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NB" sheetId="1" state="hidden" r:id="rId2"/>
    <sheet name="pop" sheetId="2" state="hidden" r:id="rId3"/>
    <sheet name="S1 Numbers" sheetId="3" state="visible" r:id="rId4"/>
    <sheet name="Table S2 Index" sheetId="4" state="visible" r:id="rId5"/>
    <sheet name="S3 SHS" sheetId="5" state="visible" r:id="rId6"/>
    <sheet name="S4 Cross Border" sheetId="6" state="visible" r:id="rId7"/>
    <sheet name="Table SGB1 comp num" sheetId="7" state="visible" r:id="rId8"/>
    <sheet name="Table SGB2 comp index" sheetId="8" state="visible" r:id="rId9"/>
    <sheet name="Table SGB3 comp rel. to pop." sheetId="9" state="visible" r:id="rId10"/>
    <sheet name="H1 passenger" sheetId="10" state="visible" r:id="rId11"/>
    <sheet name="h2 a freight tonnes" sheetId="11" state="visible" r:id="rId12"/>
    <sheet name="H2 b freight tonne km" sheetId="12" state="visible" r:id="rId13"/>
    <sheet name="H3 traffic" sheetId="13" state="visible" r:id="rId14"/>
    <sheet name="H4 other" sheetId="14" state="visible" r:id="rId15"/>
    <sheet name="Figs1,2" sheetId="15" state="visible" r:id="rId16"/>
    <sheet name="Figs3,4" sheetId="16" state="visible" r:id="rId17"/>
    <sheet name="Figs5,6" sheetId="17" state="visible" r:id="rId18"/>
    <sheet name="Figs7,8" sheetId="18" state="visible" r:id="rId19"/>
    <sheet name="Figs 9, 10, 11" sheetId="19" state="visible" r:id="rId20"/>
    <sheet name="cross" sheetId="20" state="visible" r:id="rId21"/>
    <sheet name="Tsumm1" sheetId="21" state="hidden" r:id="rId22"/>
    <sheet name="Tsumm2" sheetId="22" state="hidden" r:id="rId23"/>
  </sheets>
  <externalReferences>
    <externalReference r:id="rId24"/>
  </externalReferences>
  <definedNames>
    <definedName function="false" hidden="false" localSheetId="18" name="_xlnm.Print_Area" vbProcedure="false">'Figs 9, 10, 11'!$A$1:$G$52</definedName>
    <definedName function="false" hidden="false" localSheetId="14" name="_xlnm.Print_Area" vbProcedure="false">'Figs1,2'!$A$1:$Q$85</definedName>
    <definedName function="false" hidden="false" localSheetId="15" name="_xlnm.Print_Area" vbProcedure="false">'Figs3,4'!$A$1:$S$109</definedName>
    <definedName function="false" hidden="false" localSheetId="16" name="_xlnm.Print_Area" vbProcedure="false">'Figs5,6'!$1:$54</definedName>
    <definedName function="false" hidden="false" localSheetId="17" name="_xlnm.Print_Area" vbProcedure="false">'Figs7,8'!$A$1:$Q$87</definedName>
    <definedName function="false" hidden="false" localSheetId="9" name="_xlnm.Print_Area" vbProcedure="false">'H1 passenger'!$A$1:$M$66</definedName>
    <definedName function="false" hidden="false" localSheetId="10" name="_xlnm.Print_Area" vbProcedure="false">'h2 a freight tonnes'!$A$1:$O$73</definedName>
    <definedName function="false" hidden="false" localSheetId="11" name="_xlnm.Print_Area" vbProcedure="false">'H2 b freight tonne km'!$A$1:$G$72</definedName>
    <definedName function="false" hidden="false" localSheetId="13" name="_xlnm.Print_Area" vbProcedure="false">'H4 other'!$A$1:$K$67</definedName>
    <definedName function="false" hidden="false" localSheetId="5" name="_xlnm.Print_Area" vbProcedure="false">'S4 Cross Border'!$A$1:$O$82</definedName>
    <definedName function="false" hidden="false" localSheetId="6" name="_xlnm.Print_Area" vbProcedure="false">'Table SGB1 comp num'!$A$1:$O$74</definedName>
    <definedName function="false" hidden="false" localSheetId="7" name="_xlnm.Print_Area" vbProcedure="false">'Table SGB2 comp index'!$A$1:$O$67</definedName>
    <definedName function="false" hidden="false" localSheetId="8" name="_xlnm.Print_Area" vbProcedure="false">'Table SGB3 comp rel. to pop.'!$A$1:$O$60</definedName>
    <definedName function="false" hidden="false" name="compnum" vbProcedure="false">#REF!</definedName>
    <definedName function="false" hidden="false" name="KEYA" vbProcedure="false">'S1 Numbers'!$Z$37</definedName>
    <definedName function="false" hidden="false" localSheetId="5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458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WARNING - NOT YET CHECKED / UPDATED PROPERLY</t>
  </si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sz val="14"/>
        <rFont val="Arial"/>
        <family val="2"/>
      </rPr>
      <t xml:space="preserve">Table S1   </t>
    </r>
    <r>
      <rPr>
        <b val="true"/>
        <sz val="14"/>
        <rFont val="Arial"/>
        <family val="2"/>
      </rPr>
      <t xml:space="preserve">Summary of Transport in Scotland</t>
    </r>
  </si>
  <si>
    <t xml:space="preserve">Numbers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t xml:space="preserve">New Registrations</t>
  </si>
  <si>
    <r>
      <rPr>
        <b val="true"/>
        <sz val="10"/>
        <rFont val="Arial"/>
        <family val="2"/>
      </rPr>
      <t xml:space="preserve">Local Bus Services </t>
    </r>
    <r>
      <rPr>
        <b val="true"/>
        <vertAlign val="superscript"/>
        <sz val="10"/>
        <rFont val="Arial"/>
        <family val="2"/>
      </rPr>
      <t xml:space="preserve">$ #</t>
    </r>
  </si>
  <si>
    <t xml:space="preserve">millions</t>
  </si>
  <si>
    <t xml:space="preserve">Passenger Journeys (boardings)</t>
  </si>
  <si>
    <t xml:space="preserve">..</t>
  </si>
  <si>
    <t xml:space="preserve">Vehicle Kilometres</t>
  </si>
  <si>
    <t xml:space="preserve">Passenger Receipts </t>
  </si>
  <si>
    <t xml:space="preserve">£ million</t>
  </si>
  <si>
    <t xml:space="preserve">at latest year's prices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2,$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5</t>
    </r>
  </si>
  <si>
    <t xml:space="preserve">thousand vehicle crossings</t>
  </si>
  <si>
    <t xml:space="preserve">Forth Bridge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5 7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oad Accident Casualties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$</t>
    </r>
  </si>
  <si>
    <t xml:space="preserve">ScotRail passenger journeys</t>
  </si>
  <si>
    <t xml:space="preserve">All passenger journeys</t>
  </si>
  <si>
    <t xml:space="preserve">originating in Scotland</t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$.  These figures are for the financial years (April to March) which start in the relevant year (eg the "1996" figures are for the 1996-97 financial year).</t>
  </si>
  <si>
    <t xml:space="preserve">#  There is a break in series between 1998/99 and 1999/00 because DfT has revised the figures for 1999/00 onwards. </t>
  </si>
  <si>
    <t xml:space="preserve">1.  Freight lifted in Scotland by UK-registered hauliers, regardless of whether the destination is in Scotland, elsewhere in the UK or outwith the UK.  The figures for</t>
  </si>
  <si>
    <t xml:space="preserve">     2004 onwards are not comparable with those for earlier years, due to changes to the methodology and processing system for the survey.</t>
  </si>
  <si>
    <t xml:space="preserve">2.  Again, all freight lifted in Scotland.  </t>
  </si>
  <si>
    <r>
      <rPr>
        <sz val="14"/>
        <rFont val="Arial"/>
        <family val="2"/>
      </rPr>
      <t xml:space="preserve">Table S2   </t>
    </r>
    <r>
      <rPr>
        <b val="true"/>
        <sz val="14"/>
        <rFont val="Arial"/>
        <family val="2"/>
      </rPr>
      <t xml:space="preserve">Summary of Transport in Scotland - index numbers</t>
    </r>
  </si>
  <si>
    <t xml:space="preserve">Index 1996=100</t>
  </si>
  <si>
    <t xml:space="preserve">Private and Light Goods </t>
  </si>
  <si>
    <t xml:space="preserve">Passenger Receipts</t>
  </si>
  <si>
    <t xml:space="preserve">Coastwise traffic *</t>
  </si>
  <si>
    <t xml:space="preserve">Inland waterway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5</t>
    </r>
  </si>
  <si>
    <t xml:space="preserve">ScotRail passenger journeys   </t>
  </si>
  <si>
    <t xml:space="preserve">Journeys originating</t>
  </si>
  <si>
    <t xml:space="preserve">in Scotland</t>
  </si>
  <si>
    <t xml:space="preserve">3. The estimated amounts of crude oil and products carried by pipelines over 50km in length.  </t>
  </si>
  <si>
    <t xml:space="preserve">4.  One-way tolls were introduced for Tay bridge (1 June 1991) and  Forth bridge (1 September 1997) so figures after these dates have been estimated </t>
  </si>
  <si>
    <t xml:space="preserve">by the Scottish Executive. Tolls were removed from the Skye bridge on 21 December 2004 and from the Erskine bridge on 31 March 2006.</t>
  </si>
  <si>
    <t xml:space="preserve">5.  At 1 April.</t>
  </si>
  <si>
    <t xml:space="preserve">6.  Those services for which figures are (at least) available back to 1975: </t>
  </si>
  <si>
    <t xml:space="preserve">Caledonian MacBrayne, P&amp;O Scottish Ferries / NorthLink Orkney &amp; Shetland, and Orkney Ferries.  </t>
  </si>
  <si>
    <t xml:space="preserve">7.  Figures are provisional </t>
  </si>
  <si>
    <r>
      <rPr>
        <sz val="16"/>
        <rFont val="Arial"/>
        <family val="2"/>
      </rPr>
      <t xml:space="preserve">Table S3   </t>
    </r>
    <r>
      <rPr>
        <b val="true"/>
        <sz val="16"/>
        <rFont val="Arial"/>
        <family val="2"/>
      </rPr>
      <t xml:space="preserve">Summary of Scottish Household Survey results </t>
    </r>
    <r>
      <rPr>
        <b val="true"/>
        <vertAlign val="superscript"/>
        <sz val="16"/>
        <rFont val="Arial"/>
        <family val="2"/>
      </rPr>
      <t xml:space="preserve"># </t>
    </r>
  </si>
  <si>
    <t xml:space="preserve">percentages</t>
  </si>
  <si>
    <t xml:space="preserve">Households with cars available for private us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Households' other transport facilites</t>
  </si>
  <si>
    <t xml:space="preserve">Bus service</t>
  </si>
  <si>
    <t xml:space="preserve">Up to 6 minutes walk to the nearest stop</t>
  </si>
  <si>
    <t xml:space="preserve">At least one bus every 13 mins </t>
  </si>
  <si>
    <t xml:space="preserve">1+ Bicycles which can be used by adults</t>
  </si>
  <si>
    <t xml:space="preserve">People (aged 17+) with a full driving licence</t>
  </si>
  <si>
    <t xml:space="preserve">Men</t>
  </si>
  <si>
    <t xml:space="preserve">Women</t>
  </si>
  <si>
    <t xml:space="preserve">All</t>
  </si>
  <si>
    <t xml:space="preserve">People (aged 17+) - frequency of driving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2"/>
        <rFont val="Arial"/>
        <family val="2"/>
      </rPr>
      <t xml:space="preserve">Adults (aged 16+) - walking/cycling in the past seven days</t>
    </r>
    <r>
      <rPr>
        <b val="true"/>
        <vertAlign val="superscript"/>
        <sz val="12"/>
        <rFont val="Arial"/>
        <family val="2"/>
      </rPr>
      <t xml:space="preserve">1</t>
    </r>
  </si>
  <si>
    <t xml:space="preserve">Walking as a means of transport</t>
  </si>
  <si>
    <t xml:space="preserve">Walking just for pleasure or to keep fit </t>
  </si>
  <si>
    <t xml:space="preserve">Cycling as a means of transport</t>
  </si>
  <si>
    <t xml:space="preserve">Cycling just for pleasure or to keep fit</t>
  </si>
  <si>
    <r>
      <rPr>
        <b val="true"/>
        <sz val="12"/>
        <rFont val="Arial"/>
        <family val="2"/>
      </rPr>
      <t xml:space="preserve">Travel to work</t>
    </r>
    <r>
      <rPr>
        <b val="true"/>
        <vertAlign val="superscript"/>
        <sz val="12"/>
        <rFont val="Arial"/>
        <family val="2"/>
      </rPr>
      <t xml:space="preserve">2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</t>
  </si>
  <si>
    <t xml:space="preserve">Other</t>
  </si>
  <si>
    <t xml:space="preserve">Travel to school</t>
  </si>
  <si>
    <t xml:space="preserve">Bus (school or service)</t>
  </si>
  <si>
    <t xml:space="preserve">Adults (aged 16+) - frequency of use of local 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Adults (aged 16+) - frequency of use of train service</t>
  </si>
  <si>
    <t xml:space="preserve"># The apparent year-to-year fluctuations in some of the figures may be due to sampling variability.</t>
  </si>
  <si>
    <t xml:space="preserve">1  Those who had made a trip of more than quarter of a mile for the specified purpose on at least one of the previous seven days</t>
  </si>
  <si>
    <t xml:space="preserve">2  Employed adults (aged 16+) not working from home</t>
  </si>
  <si>
    <r>
      <rPr>
        <sz val="16"/>
        <rFont val="Arial"/>
        <family val="2"/>
      </rPr>
      <t xml:space="preserve">Table S4   </t>
    </r>
    <r>
      <rPr>
        <b val="true"/>
        <sz val="16"/>
        <rFont val="Arial"/>
        <family val="2"/>
      </rPr>
      <t xml:space="preserve">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4</t>
    </r>
  </si>
  <si>
    <t xml:space="preserve">Total "cross-border" passengers 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2"/>
        <rFont val="Arial"/>
        <family val="2"/>
      </rPr>
      <t xml:space="preserve">Road </t>
    </r>
    <r>
      <rPr>
        <vertAlign val="superscript"/>
        <sz val="12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7</t>
    </r>
  </si>
  <si>
    <t xml:space="preserve">from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9</t>
    </r>
  </si>
  <si>
    <t xml:space="preserve">Total to / from other countries</t>
  </si>
  <si>
    <t xml:space="preserve">Total</t>
  </si>
  <si>
    <t xml:space="preserve">Total "cross-border" freight</t>
  </si>
  <si>
    <r>
      <rPr>
        <sz val="10"/>
        <rFont val="Arial MT"/>
        <family val="0"/>
      </rPr>
      <t xml:space="preserve">England, Wales or Northern Ireland - for the purposes of this table, "UK offshore"   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"another part of the UK" </t>
    </r>
  </si>
  <si>
    <t xml:space="preserve">Scotland / Northern Ireland ferries</t>
  </si>
  <si>
    <t xml:space="preserve">Figures for 1999 and earlier years are approximate: they include an estimate of the number of passengers to/from certain </t>
  </si>
  <si>
    <t xml:space="preserve">parts of the world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comparable with those for earlier years, due to changes to the methodology  </t>
  </si>
  <si>
    <t xml:space="preserve">and processing system for the survey. </t>
  </si>
  <si>
    <t xml:space="preserve">The Rail figures for "to outwith UK" include freight which was taken to Scottish, English or Welsh ports for export</t>
  </si>
  <si>
    <t xml:space="preserve">These figures relate only to exports from the "major" ports.  The number of major ports has increased over the years.</t>
  </si>
  <si>
    <t xml:space="preserve">The Rail figures for "from outwith UK" include freight which was imported at an English or Welsh port, then brought into Scotland by rail</t>
  </si>
  <si>
    <t xml:space="preserve">These figures relate only to imports via the "major" ports.  The number of major ports has increased over the years.</t>
  </si>
  <si>
    <r>
      <rPr>
        <sz val="14"/>
        <rFont val="Arial"/>
        <family val="2"/>
      </rPr>
      <t xml:space="preserve">Table SGB1</t>
    </r>
    <r>
      <rPr>
        <b val="true"/>
        <sz val="14"/>
        <rFont val="Arial"/>
        <family val="2"/>
      </rPr>
      <t xml:space="preserve">   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 </t>
    </r>
    <r>
      <rPr>
        <sz val="10"/>
        <rFont val="Arial"/>
        <family val="2"/>
      </rPr>
      <t xml:space="preserve">(National Travel Survey, etc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t xml:space="preserve">GB *</t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t xml:space="preserve">All roads (incl. B, C, unclassified)</t>
  </si>
  <si>
    <t xml:space="preserve">Road Accident Casualties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$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$</t>
    </r>
  </si>
  <si>
    <t xml:space="preserve">3</t>
  </si>
  <si>
    <r>
      <rPr>
        <b val="true"/>
        <sz val="10"/>
        <rFont val="Arial"/>
        <family val="2"/>
      </rPr>
      <t xml:space="preserve">Air terminal passengers </t>
    </r>
    <r>
      <rPr>
        <b val="true"/>
        <vertAlign val="superscript"/>
        <sz val="10"/>
        <rFont val="Arial"/>
        <family val="2"/>
      </rPr>
      <t xml:space="preserve">2</t>
    </r>
  </si>
  <si>
    <t xml:space="preserve">Freight Lifted 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$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5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*.  DfT improved its estimates with effect from 2004, causing a break in the series.</t>
  </si>
  <si>
    <t xml:space="preserve">$.  These figures are for financial years (April to March) which start in the relevant financial year (eg "1996" figures are for 1996-97 financial year)</t>
  </si>
  <si>
    <t xml:space="preserve">1.  The GB figures relate to motor vehicle traffic only, and therefore exclude a small amount of pedal cycle traffic.</t>
  </si>
  <si>
    <t xml:space="preserve">2.  Data supplied by the Civil Aviation Authority.  </t>
  </si>
  <si>
    <t xml:space="preserve">3.  Provisional.</t>
  </si>
  <si>
    <r>
      <rPr>
        <sz val="14"/>
        <rFont val="Arial"/>
        <family val="2"/>
      </rPr>
      <t xml:space="preserve">Table SGB2 </t>
    </r>
    <r>
      <rPr>
        <b val="true"/>
        <sz val="14"/>
        <rFont val="Arial"/>
        <family val="2"/>
      </rPr>
      <t xml:space="preserve">  Comparisons of Scotland and Great Britain (or UK) - index numbers</t>
    </r>
  </si>
  <si>
    <t xml:space="preserve">Households with a Car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 5</t>
    </r>
  </si>
  <si>
    <t xml:space="preserve">Average household expenditure</t>
  </si>
  <si>
    <t xml:space="preserve">4. These figures are for freight lifted by Heavy Goods Vehicles.  The GB figures are for freight transported within GB; the Scottish figures </t>
  </si>
  <si>
    <t xml:space="preserve">    include small amounts of freight destined for Northern Ireland and for outwith the UK. </t>
  </si>
  <si>
    <t xml:space="preserve">5. The estimated amounts of crude oil and products carried by pipelines of length 50+ km.  </t>
  </si>
  <si>
    <r>
      <rPr>
        <sz val="13"/>
        <rFont val="Arial"/>
        <family val="2"/>
      </rPr>
      <t xml:space="preserve">Table SGB3  </t>
    </r>
    <r>
      <rPr>
        <b val="true"/>
        <sz val="13"/>
        <rFont val="Arial"/>
        <family val="2"/>
      </rPr>
      <t xml:space="preserve">Comparisons of Scotland and Great Britain (or UK) - relative to the population</t>
    </r>
  </si>
  <si>
    <r>
      <rPr>
        <sz val="12"/>
        <rFont val="Arial"/>
        <family val="2"/>
      </rPr>
      <t xml:space="preserve">Relative to the population </t>
    </r>
    <r>
      <rPr>
        <vertAlign val="superscript"/>
        <sz val="12"/>
        <rFont val="Arial"/>
        <family val="2"/>
      </rPr>
      <t xml:space="preserve">1</t>
    </r>
  </si>
  <si>
    <t xml:space="preserve"> </t>
  </si>
  <si>
    <t xml:space="preserve">Vehicles Licensed 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2</t>
    </r>
  </si>
  <si>
    <t xml:space="preserve">All roads (incl. B, C and unclassified)</t>
  </si>
  <si>
    <t xml:space="preserve">per 1,000 population</t>
  </si>
  <si>
    <t xml:space="preserve">per head</t>
  </si>
  <si>
    <t xml:space="preserve">Air terminal passengers</t>
  </si>
  <si>
    <t xml:space="preserve">tonnes per head</t>
  </si>
  <si>
    <t xml:space="preserve">UK </t>
  </si>
  <si>
    <t xml:space="preserve">Pipelines</t>
  </si>
  <si>
    <t xml:space="preserve">$. These figures are for financial years (April to March) which start in the relevant financial year (eg "1996" figures are </t>
  </si>
  <si>
    <t xml:space="preserve">     for 1996-97 financial year)</t>
  </si>
  <si>
    <t xml:space="preserve">1. As population estimates for Great Britain and UK for 2006 were not available at the time of going to press,</t>
  </si>
  <si>
    <t xml:space="preserve">     the mid-year estimates of the population for 2005 were used to calculate the GB/UK figures for 2006 in this table.</t>
  </si>
  <si>
    <t xml:space="preserve">The mid-year population estimates for Scotland for 2006 were available and have been used.</t>
  </si>
  <si>
    <t xml:space="preserve">2.  The GB figures relate to motor vehicle traffic only, and therefore exclude a small amount of pedal cycle traffic. </t>
  </si>
  <si>
    <r>
      <rPr>
        <sz val="14"/>
        <rFont val="Arial"/>
        <family val="2"/>
      </rPr>
      <t xml:space="preserve">Table H1   </t>
    </r>
    <r>
      <rPr>
        <b val="true"/>
        <sz val="14"/>
        <rFont val="Arial"/>
        <family val="2"/>
      </rPr>
      <t xml:space="preserve">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3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t xml:space="preserve">Index,  1985 = 100</t>
  </si>
  <si>
    <t xml:space="preserve">1.  The figures for "Car" and "Air" are for calendar years; latterly, the figures for "Bus" and "Rail"</t>
  </si>
  <si>
    <t xml:space="preserve">     are for the financial years which start in the specified calendar years (eg the "1996" figures are for "1996-97") </t>
  </si>
  <si>
    <t xml:space="preserve">2.  Pre-1975, the figures are the totals of passenger journeys for the Scottish Bus Group and the four city corporations.  Therefore, </t>
  </si>
  <si>
    <t xml:space="preserve">     they include any "non-stage" (non-local) services run by these operators, and exclude other operators' "stage" (local) services.</t>
  </si>
  <si>
    <t xml:space="preserve">     Glasgow Corporation's figures may have included passenger journeys on trolley buses and the Glasgow Underground.</t>
  </si>
  <si>
    <t xml:space="preserve">3.  Those routes for which figures are available back to 1973: Caledonian MacBrayne, P&amp;O Scottish Ferries / </t>
  </si>
  <si>
    <t xml:space="preserve">     NorthLink Orkney and Shetland Ferries, and Orkney Ferries. The figures from 1995 are affected by the reduction in traffic </t>
  </si>
  <si>
    <t xml:space="preserve">     caused by the withdrawal of the Kyle-Kyleakin service when the Skye Bridge opened in October 1995.</t>
  </si>
  <si>
    <r>
      <rPr>
        <sz val="14"/>
        <rFont val="Arial"/>
        <family val="2"/>
      </rPr>
      <t xml:space="preserve">Table H2  </t>
    </r>
    <r>
      <rPr>
        <b val="true"/>
        <sz val="14"/>
        <rFont val="Arial"/>
        <family val="2"/>
      </rPr>
      <t xml:space="preserve">Summary of freight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t xml:space="preserve">Pipeline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"one port"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"rail" figures for "1996" are for "1996-97").</t>
  </si>
  <si>
    <t xml:space="preserve">3. Over 50km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"one port" traffic to / from oil rigs </t>
  </si>
  <si>
    <t xml:space="preserve">     and the sea bed or for "coastal shipping" (as defined in part [a] of this table).</t>
  </si>
  <si>
    <t xml:space="preserve">2.  The figures are all for calendar years except for the figures for "rail",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2"/>
        <rFont val="Arial MT"/>
        <family val="0"/>
      </rPr>
      <t xml:space="preserve"> As a result of changes arising from the 1968 Transport Act, figures from 1968 onwards are not comparable with those of previous years.</t>
    </r>
  </si>
  <si>
    <r>
      <rPr>
        <sz val="14"/>
        <rFont val="Arial"/>
        <family val="2"/>
      </rPr>
      <t xml:space="preserve">Table H3   </t>
    </r>
    <r>
      <rPr>
        <b val="true"/>
        <sz val="14"/>
        <rFont val="Arial"/>
        <family val="2"/>
      </rPr>
      <t xml:space="preserve">Traffic estimates 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sz val="14"/>
        <rFont val="Arial"/>
        <family val="2"/>
      </rPr>
      <t xml:space="preserve">Table H4   </t>
    </r>
    <r>
      <rPr>
        <b val="true"/>
        <sz val="14"/>
        <rFont val="Arial"/>
        <family val="2"/>
      </rPr>
      <t xml:space="preserve">Other vehicle related statistics </t>
    </r>
  </si>
  <si>
    <t xml:space="preserve">New</t>
  </si>
  <si>
    <t xml:space="preserve">Toll</t>
  </si>
  <si>
    <t xml:space="preserve">licensed</t>
  </si>
  <si>
    <t xml:space="preserve">registr-</t>
  </si>
  <si>
    <t xml:space="preserve">accident</t>
  </si>
  <si>
    <t xml:space="preserve">Bridges</t>
  </si>
  <si>
    <t xml:space="preserve">ations</t>
  </si>
  <si>
    <t xml:space="preserve">casualties</t>
  </si>
  <si>
    <t xml:space="preserve">of</t>
  </si>
  <si>
    <t xml:space="preserve">Vehicle</t>
  </si>
  <si>
    <t xml:space="preserve">vehicles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number</t>
  </si>
  <si>
    <t xml:space="preserve">index 1985=100</t>
  </si>
  <si>
    <t xml:space="preserve">2</t>
  </si>
  <si>
    <t xml:space="preserve">4</t>
  </si>
  <si>
    <t xml:space="preserve">1. One-way tolls were introduced for Tay bridge (1 June 1991) and  Forth bridge (1 September 1997) so total crossings after these </t>
  </si>
  <si>
    <t xml:space="preserve">    dates have been estimated by the Scottish Executive. The Skye bridge opened during October 1995; tolls were</t>
  </si>
  <si>
    <t xml:space="preserve">    removed on 21 December 2004, so there are no figures for the number of crossings thereafter. Similarly, tolls on the </t>
  </si>
  <si>
    <t xml:space="preserve">    Erskine bridge were no longer collected after 31 March 2006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4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sz val="28"/>
        <rFont val="Arial MT"/>
        <family val="0"/>
      </rPr>
      <t xml:space="preserve">Figure 1 </t>
    </r>
    <r>
      <rPr>
        <b val="true"/>
        <sz val="28"/>
        <rFont val="Arial MT"/>
        <family val="0"/>
      </rPr>
      <t xml:space="preserve"> Vehicles licensed</t>
    </r>
  </si>
  <si>
    <r>
      <rPr>
        <sz val="28"/>
        <rFont val="Arial MT"/>
        <family val="0"/>
      </rPr>
      <t xml:space="preserve">Figure 2 </t>
    </r>
    <r>
      <rPr>
        <b val="true"/>
        <sz val="28"/>
        <rFont val="Arial MT"/>
        <family val="0"/>
      </rPr>
      <t xml:space="preserve"> New registrations of vehicles</t>
    </r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sz val="28"/>
        <rFont val="Arial MT"/>
        <family val="0"/>
      </rPr>
      <t xml:space="preserve">Figure 3  </t>
    </r>
    <r>
      <rPr>
        <b val="true"/>
        <sz val="28"/>
        <rFont val="Arial MT"/>
        <family val="0"/>
      </rPr>
      <t xml:space="preserve">Passenger numbers: local bus and rail</t>
    </r>
  </si>
  <si>
    <r>
      <rPr>
        <sz val="28"/>
        <rFont val="Arial MT"/>
        <family val="0"/>
      </rPr>
      <t xml:space="preserve">Figure 4  </t>
    </r>
    <r>
      <rPr>
        <b val="true"/>
        <sz val="28"/>
        <rFont val="Arial MT"/>
        <family val="0"/>
      </rPr>
      <t xml:space="preserve">Passenger numbers: rail, air and ferry (selected services)</t>
    </r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Ferry (selected services)</t>
  </si>
  <si>
    <r>
      <rPr>
        <sz val="28"/>
        <rFont val="Arial MT"/>
        <family val="0"/>
      </rPr>
      <t xml:space="preserve">Figure 5  </t>
    </r>
    <r>
      <rPr>
        <b val="true"/>
        <sz val="28"/>
        <rFont val="Arial MT"/>
        <family val="0"/>
      </rPr>
      <t xml:space="preserve">Freight lifted: road and coastwise shipping</t>
    </r>
  </si>
  <si>
    <r>
      <rPr>
        <sz val="26"/>
        <rFont val="Arial MT"/>
        <family val="0"/>
      </rPr>
      <t xml:space="preserve">Figure 6  </t>
    </r>
    <r>
      <rPr>
        <b val="true"/>
        <sz val="26"/>
        <rFont val="Arial MT"/>
        <family val="0"/>
      </rPr>
      <t xml:space="preserve">Freight lifted: coastwise shipping, pipelines, inland waterway, rail</t>
    </r>
  </si>
  <si>
    <t xml:space="preserve">Coastwise shipping</t>
  </si>
  <si>
    <r>
      <rPr>
        <sz val="28"/>
        <rFont val="Arial MT"/>
        <family val="0"/>
      </rPr>
      <t xml:space="preserve">Figure 7  </t>
    </r>
    <r>
      <rPr>
        <b val="true"/>
        <sz val="28"/>
        <rFont val="Arial MT"/>
        <family val="0"/>
      </rPr>
      <t xml:space="preserve">Traffic (vehicle kilometres)</t>
    </r>
  </si>
  <si>
    <r>
      <rPr>
        <sz val="28"/>
        <rFont val="Arial MT"/>
        <family val="0"/>
      </rPr>
      <t xml:space="preserve">Figure 8 </t>
    </r>
    <r>
      <rPr>
        <b val="true"/>
        <sz val="28"/>
        <rFont val="Arial MT"/>
        <family val="0"/>
      </rPr>
      <t xml:space="preserve"> Road accident casualties</t>
    </r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sz val="14"/>
        <rFont val="Arial MT"/>
        <family val="0"/>
      </rPr>
      <t xml:space="preserve">Figure 9  </t>
    </r>
    <r>
      <rPr>
        <b val="true"/>
        <sz val="14"/>
        <rFont val="Arial MT"/>
        <family val="0"/>
      </rPr>
      <t xml:space="preserve">Vehicles licensed per 100 population</t>
    </r>
  </si>
  <si>
    <r>
      <rPr>
        <sz val="13"/>
        <rFont val="Arial MT"/>
        <family val="0"/>
      </rPr>
      <t xml:space="preserve">Figure 10  </t>
    </r>
    <r>
      <rPr>
        <b val="true"/>
        <sz val="13"/>
        <rFont val="Arial MT"/>
        <family val="0"/>
      </rPr>
      <t xml:space="preserve">Passenger numbers per head of population: local bus and rail</t>
    </r>
  </si>
  <si>
    <r>
      <rPr>
        <sz val="14"/>
        <rFont val="Arial MT"/>
        <family val="0"/>
      </rPr>
      <t xml:space="preserve">Figure 11  </t>
    </r>
    <r>
      <rPr>
        <b val="true"/>
        <sz val="14"/>
        <rFont val="Arial MT"/>
        <family val="0"/>
      </rPr>
      <t xml:space="preserve">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3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"/>
    <numFmt numFmtId="171" formatCode="#,##0.0"/>
    <numFmt numFmtId="172" formatCode="#,##0.00"/>
    <numFmt numFmtId="173" formatCode="0.0"/>
    <numFmt numFmtId="174" formatCode="#,##0_ ;\-#,##0\ "/>
    <numFmt numFmtId="175" formatCode="0.00"/>
    <numFmt numFmtId="176" formatCode="#,###.0,"/>
    <numFmt numFmtId="177" formatCode="#,###.00000,"/>
    <numFmt numFmtId="178" formatCode="#\ ##0"/>
    <numFmt numFmtId="179" formatCode="_-* #,##0_-;\-* #,##0_-;_-* \-_-;_-@_-"/>
    <numFmt numFmtId="180" formatCode="[$-409]#,##0_);\(#,##0\)"/>
    <numFmt numFmtId="181" formatCode="#,##0.0;\-#,##0.0"/>
    <numFmt numFmtId="182" formatCode="[$-409]#,##0.00_);\(#,##0.00\)"/>
    <numFmt numFmtId="183" formatCode="0.000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 MT"/>
      <family val="0"/>
    </font>
    <font>
      <b val="true"/>
      <sz val="24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0"/>
      <name val="Arial Unicode MS"/>
      <family val="2"/>
    </font>
    <font>
      <b val="true"/>
      <vertAlign val="superscript"/>
      <sz val="12"/>
      <name val="Arial"/>
      <family val="2"/>
    </font>
    <font>
      <sz val="11.6"/>
      <name val="Arial MT"/>
      <family val="0"/>
    </font>
    <font>
      <vertAlign val="superscript"/>
      <sz val="12"/>
      <name val="Arial"/>
      <family val="2"/>
    </font>
    <font>
      <i val="true"/>
      <sz val="10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sz val="8.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8"/>
      <name val="Arial MT"/>
      <family val="0"/>
    </font>
    <font>
      <b val="true"/>
      <sz val="28"/>
      <name val="Arial MT"/>
      <family val="0"/>
    </font>
    <font>
      <sz val="10"/>
      <color rgb="FF0000FF"/>
      <name val="Arial"/>
      <family val="2"/>
    </font>
    <font>
      <i val="true"/>
      <sz val="2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i val="true"/>
      <sz val="20"/>
      <color rgb="FF000000"/>
      <name val="Arial"/>
      <family val="2"/>
    </font>
    <font>
      <sz val="18"/>
      <name val="Arial MT"/>
      <family val="0"/>
    </font>
    <font>
      <sz val="9"/>
      <color rgb="FF000000"/>
      <name val="Arial"/>
      <family val="2"/>
    </font>
    <font>
      <sz val="16.5"/>
      <color rgb="FF000000"/>
      <name val="Arial"/>
      <family val="2"/>
    </font>
    <font>
      <sz val="26"/>
      <name val="Arial MT"/>
      <family val="0"/>
    </font>
    <font>
      <b val="true"/>
      <sz val="26"/>
      <name val="Arial MT"/>
      <family val="0"/>
    </font>
    <font>
      <sz val="9"/>
      <color rgb="FF0000FF"/>
      <name val="Arial"/>
      <family val="2"/>
    </font>
    <font>
      <sz val="9.5"/>
      <color rgb="FF000000"/>
      <name val="Arial"/>
      <family val="2"/>
    </font>
    <font>
      <sz val="14.5"/>
      <color rgb="FF000000"/>
      <name val="Arial"/>
      <family val="2"/>
    </font>
    <font>
      <i val="true"/>
      <sz val="18.5"/>
      <color rgb="FF000000"/>
      <name val="Arial"/>
      <family val="2"/>
    </font>
    <font>
      <sz val="12"/>
      <color rgb="FF3333CC"/>
      <name val="Arial MT"/>
      <family val="0"/>
    </font>
    <font>
      <sz val="8"/>
      <color rgb="FF000000"/>
      <name val="Arial"/>
      <family val="2"/>
    </font>
    <font>
      <sz val="15.5"/>
      <color rgb="FF000000"/>
      <name val="Arial"/>
      <family val="2"/>
    </font>
    <font>
      <sz val="14"/>
      <color rgb="FF000000"/>
      <name val="Arial"/>
      <family val="2"/>
    </font>
    <font>
      <i val="true"/>
      <sz val="16"/>
      <color rgb="FF000000"/>
      <name val="Arial"/>
      <family val="2"/>
    </font>
    <font>
      <sz val="14"/>
      <name val="Arial MT"/>
      <family val="0"/>
    </font>
    <font>
      <b val="true"/>
      <sz val="14"/>
      <name val="Arial MT"/>
      <family val="0"/>
    </font>
    <font>
      <sz val="13"/>
      <name val="Arial MT"/>
      <family val="0"/>
    </font>
    <font>
      <b val="true"/>
      <sz val="13"/>
      <name val="Arial MT"/>
      <family val="0"/>
    </font>
    <font>
      <sz val="8"/>
      <name val="Arial MT"/>
      <family val="0"/>
    </font>
    <font>
      <sz val="12"/>
      <color rgb="FF0000FF"/>
      <name val="Arial MT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3 SH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95652173913"/>
          <c:y val="0.0618271301138111"/>
          <c:w val="0.974323425022183"/>
          <c:h val="0.926138111350354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88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B$89:$B$120</c:f>
              <c:numCache>
                <c:formatCode>General</c:formatCode>
                <c:ptCount val="32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88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C$89:$C$120</c:f>
              <c:numCache>
                <c:formatCode>General</c:formatCode>
                <c:ptCount val="32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  <c:pt idx="30">
                  <c:v>2.531</c:v>
                </c:pt>
                <c:pt idx="31">
                  <c:v>2.586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88095"/>
        <c:axId val="91443621"/>
      </c:lineChart>
      <c:catAx>
        <c:axId val="77188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3621"/>
        <c:crossesAt val="0"/>
        <c:auto val="1"/>
        <c:lblAlgn val="ctr"/>
        <c:lblOffset val="100"/>
        <c:noMultiLvlLbl val="0"/>
      </c:catAx>
      <c:valAx>
        <c:axId val="9144362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09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80448864752"/>
          <c:y val="0.0293358366580615"/>
          <c:w val="0.983641955113525"/>
          <c:h val="0.858601267308144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4:$K$64</c:f>
              <c:numCache>
                <c:formatCode>General</c:formatCode>
                <c:ptCount val="10"/>
                <c:pt idx="0">
                  <c:v>93.8492082974123</c:v>
                </c:pt>
                <c:pt idx="1">
                  <c:v>88.220540038636</c:v>
                </c:pt>
                <c:pt idx="2">
                  <c:v>83.4729479798388</c:v>
                </c:pt>
                <c:pt idx="3">
                  <c:v>89.6664990782638</c:v>
                </c:pt>
                <c:pt idx="4">
                  <c:v>90.4512002907402</c:v>
                </c:pt>
                <c:pt idx="5">
                  <c:v>91.9886655345366</c:v>
                </c:pt>
                <c:pt idx="6">
                  <c:v>93.1273245232255</c:v>
                </c:pt>
                <c:pt idx="7">
                  <c:v>94.4323170008305</c:v>
                </c:pt>
                <c:pt idx="8">
                  <c:v>94.2954473850032</c:v>
                </c:pt>
                <c:pt idx="9">
                  <c:v>93.5938604066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5:$K$65</c:f>
              <c:numCache>
                <c:formatCode>General</c:formatCode>
                <c:ptCount val="10"/>
                <c:pt idx="0">
                  <c:v>78.8839174018984</c:v>
                </c:pt>
                <c:pt idx="1">
                  <c:v>78.2557759122009</c:v>
                </c:pt>
                <c:pt idx="2">
                  <c:v>76.6394634744245</c:v>
                </c:pt>
                <c:pt idx="3">
                  <c:v>76.835352690247</c:v>
                </c:pt>
                <c:pt idx="4">
                  <c:v>77.3680306195359</c:v>
                </c:pt>
                <c:pt idx="5">
                  <c:v>77.6643852571903</c:v>
                </c:pt>
                <c:pt idx="6">
                  <c:v>79.0853217642806</c:v>
                </c:pt>
                <c:pt idx="7">
                  <c:v>80.9146239224492</c:v>
                </c:pt>
                <c:pt idx="8">
                  <c:v>81.1704510654697</c:v>
                </c:pt>
                <c:pt idx="9">
                  <c:v>80.68721776999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6:$J$66</c:f>
              <c:numCache>
                <c:formatCode>General</c:formatCode>
                <c:ptCount val="9"/>
                <c:pt idx="0">
                  <c:v>11.2898379675542</c:v>
                </c:pt>
                <c:pt idx="1">
                  <c:v>11.9429351568064</c:v>
                </c:pt>
                <c:pt idx="2">
                  <c:v>12.3023712495593</c:v>
                </c:pt>
                <c:pt idx="3">
                  <c:v>12.7919242106093</c:v>
                </c:pt>
                <c:pt idx="4">
                  <c:v>12.7969124658795</c:v>
                </c:pt>
                <c:pt idx="5">
                  <c:v>12.7502863236049</c:v>
                </c:pt>
                <c:pt idx="6">
                  <c:v>12.1389570309409</c:v>
                </c:pt>
                <c:pt idx="7">
                  <c:v>13.060070391901</c:v>
                </c:pt>
                <c:pt idx="8">
                  <c:v>14.3588531821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7:$L$67</c:f>
              <c:numCache>
                <c:formatCode>General</c:formatCode>
                <c:ptCount val="11"/>
                <c:pt idx="0">
                  <c:v>14.183168987412</c:v>
                </c:pt>
                <c:pt idx="1">
                  <c:v>14.944556754339</c:v>
                </c:pt>
                <c:pt idx="2">
                  <c:v>15.7154945791234</c:v>
                </c:pt>
                <c:pt idx="3">
                  <c:v>16.346826634968</c:v>
                </c:pt>
                <c:pt idx="4">
                  <c:v>16.7514039146823</c:v>
                </c:pt>
                <c:pt idx="5">
                  <c:v>16.7357597860612</c:v>
                </c:pt>
                <c:pt idx="6">
                  <c:v>16.9642360531731</c:v>
                </c:pt>
                <c:pt idx="7">
                  <c:v>17.4931850906897</c:v>
                </c:pt>
                <c:pt idx="8">
                  <c:v>17.9786183474811</c:v>
                </c:pt>
                <c:pt idx="9">
                  <c:v>18.5004385732434</c:v>
                </c:pt>
                <c:pt idx="10">
                  <c:v>19.6802262456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1523"/>
        <c:axId val="46998956"/>
      </c:lineChart>
      <c:catAx>
        <c:axId val="13401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8956"/>
        <c:crossesAt val="0"/>
        <c:auto val="1"/>
        <c:lblAlgn val="ctr"/>
        <c:lblOffset val="100"/>
        <c:noMultiLvlLbl val="0"/>
      </c:catAx>
      <c:valAx>
        <c:axId val="46998956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1523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314990512334"/>
          <c:y val="0.868810138465149"/>
          <c:w val="0.946411044951907"/>
          <c:h val="0.10760384886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32749798007"/>
          <c:y val="0.0313873195229127"/>
          <c:w val="0.983167250201993"/>
          <c:h val="0.903201506591337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5:$J$75</c:f>
              <c:numCache>
                <c:formatCode>General</c:formatCode>
                <c:ptCount val="9"/>
                <c:pt idx="0">
                  <c:v>11.2898379675542</c:v>
                </c:pt>
                <c:pt idx="1">
                  <c:v>11.9429351568064</c:v>
                </c:pt>
                <c:pt idx="2">
                  <c:v>12.3023712495593</c:v>
                </c:pt>
                <c:pt idx="3">
                  <c:v>12.7919242106093</c:v>
                </c:pt>
                <c:pt idx="4">
                  <c:v>12.7969124658795</c:v>
                </c:pt>
                <c:pt idx="5">
                  <c:v>12.7502863236049</c:v>
                </c:pt>
                <c:pt idx="6">
                  <c:v>12.1389570309409</c:v>
                </c:pt>
                <c:pt idx="7">
                  <c:v>13.060070391901</c:v>
                </c:pt>
                <c:pt idx="8">
                  <c:v>14.3588531821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6:$L$76</c:f>
              <c:numCache>
                <c:formatCode>General</c:formatCode>
                <c:ptCount val="11"/>
                <c:pt idx="0">
                  <c:v>14.183168987412</c:v>
                </c:pt>
                <c:pt idx="1">
                  <c:v>14.944556754339</c:v>
                </c:pt>
                <c:pt idx="2">
                  <c:v>15.7154945791234</c:v>
                </c:pt>
                <c:pt idx="3">
                  <c:v>16.346826634968</c:v>
                </c:pt>
                <c:pt idx="4">
                  <c:v>16.7514039146823</c:v>
                </c:pt>
                <c:pt idx="5">
                  <c:v>16.7357597860612</c:v>
                </c:pt>
                <c:pt idx="6">
                  <c:v>16.9642360531731</c:v>
                </c:pt>
                <c:pt idx="7">
                  <c:v>17.4931850906897</c:v>
                </c:pt>
                <c:pt idx="8">
                  <c:v>17.9786183474811</c:v>
                </c:pt>
                <c:pt idx="9">
                  <c:v>18.5004385732434</c:v>
                </c:pt>
                <c:pt idx="10">
                  <c:v>19.6802262456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7:$L$77</c:f>
              <c:numCache>
                <c:formatCode>General</c:formatCode>
                <c:ptCount val="11"/>
                <c:pt idx="0">
                  <c:v>2.59495423383652</c:v>
                </c:pt>
                <c:pt idx="1">
                  <c:v>2.83101268063911</c:v>
                </c:pt>
                <c:pt idx="2">
                  <c:v>2.9924740056765</c:v>
                </c:pt>
                <c:pt idx="3">
                  <c:v>3.14297262394148</c:v>
                </c:pt>
                <c:pt idx="4">
                  <c:v>3.3156624411903</c:v>
                </c:pt>
                <c:pt idx="5">
                  <c:v>3.57035662098653</c:v>
                </c:pt>
                <c:pt idx="6">
                  <c:v>3.91370578460078</c:v>
                </c:pt>
                <c:pt idx="7">
                  <c:v>4.16894056234429</c:v>
                </c:pt>
                <c:pt idx="8">
                  <c:v>4.44135948330183</c:v>
                </c:pt>
                <c:pt idx="9">
                  <c:v>4.67044830022768</c:v>
                </c:pt>
                <c:pt idx="10">
                  <c:v>4.77574312572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8:$L$78</c:f>
              <c:numCache>
                <c:formatCode>General</c:formatCode>
                <c:ptCount val="11"/>
                <c:pt idx="0">
                  <c:v>2.33585617841098</c:v>
                </c:pt>
                <c:pt idx="1">
                  <c:v>2.5171369065616</c:v>
                </c:pt>
                <c:pt idx="2">
                  <c:v>2.71916583590075</c:v>
                </c:pt>
                <c:pt idx="3">
                  <c:v>2.87215388140897</c:v>
                </c:pt>
                <c:pt idx="4">
                  <c:v>3.05862294474758</c:v>
                </c:pt>
                <c:pt idx="5">
                  <c:v>3.06902985848679</c:v>
                </c:pt>
                <c:pt idx="6">
                  <c:v>3.18760394851608</c:v>
                </c:pt>
                <c:pt idx="7">
                  <c:v>3.35830795012241</c:v>
                </c:pt>
                <c:pt idx="8">
                  <c:v>3.60495568595271</c:v>
                </c:pt>
                <c:pt idx="9">
                  <c:v>3.81707644277613</c:v>
                </c:pt>
                <c:pt idx="10">
                  <c:v>3.92984201369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00612"/>
        <c:axId val="95851675"/>
      </c:lineChart>
      <c:catAx>
        <c:axId val="31100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1675"/>
        <c:crossesAt val="0"/>
        <c:auto val="1"/>
        <c:lblAlgn val="ctr"/>
        <c:lblOffset val="100"/>
        <c:noMultiLvlLbl val="0"/>
      </c:catAx>
      <c:valAx>
        <c:axId val="9585167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0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776730406679"/>
          <c:y val="0.895291902071563"/>
          <c:w val="0.976232157285214"/>
          <c:h val="0.070809792843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57043235704"/>
          <c:y val="0.0689984101748808"/>
          <c:w val="0.950376569037657"/>
          <c:h val="0.91682943447649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D$89:$D$120</c:f>
              <c:numCache>
                <c:formatCode>General</c:formatCode>
                <c:ptCount val="32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E$89:$E$120</c:f>
              <c:numCache>
                <c:formatCode>General</c:formatCode>
                <c:ptCount val="32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27052"/>
        <c:axId val="75625415"/>
      </c:lineChart>
      <c:catAx>
        <c:axId val="28627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5415"/>
        <c:crossesAt val="0"/>
        <c:auto val="1"/>
        <c:lblAlgn val="ctr"/>
        <c:lblOffset val="100"/>
        <c:noMultiLvlLbl val="0"/>
      </c:catAx>
      <c:valAx>
        <c:axId val="7562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00139470013947"/>
              <c:y val="0.0113558937088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7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641787066162"/>
          <c:y val="0.0205804558136164"/>
          <c:w val="0.991363224396225"/>
          <c:h val="0.894959962317475"/>
        </c:manualLayout>
      </c:layout>
      <c:lineChart>
        <c:grouping val="standard"/>
        <c:varyColors val="0"/>
        <c:ser>
          <c:idx val="0"/>
          <c:order val="0"/>
          <c:tx>
            <c:strRef>
              <c:f>'Figs3,4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C$112:$C$135</c:f>
              <c:numCache>
                <c:formatCode>General</c:formatCode>
                <c:ptCount val="24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E$112:$E$143</c:f>
              <c:numCache>
                <c:formatCode>General</c:formatCode>
                <c:ptCount val="32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F$112:$F$141</c:f>
              <c:numCache>
                <c:formatCode>General</c:formatCode>
                <c:ptCount val="30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D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D$112:$D$142</c:f>
              <c:numCache>
                <c:formatCode>General</c:formatCode>
                <c:ptCount val="31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  <c:pt idx="29">
                  <c:v>479</c:v>
                </c:pt>
                <c:pt idx="30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65363"/>
        <c:axId val="42675827"/>
      </c:lineChart>
      <c:catAx>
        <c:axId val="41265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5827"/>
        <c:crossesAt val="0"/>
        <c:auto val="1"/>
        <c:lblAlgn val="ctr"/>
        <c:lblOffset val="100"/>
        <c:noMultiLvlLbl val="0"/>
      </c:catAx>
      <c:valAx>
        <c:axId val="4267582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5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10161539691848"/>
          <c:y val="0.942824015362875"/>
          <c:w val="0.403422722183718"/>
          <c:h val="0.033225841515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2379635048146"/>
          <c:y val="0.0476577308421338"/>
          <c:w val="0.989892004043198"/>
          <c:h val="0.882209585702681"/>
        </c:manualLayout>
      </c:layout>
      <c:lineChart>
        <c:grouping val="standard"/>
        <c:varyColors val="0"/>
        <c:ser>
          <c:idx val="0"/>
          <c:order val="0"/>
          <c:tx>
            <c:strRef>
              <c:f>'Figs3,4'!$L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L$112:$L$142</c:f>
              <c:numCache>
                <c:formatCode>General</c:formatCode>
                <c:ptCount val="31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M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M$112:$M$141</c:f>
              <c:numCache>
                <c:formatCode>General</c:formatCode>
                <c:ptCount val="30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O$1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O$112:$O$143</c:f>
              <c:numCache>
                <c:formatCode>General</c:formatCode>
                <c:ptCount val="32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P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P$112:$P$143</c:f>
              <c:numCache>
                <c:formatCode>General</c:formatCode>
                <c:ptCount val="32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Q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Q$112:$Q$143</c:f>
              <c:numCache>
                <c:formatCode>General</c:formatCode>
                <c:ptCount val="32"/>
                <c:pt idx="20">
                  <c:v>6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R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R$112:$R$143</c:f>
              <c:numCache>
                <c:formatCode>General</c:formatCode>
                <c:ptCount val="32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  <c:pt idx="31">
                  <c:v>6.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3,4'!$N$111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N$112:$N$143</c:f>
              <c:numCache>
                <c:formatCode>General</c:formatCode>
                <c:ptCount val="32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  <c:pt idx="30">
                  <c:v>75.13</c:v>
                </c:pt>
                <c:pt idx="31">
                  <c:v>77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6674"/>
        <c:axId val="65647288"/>
      </c:lineChart>
      <c:catAx>
        <c:axId val="13656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7288"/>
        <c:crossesAt val="0"/>
        <c:auto val="1"/>
        <c:lblAlgn val="ctr"/>
        <c:lblOffset val="100"/>
        <c:noMultiLvlLbl val="0"/>
      </c:catAx>
      <c:valAx>
        <c:axId val="656472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6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1985955205618"/>
          <c:y val="0.933464856291826"/>
          <c:w val="0.93746342501463"/>
          <c:h val="0.051874202158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484300390682"/>
          <c:y val="0.0630037350108119"/>
          <c:w val="0.992765156996093"/>
          <c:h val="0.876253194417142"/>
        </c:manualLayout>
      </c:layout>
      <c:lineChart>
        <c:grouping val="standard"/>
        <c:varyColors val="0"/>
        <c:ser>
          <c:idx val="0"/>
          <c:order val="0"/>
          <c:tx>
            <c:strRef>
              <c:f>'Figs5,6'!$B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B$58:$B$86</c:f>
              <c:numCache>
                <c:formatCode>General</c:formatCode>
                <c:ptCount val="29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D$58:$D$82</c:f>
              <c:numCache>
                <c:formatCode>General</c:formatCode>
                <c:ptCount val="2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E$58:$E$89</c:f>
              <c:numCache>
                <c:formatCode>General</c:formatCode>
                <c:ptCount val="32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C$58:$C$89</c:f>
              <c:numCache>
                <c:formatCode>General</c:formatCode>
                <c:ptCount val="32"/>
                <c:pt idx="29">
                  <c:v>173.1</c:v>
                </c:pt>
                <c:pt idx="30">
                  <c:v>1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51645"/>
        <c:axId val="99032150"/>
      </c:lineChart>
      <c:catAx>
        <c:axId val="72151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2150"/>
        <c:crossesAt val="0"/>
        <c:auto val="1"/>
        <c:lblAlgn val="ctr"/>
        <c:lblOffset val="100"/>
        <c:noMultiLvlLbl val="0"/>
      </c:catAx>
      <c:valAx>
        <c:axId val="9903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8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726378237592244"/>
              <c:y val="0.012335364655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1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72565475329185"/>
          <c:y val="0.936504816198152"/>
          <c:w val="0.565591086673419"/>
          <c:h val="0.05199528209160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3353212887"/>
          <c:y val="0.033005488635945"/>
          <c:w val="0.981845290299947"/>
          <c:h val="0.92525877629204"/>
        </c:manualLayout>
      </c:layout>
      <c:lineChart>
        <c:grouping val="standard"/>
        <c:varyColors val="0"/>
        <c:ser>
          <c:idx val="0"/>
          <c:order val="0"/>
          <c:tx>
            <c:strRef>
              <c:f>'Figs5,6'!$M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M$58:$M$82</c:f>
              <c:numCache>
                <c:formatCode>General</c:formatCode>
                <c:ptCount val="2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J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J$58:$J$89</c:f>
              <c:numCache>
                <c:formatCode>General</c:formatCode>
                <c:ptCount val="32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K$57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K$58:$K$89</c:f>
              <c:numCache>
                <c:formatCode>General</c:formatCode>
                <c:ptCount val="32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L$5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L$58:$L$88</c:f>
              <c:numCache>
                <c:formatCode>General</c:formatCode>
                <c:ptCount val="31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I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I$58:$I$89</c:f>
              <c:numCache>
                <c:formatCode>General</c:formatCode>
                <c:ptCount val="32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N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N$58:$N$88</c:f>
              <c:numCache>
                <c:formatCode>General</c:formatCode>
                <c:ptCount val="31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54503"/>
        <c:axId val="64933924"/>
      </c:lineChart>
      <c:catAx>
        <c:axId val="41154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3924"/>
        <c:crossesAt val="0"/>
        <c:auto val="1"/>
        <c:lblAlgn val="ctr"/>
        <c:lblOffset val="100"/>
        <c:noMultiLvlLbl val="0"/>
      </c:catAx>
      <c:valAx>
        <c:axId val="6493392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4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1911945272759"/>
          <c:y val="0.953475522157145"/>
          <c:w val="0.852920540256095"/>
          <c:h val="0.037683721958227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5625"/>
          <c:y val="0.0164322334691731"/>
          <c:w val="0.98583156779661"/>
          <c:h val="0.983567766530827"/>
        </c:manualLayout>
      </c:layout>
      <c:lineChart>
        <c:grouping val="standard"/>
        <c:varyColors val="0"/>
        <c:ser>
          <c:idx val="0"/>
          <c:order val="0"/>
          <c:tx>
            <c:strRef>
              <c:f>'Figs7,8'!$N$88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M$89:$M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N$89:$N$120</c:f>
              <c:numCache>
                <c:formatCode>General</c:formatCode>
                <c:ptCount val="32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5</c:v>
                </c:pt>
                <c:pt idx="26">
                  <c:v>19913</c:v>
                </c:pt>
                <c:pt idx="27">
                  <c:v>19277</c:v>
                </c:pt>
                <c:pt idx="28">
                  <c:v>18755</c:v>
                </c:pt>
                <c:pt idx="29">
                  <c:v>18500</c:v>
                </c:pt>
                <c:pt idx="30">
                  <c:v>17876</c:v>
                </c:pt>
                <c:pt idx="31">
                  <c:v>17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8280"/>
        <c:axId val="73746880"/>
      </c:lineChart>
      <c:catAx>
        <c:axId val="3828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6880"/>
        <c:crossesAt val="0"/>
        <c:auto val="1"/>
        <c:lblAlgn val="ctr"/>
        <c:lblOffset val="100"/>
        <c:noMultiLvlLbl val="0"/>
      </c:catAx>
      <c:valAx>
        <c:axId val="7374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207876452962"/>
          <c:y val="0.050206189694519"/>
          <c:w val="0.990286147057855"/>
          <c:h val="0.892220843175722"/>
        </c:manualLayout>
      </c:layout>
      <c:lineChart>
        <c:grouping val="standard"/>
        <c:varyColors val="0"/>
        <c:ser>
          <c:idx val="0"/>
          <c:order val="0"/>
          <c:tx>
            <c:strRef>
              <c:f>'Figs7,8'!$E$88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E$89:$E$120</c:f>
              <c:numCache>
                <c:formatCode>General</c:formatCode>
                <c:ptCount val="32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3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7,8'!$F$88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F$89:$F$120</c:f>
              <c:numCache>
                <c:formatCode>General</c:formatCode>
                <c:ptCount val="32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7,8'!$H$88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H$89:$H$120</c:f>
              <c:numCache>
                <c:formatCode>General</c:formatCode>
                <c:ptCount val="32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7,8'!$I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I$89:$I$120</c:f>
              <c:numCache>
                <c:formatCode>General</c:formatCode>
                <c:ptCount val="32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7,8'!$J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J$89:$J$120</c:f>
              <c:numCache>
                <c:formatCode>General</c:formatCode>
                <c:ptCount val="32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7,8'!$G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G$89:$G$120</c:f>
              <c:numCache>
                <c:formatCode>General</c:formatCode>
                <c:ptCount val="32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2442"/>
        <c:axId val="27450695"/>
      </c:lineChart>
      <c:catAx>
        <c:axId val="80052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0695"/>
        <c:crossesAt val="0"/>
        <c:auto val="1"/>
        <c:lblAlgn val="ctr"/>
        <c:lblOffset val="100"/>
        <c:noMultiLvlLbl val="0"/>
      </c:catAx>
      <c:valAx>
        <c:axId val="2745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6000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428397378906121"/>
              <c:y val="0.010049245305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2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451776482597386"/>
          <c:y val="0.935860992112744"/>
          <c:w val="0.915374230300636"/>
          <c:h val="0.055090683428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61131719161"/>
          <c:y val="0.0380923358220326"/>
          <c:w val="0.966952181830445"/>
          <c:h val="0.887703793996648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58:$L$58</c:f>
              <c:numCache>
                <c:formatCode>General</c:formatCode>
                <c:ptCount val="11"/>
                <c:pt idx="0">
                  <c:v>38.6159982247324</c:v>
                </c:pt>
                <c:pt idx="1">
                  <c:v>39.7888002769832</c:v>
                </c:pt>
                <c:pt idx="2">
                  <c:v>40.8306365679417</c:v>
                </c:pt>
                <c:pt idx="3">
                  <c:v>42.0153984167825</c:v>
                </c:pt>
                <c:pt idx="4">
                  <c:v>43.215997029394</c:v>
                </c:pt>
                <c:pt idx="5">
                  <c:v>44.6664823664152</c:v>
                </c:pt>
                <c:pt idx="6">
                  <c:v>46.0948009812456</c:v>
                </c:pt>
                <c:pt idx="7">
                  <c:v>47.1190730414838</c:v>
                </c:pt>
                <c:pt idx="8">
                  <c:v>48.2041587901701</c:v>
                </c:pt>
                <c:pt idx="9">
                  <c:v>49.6846588678653</c:v>
                </c:pt>
                <c:pt idx="10">
                  <c:v>50.5482811858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59:$L$59</c:f>
              <c:numCache>
                <c:formatCode>General</c:formatCode>
                <c:ptCount val="11"/>
                <c:pt idx="0">
                  <c:v>46.5724982155944</c:v>
                </c:pt>
                <c:pt idx="1">
                  <c:v>47.6494649990002</c:v>
                </c:pt>
                <c:pt idx="2">
                  <c:v>48.5171849461771</c:v>
                </c:pt>
                <c:pt idx="3">
                  <c:v>49.8095357659261</c:v>
                </c:pt>
                <c:pt idx="4">
                  <c:v>50.5832884353699</c:v>
                </c:pt>
                <c:pt idx="5">
                  <c:v>51.8581923287461</c:v>
                </c:pt>
                <c:pt idx="6">
                  <c:v>53.1123115857389</c:v>
                </c:pt>
                <c:pt idx="7">
                  <c:v>53.9436588068334</c:v>
                </c:pt>
                <c:pt idx="8">
                  <c:v>55.4997367723821</c:v>
                </c:pt>
                <c:pt idx="9">
                  <c:v>56.2485145789269</c:v>
                </c:pt>
                <c:pt idx="10">
                  <c:v>57.055557740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08101"/>
        <c:axId val="14443276"/>
      </c:lineChart>
      <c:catAx>
        <c:axId val="40508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3276"/>
        <c:crossesAt val="0"/>
        <c:auto val="1"/>
        <c:lblAlgn val="ctr"/>
        <c:lblOffset val="100"/>
        <c:noMultiLvlLbl val="0"/>
      </c:catAx>
      <c:valAx>
        <c:axId val="1444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8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05982329534"/>
          <c:y val="0.884351668444309"/>
          <c:w val="0.621029203480138"/>
          <c:h val="0.08060338259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16</xdr:col>
      <xdr:colOff>3888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695520"/>
        <a:ext cx="12982680" cy="93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42</xdr:row>
      <xdr:rowOff>95400</xdr:rowOff>
    </xdr:from>
    <xdr:to>
      <xdr:col>16</xdr:col>
      <xdr:colOff>360</xdr:colOff>
      <xdr:row>83</xdr:row>
      <xdr:rowOff>133560</xdr:rowOff>
    </xdr:to>
    <xdr:graphicFrame>
      <xdr:nvGraphicFramePr>
        <xdr:cNvPr id="2" name="Chart 2"/>
        <xdr:cNvGraphicFramePr/>
      </xdr:nvGraphicFramePr>
      <xdr:xfrm>
        <a:off x="38520" y="11096640"/>
        <a:ext cx="1290564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49923100584436</cdr:y>
    </cdr:from>
    <cdr:to>
      <cdr:x>0.135259538598048</cdr:x>
      <cdr:y>0.0342586896339588</cdr:y>
    </cdr:to>
    <cdr:sp>
      <cdr:nvSpPr>
        <cdr:cNvPr id="1" name="Text 1"/>
        <cdr:cNvSpPr/>
      </cdr:nvSpPr>
      <cdr:spPr>
        <a:xfrm>
          <a:off x="0" y="23400"/>
          <a:ext cx="1756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ousand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</xdr:row>
      <xdr:rowOff>228240</xdr:rowOff>
    </xdr:from>
    <xdr:to>
      <xdr:col>17</xdr:col>
      <xdr:colOff>619920</xdr:colOff>
      <xdr:row>55</xdr:row>
      <xdr:rowOff>114840</xdr:rowOff>
    </xdr:to>
    <xdr:graphicFrame>
      <xdr:nvGraphicFramePr>
        <xdr:cNvPr id="3" name="Chart 1"/>
        <xdr:cNvGraphicFramePr/>
      </xdr:nvGraphicFramePr>
      <xdr:xfrm>
        <a:off x="58320" y="866520"/>
        <a:ext cx="13504680" cy="99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8</xdr:row>
      <xdr:rowOff>85680</xdr:rowOff>
    </xdr:from>
    <xdr:to>
      <xdr:col>17</xdr:col>
      <xdr:colOff>610200</xdr:colOff>
      <xdr:row>107</xdr:row>
      <xdr:rowOff>57240</xdr:rowOff>
    </xdr:to>
    <xdr:graphicFrame>
      <xdr:nvGraphicFramePr>
        <xdr:cNvPr id="5" name="Chart 2"/>
        <xdr:cNvGraphicFramePr/>
      </xdr:nvGraphicFramePr>
      <xdr:xfrm>
        <a:off x="19800" y="11601360"/>
        <a:ext cx="13533480" cy="93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030122087754</cdr:x>
      <cdr:y>0</cdr:y>
    </cdr:from>
    <cdr:to>
      <cdr:x>0.121741216612465</cdr:x>
      <cdr:y>0.0387332874379507</cdr:y>
    </cdr:to>
    <cdr:sp>
      <cdr:nvSpPr>
        <cdr:cNvPr id="4" name="Text 1"/>
        <cdr:cNvSpPr/>
      </cdr:nvSpPr>
      <cdr:spPr>
        <a:xfrm>
          <a:off x="614520" y="0"/>
          <a:ext cx="102960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091769963292</cdr:x>
      <cdr:y>0</cdr:y>
    </cdr:from>
    <cdr:to>
      <cdr:x>0.224237910304836</cdr:x>
      <cdr:y>0.0412363158098333</cdr:y>
    </cdr:to>
    <cdr:sp>
      <cdr:nvSpPr>
        <cdr:cNvPr id="6" name="Text 1"/>
        <cdr:cNvSpPr/>
      </cdr:nvSpPr>
      <cdr:spPr>
        <a:xfrm>
          <a:off x="778320" y="0"/>
          <a:ext cx="225648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6</xdr:col>
      <xdr:colOff>38520</xdr:colOff>
      <xdr:row>22</xdr:row>
      <xdr:rowOff>105120</xdr:rowOff>
    </xdr:to>
    <xdr:graphicFrame>
      <xdr:nvGraphicFramePr>
        <xdr:cNvPr id="7" name="Chart 1"/>
        <xdr:cNvGraphicFramePr/>
      </xdr:nvGraphicFramePr>
      <xdr:xfrm>
        <a:off x="0" y="790560"/>
        <a:ext cx="12439440" cy="73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0</xdr:rowOff>
    </xdr:from>
    <xdr:to>
      <xdr:col>15</xdr:col>
      <xdr:colOff>531000</xdr:colOff>
      <xdr:row>52</xdr:row>
      <xdr:rowOff>133200</xdr:rowOff>
    </xdr:to>
    <xdr:graphicFrame>
      <xdr:nvGraphicFramePr>
        <xdr:cNvPr id="8" name="Chart 2"/>
        <xdr:cNvGraphicFramePr/>
      </xdr:nvGraphicFramePr>
      <xdr:xfrm>
        <a:off x="19800" y="9163080"/>
        <a:ext cx="12313800" cy="97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92258668069929</cdr:x>
      <cdr:y>0.035510369469923</cdr:y>
    </cdr:to>
    <cdr:sp>
      <cdr:nvSpPr>
        <cdr:cNvPr id="9" name="Text 1"/>
        <cdr:cNvSpPr/>
      </cdr:nvSpPr>
      <cdr:spPr>
        <a:xfrm>
          <a:off x="0" y="0"/>
          <a:ext cx="359892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5</xdr:row>
      <xdr:rowOff>133200</xdr:rowOff>
    </xdr:from>
    <xdr:to>
      <xdr:col>15</xdr:col>
      <xdr:colOff>57240</xdr:colOff>
      <xdr:row>84</xdr:row>
      <xdr:rowOff>85320</xdr:rowOff>
    </xdr:to>
    <xdr:graphicFrame>
      <xdr:nvGraphicFramePr>
        <xdr:cNvPr id="10" name="Chart 1"/>
        <xdr:cNvGraphicFramePr/>
      </xdr:nvGraphicFramePr>
      <xdr:xfrm>
        <a:off x="289440" y="11125080"/>
        <a:ext cx="108745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0480</xdr:colOff>
      <xdr:row>27</xdr:row>
      <xdr:rowOff>95040</xdr:rowOff>
    </xdr:from>
    <xdr:to>
      <xdr:col>12</xdr:col>
      <xdr:colOff>720</xdr:colOff>
      <xdr:row>31</xdr:row>
      <xdr:rowOff>28080</xdr:rowOff>
    </xdr:to>
    <xdr:sp>
      <xdr:nvSpPr>
        <xdr:cNvPr id="11" name="AutoShape 3"/>
        <xdr:cNvSpPr/>
      </xdr:nvSpPr>
      <xdr:spPr>
        <a:xfrm>
          <a:off x="8610840" y="5495760"/>
          <a:ext cx="174600" cy="6951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</xdr:row>
      <xdr:rowOff>0</xdr:rowOff>
    </xdr:from>
    <xdr:to>
      <xdr:col>15</xdr:col>
      <xdr:colOff>57240</xdr:colOff>
      <xdr:row>50</xdr:row>
      <xdr:rowOff>37800</xdr:rowOff>
    </xdr:to>
    <xdr:graphicFrame>
      <xdr:nvGraphicFramePr>
        <xdr:cNvPr id="12" name="Chart 5"/>
        <xdr:cNvGraphicFramePr/>
      </xdr:nvGraphicFramePr>
      <xdr:xfrm>
        <a:off x="231480" y="828720"/>
        <a:ext cx="10932480" cy="89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38160</xdr:rowOff>
    </xdr:from>
    <xdr:to>
      <xdr:col>6</xdr:col>
      <xdr:colOff>183960</xdr:colOff>
      <xdr:row>14</xdr:row>
      <xdr:rowOff>114480</xdr:rowOff>
    </xdr:to>
    <xdr:graphicFrame>
      <xdr:nvGraphicFramePr>
        <xdr:cNvPr id="13" name="Chart 1"/>
        <xdr:cNvGraphicFramePr/>
      </xdr:nvGraphicFramePr>
      <xdr:xfrm>
        <a:off x="279720" y="352440"/>
        <a:ext cx="5337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17</xdr:row>
      <xdr:rowOff>85320</xdr:rowOff>
    </xdr:from>
    <xdr:to>
      <xdr:col>6</xdr:col>
      <xdr:colOff>309600</xdr:colOff>
      <xdr:row>33</xdr:row>
      <xdr:rowOff>105120</xdr:rowOff>
    </xdr:to>
    <xdr:graphicFrame>
      <xdr:nvGraphicFramePr>
        <xdr:cNvPr id="14" name="Chart 2"/>
        <xdr:cNvGraphicFramePr/>
      </xdr:nvGraphicFramePr>
      <xdr:xfrm>
        <a:off x="241200" y="3171600"/>
        <a:ext cx="55015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5160</xdr:colOff>
      <xdr:row>36</xdr:row>
      <xdr:rowOff>104760</xdr:rowOff>
    </xdr:from>
    <xdr:to>
      <xdr:col>6</xdr:col>
      <xdr:colOff>338400</xdr:colOff>
      <xdr:row>51</xdr:row>
      <xdr:rowOff>114480</xdr:rowOff>
    </xdr:to>
    <xdr:graphicFrame>
      <xdr:nvGraphicFramePr>
        <xdr:cNvPr id="15" name="Chart 3"/>
        <xdr:cNvGraphicFramePr/>
      </xdr:nvGraphicFramePr>
      <xdr:xfrm>
        <a:off x="425160" y="6724800"/>
        <a:ext cx="534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30" hidden="false" customHeight="false" outlineLevel="0" collapsed="false">
      <c r="B11" s="2" t="s">
        <v>6</v>
      </c>
      <c r="C11" s="3"/>
    </row>
    <row r="12" customFormat="false" ht="25.5" hidden="false" customHeight="false" outlineLevel="0" collapsed="false">
      <c r="C12" s="3"/>
    </row>
    <row r="14" customFormat="false" ht="20.25" hidden="false" customHeight="false" outlineLevel="0" collapsed="false">
      <c r="C14" s="4"/>
    </row>
    <row r="15" customFormat="false" ht="20.25" hidden="false" customHeight="false" outlineLevel="0" collapsed="false">
      <c r="C15" s="4"/>
    </row>
    <row r="16" customFormat="false" ht="20.25" hidden="false" customHeight="false" outlineLevel="0" collapsed="false">
      <c r="C16" s="4"/>
    </row>
    <row r="17" customFormat="false" ht="20.25" hidden="false" customHeight="false" outlineLevel="0" collapsed="false">
      <c r="C17" s="4"/>
    </row>
    <row r="20" customFormat="false" ht="25.5" hidden="false" customHeight="false" outlineLevel="0" collapsed="false">
      <c r="C20" s="3"/>
    </row>
    <row r="21" customFormat="false" ht="25.5" hidden="false" customHeight="false" outlineLevel="0" collapsed="false"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6" width="2.55"/>
    <col collapsed="false" customWidth="true" hidden="false" outlineLevel="0" max="6" min="3" style="26" width="8.32"/>
    <col collapsed="false" customWidth="true" hidden="false" outlineLevel="0" max="7" min="7" style="26" width="8.1"/>
    <col collapsed="false" customWidth="true" hidden="false" outlineLevel="0" max="8" min="8" style="26" width="2.88"/>
    <col collapsed="false" customWidth="true" hidden="false" outlineLevel="0" max="13" min="9" style="26" width="6.77"/>
    <col collapsed="false" customWidth="true" hidden="false" outlineLevel="0" max="14" min="14" style="26" width="33.99"/>
    <col collapsed="false" customWidth="false" hidden="false" outlineLevel="0" max="257" min="15" style="26" width="8.88"/>
  </cols>
  <sheetData>
    <row r="1" customFormat="false" ht="18" hidden="false" customHeight="false" outlineLevel="0" collapsed="false">
      <c r="A1" s="208" t="s">
        <v>258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8.75" hidden="false" customHeight="false" outlineLevel="0" collapsed="false">
      <c r="A3" s="209" t="s">
        <v>259</v>
      </c>
      <c r="B3" s="107"/>
      <c r="C3" s="106" t="s">
        <v>260</v>
      </c>
      <c r="D3" s="106" t="s">
        <v>137</v>
      </c>
      <c r="E3" s="106" t="s">
        <v>138</v>
      </c>
      <c r="F3" s="107" t="s">
        <v>163</v>
      </c>
      <c r="G3" s="107" t="s">
        <v>164</v>
      </c>
      <c r="H3" s="107"/>
      <c r="I3" s="210" t="s">
        <v>260</v>
      </c>
      <c r="J3" s="210" t="s">
        <v>137</v>
      </c>
      <c r="K3" s="210" t="s">
        <v>138</v>
      </c>
      <c r="L3" s="210" t="s">
        <v>163</v>
      </c>
      <c r="M3" s="210" t="s">
        <v>164</v>
      </c>
    </row>
    <row r="4" customFormat="false" ht="12.75" hidden="false" customHeight="false" outlineLevel="0" collapsed="false">
      <c r="C4" s="26" t="s">
        <v>261</v>
      </c>
      <c r="D4" s="26" t="s">
        <v>262</v>
      </c>
      <c r="E4" s="26" t="s">
        <v>262</v>
      </c>
      <c r="F4" s="26" t="s">
        <v>263</v>
      </c>
      <c r="G4" s="26" t="s">
        <v>264</v>
      </c>
    </row>
    <row r="5" customFormat="false" ht="12.75" hidden="false" customHeight="false" outlineLevel="0" collapsed="false">
      <c r="C5" s="26" t="s">
        <v>47</v>
      </c>
      <c r="D5" s="26" t="s">
        <v>265</v>
      </c>
      <c r="E5" s="26" t="s">
        <v>265</v>
      </c>
      <c r="F5" s="26" t="s">
        <v>264</v>
      </c>
      <c r="G5" s="26" t="s">
        <v>266</v>
      </c>
    </row>
    <row r="6" customFormat="false" ht="12.75" hidden="false" customHeight="false" outlineLevel="0" collapsed="false">
      <c r="C6" s="26" t="s">
        <v>267</v>
      </c>
      <c r="D6" s="26" t="s">
        <v>268</v>
      </c>
      <c r="E6" s="26" t="s">
        <v>269</v>
      </c>
      <c r="F6" s="26" t="s">
        <v>270</v>
      </c>
      <c r="G6" s="26" t="s">
        <v>271</v>
      </c>
    </row>
    <row r="7" customFormat="false" ht="14.25" hidden="false" customHeight="true" outlineLevel="0" collapsed="false">
      <c r="C7" s="26" t="s">
        <v>272</v>
      </c>
      <c r="D7" s="26" t="s">
        <v>273</v>
      </c>
      <c r="E7" s="26" t="s">
        <v>274</v>
      </c>
      <c r="F7" s="26" t="s">
        <v>275</v>
      </c>
      <c r="G7" s="26" t="s">
        <v>276</v>
      </c>
      <c r="L7" s="211"/>
    </row>
    <row r="8" customFormat="false" ht="16.5" hidden="false" customHeight="true" outlineLevel="0" collapsed="false">
      <c r="A8" s="24"/>
      <c r="B8" s="24"/>
      <c r="C8" s="24" t="s">
        <v>277</v>
      </c>
      <c r="D8" s="24" t="s">
        <v>278</v>
      </c>
      <c r="E8" s="24" t="s">
        <v>12</v>
      </c>
      <c r="F8" s="24"/>
      <c r="G8" s="24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C10" s="34"/>
      <c r="D10" s="34"/>
      <c r="E10" s="34"/>
      <c r="F10" s="34"/>
      <c r="G10" s="35" t="s">
        <v>209</v>
      </c>
      <c r="H10" s="34"/>
      <c r="I10" s="34"/>
      <c r="J10" s="34"/>
      <c r="K10" s="34"/>
      <c r="L10" s="34"/>
      <c r="M10" s="35" t="s">
        <v>279</v>
      </c>
    </row>
    <row r="11" customFormat="false" ht="15" hidden="false" customHeight="false" outlineLevel="0" collapsed="false">
      <c r="A11" s="178" t="n">
        <v>1960</v>
      </c>
      <c r="C11" s="40" t="s">
        <v>27</v>
      </c>
      <c r="D11" s="37" t="n">
        <v>1664.2</v>
      </c>
      <c r="E11" s="186" t="n">
        <v>64.9</v>
      </c>
      <c r="F11" s="212" t="n">
        <v>1.1984</v>
      </c>
      <c r="G11" s="212" t="s">
        <v>27</v>
      </c>
      <c r="H11" s="40"/>
      <c r="I11" s="40" t="s">
        <v>27</v>
      </c>
      <c r="J11" s="213" t="n">
        <f aca="false">D11/D$36*100</f>
        <v>242.325227189001</v>
      </c>
      <c r="K11" s="213" t="n">
        <f aca="false">E11/E$36*100</f>
        <v>113.660245183888</v>
      </c>
      <c r="L11" s="213" t="n">
        <f aca="false">F11/F$36*100</f>
        <v>17.2615446662634</v>
      </c>
      <c r="M11" s="40" t="s">
        <v>27</v>
      </c>
    </row>
    <row r="12" customFormat="false" ht="15" hidden="false" customHeight="false" outlineLevel="0" collapsed="false">
      <c r="A12" s="178" t="n">
        <v>1961</v>
      </c>
      <c r="C12" s="40" t="s">
        <v>27</v>
      </c>
      <c r="D12" s="37" t="n">
        <v>1633.4</v>
      </c>
      <c r="E12" s="186" t="n">
        <v>63.4</v>
      </c>
      <c r="F12" s="212" t="n">
        <v>1.413</v>
      </c>
      <c r="G12" s="212" t="s">
        <v>27</v>
      </c>
      <c r="H12" s="40"/>
      <c r="I12" s="40" t="s">
        <v>27</v>
      </c>
      <c r="J12" s="213" t="n">
        <f aca="false">D12/D$36*100</f>
        <v>237.840419475132</v>
      </c>
      <c r="K12" s="213" t="n">
        <f aca="false">E12/E$36*100</f>
        <v>111.033274956217</v>
      </c>
      <c r="L12" s="213" t="n">
        <f aca="false">F12/F$36*100</f>
        <v>20.3526056520612</v>
      </c>
      <c r="M12" s="40" t="s">
        <v>27</v>
      </c>
    </row>
    <row r="13" customFormat="false" ht="15" hidden="false" customHeight="false" outlineLevel="0" collapsed="false">
      <c r="A13" s="178" t="n">
        <v>1962</v>
      </c>
      <c r="C13" s="40" t="s">
        <v>27</v>
      </c>
      <c r="D13" s="37" t="n">
        <v>1578.8</v>
      </c>
      <c r="E13" s="186" t="n">
        <v>72.3</v>
      </c>
      <c r="F13" s="212" t="n">
        <v>1.5929</v>
      </c>
      <c r="G13" s="212" t="s">
        <v>27</v>
      </c>
      <c r="H13" s="40"/>
      <c r="I13" s="40" t="s">
        <v>27</v>
      </c>
      <c r="J13" s="213" t="n">
        <f aca="false">D13/D$36*100</f>
        <v>229.890078527818</v>
      </c>
      <c r="K13" s="213" t="n">
        <f aca="false">E13/E$36*100</f>
        <v>126.61996497373</v>
      </c>
      <c r="L13" s="213" t="n">
        <f aca="false">F13/F$36*100</f>
        <v>22.9438538875925</v>
      </c>
      <c r="M13" s="40" t="s">
        <v>27</v>
      </c>
    </row>
    <row r="14" customFormat="false" ht="15" hidden="false" customHeight="false" outlineLevel="0" collapsed="false">
      <c r="A14" s="178" t="n">
        <v>1963</v>
      </c>
      <c r="C14" s="40" t="s">
        <v>27</v>
      </c>
      <c r="D14" s="37" t="n">
        <v>1561.4</v>
      </c>
      <c r="E14" s="186" t="n">
        <v>71.7</v>
      </c>
      <c r="F14" s="212" t="n">
        <v>1.8242</v>
      </c>
      <c r="G14" s="212" t="s">
        <v>27</v>
      </c>
      <c r="H14" s="214"/>
      <c r="I14" s="40" t="s">
        <v>27</v>
      </c>
      <c r="J14" s="213" t="n">
        <f aca="false">D14/D$36*100</f>
        <v>227.356453390762</v>
      </c>
      <c r="K14" s="213" t="n">
        <f aca="false">E14/E$36*100</f>
        <v>125.569176882662</v>
      </c>
      <c r="L14" s="213" t="n">
        <f aca="false">F14/F$36*100</f>
        <v>26.2754587618471</v>
      </c>
      <c r="M14" s="40" t="s">
        <v>27</v>
      </c>
    </row>
    <row r="15" customFormat="false" ht="15" hidden="false" customHeight="false" outlineLevel="0" collapsed="false">
      <c r="A15" s="178" t="n">
        <v>1964</v>
      </c>
      <c r="C15" s="40" t="s">
        <v>27</v>
      </c>
      <c r="D15" s="37" t="n">
        <v>1505.9</v>
      </c>
      <c r="E15" s="186" t="n">
        <v>73</v>
      </c>
      <c r="F15" s="212" t="n">
        <v>2.0726</v>
      </c>
      <c r="G15" s="212" t="s">
        <v>27</v>
      </c>
      <c r="H15" s="214"/>
      <c r="I15" s="40" t="s">
        <v>27</v>
      </c>
      <c r="J15" s="213" t="n">
        <f aca="false">D15/D$36*100</f>
        <v>219.275062867394</v>
      </c>
      <c r="K15" s="213" t="n">
        <f aca="false">E15/E$36*100</f>
        <v>127.84588441331</v>
      </c>
      <c r="L15" s="213" t="n">
        <f aca="false">F15/F$36*100</f>
        <v>29.853369054821</v>
      </c>
      <c r="M15" s="40" t="s">
        <v>27</v>
      </c>
    </row>
    <row r="16" customFormat="false" ht="15" hidden="false" customHeight="false" outlineLevel="0" collapsed="false">
      <c r="A16" s="178" t="n">
        <v>1965</v>
      </c>
      <c r="C16" s="40" t="s">
        <v>27</v>
      </c>
      <c r="D16" s="37" t="n">
        <v>1416.9</v>
      </c>
      <c r="E16" s="186" t="n">
        <v>71</v>
      </c>
      <c r="F16" s="212" t="n">
        <v>2.2913</v>
      </c>
      <c r="G16" s="212" t="s">
        <v>27</v>
      </c>
      <c r="H16" s="214"/>
      <c r="I16" s="40" t="s">
        <v>27</v>
      </c>
      <c r="J16" s="213" t="n">
        <f aca="false">D16/D$36*100</f>
        <v>206.315715901992</v>
      </c>
      <c r="K16" s="213" t="n">
        <f aca="false">E16/E$36*100</f>
        <v>124.343257443082</v>
      </c>
      <c r="L16" s="213" t="n">
        <f aca="false">F16/F$36*100</f>
        <v>33.0034857258088</v>
      </c>
      <c r="M16" s="40" t="s">
        <v>27</v>
      </c>
    </row>
    <row r="17" customFormat="false" ht="15" hidden="false" customHeight="false" outlineLevel="0" collapsed="false">
      <c r="A17" s="178" t="n">
        <v>1966</v>
      </c>
      <c r="C17" s="40" t="s">
        <v>27</v>
      </c>
      <c r="D17" s="37" t="n">
        <v>1344.4</v>
      </c>
      <c r="E17" s="186" t="n">
        <v>65.8</v>
      </c>
      <c r="F17" s="212" t="n">
        <v>2.5583</v>
      </c>
      <c r="G17" s="212" t="s">
        <v>27</v>
      </c>
      <c r="H17" s="214"/>
      <c r="I17" s="40" t="s">
        <v>27</v>
      </c>
      <c r="J17" s="213" t="n">
        <f aca="false">D17/D$36*100</f>
        <v>195.758944497592</v>
      </c>
      <c r="K17" s="213" t="n">
        <f aca="false">E17/E$36*100</f>
        <v>115.23642732049</v>
      </c>
      <c r="L17" s="213" t="n">
        <f aca="false">F17/F$36*100</f>
        <v>36.8493071759859</v>
      </c>
      <c r="M17" s="40" t="s">
        <v>27</v>
      </c>
    </row>
    <row r="18" customFormat="false" ht="15" hidden="false" customHeight="false" outlineLevel="0" collapsed="false">
      <c r="A18" s="178" t="n">
        <v>1967</v>
      </c>
      <c r="C18" s="40" t="s">
        <v>27</v>
      </c>
      <c r="D18" s="37" t="n">
        <v>1296.6</v>
      </c>
      <c r="E18" s="186" t="n">
        <v>65.9</v>
      </c>
      <c r="F18" s="212" t="n">
        <v>2.7629</v>
      </c>
      <c r="G18" s="212" t="s">
        <v>27</v>
      </c>
      <c r="H18" s="214"/>
      <c r="I18" s="40" t="s">
        <v>27</v>
      </c>
      <c r="J18" s="213" t="n">
        <f aca="false">D18/D$36*100</f>
        <v>188.798755902691</v>
      </c>
      <c r="K18" s="213" t="n">
        <f aca="false">E18/E$36*100</f>
        <v>115.411558669002</v>
      </c>
      <c r="L18" s="213" t="n">
        <f aca="false">F18/F$36*100</f>
        <v>39.7963299052228</v>
      </c>
      <c r="M18" s="40" t="s">
        <v>27</v>
      </c>
    </row>
    <row r="19" customFormat="false" ht="15" hidden="false" customHeight="false" outlineLevel="0" collapsed="false">
      <c r="A19" s="178" t="n">
        <v>1968</v>
      </c>
      <c r="C19" s="40" t="s">
        <v>27</v>
      </c>
      <c r="D19" s="37" t="n">
        <v>1220.1</v>
      </c>
      <c r="E19" s="186" t="n">
        <v>67</v>
      </c>
      <c r="F19" s="212" t="n">
        <v>2.6891</v>
      </c>
      <c r="G19" s="212" t="s">
        <v>27</v>
      </c>
      <c r="H19" s="214"/>
      <c r="I19" s="40" t="s">
        <v>27</v>
      </c>
      <c r="J19" s="213" t="n">
        <f aca="false">D19/D$36*100</f>
        <v>177.659541938048</v>
      </c>
      <c r="K19" s="213" t="n">
        <f aca="false">E19/E$36*100</f>
        <v>117.338003502627</v>
      </c>
      <c r="L19" s="213" t="n">
        <f aca="false">F19/F$36*100</f>
        <v>38.7333275718031</v>
      </c>
      <c r="M19" s="40" t="s">
        <v>27</v>
      </c>
    </row>
    <row r="20" customFormat="false" ht="15" hidden="false" customHeight="false" outlineLevel="0" collapsed="false">
      <c r="A20" s="178" t="n">
        <v>1969</v>
      </c>
      <c r="C20" s="40" t="s">
        <v>27</v>
      </c>
      <c r="D20" s="37" t="n">
        <v>1168.9</v>
      </c>
      <c r="E20" s="186" t="n">
        <v>68.4</v>
      </c>
      <c r="F20" s="212" t="n">
        <v>2.9056</v>
      </c>
      <c r="G20" s="212" t="s">
        <v>27</v>
      </c>
      <c r="H20" s="214"/>
      <c r="I20" s="40" t="s">
        <v>27</v>
      </c>
      <c r="J20" s="213" t="n">
        <f aca="false">D20/D$36*100</f>
        <v>170.204277166941</v>
      </c>
      <c r="K20" s="213" t="n">
        <f aca="false">E20/E$36*100</f>
        <v>119.789842381786</v>
      </c>
      <c r="L20" s="213" t="n">
        <f aca="false">F20/F$36*100</f>
        <v>41.8517558263475</v>
      </c>
      <c r="M20" s="40" t="s">
        <v>27</v>
      </c>
    </row>
    <row r="21" customFormat="false" ht="15" hidden="false" customHeight="false" outlineLevel="0" collapsed="false">
      <c r="A21" s="178" t="n">
        <v>1970</v>
      </c>
      <c r="C21" s="40" t="s">
        <v>27</v>
      </c>
      <c r="D21" s="37" t="n">
        <v>1056.5</v>
      </c>
      <c r="E21" s="186" t="n">
        <v>70.7</v>
      </c>
      <c r="F21" s="212" t="n">
        <v>3.1027</v>
      </c>
      <c r="G21" s="212" t="s">
        <v>27</v>
      </c>
      <c r="H21" s="214"/>
      <c r="I21" s="40" t="s">
        <v>27</v>
      </c>
      <c r="J21" s="213" t="n">
        <f aca="false">D21/D$36*100</f>
        <v>153.83764122412</v>
      </c>
      <c r="K21" s="213" t="n">
        <f aca="false">E21/E$36*100</f>
        <v>123.817863397548</v>
      </c>
      <c r="L21" s="213" t="n">
        <f aca="false">F21/F$36*100</f>
        <v>44.6907498631637</v>
      </c>
      <c r="M21" s="40" t="s">
        <v>27</v>
      </c>
    </row>
    <row r="22" customFormat="false" ht="15" hidden="false" customHeight="false" outlineLevel="0" collapsed="false">
      <c r="A22" s="178" t="n">
        <v>1971</v>
      </c>
      <c r="C22" s="40" t="s">
        <v>27</v>
      </c>
      <c r="D22" s="37" t="n">
        <v>1018.5</v>
      </c>
      <c r="E22" s="186" t="n">
        <v>66.5</v>
      </c>
      <c r="F22" s="212" t="n">
        <v>3.1987</v>
      </c>
      <c r="G22" s="212" t="s">
        <v>27</v>
      </c>
      <c r="H22" s="214"/>
      <c r="I22" s="40" t="s">
        <v>27</v>
      </c>
      <c r="J22" s="213" t="n">
        <f aca="false">D22/D$36*100</f>
        <v>148.304436901813</v>
      </c>
      <c r="K22" s="213" t="n">
        <f aca="false">E22/E$36*100</f>
        <v>116.46234676007</v>
      </c>
      <c r="L22" s="213" t="n">
        <f aca="false">F22/F$36*100</f>
        <v>46.0735171261487</v>
      </c>
      <c r="M22" s="40" t="s">
        <v>27</v>
      </c>
    </row>
    <row r="23" customFormat="false" ht="15" hidden="false" customHeight="false" outlineLevel="0" collapsed="false">
      <c r="A23" s="178" t="n">
        <v>1972</v>
      </c>
      <c r="C23" s="40" t="s">
        <v>27</v>
      </c>
      <c r="D23" s="37" t="n">
        <v>998.2</v>
      </c>
      <c r="E23" s="186" t="n">
        <v>61.2</v>
      </c>
      <c r="F23" s="212" t="n">
        <v>3.643</v>
      </c>
      <c r="G23" s="212" t="s">
        <v>27</v>
      </c>
      <c r="H23" s="214"/>
      <c r="I23" s="40" t="s">
        <v>27</v>
      </c>
      <c r="J23" s="213" t="n">
        <f aca="false">D23/D$36*100</f>
        <v>145.348540908581</v>
      </c>
      <c r="K23" s="213" t="n">
        <f aca="false">E23/E$36*100</f>
        <v>107.180385288967</v>
      </c>
      <c r="L23" s="213" t="n">
        <f aca="false">F23/F$36*100</f>
        <v>52.4731368651514</v>
      </c>
      <c r="M23" s="40" t="s">
        <v>27</v>
      </c>
    </row>
    <row r="24" customFormat="false" ht="15" hidden="false" customHeight="false" outlineLevel="0" collapsed="false">
      <c r="A24" s="178" t="n">
        <v>1973</v>
      </c>
      <c r="C24" s="40" t="s">
        <v>27</v>
      </c>
      <c r="D24" s="37" t="n">
        <v>975.1</v>
      </c>
      <c r="E24" s="186" t="n">
        <v>60.5</v>
      </c>
      <c r="F24" s="212" t="n">
        <v>4.0724</v>
      </c>
      <c r="G24" s="212" t="n">
        <v>4.823</v>
      </c>
      <c r="H24" s="214"/>
      <c r="I24" s="40" t="s">
        <v>27</v>
      </c>
      <c r="J24" s="213" t="n">
        <f aca="false">D24/D$36*100</f>
        <v>141.984935123179</v>
      </c>
      <c r="K24" s="213" t="n">
        <f aca="false">E24/E$36*100</f>
        <v>105.954465849387</v>
      </c>
      <c r="L24" s="213" t="n">
        <f aca="false">F24/F$36*100</f>
        <v>58.6581396018783</v>
      </c>
      <c r="M24" s="213" t="n">
        <f aca="false">G24/G$36*100</f>
        <v>103.320479862896</v>
      </c>
    </row>
    <row r="25" customFormat="false" ht="15" hidden="false" customHeight="false" outlineLevel="0" collapsed="false">
      <c r="A25" s="178" t="n">
        <v>1974</v>
      </c>
      <c r="C25" s="40" t="s">
        <v>27</v>
      </c>
      <c r="D25" s="215" t="n">
        <v>896.3</v>
      </c>
      <c r="E25" s="186" t="n">
        <v>69.1</v>
      </c>
      <c r="F25" s="212" t="n">
        <v>4.001</v>
      </c>
      <c r="G25" s="212" t="n">
        <v>4.961</v>
      </c>
      <c r="H25" s="214"/>
      <c r="I25" s="40" t="s">
        <v>27</v>
      </c>
      <c r="J25" s="216" t="n">
        <f aca="false">D25/D$36*100</f>
        <v>130.510816686397</v>
      </c>
      <c r="K25" s="213" t="n">
        <f aca="false">E25/E$36*100</f>
        <v>121.015761821366</v>
      </c>
      <c r="L25" s="213" t="n">
        <f aca="false">F25/F$36*100</f>
        <v>57.6297064500331</v>
      </c>
      <c r="M25" s="213" t="n">
        <f aca="false">G25/G$36*100</f>
        <v>106.27677806341</v>
      </c>
    </row>
    <row r="26" customFormat="false" ht="15" hidden="false" customHeight="false" outlineLevel="0" collapsed="false">
      <c r="A26" s="178" t="n">
        <v>1975</v>
      </c>
      <c r="C26" s="217" t="n">
        <v>9318.06655657028</v>
      </c>
      <c r="D26" s="218" t="n">
        <v>891.4</v>
      </c>
      <c r="E26" s="186" t="n">
        <v>66.2</v>
      </c>
      <c r="F26" s="212" t="n">
        <v>4.1837</v>
      </c>
      <c r="G26" s="212" t="n">
        <v>5.279</v>
      </c>
      <c r="H26" s="214"/>
      <c r="I26" s="213" t="n">
        <f aca="false">C26/C$36*100</f>
        <v>68.484981306558</v>
      </c>
      <c r="J26" s="213" t="n">
        <f aca="false">D26/D$36*100</f>
        <v>129.7973245501</v>
      </c>
      <c r="K26" s="213" t="n">
        <f aca="false">E26/E$36*100</f>
        <v>115.936952714536</v>
      </c>
      <c r="L26" s="213" t="n">
        <f aca="false">F26/F$36*100</f>
        <v>60.2612853974015</v>
      </c>
      <c r="M26" s="213" t="n">
        <f aca="false">G26/G$36*100</f>
        <v>113.08911739503</v>
      </c>
    </row>
    <row r="27" customFormat="false" ht="15" hidden="false" customHeight="false" outlineLevel="0" collapsed="false">
      <c r="A27" s="178" t="n">
        <v>1976</v>
      </c>
      <c r="C27" s="217" t="n">
        <v>9438.07028925432</v>
      </c>
      <c r="D27" s="218" t="n">
        <v>881.1</v>
      </c>
      <c r="E27" s="186" t="n">
        <v>60.1</v>
      </c>
      <c r="F27" s="212" t="n">
        <v>4.7752</v>
      </c>
      <c r="G27" s="212" t="n">
        <v>5.171</v>
      </c>
      <c r="H27" s="214"/>
      <c r="I27" s="213" t="n">
        <f aca="false">C27/C$36*100</f>
        <v>69.3669725801435</v>
      </c>
      <c r="J27" s="213" t="n">
        <f aca="false">D27/D$36*100</f>
        <v>128.297534957474</v>
      </c>
      <c r="K27" s="213" t="n">
        <f aca="false">E27/E$36*100</f>
        <v>105.253940455342</v>
      </c>
      <c r="L27" s="213" t="n">
        <f aca="false">F27/F$36*100</f>
        <v>68.7811482729813</v>
      </c>
      <c r="M27" s="213" t="n">
        <f aca="false">G27/G$36*100</f>
        <v>110.775492716367</v>
      </c>
    </row>
    <row r="28" customFormat="false" ht="15" hidden="false" customHeight="false" outlineLevel="0" collapsed="false">
      <c r="A28" s="178" t="n">
        <v>1977</v>
      </c>
      <c r="C28" s="217" t="n">
        <v>9621.74490737962</v>
      </c>
      <c r="D28" s="218" t="n">
        <v>823.5</v>
      </c>
      <c r="E28" s="186" t="n">
        <v>56.8</v>
      </c>
      <c r="F28" s="212" t="n">
        <v>4.8457</v>
      </c>
      <c r="G28" s="212" t="n">
        <v>4.817</v>
      </c>
      <c r="H28" s="214"/>
      <c r="I28" s="213" t="n">
        <f aca="false">C28/C$36*100</f>
        <v>70.7169256752875</v>
      </c>
      <c r="J28" s="213" t="n">
        <f aca="false">D28/D$36*100</f>
        <v>119.910362089979</v>
      </c>
      <c r="K28" s="213" t="n">
        <f aca="false">E28/E$36*100</f>
        <v>99.4746059544658</v>
      </c>
      <c r="L28" s="213" t="n">
        <f aca="false">F28/F$36*100</f>
        <v>69.796617981736</v>
      </c>
      <c r="M28" s="213" t="n">
        <f aca="false">G28/G$36*100</f>
        <v>103.191945158526</v>
      </c>
    </row>
    <row r="29" customFormat="false" ht="15" hidden="false" customHeight="false" outlineLevel="0" collapsed="false">
      <c r="A29" s="178" t="n">
        <v>1978</v>
      </c>
      <c r="C29" s="217" t="n">
        <v>9748.62804354455</v>
      </c>
      <c r="D29" s="218" t="n">
        <v>794</v>
      </c>
      <c r="E29" s="186" t="n">
        <v>59.7</v>
      </c>
      <c r="F29" s="212" t="n">
        <v>5.8955</v>
      </c>
      <c r="G29" s="212" t="n">
        <v>4.639</v>
      </c>
      <c r="H29" s="214"/>
      <c r="I29" s="213" t="n">
        <f aca="false">C29/C$36*100</f>
        <v>71.6494784914343</v>
      </c>
      <c r="J29" s="213" t="n">
        <f aca="false">D29/D$36*100</f>
        <v>115.614848208188</v>
      </c>
      <c r="K29" s="213" t="n">
        <f aca="false">E29/E$36*100</f>
        <v>104.553415061296</v>
      </c>
      <c r="L29" s="213" t="n">
        <f aca="false">F29/F$36*100</f>
        <v>84.9177541555037</v>
      </c>
      <c r="M29" s="213" t="n">
        <f aca="false">G29/G$36*100</f>
        <v>99.3787489288775</v>
      </c>
    </row>
    <row r="30" customFormat="false" ht="15" hidden="false" customHeight="false" outlineLevel="0" collapsed="false">
      <c r="A30" s="178" t="n">
        <v>1979</v>
      </c>
      <c r="C30" s="217" t="n">
        <v>9642.69047742461</v>
      </c>
      <c r="D30" s="218" t="n">
        <v>786</v>
      </c>
      <c r="E30" s="186" t="n">
        <v>57.6</v>
      </c>
      <c r="F30" s="212" t="n">
        <v>6.3317</v>
      </c>
      <c r="G30" s="212" t="n">
        <v>4.559</v>
      </c>
      <c r="H30" s="214"/>
      <c r="I30" s="213" t="n">
        <f aca="false">C30/C$36*100</f>
        <v>70.8708693034295</v>
      </c>
      <c r="J30" s="213" t="n">
        <f aca="false">D30/D$36*100</f>
        <v>114.449963087703</v>
      </c>
      <c r="K30" s="213" t="n">
        <f aca="false">E30/E$36*100</f>
        <v>100.875656742557</v>
      </c>
      <c r="L30" s="213" t="n">
        <f aca="false">F30/F$36*100</f>
        <v>91.200702906692</v>
      </c>
      <c r="M30" s="213" t="n">
        <f aca="false">G30/G$36*100</f>
        <v>97.6649528706084</v>
      </c>
    </row>
    <row r="31" customFormat="false" ht="15" hidden="false" customHeight="false" outlineLevel="0" collapsed="false">
      <c r="A31" s="178" t="n">
        <v>1980</v>
      </c>
      <c r="C31" s="217" t="n">
        <v>10261.8505791725</v>
      </c>
      <c r="D31" s="218" t="n">
        <v>762.9</v>
      </c>
      <c r="E31" s="186" t="n">
        <v>61.5</v>
      </c>
      <c r="F31" s="212" t="n">
        <v>6.3687</v>
      </c>
      <c r="G31" s="212" t="n">
        <v>4.478</v>
      </c>
      <c r="H31" s="214"/>
      <c r="I31" s="213" t="n">
        <f aca="false">C31/C$36*100</f>
        <v>75.4215094750297</v>
      </c>
      <c r="J31" s="213" t="n">
        <f aca="false">D31/D$36*100</f>
        <v>111.086357302301</v>
      </c>
      <c r="K31" s="213" t="n">
        <f aca="false">E31/E$36*100</f>
        <v>107.705779334501</v>
      </c>
      <c r="L31" s="213" t="n">
        <f aca="false">F31/F$36*100</f>
        <v>91.7336444559675</v>
      </c>
      <c r="M31" s="213" t="n">
        <f aca="false">G31/G$36*100</f>
        <v>95.929734361611</v>
      </c>
    </row>
    <row r="32" customFormat="false" ht="15" hidden="false" customHeight="false" outlineLevel="0" collapsed="false">
      <c r="A32" s="178" t="n">
        <v>1981</v>
      </c>
      <c r="C32" s="217" t="n">
        <v>10417.9857447206</v>
      </c>
      <c r="D32" s="218" t="n">
        <v>715.9</v>
      </c>
      <c r="E32" s="186" t="n">
        <v>57.8</v>
      </c>
      <c r="F32" s="212" t="n">
        <v>6.4985</v>
      </c>
      <c r="G32" s="212" t="n">
        <v>4.27</v>
      </c>
      <c r="H32" s="214"/>
      <c r="I32" s="213" t="n">
        <f aca="false">C32/C$36*100</f>
        <v>76.5690558924049</v>
      </c>
      <c r="J32" s="213" t="n">
        <f aca="false">D32/D$36*100</f>
        <v>104.242657219448</v>
      </c>
      <c r="K32" s="213" t="n">
        <f aca="false">E32/E$36*100</f>
        <v>101.22591943958</v>
      </c>
      <c r="L32" s="213" t="n">
        <f aca="false">F32/F$36*100</f>
        <v>93.6032610261285</v>
      </c>
      <c r="M32" s="213" t="n">
        <f aca="false">G32/G$36*100</f>
        <v>91.4738646101114</v>
      </c>
    </row>
    <row r="33" customFormat="false" ht="15" hidden="false" customHeight="false" outlineLevel="0" collapsed="false">
      <c r="A33" s="178" t="n">
        <v>1982</v>
      </c>
      <c r="C33" s="219" t="n">
        <v>10733.4636830105</v>
      </c>
      <c r="D33" s="218" t="n">
        <v>693.5</v>
      </c>
      <c r="E33" s="186" t="n">
        <v>49.5</v>
      </c>
      <c r="F33" s="212" t="n">
        <v>6.3699</v>
      </c>
      <c r="G33" s="212" t="n">
        <v>4.193</v>
      </c>
      <c r="H33" s="214"/>
      <c r="I33" s="216" t="n">
        <f aca="false">C33/C$36*100</f>
        <v>78.8877236734565</v>
      </c>
      <c r="J33" s="213" t="n">
        <f aca="false">D33/D$36*100</f>
        <v>100.980978882089</v>
      </c>
      <c r="K33" s="213" t="n">
        <f aca="false">E33/E$36*100</f>
        <v>86.6900175131349</v>
      </c>
      <c r="L33" s="213" t="n">
        <f aca="false">F33/F$36*100</f>
        <v>91.7509290467548</v>
      </c>
      <c r="M33" s="213" t="n">
        <f aca="false">G33/G$36*100</f>
        <v>89.8243359040274</v>
      </c>
    </row>
    <row r="34" customFormat="false" ht="15" hidden="false" customHeight="false" outlineLevel="0" collapsed="false">
      <c r="A34" s="178" t="n">
        <v>1983</v>
      </c>
      <c r="C34" s="218" t="n">
        <v>11043</v>
      </c>
      <c r="D34" s="218" t="n">
        <v>680.4</v>
      </c>
      <c r="E34" s="186" t="n">
        <v>55.7</v>
      </c>
      <c r="F34" s="212" t="n">
        <v>6.4828</v>
      </c>
      <c r="G34" s="212" t="n">
        <v>4.511</v>
      </c>
      <c r="H34" s="214"/>
      <c r="I34" s="213" t="n">
        <f aca="false">C34/C$36*100</f>
        <v>81.1627223283846</v>
      </c>
      <c r="J34" s="213" t="n">
        <f aca="false">D34/D$36*100</f>
        <v>99.0734794972938</v>
      </c>
      <c r="K34" s="213" t="n">
        <f aca="false">E34/E$36*100</f>
        <v>97.5481611208406</v>
      </c>
      <c r="L34" s="213" t="n">
        <f aca="false">F34/F$36*100</f>
        <v>93.3771209633279</v>
      </c>
      <c r="M34" s="213" t="n">
        <f aca="false">G34/G$36*100</f>
        <v>96.636675235647</v>
      </c>
    </row>
    <row r="35" customFormat="false" ht="15" hidden="false" customHeight="false" outlineLevel="0" collapsed="false">
      <c r="A35" s="178" t="n">
        <v>1984</v>
      </c>
      <c r="C35" s="218" t="n">
        <v>12794</v>
      </c>
      <c r="D35" s="220" t="n">
        <v>669.3</v>
      </c>
      <c r="E35" s="186" t="n">
        <v>51.3</v>
      </c>
      <c r="F35" s="212" t="n">
        <v>6.9851</v>
      </c>
      <c r="G35" s="212" t="n">
        <v>4.665</v>
      </c>
      <c r="H35" s="214"/>
      <c r="I35" s="213" t="n">
        <f aca="false">C35/C$36*100</f>
        <v>94.0320446861679</v>
      </c>
      <c r="J35" s="213" t="n">
        <f aca="false">D35/D$36*100</f>
        <v>97.4572013926202</v>
      </c>
      <c r="K35" s="213" t="n">
        <f aca="false">E35/E$36*100</f>
        <v>89.8423817863397</v>
      </c>
      <c r="L35" s="213" t="n">
        <f aca="false">F35/F$36*100</f>
        <v>100.612162590384</v>
      </c>
      <c r="M35" s="213" t="n">
        <f aca="false">G35/G$36*100</f>
        <v>99.9357326478149</v>
      </c>
    </row>
    <row r="36" customFormat="false" ht="15" hidden="false" customHeight="false" outlineLevel="0" collapsed="false">
      <c r="A36" s="178" t="n">
        <v>1985</v>
      </c>
      <c r="C36" s="218" t="n">
        <v>13606</v>
      </c>
      <c r="D36" s="218" t="n">
        <v>686.763</v>
      </c>
      <c r="E36" s="186" t="n">
        <v>57.1</v>
      </c>
      <c r="F36" s="212" t="n">
        <v>6.9426</v>
      </c>
      <c r="G36" s="212" t="n">
        <v>4.668</v>
      </c>
      <c r="H36" s="214"/>
      <c r="I36" s="213" t="n">
        <f aca="false">C36/C$36*100</f>
        <v>100</v>
      </c>
      <c r="J36" s="213" t="n">
        <f aca="false">D36/D$36*100</f>
        <v>100</v>
      </c>
      <c r="K36" s="213" t="n">
        <f aca="false">E36/E$36*100</f>
        <v>100</v>
      </c>
      <c r="L36" s="213" t="n">
        <f aca="false">F36/F$36*100</f>
        <v>100</v>
      </c>
      <c r="M36" s="213" t="n">
        <f aca="false">G36/G$36*100</f>
        <v>100</v>
      </c>
    </row>
    <row r="37" customFormat="false" ht="15" hidden="false" customHeight="false" outlineLevel="0" collapsed="false">
      <c r="A37" s="178" t="n">
        <v>1986</v>
      </c>
      <c r="C37" s="218" t="n">
        <v>14012</v>
      </c>
      <c r="D37" s="218" t="n">
        <v>659.814</v>
      </c>
      <c r="E37" s="186" t="n">
        <v>53.1</v>
      </c>
      <c r="F37" s="212" t="n">
        <v>7.2413</v>
      </c>
      <c r="G37" s="212" t="n">
        <v>4.851</v>
      </c>
      <c r="H37" s="214"/>
      <c r="I37" s="213" t="n">
        <f aca="false">C37/C$36*100</f>
        <v>102.983977656916</v>
      </c>
      <c r="J37" s="213" t="n">
        <f aca="false">D37/D$36*100</f>
        <v>96.0759388610045</v>
      </c>
      <c r="K37" s="213" t="n">
        <f aca="false">E37/E$36*100</f>
        <v>92.9947460595447</v>
      </c>
      <c r="L37" s="213" t="n">
        <f aca="false">F37/F$36*100</f>
        <v>104.302422723475</v>
      </c>
      <c r="M37" s="213" t="n">
        <f aca="false">G37/G$36*100</f>
        <v>103.92030848329</v>
      </c>
    </row>
    <row r="38" customFormat="false" ht="15" hidden="false" customHeight="false" outlineLevel="0" collapsed="false">
      <c r="A38" s="178" t="n">
        <v>1987</v>
      </c>
      <c r="C38" s="218" t="n">
        <v>14881</v>
      </c>
      <c r="D38" s="218" t="n">
        <v>662.106</v>
      </c>
      <c r="E38" s="186" t="n">
        <v>54.1</v>
      </c>
      <c r="F38" s="212" t="n">
        <v>7.8104</v>
      </c>
      <c r="G38" s="212" t="n">
        <v>5.346</v>
      </c>
      <c r="H38" s="214"/>
      <c r="I38" s="213" t="n">
        <f aca="false">C38/C$36*100</f>
        <v>109.370865794502</v>
      </c>
      <c r="J38" s="213" t="n">
        <f aca="false">D38/D$36*100</f>
        <v>96.4096784480236</v>
      </c>
      <c r="K38" s="213" t="n">
        <f aca="false">E38/E$36*100</f>
        <v>94.7460595446585</v>
      </c>
      <c r="L38" s="213" t="n">
        <f aca="false">F38/F$36*100</f>
        <v>112.499639904359</v>
      </c>
      <c r="M38" s="213" t="n">
        <f aca="false">G38/G$36*100</f>
        <v>114.52442159383</v>
      </c>
    </row>
    <row r="39" customFormat="false" ht="15" hidden="false" customHeight="false" outlineLevel="0" collapsed="false">
      <c r="A39" s="178" t="n">
        <v>1988</v>
      </c>
      <c r="C39" s="218" t="n">
        <v>15946</v>
      </c>
      <c r="D39" s="218" t="n">
        <v>662.231</v>
      </c>
      <c r="E39" s="186" t="n">
        <v>54</v>
      </c>
      <c r="F39" s="212" t="n">
        <v>8.5072</v>
      </c>
      <c r="G39" s="212" t="n">
        <v>5.655</v>
      </c>
      <c r="H39" s="214"/>
      <c r="I39" s="213" t="n">
        <f aca="false">C39/C$36*100</f>
        <v>117.19829486991</v>
      </c>
      <c r="J39" s="213" t="n">
        <f aca="false">D39/D$36*100</f>
        <v>96.4278797780311</v>
      </c>
      <c r="K39" s="213" t="n">
        <f aca="false">E39/E$36*100</f>
        <v>94.5709281961471</v>
      </c>
      <c r="L39" s="213" t="n">
        <f aca="false">F39/F$36*100</f>
        <v>122.536225621525</v>
      </c>
      <c r="M39" s="213" t="n">
        <f aca="false">G39/G$36*100</f>
        <v>121.143958868895</v>
      </c>
    </row>
    <row r="40" customFormat="false" ht="15" hidden="false" customHeight="false" outlineLevel="0" collapsed="false">
      <c r="A40" s="178" t="n">
        <v>1989</v>
      </c>
      <c r="C40" s="218" t="n">
        <v>17027</v>
      </c>
      <c r="D40" s="218" t="n">
        <v>628.103</v>
      </c>
      <c r="E40" s="221" t="n">
        <v>51.8</v>
      </c>
      <c r="F40" s="212" t="n">
        <v>9.2286</v>
      </c>
      <c r="G40" s="212" t="n">
        <v>6.176</v>
      </c>
      <c r="H40" s="214"/>
      <c r="I40" s="213" t="n">
        <f aca="false">C40/C$36*100</f>
        <v>125.143319123916</v>
      </c>
      <c r="J40" s="213" t="n">
        <f aca="false">D40/D$36*100</f>
        <v>91.4584798540399</v>
      </c>
      <c r="K40" s="216" t="n">
        <f aca="false">E40/E$36*100</f>
        <v>90.7180385288967</v>
      </c>
      <c r="L40" s="213" t="n">
        <f aca="false">F40/F$36*100</f>
        <v>132.927145449831</v>
      </c>
      <c r="M40" s="213" t="n">
        <f aca="false">G40/G$36*100</f>
        <v>132.305055698372</v>
      </c>
    </row>
    <row r="41" customFormat="false" ht="15" hidden="false" customHeight="false" outlineLevel="0" collapsed="false">
      <c r="A41" s="178" t="n">
        <v>1990</v>
      </c>
      <c r="C41" s="218" t="n">
        <v>17476</v>
      </c>
      <c r="D41" s="218" t="n">
        <v>599.507</v>
      </c>
      <c r="E41" s="222" t="n">
        <v>52.76</v>
      </c>
      <c r="F41" s="212" t="n">
        <v>9.8614</v>
      </c>
      <c r="G41" s="212" t="n">
        <v>6.543</v>
      </c>
      <c r="H41" s="214"/>
      <c r="I41" s="213" t="n">
        <f aca="false">C41/C$36*100</f>
        <v>128.443333823313</v>
      </c>
      <c r="J41" s="213" t="n">
        <f aca="false">D41/D$36*100</f>
        <v>87.2945979908644</v>
      </c>
      <c r="K41" s="223" t="n">
        <f aca="false">E41/E$36*100</f>
        <v>92.3992994746059</v>
      </c>
      <c r="L41" s="213" t="n">
        <f aca="false">F41/F$36*100</f>
        <v>142.041886325008</v>
      </c>
      <c r="M41" s="213" t="n">
        <f aca="false">G41/G$36*100</f>
        <v>140.167095115681</v>
      </c>
    </row>
    <row r="42" customFormat="false" ht="15" hidden="false" customHeight="false" outlineLevel="0" collapsed="false">
      <c r="A42" s="178" t="n">
        <v>1991</v>
      </c>
      <c r="C42" s="218" t="n">
        <v>17553</v>
      </c>
      <c r="D42" s="218" t="n">
        <v>584.846</v>
      </c>
      <c r="E42" s="186" t="n">
        <v>54.53</v>
      </c>
      <c r="F42" s="212" t="n">
        <v>9.5705</v>
      </c>
      <c r="G42" s="212" t="n">
        <v>6.8</v>
      </c>
      <c r="H42" s="214"/>
      <c r="I42" s="213" t="n">
        <f aca="false">C42/C$36*100</f>
        <v>129.009260620315</v>
      </c>
      <c r="J42" s="213" t="n">
        <f aca="false">D42/D$36*100</f>
        <v>85.1598003969346</v>
      </c>
      <c r="K42" s="213" t="n">
        <f aca="false">E42/E$36*100</f>
        <v>95.4991243432575</v>
      </c>
      <c r="L42" s="213" t="n">
        <f aca="false">F42/F$36*100</f>
        <v>137.85181344165</v>
      </c>
      <c r="M42" s="213" t="n">
        <f aca="false">G42/G$36*100</f>
        <v>145.672664952871</v>
      </c>
    </row>
    <row r="43" customFormat="false" ht="15" hidden="false" customHeight="false" outlineLevel="0" collapsed="false">
      <c r="A43" s="178" t="n">
        <v>1992</v>
      </c>
      <c r="C43" s="220" t="n">
        <v>18068</v>
      </c>
      <c r="D43" s="218" t="n">
        <v>544.585</v>
      </c>
      <c r="E43" s="222" t="n">
        <v>59.31</v>
      </c>
      <c r="F43" s="212" t="n">
        <v>10.3828</v>
      </c>
      <c r="G43" s="212" t="n">
        <v>6.627</v>
      </c>
      <c r="H43" s="214"/>
      <c r="I43" s="216" t="n">
        <f aca="false">C43/C$36*100</f>
        <v>132.794355431427</v>
      </c>
      <c r="J43" s="213" t="n">
        <f aca="false">D43/D$36*100</f>
        <v>79.2973704174511</v>
      </c>
      <c r="K43" s="223" t="n">
        <f aca="false">E43/E$36*100</f>
        <v>103.870402802102</v>
      </c>
      <c r="L43" s="213" t="n">
        <f aca="false">F43/F$36*100</f>
        <v>149.552041022095</v>
      </c>
      <c r="M43" s="213" t="n">
        <f aca="false">G43/G$36*100</f>
        <v>141.966580976864</v>
      </c>
    </row>
    <row r="44" customFormat="false" ht="15" hidden="false" customHeight="false" outlineLevel="0" collapsed="false">
      <c r="A44" s="178" t="n">
        <v>1993</v>
      </c>
      <c r="C44" s="218" t="n">
        <v>18211</v>
      </c>
      <c r="D44" s="218" t="n">
        <v>537.959</v>
      </c>
      <c r="E44" s="186" t="n">
        <v>59.13</v>
      </c>
      <c r="F44" s="212" t="n">
        <v>11.1208</v>
      </c>
      <c r="G44" s="212" t="n">
        <v>6.632</v>
      </c>
      <c r="H44" s="214"/>
      <c r="I44" s="213" t="n">
        <f aca="false">C44/C$36*100</f>
        <v>133.845362340144</v>
      </c>
      <c r="J44" s="213" t="n">
        <f aca="false">D44/D$36*100</f>
        <v>78.332554316409</v>
      </c>
      <c r="K44" s="213" t="n">
        <f aca="false">E44/E$36*100</f>
        <v>103.555166374781</v>
      </c>
      <c r="L44" s="213" t="n">
        <f aca="false">F44/F$36*100</f>
        <v>160.182064356293</v>
      </c>
      <c r="M44" s="213" t="n">
        <f aca="false">G44/G$36*100</f>
        <v>142.073693230506</v>
      </c>
    </row>
    <row r="45" customFormat="false" ht="15" hidden="false" customHeight="false" outlineLevel="0" collapsed="false">
      <c r="A45" s="178" t="n">
        <v>1994</v>
      </c>
      <c r="C45" s="218" t="n">
        <v>18683</v>
      </c>
      <c r="D45" s="218" t="n">
        <v>525.758</v>
      </c>
      <c r="E45" s="186" t="n">
        <v>54.38</v>
      </c>
      <c r="F45" s="212" t="n">
        <v>11.787</v>
      </c>
      <c r="G45" s="224" t="n">
        <v>6.649</v>
      </c>
      <c r="H45" s="214"/>
      <c r="I45" s="213" t="n">
        <f aca="false">C45/C$36*100</f>
        <v>137.314420108776</v>
      </c>
      <c r="J45" s="213" t="n">
        <f aca="false">D45/D$36*100</f>
        <v>76.5559588970285</v>
      </c>
      <c r="K45" s="213" t="n">
        <f aca="false">E45/E$36*100</f>
        <v>95.2364273204904</v>
      </c>
      <c r="L45" s="213" t="n">
        <f aca="false">F45/F$36*100</f>
        <v>169.777893008383</v>
      </c>
      <c r="M45" s="216" t="n">
        <f aca="false">G45/G$36*100</f>
        <v>142.437874892888</v>
      </c>
    </row>
    <row r="46" customFormat="false" ht="15" hidden="false" customHeight="false" outlineLevel="0" collapsed="false">
      <c r="A46" s="178" t="n">
        <v>1995</v>
      </c>
      <c r="C46" s="225" t="n">
        <v>19226</v>
      </c>
      <c r="D46" s="218" t="n">
        <v>506</v>
      </c>
      <c r="E46" s="186" t="n">
        <v>56.66</v>
      </c>
      <c r="F46" s="212" t="n">
        <v>12.313</v>
      </c>
      <c r="G46" s="226" t="n">
        <v>6.855</v>
      </c>
      <c r="H46" s="214"/>
      <c r="I46" s="223" t="n">
        <f aca="false">C46/C$36*100</f>
        <v>141.305306482434</v>
      </c>
      <c r="J46" s="213" t="n">
        <f aca="false">D46/D$36*100</f>
        <v>73.6789838707094</v>
      </c>
      <c r="K46" s="213" t="n">
        <f aca="false">E46/E$36*100</f>
        <v>99.2294220665499</v>
      </c>
      <c r="L46" s="213" t="n">
        <f aca="false">F46/F$36*100</f>
        <v>177.354305303489</v>
      </c>
      <c r="M46" s="227" t="n">
        <f aca="false">G46/G$36*100</f>
        <v>146.850899742931</v>
      </c>
    </row>
    <row r="47" s="27" customFormat="true" ht="15" hidden="false" customHeight="false" outlineLevel="0" collapsed="false">
      <c r="A47" s="228" t="n">
        <v>1996</v>
      </c>
      <c r="B47" s="229"/>
      <c r="C47" s="225" t="n">
        <v>19888</v>
      </c>
      <c r="D47" s="225" t="n">
        <v>478</v>
      </c>
      <c r="E47" s="222" t="n">
        <v>57.49</v>
      </c>
      <c r="F47" s="230" t="n">
        <v>13.214</v>
      </c>
      <c r="G47" s="230" t="n">
        <v>5.589</v>
      </c>
      <c r="H47" s="231"/>
      <c r="I47" s="213" t="n">
        <f aca="false">C47/C$36*100</f>
        <v>146.170806996913</v>
      </c>
      <c r="J47" s="213" t="n">
        <f aca="false">D47/D$36*100</f>
        <v>69.6018859490101</v>
      </c>
      <c r="K47" s="213" t="n">
        <f aca="false">E47/E$36*100</f>
        <v>100.683012259194</v>
      </c>
      <c r="L47" s="213" t="n">
        <f aca="false">F47/F$36*100</f>
        <v>190.33215221963</v>
      </c>
      <c r="M47" s="213" t="n">
        <f aca="false">G47/G$36*100</f>
        <v>119.730077120823</v>
      </c>
    </row>
    <row r="48" s="27" customFormat="true" ht="15" hidden="false" customHeight="false" outlineLevel="0" collapsed="false">
      <c r="A48" s="228" t="n">
        <v>1997</v>
      </c>
      <c r="B48" s="70"/>
      <c r="C48" s="225" t="n">
        <v>20266</v>
      </c>
      <c r="D48" s="225" t="n">
        <v>448</v>
      </c>
      <c r="E48" s="222" t="n">
        <v>60.71</v>
      </c>
      <c r="F48" s="230" t="n">
        <v>14.391</v>
      </c>
      <c r="G48" s="230" t="n">
        <v>5.634</v>
      </c>
      <c r="H48" s="231"/>
      <c r="I48" s="213" t="n">
        <f aca="false">C48/C$36*100</f>
        <v>148.948993091283</v>
      </c>
      <c r="J48" s="213" t="n">
        <f aca="false">D48/D$36*100</f>
        <v>65.2335667471893</v>
      </c>
      <c r="K48" s="213" t="n">
        <f aca="false">E48/E$36*100</f>
        <v>106.322241681261</v>
      </c>
      <c r="L48" s="213" t="n">
        <f aca="false">F48/F$36*100</f>
        <v>207.285455016852</v>
      </c>
      <c r="M48" s="213" t="n">
        <f aca="false">G48/G$36*100</f>
        <v>120.694087403599</v>
      </c>
    </row>
    <row r="49" s="27" customFormat="true" ht="15" hidden="false" customHeight="false" outlineLevel="0" collapsed="false">
      <c r="A49" s="228" t="n">
        <v>1998</v>
      </c>
      <c r="B49" s="70"/>
      <c r="C49" s="225" t="n">
        <v>20456</v>
      </c>
      <c r="D49" s="220" t="n">
        <v>424</v>
      </c>
      <c r="E49" s="222" t="n">
        <v>62.46</v>
      </c>
      <c r="F49" s="230" t="n">
        <v>15.193</v>
      </c>
      <c r="G49" s="230" t="n">
        <v>5.331</v>
      </c>
      <c r="H49" s="231"/>
      <c r="I49" s="223" t="n">
        <f aca="false">C49/C$36*100</f>
        <v>150.345435837131</v>
      </c>
      <c r="J49" s="216" t="n">
        <f aca="false">D49/D$36*100</f>
        <v>61.7389113857328</v>
      </c>
      <c r="K49" s="213" t="n">
        <f aca="false">E49/E$36*100</f>
        <v>109.38704028021</v>
      </c>
      <c r="L49" s="223" t="n">
        <f aca="false">F49/F$36*100</f>
        <v>218.83732319304</v>
      </c>
      <c r="M49" s="223" t="n">
        <f aca="false">G49/G$36*100</f>
        <v>114.203084832905</v>
      </c>
    </row>
    <row r="50" s="27" customFormat="true" ht="15" hidden="false" customHeight="false" outlineLevel="0" collapsed="false">
      <c r="A50" s="228" t="n">
        <v>1999</v>
      </c>
      <c r="C50" s="225" t="n">
        <v>20700</v>
      </c>
      <c r="D50" s="232" t="n">
        <v>455</v>
      </c>
      <c r="E50" s="222" t="n">
        <v>64.88</v>
      </c>
      <c r="F50" s="233" t="n">
        <v>15.941</v>
      </c>
      <c r="G50" s="233" t="n">
        <v>5.327</v>
      </c>
      <c r="I50" s="223" t="n">
        <f aca="false">C50/C$36*100</f>
        <v>152.138762310745</v>
      </c>
      <c r="J50" s="213" t="n">
        <f aca="false">D50/D$36*100</f>
        <v>66.2528412276142</v>
      </c>
      <c r="K50" s="213" t="n">
        <f aca="false">E50/E$36*100</f>
        <v>113.625218914186</v>
      </c>
      <c r="L50" s="223" t="n">
        <f aca="false">F50/F$36*100</f>
        <v>229.611384783799</v>
      </c>
      <c r="M50" s="223" t="n">
        <f aca="false">G50/G$36*100</f>
        <v>114.117395029991</v>
      </c>
    </row>
    <row r="51" s="27" customFormat="true" ht="15" hidden="false" customHeight="false" outlineLevel="0" collapsed="false">
      <c r="A51" s="228" t="n">
        <v>2000</v>
      </c>
      <c r="C51" s="225" t="n">
        <v>20566.003</v>
      </c>
      <c r="D51" s="232" t="n">
        <v>458</v>
      </c>
      <c r="E51" s="234" t="n">
        <v>64.79</v>
      </c>
      <c r="F51" s="233" t="n">
        <v>16.787</v>
      </c>
      <c r="G51" s="233" t="n">
        <v>5.294</v>
      </c>
      <c r="I51" s="223" t="n">
        <f aca="false">C51/C$36*100</f>
        <v>151.153924739086</v>
      </c>
      <c r="J51" s="213" t="n">
        <f aca="false">D51/D$36*100</f>
        <v>66.6896731477963</v>
      </c>
      <c r="K51" s="213" t="n">
        <f aca="false">E51/E$36*100</f>
        <v>113.467600700525</v>
      </c>
      <c r="L51" s="223" t="n">
        <f aca="false">F51/F$36*100</f>
        <v>241.797021288854</v>
      </c>
      <c r="M51" s="223" t="n">
        <f aca="false">G51/G$36*100</f>
        <v>113.410454155955</v>
      </c>
    </row>
    <row r="52" s="27" customFormat="true" ht="15" hidden="false" customHeight="false" outlineLevel="0" collapsed="false">
      <c r="A52" s="228" t="n">
        <v>2001</v>
      </c>
      <c r="C52" s="225" t="n">
        <v>20977</v>
      </c>
      <c r="D52" s="232" t="n">
        <v>466</v>
      </c>
      <c r="E52" s="234" t="n">
        <v>64.57</v>
      </c>
      <c r="F52" s="235" t="n">
        <v>18.081</v>
      </c>
      <c r="G52" s="235" t="n">
        <v>5.304</v>
      </c>
      <c r="H52" s="225"/>
      <c r="I52" s="223" t="n">
        <f aca="false">C52/C$36*100</f>
        <v>154.174628840218</v>
      </c>
      <c r="J52" s="213" t="n">
        <f aca="false">D52/D$36*100</f>
        <v>67.8545582682818</v>
      </c>
      <c r="K52" s="223" t="n">
        <f aca="false">E52/E$36*100</f>
        <v>113.0823117338</v>
      </c>
      <c r="L52" s="223" t="n">
        <f aca="false">F52/F$36*100</f>
        <v>260.43557168784</v>
      </c>
      <c r="M52" s="223" t="n">
        <f aca="false">G52/G$36*100</f>
        <v>113.624678663239</v>
      </c>
    </row>
    <row r="53" s="27" customFormat="true" ht="15" hidden="false" customHeight="false" outlineLevel="0" collapsed="false">
      <c r="A53" s="228" t="n">
        <v>2002</v>
      </c>
      <c r="C53" s="225" t="n">
        <v>21760.137</v>
      </c>
      <c r="D53" s="232" t="n">
        <v>471</v>
      </c>
      <c r="E53" s="234" t="n">
        <v>61.36</v>
      </c>
      <c r="F53" s="235" t="n">
        <v>19.783</v>
      </c>
      <c r="G53" s="235" t="n">
        <v>5.365</v>
      </c>
      <c r="H53" s="225"/>
      <c r="I53" s="223" t="n">
        <f aca="false">C53/C$36*100</f>
        <v>159.930449801558</v>
      </c>
      <c r="J53" s="223" t="n">
        <f aca="false">D53/D$36*100</f>
        <v>68.5826114685852</v>
      </c>
      <c r="K53" s="223" t="n">
        <f aca="false">E53/E$36*100</f>
        <v>107.460595446585</v>
      </c>
      <c r="L53" s="223" t="n">
        <f aca="false">F53/F$36*100</f>
        <v>284.950882954513</v>
      </c>
      <c r="M53" s="223" t="n">
        <f aca="false">G53/G$36*100</f>
        <v>114.931448157669</v>
      </c>
    </row>
    <row r="54" s="27" customFormat="true" ht="15" hidden="false" customHeight="false" outlineLevel="0" collapsed="false">
      <c r="A54" s="228" t="n">
        <v>2003</v>
      </c>
      <c r="C54" s="225" t="n">
        <v>21921.515</v>
      </c>
      <c r="D54" s="232" t="n">
        <v>478</v>
      </c>
      <c r="E54" s="234" t="n">
        <v>66.05</v>
      </c>
      <c r="F54" s="235" t="n">
        <v>21.084</v>
      </c>
      <c r="G54" s="235" t="n">
        <v>5.721</v>
      </c>
      <c r="H54" s="225"/>
      <c r="I54" s="223" t="n">
        <f aca="false">C54/C$36*100</f>
        <v>161.116529472292</v>
      </c>
      <c r="J54" s="223" t="n">
        <f aca="false">D54/D$36*100</f>
        <v>69.6018859490101</v>
      </c>
      <c r="K54" s="223" t="n">
        <f aca="false">E54/E$36*100</f>
        <v>115.674255691769</v>
      </c>
      <c r="L54" s="223" t="n">
        <f aca="false">F54/F$36*100</f>
        <v>303.690260133091</v>
      </c>
      <c r="M54" s="223" t="n">
        <f aca="false">G54/G$36*100</f>
        <v>122.557840616967</v>
      </c>
    </row>
    <row r="55" s="27" customFormat="true" ht="15" hidden="false" customHeight="false" outlineLevel="0" collapsed="false">
      <c r="A55" s="228" t="n">
        <v>2004</v>
      </c>
      <c r="C55" s="225" t="n">
        <v>22307.81</v>
      </c>
      <c r="D55" s="232" t="n">
        <v>479</v>
      </c>
      <c r="E55" s="236" t="n">
        <v>72.92</v>
      </c>
      <c r="F55" s="235" t="n">
        <v>22.554746</v>
      </c>
      <c r="G55" s="235" t="n">
        <v>5.921</v>
      </c>
      <c r="H55" s="225"/>
      <c r="I55" s="223" t="n">
        <f aca="false">C55/C$36*100</f>
        <v>163.955681317066</v>
      </c>
      <c r="J55" s="223" t="n">
        <f aca="false">D55/D$36*100</f>
        <v>69.7474965890708</v>
      </c>
      <c r="K55" s="223" t="n">
        <f aca="false">E55/E$36*100</f>
        <v>127.705779334501</v>
      </c>
      <c r="L55" s="223" t="n">
        <f aca="false">F55/F$36*100</f>
        <v>324.874629101489</v>
      </c>
      <c r="M55" s="223" t="n">
        <f aca="false">G55/G$36*100</f>
        <v>126.842330762639</v>
      </c>
    </row>
    <row r="56" s="27" customFormat="true" ht="15" hidden="false" customHeight="false" outlineLevel="0" collapsed="false">
      <c r="A56" s="228" t="n">
        <v>2005</v>
      </c>
      <c r="C56" s="225" t="n">
        <v>22060</v>
      </c>
      <c r="D56" s="232" t="n">
        <v>477</v>
      </c>
      <c r="E56" s="236" t="s">
        <v>27</v>
      </c>
      <c r="F56" s="237" t="n">
        <v>23.795</v>
      </c>
      <c r="G56" s="235" t="n">
        <v>5.971</v>
      </c>
      <c r="H56" s="225"/>
      <c r="I56" s="223" t="n">
        <f aca="false">C56/C$36*100</f>
        <v>162.134352491548</v>
      </c>
      <c r="J56" s="223" t="n">
        <f aca="false">D56/D$36*100</f>
        <v>69.4562753089494</v>
      </c>
      <c r="K56" s="223" t="s">
        <v>27</v>
      </c>
      <c r="L56" s="223" t="n">
        <f aca="false">F56/F$36*100</f>
        <v>342.739031486763</v>
      </c>
      <c r="M56" s="223" t="n">
        <f aca="false">G56/G$36*100</f>
        <v>127.913453299057</v>
      </c>
    </row>
    <row r="57" s="27" customFormat="true" ht="15.75" hidden="false" customHeight="false" outlineLevel="0" collapsed="false">
      <c r="A57" s="228" t="n">
        <v>2006</v>
      </c>
      <c r="C57" s="232" t="n">
        <v>22736</v>
      </c>
      <c r="D57" s="232" t="s">
        <v>27</v>
      </c>
      <c r="E57" s="236" t="s">
        <v>27</v>
      </c>
      <c r="F57" s="237" t="n">
        <v>24.44</v>
      </c>
      <c r="G57" s="235" t="n">
        <v>6.02</v>
      </c>
      <c r="H57" s="225"/>
      <c r="I57" s="223" t="n">
        <f aca="false">C57/C$36*100</f>
        <v>167.1027487873</v>
      </c>
      <c r="J57" s="223" t="s">
        <v>27</v>
      </c>
      <c r="K57" s="223" t="s">
        <v>27</v>
      </c>
      <c r="L57" s="223" t="n">
        <f aca="false">F57/F$36*100</f>
        <v>352.029499034944</v>
      </c>
      <c r="M57" s="223" t="n">
        <f aca="false">G57/G$36*100</f>
        <v>128.963153384747</v>
      </c>
    </row>
    <row r="58" customFormat="false" ht="12.7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</row>
    <row r="59" customFormat="false" ht="12.75" hidden="false" customHeight="false" outlineLevel="0" collapsed="false">
      <c r="A59" s="36" t="s">
        <v>280</v>
      </c>
    </row>
    <row r="60" customFormat="false" ht="12.75" hidden="false" customHeight="false" outlineLevel="0" collapsed="false">
      <c r="A60" s="36" t="s">
        <v>281</v>
      </c>
    </row>
    <row r="61" customFormat="false" ht="12.75" hidden="false" customHeight="false" outlineLevel="0" collapsed="false">
      <c r="A61" s="36" t="s">
        <v>282</v>
      </c>
    </row>
    <row r="62" customFormat="false" ht="12.75" hidden="false" customHeight="false" outlineLevel="0" collapsed="false">
      <c r="A62" s="36" t="s">
        <v>283</v>
      </c>
    </row>
    <row r="63" customFormat="false" ht="12.75" hidden="false" customHeight="false" outlineLevel="0" collapsed="false">
      <c r="A63" s="36" t="s">
        <v>284</v>
      </c>
    </row>
    <row r="64" customFormat="false" ht="12.75" hidden="false" customHeight="false" outlineLevel="0" collapsed="false">
      <c r="A64" s="36" t="s">
        <v>285</v>
      </c>
    </row>
    <row r="65" customFormat="false" ht="12.75" hidden="false" customHeight="false" outlineLevel="0" collapsed="false">
      <c r="A65" s="36" t="s">
        <v>286</v>
      </c>
    </row>
    <row r="66" customFormat="false" ht="12.75" hidden="false" customHeight="false" outlineLevel="0" collapsed="false">
      <c r="A66" s="36" t="s">
        <v>287</v>
      </c>
    </row>
    <row r="67" customFormat="false" ht="66" hidden="false" customHeight="true" outlineLevel="0" collapsed="false"/>
    <row r="68" customFormat="false" ht="15" hidden="false" customHeight="false" outlineLevel="0" collapsed="false">
      <c r="K68" s="58"/>
    </row>
    <row r="70" customFormat="false" ht="15" hidden="false" customHeight="false" outlineLevel="0" collapsed="false">
      <c r="F70" s="188"/>
    </row>
    <row r="71" customFormat="false" ht="15" hidden="false" customHeight="false" outlineLevel="0" collapsed="false">
      <c r="F71" s="188"/>
    </row>
    <row r="72" customFormat="false" ht="15" hidden="false" customHeight="false" outlineLevel="0" collapsed="false">
      <c r="F72" s="188"/>
    </row>
    <row r="73" customFormat="false" ht="15" hidden="false" customHeight="false" outlineLevel="0" collapsed="false">
      <c r="F73" s="188"/>
    </row>
    <row r="74" customFormat="false" ht="15" hidden="false" customHeight="false" outlineLevel="0" collapsed="false">
      <c r="F74" s="188"/>
    </row>
    <row r="75" customFormat="false" ht="15" hidden="false" customHeight="false" outlineLevel="0" collapsed="false">
      <c r="F75" s="188"/>
    </row>
    <row r="76" customFormat="false" ht="15" hidden="false" customHeight="false" outlineLevel="0" collapsed="false">
      <c r="F76" s="188"/>
    </row>
    <row r="77" customFormat="false" ht="15" hidden="false" customHeight="false" outlineLevel="0" collapsed="false">
      <c r="F77" s="188"/>
    </row>
    <row r="78" customFormat="false" ht="15" hidden="false" customHeight="false" outlineLevel="0" collapsed="false">
      <c r="F78" s="188"/>
    </row>
    <row r="79" customFormat="false" ht="15" hidden="false" customHeight="false" outlineLevel="0" collapsed="false">
      <c r="F79" s="188"/>
    </row>
    <row r="80" customFormat="false" ht="15" hidden="false" customHeight="false" outlineLevel="0" collapsed="false">
      <c r="F80" s="188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8" min="3" style="0" width="6.77"/>
    <col collapsed="false" customWidth="true" hidden="false" outlineLevel="0" max="9" min="9" style="0" width="2.99"/>
    <col collapsed="false" customWidth="true" hidden="false" outlineLevel="0" max="14" min="10" style="0" width="6.77"/>
    <col collapsed="false" customWidth="true" hidden="false" outlineLevel="0" max="15" min="15" style="0" width="7.77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customFormat="false" ht="21" hidden="false" customHeight="false" outlineLevel="0" collapsed="false">
      <c r="A1" s="208" t="s">
        <v>288</v>
      </c>
    </row>
    <row r="2" customFormat="false" ht="18" hidden="false" customHeight="false" outlineLevel="0" collapsed="false">
      <c r="A2" s="208"/>
    </row>
    <row r="3" customFormat="false" ht="18" hidden="false" customHeight="false" outlineLevel="0" collapsed="false">
      <c r="A3" s="208"/>
      <c r="B3" s="239" t="s">
        <v>289</v>
      </c>
    </row>
    <row r="4" customFormat="false" ht="21.75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</row>
    <row r="5" customFormat="false" ht="15" hidden="false" customHeight="false" outlineLevel="0" collapsed="false">
      <c r="A5" s="241" t="s">
        <v>290</v>
      </c>
      <c r="B5" s="242"/>
      <c r="C5" s="241" t="s">
        <v>172</v>
      </c>
      <c r="D5" s="241" t="s">
        <v>138</v>
      </c>
      <c r="E5" s="241" t="s">
        <v>291</v>
      </c>
      <c r="F5" s="241" t="s">
        <v>292</v>
      </c>
      <c r="G5" s="241" t="s">
        <v>293</v>
      </c>
      <c r="H5" s="243" t="s">
        <v>294</v>
      </c>
      <c r="I5" s="20"/>
      <c r="J5" s="241" t="s">
        <v>172</v>
      </c>
      <c r="K5" s="241" t="s">
        <v>138</v>
      </c>
      <c r="L5" s="241" t="s">
        <v>291</v>
      </c>
      <c r="M5" s="241" t="s">
        <v>292</v>
      </c>
      <c r="N5" s="241" t="s">
        <v>293</v>
      </c>
      <c r="O5" s="243" t="s">
        <v>295</v>
      </c>
    </row>
    <row r="6" customFormat="false" ht="15" hidden="false" customHeight="false" outlineLevel="0" collapsed="false">
      <c r="A6" s="242"/>
      <c r="B6" s="242"/>
      <c r="C6" s="243"/>
      <c r="D6" s="243"/>
      <c r="E6" s="244" t="s">
        <v>296</v>
      </c>
      <c r="F6" s="244" t="s">
        <v>297</v>
      </c>
      <c r="G6" s="244" t="s">
        <v>298</v>
      </c>
      <c r="H6" s="243"/>
      <c r="I6" s="20"/>
      <c r="J6" s="243"/>
      <c r="K6" s="243"/>
      <c r="L6" s="244" t="s">
        <v>296</v>
      </c>
      <c r="M6" s="244" t="s">
        <v>297</v>
      </c>
      <c r="N6" s="244" t="s">
        <v>298</v>
      </c>
      <c r="O6" s="243"/>
    </row>
    <row r="7" customFormat="false" ht="15" hidden="false" customHeight="false" outlineLevel="0" collapsed="false">
      <c r="A7" s="242"/>
      <c r="B7" s="242"/>
      <c r="C7" s="243"/>
      <c r="D7" s="243"/>
      <c r="E7" s="244" t="s">
        <v>299</v>
      </c>
      <c r="F7" s="244" t="s">
        <v>296</v>
      </c>
      <c r="G7" s="244" t="s">
        <v>300</v>
      </c>
      <c r="H7" s="243"/>
      <c r="I7" s="20"/>
      <c r="J7" s="243"/>
      <c r="K7" s="243"/>
      <c r="L7" s="244" t="s">
        <v>299</v>
      </c>
      <c r="M7" s="244" t="s">
        <v>296</v>
      </c>
      <c r="N7" s="244" t="s">
        <v>300</v>
      </c>
      <c r="O7" s="243"/>
    </row>
    <row r="8" customFormat="false" ht="15" hidden="false" customHeight="false" outlineLevel="0" collapsed="false">
      <c r="A8" s="242"/>
      <c r="B8" s="242"/>
      <c r="C8" s="243"/>
      <c r="D8" s="243"/>
      <c r="E8" s="244"/>
      <c r="F8" s="244" t="s">
        <v>299</v>
      </c>
      <c r="G8" s="244"/>
      <c r="H8" s="243"/>
      <c r="I8" s="20"/>
      <c r="J8" s="243"/>
      <c r="K8" s="243"/>
      <c r="L8" s="244"/>
      <c r="M8" s="244"/>
      <c r="N8" s="244"/>
      <c r="O8" s="243"/>
    </row>
    <row r="9" customFormat="false" ht="15" hidden="false" customHeight="false" outlineLevel="0" collapsed="false">
      <c r="A9" s="242"/>
      <c r="B9" s="242"/>
      <c r="C9" s="245" t="s">
        <v>301</v>
      </c>
      <c r="D9" s="245" t="s">
        <v>301</v>
      </c>
      <c r="E9" s="246" t="s">
        <v>302</v>
      </c>
      <c r="F9" s="245" t="s">
        <v>301</v>
      </c>
      <c r="G9" s="245" t="s">
        <v>301</v>
      </c>
      <c r="H9" s="246" t="s">
        <v>302</v>
      </c>
      <c r="I9" s="20"/>
      <c r="J9" s="245" t="s">
        <v>301</v>
      </c>
      <c r="K9" s="245" t="s">
        <v>301</v>
      </c>
      <c r="L9" s="246" t="s">
        <v>302</v>
      </c>
      <c r="M9" s="245" t="s">
        <v>301</v>
      </c>
      <c r="N9" s="245" t="s">
        <v>301</v>
      </c>
      <c r="O9" s="246" t="s">
        <v>302</v>
      </c>
    </row>
    <row r="10" customFormat="false" ht="15.75" hidden="false" customHeight="false" outlineLevel="0" collapsed="false">
      <c r="A10" s="247"/>
      <c r="B10" s="247"/>
      <c r="C10" s="248" t="s">
        <v>12</v>
      </c>
      <c r="D10" s="248" t="s">
        <v>12</v>
      </c>
      <c r="E10" s="248" t="s">
        <v>303</v>
      </c>
      <c r="F10" s="248" t="s">
        <v>12</v>
      </c>
      <c r="G10" s="248" t="s">
        <v>12</v>
      </c>
      <c r="H10" s="248" t="s">
        <v>303</v>
      </c>
      <c r="I10" s="249"/>
      <c r="J10" s="248" t="s">
        <v>12</v>
      </c>
      <c r="K10" s="248" t="s">
        <v>12</v>
      </c>
      <c r="L10" s="248" t="s">
        <v>303</v>
      </c>
      <c r="M10" s="248" t="s">
        <v>12</v>
      </c>
      <c r="N10" s="248" t="s">
        <v>12</v>
      </c>
      <c r="O10" s="248" t="s">
        <v>303</v>
      </c>
    </row>
    <row r="11" customFormat="false" ht="15" hidden="false" customHeight="false" outlineLevel="0" collapsed="false">
      <c r="A11" s="250"/>
      <c r="B11" s="250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</row>
    <row r="12" customFormat="false" ht="15" hidden="false" customHeight="false" outlineLevel="0" collapsed="false">
      <c r="C12" s="20"/>
      <c r="D12" s="20"/>
      <c r="E12" s="20"/>
      <c r="F12" s="20"/>
      <c r="G12" s="20"/>
      <c r="H12" s="252" t="s">
        <v>166</v>
      </c>
      <c r="I12" s="20"/>
      <c r="J12" s="20"/>
      <c r="K12" s="20"/>
      <c r="L12" s="20"/>
      <c r="M12" s="20"/>
      <c r="N12" s="252"/>
      <c r="O12" s="252" t="s">
        <v>304</v>
      </c>
    </row>
    <row r="13" customFormat="false" ht="15" hidden="false" customHeight="false" outlineLevel="0" collapsed="false">
      <c r="A13" s="214" t="n">
        <v>1960</v>
      </c>
      <c r="B13" s="242"/>
      <c r="C13" s="20" t="s">
        <v>27</v>
      </c>
      <c r="D13" s="186" t="n">
        <v>29.8</v>
      </c>
      <c r="E13" s="253" t="s">
        <v>27</v>
      </c>
      <c r="F13" s="254" t="s">
        <v>27</v>
      </c>
      <c r="G13" s="253" t="s">
        <v>27</v>
      </c>
      <c r="H13" s="253" t="s">
        <v>27</v>
      </c>
      <c r="I13" s="20"/>
      <c r="J13" s="20" t="s">
        <v>27</v>
      </c>
      <c r="K13" s="213" t="n">
        <f aca="false">(D13/D$38)*100</f>
        <v>248.333333333333</v>
      </c>
      <c r="L13" s="20" t="s">
        <v>27</v>
      </c>
      <c r="M13" s="254" t="s">
        <v>27</v>
      </c>
      <c r="N13" s="20" t="s">
        <v>27</v>
      </c>
      <c r="O13" s="20" t="s">
        <v>27</v>
      </c>
    </row>
    <row r="14" customFormat="false" ht="15" hidden="false" customHeight="false" outlineLevel="0" collapsed="false">
      <c r="A14" s="214" t="n">
        <v>1961</v>
      </c>
      <c r="B14" s="242"/>
      <c r="C14" s="20" t="s">
        <v>27</v>
      </c>
      <c r="D14" s="186" t="n">
        <v>28.1</v>
      </c>
      <c r="E14" s="253" t="s">
        <v>27</v>
      </c>
      <c r="F14" s="254" t="s">
        <v>27</v>
      </c>
      <c r="G14" s="253" t="s">
        <v>27</v>
      </c>
      <c r="H14" s="253" t="s">
        <v>27</v>
      </c>
      <c r="I14" s="20"/>
      <c r="J14" s="20" t="s">
        <v>27</v>
      </c>
      <c r="K14" s="213" t="n">
        <f aca="false">(D14/D$38)*100</f>
        <v>234.166666666667</v>
      </c>
      <c r="L14" s="20" t="s">
        <v>27</v>
      </c>
      <c r="M14" s="254" t="s">
        <v>27</v>
      </c>
      <c r="N14" s="20" t="s">
        <v>27</v>
      </c>
      <c r="O14" s="20" t="s">
        <v>27</v>
      </c>
    </row>
    <row r="15" customFormat="false" ht="15" hidden="false" customHeight="false" outlineLevel="0" collapsed="false">
      <c r="A15" s="214" t="n">
        <v>1962</v>
      </c>
      <c r="B15" s="242"/>
      <c r="C15" s="20" t="s">
        <v>27</v>
      </c>
      <c r="D15" s="186" t="n">
        <v>24.7</v>
      </c>
      <c r="E15" s="253" t="s">
        <v>27</v>
      </c>
      <c r="F15" s="254" t="s">
        <v>27</v>
      </c>
      <c r="G15" s="253" t="s">
        <v>27</v>
      </c>
      <c r="H15" s="253" t="s">
        <v>27</v>
      </c>
      <c r="I15" s="20"/>
      <c r="J15" s="20" t="s">
        <v>27</v>
      </c>
      <c r="K15" s="213" t="n">
        <f aca="false">(D15/D$38)*100</f>
        <v>205.833333333333</v>
      </c>
      <c r="L15" s="20" t="s">
        <v>27</v>
      </c>
      <c r="M15" s="254" t="s">
        <v>27</v>
      </c>
      <c r="N15" s="20" t="s">
        <v>27</v>
      </c>
      <c r="O15" s="20" t="s">
        <v>27</v>
      </c>
    </row>
    <row r="16" customFormat="false" ht="15" hidden="false" customHeight="false" outlineLevel="0" collapsed="false">
      <c r="A16" s="214" t="n">
        <v>1963</v>
      </c>
      <c r="B16" s="242"/>
      <c r="C16" s="20" t="s">
        <v>27</v>
      </c>
      <c r="D16" s="186" t="n">
        <v>24.6</v>
      </c>
      <c r="E16" s="253" t="s">
        <v>27</v>
      </c>
      <c r="F16" s="254" t="s">
        <v>27</v>
      </c>
      <c r="G16" s="253" t="s">
        <v>27</v>
      </c>
      <c r="H16" s="253" t="s">
        <v>27</v>
      </c>
      <c r="I16" s="20"/>
      <c r="J16" s="20" t="s">
        <v>27</v>
      </c>
      <c r="K16" s="213" t="n">
        <f aca="false">(D16/D$38)*100</f>
        <v>205</v>
      </c>
      <c r="L16" s="20" t="s">
        <v>27</v>
      </c>
      <c r="M16" s="254" t="s">
        <v>27</v>
      </c>
      <c r="N16" s="20" t="s">
        <v>27</v>
      </c>
      <c r="O16" s="20" t="s">
        <v>27</v>
      </c>
    </row>
    <row r="17" customFormat="false" ht="15" hidden="false" customHeight="false" outlineLevel="0" collapsed="false">
      <c r="A17" s="214" t="n">
        <v>1964</v>
      </c>
      <c r="B17" s="242"/>
      <c r="C17" s="20" t="s">
        <v>27</v>
      </c>
      <c r="D17" s="186" t="n">
        <v>25.4</v>
      </c>
      <c r="E17" s="253" t="s">
        <v>27</v>
      </c>
      <c r="F17" s="254" t="s">
        <v>27</v>
      </c>
      <c r="G17" s="253" t="s">
        <v>27</v>
      </c>
      <c r="H17" s="253" t="s">
        <v>27</v>
      </c>
      <c r="I17" s="20"/>
      <c r="J17" s="20" t="s">
        <v>27</v>
      </c>
      <c r="K17" s="213" t="n">
        <f aca="false">(D17/D$38)*100</f>
        <v>211.666666666667</v>
      </c>
      <c r="L17" s="20" t="s">
        <v>27</v>
      </c>
      <c r="M17" s="254" t="s">
        <v>27</v>
      </c>
      <c r="N17" s="20" t="s">
        <v>27</v>
      </c>
      <c r="O17" s="20" t="s">
        <v>27</v>
      </c>
    </row>
    <row r="18" customFormat="false" ht="15" hidden="false" customHeight="false" outlineLevel="0" collapsed="false">
      <c r="A18" s="214" t="n">
        <v>1965</v>
      </c>
      <c r="B18" s="242"/>
      <c r="C18" s="20" t="s">
        <v>27</v>
      </c>
      <c r="D18" s="186" t="n">
        <v>24.3</v>
      </c>
      <c r="E18" s="253" t="s">
        <v>27</v>
      </c>
      <c r="F18" s="254" t="s">
        <v>27</v>
      </c>
      <c r="G18" s="253" t="s">
        <v>27</v>
      </c>
      <c r="H18" s="253" t="s">
        <v>27</v>
      </c>
      <c r="I18" s="20"/>
      <c r="J18" s="20" t="s">
        <v>27</v>
      </c>
      <c r="K18" s="213" t="n">
        <f aca="false">(D18/D$38)*100</f>
        <v>202.5</v>
      </c>
      <c r="L18" s="20" t="s">
        <v>27</v>
      </c>
      <c r="M18" s="254" t="s">
        <v>27</v>
      </c>
      <c r="N18" s="20" t="s">
        <v>27</v>
      </c>
      <c r="O18" s="20" t="s">
        <v>27</v>
      </c>
    </row>
    <row r="19" customFormat="false" ht="15" hidden="false" customHeight="false" outlineLevel="0" collapsed="false">
      <c r="A19" s="214" t="n">
        <v>1966</v>
      </c>
      <c r="B19" s="242"/>
      <c r="C19" s="20" t="s">
        <v>27</v>
      </c>
      <c r="D19" s="186" t="n">
        <v>21.4</v>
      </c>
      <c r="E19" s="253" t="s">
        <v>27</v>
      </c>
      <c r="F19" s="254" t="s">
        <v>27</v>
      </c>
      <c r="G19" s="253" t="s">
        <v>27</v>
      </c>
      <c r="H19" s="253" t="s">
        <v>27</v>
      </c>
      <c r="I19" s="20"/>
      <c r="J19" s="20" t="s">
        <v>27</v>
      </c>
      <c r="K19" s="213" t="n">
        <f aca="false">(D19/D$38)*100</f>
        <v>178.333333333333</v>
      </c>
      <c r="L19" s="20" t="s">
        <v>27</v>
      </c>
      <c r="M19" s="254" t="s">
        <v>27</v>
      </c>
      <c r="N19" s="20" t="s">
        <v>27</v>
      </c>
      <c r="O19" s="20" t="s">
        <v>27</v>
      </c>
    </row>
    <row r="20" customFormat="false" ht="15" hidden="false" customHeight="false" outlineLevel="0" collapsed="false">
      <c r="A20" s="214" t="n">
        <v>1967</v>
      </c>
      <c r="B20" s="242"/>
      <c r="C20" s="20" t="s">
        <v>27</v>
      </c>
      <c r="D20" s="186" t="n">
        <v>20</v>
      </c>
      <c r="E20" s="253" t="s">
        <v>27</v>
      </c>
      <c r="F20" s="254" t="s">
        <v>27</v>
      </c>
      <c r="G20" s="253" t="s">
        <v>27</v>
      </c>
      <c r="H20" s="253" t="s">
        <v>27</v>
      </c>
      <c r="I20" s="20"/>
      <c r="J20" s="20" t="s">
        <v>27</v>
      </c>
      <c r="K20" s="213" t="n">
        <f aca="false">(D20/D$38)*100</f>
        <v>166.666666666667</v>
      </c>
      <c r="L20" s="20" t="s">
        <v>27</v>
      </c>
      <c r="M20" s="254" t="s">
        <v>27</v>
      </c>
      <c r="N20" s="20" t="s">
        <v>27</v>
      </c>
      <c r="O20" s="20" t="s">
        <v>27</v>
      </c>
    </row>
    <row r="21" customFormat="false" ht="15" hidden="false" customHeight="false" outlineLevel="0" collapsed="false">
      <c r="A21" s="214" t="n">
        <v>1968</v>
      </c>
      <c r="B21" s="242"/>
      <c r="C21" s="20" t="s">
        <v>27</v>
      </c>
      <c r="D21" s="186" t="n">
        <v>20.9</v>
      </c>
      <c r="E21" s="253" t="s">
        <v>27</v>
      </c>
      <c r="F21" s="254" t="s">
        <v>27</v>
      </c>
      <c r="G21" s="253" t="s">
        <v>27</v>
      </c>
      <c r="H21" s="253" t="s">
        <v>27</v>
      </c>
      <c r="I21" s="20"/>
      <c r="J21" s="20" t="s">
        <v>27</v>
      </c>
      <c r="K21" s="213" t="n">
        <f aca="false">(D21/D$38)*100</f>
        <v>174.166666666667</v>
      </c>
      <c r="L21" s="20" t="s">
        <v>27</v>
      </c>
      <c r="M21" s="254" t="s">
        <v>27</v>
      </c>
      <c r="N21" s="20" t="s">
        <v>27</v>
      </c>
      <c r="O21" s="20" t="s">
        <v>27</v>
      </c>
    </row>
    <row r="22" customFormat="false" ht="15" hidden="false" customHeight="false" outlineLevel="0" collapsed="false">
      <c r="A22" s="214" t="n">
        <v>1969</v>
      </c>
      <c r="B22" s="242"/>
      <c r="C22" s="20" t="s">
        <v>27</v>
      </c>
      <c r="D22" s="186" t="n">
        <v>21.1</v>
      </c>
      <c r="E22" s="253" t="s">
        <v>27</v>
      </c>
      <c r="F22" s="254" t="s">
        <v>27</v>
      </c>
      <c r="G22" s="253" t="s">
        <v>27</v>
      </c>
      <c r="H22" s="253" t="s">
        <v>27</v>
      </c>
      <c r="I22" s="20"/>
      <c r="J22" s="20" t="s">
        <v>27</v>
      </c>
      <c r="K22" s="213" t="n">
        <f aca="false">(D22/D$38)*100</f>
        <v>175.833333333333</v>
      </c>
      <c r="L22" s="20" t="s">
        <v>27</v>
      </c>
      <c r="M22" s="254" t="s">
        <v>27</v>
      </c>
      <c r="N22" s="20" t="s">
        <v>27</v>
      </c>
      <c r="O22" s="20" t="s">
        <v>27</v>
      </c>
    </row>
    <row r="23" customFormat="false" ht="15" hidden="false" customHeight="false" outlineLevel="0" collapsed="false">
      <c r="A23" s="214" t="n">
        <v>1970</v>
      </c>
      <c r="B23" s="242"/>
      <c r="C23" s="20" t="s">
        <v>27</v>
      </c>
      <c r="D23" s="186" t="n">
        <v>20.8</v>
      </c>
      <c r="E23" s="253" t="s">
        <v>27</v>
      </c>
      <c r="F23" s="254" t="s">
        <v>27</v>
      </c>
      <c r="G23" s="253" t="s">
        <v>27</v>
      </c>
      <c r="H23" s="253" t="s">
        <v>27</v>
      </c>
      <c r="I23" s="20"/>
      <c r="J23" s="20" t="s">
        <v>27</v>
      </c>
      <c r="K23" s="213" t="n">
        <f aca="false">(D23/D$38)*100</f>
        <v>173.333333333333</v>
      </c>
      <c r="L23" s="20" t="s">
        <v>27</v>
      </c>
      <c r="M23" s="254" t="s">
        <v>27</v>
      </c>
      <c r="N23" s="20" t="s">
        <v>27</v>
      </c>
      <c r="O23" s="20" t="s">
        <v>27</v>
      </c>
    </row>
    <row r="24" customFormat="false" ht="15" hidden="false" customHeight="false" outlineLevel="0" collapsed="false">
      <c r="A24" s="214" t="n">
        <v>1971</v>
      </c>
      <c r="B24" s="242"/>
      <c r="C24" s="20" t="s">
        <v>27</v>
      </c>
      <c r="D24" s="186" t="n">
        <v>20</v>
      </c>
      <c r="E24" s="253" t="s">
        <v>27</v>
      </c>
      <c r="F24" s="254" t="s">
        <v>27</v>
      </c>
      <c r="G24" s="253" t="s">
        <v>27</v>
      </c>
      <c r="H24" s="253" t="s">
        <v>27</v>
      </c>
      <c r="I24" s="20"/>
      <c r="J24" s="20" t="s">
        <v>27</v>
      </c>
      <c r="K24" s="213" t="n">
        <f aca="false">(D24/D$38)*100</f>
        <v>166.666666666667</v>
      </c>
      <c r="L24" s="20" t="s">
        <v>27</v>
      </c>
      <c r="M24" s="254" t="s">
        <v>27</v>
      </c>
      <c r="N24" s="20" t="s">
        <v>27</v>
      </c>
      <c r="O24" s="20" t="s">
        <v>27</v>
      </c>
    </row>
    <row r="25" customFormat="false" ht="15" hidden="false" customHeight="false" outlineLevel="0" collapsed="false">
      <c r="A25" s="214" t="n">
        <v>1972</v>
      </c>
      <c r="B25" s="242"/>
      <c r="C25" s="20" t="s">
        <v>27</v>
      </c>
      <c r="D25" s="186" t="n">
        <v>18.1</v>
      </c>
      <c r="E25" s="253" t="s">
        <v>27</v>
      </c>
      <c r="F25" s="254" t="s">
        <v>27</v>
      </c>
      <c r="G25" s="253" t="s">
        <v>27</v>
      </c>
      <c r="H25" s="253" t="s">
        <v>27</v>
      </c>
      <c r="I25" s="20"/>
      <c r="J25" s="20" t="s">
        <v>27</v>
      </c>
      <c r="K25" s="213" t="n">
        <f aca="false">(D25/D$38)*100</f>
        <v>150.833333333333</v>
      </c>
      <c r="L25" s="20" t="s">
        <v>27</v>
      </c>
      <c r="M25" s="254" t="s">
        <v>27</v>
      </c>
      <c r="N25" s="20" t="s">
        <v>27</v>
      </c>
      <c r="O25" s="20" t="s">
        <v>27</v>
      </c>
    </row>
    <row r="26" customFormat="false" ht="15" hidden="false" customHeight="false" outlineLevel="0" collapsed="false">
      <c r="A26" s="214" t="n">
        <v>1973</v>
      </c>
      <c r="B26" s="242"/>
      <c r="C26" s="20" t="s">
        <v>27</v>
      </c>
      <c r="D26" s="186" t="n">
        <v>19.3</v>
      </c>
      <c r="E26" s="186" t="n">
        <v>5.7</v>
      </c>
      <c r="F26" s="254" t="s">
        <v>27</v>
      </c>
      <c r="G26" s="253" t="s">
        <v>27</v>
      </c>
      <c r="H26" s="186" t="n">
        <v>8</v>
      </c>
      <c r="I26" s="20"/>
      <c r="J26" s="20" t="s">
        <v>27</v>
      </c>
      <c r="K26" s="213" t="n">
        <f aca="false">(D26/D$38)*100</f>
        <v>160.833333333333</v>
      </c>
      <c r="L26" s="223" t="n">
        <f aca="false">E26/E$38*100</f>
        <v>16.6180758017493</v>
      </c>
      <c r="M26" s="254" t="s">
        <v>27</v>
      </c>
      <c r="N26" s="20" t="s">
        <v>27</v>
      </c>
      <c r="O26" s="223" t="n">
        <f aca="false">H26/H$38*100</f>
        <v>26.8456375838926</v>
      </c>
    </row>
    <row r="27" customFormat="false" ht="15" hidden="false" customHeight="false" outlineLevel="0" collapsed="false">
      <c r="A27" s="214" t="n">
        <v>1974</v>
      </c>
      <c r="B27" s="242"/>
      <c r="C27" s="186" t="n">
        <v>160.7</v>
      </c>
      <c r="D27" s="186" t="n">
        <v>17.9</v>
      </c>
      <c r="E27" s="186" t="n">
        <v>5.7</v>
      </c>
      <c r="F27" s="254" t="s">
        <v>27</v>
      </c>
      <c r="G27" s="253" t="s">
        <v>27</v>
      </c>
      <c r="H27" s="186" t="n">
        <v>7.5</v>
      </c>
      <c r="I27" s="20"/>
      <c r="J27" s="213" t="n">
        <f aca="false">C27/C$38*100</f>
        <v>123.141762452107</v>
      </c>
      <c r="K27" s="213" t="n">
        <f aca="false">(D27/D$38)*100</f>
        <v>149.166666666667</v>
      </c>
      <c r="L27" s="223" t="n">
        <f aca="false">E27/E$38*100</f>
        <v>16.6180758017493</v>
      </c>
      <c r="M27" s="254" t="s">
        <v>27</v>
      </c>
      <c r="N27" s="20" t="s">
        <v>27</v>
      </c>
      <c r="O27" s="223" t="n">
        <f aca="false">H27/H$38*100</f>
        <v>25.1677852348993</v>
      </c>
    </row>
    <row r="28" customFormat="false" ht="15" hidden="false" customHeight="false" outlineLevel="0" collapsed="false">
      <c r="A28" s="214" t="n">
        <v>1975</v>
      </c>
      <c r="B28" s="242"/>
      <c r="C28" s="186" t="n">
        <v>164.6</v>
      </c>
      <c r="D28" s="186" t="n">
        <v>16.1</v>
      </c>
      <c r="E28" s="186" t="n">
        <v>4.9</v>
      </c>
      <c r="F28" s="254" t="s">
        <v>27</v>
      </c>
      <c r="G28" s="186" t="s">
        <v>27</v>
      </c>
      <c r="H28" s="186" t="n">
        <v>6.3</v>
      </c>
      <c r="I28" s="40"/>
      <c r="J28" s="213" t="n">
        <f aca="false">C28/C$38*100</f>
        <v>126.130268199234</v>
      </c>
      <c r="K28" s="223" t="n">
        <f aca="false">D28/D$38*100</f>
        <v>134.166666666667</v>
      </c>
      <c r="L28" s="223" t="n">
        <f aca="false">E28/E$38*100</f>
        <v>14.2857142857143</v>
      </c>
      <c r="M28" s="254" t="s">
        <v>27</v>
      </c>
      <c r="N28" s="136" t="s">
        <v>27</v>
      </c>
      <c r="O28" s="223" t="n">
        <f aca="false">H28/H$38*100</f>
        <v>21.1409395973154</v>
      </c>
    </row>
    <row r="29" customFormat="false" ht="15" hidden="false" customHeight="false" outlineLevel="0" collapsed="false">
      <c r="A29" s="214" t="n">
        <v>1976</v>
      </c>
      <c r="B29" s="242"/>
      <c r="C29" s="186" t="n">
        <v>172</v>
      </c>
      <c r="D29" s="186" t="n">
        <v>16.2</v>
      </c>
      <c r="E29" s="186" t="n">
        <v>7</v>
      </c>
      <c r="F29" s="254" t="s">
        <v>27</v>
      </c>
      <c r="G29" s="186" t="s">
        <v>27</v>
      </c>
      <c r="H29" s="186" t="n">
        <v>11.9</v>
      </c>
      <c r="I29" s="40"/>
      <c r="J29" s="213" t="n">
        <f aca="false">C29/C$38*100</f>
        <v>131.800766283525</v>
      </c>
      <c r="K29" s="223" t="n">
        <f aca="false">D29/D$38*100</f>
        <v>135</v>
      </c>
      <c r="L29" s="223" t="n">
        <f aca="false">E29/E$38*100</f>
        <v>20.4081632653061</v>
      </c>
      <c r="M29" s="254" t="s">
        <v>27</v>
      </c>
      <c r="N29" s="136" t="s">
        <v>27</v>
      </c>
      <c r="O29" s="223" t="n">
        <f aca="false">H29/H$38*100</f>
        <v>39.9328859060403</v>
      </c>
    </row>
    <row r="30" customFormat="false" ht="15" hidden="false" customHeight="false" outlineLevel="0" collapsed="false">
      <c r="A30" s="214" t="n">
        <v>1977</v>
      </c>
      <c r="B30" s="242"/>
      <c r="C30" s="186" t="n">
        <v>144.7</v>
      </c>
      <c r="D30" s="186" t="n">
        <v>14</v>
      </c>
      <c r="E30" s="186" t="n">
        <v>13.6</v>
      </c>
      <c r="F30" s="254" t="s">
        <v>27</v>
      </c>
      <c r="G30" s="186" t="s">
        <v>27</v>
      </c>
      <c r="H30" s="186" t="n">
        <v>23.2</v>
      </c>
      <c r="I30" s="40"/>
      <c r="J30" s="213" t="n">
        <f aca="false">C30/C$38*100</f>
        <v>110.88122605364</v>
      </c>
      <c r="K30" s="223" t="n">
        <f aca="false">D30/D$38*100</f>
        <v>116.666666666667</v>
      </c>
      <c r="L30" s="223" t="n">
        <f aca="false">E30/E$38*100</f>
        <v>39.6501457725948</v>
      </c>
      <c r="M30" s="254" t="s">
        <v>27</v>
      </c>
      <c r="N30" s="136" t="s">
        <v>27</v>
      </c>
      <c r="O30" s="223" t="n">
        <f aca="false">H30/H$38*100</f>
        <v>77.8523489932886</v>
      </c>
    </row>
    <row r="31" customFormat="false" ht="15" hidden="false" customHeight="false" outlineLevel="0" collapsed="false">
      <c r="A31" s="214" t="n">
        <v>1978</v>
      </c>
      <c r="B31" s="242"/>
      <c r="C31" s="186" t="n">
        <v>149.5</v>
      </c>
      <c r="D31" s="186" t="n">
        <v>13.8</v>
      </c>
      <c r="E31" s="186" t="n">
        <v>18.6</v>
      </c>
      <c r="F31" s="254" t="s">
        <v>27</v>
      </c>
      <c r="G31" s="186" t="s">
        <v>27</v>
      </c>
      <c r="H31" s="186" t="n">
        <v>26.4</v>
      </c>
      <c r="I31" s="40"/>
      <c r="J31" s="213" t="n">
        <f aca="false">C31/C$38*100</f>
        <v>114.55938697318</v>
      </c>
      <c r="K31" s="223" t="n">
        <f aca="false">D31/D$38*100</f>
        <v>115</v>
      </c>
      <c r="L31" s="223" t="n">
        <f aca="false">E31/E$38*100</f>
        <v>54.2274052478134</v>
      </c>
      <c r="M31" s="254" t="s">
        <v>27</v>
      </c>
      <c r="N31" s="136" t="s">
        <v>27</v>
      </c>
      <c r="O31" s="223" t="n">
        <f aca="false">H31/H$38*100</f>
        <v>88.5906040268456</v>
      </c>
    </row>
    <row r="32" customFormat="false" ht="15" hidden="false" customHeight="false" outlineLevel="0" collapsed="false">
      <c r="A32" s="214" t="n">
        <v>1979</v>
      </c>
      <c r="B32" s="242"/>
      <c r="C32" s="186" t="n">
        <v>156.9</v>
      </c>
      <c r="D32" s="186" t="n">
        <v>12</v>
      </c>
      <c r="E32" s="186" t="n">
        <v>23.8</v>
      </c>
      <c r="F32" s="254" t="s">
        <v>27</v>
      </c>
      <c r="G32" s="186" t="s">
        <v>27</v>
      </c>
      <c r="H32" s="186" t="n">
        <v>27.9</v>
      </c>
      <c r="I32" s="40"/>
      <c r="J32" s="213" t="n">
        <f aca="false">C32/C$38*100</f>
        <v>120.229885057471</v>
      </c>
      <c r="K32" s="223" t="n">
        <f aca="false">D32/D$38*100</f>
        <v>100</v>
      </c>
      <c r="L32" s="223" t="n">
        <f aca="false">E32/E$38*100</f>
        <v>69.3877551020408</v>
      </c>
      <c r="M32" s="254" t="s">
        <v>27</v>
      </c>
      <c r="N32" s="136" t="s">
        <v>27</v>
      </c>
      <c r="O32" s="223" t="n">
        <f aca="false">H32/H$38*100</f>
        <v>93.6241610738255</v>
      </c>
    </row>
    <row r="33" customFormat="false" ht="15" hidden="false" customHeight="false" outlineLevel="0" collapsed="false">
      <c r="A33" s="214" t="n">
        <v>1980</v>
      </c>
      <c r="B33" s="242"/>
      <c r="C33" s="186" t="n">
        <v>134.7</v>
      </c>
      <c r="D33" s="186" t="n">
        <v>11.7</v>
      </c>
      <c r="E33" s="186" t="n">
        <v>33.5</v>
      </c>
      <c r="F33" s="254" t="s">
        <v>27</v>
      </c>
      <c r="G33" s="186" t="n">
        <v>8.12</v>
      </c>
      <c r="H33" s="186" t="n">
        <v>26.7</v>
      </c>
      <c r="I33" s="40"/>
      <c r="J33" s="213" t="n">
        <f aca="false">C33/C$38*100</f>
        <v>103.218390804598</v>
      </c>
      <c r="K33" s="223" t="n">
        <f aca="false">D33/D$38*100</f>
        <v>97.5</v>
      </c>
      <c r="L33" s="223" t="n">
        <f aca="false">E33/E$38*100</f>
        <v>97.667638483965</v>
      </c>
      <c r="M33" s="254" t="s">
        <v>27</v>
      </c>
      <c r="N33" s="223" t="n">
        <f aca="false">G33/G$38*100</f>
        <v>76.2441314553991</v>
      </c>
      <c r="O33" s="223" t="n">
        <f aca="false">H33/H$38*100</f>
        <v>89.5973154362416</v>
      </c>
    </row>
    <row r="34" customFormat="false" ht="15" hidden="false" customHeight="false" outlineLevel="0" collapsed="false">
      <c r="A34" s="214" t="n">
        <v>1981</v>
      </c>
      <c r="B34" s="242"/>
      <c r="C34" s="186" t="n">
        <v>144.1</v>
      </c>
      <c r="D34" s="186" t="n">
        <v>12.2</v>
      </c>
      <c r="E34" s="221" t="n">
        <v>33.2</v>
      </c>
      <c r="F34" s="254" t="s">
        <v>27</v>
      </c>
      <c r="G34" s="186" t="n">
        <v>7.31</v>
      </c>
      <c r="H34" s="186" t="n">
        <v>24.1</v>
      </c>
      <c r="I34" s="40"/>
      <c r="J34" s="213" t="n">
        <f aca="false">C34/C$38*100</f>
        <v>110.421455938697</v>
      </c>
      <c r="K34" s="223" t="n">
        <f aca="false">D34/D$38*100</f>
        <v>101.666666666667</v>
      </c>
      <c r="L34" s="216" t="n">
        <f aca="false">E34/E$38*100</f>
        <v>96.7930029154519</v>
      </c>
      <c r="M34" s="254" t="s">
        <v>27</v>
      </c>
      <c r="N34" s="223" t="n">
        <f aca="false">G34/G$38*100</f>
        <v>68.6384976525822</v>
      </c>
      <c r="O34" s="223" t="n">
        <f aca="false">H34/H$38*100</f>
        <v>80.8724832214765</v>
      </c>
    </row>
    <row r="35" customFormat="false" ht="15" hidden="false" customHeight="false" outlineLevel="0" collapsed="false">
      <c r="A35" s="214" t="n">
        <v>1982</v>
      </c>
      <c r="B35" s="242"/>
      <c r="C35" s="186" t="n">
        <v>135.4</v>
      </c>
      <c r="D35" s="186" t="n">
        <v>10.4</v>
      </c>
      <c r="E35" s="186" t="n">
        <v>34.5</v>
      </c>
      <c r="F35" s="254" t="s">
        <v>27</v>
      </c>
      <c r="G35" s="186" t="n">
        <v>10.4</v>
      </c>
      <c r="H35" s="186" t="n">
        <v>22.4</v>
      </c>
      <c r="I35" s="40"/>
      <c r="J35" s="213" t="n">
        <f aca="false">C35/C$38*100</f>
        <v>103.754789272031</v>
      </c>
      <c r="K35" s="223" t="n">
        <f aca="false">D35/D$38*100</f>
        <v>86.6666666666667</v>
      </c>
      <c r="L35" s="223" t="n">
        <f aca="false">E35/E$38*100</f>
        <v>100.583090379009</v>
      </c>
      <c r="M35" s="254" t="s">
        <v>27</v>
      </c>
      <c r="N35" s="223" t="n">
        <f aca="false">G35/G$38*100</f>
        <v>97.6525821596244</v>
      </c>
      <c r="O35" s="223" t="n">
        <f aca="false">H35/H$38*100</f>
        <v>75.1677852348993</v>
      </c>
    </row>
    <row r="36" customFormat="false" ht="15" hidden="false" customHeight="false" outlineLevel="0" collapsed="false">
      <c r="A36" s="214" t="n">
        <v>1983</v>
      </c>
      <c r="B36" s="242"/>
      <c r="C36" s="186" t="n">
        <v>129.1</v>
      </c>
      <c r="D36" s="186" t="n">
        <v>10.3</v>
      </c>
      <c r="E36" s="186" t="n">
        <v>37.3</v>
      </c>
      <c r="F36" s="254" t="s">
        <v>27</v>
      </c>
      <c r="G36" s="186" t="n">
        <v>12.1</v>
      </c>
      <c r="H36" s="186" t="n">
        <v>26.5</v>
      </c>
      <c r="I36" s="40"/>
      <c r="J36" s="213" t="n">
        <f aca="false">C36/C$38*100</f>
        <v>98.9272030651341</v>
      </c>
      <c r="K36" s="223" t="n">
        <f aca="false">D36/D$38*100</f>
        <v>85.8333333333333</v>
      </c>
      <c r="L36" s="223" t="n">
        <f aca="false">E36/E$38*100</f>
        <v>108.746355685131</v>
      </c>
      <c r="M36" s="254" t="s">
        <v>27</v>
      </c>
      <c r="N36" s="223" t="n">
        <f aca="false">G36/G$38*100</f>
        <v>113.615023474178</v>
      </c>
      <c r="O36" s="223" t="n">
        <f aca="false">H36/H$38*100</f>
        <v>88.9261744966443</v>
      </c>
    </row>
    <row r="37" customFormat="false" ht="15" hidden="false" customHeight="false" outlineLevel="0" collapsed="false">
      <c r="A37" s="214" t="n">
        <v>1984</v>
      </c>
      <c r="B37" s="242"/>
      <c r="C37" s="186" t="n">
        <v>128.3</v>
      </c>
      <c r="D37" s="186" t="n">
        <v>6.4</v>
      </c>
      <c r="E37" s="186" t="n">
        <v>35.6</v>
      </c>
      <c r="F37" s="254" t="s">
        <v>27</v>
      </c>
      <c r="G37" s="186" t="n">
        <v>10.02</v>
      </c>
      <c r="H37" s="186" t="n">
        <v>26.9</v>
      </c>
      <c r="I37" s="40"/>
      <c r="J37" s="213" t="n">
        <f aca="false">C37/C$38*100</f>
        <v>98.3141762452107</v>
      </c>
      <c r="K37" s="223" t="n">
        <f aca="false">D37/D$38*100</f>
        <v>53.3333333333333</v>
      </c>
      <c r="L37" s="223" t="n">
        <f aca="false">E37/E$38*100</f>
        <v>103.790087463557</v>
      </c>
      <c r="M37" s="254" t="s">
        <v>27</v>
      </c>
      <c r="N37" s="223" t="n">
        <f aca="false">G37/G$38*100</f>
        <v>94.0845070422535</v>
      </c>
      <c r="O37" s="223" t="n">
        <f aca="false">H37/H$38*100</f>
        <v>90.2684563758389</v>
      </c>
    </row>
    <row r="38" customFormat="false" ht="15" hidden="false" customHeight="false" outlineLevel="0" collapsed="false">
      <c r="A38" s="214" t="n">
        <v>1985</v>
      </c>
      <c r="B38" s="242"/>
      <c r="C38" s="186" t="n">
        <v>130.5</v>
      </c>
      <c r="D38" s="186" t="n">
        <v>12</v>
      </c>
      <c r="E38" s="186" t="n">
        <v>34.3</v>
      </c>
      <c r="F38" s="254" t="s">
        <v>27</v>
      </c>
      <c r="G38" s="186" t="n">
        <v>10.65</v>
      </c>
      <c r="H38" s="186" t="n">
        <v>29.8</v>
      </c>
      <c r="I38" s="40"/>
      <c r="J38" s="213" t="n">
        <f aca="false">C38/C$38*100</f>
        <v>100</v>
      </c>
      <c r="K38" s="223" t="n">
        <f aca="false">D38/D$38*100</f>
        <v>100</v>
      </c>
      <c r="L38" s="223" t="n">
        <f aca="false">E38/E$38*100</f>
        <v>100</v>
      </c>
      <c r="M38" s="254" t="s">
        <v>27</v>
      </c>
      <c r="N38" s="223" t="n">
        <f aca="false">G38/G$38*100</f>
        <v>100</v>
      </c>
      <c r="O38" s="223" t="n">
        <f aca="false">H38/H$38*100</f>
        <v>100</v>
      </c>
    </row>
    <row r="39" customFormat="false" ht="15" hidden="false" customHeight="false" outlineLevel="0" collapsed="false">
      <c r="A39" s="214" t="n">
        <v>1986</v>
      </c>
      <c r="B39" s="242"/>
      <c r="C39" s="186" t="n">
        <v>128</v>
      </c>
      <c r="D39" s="186" t="n">
        <v>9.7</v>
      </c>
      <c r="E39" s="186" t="n">
        <v>32.3</v>
      </c>
      <c r="F39" s="254" t="s">
        <v>27</v>
      </c>
      <c r="G39" s="186" t="n">
        <v>11.02</v>
      </c>
      <c r="H39" s="186" t="n">
        <v>28.2</v>
      </c>
      <c r="I39" s="40"/>
      <c r="J39" s="213" t="n">
        <f aca="false">C39/C$38*100</f>
        <v>98.0842911877395</v>
      </c>
      <c r="K39" s="223" t="n">
        <f aca="false">D39/D$38*100</f>
        <v>80.8333333333333</v>
      </c>
      <c r="L39" s="223" t="n">
        <f aca="false">E39/E$38*100</f>
        <v>94.1690962099125</v>
      </c>
      <c r="M39" s="254" t="s">
        <v>27</v>
      </c>
      <c r="N39" s="223" t="n">
        <f aca="false">G39/G$38*100</f>
        <v>103.474178403756</v>
      </c>
      <c r="O39" s="223" t="n">
        <f aca="false">H39/H$38*100</f>
        <v>94.6308724832215</v>
      </c>
    </row>
    <row r="40" customFormat="false" ht="15" hidden="false" customHeight="false" outlineLevel="0" collapsed="false">
      <c r="A40" s="214" t="n">
        <v>1987</v>
      </c>
      <c r="B40" s="242"/>
      <c r="C40" s="186" t="n">
        <v>134.9</v>
      </c>
      <c r="D40" s="186" t="n">
        <v>10.5</v>
      </c>
      <c r="E40" s="186" t="n">
        <v>28.6</v>
      </c>
      <c r="F40" s="186" t="n">
        <v>24.1</v>
      </c>
      <c r="G40" s="186" t="n">
        <v>10.28</v>
      </c>
      <c r="H40" s="186" t="n">
        <v>28.5</v>
      </c>
      <c r="I40" s="40"/>
      <c r="J40" s="213" t="n">
        <f aca="false">C40/C$38*100</f>
        <v>103.371647509579</v>
      </c>
      <c r="K40" s="223" t="n">
        <f aca="false">D40/D$38*100</f>
        <v>87.5</v>
      </c>
      <c r="L40" s="223" t="n">
        <f aca="false">E40/E$38*100</f>
        <v>83.3819241982507</v>
      </c>
      <c r="M40" s="254" t="s">
        <v>27</v>
      </c>
      <c r="N40" s="223" t="n">
        <f aca="false">G40/G$38*100</f>
        <v>96.5258215962441</v>
      </c>
      <c r="O40" s="223" t="n">
        <f aca="false">H40/H$38*100</f>
        <v>95.6375838926175</v>
      </c>
    </row>
    <row r="41" customFormat="false" ht="15" hidden="false" customHeight="false" outlineLevel="0" collapsed="false">
      <c r="A41" s="214" t="n">
        <v>1988</v>
      </c>
      <c r="B41" s="242"/>
      <c r="C41" s="186" t="n">
        <v>155.7</v>
      </c>
      <c r="D41" s="186" t="n">
        <v>9.7</v>
      </c>
      <c r="E41" s="186" t="n">
        <v>31.9</v>
      </c>
      <c r="F41" s="186" t="n">
        <v>28.3</v>
      </c>
      <c r="G41" s="186" t="n">
        <v>10.22</v>
      </c>
      <c r="H41" s="186" t="n">
        <v>25.2</v>
      </c>
      <c r="I41" s="40"/>
      <c r="J41" s="213" t="n">
        <f aca="false">C41/C$38*100</f>
        <v>119.310344827586</v>
      </c>
      <c r="K41" s="223" t="n">
        <f aca="false">D41/D$38*100</f>
        <v>80.8333333333333</v>
      </c>
      <c r="L41" s="223" t="n">
        <f aca="false">E41/E$38*100</f>
        <v>93.0029154518951</v>
      </c>
      <c r="M41" s="254" t="s">
        <v>27</v>
      </c>
      <c r="N41" s="223" t="n">
        <f aca="false">G41/G$38*100</f>
        <v>95.962441314554</v>
      </c>
      <c r="O41" s="223" t="n">
        <f aca="false">H41/H$38*100</f>
        <v>84.5637583892618</v>
      </c>
      <c r="Q41" s="39"/>
    </row>
    <row r="42" customFormat="false" ht="15" hidden="false" customHeight="false" outlineLevel="0" collapsed="false">
      <c r="A42" s="214" t="n">
        <v>1989</v>
      </c>
      <c r="B42" s="242"/>
      <c r="C42" s="186" t="n">
        <v>154.8</v>
      </c>
      <c r="D42" s="186" t="n">
        <v>9.4</v>
      </c>
      <c r="E42" s="186" t="n">
        <v>32.5</v>
      </c>
      <c r="F42" s="186" t="n">
        <v>28.3</v>
      </c>
      <c r="G42" s="186" t="n">
        <v>10.37</v>
      </c>
      <c r="H42" s="221" t="n">
        <v>21.3</v>
      </c>
      <c r="I42" s="40"/>
      <c r="J42" s="213" t="n">
        <f aca="false">C42/C$38*100</f>
        <v>118.620689655172</v>
      </c>
      <c r="K42" s="223" t="n">
        <f aca="false">D42/D$38*100</f>
        <v>78.3333333333333</v>
      </c>
      <c r="L42" s="223" t="n">
        <f aca="false">E42/E$38*100</f>
        <v>94.7521865889213</v>
      </c>
      <c r="M42" s="254" t="s">
        <v>27</v>
      </c>
      <c r="N42" s="223" t="n">
        <f aca="false">G42/G$38*100</f>
        <v>97.3708920187793</v>
      </c>
      <c r="O42" s="216" t="n">
        <f aca="false">H42/H$38*100</f>
        <v>71.4765100671141</v>
      </c>
    </row>
    <row r="43" customFormat="false" ht="15" hidden="false" customHeight="false" outlineLevel="0" collapsed="false">
      <c r="A43" s="214" t="n">
        <v>1990</v>
      </c>
      <c r="B43" s="242"/>
      <c r="C43" s="186" t="n">
        <v>160.6</v>
      </c>
      <c r="D43" s="186" t="n">
        <v>9.8</v>
      </c>
      <c r="E43" s="186" t="n">
        <v>29.9</v>
      </c>
      <c r="F43" s="186" t="n">
        <v>25.2</v>
      </c>
      <c r="G43" s="186" t="n">
        <v>11.92</v>
      </c>
      <c r="H43" s="186" t="n">
        <v>26.9</v>
      </c>
      <c r="I43" s="40"/>
      <c r="J43" s="213" t="n">
        <f aca="false">C43/C$38*100</f>
        <v>123.065134099617</v>
      </c>
      <c r="K43" s="223" t="n">
        <f aca="false">D43/D$38*100</f>
        <v>81.6666666666667</v>
      </c>
      <c r="L43" s="223" t="n">
        <f aca="false">E43/E$38*100</f>
        <v>87.1720116618076</v>
      </c>
      <c r="M43" s="254" t="s">
        <v>27</v>
      </c>
      <c r="N43" s="223" t="n">
        <f aca="false">G43/G$38*100</f>
        <v>111.924882629108</v>
      </c>
      <c r="O43" s="223" t="n">
        <f aca="false">H43/H$38*100</f>
        <v>90.2684563758389</v>
      </c>
    </row>
    <row r="44" customFormat="false" ht="15" hidden="false" customHeight="false" outlineLevel="0" collapsed="false">
      <c r="A44" s="214" t="n">
        <v>1991</v>
      </c>
      <c r="B44" s="242"/>
      <c r="C44" s="186" t="n">
        <v>148.8</v>
      </c>
      <c r="D44" s="186" t="n">
        <v>9</v>
      </c>
      <c r="E44" s="186" t="n">
        <v>31.6</v>
      </c>
      <c r="F44" s="186" t="n">
        <v>26.7</v>
      </c>
      <c r="G44" s="186" t="n">
        <v>11.34</v>
      </c>
      <c r="H44" s="186" t="n">
        <v>21.4</v>
      </c>
      <c r="I44" s="40"/>
      <c r="J44" s="213" t="n">
        <f aca="false">C44/C$38*100</f>
        <v>114.022988505747</v>
      </c>
      <c r="K44" s="223" t="n">
        <f aca="false">D44/D$38*100</f>
        <v>75</v>
      </c>
      <c r="L44" s="223" t="n">
        <f aca="false">E44/E$38*100</f>
        <v>92.1282798833819</v>
      </c>
      <c r="M44" s="254" t="s">
        <v>27</v>
      </c>
      <c r="N44" s="223" t="n">
        <f aca="false">G44/G$38*100</f>
        <v>106.478873239437</v>
      </c>
      <c r="O44" s="223" t="n">
        <f aca="false">H44/H$38*100</f>
        <v>71.8120805369128</v>
      </c>
    </row>
    <row r="45" customFormat="false" ht="15" hidden="false" customHeight="false" outlineLevel="0" collapsed="false">
      <c r="A45" s="214" t="n">
        <v>1992</v>
      </c>
      <c r="B45" s="242"/>
      <c r="C45" s="186" t="n">
        <v>157.1</v>
      </c>
      <c r="D45" s="186" t="n">
        <v>6.96</v>
      </c>
      <c r="E45" s="186" t="n">
        <v>30.1</v>
      </c>
      <c r="F45" s="186" t="n">
        <v>25.7</v>
      </c>
      <c r="G45" s="186" t="n">
        <v>10.66</v>
      </c>
      <c r="H45" s="186" t="n">
        <v>24</v>
      </c>
      <c r="I45" s="40"/>
      <c r="J45" s="213" t="n">
        <f aca="false">C45/C$38*100</f>
        <v>120.383141762452</v>
      </c>
      <c r="K45" s="223" t="n">
        <f aca="false">D45/D$38*100</f>
        <v>58</v>
      </c>
      <c r="L45" s="223" t="n">
        <f aca="false">E45/E$38*100</f>
        <v>87.7551020408163</v>
      </c>
      <c r="M45" s="254" t="s">
        <v>27</v>
      </c>
      <c r="N45" s="223" t="n">
        <f aca="false">G45/G$38*100</f>
        <v>100.093896713615</v>
      </c>
      <c r="O45" s="223" t="n">
        <f aca="false">H45/H$38*100</f>
        <v>80.5369127516779</v>
      </c>
    </row>
    <row r="46" customFormat="false" ht="15" hidden="false" customHeight="false" outlineLevel="0" collapsed="false">
      <c r="A46" s="214" t="n">
        <v>1993</v>
      </c>
      <c r="B46" s="242"/>
      <c r="C46" s="186" t="n">
        <v>158.9</v>
      </c>
      <c r="D46" s="186" t="n">
        <v>5.01</v>
      </c>
      <c r="E46" s="186" t="n">
        <v>29</v>
      </c>
      <c r="F46" s="186" t="n">
        <v>24.5</v>
      </c>
      <c r="G46" s="186" t="n">
        <v>11.35</v>
      </c>
      <c r="H46" s="186" t="n">
        <v>26.9</v>
      </c>
      <c r="I46" s="40"/>
      <c r="J46" s="213" t="n">
        <f aca="false">C46/C$38*100</f>
        <v>121.76245210728</v>
      </c>
      <c r="K46" s="223" t="n">
        <f aca="false">D46/D$38*100</f>
        <v>41.75</v>
      </c>
      <c r="L46" s="223" t="n">
        <f aca="false">E46/E$38*100</f>
        <v>84.5481049562682</v>
      </c>
      <c r="M46" s="254" t="s">
        <v>27</v>
      </c>
      <c r="N46" s="223" t="n">
        <f aca="false">G46/G$38*100</f>
        <v>106.572769953052</v>
      </c>
      <c r="O46" s="223" t="n">
        <f aca="false">H46/H$38*100</f>
        <v>90.2684563758389</v>
      </c>
    </row>
    <row r="47" customFormat="false" ht="15" hidden="false" customHeight="false" outlineLevel="0" collapsed="false">
      <c r="A47" s="214" t="n">
        <v>1994</v>
      </c>
      <c r="B47" s="242"/>
      <c r="C47" s="186" t="n">
        <v>155.8</v>
      </c>
      <c r="D47" s="186" t="n">
        <v>5.4</v>
      </c>
      <c r="E47" s="186" t="n">
        <v>32</v>
      </c>
      <c r="F47" s="186" t="n">
        <v>27.5</v>
      </c>
      <c r="G47" s="186" t="n">
        <v>11.16</v>
      </c>
      <c r="H47" s="186" t="n">
        <v>24.084</v>
      </c>
      <c r="I47" s="40"/>
      <c r="J47" s="213" t="n">
        <f aca="false">C47/C$38*100</f>
        <v>119.386973180077</v>
      </c>
      <c r="K47" s="223" t="n">
        <f aca="false">D47/D$38*100</f>
        <v>45</v>
      </c>
      <c r="L47" s="223" t="n">
        <f aca="false">E47/E$38*100</f>
        <v>93.2944606413994</v>
      </c>
      <c r="M47" s="254" t="s">
        <v>27</v>
      </c>
      <c r="N47" s="223" t="n">
        <f aca="false">G47/G$38*100</f>
        <v>104.788732394366</v>
      </c>
      <c r="O47" s="223" t="n">
        <f aca="false">H47/H$38*100</f>
        <v>80.8187919463087</v>
      </c>
    </row>
    <row r="48" customFormat="false" ht="15" hidden="false" customHeight="false" outlineLevel="0" collapsed="false">
      <c r="A48" s="214" t="n">
        <v>1995</v>
      </c>
      <c r="B48" s="242"/>
      <c r="C48" s="186" t="n">
        <v>157.7</v>
      </c>
      <c r="D48" s="254" t="s">
        <v>27</v>
      </c>
      <c r="E48" s="186" t="n">
        <v>35.9</v>
      </c>
      <c r="F48" s="186" t="n">
        <v>31.9</v>
      </c>
      <c r="G48" s="186" t="n">
        <v>11.22</v>
      </c>
      <c r="H48" s="186" t="n">
        <v>25.622</v>
      </c>
      <c r="I48" s="40"/>
      <c r="J48" s="213" t="n">
        <f aca="false">C48/C$38*100</f>
        <v>120.842911877395</v>
      </c>
      <c r="K48" s="255" t="s">
        <v>27</v>
      </c>
      <c r="L48" s="223" t="n">
        <f aca="false">E48/E$38*100</f>
        <v>104.66472303207</v>
      </c>
      <c r="M48" s="254" t="s">
        <v>27</v>
      </c>
      <c r="N48" s="223" t="n">
        <f aca="false">G48/G$38*100</f>
        <v>105.352112676056</v>
      </c>
      <c r="O48" s="223" t="n">
        <f aca="false">H48/H$38*100</f>
        <v>85.9798657718121</v>
      </c>
    </row>
    <row r="49" customFormat="false" ht="15" hidden="false" customHeight="false" outlineLevel="0" collapsed="false">
      <c r="A49" s="214" t="n">
        <v>1996</v>
      </c>
      <c r="B49" s="242"/>
      <c r="C49" s="186" t="n">
        <v>162.4</v>
      </c>
      <c r="D49" s="186" t="n">
        <v>5.43</v>
      </c>
      <c r="E49" s="186" t="n">
        <v>40.3</v>
      </c>
      <c r="F49" s="186" t="n">
        <v>36.2</v>
      </c>
      <c r="G49" s="186" t="n">
        <v>11.08</v>
      </c>
      <c r="H49" s="186" t="n">
        <v>25.602</v>
      </c>
      <c r="I49" s="40"/>
      <c r="J49" s="213" t="n">
        <f aca="false">C49/C$38*100</f>
        <v>124.444444444444</v>
      </c>
      <c r="K49" s="223" t="n">
        <f aca="false">D49/D$38*100</f>
        <v>45.25</v>
      </c>
      <c r="L49" s="223" t="n">
        <f aca="false">E49/E$38*100</f>
        <v>117.492711370262</v>
      </c>
      <c r="M49" s="254" t="s">
        <v>27</v>
      </c>
      <c r="N49" s="223" t="n">
        <f aca="false">G49/G$38*100</f>
        <v>104.037558685446</v>
      </c>
      <c r="O49" s="223" t="n">
        <f aca="false">H49/H$38*100</f>
        <v>85.9127516778524</v>
      </c>
    </row>
    <row r="50" customFormat="false" ht="15" hidden="false" customHeight="false" outlineLevel="0" collapsed="false">
      <c r="A50" s="231" t="n">
        <v>1997</v>
      </c>
      <c r="B50" s="250"/>
      <c r="C50" s="222" t="n">
        <v>157.4</v>
      </c>
      <c r="D50" s="222" t="n">
        <v>7.04</v>
      </c>
      <c r="E50" s="256" t="n">
        <v>39.4</v>
      </c>
      <c r="F50" s="256" t="n">
        <v>34.5</v>
      </c>
      <c r="G50" s="222" t="n">
        <v>11.62</v>
      </c>
      <c r="H50" s="222" t="n">
        <v>25.715</v>
      </c>
      <c r="I50" s="257"/>
      <c r="J50" s="223" t="n">
        <f aca="false">C50/C$38*100</f>
        <v>120.613026819923</v>
      </c>
      <c r="K50" s="223" t="n">
        <f aca="false">D50/D$38*100</f>
        <v>58.6666666666667</v>
      </c>
      <c r="L50" s="223" t="n">
        <f aca="false">E50/E$38*100</f>
        <v>114.868804664723</v>
      </c>
      <c r="M50" s="254" t="s">
        <v>27</v>
      </c>
      <c r="N50" s="223" t="n">
        <f aca="false">G50/G$38*100</f>
        <v>109.107981220657</v>
      </c>
      <c r="O50" s="223" t="n">
        <f aca="false">H50/H$38*100</f>
        <v>86.2919463087248</v>
      </c>
    </row>
    <row r="51" customFormat="false" ht="15" hidden="false" customHeight="false" outlineLevel="0" collapsed="false">
      <c r="A51" s="214" t="n">
        <v>1998</v>
      </c>
      <c r="B51" s="250"/>
      <c r="C51" s="222" t="n">
        <v>155.6</v>
      </c>
      <c r="D51" s="222" t="n">
        <v>7.69</v>
      </c>
      <c r="E51" s="256" t="n">
        <v>45.7</v>
      </c>
      <c r="F51" s="256" t="n">
        <v>39.7</v>
      </c>
      <c r="G51" s="222" t="n">
        <v>10.37</v>
      </c>
      <c r="H51" s="222" t="n">
        <v>28.061</v>
      </c>
      <c r="I51" s="257"/>
      <c r="J51" s="223" t="n">
        <f aca="false">C51/C$38*100</f>
        <v>119.233716475096</v>
      </c>
      <c r="K51" s="223" t="n">
        <f aca="false">D51/D$38*100</f>
        <v>64.0833333333333</v>
      </c>
      <c r="L51" s="223" t="n">
        <f aca="false">E51/E$38*100</f>
        <v>133.236151603499</v>
      </c>
      <c r="M51" s="254" t="s">
        <v>27</v>
      </c>
      <c r="N51" s="223" t="n">
        <f aca="false">G51/G$38*100</f>
        <v>97.3708920187793</v>
      </c>
      <c r="O51" s="223" t="n">
        <f aca="false">H51/H$38*100</f>
        <v>94.1644295302014</v>
      </c>
      <c r="P51" s="258"/>
    </row>
    <row r="52" customFormat="false" ht="15" hidden="false" customHeight="false" outlineLevel="0" collapsed="false">
      <c r="A52" s="231" t="n">
        <v>1999</v>
      </c>
      <c r="B52" s="250"/>
      <c r="C52" s="222" t="n">
        <v>155.8</v>
      </c>
      <c r="D52" s="222" t="n">
        <v>8.24</v>
      </c>
      <c r="E52" s="259" t="n">
        <v>41.3</v>
      </c>
      <c r="F52" s="259" t="n">
        <v>35.3</v>
      </c>
      <c r="G52" s="256" t="n">
        <v>9.47</v>
      </c>
      <c r="H52" s="222" t="n">
        <v>28.025</v>
      </c>
      <c r="I52" s="257"/>
      <c r="J52" s="223" t="n">
        <f aca="false">C52/C$38*100</f>
        <v>119.386973180077</v>
      </c>
      <c r="K52" s="223" t="n">
        <f aca="false">D52/D$38*100</f>
        <v>68.6666666666667</v>
      </c>
      <c r="L52" s="216" t="n">
        <f aca="false">E52/E$38*100</f>
        <v>120.408163265306</v>
      </c>
      <c r="M52" s="254" t="s">
        <v>27</v>
      </c>
      <c r="N52" s="223" t="n">
        <f aca="false">G52/G$38*100</f>
        <v>88.9201877934272</v>
      </c>
      <c r="O52" s="223" t="n">
        <f aca="false">H52/H$38*100</f>
        <v>94.0436241610738</v>
      </c>
    </row>
    <row r="53" customFormat="false" ht="15" hidden="false" customHeight="false" outlineLevel="0" collapsed="false">
      <c r="A53" s="231" t="n">
        <v>2000</v>
      </c>
      <c r="B53" s="250"/>
      <c r="C53" s="222" t="n">
        <v>158.5</v>
      </c>
      <c r="D53" s="222" t="n">
        <v>8.25</v>
      </c>
      <c r="E53" s="256" t="n">
        <v>30.91</v>
      </c>
      <c r="F53" s="256" t="n">
        <v>24.68</v>
      </c>
      <c r="G53" s="222" t="n">
        <v>12.24</v>
      </c>
      <c r="H53" s="222" t="n">
        <v>28.149</v>
      </c>
      <c r="I53" s="257"/>
      <c r="J53" s="223" t="n">
        <f aca="false">C53/C$38*100</f>
        <v>121.455938697318</v>
      </c>
      <c r="K53" s="223" t="n">
        <f aca="false">D53/D$38*100</f>
        <v>68.75</v>
      </c>
      <c r="L53" s="223" t="n">
        <f aca="false">E53/E$38*100</f>
        <v>90.1166180758018</v>
      </c>
      <c r="M53" s="254" t="s">
        <v>27</v>
      </c>
      <c r="N53" s="223" t="n">
        <f aca="false">G53/G$38*100</f>
        <v>114.929577464789</v>
      </c>
      <c r="O53" s="223" t="n">
        <f aca="false">H53/H$38*100</f>
        <v>94.4597315436242</v>
      </c>
    </row>
    <row r="54" customFormat="false" ht="15" hidden="false" customHeight="false" outlineLevel="0" collapsed="false">
      <c r="A54" s="231" t="n">
        <v>2001</v>
      </c>
      <c r="B54" s="250"/>
      <c r="C54" s="222" t="n">
        <v>150.8</v>
      </c>
      <c r="D54" s="222" t="n">
        <v>9.570161</v>
      </c>
      <c r="E54" s="256" t="n">
        <v>27.37</v>
      </c>
      <c r="F54" s="256" t="n">
        <v>20.6</v>
      </c>
      <c r="G54" s="222" t="n">
        <v>11.41</v>
      </c>
      <c r="H54" s="222" t="n">
        <v>28.132</v>
      </c>
      <c r="I54" s="257"/>
      <c r="J54" s="223" t="n">
        <f aca="false">C54/C$38*100</f>
        <v>115.555555555556</v>
      </c>
      <c r="K54" s="223" t="n">
        <f aca="false">D54/D$38*100</f>
        <v>79.7513416666667</v>
      </c>
      <c r="L54" s="223" t="n">
        <f aca="false">E54/E$38*100</f>
        <v>79.795918367347</v>
      </c>
      <c r="M54" s="254" t="s">
        <v>27</v>
      </c>
      <c r="N54" s="223" t="n">
        <f aca="false">G54/G$38*100</f>
        <v>107.136150234742</v>
      </c>
      <c r="O54" s="223" t="n">
        <f aca="false">H54/H$38*100</f>
        <v>94.4026845637584</v>
      </c>
    </row>
    <row r="55" customFormat="false" ht="15" hidden="false" customHeight="false" outlineLevel="0" collapsed="false">
      <c r="A55" s="231" t="n">
        <v>2002</v>
      </c>
      <c r="B55" s="250"/>
      <c r="C55" s="222" t="n">
        <v>154.4</v>
      </c>
      <c r="D55" s="222" t="n">
        <v>9.119996</v>
      </c>
      <c r="E55" s="222" t="n">
        <v>24.52</v>
      </c>
      <c r="F55" s="222" t="n">
        <v>19.2</v>
      </c>
      <c r="G55" s="222" t="n">
        <v>10.01</v>
      </c>
      <c r="H55" s="222" t="n">
        <v>28.042</v>
      </c>
      <c r="I55" s="257"/>
      <c r="J55" s="223" t="n">
        <f aca="false">C55/C$38*100</f>
        <v>118.314176245211</v>
      </c>
      <c r="K55" s="223" t="n">
        <f aca="false">D55/D$38*100</f>
        <v>75.9999666666667</v>
      </c>
      <c r="L55" s="223" t="n">
        <f aca="false">E55/E$38*100</f>
        <v>71.4868804664723</v>
      </c>
      <c r="M55" s="254" t="s">
        <v>27</v>
      </c>
      <c r="N55" s="223" t="n">
        <f aca="false">G55/G$38*100</f>
        <v>93.9906103286385</v>
      </c>
      <c r="O55" s="223" t="n">
        <f aca="false">H55/H$38*100</f>
        <v>94.1006711409396</v>
      </c>
    </row>
    <row r="56" customFormat="false" ht="15" hidden="false" customHeight="false" outlineLevel="0" collapsed="false">
      <c r="A56" s="231" t="n">
        <v>2003</v>
      </c>
      <c r="B56" s="250"/>
      <c r="C56" s="221" t="n">
        <v>153.4</v>
      </c>
      <c r="D56" s="222" t="n">
        <v>8.328532</v>
      </c>
      <c r="E56" s="222" t="n">
        <v>24.38</v>
      </c>
      <c r="F56" s="222" t="n">
        <v>19.51</v>
      </c>
      <c r="G56" s="222" t="n">
        <v>10.06</v>
      </c>
      <c r="H56" s="222" t="n">
        <v>27.701</v>
      </c>
      <c r="I56" s="257"/>
      <c r="J56" s="216" t="n">
        <f aca="false">C56/C$38*100</f>
        <v>117.547892720307</v>
      </c>
      <c r="K56" s="223" t="n">
        <f aca="false">D56/D$38*100</f>
        <v>69.4044333333333</v>
      </c>
      <c r="L56" s="223" t="n">
        <f aca="false">E56/E$38*100</f>
        <v>71.0787172011662</v>
      </c>
      <c r="M56" s="258" t="s">
        <v>27</v>
      </c>
      <c r="N56" s="223" t="n">
        <f aca="false">G56/G$38*100</f>
        <v>94.4600938967136</v>
      </c>
      <c r="O56" s="223" t="n">
        <f aca="false">H56/H$38*100</f>
        <v>92.9563758389262</v>
      </c>
    </row>
    <row r="57" customFormat="false" ht="15" hidden="false" customHeight="false" outlineLevel="0" collapsed="false">
      <c r="A57" s="231" t="n">
        <v>2004</v>
      </c>
      <c r="B57" s="250"/>
      <c r="C57" s="222" t="n">
        <v>173.1</v>
      </c>
      <c r="D57" s="52" t="n">
        <v>11.25</v>
      </c>
      <c r="E57" s="256" t="n">
        <v>25.83</v>
      </c>
      <c r="F57" s="256" t="n">
        <v>20.49</v>
      </c>
      <c r="G57" s="256" t="n">
        <v>9.97</v>
      </c>
      <c r="H57" s="222" t="n">
        <v>27.649039</v>
      </c>
      <c r="I57" s="257"/>
      <c r="J57" s="223" t="n">
        <f aca="false">C57/C$38*100</f>
        <v>132.64367816092</v>
      </c>
      <c r="K57" s="223" t="n">
        <f aca="false">D57/D$38*100</f>
        <v>93.75</v>
      </c>
      <c r="L57" s="223" t="n">
        <f aca="false">E57/E$38*100</f>
        <v>75.3061224489796</v>
      </c>
      <c r="M57" s="223" t="s">
        <v>27</v>
      </c>
      <c r="N57" s="223" t="n">
        <f aca="false">G57/G$38*100</f>
        <v>93.6150234741784</v>
      </c>
      <c r="O57" s="223" t="n">
        <f aca="false">H57/H$38*100</f>
        <v>92.7820100671141</v>
      </c>
    </row>
    <row r="58" customFormat="false" ht="15" hidden="false" customHeight="false" outlineLevel="0" collapsed="false">
      <c r="A58" s="231" t="n">
        <v>2005</v>
      </c>
      <c r="B58" s="250"/>
      <c r="C58" s="222" t="n">
        <v>165.6</v>
      </c>
      <c r="D58" s="256" t="n">
        <v>13.99</v>
      </c>
      <c r="E58" s="256" t="n">
        <v>31.4</v>
      </c>
      <c r="F58" s="256" t="n">
        <v>25.5311855578347</v>
      </c>
      <c r="G58" s="222" t="n">
        <v>10.1937620997033</v>
      </c>
      <c r="H58" s="222" t="n">
        <v>27.6</v>
      </c>
      <c r="I58" s="257"/>
      <c r="J58" s="223" t="n">
        <f aca="false">C58/C$38*100</f>
        <v>126.896551724138</v>
      </c>
      <c r="K58" s="223" t="n">
        <f aca="false">D58/D$38*100</f>
        <v>116.583333333333</v>
      </c>
      <c r="L58" s="223" t="n">
        <f aca="false">E58/E$38*100</f>
        <v>91.5451895043732</v>
      </c>
      <c r="M58" s="223" t="s">
        <v>27</v>
      </c>
      <c r="N58" s="223" t="n">
        <f aca="false">G58/G$38*100</f>
        <v>95.7160760535518</v>
      </c>
      <c r="O58" s="223" t="n">
        <f aca="false">H58/H$38*100</f>
        <v>92.6174496644295</v>
      </c>
    </row>
    <row r="59" customFormat="false" ht="15" hidden="false" customHeight="false" outlineLevel="0" collapsed="false">
      <c r="A59" s="231" t="n">
        <v>2006</v>
      </c>
      <c r="B59" s="250"/>
      <c r="C59" s="258" t="s">
        <v>27</v>
      </c>
      <c r="D59" s="258" t="s">
        <v>27</v>
      </c>
      <c r="E59" s="258" t="s">
        <v>27</v>
      </c>
      <c r="F59" s="258" t="s">
        <v>27</v>
      </c>
      <c r="G59" s="258" t="s">
        <v>27</v>
      </c>
      <c r="H59" s="222" t="n">
        <v>27.8</v>
      </c>
      <c r="I59" s="257"/>
      <c r="J59" s="223" t="s">
        <v>27</v>
      </c>
      <c r="K59" s="223" t="s">
        <v>27</v>
      </c>
      <c r="L59" s="223" t="s">
        <v>27</v>
      </c>
      <c r="M59" s="223" t="s">
        <v>27</v>
      </c>
      <c r="N59" s="223" t="s">
        <v>27</v>
      </c>
      <c r="O59" s="223" t="n">
        <f aca="false">H59/H$38*100</f>
        <v>93.2885906040269</v>
      </c>
    </row>
    <row r="60" customFormat="false" ht="15.75" hidden="false" customHeight="false" outlineLevel="0" collapsed="false">
      <c r="A60" s="260"/>
      <c r="B60" s="247"/>
      <c r="C60" s="261"/>
      <c r="D60" s="262"/>
      <c r="E60" s="263"/>
      <c r="F60" s="263"/>
      <c r="G60" s="262"/>
      <c r="H60" s="262"/>
      <c r="I60" s="264"/>
      <c r="J60" s="261"/>
      <c r="K60" s="261"/>
      <c r="L60" s="261"/>
      <c r="M60" s="261"/>
      <c r="N60" s="261"/>
      <c r="O60" s="261"/>
    </row>
    <row r="62" customFormat="false" ht="15" hidden="false" customHeight="false" outlineLevel="0" collapsed="false">
      <c r="A62" s="5" t="s">
        <v>305</v>
      </c>
    </row>
    <row r="63" customFormat="false" ht="15" hidden="false" customHeight="false" outlineLevel="0" collapsed="false">
      <c r="A63" s="5" t="s">
        <v>306</v>
      </c>
    </row>
    <row r="64" customFormat="false" ht="15" hidden="false" customHeight="false" outlineLevel="0" collapsed="false">
      <c r="A64" s="5"/>
      <c r="C64" s="5" t="s">
        <v>307</v>
      </c>
    </row>
    <row r="65" customFormat="false" ht="15" hidden="false" customHeight="false" outlineLevel="0" collapsed="false">
      <c r="A65" s="5"/>
      <c r="C65" s="5" t="s">
        <v>308</v>
      </c>
    </row>
    <row r="66" customFormat="false" ht="15" hidden="false" customHeight="false" outlineLevel="0" collapsed="false">
      <c r="A66" s="5" t="s">
        <v>309</v>
      </c>
    </row>
    <row r="67" customFormat="false" ht="15" hidden="false" customHeight="false" outlineLevel="0" collapsed="false">
      <c r="A67" s="5" t="s">
        <v>310</v>
      </c>
    </row>
    <row r="68" customFormat="false" ht="15" hidden="false" customHeight="false" outlineLevel="0" collapsed="false">
      <c r="A68" s="5" t="s">
        <v>311</v>
      </c>
    </row>
    <row r="69" customFormat="false" ht="15" hidden="false" customHeight="false" outlineLevel="0" collapsed="false">
      <c r="A69" s="265" t="s">
        <v>312</v>
      </c>
    </row>
    <row r="70" customFormat="false" ht="15" hidden="false" customHeight="false" outlineLevel="0" collapsed="false">
      <c r="A70" s="265" t="s">
        <v>313</v>
      </c>
    </row>
    <row r="71" customFormat="false" ht="15" hidden="true" customHeight="false" outlineLevel="0" collapsed="false">
      <c r="A71" s="36" t="s">
        <v>314</v>
      </c>
    </row>
    <row r="72" customFormat="false" ht="12.75" hidden="false" customHeight="true" outlineLevel="0" collapsed="false">
      <c r="A72" s="5" t="s">
        <v>315</v>
      </c>
    </row>
    <row r="73" customFormat="false" ht="12.75" hidden="false" customHeight="true" outlineLevel="0" collapsed="false">
      <c r="A73" s="5" t="s">
        <v>316</v>
      </c>
    </row>
    <row r="74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266" t="s">
        <v>317</v>
      </c>
    </row>
    <row r="2" customFormat="false" ht="18" hidden="true" customHeight="false" outlineLevel="0" collapsed="false">
      <c r="A2" s="266"/>
      <c r="F2" s="267"/>
    </row>
    <row r="3" customFormat="false" ht="18" hidden="true" customHeight="false" outlineLevel="0" collapsed="false">
      <c r="A3" s="266"/>
    </row>
    <row r="4" customFormat="false" ht="21" hidden="false" customHeight="false" outlineLevel="0" collapsed="false">
      <c r="A4" s="208" t="s">
        <v>288</v>
      </c>
    </row>
    <row r="5" customFormat="false" ht="18" hidden="false" customHeight="false" outlineLevel="0" collapsed="false">
      <c r="A5" s="208"/>
    </row>
    <row r="6" customFormat="false" ht="18" hidden="false" customHeight="false" outlineLevel="0" collapsed="false">
      <c r="A6" s="208"/>
      <c r="B6" s="239" t="s">
        <v>318</v>
      </c>
    </row>
    <row r="7" customFormat="false" ht="18" hidden="false" customHeight="false" outlineLevel="0" collapsed="false">
      <c r="A7" s="208"/>
    </row>
    <row r="8" customFormat="false" ht="15.75" hidden="false" customHeight="false" outlineLevel="0" collapsed="false">
      <c r="A8" s="240"/>
      <c r="B8" s="240"/>
      <c r="C8" s="240"/>
      <c r="D8" s="240"/>
      <c r="E8" s="240"/>
      <c r="F8" s="240"/>
      <c r="G8" s="240"/>
      <c r="H8" s="57"/>
      <c r="I8" s="240"/>
      <c r="J8" s="240"/>
      <c r="K8" s="240"/>
      <c r="L8" s="240"/>
      <c r="M8" s="240"/>
    </row>
    <row r="9" customFormat="false" ht="15" hidden="false" customHeight="false" outlineLevel="0" collapsed="false">
      <c r="A9" s="241" t="s">
        <v>290</v>
      </c>
      <c r="B9" s="242"/>
      <c r="C9" s="241" t="s">
        <v>172</v>
      </c>
      <c r="D9" s="241" t="s">
        <v>138</v>
      </c>
      <c r="E9" s="241" t="s">
        <v>319</v>
      </c>
      <c r="F9" s="241" t="s">
        <v>293</v>
      </c>
      <c r="G9" s="241" t="s">
        <v>295</v>
      </c>
      <c r="H9" s="251"/>
      <c r="I9" s="241" t="s">
        <v>172</v>
      </c>
      <c r="J9" s="241" t="s">
        <v>138</v>
      </c>
      <c r="K9" s="241" t="s">
        <v>292</v>
      </c>
      <c r="L9" s="241" t="s">
        <v>293</v>
      </c>
      <c r="M9" s="243" t="s">
        <v>294</v>
      </c>
    </row>
    <row r="10" customFormat="false" ht="15" hidden="false" customHeight="false" outlineLevel="0" collapsed="false">
      <c r="A10" s="242"/>
      <c r="B10" s="242"/>
      <c r="C10" s="243"/>
      <c r="D10" s="243"/>
      <c r="E10" s="244" t="s">
        <v>320</v>
      </c>
      <c r="F10" s="244" t="s">
        <v>321</v>
      </c>
      <c r="G10" s="243"/>
      <c r="H10" s="251"/>
      <c r="I10" s="243"/>
      <c r="J10" s="243"/>
      <c r="K10" s="244" t="s">
        <v>297</v>
      </c>
      <c r="L10" s="244" t="s">
        <v>298</v>
      </c>
      <c r="M10" s="243"/>
    </row>
    <row r="11" customFormat="false" ht="15" hidden="false" customHeight="false" outlineLevel="0" collapsed="false">
      <c r="A11" s="242"/>
      <c r="B11" s="242"/>
      <c r="C11" s="245" t="s">
        <v>301</v>
      </c>
      <c r="D11" s="245" t="s">
        <v>301</v>
      </c>
      <c r="E11" s="245" t="s">
        <v>301</v>
      </c>
      <c r="F11" s="245" t="s">
        <v>301</v>
      </c>
      <c r="G11" s="246" t="s">
        <v>302</v>
      </c>
      <c r="H11" s="251"/>
      <c r="I11" s="245" t="s">
        <v>301</v>
      </c>
      <c r="J11" s="245" t="s">
        <v>301</v>
      </c>
      <c r="K11" s="245" t="s">
        <v>301</v>
      </c>
      <c r="L11" s="245" t="s">
        <v>301</v>
      </c>
      <c r="M11" s="246" t="s">
        <v>302</v>
      </c>
    </row>
    <row r="12" customFormat="false" ht="15.75" hidden="false" customHeight="false" outlineLevel="0" collapsed="false">
      <c r="A12" s="247"/>
      <c r="B12" s="247"/>
      <c r="C12" s="248" t="s">
        <v>12</v>
      </c>
      <c r="D12" s="248" t="s">
        <v>12</v>
      </c>
      <c r="E12" s="248" t="s">
        <v>12</v>
      </c>
      <c r="F12" s="248" t="s">
        <v>12</v>
      </c>
      <c r="G12" s="248" t="s">
        <v>303</v>
      </c>
      <c r="H12" s="251"/>
      <c r="I12" s="248" t="s">
        <v>12</v>
      </c>
      <c r="J12" s="248" t="s">
        <v>12</v>
      </c>
      <c r="K12" s="248" t="s">
        <v>12</v>
      </c>
      <c r="L12" s="248" t="s">
        <v>12</v>
      </c>
      <c r="M12" s="248" t="s">
        <v>303</v>
      </c>
    </row>
    <row r="13" customFormat="false" ht="15" hidden="false" customHeight="false" outlineLevel="0" collapsed="false">
      <c r="A13" s="250"/>
      <c r="B13" s="250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</row>
    <row r="14" customFormat="false" ht="15" hidden="false" customHeight="false" outlineLevel="0" collapsed="false">
      <c r="C14" s="20"/>
      <c r="D14" s="20"/>
      <c r="E14" s="20"/>
      <c r="F14" s="20"/>
      <c r="G14" s="252" t="s">
        <v>322</v>
      </c>
      <c r="H14" s="20"/>
      <c r="I14" s="20"/>
      <c r="J14" s="20"/>
      <c r="K14" s="20"/>
      <c r="L14" s="252"/>
      <c r="M14" s="252" t="s">
        <v>304</v>
      </c>
    </row>
    <row r="15" customFormat="false" ht="15" hidden="false" customHeight="false" outlineLevel="0" collapsed="false">
      <c r="A15" s="214" t="n">
        <v>1960</v>
      </c>
      <c r="B15" s="242"/>
      <c r="C15" s="20" t="s">
        <v>27</v>
      </c>
      <c r="D15" s="254" t="s">
        <v>27</v>
      </c>
      <c r="E15" s="253"/>
      <c r="F15" s="253" t="s">
        <v>27</v>
      </c>
      <c r="G15" s="253" t="s">
        <v>27</v>
      </c>
      <c r="H15" s="20"/>
      <c r="I15" s="20" t="s">
        <v>27</v>
      </c>
      <c r="J15" s="136"/>
      <c r="K15" s="20"/>
      <c r="L15" s="20" t="s">
        <v>27</v>
      </c>
      <c r="M15" s="20" t="s">
        <v>27</v>
      </c>
    </row>
    <row r="16" customFormat="false" ht="15" hidden="false" customHeight="false" outlineLevel="0" collapsed="false">
      <c r="A16" s="214" t="n">
        <v>1961</v>
      </c>
      <c r="B16" s="242"/>
      <c r="C16" s="20" t="s">
        <v>27</v>
      </c>
      <c r="D16" s="254" t="s">
        <v>27</v>
      </c>
      <c r="E16" s="253"/>
      <c r="F16" s="253" t="s">
        <v>27</v>
      </c>
      <c r="G16" s="253" t="s">
        <v>27</v>
      </c>
      <c r="H16" s="20"/>
      <c r="I16" s="20" t="s">
        <v>27</v>
      </c>
      <c r="J16" s="136"/>
      <c r="K16" s="20"/>
      <c r="L16" s="20" t="s">
        <v>27</v>
      </c>
      <c r="M16" s="20" t="s">
        <v>27</v>
      </c>
    </row>
    <row r="17" customFormat="false" ht="15" hidden="false" customHeight="false" outlineLevel="0" collapsed="false">
      <c r="A17" s="214" t="n">
        <v>1962</v>
      </c>
      <c r="B17" s="242"/>
      <c r="C17" s="20" t="s">
        <v>27</v>
      </c>
      <c r="D17" s="254" t="s">
        <v>27</v>
      </c>
      <c r="E17" s="253"/>
      <c r="F17" s="253" t="s">
        <v>27</v>
      </c>
      <c r="G17" s="253" t="s">
        <v>27</v>
      </c>
      <c r="H17" s="20"/>
      <c r="I17" s="20" t="s">
        <v>27</v>
      </c>
      <c r="J17" s="136"/>
      <c r="K17" s="20"/>
      <c r="L17" s="20" t="s">
        <v>27</v>
      </c>
      <c r="M17" s="20" t="s">
        <v>27</v>
      </c>
    </row>
    <row r="18" customFormat="false" ht="15" hidden="false" customHeight="false" outlineLevel="0" collapsed="false">
      <c r="A18" s="214" t="n">
        <v>1963</v>
      </c>
      <c r="B18" s="242"/>
      <c r="C18" s="20" t="s">
        <v>27</v>
      </c>
      <c r="D18" s="254" t="s">
        <v>27</v>
      </c>
      <c r="E18" s="253"/>
      <c r="F18" s="253" t="s">
        <v>27</v>
      </c>
      <c r="G18" s="253" t="s">
        <v>27</v>
      </c>
      <c r="H18" s="20"/>
      <c r="I18" s="20" t="s">
        <v>27</v>
      </c>
      <c r="J18" s="136"/>
      <c r="K18" s="20"/>
      <c r="L18" s="20" t="s">
        <v>27</v>
      </c>
      <c r="M18" s="20" t="s">
        <v>27</v>
      </c>
    </row>
    <row r="19" customFormat="false" ht="15" hidden="false" customHeight="false" outlineLevel="0" collapsed="false">
      <c r="A19" s="214" t="n">
        <v>1964</v>
      </c>
      <c r="B19" s="242"/>
      <c r="C19" s="20" t="s">
        <v>27</v>
      </c>
      <c r="D19" s="254" t="s">
        <v>27</v>
      </c>
      <c r="E19" s="253"/>
      <c r="F19" s="253" t="s">
        <v>27</v>
      </c>
      <c r="G19" s="253" t="s">
        <v>27</v>
      </c>
      <c r="H19" s="20"/>
      <c r="I19" s="20" t="s">
        <v>27</v>
      </c>
      <c r="J19" s="136"/>
      <c r="K19" s="20"/>
      <c r="L19" s="20" t="s">
        <v>27</v>
      </c>
      <c r="M19" s="20" t="s">
        <v>27</v>
      </c>
    </row>
    <row r="20" customFormat="false" ht="15" hidden="false" customHeight="false" outlineLevel="0" collapsed="false">
      <c r="A20" s="214" t="n">
        <v>1965</v>
      </c>
      <c r="B20" s="242"/>
      <c r="C20" s="20" t="s">
        <v>27</v>
      </c>
      <c r="D20" s="254" t="s">
        <v>27</v>
      </c>
      <c r="E20" s="253"/>
      <c r="F20" s="253" t="s">
        <v>27</v>
      </c>
      <c r="G20" s="253" t="s">
        <v>27</v>
      </c>
      <c r="H20" s="20"/>
      <c r="I20" s="20" t="s">
        <v>27</v>
      </c>
      <c r="J20" s="136"/>
      <c r="K20" s="20"/>
      <c r="L20" s="20" t="s">
        <v>27</v>
      </c>
      <c r="M20" s="20" t="s">
        <v>27</v>
      </c>
    </row>
    <row r="21" customFormat="false" ht="15" hidden="false" customHeight="false" outlineLevel="0" collapsed="false">
      <c r="A21" s="214" t="n">
        <v>1966</v>
      </c>
      <c r="B21" s="242"/>
      <c r="C21" s="20" t="s">
        <v>27</v>
      </c>
      <c r="D21" s="254" t="s">
        <v>27</v>
      </c>
      <c r="E21" s="253"/>
      <c r="F21" s="253" t="s">
        <v>27</v>
      </c>
      <c r="G21" s="253" t="s">
        <v>27</v>
      </c>
      <c r="H21" s="20"/>
      <c r="I21" s="20" t="s">
        <v>27</v>
      </c>
      <c r="J21" s="136"/>
      <c r="K21" s="20"/>
      <c r="L21" s="20" t="s">
        <v>27</v>
      </c>
      <c r="M21" s="20" t="s">
        <v>27</v>
      </c>
    </row>
    <row r="22" customFormat="false" ht="15" hidden="false" customHeight="false" outlineLevel="0" collapsed="false">
      <c r="A22" s="214" t="n">
        <v>1967</v>
      </c>
      <c r="B22" s="242"/>
      <c r="C22" s="20" t="s">
        <v>27</v>
      </c>
      <c r="D22" s="254" t="s">
        <v>27</v>
      </c>
      <c r="E22" s="253"/>
      <c r="F22" s="253" t="s">
        <v>27</v>
      </c>
      <c r="G22" s="253" t="s">
        <v>27</v>
      </c>
      <c r="H22" s="20"/>
      <c r="I22" s="20" t="s">
        <v>27</v>
      </c>
      <c r="J22" s="136"/>
      <c r="K22" s="20"/>
      <c r="L22" s="20" t="s">
        <v>27</v>
      </c>
      <c r="M22" s="20" t="s">
        <v>27</v>
      </c>
    </row>
    <row r="23" customFormat="false" ht="15" hidden="false" customHeight="false" outlineLevel="0" collapsed="false">
      <c r="A23" s="214" t="s">
        <v>323</v>
      </c>
      <c r="B23" s="242"/>
      <c r="C23" s="20" t="s">
        <v>27</v>
      </c>
      <c r="D23" s="254" t="s">
        <v>27</v>
      </c>
      <c r="E23" s="253"/>
      <c r="F23" s="253" t="s">
        <v>27</v>
      </c>
      <c r="G23" s="253" t="s">
        <v>27</v>
      </c>
      <c r="H23" s="20"/>
      <c r="I23" s="20" t="s">
        <v>27</v>
      </c>
      <c r="J23" s="136"/>
      <c r="K23" s="20"/>
      <c r="L23" s="20" t="s">
        <v>27</v>
      </c>
      <c r="M23" s="20" t="s">
        <v>27</v>
      </c>
    </row>
    <row r="24" customFormat="false" ht="15" hidden="false" customHeight="false" outlineLevel="0" collapsed="false">
      <c r="A24" s="214" t="n">
        <v>1969</v>
      </c>
      <c r="B24" s="242"/>
      <c r="C24" s="20" t="s">
        <v>27</v>
      </c>
      <c r="D24" s="254" t="s">
        <v>27</v>
      </c>
      <c r="E24" s="254" t="s">
        <v>27</v>
      </c>
      <c r="F24" s="253" t="s">
        <v>27</v>
      </c>
      <c r="G24" s="253" t="s">
        <v>27</v>
      </c>
      <c r="H24" s="20"/>
      <c r="I24" s="20" t="s">
        <v>27</v>
      </c>
      <c r="J24" s="136"/>
      <c r="K24" s="20"/>
      <c r="L24" s="20" t="s">
        <v>27</v>
      </c>
      <c r="M24" s="20" t="s">
        <v>27</v>
      </c>
    </row>
    <row r="25" customFormat="false" ht="15" hidden="false" customHeight="false" outlineLevel="0" collapsed="false">
      <c r="A25" s="214" t="n">
        <v>1970</v>
      </c>
      <c r="B25" s="242"/>
      <c r="C25" s="20" t="s">
        <v>27</v>
      </c>
      <c r="D25" s="254" t="s">
        <v>27</v>
      </c>
      <c r="E25" s="254" t="s">
        <v>27</v>
      </c>
      <c r="F25" s="253" t="s">
        <v>27</v>
      </c>
      <c r="G25" s="253" t="s">
        <v>27</v>
      </c>
      <c r="H25" s="20"/>
      <c r="I25" s="20" t="s">
        <v>27</v>
      </c>
      <c r="J25" s="136"/>
      <c r="K25" s="20"/>
      <c r="L25" s="20" t="s">
        <v>27</v>
      </c>
      <c r="M25" s="20" t="s">
        <v>27</v>
      </c>
    </row>
    <row r="26" customFormat="false" ht="15" hidden="false" customHeight="false" outlineLevel="0" collapsed="false">
      <c r="A26" s="214" t="n">
        <v>1971</v>
      </c>
      <c r="B26" s="242"/>
      <c r="C26" s="20" t="s">
        <v>27</v>
      </c>
      <c r="D26" s="254" t="s">
        <v>27</v>
      </c>
      <c r="E26" s="254" t="s">
        <v>27</v>
      </c>
      <c r="F26" s="253" t="s">
        <v>27</v>
      </c>
      <c r="G26" s="253" t="s">
        <v>27</v>
      </c>
      <c r="H26" s="20"/>
      <c r="I26" s="20" t="s">
        <v>27</v>
      </c>
      <c r="J26" s="136"/>
      <c r="K26" s="20"/>
      <c r="L26" s="20" t="s">
        <v>27</v>
      </c>
      <c r="M26" s="20" t="s">
        <v>27</v>
      </c>
    </row>
    <row r="27" customFormat="false" ht="15" hidden="false" customHeight="false" outlineLevel="0" collapsed="false">
      <c r="A27" s="214" t="n">
        <v>1972</v>
      </c>
      <c r="B27" s="242"/>
      <c r="C27" s="20" t="s">
        <v>27</v>
      </c>
      <c r="D27" s="254" t="s">
        <v>27</v>
      </c>
      <c r="E27" s="254" t="s">
        <v>27</v>
      </c>
      <c r="F27" s="253" t="s">
        <v>27</v>
      </c>
      <c r="G27" s="253" t="s">
        <v>27</v>
      </c>
      <c r="H27" s="20"/>
      <c r="I27" s="20" t="s">
        <v>27</v>
      </c>
      <c r="J27" s="136"/>
      <c r="K27" s="20"/>
      <c r="L27" s="20" t="s">
        <v>27</v>
      </c>
      <c r="M27" s="20" t="s">
        <v>27</v>
      </c>
    </row>
    <row r="28" customFormat="false" ht="15" hidden="false" customHeight="false" outlineLevel="0" collapsed="false">
      <c r="A28" s="214" t="n">
        <v>1973</v>
      </c>
      <c r="B28" s="242"/>
      <c r="C28" s="20" t="s">
        <v>27</v>
      </c>
      <c r="D28" s="254" t="s">
        <v>27</v>
      </c>
      <c r="E28" s="254" t="s">
        <v>27</v>
      </c>
      <c r="F28" s="253" t="s">
        <v>27</v>
      </c>
      <c r="G28" s="253" t="s">
        <v>27</v>
      </c>
      <c r="H28" s="20"/>
      <c r="I28" s="20" t="s">
        <v>27</v>
      </c>
      <c r="J28" s="136"/>
      <c r="K28" s="258"/>
      <c r="L28" s="20" t="s">
        <v>27</v>
      </c>
      <c r="M28" s="258" t="e">
        <f aca="false">G28/G$40*100</f>
        <v>#VALUE!</v>
      </c>
    </row>
    <row r="29" customFormat="false" ht="15" hidden="false" customHeight="false" outlineLevel="0" collapsed="false">
      <c r="A29" s="214" t="n">
        <v>1974</v>
      </c>
      <c r="B29" s="242"/>
      <c r="C29" s="20" t="s">
        <v>27</v>
      </c>
      <c r="D29" s="254" t="s">
        <v>27</v>
      </c>
      <c r="E29" s="254" t="s">
        <v>27</v>
      </c>
      <c r="F29" s="253" t="s">
        <v>27</v>
      </c>
      <c r="G29" s="253" t="s">
        <v>27</v>
      </c>
      <c r="H29" s="20"/>
      <c r="I29" s="136" t="e">
        <f aca="false">C29/C$40*100</f>
        <v>#VALUE!</v>
      </c>
      <c r="J29" s="136"/>
      <c r="K29" s="258"/>
      <c r="L29" s="20" t="s">
        <v>27</v>
      </c>
      <c r="M29" s="258" t="e">
        <f aca="false">G29/G$40*100</f>
        <v>#VALUE!</v>
      </c>
    </row>
    <row r="30" customFormat="false" ht="15" hidden="false" customHeight="false" outlineLevel="0" collapsed="false">
      <c r="A30" s="214" t="n">
        <v>1975</v>
      </c>
      <c r="B30" s="242"/>
      <c r="C30" s="20" t="s">
        <v>27</v>
      </c>
      <c r="D30" s="254" t="s">
        <v>27</v>
      </c>
      <c r="E30" s="254" t="s">
        <v>27</v>
      </c>
      <c r="F30" s="186" t="s">
        <v>27</v>
      </c>
      <c r="G30" s="186" t="s">
        <v>27</v>
      </c>
      <c r="H30" s="40"/>
      <c r="I30" s="136" t="e">
        <f aca="false">C30/C$40*100</f>
        <v>#VALUE!</v>
      </c>
      <c r="J30" s="258"/>
      <c r="K30" s="258"/>
      <c r="L30" s="136" t="s">
        <v>27</v>
      </c>
      <c r="M30" s="258" t="e">
        <f aca="false">G30/G$40*100</f>
        <v>#VALUE!</v>
      </c>
    </row>
    <row r="31" customFormat="false" ht="15" hidden="false" customHeight="false" outlineLevel="0" collapsed="false">
      <c r="A31" s="214" t="n">
        <v>1976</v>
      </c>
      <c r="B31" s="242"/>
      <c r="C31" s="20" t="s">
        <v>27</v>
      </c>
      <c r="D31" s="254" t="s">
        <v>27</v>
      </c>
      <c r="E31" s="254" t="s">
        <v>27</v>
      </c>
      <c r="F31" s="186" t="s">
        <v>27</v>
      </c>
      <c r="G31" s="186" t="s">
        <v>27</v>
      </c>
      <c r="H31" s="40"/>
      <c r="I31" s="136" t="e">
        <f aca="false">C31/C$40*100</f>
        <v>#VALUE!</v>
      </c>
      <c r="J31" s="258"/>
      <c r="K31" s="258"/>
      <c r="L31" s="136" t="s">
        <v>27</v>
      </c>
      <c r="M31" s="258" t="e">
        <f aca="false">G31/G$40*100</f>
        <v>#VALUE!</v>
      </c>
    </row>
    <row r="32" customFormat="false" ht="15" hidden="false" customHeight="false" outlineLevel="0" collapsed="false">
      <c r="A32" s="214" t="n">
        <v>1977</v>
      </c>
      <c r="B32" s="242"/>
      <c r="C32" s="20" t="s">
        <v>27</v>
      </c>
      <c r="D32" s="254" t="s">
        <v>27</v>
      </c>
      <c r="E32" s="254" t="s">
        <v>27</v>
      </c>
      <c r="F32" s="186" t="s">
        <v>27</v>
      </c>
      <c r="G32" s="186" t="s">
        <v>27</v>
      </c>
      <c r="H32" s="40"/>
      <c r="I32" s="136" t="e">
        <f aca="false">C32/C$40*100</f>
        <v>#VALUE!</v>
      </c>
      <c r="J32" s="258"/>
      <c r="K32" s="258"/>
      <c r="L32" s="136" t="s">
        <v>27</v>
      </c>
      <c r="M32" s="258" t="e">
        <f aca="false">G32/G$40*100</f>
        <v>#VALUE!</v>
      </c>
    </row>
    <row r="33" customFormat="false" ht="15" hidden="false" customHeight="false" outlineLevel="0" collapsed="false">
      <c r="A33" s="214" t="n">
        <v>1978</v>
      </c>
      <c r="B33" s="242"/>
      <c r="C33" s="20" t="s">
        <v>27</v>
      </c>
      <c r="D33" s="254" t="s">
        <v>27</v>
      </c>
      <c r="E33" s="254" t="s">
        <v>27</v>
      </c>
      <c r="F33" s="186" t="s">
        <v>27</v>
      </c>
      <c r="G33" s="186" t="s">
        <v>27</v>
      </c>
      <c r="H33" s="40"/>
      <c r="I33" s="136" t="e">
        <f aca="false">C33/C$40*100</f>
        <v>#VALUE!</v>
      </c>
      <c r="J33" s="258"/>
      <c r="K33" s="258"/>
      <c r="L33" s="136" t="s">
        <v>27</v>
      </c>
      <c r="M33" s="258" t="e">
        <f aca="false">G33/G$40*100</f>
        <v>#VALUE!</v>
      </c>
    </row>
    <row r="34" customFormat="false" ht="15" hidden="false" customHeight="false" outlineLevel="0" collapsed="false">
      <c r="A34" s="214" t="n">
        <v>1979</v>
      </c>
      <c r="B34" s="242"/>
      <c r="C34" s="20" t="s">
        <v>27</v>
      </c>
      <c r="D34" s="254" t="s">
        <v>27</v>
      </c>
      <c r="E34" s="254" t="s">
        <v>27</v>
      </c>
      <c r="F34" s="186" t="s">
        <v>27</v>
      </c>
      <c r="G34" s="186" t="s">
        <v>27</v>
      </c>
      <c r="H34" s="40"/>
      <c r="I34" s="136" t="e">
        <f aca="false">C34/C$40*100</f>
        <v>#VALUE!</v>
      </c>
      <c r="J34" s="258"/>
      <c r="K34" s="258"/>
      <c r="L34" s="136" t="s">
        <v>27</v>
      </c>
      <c r="M34" s="258" t="e">
        <f aca="false">G34/G$40*100</f>
        <v>#VALUE!</v>
      </c>
    </row>
    <row r="35" customFormat="false" ht="15" hidden="false" customHeight="false" outlineLevel="0" collapsed="false">
      <c r="A35" s="214" t="n">
        <v>1980</v>
      </c>
      <c r="B35" s="242"/>
      <c r="C35" s="20" t="s">
        <v>27</v>
      </c>
      <c r="D35" s="254" t="s">
        <v>27</v>
      </c>
      <c r="E35" s="254" t="s">
        <v>27</v>
      </c>
      <c r="F35" s="254" t="s">
        <v>27</v>
      </c>
      <c r="G35" s="254" t="s">
        <v>27</v>
      </c>
      <c r="H35" s="40"/>
      <c r="I35" s="136" t="e">
        <f aca="false">C35/C$40*100</f>
        <v>#VALUE!</v>
      </c>
      <c r="J35" s="258"/>
      <c r="K35" s="258" t="e">
        <f aca="false">E35/E$40*100</f>
        <v>#VALUE!</v>
      </c>
      <c r="L35" s="258" t="e">
        <f aca="false">F35/F$40*100</f>
        <v>#VALUE!</v>
      </c>
      <c r="M35" s="258" t="e">
        <f aca="false">G35/G$40*100</f>
        <v>#VALUE!</v>
      </c>
    </row>
    <row r="36" customFormat="false" ht="15" hidden="false" customHeight="false" outlineLevel="0" collapsed="false">
      <c r="A36" s="214" t="n">
        <v>1981</v>
      </c>
      <c r="B36" s="242"/>
      <c r="C36" s="20" t="s">
        <v>27</v>
      </c>
      <c r="D36" s="254" t="s">
        <v>27</v>
      </c>
      <c r="E36" s="254" t="s">
        <v>27</v>
      </c>
      <c r="F36" s="254" t="s">
        <v>27</v>
      </c>
      <c r="G36" s="254" t="s">
        <v>27</v>
      </c>
      <c r="H36" s="40"/>
      <c r="I36" s="136" t="e">
        <f aca="false">C36/C$40*100</f>
        <v>#VALUE!</v>
      </c>
      <c r="J36" s="258"/>
      <c r="K36" s="258" t="e">
        <f aca="false">E36/E$40*100</f>
        <v>#VALUE!</v>
      </c>
      <c r="L36" s="258" t="e">
        <f aca="false">F36/F$40*100</f>
        <v>#VALUE!</v>
      </c>
      <c r="M36" s="258" t="e">
        <f aca="false">G36/G$40*100</f>
        <v>#VALUE!</v>
      </c>
    </row>
    <row r="37" customFormat="false" ht="15" hidden="false" customHeight="false" outlineLevel="0" collapsed="false">
      <c r="A37" s="214" t="n">
        <v>1982</v>
      </c>
      <c r="B37" s="242"/>
      <c r="C37" s="20" t="s">
        <v>27</v>
      </c>
      <c r="D37" s="254" t="s">
        <v>27</v>
      </c>
      <c r="E37" s="254" t="s">
        <v>27</v>
      </c>
      <c r="F37" s="254" t="s">
        <v>27</v>
      </c>
      <c r="G37" s="254" t="s">
        <v>27</v>
      </c>
      <c r="H37" s="40"/>
      <c r="I37" s="136" t="e">
        <f aca="false">C37/C$40*100</f>
        <v>#VALUE!</v>
      </c>
      <c r="J37" s="258"/>
      <c r="K37" s="258" t="e">
        <f aca="false">E37/E$40*100</f>
        <v>#VALUE!</v>
      </c>
      <c r="L37" s="258" t="e">
        <f aca="false">F37/F$40*100</f>
        <v>#VALUE!</v>
      </c>
      <c r="M37" s="258" t="e">
        <f aca="false">G37/G$40*100</f>
        <v>#VALUE!</v>
      </c>
    </row>
    <row r="38" customFormat="false" ht="15" hidden="false" customHeight="false" outlineLevel="0" collapsed="false">
      <c r="A38" s="214" t="n">
        <v>1983</v>
      </c>
      <c r="B38" s="242"/>
      <c r="C38" s="20" t="s">
        <v>27</v>
      </c>
      <c r="D38" s="254" t="s">
        <v>27</v>
      </c>
      <c r="E38" s="254" t="s">
        <v>27</v>
      </c>
      <c r="F38" s="254" t="s">
        <v>27</v>
      </c>
      <c r="G38" s="254" t="s">
        <v>27</v>
      </c>
      <c r="H38" s="40"/>
      <c r="I38" s="136" t="e">
        <f aca="false">C38/C$40*100</f>
        <v>#VALUE!</v>
      </c>
      <c r="J38" s="258"/>
      <c r="K38" s="258" t="e">
        <f aca="false">E38/E$40*100</f>
        <v>#VALUE!</v>
      </c>
      <c r="L38" s="258" t="e">
        <f aca="false">F38/F$40*100</f>
        <v>#VALUE!</v>
      </c>
      <c r="M38" s="258" t="e">
        <f aca="false">G38/G$40*100</f>
        <v>#VALUE!</v>
      </c>
    </row>
    <row r="39" customFormat="false" ht="15" hidden="false" customHeight="false" outlineLevel="0" collapsed="false">
      <c r="A39" s="214" t="n">
        <v>1984</v>
      </c>
      <c r="B39" s="242"/>
      <c r="C39" s="20" t="s">
        <v>27</v>
      </c>
      <c r="D39" s="254" t="s">
        <v>27</v>
      </c>
      <c r="E39" s="254" t="s">
        <v>27</v>
      </c>
      <c r="F39" s="254" t="s">
        <v>27</v>
      </c>
      <c r="G39" s="254" t="s">
        <v>27</v>
      </c>
      <c r="H39" s="40"/>
      <c r="I39" s="136" t="e">
        <f aca="false">C39/C$40*100</f>
        <v>#VALUE!</v>
      </c>
      <c r="J39" s="258"/>
      <c r="K39" s="258" t="e">
        <f aca="false">E39/E$40*100</f>
        <v>#VALUE!</v>
      </c>
      <c r="L39" s="258" t="e">
        <f aca="false">F39/F$40*100</f>
        <v>#VALUE!</v>
      </c>
      <c r="M39" s="258" t="e">
        <f aca="false">G39/G$40*100</f>
        <v>#VALUE!</v>
      </c>
    </row>
    <row r="40" customFormat="false" ht="15" hidden="false" customHeight="false" outlineLevel="0" collapsed="false">
      <c r="A40" s="214" t="n">
        <v>1985</v>
      </c>
      <c r="B40" s="242"/>
      <c r="C40" s="61" t="n">
        <v>9706</v>
      </c>
      <c r="D40" s="254" t="s">
        <v>27</v>
      </c>
      <c r="E40" s="254" t="s">
        <v>27</v>
      </c>
      <c r="F40" s="254" t="s">
        <v>27</v>
      </c>
      <c r="G40" s="254" t="s">
        <v>27</v>
      </c>
      <c r="H40" s="40"/>
      <c r="I40" s="136" t="n">
        <f aca="false">C40/C$40*100</f>
        <v>100</v>
      </c>
      <c r="J40" s="258"/>
      <c r="K40" s="258" t="e">
        <f aca="false">E40/E$40*100</f>
        <v>#VALUE!</v>
      </c>
      <c r="L40" s="258" t="e">
        <f aca="false">F40/F$40*100</f>
        <v>#VALUE!</v>
      </c>
      <c r="M40" s="258" t="e">
        <f aca="false">G40/G$40*100</f>
        <v>#VALUE!</v>
      </c>
    </row>
    <row r="41" customFormat="false" ht="15" hidden="false" customHeight="false" outlineLevel="0" collapsed="false">
      <c r="A41" s="214" t="n">
        <v>1986</v>
      </c>
      <c r="B41" s="242"/>
      <c r="C41" s="61" t="n">
        <v>9332</v>
      </c>
      <c r="D41" s="254" t="s">
        <v>27</v>
      </c>
      <c r="E41" s="254" t="s">
        <v>27</v>
      </c>
      <c r="F41" s="254" t="s">
        <v>27</v>
      </c>
      <c r="G41" s="254" t="s">
        <v>27</v>
      </c>
      <c r="H41" s="40"/>
      <c r="I41" s="136" t="n">
        <f aca="false">C41/C$40*100</f>
        <v>96.1467133731712</v>
      </c>
      <c r="J41" s="258"/>
      <c r="K41" s="258" t="e">
        <f aca="false">E41/E$40*100</f>
        <v>#VALUE!</v>
      </c>
      <c r="L41" s="258" t="e">
        <f aca="false">F41/F$40*100</f>
        <v>#VALUE!</v>
      </c>
      <c r="M41" s="258" t="e">
        <f aca="false">G41/G$40*100</f>
        <v>#VALUE!</v>
      </c>
    </row>
    <row r="42" customFormat="false" ht="15" hidden="false" customHeight="false" outlineLevel="0" collapsed="false">
      <c r="A42" s="214" t="n">
        <v>1987</v>
      </c>
      <c r="B42" s="242"/>
      <c r="C42" s="61" t="n">
        <v>10225</v>
      </c>
      <c r="D42" s="254" t="s">
        <v>27</v>
      </c>
      <c r="E42" s="37" t="n">
        <v>19810</v>
      </c>
      <c r="F42" s="37" t="n">
        <v>262</v>
      </c>
      <c r="G42" s="254" t="s">
        <v>27</v>
      </c>
      <c r="H42" s="40"/>
      <c r="I42" s="136" t="n">
        <f aca="false">C42/C$40*100</f>
        <v>105.347207912631</v>
      </c>
      <c r="J42" s="258"/>
      <c r="K42" s="258" t="e">
        <f aca="false">E42/E$40*100</f>
        <v>#VALUE!</v>
      </c>
      <c r="L42" s="258" t="e">
        <f aca="false">F42/F$40*100</f>
        <v>#VALUE!</v>
      </c>
      <c r="M42" s="258" t="e">
        <f aca="false">G42/G$40*100</f>
        <v>#VALUE!</v>
      </c>
    </row>
    <row r="43" customFormat="false" ht="15" hidden="false" customHeight="false" outlineLevel="0" collapsed="false">
      <c r="A43" s="214" t="n">
        <v>1988</v>
      </c>
      <c r="B43" s="242"/>
      <c r="C43" s="61" t="n">
        <v>11520</v>
      </c>
      <c r="D43" s="254" t="s">
        <v>27</v>
      </c>
      <c r="E43" s="37" t="n">
        <v>22910</v>
      </c>
      <c r="F43" s="37" t="n">
        <v>264</v>
      </c>
      <c r="G43" s="254" t="s">
        <v>27</v>
      </c>
      <c r="H43" s="40"/>
      <c r="I43" s="136" t="n">
        <f aca="false">C43/C$40*100</f>
        <v>118.689470430661</v>
      </c>
      <c r="J43" s="258"/>
      <c r="K43" s="258" t="e">
        <f aca="false">E43/E$40*100</f>
        <v>#VALUE!</v>
      </c>
      <c r="L43" s="258" t="e">
        <f aca="false">F43/F$40*100</f>
        <v>#VALUE!</v>
      </c>
      <c r="M43" s="258" t="e">
        <f aca="false">G43/G$40*100</f>
        <v>#VALUE!</v>
      </c>
      <c r="O43" s="39"/>
    </row>
    <row r="44" customFormat="false" ht="15" hidden="false" customHeight="false" outlineLevel="0" collapsed="false">
      <c r="A44" s="214" t="n">
        <v>1989</v>
      </c>
      <c r="B44" s="242"/>
      <c r="C44" s="61" t="n">
        <v>12339</v>
      </c>
      <c r="D44" s="254" t="s">
        <v>27</v>
      </c>
      <c r="E44" s="37" t="n">
        <v>23020</v>
      </c>
      <c r="F44" s="37" t="n">
        <v>268</v>
      </c>
      <c r="G44" s="254" t="s">
        <v>27</v>
      </c>
      <c r="H44" s="40"/>
      <c r="I44" s="136" t="n">
        <f aca="false">C44/C$40*100</f>
        <v>127.127549969091</v>
      </c>
      <c r="J44" s="258"/>
      <c r="K44" s="258" t="e">
        <f aca="false">E44/E$40*100</f>
        <v>#VALUE!</v>
      </c>
      <c r="L44" s="258" t="e">
        <f aca="false">F44/F$40*100</f>
        <v>#VALUE!</v>
      </c>
      <c r="M44" s="268" t="e">
        <f aca="false">G44/G$40*100</f>
        <v>#VALUE!</v>
      </c>
    </row>
    <row r="45" customFormat="false" ht="15" hidden="false" customHeight="false" outlineLevel="0" collapsed="false">
      <c r="A45" s="214" t="n">
        <v>1990</v>
      </c>
      <c r="B45" s="242"/>
      <c r="C45" s="37" t="n">
        <v>12309</v>
      </c>
      <c r="D45" s="254" t="s">
        <v>27</v>
      </c>
      <c r="E45" s="37" t="n">
        <v>19090</v>
      </c>
      <c r="F45" s="37" t="n">
        <v>315</v>
      </c>
      <c r="G45" s="254" t="s">
        <v>27</v>
      </c>
      <c r="H45" s="40"/>
      <c r="I45" s="136" t="n">
        <f aca="false">C45/C$40*100</f>
        <v>126.818462806511</v>
      </c>
      <c r="J45" s="258"/>
      <c r="K45" s="258" t="e">
        <f aca="false">E45/E$40*100</f>
        <v>#VALUE!</v>
      </c>
      <c r="L45" s="258" t="e">
        <f aca="false">F45/F$40*100</f>
        <v>#VALUE!</v>
      </c>
      <c r="M45" s="258" t="e">
        <f aca="false">G45/G$40*100</f>
        <v>#VALUE!</v>
      </c>
    </row>
    <row r="46" customFormat="false" ht="15" hidden="false" customHeight="false" outlineLevel="0" collapsed="false">
      <c r="A46" s="214" t="n">
        <v>1991</v>
      </c>
      <c r="B46" s="242"/>
      <c r="C46" s="37" t="n">
        <v>11909</v>
      </c>
      <c r="D46" s="254" t="s">
        <v>27</v>
      </c>
      <c r="E46" s="37" t="n">
        <v>22850</v>
      </c>
      <c r="F46" s="37" t="n">
        <v>298</v>
      </c>
      <c r="G46" s="254" t="s">
        <v>27</v>
      </c>
      <c r="H46" s="40"/>
      <c r="I46" s="136" t="n">
        <f aca="false">C46/C$40*100</f>
        <v>122.69730063878</v>
      </c>
      <c r="J46" s="258"/>
      <c r="K46" s="258" t="e">
        <f aca="false">E46/E$40*100</f>
        <v>#VALUE!</v>
      </c>
      <c r="L46" s="258" t="e">
        <f aca="false">F46/F$40*100</f>
        <v>#VALUE!</v>
      </c>
      <c r="M46" s="258" t="e">
        <f aca="false">G46/G$40*100</f>
        <v>#VALUE!</v>
      </c>
    </row>
    <row r="47" customFormat="false" ht="15" hidden="false" customHeight="false" outlineLevel="0" collapsed="false">
      <c r="A47" s="214" t="n">
        <v>1992</v>
      </c>
      <c r="B47" s="242"/>
      <c r="C47" s="37" t="n">
        <v>12121</v>
      </c>
      <c r="D47" s="254" t="s">
        <v>27</v>
      </c>
      <c r="E47" s="37" t="n">
        <v>20940</v>
      </c>
      <c r="F47" s="37" t="n">
        <v>270</v>
      </c>
      <c r="G47" s="66" t="n">
        <v>5132.2</v>
      </c>
      <c r="H47" s="40"/>
      <c r="I47" s="136" t="n">
        <f aca="false">C47/C$40*100</f>
        <v>124.881516587678</v>
      </c>
      <c r="J47" s="258"/>
      <c r="K47" s="258" t="e">
        <f aca="false">E47/E$40*100</f>
        <v>#VALUE!</v>
      </c>
      <c r="L47" s="258" t="e">
        <f aca="false">F47/F$40*100</f>
        <v>#VALUE!</v>
      </c>
      <c r="M47" s="258" t="e">
        <f aca="false">G47/G$40*100</f>
        <v>#VALUE!</v>
      </c>
    </row>
    <row r="48" customFormat="false" ht="15" hidden="false" customHeight="false" outlineLevel="0" collapsed="false">
      <c r="A48" s="214" t="n">
        <v>1993</v>
      </c>
      <c r="B48" s="242"/>
      <c r="C48" s="37" t="n">
        <v>12426</v>
      </c>
      <c r="D48" s="254" t="s">
        <v>27</v>
      </c>
      <c r="E48" s="37" t="n">
        <v>19710</v>
      </c>
      <c r="F48" s="37" t="n">
        <v>290</v>
      </c>
      <c r="G48" s="254" t="s">
        <v>27</v>
      </c>
      <c r="H48" s="40"/>
      <c r="I48" s="136" t="n">
        <f aca="false">C48/C$40*100</f>
        <v>128.023902740573</v>
      </c>
      <c r="J48" s="258"/>
      <c r="K48" s="258" t="e">
        <f aca="false">E48/E$40*100</f>
        <v>#VALUE!</v>
      </c>
      <c r="L48" s="258" t="e">
        <f aca="false">F48/F$40*100</f>
        <v>#VALUE!</v>
      </c>
      <c r="M48" s="258" t="e">
        <f aca="false">G48/G$40*100</f>
        <v>#VALUE!</v>
      </c>
    </row>
    <row r="49" customFormat="false" ht="15" hidden="false" customHeight="false" outlineLevel="0" collapsed="false">
      <c r="A49" s="214" t="n">
        <v>1994</v>
      </c>
      <c r="B49" s="242"/>
      <c r="C49" s="37" t="n">
        <v>12995</v>
      </c>
      <c r="D49" s="254" t="s">
        <v>27</v>
      </c>
      <c r="E49" s="37" t="n">
        <v>19740</v>
      </c>
      <c r="F49" s="37" t="n">
        <v>290</v>
      </c>
      <c r="G49" s="66" t="n">
        <v>5278.8</v>
      </c>
      <c r="H49" s="40"/>
      <c r="I49" s="136" t="n">
        <f aca="false">C49/C$40*100</f>
        <v>133.886255924171</v>
      </c>
      <c r="J49" s="258"/>
      <c r="K49" s="258" t="e">
        <f aca="false">E49/E$40*100</f>
        <v>#VALUE!</v>
      </c>
      <c r="L49" s="258" t="e">
        <f aca="false">F49/F$40*100</f>
        <v>#VALUE!</v>
      </c>
      <c r="M49" s="258" t="e">
        <f aca="false">G49/G$40*100</f>
        <v>#VALUE!</v>
      </c>
    </row>
    <row r="50" customFormat="false" ht="15" hidden="false" customHeight="false" outlineLevel="0" collapsed="false">
      <c r="A50" s="214" t="n">
        <v>1995</v>
      </c>
      <c r="B50" s="242"/>
      <c r="C50" s="37" t="n">
        <v>13965</v>
      </c>
      <c r="D50" s="254" t="s">
        <v>27</v>
      </c>
      <c r="E50" s="37" t="n">
        <v>25110</v>
      </c>
      <c r="F50" s="37" t="n">
        <v>300</v>
      </c>
      <c r="G50" s="66" t="n">
        <v>5692.5</v>
      </c>
      <c r="H50" s="40"/>
      <c r="I50" s="136" t="n">
        <f aca="false">C50/C$40*100</f>
        <v>143.880074180919</v>
      </c>
      <c r="J50" s="269"/>
      <c r="K50" s="258" t="e">
        <f aca="false">E50/E$40*100</f>
        <v>#VALUE!</v>
      </c>
      <c r="L50" s="258" t="e">
        <f aca="false">F50/F$40*100</f>
        <v>#VALUE!</v>
      </c>
      <c r="M50" s="258" t="e">
        <f aca="false">G50/G$40*100</f>
        <v>#VALUE!</v>
      </c>
    </row>
    <row r="51" customFormat="false" ht="15" hidden="false" customHeight="false" outlineLevel="0" collapsed="false">
      <c r="A51" s="214" t="n">
        <v>1996</v>
      </c>
      <c r="B51" s="242"/>
      <c r="C51" s="37" t="n">
        <v>14163</v>
      </c>
      <c r="D51" s="37" t="n">
        <v>1427</v>
      </c>
      <c r="E51" s="37" t="n">
        <v>29250</v>
      </c>
      <c r="F51" s="37" t="n">
        <v>300</v>
      </c>
      <c r="G51" s="66" t="n">
        <v>5688.1</v>
      </c>
      <c r="H51" s="40"/>
      <c r="I51" s="136" t="n">
        <f aca="false">C51/C$40*100</f>
        <v>145.920049453946</v>
      </c>
      <c r="J51" s="258"/>
      <c r="K51" s="258" t="e">
        <f aca="false">E51/E$40*100</f>
        <v>#VALUE!</v>
      </c>
      <c r="L51" s="258" t="e">
        <f aca="false">F51/F$40*100</f>
        <v>#VALUE!</v>
      </c>
      <c r="M51" s="258" t="e">
        <f aca="false">G51/G$40*100</f>
        <v>#VALUE!</v>
      </c>
    </row>
    <row r="52" customFormat="false" ht="15" hidden="false" customHeight="false" outlineLevel="0" collapsed="false">
      <c r="A52" s="231" t="n">
        <v>1997</v>
      </c>
      <c r="B52" s="250"/>
      <c r="C52" s="270" t="n">
        <v>14236</v>
      </c>
      <c r="D52" s="37" t="n">
        <v>2145</v>
      </c>
      <c r="E52" s="37" t="n">
        <v>26280</v>
      </c>
      <c r="F52" s="37" t="n">
        <v>310</v>
      </c>
      <c r="G52" s="66" t="n">
        <v>5716.8</v>
      </c>
      <c r="H52" s="257"/>
      <c r="I52" s="258" t="n">
        <f aca="false">C52/C$40*100</f>
        <v>146.672161549557</v>
      </c>
      <c r="J52" s="258"/>
      <c r="K52" s="258" t="e">
        <f aca="false">E52/E$40*100</f>
        <v>#VALUE!</v>
      </c>
      <c r="L52" s="258" t="e">
        <f aca="false">F52/F$40*100</f>
        <v>#VALUE!</v>
      </c>
      <c r="M52" s="258" t="e">
        <f aca="false">G52/G$40*100</f>
        <v>#VALUE!</v>
      </c>
    </row>
    <row r="53" customFormat="false" ht="15" hidden="false" customHeight="false" outlineLevel="0" collapsed="false">
      <c r="A53" s="214" t="n">
        <v>1998</v>
      </c>
      <c r="B53" s="250"/>
      <c r="C53" s="270" t="n">
        <v>14856</v>
      </c>
      <c r="D53" s="37" t="n">
        <v>2787</v>
      </c>
      <c r="E53" s="37" t="n">
        <v>29610</v>
      </c>
      <c r="F53" s="37" t="n">
        <v>260</v>
      </c>
      <c r="G53" s="66" t="n">
        <v>5946.4</v>
      </c>
      <c r="H53" s="257"/>
      <c r="I53" s="258" t="n">
        <f aca="false">C53/C$40*100</f>
        <v>153.059962909541</v>
      </c>
      <c r="J53" s="258"/>
      <c r="K53" s="258" t="e">
        <f aca="false">E53/E$40*100</f>
        <v>#VALUE!</v>
      </c>
      <c r="L53" s="258" t="e">
        <f aca="false">F53/F$40*100</f>
        <v>#VALUE!</v>
      </c>
      <c r="M53" s="258" t="e">
        <f aca="false">G53/G$40*100</f>
        <v>#VALUE!</v>
      </c>
    </row>
    <row r="54" customFormat="false" ht="15" hidden="false" customHeight="false" outlineLevel="0" collapsed="false">
      <c r="A54" s="231" t="n">
        <v>1999</v>
      </c>
      <c r="B54" s="250"/>
      <c r="C54" s="270" t="n">
        <v>14988</v>
      </c>
      <c r="D54" s="37" t="n">
        <v>2891</v>
      </c>
      <c r="E54" s="215" t="n">
        <v>26850</v>
      </c>
      <c r="F54" s="37" t="n">
        <v>240</v>
      </c>
      <c r="G54" s="66" t="n">
        <v>5905.1</v>
      </c>
      <c r="H54" s="257"/>
      <c r="I54" s="258" t="n">
        <f aca="false">C54/C$40*100</f>
        <v>154.419946424892</v>
      </c>
      <c r="J54" s="258"/>
      <c r="K54" s="258" t="e">
        <f aca="false">E54/E$40*100</f>
        <v>#VALUE!</v>
      </c>
      <c r="L54" s="258" t="e">
        <f aca="false">F54/F$40*100</f>
        <v>#VALUE!</v>
      </c>
      <c r="M54" s="258" t="e">
        <f aca="false">G54/G$40*100</f>
        <v>#VALUE!</v>
      </c>
    </row>
    <row r="55" customFormat="false" ht="15" hidden="false" customHeight="false" outlineLevel="0" collapsed="false">
      <c r="A55" s="231" t="n">
        <v>2000</v>
      </c>
      <c r="B55" s="250"/>
      <c r="C55" s="270" t="n">
        <v>14817</v>
      </c>
      <c r="D55" s="37" t="n">
        <v>2462</v>
      </c>
      <c r="E55" s="37" t="n">
        <v>20100</v>
      </c>
      <c r="F55" s="37" t="n">
        <v>280</v>
      </c>
      <c r="G55" s="66" t="n">
        <v>5932.9</v>
      </c>
      <c r="H55" s="257"/>
      <c r="I55" s="258" t="n">
        <f aca="false">C55/C$40*100</f>
        <v>152.658149598187</v>
      </c>
      <c r="J55" s="258"/>
      <c r="K55" s="258" t="e">
        <f aca="false">E55/E$40*100</f>
        <v>#VALUE!</v>
      </c>
      <c r="L55" s="258" t="e">
        <f aca="false">F55/F$40*100</f>
        <v>#VALUE!</v>
      </c>
      <c r="M55" s="258" t="e">
        <f aca="false">G55/G$40*100</f>
        <v>#VALUE!</v>
      </c>
    </row>
    <row r="56" customFormat="false" ht="15" hidden="false" customHeight="false" outlineLevel="0" collapsed="false">
      <c r="A56" s="231" t="n">
        <v>2001</v>
      </c>
      <c r="B56" s="250"/>
      <c r="C56" s="270" t="n">
        <v>14425</v>
      </c>
      <c r="D56" s="156" t="n">
        <v>3099</v>
      </c>
      <c r="E56" s="156" t="n">
        <v>15600</v>
      </c>
      <c r="F56" s="156" t="n">
        <v>280</v>
      </c>
      <c r="G56" s="66" t="n">
        <v>5929</v>
      </c>
      <c r="H56" s="257"/>
      <c r="I56" s="258"/>
      <c r="J56" s="258"/>
      <c r="K56" s="258"/>
      <c r="L56" s="258"/>
      <c r="M56" s="258"/>
    </row>
    <row r="57" customFormat="false" ht="15" hidden="false" customHeight="false" outlineLevel="0" collapsed="false">
      <c r="A57" s="231" t="n">
        <v>2002</v>
      </c>
      <c r="B57" s="250"/>
      <c r="C57" s="156" t="n">
        <v>14170</v>
      </c>
      <c r="D57" s="156" t="n">
        <v>2737</v>
      </c>
      <c r="E57" s="156" t="n">
        <v>14540</v>
      </c>
      <c r="F57" s="271" t="n">
        <v>240</v>
      </c>
      <c r="G57" s="156" t="n">
        <v>5909</v>
      </c>
      <c r="H57" s="257"/>
      <c r="I57" s="258"/>
      <c r="J57" s="258"/>
      <c r="K57" s="258"/>
      <c r="L57" s="258"/>
      <c r="M57" s="258"/>
    </row>
    <row r="58" customFormat="false" ht="15" hidden="false" customHeight="false" outlineLevel="0" collapsed="false">
      <c r="A58" s="231" t="n">
        <v>2003</v>
      </c>
      <c r="B58" s="250"/>
      <c r="C58" s="272" t="n">
        <v>14432</v>
      </c>
      <c r="D58" s="156" t="n">
        <v>2516.829171</v>
      </c>
      <c r="E58" s="156" t="n">
        <v>14850</v>
      </c>
      <c r="F58" s="271" t="n">
        <v>250</v>
      </c>
      <c r="G58" s="156" t="n">
        <v>5832</v>
      </c>
      <c r="H58" s="257"/>
      <c r="I58" s="258"/>
      <c r="J58" s="258"/>
      <c r="K58" s="258"/>
      <c r="L58" s="258"/>
      <c r="M58" s="258"/>
    </row>
    <row r="59" customFormat="false" ht="15" hidden="false" customHeight="false" outlineLevel="0" collapsed="false">
      <c r="A59" s="231" t="n">
        <v>2004</v>
      </c>
      <c r="B59" s="250"/>
      <c r="C59" s="156" t="n">
        <v>15233</v>
      </c>
      <c r="D59" s="156" t="n">
        <v>3736</v>
      </c>
      <c r="E59" s="156" t="n">
        <v>14060</v>
      </c>
      <c r="F59" s="271" t="n">
        <v>240</v>
      </c>
      <c r="G59" s="156" t="n">
        <v>5820.3672357</v>
      </c>
      <c r="H59" s="257"/>
      <c r="I59" s="258"/>
      <c r="J59" s="258"/>
      <c r="K59" s="258"/>
      <c r="L59" s="258"/>
      <c r="M59" s="258"/>
    </row>
    <row r="60" customFormat="false" ht="15" hidden="false" customHeight="false" outlineLevel="0" collapsed="false">
      <c r="A60" s="231" t="n">
        <v>2005</v>
      </c>
      <c r="B60" s="250"/>
      <c r="C60" s="156" t="n">
        <v>13578</v>
      </c>
      <c r="D60" s="156" t="n">
        <v>4304</v>
      </c>
      <c r="E60" s="156" t="n">
        <v>17457.4778469401</v>
      </c>
      <c r="F60" s="271" t="n">
        <v>251</v>
      </c>
      <c r="G60" s="156" t="n">
        <v>5869</v>
      </c>
      <c r="H60" s="257"/>
      <c r="I60" s="258"/>
      <c r="J60" s="258"/>
      <c r="K60" s="258"/>
      <c r="L60" s="258"/>
      <c r="M60" s="258"/>
    </row>
    <row r="61" customFormat="false" ht="15" hidden="false" customHeight="false" outlineLevel="0" collapsed="false">
      <c r="A61" s="231" t="n">
        <v>2006</v>
      </c>
      <c r="B61" s="250"/>
      <c r="C61" s="256" t="s">
        <v>27</v>
      </c>
      <c r="D61" s="256" t="s">
        <v>27</v>
      </c>
      <c r="E61" s="256" t="s">
        <v>27</v>
      </c>
      <c r="F61" s="256" t="s">
        <v>27</v>
      </c>
      <c r="G61" s="156" t="n">
        <v>5715</v>
      </c>
      <c r="H61" s="257"/>
      <c r="I61" s="258"/>
      <c r="J61" s="258"/>
      <c r="K61" s="258"/>
      <c r="L61" s="258"/>
      <c r="M61" s="258"/>
    </row>
    <row r="62" customFormat="false" ht="15.75" hidden="false" customHeight="false" outlineLevel="0" collapsed="false">
      <c r="A62" s="260"/>
      <c r="B62" s="247"/>
      <c r="C62" s="261"/>
      <c r="D62" s="262"/>
      <c r="E62" s="263"/>
      <c r="F62" s="262"/>
      <c r="G62" s="262"/>
      <c r="H62" s="257"/>
      <c r="I62" s="261"/>
      <c r="J62" s="261"/>
      <c r="K62" s="261"/>
      <c r="L62" s="261"/>
      <c r="M62" s="261"/>
    </row>
    <row r="64" customFormat="false" ht="15" hidden="false" customHeight="false" outlineLevel="0" collapsed="false">
      <c r="A64" s="0" t="s">
        <v>324</v>
      </c>
    </row>
    <row r="65" customFormat="false" ht="15" hidden="false" customHeight="false" outlineLevel="0" collapsed="false">
      <c r="A65" s="0" t="s">
        <v>325</v>
      </c>
    </row>
    <row r="66" customFormat="false" ht="15" hidden="false" customHeight="false" outlineLevel="0" collapsed="false">
      <c r="A66" s="0" t="s">
        <v>326</v>
      </c>
    </row>
    <row r="67" customFormat="false" ht="15" hidden="false" customHeight="false" outlineLevel="0" collapsed="false">
      <c r="A67" s="0" t="s">
        <v>327</v>
      </c>
    </row>
    <row r="68" customFormat="false" ht="15" hidden="false" customHeight="false" outlineLevel="0" collapsed="false">
      <c r="A68" s="60" t="s">
        <v>328</v>
      </c>
    </row>
    <row r="69" customFormat="false" ht="15" hidden="false" customHeight="false" outlineLevel="0" collapsed="false">
      <c r="A69" s="60" t="s">
        <v>313</v>
      </c>
    </row>
    <row r="70" customFormat="false" ht="15" hidden="true" customHeight="false" outlineLevel="0" collapsed="false">
      <c r="A70" s="36" t="s">
        <v>329</v>
      </c>
    </row>
    <row r="71" customFormat="false" ht="12.75" hidden="false" customHeight="true" outlineLevel="0" collapsed="false">
      <c r="A71" s="0" t="s">
        <v>315</v>
      </c>
    </row>
    <row r="72" customFormat="false" ht="12.75" hidden="false" customHeight="true" outlineLevel="0" collapsed="false">
      <c r="A72" s="0" t="s">
        <v>316</v>
      </c>
    </row>
    <row r="73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5.76"/>
    <col collapsed="false" customWidth="true" hidden="false" outlineLevel="0" max="2" min="2" style="26" width="2.1"/>
    <col collapsed="false" customWidth="true" hidden="false" outlineLevel="0" max="7" min="3" style="26" width="8.76"/>
    <col collapsed="false" customWidth="true" hidden="false" outlineLevel="0" max="8" min="8" style="26" width="1.99"/>
    <col collapsed="false" customWidth="true" hidden="false" outlineLevel="0" max="13" min="9" style="26" width="8.76"/>
    <col collapsed="false" customWidth="true" hidden="false" outlineLevel="0" max="14" min="14" style="26" width="6.88"/>
    <col collapsed="false" customWidth="false" hidden="false" outlineLevel="0" max="257" min="15" style="26" width="8.88"/>
  </cols>
  <sheetData>
    <row r="1" customFormat="false" ht="18" hidden="false" customHeight="false" outlineLevel="0" collapsed="false">
      <c r="A1" s="208" t="s">
        <v>330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273" t="s">
        <v>331</v>
      </c>
      <c r="B3" s="274"/>
      <c r="C3" s="275"/>
      <c r="D3" s="275"/>
      <c r="E3" s="275"/>
      <c r="F3" s="275"/>
      <c r="G3" s="275"/>
      <c r="H3" s="274"/>
      <c r="I3" s="275"/>
      <c r="J3" s="275"/>
      <c r="K3" s="275"/>
      <c r="L3" s="275"/>
      <c r="M3" s="275"/>
    </row>
    <row r="4" customFormat="false" ht="15" hidden="false" customHeight="false" outlineLevel="0" collapsed="false">
      <c r="A4" s="276"/>
      <c r="B4" s="276"/>
      <c r="C4" s="275" t="s">
        <v>54</v>
      </c>
      <c r="D4" s="275" t="s">
        <v>332</v>
      </c>
      <c r="E4" s="275" t="s">
        <v>116</v>
      </c>
      <c r="F4" s="275" t="s">
        <v>333</v>
      </c>
      <c r="G4" s="275" t="s">
        <v>334</v>
      </c>
      <c r="H4" s="276"/>
      <c r="I4" s="275" t="s">
        <v>54</v>
      </c>
      <c r="J4" s="275" t="s">
        <v>332</v>
      </c>
      <c r="K4" s="275" t="s">
        <v>116</v>
      </c>
      <c r="L4" s="275" t="s">
        <v>333</v>
      </c>
      <c r="M4" s="275" t="s">
        <v>334</v>
      </c>
    </row>
    <row r="5" customFormat="false" ht="15" hidden="false" customHeight="false" outlineLevel="0" collapsed="false">
      <c r="C5" s="211"/>
      <c r="D5" s="275"/>
      <c r="E5" s="275" t="s">
        <v>335</v>
      </c>
      <c r="F5" s="275" t="s">
        <v>336</v>
      </c>
      <c r="G5" s="211"/>
      <c r="I5" s="211"/>
      <c r="J5" s="275"/>
      <c r="K5" s="275" t="s">
        <v>335</v>
      </c>
      <c r="L5" s="275" t="s">
        <v>336</v>
      </c>
      <c r="M5" s="211"/>
    </row>
    <row r="6" customFormat="false" ht="15" hidden="false" customHeight="false" outlineLevel="0" collapsed="false">
      <c r="C6" s="211"/>
      <c r="D6" s="275"/>
      <c r="E6" s="275" t="s">
        <v>336</v>
      </c>
      <c r="F6" s="275" t="s">
        <v>337</v>
      </c>
      <c r="G6" s="211"/>
      <c r="I6" s="211"/>
      <c r="J6" s="275"/>
      <c r="K6" s="275" t="s">
        <v>336</v>
      </c>
      <c r="L6" s="275" t="s">
        <v>337</v>
      </c>
      <c r="M6" s="211"/>
    </row>
    <row r="7" customFormat="false" ht="15" hidden="false" customHeight="false" outlineLevel="0" collapsed="false">
      <c r="C7" s="211"/>
      <c r="D7" s="275"/>
      <c r="E7" s="275" t="s">
        <v>338</v>
      </c>
      <c r="F7" s="275" t="s">
        <v>339</v>
      </c>
      <c r="G7" s="211"/>
      <c r="I7" s="211"/>
      <c r="J7" s="275"/>
      <c r="K7" s="275" t="s">
        <v>338</v>
      </c>
      <c r="L7" s="275" t="s">
        <v>339</v>
      </c>
      <c r="M7" s="211"/>
    </row>
    <row r="8" customFormat="false" ht="15" hidden="false" customHeight="false" outlineLevel="0" collapsed="false">
      <c r="C8" s="211"/>
      <c r="D8" s="275"/>
      <c r="E8" s="275"/>
      <c r="F8" s="211"/>
      <c r="G8" s="211"/>
      <c r="J8" s="275"/>
      <c r="K8" s="275"/>
    </row>
    <row r="9" customFormat="false" ht="5.25" hidden="false" customHeight="true" outlineLevel="0" collapsed="false">
      <c r="A9" s="24"/>
      <c r="B9" s="24"/>
      <c r="C9" s="277"/>
      <c r="D9" s="277"/>
      <c r="E9" s="277"/>
      <c r="F9" s="277"/>
      <c r="G9" s="277"/>
      <c r="H9" s="24"/>
      <c r="I9" s="24"/>
      <c r="J9" s="24"/>
      <c r="K9" s="24"/>
      <c r="L9" s="24"/>
      <c r="M9" s="24"/>
    </row>
    <row r="10" customFormat="false" ht="12.75" hidden="false" customHeight="false" outlineLevel="0" collapsed="false">
      <c r="A10" s="27"/>
      <c r="B10" s="27"/>
      <c r="C10" s="278"/>
      <c r="D10" s="278"/>
      <c r="E10" s="278"/>
      <c r="F10" s="278"/>
      <c r="G10" s="278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C11" s="35"/>
      <c r="D11" s="35"/>
      <c r="E11" s="35"/>
      <c r="F11" s="35"/>
      <c r="G11" s="35" t="s">
        <v>340</v>
      </c>
      <c r="M11" s="35" t="s">
        <v>341</v>
      </c>
    </row>
    <row r="12" customFormat="false" ht="15" hidden="false" customHeight="false" outlineLevel="0" collapsed="false">
      <c r="A12" s="178" t="n">
        <v>1962</v>
      </c>
      <c r="C12" s="258" t="s">
        <v>27</v>
      </c>
      <c r="D12" s="258" t="s">
        <v>27</v>
      </c>
      <c r="E12" s="258" t="s">
        <v>27</v>
      </c>
      <c r="F12" s="258" t="s">
        <v>27</v>
      </c>
      <c r="G12" s="258" t="s">
        <v>27</v>
      </c>
      <c r="H12" s="27"/>
      <c r="I12" s="258" t="s">
        <v>27</v>
      </c>
      <c r="J12" s="258" t="s">
        <v>27</v>
      </c>
      <c r="K12" s="258" t="s">
        <v>27</v>
      </c>
      <c r="L12" s="258" t="s">
        <v>27</v>
      </c>
      <c r="M12" s="258" t="s">
        <v>27</v>
      </c>
    </row>
    <row r="13" customFormat="false" ht="15" hidden="false" customHeight="false" outlineLevel="0" collapsed="false">
      <c r="A13" s="178" t="n">
        <v>1963</v>
      </c>
      <c r="C13" s="258" t="s">
        <v>27</v>
      </c>
      <c r="D13" s="258" t="s">
        <v>27</v>
      </c>
      <c r="E13" s="258" t="s">
        <v>27</v>
      </c>
      <c r="F13" s="258" t="s">
        <v>27</v>
      </c>
      <c r="G13" s="258" t="s">
        <v>27</v>
      </c>
      <c r="H13" s="27"/>
      <c r="I13" s="258" t="s">
        <v>27</v>
      </c>
      <c r="J13" s="258" t="s">
        <v>27</v>
      </c>
      <c r="K13" s="258" t="s">
        <v>27</v>
      </c>
      <c r="L13" s="258" t="s">
        <v>27</v>
      </c>
      <c r="M13" s="258" t="s">
        <v>27</v>
      </c>
    </row>
    <row r="14" customFormat="false" ht="15" hidden="false" customHeight="false" outlineLevel="0" collapsed="false">
      <c r="A14" s="178" t="n">
        <v>1964</v>
      </c>
      <c r="C14" s="258" t="s">
        <v>27</v>
      </c>
      <c r="D14" s="258" t="s">
        <v>27</v>
      </c>
      <c r="E14" s="258" t="s">
        <v>27</v>
      </c>
      <c r="F14" s="258" t="s">
        <v>27</v>
      </c>
      <c r="G14" s="258" t="s">
        <v>27</v>
      </c>
      <c r="H14" s="27"/>
      <c r="I14" s="258" t="s">
        <v>27</v>
      </c>
      <c r="J14" s="258" t="s">
        <v>27</v>
      </c>
      <c r="K14" s="258" t="s">
        <v>27</v>
      </c>
      <c r="L14" s="258" t="s">
        <v>27</v>
      </c>
      <c r="M14" s="258" t="s">
        <v>27</v>
      </c>
    </row>
    <row r="15" customFormat="false" ht="15" hidden="false" customHeight="false" outlineLevel="0" collapsed="false">
      <c r="A15" s="178" t="n">
        <v>1965</v>
      </c>
      <c r="C15" s="258" t="s">
        <v>27</v>
      </c>
      <c r="D15" s="258" t="s">
        <v>27</v>
      </c>
      <c r="E15" s="258" t="s">
        <v>27</v>
      </c>
      <c r="F15" s="258" t="s">
        <v>27</v>
      </c>
      <c r="G15" s="258" t="s">
        <v>27</v>
      </c>
      <c r="H15" s="27"/>
      <c r="I15" s="258" t="s">
        <v>27</v>
      </c>
      <c r="J15" s="258" t="s">
        <v>27</v>
      </c>
      <c r="K15" s="258" t="s">
        <v>27</v>
      </c>
      <c r="L15" s="258" t="s">
        <v>27</v>
      </c>
      <c r="M15" s="258" t="s">
        <v>27</v>
      </c>
    </row>
    <row r="16" customFormat="false" ht="15" hidden="false" customHeight="false" outlineLevel="0" collapsed="false">
      <c r="A16" s="178" t="n">
        <v>1966</v>
      </c>
      <c r="C16" s="258" t="s">
        <v>27</v>
      </c>
      <c r="D16" s="258" t="s">
        <v>27</v>
      </c>
      <c r="E16" s="258" t="s">
        <v>27</v>
      </c>
      <c r="F16" s="258" t="s">
        <v>27</v>
      </c>
      <c r="G16" s="258" t="s">
        <v>27</v>
      </c>
      <c r="H16" s="27"/>
      <c r="I16" s="258" t="s">
        <v>27</v>
      </c>
      <c r="J16" s="258" t="s">
        <v>27</v>
      </c>
      <c r="K16" s="258" t="s">
        <v>27</v>
      </c>
      <c r="L16" s="258" t="s">
        <v>27</v>
      </c>
      <c r="M16" s="258" t="s">
        <v>27</v>
      </c>
    </row>
    <row r="17" customFormat="false" ht="15" hidden="false" customHeight="false" outlineLevel="0" collapsed="false">
      <c r="A17" s="178" t="n">
        <v>1967</v>
      </c>
      <c r="C17" s="258" t="s">
        <v>27</v>
      </c>
      <c r="D17" s="258" t="s">
        <v>27</v>
      </c>
      <c r="E17" s="258" t="s">
        <v>27</v>
      </c>
      <c r="F17" s="258" t="s">
        <v>27</v>
      </c>
      <c r="G17" s="258" t="s">
        <v>27</v>
      </c>
      <c r="H17" s="27"/>
      <c r="I17" s="258" t="s">
        <v>27</v>
      </c>
      <c r="J17" s="258" t="s">
        <v>27</v>
      </c>
      <c r="K17" s="258" t="s">
        <v>27</v>
      </c>
      <c r="L17" s="258" t="s">
        <v>27</v>
      </c>
      <c r="M17" s="258" t="s">
        <v>27</v>
      </c>
    </row>
    <row r="18" customFormat="false" ht="15" hidden="false" customHeight="false" outlineLevel="0" collapsed="false">
      <c r="A18" s="178" t="n">
        <v>1968</v>
      </c>
      <c r="C18" s="258" t="s">
        <v>27</v>
      </c>
      <c r="D18" s="258" t="s">
        <v>27</v>
      </c>
      <c r="E18" s="258" t="s">
        <v>27</v>
      </c>
      <c r="F18" s="258" t="s">
        <v>27</v>
      </c>
      <c r="G18" s="258" t="s">
        <v>27</v>
      </c>
      <c r="H18" s="27"/>
      <c r="I18" s="258" t="s">
        <v>27</v>
      </c>
      <c r="J18" s="258" t="s">
        <v>27</v>
      </c>
      <c r="K18" s="258" t="s">
        <v>27</v>
      </c>
      <c r="L18" s="258" t="s">
        <v>27</v>
      </c>
      <c r="M18" s="258" t="s">
        <v>27</v>
      </c>
    </row>
    <row r="19" customFormat="false" ht="15" hidden="false" customHeight="false" outlineLevel="0" collapsed="false">
      <c r="A19" s="178" t="n">
        <v>1969</v>
      </c>
      <c r="C19" s="258" t="s">
        <v>27</v>
      </c>
      <c r="D19" s="258" t="s">
        <v>27</v>
      </c>
      <c r="E19" s="258" t="s">
        <v>27</v>
      </c>
      <c r="F19" s="258" t="s">
        <v>27</v>
      </c>
      <c r="G19" s="258" t="s">
        <v>27</v>
      </c>
      <c r="H19" s="27"/>
      <c r="I19" s="258" t="s">
        <v>27</v>
      </c>
      <c r="J19" s="258" t="s">
        <v>27</v>
      </c>
      <c r="K19" s="258" t="s">
        <v>27</v>
      </c>
      <c r="L19" s="258" t="s">
        <v>27</v>
      </c>
      <c r="M19" s="258" t="s">
        <v>27</v>
      </c>
    </row>
    <row r="20" customFormat="false" ht="15" hidden="false" customHeight="false" outlineLevel="0" collapsed="false">
      <c r="A20" s="178" t="n">
        <v>1970</v>
      </c>
      <c r="C20" s="258" t="s">
        <v>27</v>
      </c>
      <c r="D20" s="258" t="s">
        <v>27</v>
      </c>
      <c r="E20" s="258" t="s">
        <v>27</v>
      </c>
      <c r="F20" s="258" t="s">
        <v>27</v>
      </c>
      <c r="G20" s="258" t="s">
        <v>27</v>
      </c>
      <c r="H20" s="27"/>
      <c r="I20" s="258" t="s">
        <v>27</v>
      </c>
      <c r="J20" s="258" t="s">
        <v>27</v>
      </c>
      <c r="K20" s="258" t="s">
        <v>27</v>
      </c>
      <c r="L20" s="258" t="s">
        <v>27</v>
      </c>
      <c r="M20" s="258" t="s">
        <v>27</v>
      </c>
    </row>
    <row r="21" customFormat="false" ht="15" hidden="false" customHeight="false" outlineLevel="0" collapsed="false">
      <c r="A21" s="178" t="n">
        <v>1971</v>
      </c>
      <c r="C21" s="258" t="s">
        <v>27</v>
      </c>
      <c r="D21" s="258" t="s">
        <v>27</v>
      </c>
      <c r="E21" s="258" t="s">
        <v>27</v>
      </c>
      <c r="F21" s="258" t="s">
        <v>27</v>
      </c>
      <c r="G21" s="258" t="s">
        <v>27</v>
      </c>
      <c r="H21" s="27"/>
      <c r="I21" s="258" t="s">
        <v>27</v>
      </c>
      <c r="J21" s="258" t="s">
        <v>27</v>
      </c>
      <c r="K21" s="258" t="s">
        <v>27</v>
      </c>
      <c r="L21" s="258" t="s">
        <v>27</v>
      </c>
      <c r="M21" s="258" t="s">
        <v>27</v>
      </c>
    </row>
    <row r="22" customFormat="false" ht="15" hidden="false" customHeight="false" outlineLevel="0" collapsed="false">
      <c r="A22" s="178" t="n">
        <v>1972</v>
      </c>
      <c r="C22" s="258" t="s">
        <v>27</v>
      </c>
      <c r="D22" s="258" t="s">
        <v>27</v>
      </c>
      <c r="E22" s="258" t="s">
        <v>27</v>
      </c>
      <c r="F22" s="258" t="s">
        <v>27</v>
      </c>
      <c r="G22" s="258" t="s">
        <v>27</v>
      </c>
      <c r="H22" s="27"/>
      <c r="I22" s="258" t="s">
        <v>27</v>
      </c>
      <c r="J22" s="258" t="s">
        <v>27</v>
      </c>
      <c r="K22" s="258" t="s">
        <v>27</v>
      </c>
      <c r="L22" s="258" t="s">
        <v>27</v>
      </c>
      <c r="M22" s="258" t="s">
        <v>27</v>
      </c>
    </row>
    <row r="23" customFormat="false" ht="15" hidden="false" customHeight="false" outlineLevel="0" collapsed="false">
      <c r="A23" s="178" t="n">
        <v>1973</v>
      </c>
      <c r="C23" s="258" t="s">
        <v>27</v>
      </c>
      <c r="D23" s="258" t="s">
        <v>27</v>
      </c>
      <c r="E23" s="258" t="s">
        <v>27</v>
      </c>
      <c r="F23" s="258" t="s">
        <v>27</v>
      </c>
      <c r="G23" s="258" t="s">
        <v>27</v>
      </c>
      <c r="H23" s="27"/>
      <c r="I23" s="258" t="s">
        <v>27</v>
      </c>
      <c r="J23" s="258" t="s">
        <v>27</v>
      </c>
      <c r="K23" s="258" t="s">
        <v>27</v>
      </c>
      <c r="L23" s="258" t="s">
        <v>27</v>
      </c>
      <c r="M23" s="258" t="s">
        <v>27</v>
      </c>
    </row>
    <row r="24" customFormat="false" ht="15" hidden="false" customHeight="false" outlineLevel="0" collapsed="false">
      <c r="A24" s="178" t="n">
        <v>1974</v>
      </c>
      <c r="C24" s="258" t="s">
        <v>27</v>
      </c>
      <c r="D24" s="258" t="s">
        <v>27</v>
      </c>
      <c r="E24" s="258" t="s">
        <v>27</v>
      </c>
      <c r="F24" s="258" t="s">
        <v>27</v>
      </c>
      <c r="G24" s="258" t="s">
        <v>27</v>
      </c>
      <c r="H24" s="27"/>
      <c r="I24" s="258" t="s">
        <v>27</v>
      </c>
      <c r="J24" s="258" t="s">
        <v>27</v>
      </c>
      <c r="K24" s="258" t="s">
        <v>27</v>
      </c>
      <c r="L24" s="258" t="s">
        <v>27</v>
      </c>
      <c r="M24" s="258" t="s">
        <v>27</v>
      </c>
    </row>
    <row r="25" customFormat="false" ht="15" hidden="false" customHeight="false" outlineLevel="0" collapsed="false">
      <c r="A25" s="178" t="n">
        <v>1975</v>
      </c>
      <c r="C25" s="258" t="s">
        <v>27</v>
      </c>
      <c r="D25" s="258" t="s">
        <v>27</v>
      </c>
      <c r="E25" s="258" t="s">
        <v>27</v>
      </c>
      <c r="F25" s="258" t="s">
        <v>27</v>
      </c>
      <c r="G25" s="258" t="s">
        <v>27</v>
      </c>
      <c r="H25" s="27"/>
      <c r="I25" s="258" t="s">
        <v>27</v>
      </c>
      <c r="J25" s="258" t="s">
        <v>27</v>
      </c>
      <c r="K25" s="258" t="s">
        <v>27</v>
      </c>
      <c r="L25" s="258" t="s">
        <v>27</v>
      </c>
      <c r="M25" s="258" t="s">
        <v>27</v>
      </c>
    </row>
    <row r="26" customFormat="false" ht="15" hidden="false" customHeight="false" outlineLevel="0" collapsed="false">
      <c r="A26" s="178" t="n">
        <v>1976</v>
      </c>
      <c r="C26" s="258" t="s">
        <v>27</v>
      </c>
      <c r="D26" s="258" t="s">
        <v>27</v>
      </c>
      <c r="E26" s="258" t="s">
        <v>27</v>
      </c>
      <c r="F26" s="258" t="s">
        <v>27</v>
      </c>
      <c r="G26" s="258" t="s">
        <v>27</v>
      </c>
      <c r="H26" s="27"/>
      <c r="I26" s="258" t="s">
        <v>27</v>
      </c>
      <c r="J26" s="258" t="s">
        <v>27</v>
      </c>
      <c r="K26" s="258" t="s">
        <v>27</v>
      </c>
      <c r="L26" s="258" t="s">
        <v>27</v>
      </c>
      <c r="M26" s="258" t="s">
        <v>27</v>
      </c>
    </row>
    <row r="27" customFormat="false" ht="15" hidden="false" customHeight="false" outlineLevel="0" collapsed="false">
      <c r="A27" s="178" t="n">
        <v>1977</v>
      </c>
      <c r="C27" s="258" t="s">
        <v>27</v>
      </c>
      <c r="D27" s="258" t="s">
        <v>27</v>
      </c>
      <c r="E27" s="258" t="s">
        <v>27</v>
      </c>
      <c r="F27" s="258" t="s">
        <v>27</v>
      </c>
      <c r="G27" s="258" t="s">
        <v>27</v>
      </c>
      <c r="H27" s="27"/>
      <c r="I27" s="258" t="s">
        <v>27</v>
      </c>
      <c r="J27" s="258" t="s">
        <v>27</v>
      </c>
      <c r="K27" s="258" t="s">
        <v>27</v>
      </c>
      <c r="L27" s="258" t="s">
        <v>27</v>
      </c>
      <c r="M27" s="258" t="s">
        <v>27</v>
      </c>
    </row>
    <row r="28" customFormat="false" ht="15" hidden="false" customHeight="false" outlineLevel="0" collapsed="false">
      <c r="A28" s="178" t="n">
        <v>1978</v>
      </c>
      <c r="C28" s="258" t="s">
        <v>27</v>
      </c>
      <c r="D28" s="258" t="s">
        <v>27</v>
      </c>
      <c r="E28" s="258" t="s">
        <v>27</v>
      </c>
      <c r="F28" s="258" t="s">
        <v>27</v>
      </c>
      <c r="G28" s="258" t="s">
        <v>27</v>
      </c>
      <c r="H28" s="27"/>
      <c r="I28" s="258" t="s">
        <v>27</v>
      </c>
      <c r="J28" s="258" t="s">
        <v>27</v>
      </c>
      <c r="K28" s="258" t="s">
        <v>27</v>
      </c>
      <c r="L28" s="258" t="s">
        <v>27</v>
      </c>
      <c r="M28" s="258" t="s">
        <v>27</v>
      </c>
    </row>
    <row r="29" customFormat="false" ht="15" hidden="false" customHeight="false" outlineLevel="0" collapsed="false">
      <c r="A29" s="178" t="n">
        <v>1979</v>
      </c>
      <c r="C29" s="258" t="s">
        <v>27</v>
      </c>
      <c r="D29" s="258" t="s">
        <v>27</v>
      </c>
      <c r="E29" s="258" t="s">
        <v>27</v>
      </c>
      <c r="F29" s="258" t="s">
        <v>27</v>
      </c>
      <c r="G29" s="258" t="s">
        <v>27</v>
      </c>
      <c r="H29" s="27"/>
      <c r="I29" s="258" t="s">
        <v>27</v>
      </c>
      <c r="J29" s="258" t="s">
        <v>27</v>
      </c>
      <c r="K29" s="258" t="s">
        <v>27</v>
      </c>
      <c r="L29" s="258" t="s">
        <v>27</v>
      </c>
      <c r="M29" s="258" t="s">
        <v>27</v>
      </c>
    </row>
    <row r="30" customFormat="false" ht="15" hidden="false" customHeight="false" outlineLevel="0" collapsed="false">
      <c r="A30" s="178" t="n">
        <v>1980</v>
      </c>
      <c r="C30" s="258" t="s">
        <v>27</v>
      </c>
      <c r="D30" s="258" t="s">
        <v>27</v>
      </c>
      <c r="E30" s="258" t="s">
        <v>27</v>
      </c>
      <c r="F30" s="258" t="s">
        <v>27</v>
      </c>
      <c r="G30" s="258" t="s">
        <v>27</v>
      </c>
      <c r="H30" s="27"/>
      <c r="I30" s="258" t="s">
        <v>27</v>
      </c>
      <c r="J30" s="258" t="s">
        <v>27</v>
      </c>
      <c r="K30" s="258" t="s">
        <v>27</v>
      </c>
      <c r="L30" s="258" t="s">
        <v>27</v>
      </c>
      <c r="M30" s="258" t="s">
        <v>27</v>
      </c>
    </row>
    <row r="31" customFormat="false" ht="15" hidden="false" customHeight="false" outlineLevel="0" collapsed="false">
      <c r="A31" s="178" t="n">
        <v>1981</v>
      </c>
      <c r="C31" s="258" t="s">
        <v>27</v>
      </c>
      <c r="D31" s="258" t="s">
        <v>27</v>
      </c>
      <c r="E31" s="258" t="s">
        <v>27</v>
      </c>
      <c r="F31" s="258" t="s">
        <v>27</v>
      </c>
      <c r="G31" s="258" t="s">
        <v>27</v>
      </c>
      <c r="I31" s="258" t="s">
        <v>27</v>
      </c>
      <c r="J31" s="258" t="s">
        <v>27</v>
      </c>
      <c r="K31" s="258" t="s">
        <v>27</v>
      </c>
      <c r="L31" s="258" t="s">
        <v>27</v>
      </c>
      <c r="M31" s="258" t="s">
        <v>27</v>
      </c>
    </row>
    <row r="32" customFormat="false" ht="15" hidden="false" customHeight="false" outlineLevel="0" collapsed="false">
      <c r="A32" s="178" t="n">
        <v>1982</v>
      </c>
      <c r="C32" s="258" t="s">
        <v>27</v>
      </c>
      <c r="D32" s="258" t="s">
        <v>27</v>
      </c>
      <c r="E32" s="258" t="s">
        <v>27</v>
      </c>
      <c r="F32" s="258" t="s">
        <v>27</v>
      </c>
      <c r="G32" s="258" t="s">
        <v>27</v>
      </c>
      <c r="I32" s="258" t="s">
        <v>27</v>
      </c>
      <c r="J32" s="258" t="s">
        <v>27</v>
      </c>
      <c r="K32" s="258" t="s">
        <v>27</v>
      </c>
      <c r="L32" s="258" t="s">
        <v>27</v>
      </c>
      <c r="M32" s="258" t="s">
        <v>27</v>
      </c>
    </row>
    <row r="33" customFormat="false" ht="15" hidden="false" customHeight="false" outlineLevel="0" collapsed="false">
      <c r="A33" s="178" t="n">
        <v>1983</v>
      </c>
      <c r="C33" s="218" t="n">
        <v>1742</v>
      </c>
      <c r="D33" s="218" t="n">
        <f aca="false">E33-C33</f>
        <v>12443</v>
      </c>
      <c r="E33" s="218" t="n">
        <v>14185</v>
      </c>
      <c r="F33" s="258" t="s">
        <v>27</v>
      </c>
      <c r="G33" s="258" t="s">
        <v>27</v>
      </c>
      <c r="I33" s="213" t="n">
        <f aca="false">C33/C$35*100</f>
        <v>82.7946768060836</v>
      </c>
      <c r="J33" s="213" t="n">
        <f aca="false">D33/D$35*100</f>
        <v>82.3221964935495</v>
      </c>
      <c r="K33" s="213" t="n">
        <f aca="false">E33/E$35*100</f>
        <v>82.3799291480342</v>
      </c>
      <c r="L33" s="258" t="s">
        <v>27</v>
      </c>
      <c r="M33" s="258" t="s">
        <v>27</v>
      </c>
    </row>
    <row r="34" customFormat="false" ht="15" hidden="false" customHeight="false" outlineLevel="0" collapsed="false">
      <c r="A34" s="178" t="n">
        <v>1984</v>
      </c>
      <c r="C34" s="218" t="n">
        <v>1920</v>
      </c>
      <c r="D34" s="218" t="n">
        <f aca="false">E34-C34</f>
        <v>14382</v>
      </c>
      <c r="E34" s="218" t="n">
        <v>16302</v>
      </c>
      <c r="F34" s="258" t="s">
        <v>27</v>
      </c>
      <c r="G34" s="258" t="s">
        <v>27</v>
      </c>
      <c r="I34" s="213" t="n">
        <f aca="false">C34/C$35*100</f>
        <v>91.254752851711</v>
      </c>
      <c r="J34" s="213" t="n">
        <f aca="false">D34/D$35*100</f>
        <v>95.150512735693</v>
      </c>
      <c r="K34" s="213" t="n">
        <f aca="false">E34/E$35*100</f>
        <v>94.6744874847552</v>
      </c>
      <c r="L34" s="258" t="s">
        <v>27</v>
      </c>
      <c r="M34" s="258" t="s">
        <v>27</v>
      </c>
    </row>
    <row r="35" customFormat="false" ht="15" hidden="false" customHeight="false" outlineLevel="0" collapsed="false">
      <c r="A35" s="178" t="n">
        <v>1985</v>
      </c>
      <c r="C35" s="218" t="n">
        <v>2104</v>
      </c>
      <c r="D35" s="218" t="n">
        <f aca="false">E35-C35</f>
        <v>15115</v>
      </c>
      <c r="E35" s="218" t="n">
        <v>17219</v>
      </c>
      <c r="F35" s="258" t="s">
        <v>27</v>
      </c>
      <c r="G35" s="258" t="s">
        <v>27</v>
      </c>
      <c r="I35" s="213" t="n">
        <f aca="false">C35/C$35*100</f>
        <v>100</v>
      </c>
      <c r="J35" s="213" t="n">
        <f aca="false">D35/D$35*100</f>
        <v>100</v>
      </c>
      <c r="K35" s="213" t="n">
        <f aca="false">E35/E$35*100</f>
        <v>100</v>
      </c>
      <c r="L35" s="258" t="s">
        <v>27</v>
      </c>
      <c r="M35" s="258" t="s">
        <v>27</v>
      </c>
    </row>
    <row r="36" customFormat="false" ht="15" hidden="false" customHeight="false" outlineLevel="0" collapsed="false">
      <c r="A36" s="178" t="n">
        <v>1986</v>
      </c>
      <c r="C36" s="218" t="n">
        <v>2116</v>
      </c>
      <c r="D36" s="218" t="n">
        <f aca="false">E36-C36</f>
        <v>15531</v>
      </c>
      <c r="E36" s="218" t="n">
        <v>17647</v>
      </c>
      <c r="F36" s="258" t="s">
        <v>27</v>
      </c>
      <c r="G36" s="258" t="s">
        <v>27</v>
      </c>
      <c r="I36" s="213" t="n">
        <f aca="false">C36/C$35*100</f>
        <v>100.570342205323</v>
      </c>
      <c r="J36" s="213" t="n">
        <f aca="false">D36/D$35*100</f>
        <v>102.752232881244</v>
      </c>
      <c r="K36" s="213" t="n">
        <f aca="false">E36/E$35*100</f>
        <v>102.485626342993</v>
      </c>
      <c r="L36" s="258" t="s">
        <v>27</v>
      </c>
      <c r="M36" s="258" t="s">
        <v>27</v>
      </c>
    </row>
    <row r="37" customFormat="false" ht="15" hidden="false" customHeight="false" outlineLevel="0" collapsed="false">
      <c r="A37" s="178" t="n">
        <v>1987</v>
      </c>
      <c r="C37" s="218" t="n">
        <v>2541</v>
      </c>
      <c r="D37" s="218" t="n">
        <f aca="false">E37-C37</f>
        <v>16226</v>
      </c>
      <c r="E37" s="218" t="n">
        <v>18767</v>
      </c>
      <c r="F37" s="258" t="s">
        <v>27</v>
      </c>
      <c r="G37" s="258" t="s">
        <v>27</v>
      </c>
      <c r="I37" s="213" t="n">
        <f aca="false">C37/C$35*100</f>
        <v>120.769961977186</v>
      </c>
      <c r="J37" s="213" t="n">
        <f aca="false">D37/D$35*100</f>
        <v>107.35031425736</v>
      </c>
      <c r="K37" s="213" t="n">
        <f aca="false">E37/E$35*100</f>
        <v>108.990069109704</v>
      </c>
      <c r="L37" s="258" t="s">
        <v>27</v>
      </c>
      <c r="M37" s="258" t="s">
        <v>27</v>
      </c>
    </row>
    <row r="38" customFormat="false" ht="15" hidden="false" customHeight="false" outlineLevel="0" collapsed="false">
      <c r="A38" s="178" t="n">
        <v>1988</v>
      </c>
      <c r="C38" s="218" t="n">
        <v>2961</v>
      </c>
      <c r="D38" s="218" t="n">
        <f aca="false">E38-C38</f>
        <v>17137</v>
      </c>
      <c r="E38" s="218" t="n">
        <v>20098</v>
      </c>
      <c r="F38" s="258" t="s">
        <v>27</v>
      </c>
      <c r="G38" s="258" t="s">
        <v>27</v>
      </c>
      <c r="I38" s="213" t="n">
        <f aca="false">C38/C$35*100</f>
        <v>140.731939163498</v>
      </c>
      <c r="J38" s="213" t="n">
        <f aca="false">D38/D$35*100</f>
        <v>113.377439629507</v>
      </c>
      <c r="K38" s="213" t="n">
        <f aca="false">E38/E$35*100</f>
        <v>116.719902433359</v>
      </c>
      <c r="L38" s="258" t="s">
        <v>27</v>
      </c>
      <c r="M38" s="258" t="s">
        <v>27</v>
      </c>
    </row>
    <row r="39" customFormat="false" ht="15" hidden="false" customHeight="false" outlineLevel="0" collapsed="false">
      <c r="A39" s="178" t="n">
        <v>1989</v>
      </c>
      <c r="C39" s="218" t="n">
        <v>3141</v>
      </c>
      <c r="D39" s="218" t="n">
        <v>18262</v>
      </c>
      <c r="E39" s="218" t="n">
        <v>21404</v>
      </c>
      <c r="F39" s="258" t="s">
        <v>27</v>
      </c>
      <c r="G39" s="258" t="s">
        <v>27</v>
      </c>
      <c r="I39" s="213" t="n">
        <f aca="false">C39/C$35*100</f>
        <v>149.287072243346</v>
      </c>
      <c r="J39" s="213" t="n">
        <f aca="false">D39/D$35*100</f>
        <v>120.820377108832</v>
      </c>
      <c r="K39" s="213" t="n">
        <f aca="false">E39/E$35*100</f>
        <v>124.304547302399</v>
      </c>
      <c r="L39" s="258" t="s">
        <v>27</v>
      </c>
      <c r="M39" s="258" t="s">
        <v>27</v>
      </c>
    </row>
    <row r="40" customFormat="false" ht="15" hidden="false" customHeight="false" outlineLevel="0" collapsed="false">
      <c r="A40" s="178" t="n">
        <v>1990</v>
      </c>
      <c r="C40" s="218" t="n">
        <v>3286</v>
      </c>
      <c r="D40" s="218" t="n">
        <v>18501</v>
      </c>
      <c r="E40" s="218" t="n">
        <v>21786</v>
      </c>
      <c r="F40" s="258" t="s">
        <v>27</v>
      </c>
      <c r="G40" s="258" t="s">
        <v>27</v>
      </c>
      <c r="I40" s="213" t="n">
        <f aca="false">C40/C$35*100</f>
        <v>156.178707224335</v>
      </c>
      <c r="J40" s="213" t="n">
        <f aca="false">D40/D$35*100</f>
        <v>122.401587826662</v>
      </c>
      <c r="K40" s="213" t="n">
        <f aca="false">E40/E$35*100</f>
        <v>126.523026888902</v>
      </c>
      <c r="L40" s="258" t="s">
        <v>27</v>
      </c>
      <c r="M40" s="258" t="s">
        <v>27</v>
      </c>
    </row>
    <row r="41" customFormat="false" ht="15" hidden="false" customHeight="false" outlineLevel="0" collapsed="false">
      <c r="A41" s="178" t="n">
        <v>1991</v>
      </c>
      <c r="B41" s="36"/>
      <c r="C41" s="218" t="n">
        <v>3200</v>
      </c>
      <c r="D41" s="218" t="n">
        <v>18747</v>
      </c>
      <c r="E41" s="218" t="n">
        <v>21947</v>
      </c>
      <c r="F41" s="258" t="s">
        <v>27</v>
      </c>
      <c r="G41" s="258" t="s">
        <v>27</v>
      </c>
      <c r="I41" s="213" t="n">
        <f aca="false">C41/C$35*100</f>
        <v>152.091254752852</v>
      </c>
      <c r="J41" s="213" t="n">
        <f aca="false">D41/D$35*100</f>
        <v>124.029110155475</v>
      </c>
      <c r="K41" s="213" t="n">
        <f aca="false">E41/E$35*100</f>
        <v>127.458040536617</v>
      </c>
      <c r="L41" s="258" t="s">
        <v>27</v>
      </c>
      <c r="M41" s="258" t="s">
        <v>27</v>
      </c>
    </row>
    <row r="42" customFormat="false" ht="15" hidden="false" customHeight="false" outlineLevel="0" collapsed="false">
      <c r="A42" s="178" t="n">
        <v>1992</v>
      </c>
      <c r="C42" s="220" t="n">
        <v>3516</v>
      </c>
      <c r="D42" s="220" t="n">
        <v>19060</v>
      </c>
      <c r="E42" s="220" t="n">
        <v>22575</v>
      </c>
      <c r="F42" s="258" t="s">
        <v>27</v>
      </c>
      <c r="G42" s="258" t="s">
        <v>27</v>
      </c>
      <c r="I42" s="216" t="n">
        <f aca="false">C42/C$35*100</f>
        <v>167.110266159696</v>
      </c>
      <c r="J42" s="216" t="n">
        <f aca="false">D42/D$35*100</f>
        <v>126.099900760834</v>
      </c>
      <c r="K42" s="216" t="n">
        <f aca="false">E42/E$35*100</f>
        <v>131.105174516522</v>
      </c>
      <c r="L42" s="258" t="s">
        <v>27</v>
      </c>
      <c r="M42" s="258" t="s">
        <v>27</v>
      </c>
    </row>
    <row r="43" customFormat="false" ht="15" hidden="false" customHeight="false" outlineLevel="0" collapsed="false">
      <c r="A43" s="178" t="n">
        <v>1993</v>
      </c>
      <c r="C43" s="218" t="n">
        <v>4000</v>
      </c>
      <c r="D43" s="218" t="n">
        <v>18666</v>
      </c>
      <c r="E43" s="218" t="n">
        <v>22666</v>
      </c>
      <c r="F43" s="218" t="n">
        <v>12509</v>
      </c>
      <c r="G43" s="225" t="n">
        <v>35175</v>
      </c>
      <c r="I43" s="213" t="n">
        <f aca="false">C43/C$35*100</f>
        <v>190.114068441065</v>
      </c>
      <c r="J43" s="213" t="n">
        <f aca="false">D43/D$35*100</f>
        <v>123.493218656963</v>
      </c>
      <c r="K43" s="213" t="n">
        <f aca="false">E43/E$35*100</f>
        <v>131.633660491318</v>
      </c>
      <c r="L43" s="258" t="s">
        <v>27</v>
      </c>
      <c r="M43" s="258" t="s">
        <v>27</v>
      </c>
    </row>
    <row r="44" customFormat="false" ht="15" hidden="false" customHeight="false" outlineLevel="0" collapsed="false">
      <c r="A44" s="178" t="n">
        <v>1994</v>
      </c>
      <c r="C44" s="218" t="n">
        <v>4147</v>
      </c>
      <c r="D44" s="218" t="n">
        <v>19153</v>
      </c>
      <c r="E44" s="218" t="n">
        <v>23300</v>
      </c>
      <c r="F44" s="218" t="n">
        <v>12700</v>
      </c>
      <c r="G44" s="225" t="n">
        <v>36000</v>
      </c>
      <c r="I44" s="213" t="n">
        <f aca="false">C44/C$35*100</f>
        <v>197.100760456274</v>
      </c>
      <c r="J44" s="223" t="n">
        <f aca="false">D44/D$35*100</f>
        <v>126.715183592458</v>
      </c>
      <c r="K44" s="223" t="n">
        <f aca="false">E44/E$35*100</f>
        <v>135.315639700331</v>
      </c>
      <c r="L44" s="258" t="s">
        <v>27</v>
      </c>
      <c r="M44" s="258" t="s">
        <v>27</v>
      </c>
    </row>
    <row r="45" customFormat="false" ht="15" hidden="false" customHeight="false" outlineLevel="0" collapsed="false">
      <c r="A45" s="178" t="n">
        <v>1995</v>
      </c>
      <c r="C45" s="225" t="n">
        <v>4318</v>
      </c>
      <c r="D45" s="218" t="n">
        <v>19670</v>
      </c>
      <c r="E45" s="218" t="n">
        <v>23987</v>
      </c>
      <c r="F45" s="225" t="n">
        <v>12749</v>
      </c>
      <c r="G45" s="225" t="n">
        <v>36736</v>
      </c>
      <c r="I45" s="213" t="n">
        <f aca="false">C45/C$35*100</f>
        <v>205.228136882129</v>
      </c>
      <c r="J45" s="213" t="n">
        <f aca="false">D45/D$35*100</f>
        <v>130.135626860734</v>
      </c>
      <c r="K45" s="213" t="n">
        <f aca="false">E45/E$35*100</f>
        <v>139.305418433126</v>
      </c>
      <c r="L45" s="258" t="s">
        <v>27</v>
      </c>
      <c r="M45" s="258" t="s">
        <v>27</v>
      </c>
    </row>
    <row r="46" s="27" customFormat="true" ht="15" hidden="false" customHeight="false" outlineLevel="0" collapsed="false">
      <c r="A46" s="228" t="n">
        <v>1996</v>
      </c>
      <c r="C46" s="225" t="n">
        <v>4586</v>
      </c>
      <c r="D46" s="218" t="n">
        <v>20253</v>
      </c>
      <c r="E46" s="218" t="n">
        <v>24839</v>
      </c>
      <c r="F46" s="225" t="n">
        <v>12938</v>
      </c>
      <c r="G46" s="225" t="n">
        <v>37777</v>
      </c>
      <c r="H46" s="26"/>
      <c r="I46" s="213" t="n">
        <f aca="false">C46/C$35*100</f>
        <v>217.965779467681</v>
      </c>
      <c r="J46" s="213" t="n">
        <f aca="false">D46/D$35*100</f>
        <v>133.992722461131</v>
      </c>
      <c r="K46" s="213" t="n">
        <f aca="false">E46/E$35*100</f>
        <v>144.253440966374</v>
      </c>
      <c r="L46" s="258" t="s">
        <v>27</v>
      </c>
      <c r="M46" s="258" t="s">
        <v>27</v>
      </c>
    </row>
    <row r="47" s="27" customFormat="true" ht="15" hidden="false" customHeight="false" outlineLevel="0" collapsed="false">
      <c r="A47" s="178" t="n">
        <v>1997</v>
      </c>
      <c r="B47" s="229"/>
      <c r="C47" s="225" t="n">
        <v>4852</v>
      </c>
      <c r="D47" s="218" t="n">
        <v>20600</v>
      </c>
      <c r="E47" s="218" t="n">
        <v>25452</v>
      </c>
      <c r="F47" s="225" t="n">
        <v>13130</v>
      </c>
      <c r="G47" s="225" t="n">
        <v>38582</v>
      </c>
      <c r="H47" s="26"/>
      <c r="I47" s="213" t="n">
        <f aca="false">C47/C$35*100</f>
        <v>230.608365019011</v>
      </c>
      <c r="J47" s="213" t="n">
        <f aca="false">D47/D$35*100</f>
        <v>136.288455176977</v>
      </c>
      <c r="K47" s="213" t="n">
        <f aca="false">E47/E$35*100</f>
        <v>147.813461873512</v>
      </c>
      <c r="L47" s="258" t="s">
        <v>27</v>
      </c>
      <c r="M47" s="258" t="s">
        <v>27</v>
      </c>
    </row>
    <row r="48" customFormat="false" ht="15" hidden="false" customHeight="false" outlineLevel="0" collapsed="false">
      <c r="A48" s="228" t="n">
        <v>1998</v>
      </c>
      <c r="B48" s="70"/>
      <c r="C48" s="225" t="n">
        <v>5072</v>
      </c>
      <c r="D48" s="218" t="n">
        <v>20813</v>
      </c>
      <c r="E48" s="218" t="n">
        <v>25885</v>
      </c>
      <c r="F48" s="225" t="n">
        <v>13284</v>
      </c>
      <c r="G48" s="218" t="n">
        <v>39169</v>
      </c>
      <c r="I48" s="223" t="n">
        <f aca="false">C48/C$35*100</f>
        <v>241.06463878327</v>
      </c>
      <c r="J48" s="213" t="n">
        <f aca="false">D48/D$35*100</f>
        <v>137.697651339729</v>
      </c>
      <c r="K48" s="213" t="n">
        <f aca="false">E48/E$35*100</f>
        <v>150.328125907428</v>
      </c>
      <c r="L48" s="258" t="s">
        <v>27</v>
      </c>
      <c r="M48" s="258" t="s">
        <v>27</v>
      </c>
    </row>
    <row r="49" customFormat="false" ht="15" hidden="false" customHeight="false" outlineLevel="0" collapsed="false">
      <c r="A49" s="228" t="n">
        <v>1999</v>
      </c>
      <c r="B49" s="70"/>
      <c r="C49" s="225" t="n">
        <v>5164</v>
      </c>
      <c r="D49" s="218" t="n">
        <v>21021</v>
      </c>
      <c r="E49" s="218" t="n">
        <v>26185</v>
      </c>
      <c r="F49" s="225" t="n">
        <v>13585</v>
      </c>
      <c r="G49" s="218" t="n">
        <v>39770</v>
      </c>
      <c r="I49" s="223" t="n">
        <f aca="false">C49/C$35*100</f>
        <v>245.437262357414</v>
      </c>
      <c r="J49" s="213" t="n">
        <f aca="false">D49/D$35*100</f>
        <v>139.073767780351</v>
      </c>
      <c r="K49" s="213" t="n">
        <f aca="false">E49/E$35*100</f>
        <v>152.070387362797</v>
      </c>
      <c r="L49" s="258" t="s">
        <v>27</v>
      </c>
      <c r="M49" s="258" t="s">
        <v>27</v>
      </c>
    </row>
    <row r="50" customFormat="false" ht="15" hidden="false" customHeight="false" outlineLevel="0" collapsed="false">
      <c r="A50" s="228" t="n">
        <v>2000</v>
      </c>
      <c r="B50" s="70"/>
      <c r="C50" s="225" t="n">
        <v>5405</v>
      </c>
      <c r="D50" s="218" t="n">
        <v>20532</v>
      </c>
      <c r="E50" s="218" t="n">
        <v>25936</v>
      </c>
      <c r="F50" s="232" t="n">
        <v>13625</v>
      </c>
      <c r="G50" s="279" t="n">
        <v>39561</v>
      </c>
      <c r="H50" s="27"/>
      <c r="I50" s="223" t="n">
        <f aca="false">C50/C$35*100</f>
        <v>256.891634980989</v>
      </c>
      <c r="J50" s="223" t="n">
        <f aca="false">D50/D$35*100</f>
        <v>135.838570956004</v>
      </c>
      <c r="K50" s="223" t="n">
        <f aca="false">E50/E$35*100</f>
        <v>150.624310354841</v>
      </c>
      <c r="L50" s="258" t="s">
        <v>27</v>
      </c>
      <c r="M50" s="258" t="s">
        <v>27</v>
      </c>
    </row>
    <row r="51" s="27" customFormat="true" ht="15" hidden="false" customHeight="false" outlineLevel="0" collapsed="false">
      <c r="A51" s="228" t="n">
        <v>2001</v>
      </c>
      <c r="B51" s="70"/>
      <c r="C51" s="225" t="n">
        <v>5567</v>
      </c>
      <c r="D51" s="218" t="n">
        <v>20775</v>
      </c>
      <c r="E51" s="218" t="n">
        <v>26342</v>
      </c>
      <c r="F51" s="225" t="n">
        <v>13722</v>
      </c>
      <c r="G51" s="218" t="n">
        <v>40065</v>
      </c>
      <c r="I51" s="223" t="n">
        <f aca="false">C51/C$35*100</f>
        <v>264.591254752852</v>
      </c>
      <c r="J51" s="223" t="n">
        <f aca="false">D51/D$35*100</f>
        <v>137.446245451538</v>
      </c>
      <c r="K51" s="223" t="n">
        <f aca="false">E51/E$35*100</f>
        <v>152.982170857773</v>
      </c>
      <c r="L51" s="258" t="s">
        <v>27</v>
      </c>
      <c r="M51" s="258" t="s">
        <v>27</v>
      </c>
    </row>
    <row r="52" customFormat="false" ht="15" hidden="false" customHeight="false" outlineLevel="0" collapsed="false">
      <c r="A52" s="228" t="n">
        <v>2002</v>
      </c>
      <c r="B52" s="70"/>
      <c r="C52" s="225" t="n">
        <v>5730</v>
      </c>
      <c r="D52" s="280" t="n">
        <v>21533</v>
      </c>
      <c r="E52" s="280" t="n">
        <v>27262</v>
      </c>
      <c r="F52" s="225" t="n">
        <v>14272</v>
      </c>
      <c r="G52" s="225" t="n">
        <v>41535</v>
      </c>
      <c r="H52" s="27"/>
      <c r="I52" s="223" t="n">
        <f aca="false">C52/C$35*100</f>
        <v>272.338403041825</v>
      </c>
      <c r="J52" s="223" t="n">
        <f aca="false">D52/D$35*100</f>
        <v>142.461131326497</v>
      </c>
      <c r="K52" s="223" t="n">
        <f aca="false">E52/E$35*100</f>
        <v>158.325105987572</v>
      </c>
      <c r="L52" s="258" t="s">
        <v>27</v>
      </c>
      <c r="M52" s="258" t="s">
        <v>27</v>
      </c>
    </row>
    <row r="53" customFormat="false" ht="15" hidden="false" customHeight="false" outlineLevel="0" collapsed="false">
      <c r="A53" s="228" t="n">
        <v>2003</v>
      </c>
      <c r="B53" s="70"/>
      <c r="C53" s="225" t="n">
        <v>5856</v>
      </c>
      <c r="D53" s="280" t="n">
        <v>21826</v>
      </c>
      <c r="E53" s="280" t="n">
        <v>27682</v>
      </c>
      <c r="F53" s="225" t="n">
        <v>14356</v>
      </c>
      <c r="G53" s="225" t="n">
        <v>42038</v>
      </c>
      <c r="H53" s="27"/>
      <c r="I53" s="223" t="n">
        <f aca="false">C53/C$35*100</f>
        <v>278.326996197719</v>
      </c>
      <c r="J53" s="223" t="n">
        <f aca="false">D53/D$35*100</f>
        <v>144.399603043334</v>
      </c>
      <c r="K53" s="223" t="n">
        <f aca="false">E53/E$35*100</f>
        <v>160.764272025089</v>
      </c>
      <c r="L53" s="258" t="s">
        <v>27</v>
      </c>
      <c r="M53" s="258" t="s">
        <v>27</v>
      </c>
    </row>
    <row r="54" customFormat="false" ht="15" hidden="false" customHeight="false" outlineLevel="0" collapsed="false">
      <c r="A54" s="228" t="n">
        <v>2004</v>
      </c>
      <c r="B54" s="70"/>
      <c r="C54" s="225" t="n">
        <v>6094</v>
      </c>
      <c r="D54" s="280" t="n">
        <v>22115</v>
      </c>
      <c r="E54" s="280" t="n">
        <v>28209</v>
      </c>
      <c r="F54" s="225" t="n">
        <v>14496</v>
      </c>
      <c r="G54" s="225" t="n">
        <v>42705</v>
      </c>
      <c r="H54" s="27"/>
      <c r="I54" s="223" t="n">
        <f aca="false">C54/C$35*100</f>
        <v>289.638783269962</v>
      </c>
      <c r="J54" s="223" t="n">
        <f aca="false">D54/D$35*100</f>
        <v>146.311610982468</v>
      </c>
      <c r="K54" s="223" t="n">
        <f aca="false">E54/E$35*100</f>
        <v>163.824844648354</v>
      </c>
      <c r="L54" s="258" t="s">
        <v>27</v>
      </c>
      <c r="M54" s="258" t="s">
        <v>27</v>
      </c>
    </row>
    <row r="55" customFormat="false" ht="15" hidden="false" customHeight="false" outlineLevel="0" collapsed="false">
      <c r="A55" s="228" t="n">
        <v>2005</v>
      </c>
      <c r="B55" s="70"/>
      <c r="C55" s="225" t="n">
        <v>6151</v>
      </c>
      <c r="D55" s="280" t="n">
        <v>21904</v>
      </c>
      <c r="E55" s="280" t="n">
        <v>28055</v>
      </c>
      <c r="F55" s="225" t="n">
        <v>14663</v>
      </c>
      <c r="G55" s="225" t="n">
        <v>42718</v>
      </c>
      <c r="H55" s="27"/>
      <c r="I55" s="223" t="n">
        <f aca="false">C55/C$35*100</f>
        <v>292.347908745247</v>
      </c>
      <c r="J55" s="223" t="n">
        <f aca="false">D55/D$35*100</f>
        <v>144.915646708568</v>
      </c>
      <c r="K55" s="223" t="n">
        <f aca="false">E55/E$35*100</f>
        <v>162.930483767931</v>
      </c>
      <c r="L55" s="258" t="s">
        <v>27</v>
      </c>
      <c r="M55" s="258" t="s">
        <v>27</v>
      </c>
    </row>
    <row r="56" customFormat="false" ht="15.75" hidden="false" customHeight="false" outlineLevel="0" collapsed="false">
      <c r="A56" s="281" t="n">
        <v>2006</v>
      </c>
      <c r="B56" s="282"/>
      <c r="C56" s="283" t="n">
        <v>6442</v>
      </c>
      <c r="D56" s="284" t="n">
        <v>22596</v>
      </c>
      <c r="E56" s="284" t="n">
        <v>29038</v>
      </c>
      <c r="F56" s="283" t="n">
        <v>14842</v>
      </c>
      <c r="G56" s="283" t="n">
        <v>43880</v>
      </c>
      <c r="H56" s="24"/>
      <c r="I56" s="285" t="n">
        <f aca="false">C56/C$35*100</f>
        <v>306.178707224335</v>
      </c>
      <c r="J56" s="285" t="n">
        <f aca="false">D56/D$35*100</f>
        <v>149.493880251406</v>
      </c>
      <c r="K56" s="285" t="n">
        <f aca="false">E56/E$35*100</f>
        <v>168.639293803357</v>
      </c>
      <c r="L56" s="261" t="s">
        <v>27</v>
      </c>
      <c r="M56" s="261" t="s">
        <v>27</v>
      </c>
    </row>
    <row r="57" customFormat="false" ht="15" hidden="false" customHeight="false" outlineLevel="0" collapsed="false">
      <c r="A57" s="85"/>
      <c r="B57" s="286"/>
      <c r="C57" s="232"/>
      <c r="D57" s="225"/>
      <c r="E57" s="225"/>
      <c r="F57" s="225"/>
      <c r="G57" s="225"/>
      <c r="H57" s="231"/>
      <c r="I57" s="258"/>
      <c r="J57" s="258"/>
      <c r="K57" s="258"/>
      <c r="L57" s="258"/>
      <c r="M57" s="258"/>
    </row>
    <row r="58" customFormat="false" ht="15" hidden="false" customHeight="false" outlineLevel="0" collapsed="false">
      <c r="A58" s="36"/>
      <c r="B58" s="70"/>
      <c r="C58" s="225"/>
      <c r="D58" s="225"/>
      <c r="E58" s="225"/>
      <c r="F58" s="225"/>
      <c r="G58" s="225"/>
      <c r="H58" s="231"/>
      <c r="I58" s="258"/>
      <c r="J58" s="258"/>
      <c r="K58" s="258"/>
      <c r="L58" s="258"/>
      <c r="M58" s="258"/>
    </row>
    <row r="59" customFormat="false" ht="15" hidden="false" customHeight="false" outlineLevel="0" collapsed="false">
      <c r="A59" s="287"/>
      <c r="B59" s="70"/>
      <c r="C59" s="288"/>
      <c r="D59" s="288"/>
      <c r="E59" s="288"/>
      <c r="F59" s="288"/>
      <c r="G59" s="288"/>
      <c r="H59" s="231"/>
      <c r="I59" s="289"/>
      <c r="J59" s="289"/>
      <c r="K59" s="289"/>
      <c r="L59" s="289"/>
      <c r="M59" s="289"/>
    </row>
    <row r="60" customFormat="false" ht="15" hidden="false" customHeight="false" outlineLevel="0" collapsed="false">
      <c r="A60" s="287"/>
      <c r="B60" s="70"/>
      <c r="C60" s="288"/>
      <c r="D60" s="288"/>
      <c r="E60" s="288"/>
      <c r="F60" s="288"/>
      <c r="G60" s="288"/>
      <c r="H60" s="231"/>
      <c r="I60" s="289"/>
      <c r="J60" s="289"/>
      <c r="K60" s="289"/>
      <c r="L60" s="289"/>
      <c r="M60" s="289"/>
    </row>
    <row r="61" customFormat="false" ht="15" hidden="false" customHeight="false" outlineLevel="0" collapsed="false">
      <c r="A61" s="287"/>
      <c r="B61" s="70"/>
      <c r="C61" s="288"/>
      <c r="D61" s="288"/>
      <c r="E61" s="288"/>
      <c r="F61" s="288"/>
      <c r="G61" s="288"/>
      <c r="H61" s="231"/>
      <c r="I61" s="289"/>
      <c r="J61" s="289"/>
      <c r="K61" s="289"/>
      <c r="L61" s="289"/>
      <c r="M61" s="289"/>
    </row>
    <row r="62" customFormat="false" ht="12.75" hidden="false" customHeight="false" outlineLevel="0" collapsed="false">
      <c r="A62" s="36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2.75" hidden="false" customHeight="false" outlineLevel="0" collapsed="false">
      <c r="A63" s="36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4.25" hidden="true" customHeight="false" outlineLevel="0" collapsed="false">
      <c r="A64" s="36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4.25" hidden="true" customHeight="false" outlineLevel="0" collapsed="false">
      <c r="A65" s="36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4.25" hidden="true" customHeight="false" outlineLevel="0" collapsed="false">
      <c r="A66" s="36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3.5" hidden="false" customHeight="true" outlineLevel="0" collapsed="false">
      <c r="A67" s="3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2.75" hidden="false" customHeight="false" outlineLevel="0" collapsed="false">
      <c r="A68" s="36"/>
    </row>
    <row r="69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8.21"/>
    <col collapsed="false" customWidth="true" hidden="false" outlineLevel="0" max="2" min="2" style="26" width="1.66"/>
    <col collapsed="false" customWidth="true" hidden="false" outlineLevel="0" max="6" min="3" style="26" width="10.77"/>
    <col collapsed="false" customWidth="true" hidden="false" outlineLevel="0" max="7" min="7" style="26" width="2.88"/>
    <col collapsed="false" customWidth="true" hidden="false" outlineLevel="0" max="8" min="8" style="26" width="7.87"/>
    <col collapsed="false" customWidth="true" hidden="false" outlineLevel="0" max="10" min="9" style="26" width="8.76"/>
    <col collapsed="false" customWidth="false" hidden="false" outlineLevel="0" max="11" min="11" style="26" width="8.88"/>
    <col collapsed="false" customWidth="true" hidden="false" outlineLevel="0" max="12" min="12" style="26" width="6.88"/>
    <col collapsed="false" customWidth="false" hidden="false" outlineLevel="0" max="257" min="13" style="26" width="8.88"/>
  </cols>
  <sheetData>
    <row r="1" customFormat="false" ht="18" hidden="false" customHeight="false" outlineLevel="0" collapsed="false">
      <c r="A1" s="208" t="s">
        <v>342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73" t="s">
        <v>331</v>
      </c>
      <c r="B3" s="274"/>
      <c r="C3" s="275" t="s">
        <v>74</v>
      </c>
      <c r="D3" s="275" t="s">
        <v>343</v>
      </c>
      <c r="E3" s="275" t="s">
        <v>172</v>
      </c>
      <c r="F3" s="275" t="s">
        <v>344</v>
      </c>
      <c r="G3" s="274"/>
      <c r="H3" s="275" t="s">
        <v>74</v>
      </c>
      <c r="I3" s="275" t="s">
        <v>343</v>
      </c>
      <c r="J3" s="275" t="s">
        <v>172</v>
      </c>
      <c r="K3" s="275" t="s">
        <v>344</v>
      </c>
    </row>
    <row r="4" customFormat="false" ht="15" hidden="false" customHeight="false" outlineLevel="0" collapsed="false">
      <c r="A4" s="276"/>
      <c r="B4" s="276"/>
      <c r="C4" s="275" t="s">
        <v>345</v>
      </c>
      <c r="D4" s="275" t="s">
        <v>346</v>
      </c>
      <c r="E4" s="275" t="s">
        <v>347</v>
      </c>
      <c r="F4" s="275" t="s">
        <v>348</v>
      </c>
      <c r="G4" s="276"/>
      <c r="H4" s="275" t="s">
        <v>345</v>
      </c>
      <c r="I4" s="275" t="s">
        <v>346</v>
      </c>
      <c r="J4" s="275" t="s">
        <v>347</v>
      </c>
      <c r="K4" s="275" t="s">
        <v>348</v>
      </c>
    </row>
    <row r="5" customFormat="false" ht="15" hidden="false" customHeight="false" outlineLevel="0" collapsed="false">
      <c r="A5" s="276"/>
      <c r="B5" s="276"/>
      <c r="C5" s="275"/>
      <c r="D5" s="275" t="s">
        <v>349</v>
      </c>
      <c r="E5" s="275" t="s">
        <v>350</v>
      </c>
      <c r="F5" s="275"/>
      <c r="G5" s="276"/>
      <c r="H5" s="275"/>
      <c r="I5" s="275" t="s">
        <v>349</v>
      </c>
      <c r="J5" s="275" t="s">
        <v>350</v>
      </c>
      <c r="K5" s="275"/>
    </row>
    <row r="6" customFormat="false" ht="15" hidden="false" customHeight="false" outlineLevel="0" collapsed="false">
      <c r="C6" s="211"/>
      <c r="D6" s="275" t="s">
        <v>351</v>
      </c>
      <c r="F6" s="211" t="s">
        <v>352</v>
      </c>
      <c r="I6" s="275" t="s">
        <v>351</v>
      </c>
      <c r="J6" s="275"/>
    </row>
    <row r="7" customFormat="false" ht="15" hidden="false" customHeight="false" outlineLevel="0" collapsed="false">
      <c r="C7" s="211"/>
      <c r="D7" s="275" t="s">
        <v>353</v>
      </c>
      <c r="E7" s="211" t="s">
        <v>354</v>
      </c>
      <c r="F7" s="211" t="s">
        <v>355</v>
      </c>
      <c r="I7" s="275" t="s">
        <v>353</v>
      </c>
    </row>
    <row r="8" customFormat="false" ht="5.25" hidden="false" customHeight="true" outlineLevel="0" collapsed="false">
      <c r="A8" s="24"/>
      <c r="B8" s="24"/>
      <c r="C8" s="277"/>
      <c r="D8" s="277"/>
      <c r="E8" s="277"/>
      <c r="F8" s="277"/>
      <c r="G8" s="24"/>
      <c r="H8" s="24"/>
      <c r="I8" s="24"/>
      <c r="J8" s="24"/>
      <c r="K8" s="24"/>
    </row>
    <row r="9" customFormat="false" ht="12.75" hidden="false" customHeight="false" outlineLevel="0" collapsed="false">
      <c r="A9" s="27"/>
      <c r="B9" s="27"/>
      <c r="C9" s="278"/>
      <c r="D9" s="278"/>
      <c r="E9" s="278"/>
      <c r="F9" s="278"/>
      <c r="G9" s="27"/>
      <c r="H9" s="27"/>
      <c r="I9" s="27"/>
      <c r="J9" s="27"/>
      <c r="K9" s="27"/>
    </row>
    <row r="10" customFormat="false" ht="12.75" hidden="false" customHeight="false" outlineLevel="0" collapsed="false">
      <c r="C10" s="35" t="s">
        <v>196</v>
      </c>
      <c r="D10" s="35" t="s">
        <v>196</v>
      </c>
      <c r="E10" s="35" t="s">
        <v>356</v>
      </c>
      <c r="F10" s="35" t="s">
        <v>196</v>
      </c>
      <c r="K10" s="35" t="s">
        <v>357</v>
      </c>
    </row>
    <row r="11" customFormat="false" ht="15" hidden="false" customHeight="false" outlineLevel="0" collapsed="false">
      <c r="A11" s="178" t="n">
        <v>1962</v>
      </c>
      <c r="C11" s="290" t="n">
        <v>774.7</v>
      </c>
      <c r="D11" s="178" t="n">
        <v>86.498</v>
      </c>
      <c r="E11" s="218" t="n">
        <v>26703</v>
      </c>
      <c r="F11" s="218" t="s">
        <v>27</v>
      </c>
      <c r="H11" s="213" t="n">
        <f aca="false">C11/C$34*100</f>
        <v>51.1690885072655</v>
      </c>
      <c r="I11" s="213" t="n">
        <f aca="false">D11/D$34*100</f>
        <v>47.8876358462467</v>
      </c>
      <c r="J11" s="213" t="n">
        <f aca="false">E11/E$34*100</f>
        <v>97.8597867116209</v>
      </c>
      <c r="K11" s="218" t="s">
        <v>27</v>
      </c>
    </row>
    <row r="12" customFormat="false" ht="15" hidden="false" customHeight="false" outlineLevel="0" collapsed="false">
      <c r="A12" s="178" t="n">
        <v>1963</v>
      </c>
      <c r="C12" s="290" t="n">
        <v>836.1</v>
      </c>
      <c r="D12" s="178" t="n">
        <v>100.296</v>
      </c>
      <c r="E12" s="218" t="n">
        <v>27728</v>
      </c>
      <c r="F12" s="218" t="s">
        <v>27</v>
      </c>
      <c r="H12" s="213" t="n">
        <f aca="false">C12/C$34*100</f>
        <v>55.224570673712</v>
      </c>
      <c r="I12" s="213" t="n">
        <f aca="false">D12/D$34*100</f>
        <v>55.5265824046239</v>
      </c>
      <c r="J12" s="213" t="n">
        <f aca="false">E12/E$34*100</f>
        <v>101.616154212629</v>
      </c>
      <c r="K12" s="218" t="s">
        <v>27</v>
      </c>
    </row>
    <row r="13" customFormat="false" ht="15" hidden="false" customHeight="false" outlineLevel="0" collapsed="false">
      <c r="A13" s="178" t="n">
        <v>1964</v>
      </c>
      <c r="C13" s="290" t="n">
        <v>900.4</v>
      </c>
      <c r="D13" s="178" t="n">
        <v>116.509</v>
      </c>
      <c r="E13" s="218" t="n">
        <v>30527</v>
      </c>
      <c r="F13" s="218" t="s">
        <v>27</v>
      </c>
      <c r="H13" s="213" t="n">
        <f aca="false">C13/C$34*100</f>
        <v>59.4715984147952</v>
      </c>
      <c r="I13" s="213" t="n">
        <f aca="false">D13/D$34*100</f>
        <v>64.5025383801979</v>
      </c>
      <c r="J13" s="213" t="n">
        <f aca="false">E13/E$34*100</f>
        <v>111.873786051966</v>
      </c>
      <c r="K13" s="218" t="s">
        <v>27</v>
      </c>
    </row>
    <row r="14" customFormat="false" ht="15" hidden="false" customHeight="false" outlineLevel="0" collapsed="false">
      <c r="A14" s="178" t="n">
        <v>1965</v>
      </c>
      <c r="C14" s="290" t="n">
        <v>951</v>
      </c>
      <c r="D14" s="178" t="n">
        <v>112.988</v>
      </c>
      <c r="E14" s="218" t="n">
        <v>31827</v>
      </c>
      <c r="F14" s="218" t="s">
        <v>27</v>
      </c>
      <c r="H14" s="213" t="n">
        <f aca="false">C14/C$34*100</f>
        <v>62.8137384412153</v>
      </c>
      <c r="I14" s="213" t="n">
        <f aca="false">D14/D$34*100</f>
        <v>62.5532174038211</v>
      </c>
      <c r="J14" s="213" t="n">
        <f aca="false">E14/E$34*100</f>
        <v>116.637959467878</v>
      </c>
      <c r="K14" s="218" t="s">
        <v>27</v>
      </c>
    </row>
    <row r="15" customFormat="false" ht="15" hidden="false" customHeight="false" outlineLevel="0" collapsed="false">
      <c r="A15" s="178" t="n">
        <v>1966</v>
      </c>
      <c r="C15" s="290" t="n">
        <v>990.6</v>
      </c>
      <c r="D15" s="178" t="n">
        <v>112.517</v>
      </c>
      <c r="E15" s="37" t="n">
        <v>32280</v>
      </c>
      <c r="F15" s="218" t="s">
        <v>27</v>
      </c>
      <c r="H15" s="213" t="n">
        <f aca="false">C15/C$34*100</f>
        <v>65.4293262879789</v>
      </c>
      <c r="I15" s="213" t="n">
        <f aca="false">D15/D$34*100</f>
        <v>62.2924590454362</v>
      </c>
      <c r="J15" s="213" t="n">
        <f aca="false">E15/E$34*100</f>
        <v>118.298090665885</v>
      </c>
      <c r="K15" s="218" t="s">
        <v>27</v>
      </c>
    </row>
    <row r="16" customFormat="false" ht="15" hidden="false" customHeight="false" outlineLevel="0" collapsed="false">
      <c r="A16" s="178" t="n">
        <v>1967</v>
      </c>
      <c r="C16" s="218" t="n">
        <v>1035.2</v>
      </c>
      <c r="D16" s="178" t="n">
        <v>116.293</v>
      </c>
      <c r="E16" s="37" t="n">
        <v>31760</v>
      </c>
      <c r="F16" s="218" t="s">
        <v>27</v>
      </c>
      <c r="H16" s="213" t="n">
        <f aca="false">C16/C$34*100</f>
        <v>68.3751651254954</v>
      </c>
      <c r="I16" s="213" t="n">
        <f aca="false">D16/D$34*100</f>
        <v>64.3829549292188</v>
      </c>
      <c r="J16" s="213" t="n">
        <f aca="false">E16/E$34*100</f>
        <v>116.39242129952</v>
      </c>
      <c r="K16" s="218" t="s">
        <v>27</v>
      </c>
    </row>
    <row r="17" customFormat="false" ht="15" hidden="false" customHeight="false" outlineLevel="0" collapsed="false">
      <c r="A17" s="178" t="n">
        <v>1968</v>
      </c>
      <c r="C17" s="218" t="n">
        <v>1065.3</v>
      </c>
      <c r="D17" s="178" t="n">
        <v>118.819</v>
      </c>
      <c r="E17" s="37" t="n">
        <v>30649</v>
      </c>
      <c r="F17" s="218" t="s">
        <v>27</v>
      </c>
      <c r="H17" s="213" t="n">
        <f aca="false">C17/C$34*100</f>
        <v>70.3632760898283</v>
      </c>
      <c r="I17" s="213" t="n">
        <f aca="false">D17/D$34*100</f>
        <v>65.7814169531687</v>
      </c>
      <c r="J17" s="213" t="n">
        <f aca="false">E17/E$34*100</f>
        <v>112.320885403306</v>
      </c>
      <c r="K17" s="218" t="s">
        <v>27</v>
      </c>
    </row>
    <row r="18" customFormat="false" ht="15" hidden="false" customHeight="false" outlineLevel="0" collapsed="false">
      <c r="A18" s="178" t="n">
        <v>1969</v>
      </c>
      <c r="C18" s="218" t="n">
        <v>1106.4</v>
      </c>
      <c r="D18" s="178" t="n">
        <v>110.164</v>
      </c>
      <c r="E18" s="37" t="n">
        <v>31056</v>
      </c>
      <c r="F18" s="218" t="s">
        <v>27</v>
      </c>
      <c r="H18" s="213" t="n">
        <f aca="false">C18/C$34*100</f>
        <v>73.0779392338177</v>
      </c>
      <c r="I18" s="213" t="n">
        <f aca="false">D18/D$34*100</f>
        <v>60.9897745076871</v>
      </c>
      <c r="J18" s="213" t="n">
        <f aca="false">E18/E$34*100</f>
        <v>113.812438157364</v>
      </c>
      <c r="K18" s="218" t="s">
        <v>27</v>
      </c>
    </row>
    <row r="19" customFormat="false" ht="15" hidden="false" customHeight="false" outlineLevel="0" collapsed="false">
      <c r="A19" s="178" t="n">
        <v>1970</v>
      </c>
      <c r="C19" s="218" t="n">
        <v>1123.6</v>
      </c>
      <c r="D19" s="178" t="n">
        <v>117.252</v>
      </c>
      <c r="E19" s="37" t="n">
        <v>31240</v>
      </c>
      <c r="F19" s="218" t="s">
        <v>27</v>
      </c>
      <c r="H19" s="213" t="n">
        <f aca="false">C19/C$34*100</f>
        <v>74.2140026420079</v>
      </c>
      <c r="I19" s="213" t="n">
        <f aca="false">D19/D$34*100</f>
        <v>64.9138833064824</v>
      </c>
      <c r="J19" s="213" t="n">
        <f aca="false">E19/E$34*100</f>
        <v>114.486751933155</v>
      </c>
      <c r="K19" s="218" t="s">
        <v>27</v>
      </c>
    </row>
    <row r="20" customFormat="false" ht="15" hidden="false" customHeight="false" outlineLevel="0" collapsed="false">
      <c r="A20" s="178" t="n">
        <v>1971</v>
      </c>
      <c r="C20" s="218" t="n">
        <v>1134.5</v>
      </c>
      <c r="D20" s="178" t="n">
        <v>127.97</v>
      </c>
      <c r="E20" s="37" t="n">
        <v>31194</v>
      </c>
      <c r="F20" s="218" t="n">
        <f aca="false">949+6842+3506</f>
        <v>11297</v>
      </c>
      <c r="H20" s="213" t="n">
        <f aca="false">C20/C$34*100</f>
        <v>74.9339498018494</v>
      </c>
      <c r="I20" s="213" t="n">
        <f aca="false">D20/D$34*100</f>
        <v>70.8476584342319</v>
      </c>
      <c r="J20" s="213" t="n">
        <f aca="false">E20/E$34*100</f>
        <v>114.318173489207</v>
      </c>
      <c r="K20" s="213" t="n">
        <f aca="false">F20/F$34*100</f>
        <v>51.2917139614075</v>
      </c>
    </row>
    <row r="21" customFormat="false" ht="15" hidden="false" customHeight="false" outlineLevel="0" collapsed="false">
      <c r="A21" s="178" t="n">
        <v>1972</v>
      </c>
      <c r="C21" s="218" t="n">
        <v>1180.9</v>
      </c>
      <c r="D21" s="178" t="n">
        <v>160.931</v>
      </c>
      <c r="E21" s="37" t="n">
        <v>31762</v>
      </c>
      <c r="F21" s="218" t="n">
        <f aca="false">1877+7487+3786</f>
        <v>13150</v>
      </c>
      <c r="H21" s="213" t="n">
        <f aca="false">C21/C$34*100</f>
        <v>77.998678996037</v>
      </c>
      <c r="I21" s="213" t="n">
        <f aca="false">D21/D$34*100</f>
        <v>89.0957608773882</v>
      </c>
      <c r="J21" s="213" t="n">
        <f aca="false">E21/E$34*100</f>
        <v>116.399750797083</v>
      </c>
      <c r="K21" s="213" t="n">
        <f aca="false">F21/F$34*100</f>
        <v>59.7048808172531</v>
      </c>
    </row>
    <row r="22" customFormat="false" ht="15" hidden="false" customHeight="false" outlineLevel="0" collapsed="false">
      <c r="A22" s="178" t="n">
        <v>1973</v>
      </c>
      <c r="C22" s="218" t="n">
        <v>1252</v>
      </c>
      <c r="D22" s="178" t="n">
        <v>172.866</v>
      </c>
      <c r="E22" s="37" t="n">
        <v>31404</v>
      </c>
      <c r="F22" s="218" t="n">
        <f aca="false">2237+8329+4256</f>
        <v>14822</v>
      </c>
      <c r="H22" s="213" t="n">
        <f aca="false">C22/C$34*100</f>
        <v>82.6948480845443</v>
      </c>
      <c r="I22" s="213" t="n">
        <f aca="false">D22/D$34*100</f>
        <v>95.7033001710708</v>
      </c>
      <c r="J22" s="213" t="n">
        <f aca="false">E22/E$34*100</f>
        <v>115.087770733316</v>
      </c>
      <c r="K22" s="213" t="n">
        <f aca="false">F22/F$34*100</f>
        <v>67.2962542565267</v>
      </c>
    </row>
    <row r="23" customFormat="false" ht="15" hidden="false" customHeight="false" outlineLevel="0" collapsed="false">
      <c r="A23" s="178" t="n">
        <v>1974</v>
      </c>
      <c r="C23" s="220" t="n">
        <v>1274.2</v>
      </c>
      <c r="D23" s="178" t="n">
        <v>142.581</v>
      </c>
      <c r="E23" s="37" t="n">
        <v>28783</v>
      </c>
      <c r="F23" s="218" t="n">
        <f aca="false">2340+8250+4279</f>
        <v>14869</v>
      </c>
      <c r="H23" s="216" t="n">
        <f aca="false">C23/C$34*100</f>
        <v>84.1611624834874</v>
      </c>
      <c r="I23" s="213" t="n">
        <f aca="false">D23/D$34*100</f>
        <v>78.9367038150443</v>
      </c>
      <c r="J23" s="213" t="n">
        <f aca="false">E23/E$34*100</f>
        <v>105.482464177081</v>
      </c>
      <c r="K23" s="213" t="n">
        <f aca="false">F23/F$34*100</f>
        <v>67.5096481271283</v>
      </c>
    </row>
    <row r="24" customFormat="false" ht="15" hidden="false" customHeight="false" outlineLevel="0" collapsed="false">
      <c r="A24" s="178" t="n">
        <v>1975</v>
      </c>
      <c r="B24" s="163" t="s">
        <v>358</v>
      </c>
      <c r="C24" s="218" t="n">
        <v>1304</v>
      </c>
      <c r="D24" s="178" t="n">
        <v>153.94</v>
      </c>
      <c r="E24" s="218" t="n">
        <v>28621</v>
      </c>
      <c r="F24" s="218" t="n">
        <f aca="false">2557+8531+4514</f>
        <v>15602</v>
      </c>
      <c r="H24" s="213" t="n">
        <f aca="false">C24/C$34*100</f>
        <v>86.1294583883752</v>
      </c>
      <c r="I24" s="213" t="n">
        <f aca="false">D24/D$34*100</f>
        <v>85.2253539061159</v>
      </c>
      <c r="J24" s="213" t="n">
        <f aca="false">E24/E$34*100</f>
        <v>104.888774874482</v>
      </c>
      <c r="K24" s="213" t="n">
        <f aca="false">F24/F$34*100</f>
        <v>70.8376844494892</v>
      </c>
    </row>
    <row r="25" customFormat="false" ht="15" hidden="false" customHeight="false" outlineLevel="0" collapsed="false">
      <c r="A25" s="178" t="n">
        <v>1976</v>
      </c>
      <c r="C25" s="218" t="n">
        <v>1313.5</v>
      </c>
      <c r="D25" s="178" t="n">
        <v>159.49</v>
      </c>
      <c r="E25" s="218" t="n">
        <v>29933</v>
      </c>
      <c r="F25" s="218" t="n">
        <f aca="false">2898+9007+4706</f>
        <v>16611</v>
      </c>
      <c r="H25" s="213" t="n">
        <f aca="false">C25/C$34*100</f>
        <v>86.7569352708058</v>
      </c>
      <c r="I25" s="213" t="n">
        <f aca="false">D25/D$34*100</f>
        <v>88.2979842437731</v>
      </c>
      <c r="J25" s="213" t="n">
        <f aca="false">E25/E$34*100</f>
        <v>109.696925275772</v>
      </c>
      <c r="K25" s="213" t="n">
        <f aca="false">F25/F$34*100</f>
        <v>75.4188422247446</v>
      </c>
    </row>
    <row r="26" customFormat="false" ht="15" hidden="false" customHeight="false" outlineLevel="0" collapsed="false">
      <c r="A26" s="178" t="n">
        <v>1977</v>
      </c>
      <c r="C26" s="220" t="s">
        <v>27</v>
      </c>
      <c r="D26" s="178" t="n">
        <v>155.249</v>
      </c>
      <c r="E26" s="218" t="n">
        <v>29783</v>
      </c>
      <c r="F26" s="218" t="n">
        <f aca="false">3241+9374+4786</f>
        <v>17401</v>
      </c>
      <c r="H26" s="291" t="s">
        <v>27</v>
      </c>
      <c r="I26" s="213" t="n">
        <f aca="false">D26/D$34*100</f>
        <v>85.9500517641327</v>
      </c>
      <c r="J26" s="213" t="n">
        <f aca="false">E26/E$34*100</f>
        <v>109.147212958552</v>
      </c>
      <c r="K26" s="213" t="n">
        <f aca="false">F26/F$34*100</f>
        <v>79.005675368899</v>
      </c>
    </row>
    <row r="27" customFormat="false" ht="15" hidden="false" customHeight="false" outlineLevel="0" collapsed="false">
      <c r="A27" s="178" t="n">
        <v>1978</v>
      </c>
      <c r="C27" s="218" t="n">
        <v>1308</v>
      </c>
      <c r="D27" s="178" t="n">
        <v>178.504</v>
      </c>
      <c r="E27" s="218" t="n">
        <v>30506</v>
      </c>
      <c r="F27" s="218" t="n">
        <f aca="false">3597+10108+5040</f>
        <v>18745</v>
      </c>
      <c r="H27" s="213" t="n">
        <f aca="false">C27/C$34*100</f>
        <v>86.3936591809776</v>
      </c>
      <c r="I27" s="213" t="n">
        <f aca="false">D27/D$34*100</f>
        <v>98.8246496924601</v>
      </c>
      <c r="J27" s="213" t="n">
        <f aca="false">E27/E$34*100</f>
        <v>111.796826327555</v>
      </c>
      <c r="K27" s="213" t="n">
        <f aca="false">F27/F$34*100</f>
        <v>85.1078320090806</v>
      </c>
    </row>
    <row r="28" customFormat="false" ht="15" hidden="false" customHeight="false" outlineLevel="0" collapsed="false">
      <c r="A28" s="178" t="n">
        <v>1979</v>
      </c>
      <c r="C28" s="218" t="n">
        <v>1353</v>
      </c>
      <c r="D28" s="178" t="n">
        <v>184.876</v>
      </c>
      <c r="E28" s="218" t="n">
        <v>31387</v>
      </c>
      <c r="F28" s="218" t="n">
        <f aca="false">3140+10153+4994</f>
        <v>18287</v>
      </c>
      <c r="H28" s="213" t="n">
        <f aca="false">C28/C$34*100</f>
        <v>89.3659180977543</v>
      </c>
      <c r="I28" s="213" t="n">
        <f aca="false">D28/D$34*100</f>
        <v>102.352361496343</v>
      </c>
      <c r="J28" s="213" t="n">
        <f aca="false">E28/E$34*100</f>
        <v>115.025470004031</v>
      </c>
      <c r="K28" s="213" t="n">
        <f aca="false">F28/F$34*100</f>
        <v>83.0283768444949</v>
      </c>
    </row>
    <row r="29" customFormat="false" ht="15" hidden="false" customHeight="false" outlineLevel="0" collapsed="false">
      <c r="A29" s="178" t="n">
        <v>1980</v>
      </c>
      <c r="C29" s="218" t="n">
        <v>1398</v>
      </c>
      <c r="D29" s="178" t="n">
        <v>175.911</v>
      </c>
      <c r="E29" s="218" t="n">
        <v>29286</v>
      </c>
      <c r="F29" s="218" t="n">
        <f aca="false">4245+10773+4947</f>
        <v>19965</v>
      </c>
      <c r="H29" s="213" t="n">
        <f aca="false">C29/C$34*100</f>
        <v>92.338177014531</v>
      </c>
      <c r="I29" s="213" t="n">
        <f aca="false">D29/D$34*100</f>
        <v>97.3890946536232</v>
      </c>
      <c r="J29" s="213" t="n">
        <f aca="false">E29/E$34*100</f>
        <v>107.325832814161</v>
      </c>
      <c r="K29" s="213" t="n">
        <f aca="false">F29/F$34*100</f>
        <v>90.6469920544836</v>
      </c>
    </row>
    <row r="30" customFormat="false" ht="15" hidden="false" customHeight="false" outlineLevel="0" collapsed="false">
      <c r="A30" s="178" t="n">
        <v>1981</v>
      </c>
      <c r="C30" s="218" t="n">
        <v>1397</v>
      </c>
      <c r="D30" s="178" t="n">
        <v>165.692</v>
      </c>
      <c r="E30" s="218" t="n">
        <v>28766</v>
      </c>
      <c r="F30" s="218" t="n">
        <f aca="false">4079+10983+4808</f>
        <v>19870</v>
      </c>
      <c r="H30" s="213" t="n">
        <f aca="false">C30/C$34*100</f>
        <v>92.2721268163805</v>
      </c>
      <c r="I30" s="213" t="n">
        <f aca="false">D30/D$34*100</f>
        <v>91.731579442719</v>
      </c>
      <c r="J30" s="213" t="n">
        <f aca="false">E30/E$34*100</f>
        <v>105.420163447796</v>
      </c>
      <c r="K30" s="213" t="n">
        <f aca="false">F30/F$34*100</f>
        <v>90.2156640181612</v>
      </c>
    </row>
    <row r="31" customFormat="false" ht="15" hidden="false" customHeight="false" outlineLevel="0" collapsed="false">
      <c r="A31" s="178" t="n">
        <v>1982</v>
      </c>
      <c r="C31" s="218" t="n">
        <v>1416</v>
      </c>
      <c r="D31" s="178" t="n">
        <v>171.176</v>
      </c>
      <c r="E31" s="218" t="n">
        <v>28273</v>
      </c>
      <c r="F31" s="218" t="n">
        <f aca="false">3756+11444+4873</f>
        <v>20073</v>
      </c>
      <c r="H31" s="213" t="n">
        <f aca="false">C31/C$34*100</f>
        <v>93.5270805812417</v>
      </c>
      <c r="I31" s="213" t="n">
        <f aca="false">D31/D$34*100</f>
        <v>94.767670392577</v>
      </c>
      <c r="J31" s="213" t="n">
        <f aca="false">E31/E$34*100</f>
        <v>103.61344229853</v>
      </c>
      <c r="K31" s="213" t="n">
        <f aca="false">F31/F$34*100</f>
        <v>91.1373439273553</v>
      </c>
    </row>
    <row r="32" customFormat="false" ht="15" hidden="false" customHeight="false" outlineLevel="0" collapsed="false">
      <c r="A32" s="178" t="n">
        <v>1983</v>
      </c>
      <c r="C32" s="218" t="n">
        <v>1448</v>
      </c>
      <c r="D32" s="178" t="n">
        <v>193.139</v>
      </c>
      <c r="E32" s="218" t="n">
        <v>25224</v>
      </c>
      <c r="F32" s="218" t="n">
        <f aca="false">4046+11675+5102</f>
        <v>20823</v>
      </c>
      <c r="H32" s="213" t="n">
        <f aca="false">C32/C$34*100</f>
        <v>95.6406869220608</v>
      </c>
      <c r="I32" s="213" t="n">
        <f aca="false">D32/D$34*100</f>
        <v>106.926982123381</v>
      </c>
      <c r="J32" s="213" t="n">
        <f aca="false">E32/E$34*100</f>
        <v>92.4396232638253</v>
      </c>
      <c r="K32" s="213" t="n">
        <f aca="false">F32/F$34*100</f>
        <v>94.5425652667423</v>
      </c>
    </row>
    <row r="33" customFormat="false" ht="15" hidden="false" customHeight="false" outlineLevel="0" collapsed="false">
      <c r="A33" s="178" t="n">
        <v>1984</v>
      </c>
      <c r="C33" s="218" t="n">
        <v>1489</v>
      </c>
      <c r="D33" s="178" t="n">
        <v>183.174</v>
      </c>
      <c r="E33" s="218" t="n">
        <v>26158</v>
      </c>
      <c r="F33" s="218" t="n">
        <v>21539</v>
      </c>
      <c r="H33" s="213" t="n">
        <f aca="false">C33/C$34*100</f>
        <v>98.3487450462351</v>
      </c>
      <c r="I33" s="213" t="n">
        <f aca="false">D33/D$34*100</f>
        <v>101.410088192795</v>
      </c>
      <c r="J33" s="213" t="n">
        <f aca="false">E33/E$34*100</f>
        <v>95.8624986257192</v>
      </c>
      <c r="K33" s="213" t="n">
        <f aca="false">F33/F$34*100</f>
        <v>97.7934165720772</v>
      </c>
    </row>
    <row r="34" customFormat="false" ht="15" hidden="false" customHeight="false" outlineLevel="0" collapsed="false">
      <c r="A34" s="178" t="n">
        <v>1985</v>
      </c>
      <c r="C34" s="218" t="n">
        <v>1514</v>
      </c>
      <c r="D34" s="178" t="n">
        <v>180.627</v>
      </c>
      <c r="E34" s="218" t="n">
        <v>27287</v>
      </c>
      <c r="F34" s="218" t="n">
        <v>22025</v>
      </c>
      <c r="H34" s="213" t="n">
        <f aca="false">C34/C$34*100</f>
        <v>100</v>
      </c>
      <c r="I34" s="213" t="n">
        <f aca="false">D34/D$34*100</f>
        <v>100</v>
      </c>
      <c r="J34" s="213" t="n">
        <f aca="false">E34/E$34*100</f>
        <v>100</v>
      </c>
      <c r="K34" s="213" t="n">
        <f aca="false">F34/F$34*100</f>
        <v>100</v>
      </c>
    </row>
    <row r="35" customFormat="false" ht="15" hidden="false" customHeight="false" outlineLevel="0" collapsed="false">
      <c r="A35" s="178" t="n">
        <v>1986</v>
      </c>
      <c r="C35" s="218" t="n">
        <v>1546</v>
      </c>
      <c r="D35" s="178" t="n">
        <v>180.757</v>
      </c>
      <c r="E35" s="218" t="n">
        <v>26117</v>
      </c>
      <c r="F35" s="218" t="n">
        <v>22891</v>
      </c>
      <c r="H35" s="213" t="n">
        <f aca="false">C35/C$34*100</f>
        <v>102.113606340819</v>
      </c>
      <c r="I35" s="213" t="n">
        <f aca="false">D35/D$34*100</f>
        <v>100.071971521423</v>
      </c>
      <c r="J35" s="213" t="n">
        <f aca="false">E35/E$34*100</f>
        <v>95.7122439256789</v>
      </c>
      <c r="K35" s="213" t="n">
        <f aca="false">F35/F$34*100</f>
        <v>103.931895573212</v>
      </c>
    </row>
    <row r="36" customFormat="false" ht="15" hidden="false" customHeight="false" outlineLevel="0" collapsed="false">
      <c r="A36" s="178" t="n">
        <v>1987</v>
      </c>
      <c r="C36" s="218" t="n">
        <v>1575</v>
      </c>
      <c r="D36" s="178" t="n">
        <v>186.88</v>
      </c>
      <c r="E36" s="218" t="n">
        <v>24748</v>
      </c>
      <c r="F36" s="218" t="n">
        <v>24651</v>
      </c>
      <c r="H36" s="213" t="n">
        <f aca="false">C36/C$34*100</f>
        <v>104.029062087186</v>
      </c>
      <c r="I36" s="213" t="n">
        <f aca="false">D36/D$34*100</f>
        <v>103.461830180427</v>
      </c>
      <c r="J36" s="213" t="n">
        <f aca="false">E36/E$34*100</f>
        <v>90.6952028438451</v>
      </c>
      <c r="K36" s="213" t="n">
        <f aca="false">F36/F$34*100</f>
        <v>111.922814982974</v>
      </c>
    </row>
    <row r="37" customFormat="false" ht="15" hidden="false" customHeight="false" outlineLevel="0" collapsed="false">
      <c r="A37" s="178" t="n">
        <v>1988</v>
      </c>
      <c r="C37" s="218" t="n">
        <v>1657</v>
      </c>
      <c r="D37" s="178" t="n">
        <v>200.124</v>
      </c>
      <c r="E37" s="218" t="n">
        <v>25425</v>
      </c>
      <c r="F37" s="218" t="n">
        <v>26389</v>
      </c>
      <c r="H37" s="213" t="n">
        <f aca="false">C37/C$34*100</f>
        <v>109.445178335535</v>
      </c>
      <c r="I37" s="213" t="n">
        <f aca="false">D37/D$34*100</f>
        <v>110.794067332126</v>
      </c>
      <c r="J37" s="213" t="n">
        <f aca="false">E37/E$34*100</f>
        <v>93.1762377689009</v>
      </c>
      <c r="K37" s="213" t="n">
        <f aca="false">F37/F$34*100</f>
        <v>119.813847900114</v>
      </c>
    </row>
    <row r="38" customFormat="false" ht="15" hidden="false" customHeight="false" outlineLevel="0" collapsed="false">
      <c r="A38" s="178" t="n">
        <v>1989</v>
      </c>
      <c r="C38" s="218" t="n">
        <v>1729</v>
      </c>
      <c r="D38" s="178" t="n">
        <v>212.622</v>
      </c>
      <c r="E38" s="218" t="n">
        <v>27532</v>
      </c>
      <c r="F38" s="218" t="n">
        <v>28476</v>
      </c>
      <c r="H38" s="213" t="n">
        <f aca="false">C38/C$34*100</f>
        <v>114.200792602378</v>
      </c>
      <c r="I38" s="213" t="n">
        <f aca="false">D38/D$34*100</f>
        <v>117.713298676278</v>
      </c>
      <c r="J38" s="213" t="n">
        <f aca="false">E38/E$34*100</f>
        <v>100.89786345146</v>
      </c>
      <c r="K38" s="213" t="n">
        <f aca="false">F38/F$34*100</f>
        <v>129.289443813848</v>
      </c>
    </row>
    <row r="39" customFormat="false" ht="15" hidden="false" customHeight="false" outlineLevel="0" collapsed="false">
      <c r="A39" s="178" t="n">
        <v>1990</v>
      </c>
      <c r="C39" s="218" t="n">
        <v>1788</v>
      </c>
      <c r="D39" s="178" t="n">
        <v>194.093</v>
      </c>
      <c r="E39" s="218" t="n">
        <v>27228</v>
      </c>
      <c r="F39" s="225" t="n">
        <v>30027</v>
      </c>
      <c r="H39" s="213" t="n">
        <f aca="false">C39/C$34*100</f>
        <v>118.097754293263</v>
      </c>
      <c r="I39" s="213" t="n">
        <f aca="false">D39/D$34*100</f>
        <v>107.455142365206</v>
      </c>
      <c r="J39" s="213" t="n">
        <f aca="false">E39/E$34*100</f>
        <v>99.7837798218932</v>
      </c>
      <c r="K39" s="223" t="n">
        <f aca="false">F39/F$34*100</f>
        <v>136.3314415437</v>
      </c>
    </row>
    <row r="40" customFormat="false" ht="15" hidden="false" customHeight="false" outlineLevel="0" collapsed="false">
      <c r="A40" s="178" t="n">
        <v>1991</v>
      </c>
      <c r="B40" s="36"/>
      <c r="C40" s="218" t="n">
        <v>1830</v>
      </c>
      <c r="D40" s="178" t="n">
        <v>153.975</v>
      </c>
      <c r="E40" s="218" t="n">
        <v>25346</v>
      </c>
      <c r="F40" s="225" t="n">
        <v>30719</v>
      </c>
      <c r="H40" s="213" t="n">
        <f aca="false">C40/C$34*100</f>
        <v>120.871862615588</v>
      </c>
      <c r="I40" s="213" t="n">
        <f aca="false">D40/D$34*100</f>
        <v>85.2447308541912</v>
      </c>
      <c r="J40" s="213" t="n">
        <f aca="false">E40/E$34*100</f>
        <v>92.8867226151647</v>
      </c>
      <c r="K40" s="223" t="n">
        <f aca="false">F40/F$34*100</f>
        <v>139.473325766175</v>
      </c>
    </row>
    <row r="41" customFormat="false" ht="15" hidden="false" customHeight="false" outlineLevel="0" collapsed="false">
      <c r="A41" s="178" t="n">
        <v>1992</v>
      </c>
      <c r="B41" s="163" t="s">
        <v>211</v>
      </c>
      <c r="C41" s="220" t="n">
        <v>1884</v>
      </c>
      <c r="D41" s="178" t="n">
        <v>153.779</v>
      </c>
      <c r="E41" s="218" t="n">
        <v>24173</v>
      </c>
      <c r="F41" s="225" t="n">
        <v>31512</v>
      </c>
      <c r="H41" s="216" t="n">
        <f aca="false">C41/C$34*100</f>
        <v>124.43857331572</v>
      </c>
      <c r="I41" s="213" t="n">
        <f aca="false">D41/D$34*100</f>
        <v>85.1362199449695</v>
      </c>
      <c r="J41" s="213" t="n">
        <f aca="false">E41/E$34*100</f>
        <v>88.5879722944992</v>
      </c>
      <c r="K41" s="223" t="n">
        <f aca="false">F41/F$34*100</f>
        <v>143.073779795687</v>
      </c>
    </row>
    <row r="42" customFormat="false" ht="15" hidden="false" customHeight="false" outlineLevel="0" collapsed="false">
      <c r="A42" s="178" t="n">
        <v>1993</v>
      </c>
      <c r="C42" s="218" t="n">
        <v>1874</v>
      </c>
      <c r="D42" s="178" t="n">
        <v>170.308</v>
      </c>
      <c r="E42" s="218" t="n">
        <v>22414</v>
      </c>
      <c r="F42" s="225" t="n">
        <v>31930</v>
      </c>
      <c r="H42" s="213" t="n">
        <f aca="false">C42/C$34*100</f>
        <v>123.778071334214</v>
      </c>
      <c r="I42" s="213" t="n">
        <f aca="false">D42/D$34*100</f>
        <v>94.2871220803091</v>
      </c>
      <c r="J42" s="213" t="n">
        <f aca="false">E42/E$34*100</f>
        <v>82.1416791878917</v>
      </c>
      <c r="K42" s="213" t="n">
        <f aca="false">F42/F$34*100</f>
        <v>144.971623155505</v>
      </c>
    </row>
    <row r="43" customFormat="false" ht="15" hidden="false" customHeight="false" outlineLevel="0" collapsed="false">
      <c r="A43" s="178" t="n">
        <v>1994</v>
      </c>
      <c r="B43" s="163" t="s">
        <v>359</v>
      </c>
      <c r="C43" s="218" t="n">
        <v>1900</v>
      </c>
      <c r="D43" s="292" t="n">
        <v>169.637</v>
      </c>
      <c r="E43" s="218" t="n">
        <v>22573</v>
      </c>
      <c r="F43" s="220" t="n">
        <v>33057</v>
      </c>
      <c r="H43" s="213" t="n">
        <f aca="false">C43/C$34*100</f>
        <v>125.495376486129</v>
      </c>
      <c r="I43" s="216" t="n">
        <f aca="false">D43/D$34*100</f>
        <v>93.915638304351</v>
      </c>
      <c r="J43" s="213" t="n">
        <f aca="false">E43/E$34*100</f>
        <v>82.7243742441456</v>
      </c>
      <c r="K43" s="223" t="n">
        <f aca="false">F43/F$34*100</f>
        <v>150.088535754824</v>
      </c>
    </row>
    <row r="44" customFormat="false" ht="15" hidden="false" customHeight="false" outlineLevel="0" collapsed="false">
      <c r="A44" s="178" t="n">
        <v>1995</v>
      </c>
      <c r="C44" s="225" t="n">
        <v>1910</v>
      </c>
      <c r="D44" s="178" t="n">
        <v>172.7</v>
      </c>
      <c r="E44" s="225" t="n">
        <v>22194</v>
      </c>
      <c r="F44" s="293" t="n">
        <v>34433</v>
      </c>
      <c r="H44" s="213" t="n">
        <f aca="false">C44/C$34*100</f>
        <v>126.155878467635</v>
      </c>
      <c r="I44" s="213" t="n">
        <f aca="false">D44/D$34*100</f>
        <v>95.611398074485</v>
      </c>
      <c r="J44" s="213" t="n">
        <f aca="false">E44/E$34*100</f>
        <v>81.335434455968</v>
      </c>
      <c r="K44" s="213" t="n">
        <f aca="false">F44/F$34*100</f>
        <v>156.33598183882</v>
      </c>
    </row>
    <row r="45" s="27" customFormat="true" ht="15" hidden="false" customHeight="false" outlineLevel="0" collapsed="false">
      <c r="A45" s="228" t="n">
        <v>1996</v>
      </c>
      <c r="C45" s="225" t="n">
        <v>1966</v>
      </c>
      <c r="D45" s="178" t="n">
        <v>183</v>
      </c>
      <c r="E45" s="225" t="n">
        <v>21716</v>
      </c>
      <c r="F45" s="225" t="n">
        <v>35056</v>
      </c>
      <c r="G45" s="26"/>
      <c r="H45" s="213" t="n">
        <f aca="false">C45/C$34*100</f>
        <v>129.854689564069</v>
      </c>
      <c r="I45" s="213" t="n">
        <f aca="false">D45/D$34*100</f>
        <v>101.313757079506</v>
      </c>
      <c r="J45" s="213" t="n">
        <f aca="false">E45/E$34*100</f>
        <v>79.5836845384249</v>
      </c>
      <c r="K45" s="223" t="n">
        <f aca="false">F45/F$34*100</f>
        <v>159.16458569807</v>
      </c>
    </row>
    <row r="46" s="27" customFormat="true" ht="15" hidden="false" customHeight="false" outlineLevel="0" collapsed="false">
      <c r="A46" s="178" t="n">
        <v>1997</v>
      </c>
      <c r="B46" s="229"/>
      <c r="C46" s="225" t="n">
        <v>2023</v>
      </c>
      <c r="D46" s="178" t="n">
        <v>205.6</v>
      </c>
      <c r="E46" s="225" t="n">
        <v>22629</v>
      </c>
      <c r="F46" s="225" t="n">
        <v>36781</v>
      </c>
      <c r="G46" s="26"/>
      <c r="H46" s="213" t="n">
        <f aca="false">C46/C$34*100</f>
        <v>133.619550858653</v>
      </c>
      <c r="I46" s="213" t="n">
        <f aca="false">D46/D$34*100</f>
        <v>113.825729265281</v>
      </c>
      <c r="J46" s="213" t="n">
        <f aca="false">E46/E$34*100</f>
        <v>82.9296001759079</v>
      </c>
      <c r="K46" s="223" t="n">
        <f aca="false">F46/F$34*100</f>
        <v>166.996594778661</v>
      </c>
    </row>
    <row r="47" customFormat="false" ht="15" hidden="false" customHeight="false" outlineLevel="0" collapsed="false">
      <c r="A47" s="228" t="n">
        <v>1998</v>
      </c>
      <c r="B47" s="70"/>
      <c r="C47" s="225" t="n">
        <v>2073</v>
      </c>
      <c r="D47" s="178" t="n">
        <v>209.901</v>
      </c>
      <c r="E47" s="225" t="n">
        <v>22467</v>
      </c>
      <c r="F47" s="225" t="n">
        <v>37182</v>
      </c>
      <c r="H47" s="223" t="n">
        <f aca="false">C47/C$34*100</f>
        <v>136.922060766182</v>
      </c>
      <c r="I47" s="213" t="n">
        <f aca="false">D47/D$34*100</f>
        <v>116.206879370194</v>
      </c>
      <c r="J47" s="223" t="n">
        <f aca="false">E47/E$34*100</f>
        <v>82.3359108733096</v>
      </c>
      <c r="K47" s="223" t="n">
        <f aca="false">F47/F$34*100</f>
        <v>168.817253121453</v>
      </c>
    </row>
    <row r="48" customFormat="false" ht="15" hidden="false" customHeight="false" outlineLevel="0" collapsed="false">
      <c r="A48" s="228" t="n">
        <v>1999</v>
      </c>
      <c r="B48" s="70"/>
      <c r="C48" s="225" t="n">
        <v>2131</v>
      </c>
      <c r="D48" s="178" t="n">
        <v>216.127</v>
      </c>
      <c r="E48" s="225" t="n">
        <v>21002</v>
      </c>
      <c r="F48" s="225" t="n">
        <v>38775</v>
      </c>
      <c r="H48" s="223" t="n">
        <f aca="false">C48/C$34*100</f>
        <v>140.752972258917</v>
      </c>
      <c r="I48" s="213" t="n">
        <f aca="false">D48/D$34*100</f>
        <v>119.653761619249</v>
      </c>
      <c r="J48" s="223" t="n">
        <f aca="false">E48/E$34*100</f>
        <v>76.9670539084546</v>
      </c>
      <c r="K48" s="223" t="n">
        <f aca="false">F48/F$34*100</f>
        <v>176.049943246311</v>
      </c>
    </row>
    <row r="49" customFormat="false" ht="15" hidden="false" customHeight="false" outlineLevel="0" collapsed="false">
      <c r="A49" s="228" t="n">
        <v>2000</v>
      </c>
      <c r="B49" s="70"/>
      <c r="C49" s="225" t="n">
        <v>2188</v>
      </c>
      <c r="D49" s="228" t="n">
        <v>220.341</v>
      </c>
      <c r="E49" s="225" t="n">
        <v>20515</v>
      </c>
      <c r="F49" s="225" t="n">
        <v>39684</v>
      </c>
      <c r="G49" s="27"/>
      <c r="H49" s="223" t="n">
        <f aca="false">C49/C$34*100</f>
        <v>144.517833553501</v>
      </c>
      <c r="I49" s="223" t="n">
        <f aca="false">D49/D$34*100</f>
        <v>121.986746167516</v>
      </c>
      <c r="J49" s="223" t="n">
        <f aca="false">E49/E$34*100</f>
        <v>75.1823212518782</v>
      </c>
      <c r="K49" s="223" t="n">
        <f aca="false">F49/F$34*100</f>
        <v>180.177071509648</v>
      </c>
    </row>
    <row r="50" s="27" customFormat="true" ht="15" hidden="false" customHeight="false" outlineLevel="0" collapsed="false">
      <c r="A50" s="228" t="n">
        <v>2001</v>
      </c>
      <c r="B50" s="70"/>
      <c r="C50" s="225" t="n">
        <v>2262</v>
      </c>
      <c r="D50" s="228" t="n">
        <v>241.2</v>
      </c>
      <c r="E50" s="225" t="n">
        <v>19913</v>
      </c>
      <c r="F50" s="225" t="n">
        <v>40339</v>
      </c>
      <c r="H50" s="223" t="n">
        <f aca="false">C50/C$34*100</f>
        <v>149.405548216645</v>
      </c>
      <c r="I50" s="223" t="n">
        <f aca="false">D50/D$34*100</f>
        <v>133.534853593317</v>
      </c>
      <c r="J50" s="223" t="n">
        <f aca="false">E50/E$34*100</f>
        <v>72.9761424854326</v>
      </c>
      <c r="K50" s="223" t="n">
        <f aca="false">F50/F$34*100</f>
        <v>183.150964812713</v>
      </c>
    </row>
    <row r="51" customFormat="false" ht="15" hidden="false" customHeight="false" outlineLevel="0" collapsed="false">
      <c r="A51" s="228" t="n">
        <v>2002</v>
      </c>
      <c r="B51" s="70"/>
      <c r="C51" s="225" t="n">
        <v>2330</v>
      </c>
      <c r="D51" s="228" t="n">
        <v>259.4</v>
      </c>
      <c r="E51" s="225" t="n">
        <v>19277</v>
      </c>
      <c r="F51" s="225" t="n">
        <v>41986</v>
      </c>
      <c r="G51" s="27"/>
      <c r="H51" s="223" t="n">
        <f aca="false">C51/C$34*100</f>
        <v>153.896961690885</v>
      </c>
      <c r="I51" s="223" t="n">
        <f aca="false">D51/D$34*100</f>
        <v>143.610866592481</v>
      </c>
      <c r="J51" s="223" t="n">
        <f aca="false">E51/E$34*100</f>
        <v>70.645362260417</v>
      </c>
      <c r="K51" s="223" t="n">
        <f aca="false">F51/F$34*100</f>
        <v>190.628830874007</v>
      </c>
    </row>
    <row r="52" customFormat="false" ht="15" hidden="false" customHeight="false" outlineLevel="0" collapsed="false">
      <c r="A52" s="228" t="n">
        <v>2003</v>
      </c>
      <c r="B52" s="70"/>
      <c r="C52" s="225" t="n">
        <v>2383</v>
      </c>
      <c r="D52" s="228" t="n">
        <v>262.4</v>
      </c>
      <c r="E52" s="225" t="n">
        <v>18755</v>
      </c>
      <c r="F52" s="225" t="n">
        <v>43127</v>
      </c>
      <c r="G52" s="27"/>
      <c r="H52" s="223" t="n">
        <f aca="false">C52/C$34*100</f>
        <v>157.397622192867</v>
      </c>
      <c r="I52" s="223" t="n">
        <f aca="false">D52/D$34*100</f>
        <v>145.271747856079</v>
      </c>
      <c r="J52" s="223" t="n">
        <f aca="false">E52/E$34*100</f>
        <v>68.7323633964892</v>
      </c>
      <c r="K52" s="223" t="n">
        <f aca="false">F52/F$34*100</f>
        <v>195.809307604994</v>
      </c>
    </row>
    <row r="53" customFormat="false" ht="15" hidden="false" customHeight="false" outlineLevel="0" collapsed="false">
      <c r="A53" s="228" t="n">
        <v>2004</v>
      </c>
      <c r="B53" s="70"/>
      <c r="C53" s="225" t="n">
        <v>2448.184</v>
      </c>
      <c r="D53" s="228" t="n">
        <v>262.809</v>
      </c>
      <c r="E53" s="225" t="n">
        <v>18500</v>
      </c>
      <c r="F53" s="220" t="n">
        <v>43338.414</v>
      </c>
      <c r="G53" s="27"/>
      <c r="H53" s="223" t="n">
        <f aca="false">C53/C$34*100</f>
        <v>161.703038309115</v>
      </c>
      <c r="I53" s="223" t="n">
        <f aca="false">D53/D$34*100</f>
        <v>145.498181335016</v>
      </c>
      <c r="J53" s="223" t="n">
        <f aca="false">E53/E$34*100</f>
        <v>67.7978524572141</v>
      </c>
      <c r="K53" s="223" t="n">
        <f aca="false">F53/F$34*100</f>
        <v>196.769189557321</v>
      </c>
    </row>
    <row r="54" customFormat="false" ht="15" hidden="false" customHeight="false" outlineLevel="0" collapsed="false">
      <c r="A54" s="228" t="n">
        <v>2005</v>
      </c>
      <c r="B54" s="70"/>
      <c r="C54" s="225" t="n">
        <v>2531</v>
      </c>
      <c r="D54" s="228" t="n">
        <v>251</v>
      </c>
      <c r="E54" s="225" t="n">
        <v>17876</v>
      </c>
      <c r="F54" s="293" t="n">
        <v>42759</v>
      </c>
      <c r="G54" s="27"/>
      <c r="H54" s="223" t="n">
        <f aca="false">C54/C$34*100</f>
        <v>167.173051519155</v>
      </c>
      <c r="I54" s="223" t="n">
        <f aca="false">D54/D$34*100</f>
        <v>138.960399054405</v>
      </c>
      <c r="J54" s="223" t="n">
        <f aca="false">E54/E$34*100</f>
        <v>65.5110492175761</v>
      </c>
      <c r="K54" s="223" t="n">
        <f aca="false">F54/F$34*100</f>
        <v>194.138479001135</v>
      </c>
    </row>
    <row r="55" customFormat="false" ht="15.75" hidden="false" customHeight="false" outlineLevel="0" collapsed="false">
      <c r="A55" s="281" t="n">
        <v>2006</v>
      </c>
      <c r="B55" s="282"/>
      <c r="C55" s="294" t="n">
        <v>2586.505</v>
      </c>
      <c r="D55" s="281" t="n">
        <v>242.923</v>
      </c>
      <c r="E55" s="283" t="n">
        <v>17165</v>
      </c>
      <c r="F55" s="294" t="n">
        <v>32550</v>
      </c>
      <c r="G55" s="24"/>
      <c r="H55" s="285" t="n">
        <f aca="false">C55/C$34*100</f>
        <v>170.839167767503</v>
      </c>
      <c r="I55" s="285" t="n">
        <f aca="false">D55/D$34*100</f>
        <v>134.48875306571</v>
      </c>
      <c r="J55" s="285" t="n">
        <f aca="false">E55/E$34*100</f>
        <v>62.9054128339502</v>
      </c>
      <c r="K55" s="285" t="n">
        <f aca="false">F55/F$34*100</f>
        <v>147.786606129398</v>
      </c>
    </row>
    <row r="56" customFormat="false" ht="15" hidden="false" customHeight="false" outlineLevel="0" collapsed="false">
      <c r="A56" s="228"/>
      <c r="B56" s="70"/>
      <c r="C56" s="225"/>
      <c r="D56" s="225"/>
      <c r="E56" s="225"/>
      <c r="F56" s="225"/>
      <c r="G56" s="231"/>
      <c r="H56" s="258"/>
      <c r="I56" s="258"/>
      <c r="J56" s="258"/>
      <c r="K56" s="258"/>
    </row>
    <row r="57" customFormat="false" ht="15" hidden="false" customHeight="false" outlineLevel="0" collapsed="false">
      <c r="A57" s="36" t="s">
        <v>360</v>
      </c>
      <c r="B57" s="70"/>
      <c r="C57" s="225"/>
      <c r="D57" s="225"/>
      <c r="E57" s="225"/>
      <c r="F57" s="225"/>
      <c r="G57" s="231"/>
      <c r="H57" s="258"/>
      <c r="I57" s="258"/>
      <c r="J57" s="258"/>
      <c r="K57" s="258"/>
    </row>
    <row r="58" customFormat="false" ht="15" hidden="false" customHeight="false" outlineLevel="0" collapsed="false">
      <c r="A58" s="36" t="s">
        <v>361</v>
      </c>
      <c r="B58" s="70"/>
      <c r="C58" s="225"/>
      <c r="D58" s="225"/>
      <c r="E58" s="225"/>
      <c r="F58" s="225"/>
      <c r="G58" s="231"/>
      <c r="H58" s="258"/>
      <c r="I58" s="258"/>
      <c r="J58" s="258"/>
      <c r="K58" s="258"/>
    </row>
    <row r="59" customFormat="false" ht="15" hidden="false" customHeight="false" outlineLevel="0" collapsed="false">
      <c r="A59" s="36" t="s">
        <v>362</v>
      </c>
      <c r="B59" s="70"/>
      <c r="C59" s="225"/>
      <c r="D59" s="225"/>
      <c r="E59" s="225"/>
      <c r="F59" s="225"/>
      <c r="G59" s="231"/>
      <c r="H59" s="258"/>
      <c r="I59" s="258"/>
      <c r="J59" s="258"/>
      <c r="K59" s="258"/>
    </row>
    <row r="60" customFormat="false" ht="15" hidden="false" customHeight="false" outlineLevel="0" collapsed="false">
      <c r="A60" s="36" t="s">
        <v>363</v>
      </c>
      <c r="B60" s="70"/>
      <c r="C60" s="225"/>
      <c r="D60" s="225"/>
      <c r="E60" s="225"/>
      <c r="F60" s="225"/>
      <c r="G60" s="231"/>
      <c r="H60" s="258"/>
      <c r="I60" s="258"/>
      <c r="J60" s="258"/>
      <c r="K60" s="258"/>
    </row>
    <row r="61" customFormat="false" ht="15" hidden="false" customHeight="false" outlineLevel="0" collapsed="false">
      <c r="A61" s="287" t="s">
        <v>364</v>
      </c>
      <c r="B61" s="70"/>
      <c r="C61" s="288"/>
      <c r="D61" s="288"/>
      <c r="E61" s="288"/>
      <c r="F61" s="288"/>
      <c r="G61" s="231"/>
      <c r="H61" s="289"/>
      <c r="I61" s="289"/>
      <c r="J61" s="289"/>
      <c r="K61" s="289"/>
    </row>
    <row r="62" customFormat="false" ht="15" hidden="false" customHeight="false" outlineLevel="0" collapsed="false">
      <c r="A62" s="287" t="s">
        <v>365</v>
      </c>
      <c r="B62" s="70"/>
      <c r="C62" s="288"/>
      <c r="D62" s="288"/>
      <c r="E62" s="288"/>
      <c r="F62" s="288"/>
      <c r="G62" s="231"/>
      <c r="H62" s="289"/>
      <c r="I62" s="289"/>
      <c r="J62" s="289"/>
      <c r="K62" s="289"/>
    </row>
    <row r="63" customFormat="false" ht="15" hidden="false" customHeight="true" outlineLevel="0" collapsed="false">
      <c r="A63" s="36" t="s">
        <v>366</v>
      </c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" hidden="false" customHeight="true" outlineLevel="0" collapsed="false">
      <c r="A64" s="36" t="s">
        <v>367</v>
      </c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A65" s="36" t="s">
        <v>368</v>
      </c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5" hidden="false" customHeight="true" outlineLevel="0" collapsed="false">
      <c r="A66" s="36" t="s">
        <v>369</v>
      </c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" hidden="false" customHeight="true" outlineLevel="0" collapsed="false">
      <c r="A67" s="36" t="s">
        <v>370</v>
      </c>
    </row>
    <row r="68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customFormat="false" ht="35.25" hidden="false" customHeight="false" outlineLevel="0" collapsed="false">
      <c r="A2" s="295" t="s">
        <v>371</v>
      </c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customFormat="false" ht="35.25" hidden="false" customHeight="false" outlineLevel="0" collapsed="false">
      <c r="A42" s="295" t="s">
        <v>372</v>
      </c>
    </row>
    <row r="69" customFormat="false" ht="12" hidden="false" customHeight="true" outlineLevel="0" collapsed="false"/>
    <row r="70" customFormat="false" ht="13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9.5" hidden="false" customHeight="true" outlineLevel="0" collapsed="false"/>
    <row r="75" customFormat="false" ht="15.75" hidden="false" customHeight="true" outlineLevel="0" collapsed="false"/>
    <row r="76" customFormat="false" ht="6" hidden="false" customHeight="true" outlineLevel="0" collapsed="false"/>
    <row r="77" customFormat="false" ht="22.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1.25" hidden="false" customHeight="true" outlineLevel="0" collapsed="false"/>
    <row r="86" customFormat="false" ht="126.75" hidden="false" customHeight="true" outlineLevel="0" collapsed="false"/>
    <row r="88" customFormat="false" ht="30" hidden="false" customHeight="false" outlineLevel="0" collapsed="false">
      <c r="B88" s="296" t="s">
        <v>373</v>
      </c>
      <c r="C88" s="0" t="s">
        <v>374</v>
      </c>
      <c r="D88" s="296" t="s">
        <v>375</v>
      </c>
    </row>
    <row r="89" customFormat="false" ht="15" hidden="false" customHeight="false" outlineLevel="0" collapsed="false">
      <c r="A89" s="297" t="n">
        <f aca="false">'H4 other'!A24</f>
        <v>1975</v>
      </c>
      <c r="B89" s="298" t="n">
        <f aca="false">'H4 other'!C24/1000</f>
        <v>1.304</v>
      </c>
      <c r="D89" s="297" t="n">
        <f aca="false">'H4 other'!D24</f>
        <v>153.94</v>
      </c>
    </row>
    <row r="90" customFormat="false" ht="15" hidden="false" customHeight="false" outlineLevel="0" collapsed="false">
      <c r="A90" s="297" t="n">
        <f aca="false">'H4 other'!A25</f>
        <v>1976</v>
      </c>
      <c r="B90" s="298" t="n">
        <f aca="false">'H4 other'!C25/1000</f>
        <v>1.3135</v>
      </c>
      <c r="D90" s="297" t="n">
        <f aca="false">'H4 other'!D25</f>
        <v>159.49</v>
      </c>
    </row>
    <row r="91" customFormat="false" ht="15" hidden="false" customHeight="false" outlineLevel="0" collapsed="false">
      <c r="A91" s="297" t="n">
        <f aca="false">'H4 other'!A26</f>
        <v>1977</v>
      </c>
      <c r="B91" s="298"/>
      <c r="D91" s="297" t="n">
        <f aca="false">'H4 other'!D26</f>
        <v>155.249</v>
      </c>
    </row>
    <row r="92" customFormat="false" ht="15" hidden="false" customHeight="false" outlineLevel="0" collapsed="false">
      <c r="A92" s="297" t="n">
        <f aca="false">'H4 other'!A27</f>
        <v>1978</v>
      </c>
      <c r="B92" s="298" t="n">
        <f aca="false">'H4 other'!C27/1000</f>
        <v>1.308</v>
      </c>
      <c r="D92" s="297" t="n">
        <f aca="false">'H4 other'!D27</f>
        <v>178.504</v>
      </c>
    </row>
    <row r="93" customFormat="false" ht="15" hidden="false" customHeight="false" outlineLevel="0" collapsed="false">
      <c r="A93" s="297" t="n">
        <f aca="false">'H4 other'!A28</f>
        <v>1979</v>
      </c>
      <c r="B93" s="298" t="n">
        <f aca="false">'H4 other'!C28/1000</f>
        <v>1.353</v>
      </c>
      <c r="D93" s="297" t="n">
        <f aca="false">'H4 other'!D28</f>
        <v>184.876</v>
      </c>
    </row>
    <row r="94" customFormat="false" ht="15" hidden="false" customHeight="false" outlineLevel="0" collapsed="false">
      <c r="A94" s="297" t="n">
        <f aca="false">'H4 other'!A29</f>
        <v>1980</v>
      </c>
      <c r="B94" s="298" t="n">
        <f aca="false">'H4 other'!C29/1000</f>
        <v>1.398</v>
      </c>
      <c r="D94" s="297" t="n">
        <f aca="false">'H4 other'!D29</f>
        <v>175.911</v>
      </c>
    </row>
    <row r="95" customFormat="false" ht="15" hidden="false" customHeight="false" outlineLevel="0" collapsed="false">
      <c r="A95" s="297" t="n">
        <f aca="false">'H4 other'!A30</f>
        <v>1981</v>
      </c>
      <c r="B95" s="298" t="n">
        <f aca="false">'H4 other'!C30/1000</f>
        <v>1.397</v>
      </c>
      <c r="D95" s="297" t="n">
        <f aca="false">'H4 other'!D30</f>
        <v>165.692</v>
      </c>
    </row>
    <row r="96" customFormat="false" ht="15" hidden="false" customHeight="false" outlineLevel="0" collapsed="false">
      <c r="A96" s="297" t="n">
        <f aca="false">'H4 other'!A31</f>
        <v>1982</v>
      </c>
      <c r="B96" s="298" t="n">
        <f aca="false">'H4 other'!C31/1000</f>
        <v>1.416</v>
      </c>
      <c r="D96" s="297" t="n">
        <f aca="false">'H4 other'!D31</f>
        <v>171.176</v>
      </c>
    </row>
    <row r="97" customFormat="false" ht="15" hidden="false" customHeight="false" outlineLevel="0" collapsed="false">
      <c r="A97" s="297" t="n">
        <f aca="false">'H4 other'!A32</f>
        <v>1983</v>
      </c>
      <c r="B97" s="298" t="n">
        <f aca="false">'H4 other'!C32/1000</f>
        <v>1.448</v>
      </c>
      <c r="C97" s="299"/>
      <c r="D97" s="297" t="n">
        <f aca="false">'H4 other'!D32</f>
        <v>193.139</v>
      </c>
    </row>
    <row r="98" customFormat="false" ht="15" hidden="false" customHeight="false" outlineLevel="0" collapsed="false">
      <c r="A98" s="297" t="n">
        <f aca="false">'H4 other'!A33</f>
        <v>1984</v>
      </c>
      <c r="B98" s="298" t="n">
        <f aca="false">'H4 other'!C33/1000</f>
        <v>1.489</v>
      </c>
      <c r="C98" s="299"/>
      <c r="D98" s="297" t="n">
        <f aca="false">'H4 other'!D33</f>
        <v>183.174</v>
      </c>
    </row>
    <row r="99" customFormat="false" ht="15" hidden="false" customHeight="false" outlineLevel="0" collapsed="false">
      <c r="A99" s="297" t="n">
        <f aca="false">'H4 other'!A34</f>
        <v>1985</v>
      </c>
      <c r="B99" s="298" t="n">
        <f aca="false">'H4 other'!C34/1000</f>
        <v>1.514</v>
      </c>
      <c r="C99" s="299"/>
      <c r="D99" s="297" t="n">
        <f aca="false">'H4 other'!D34</f>
        <v>180.627</v>
      </c>
    </row>
    <row r="100" customFormat="false" ht="15" hidden="false" customHeight="false" outlineLevel="0" collapsed="false">
      <c r="A100" s="297" t="n">
        <f aca="false">'H4 other'!A35</f>
        <v>1986</v>
      </c>
      <c r="B100" s="298" t="n">
        <f aca="false">'H4 other'!C35/1000</f>
        <v>1.546</v>
      </c>
      <c r="C100" s="299"/>
      <c r="D100" s="297" t="n">
        <f aca="false">'H4 other'!D35</f>
        <v>180.757</v>
      </c>
    </row>
    <row r="101" customFormat="false" ht="15" hidden="false" customHeight="false" outlineLevel="0" collapsed="false">
      <c r="A101" s="297" t="n">
        <f aca="false">'H4 other'!A36</f>
        <v>1987</v>
      </c>
      <c r="B101" s="298" t="n">
        <f aca="false">'H4 other'!C36/1000</f>
        <v>1.575</v>
      </c>
      <c r="C101" s="299"/>
      <c r="D101" s="297" t="n">
        <f aca="false">'H4 other'!D36</f>
        <v>186.88</v>
      </c>
    </row>
    <row r="102" customFormat="false" ht="15" hidden="false" customHeight="false" outlineLevel="0" collapsed="false">
      <c r="A102" s="297" t="n">
        <f aca="false">'H4 other'!A37</f>
        <v>1988</v>
      </c>
      <c r="B102" s="298" t="n">
        <f aca="false">'H4 other'!C37/1000</f>
        <v>1.657</v>
      </c>
      <c r="C102" s="299"/>
      <c r="D102" s="297" t="n">
        <f aca="false">'H4 other'!D37</f>
        <v>200.124</v>
      </c>
    </row>
    <row r="103" customFormat="false" ht="15" hidden="false" customHeight="false" outlineLevel="0" collapsed="false">
      <c r="A103" s="297" t="n">
        <f aca="false">'H4 other'!A38</f>
        <v>1989</v>
      </c>
      <c r="B103" s="298" t="n">
        <f aca="false">'H4 other'!C38/1000</f>
        <v>1.729</v>
      </c>
      <c r="C103" s="299"/>
      <c r="D103" s="297" t="n">
        <f aca="false">'H4 other'!D38</f>
        <v>212.622</v>
      </c>
    </row>
    <row r="104" customFormat="false" ht="15" hidden="false" customHeight="false" outlineLevel="0" collapsed="false">
      <c r="A104" s="297" t="n">
        <f aca="false">'H4 other'!A39</f>
        <v>1990</v>
      </c>
      <c r="B104" s="298" t="n">
        <f aca="false">'H4 other'!C39/1000</f>
        <v>1.788</v>
      </c>
      <c r="C104" s="299"/>
      <c r="D104" s="297" t="n">
        <f aca="false">'H4 other'!D39</f>
        <v>194.093</v>
      </c>
    </row>
    <row r="105" customFormat="false" ht="15" hidden="false" customHeight="false" outlineLevel="0" collapsed="false">
      <c r="A105" s="297" t="n">
        <f aca="false">'H4 other'!A40</f>
        <v>1991</v>
      </c>
      <c r="B105" s="298" t="n">
        <f aca="false">'H4 other'!C40/1000</f>
        <v>1.83</v>
      </c>
      <c r="C105" s="299"/>
      <c r="D105" s="297" t="n">
        <f aca="false">'H4 other'!D40</f>
        <v>153.975</v>
      </c>
    </row>
    <row r="106" customFormat="false" ht="18" hidden="false" customHeight="false" outlineLevel="0" collapsed="false">
      <c r="A106" s="297" t="n">
        <f aca="false">'H4 other'!A41</f>
        <v>1992</v>
      </c>
      <c r="B106" s="298" t="n">
        <f aca="false">'H4 other'!C41/1000</f>
        <v>1.884</v>
      </c>
      <c r="C106" s="300" t="n">
        <v>1.84</v>
      </c>
      <c r="D106" s="297" t="n">
        <f aca="false">'H4 other'!D41</f>
        <v>153.779</v>
      </c>
    </row>
    <row r="107" customFormat="false" ht="15" hidden="false" customHeight="false" outlineLevel="0" collapsed="false">
      <c r="A107" s="297" t="n">
        <f aca="false">'H4 other'!A42</f>
        <v>1993</v>
      </c>
      <c r="B107" s="298"/>
      <c r="C107" s="298" t="n">
        <f aca="false">'H4 other'!C42/1000</f>
        <v>1.874</v>
      </c>
      <c r="D107" s="297" t="n">
        <f aca="false">'H4 other'!D42</f>
        <v>170.308</v>
      </c>
    </row>
    <row r="108" customFormat="false" ht="15" hidden="false" customHeight="false" outlineLevel="0" collapsed="false">
      <c r="A108" s="297" t="n">
        <f aca="false">'H4 other'!A43</f>
        <v>1994</v>
      </c>
      <c r="C108" s="298" t="n">
        <f aca="false">'H4 other'!C43/1000</f>
        <v>1.9</v>
      </c>
      <c r="D108" s="297" t="n">
        <f aca="false">'H4 other'!D43</f>
        <v>169.637</v>
      </c>
    </row>
    <row r="109" customFormat="false" ht="15" hidden="false" customHeight="false" outlineLevel="0" collapsed="false">
      <c r="A109" s="297" t="n">
        <f aca="false">'H4 other'!A44</f>
        <v>1995</v>
      </c>
      <c r="C109" s="298" t="n">
        <f aca="false">'H4 other'!C44/1000</f>
        <v>1.91</v>
      </c>
      <c r="D109" s="297"/>
      <c r="E109" s="297" t="n">
        <f aca="false">'H4 other'!D44</f>
        <v>172.7</v>
      </c>
    </row>
    <row r="110" customFormat="false" ht="15" hidden="false" customHeight="false" outlineLevel="0" collapsed="false">
      <c r="A110" s="297" t="n">
        <f aca="false">'H4 other'!A45</f>
        <v>1996</v>
      </c>
      <c r="C110" s="298" t="n">
        <f aca="false">'H4 other'!C45/1000</f>
        <v>1.966</v>
      </c>
      <c r="E110" s="297" t="n">
        <f aca="false">'H4 other'!D45</f>
        <v>183</v>
      </c>
    </row>
    <row r="111" customFormat="false" ht="15" hidden="false" customHeight="false" outlineLevel="0" collapsed="false">
      <c r="A111" s="297" t="n">
        <f aca="false">'H4 other'!A46</f>
        <v>1997</v>
      </c>
      <c r="C111" s="298" t="n">
        <f aca="false">'H4 other'!C46/1000</f>
        <v>2.023</v>
      </c>
      <c r="E111" s="297" t="n">
        <f aca="false">'H4 other'!D46</f>
        <v>205.6</v>
      </c>
    </row>
    <row r="112" customFormat="false" ht="15" hidden="false" customHeight="false" outlineLevel="0" collapsed="false">
      <c r="A112" s="297" t="n">
        <f aca="false">'H4 other'!A47</f>
        <v>1998</v>
      </c>
      <c r="C112" s="298" t="n">
        <f aca="false">'H4 other'!C47/1000</f>
        <v>2.073</v>
      </c>
      <c r="E112" s="297" t="n">
        <f aca="false">'H4 other'!D47</f>
        <v>209.901</v>
      </c>
    </row>
    <row r="113" customFormat="false" ht="15" hidden="false" customHeight="false" outlineLevel="0" collapsed="false">
      <c r="A113" s="297" t="n">
        <f aca="false">'H4 other'!A48</f>
        <v>1999</v>
      </c>
      <c r="C113" s="298" t="n">
        <f aca="false">'H4 other'!C48/1000</f>
        <v>2.131</v>
      </c>
      <c r="E113" s="297" t="n">
        <f aca="false">'H4 other'!D48</f>
        <v>216.127</v>
      </c>
    </row>
    <row r="114" customFormat="false" ht="15" hidden="false" customHeight="false" outlineLevel="0" collapsed="false">
      <c r="A114" s="297" t="n">
        <f aca="false">'H4 other'!A49</f>
        <v>2000</v>
      </c>
      <c r="C114" s="298" t="n">
        <f aca="false">'H4 other'!C49/1000</f>
        <v>2.188</v>
      </c>
      <c r="E114" s="297" t="n">
        <f aca="false">'H4 other'!D49</f>
        <v>220.341</v>
      </c>
    </row>
    <row r="115" customFormat="false" ht="15" hidden="false" customHeight="false" outlineLevel="0" collapsed="false">
      <c r="A115" s="297" t="n">
        <f aca="false">'H4 other'!A50</f>
        <v>2001</v>
      </c>
      <c r="C115" s="298" t="n">
        <f aca="false">'H4 other'!C50/1000</f>
        <v>2.262</v>
      </c>
      <c r="E115" s="297" t="n">
        <f aca="false">'H4 other'!D50</f>
        <v>241.2</v>
      </c>
    </row>
    <row r="116" customFormat="false" ht="15" hidden="false" customHeight="false" outlineLevel="0" collapsed="false">
      <c r="A116" s="297" t="n">
        <f aca="false">'H4 other'!A51</f>
        <v>2002</v>
      </c>
      <c r="C116" s="298" t="n">
        <f aca="false">'H4 other'!C51/1000</f>
        <v>2.33</v>
      </c>
      <c r="E116" s="297" t="n">
        <f aca="false">'H4 other'!D51</f>
        <v>259.4</v>
      </c>
    </row>
    <row r="117" customFormat="false" ht="15" hidden="false" customHeight="false" outlineLevel="0" collapsed="false">
      <c r="A117" s="297" t="n">
        <f aca="false">'H4 other'!A52</f>
        <v>2003</v>
      </c>
      <c r="C117" s="298" t="n">
        <f aca="false">'H4 other'!C52/1000</f>
        <v>2.383</v>
      </c>
      <c r="E117" s="297" t="n">
        <f aca="false">'H4 other'!D52</f>
        <v>262.4</v>
      </c>
    </row>
    <row r="118" customFormat="false" ht="15" hidden="false" customHeight="false" outlineLevel="0" collapsed="false">
      <c r="A118" s="297" t="n">
        <f aca="false">'H4 other'!A53</f>
        <v>2004</v>
      </c>
      <c r="B118" s="301"/>
      <c r="C118" s="298" t="n">
        <f aca="false">'H4 other'!C53/1000</f>
        <v>2.448184</v>
      </c>
      <c r="E118" s="297" t="n">
        <f aca="false">'H4 other'!D53</f>
        <v>262.809</v>
      </c>
    </row>
    <row r="119" customFormat="false" ht="15" hidden="false" customHeight="false" outlineLevel="0" collapsed="false">
      <c r="A119" s="297" t="n">
        <f aca="false">'H4 other'!A54</f>
        <v>2005</v>
      </c>
      <c r="B119" s="301"/>
      <c r="C119" s="298" t="n">
        <f aca="false">'H4 other'!C54/1000</f>
        <v>2.531</v>
      </c>
      <c r="E119" s="297" t="n">
        <f aca="false">'H4 other'!D54</f>
        <v>251</v>
      </c>
    </row>
    <row r="120" customFormat="false" ht="15" hidden="false" customHeight="false" outlineLevel="0" collapsed="false">
      <c r="A120" s="297" t="n">
        <f aca="false">'H4 other'!A55</f>
        <v>2006</v>
      </c>
      <c r="C120" s="298" t="n">
        <f aca="false">'H4 other'!C55/1000</f>
        <v>2.586505</v>
      </c>
      <c r="E120" s="297" t="n">
        <f aca="false">'H4 other'!D55</f>
        <v>242.923</v>
      </c>
    </row>
    <row r="122" customFormat="false" ht="15" hidden="false" customHeight="false" outlineLevel="0" collapsed="false">
      <c r="C122" s="0" t="s">
        <v>376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19" min="19" style="0" width="1.1"/>
    <col collapsed="false" customWidth="true" hidden="false" outlineLevel="0" max="20" min="20" style="0" width="58.66"/>
  </cols>
  <sheetData>
    <row r="2" customFormat="false" ht="35.25" hidden="false" customHeight="false" outlineLevel="0" collapsed="false">
      <c r="A2" s="295" t="s">
        <v>377</v>
      </c>
    </row>
    <row r="3" customFormat="false" ht="23.25" hidden="false" customHeight="false" outlineLevel="0" collapsed="false">
      <c r="A3" s="302"/>
    </row>
    <row r="32" customFormat="false" ht="9" hidden="false" customHeight="true" outlineLevel="0" collapsed="false"/>
    <row r="33" customFormat="false" ht="16.5" hidden="false" customHeight="true" outlineLevel="0" collapsed="false"/>
    <row r="54" customFormat="false" ht="7.5" hidden="false" customHeight="true" outlineLevel="0" collapsed="false"/>
    <row r="58" customFormat="false" ht="35.25" hidden="false" customHeight="false" outlineLevel="0" collapsed="false">
      <c r="A58" s="295" t="s">
        <v>378</v>
      </c>
    </row>
    <row r="109" customFormat="false" ht="7.5" hidden="false" customHeight="true" outlineLevel="0" collapsed="false"/>
    <row r="110" customFormat="false" ht="64.5" hidden="false" customHeight="true" outlineLevel="0" collapsed="false">
      <c r="N110" s="303" t="s">
        <v>379</v>
      </c>
    </row>
    <row r="111" customFormat="false" ht="15" hidden="false" customHeight="false" outlineLevel="0" collapsed="false">
      <c r="C111" s="0" t="s">
        <v>380</v>
      </c>
      <c r="E111" s="0" t="s">
        <v>138</v>
      </c>
      <c r="G111" s="0" t="s">
        <v>163</v>
      </c>
      <c r="H111" s="0" t="s">
        <v>381</v>
      </c>
      <c r="L111" s="20" t="s">
        <v>382</v>
      </c>
      <c r="N111" s="0" t="s">
        <v>383</v>
      </c>
      <c r="O111" s="0" t="s">
        <v>163</v>
      </c>
      <c r="Q111" s="242" t="s">
        <v>384</v>
      </c>
    </row>
    <row r="112" customFormat="false" ht="15" hidden="false" customHeight="false" outlineLevel="0" collapsed="false">
      <c r="B112" s="297" t="n">
        <v>1975</v>
      </c>
      <c r="C112" s="299" t="n">
        <f aca="false">'H1 passenger'!D26</f>
        <v>891.4</v>
      </c>
      <c r="D112" s="299"/>
      <c r="E112" s="299" t="n">
        <f aca="false">'H1 passenger'!E26</f>
        <v>66.2</v>
      </c>
      <c r="G112" s="304" t="n">
        <f aca="false">'H1 passenger'!F26</f>
        <v>4.1837</v>
      </c>
      <c r="H112" s="304" t="n">
        <f aca="false">'H1 passenger'!G26</f>
        <v>5.279</v>
      </c>
      <c r="K112" s="297" t="n">
        <f aca="false">B112</f>
        <v>1975</v>
      </c>
      <c r="L112" s="305" t="n">
        <f aca="false">'H1 passenger'!E26</f>
        <v>66.2</v>
      </c>
      <c r="O112" s="305" t="n">
        <f aca="false">'H1 passenger'!F26</f>
        <v>4.1837</v>
      </c>
      <c r="P112" s="305" t="n">
        <f aca="false">'H1 passenger'!G26</f>
        <v>5.279</v>
      </c>
    </row>
    <row r="113" customFormat="false" ht="15" hidden="false" customHeight="false" outlineLevel="0" collapsed="false">
      <c r="B113" s="297" t="n">
        <v>1976</v>
      </c>
      <c r="C113" s="299" t="n">
        <f aca="false">'H1 passenger'!D27</f>
        <v>881.1</v>
      </c>
      <c r="D113" s="299"/>
      <c r="E113" s="299" t="n">
        <f aca="false">'H1 passenger'!E27</f>
        <v>60.1</v>
      </c>
      <c r="G113" s="304" t="n">
        <f aca="false">'H1 passenger'!F27</f>
        <v>4.7752</v>
      </c>
      <c r="H113" s="304" t="n">
        <f aca="false">'H1 passenger'!G27</f>
        <v>5.171</v>
      </c>
      <c r="K113" s="297" t="n">
        <f aca="false">B113</f>
        <v>1976</v>
      </c>
      <c r="L113" s="305" t="n">
        <f aca="false">'H1 passenger'!E27</f>
        <v>60.1</v>
      </c>
      <c r="O113" s="305" t="n">
        <f aca="false">'H1 passenger'!F27</f>
        <v>4.7752</v>
      </c>
      <c r="P113" s="305" t="n">
        <f aca="false">'H1 passenger'!G27</f>
        <v>5.171</v>
      </c>
    </row>
    <row r="114" customFormat="false" ht="15" hidden="false" customHeight="false" outlineLevel="0" collapsed="false">
      <c r="B114" s="297" t="n">
        <v>1977</v>
      </c>
      <c r="C114" s="299" t="n">
        <f aca="false">'H1 passenger'!D28</f>
        <v>823.5</v>
      </c>
      <c r="D114" s="299"/>
      <c r="E114" s="299" t="n">
        <f aca="false">'H1 passenger'!E28</f>
        <v>56.8</v>
      </c>
      <c r="G114" s="304" t="n">
        <f aca="false">'H1 passenger'!F28</f>
        <v>4.8457</v>
      </c>
      <c r="H114" s="304" t="n">
        <f aca="false">'H1 passenger'!G28</f>
        <v>4.817</v>
      </c>
      <c r="K114" s="297" t="n">
        <f aca="false">B114</f>
        <v>1977</v>
      </c>
      <c r="L114" s="305" t="n">
        <f aca="false">'H1 passenger'!E28</f>
        <v>56.8</v>
      </c>
      <c r="O114" s="305" t="n">
        <f aca="false">'H1 passenger'!F28</f>
        <v>4.8457</v>
      </c>
      <c r="P114" s="305" t="n">
        <f aca="false">'H1 passenger'!G28</f>
        <v>4.817</v>
      </c>
    </row>
    <row r="115" customFormat="false" ht="15" hidden="false" customHeight="false" outlineLevel="0" collapsed="false">
      <c r="B115" s="297" t="n">
        <v>1978</v>
      </c>
      <c r="C115" s="299" t="n">
        <f aca="false">'H1 passenger'!D29</f>
        <v>794</v>
      </c>
      <c r="D115" s="299"/>
      <c r="E115" s="299" t="n">
        <f aca="false">'H1 passenger'!E29</f>
        <v>59.7</v>
      </c>
      <c r="G115" s="304" t="n">
        <f aca="false">'H1 passenger'!F29</f>
        <v>5.8955</v>
      </c>
      <c r="H115" s="304" t="n">
        <f aca="false">'H1 passenger'!G29</f>
        <v>4.639</v>
      </c>
      <c r="K115" s="297" t="n">
        <f aca="false">B115</f>
        <v>1978</v>
      </c>
      <c r="L115" s="305" t="n">
        <f aca="false">'H1 passenger'!E29</f>
        <v>59.7</v>
      </c>
      <c r="O115" s="305" t="n">
        <f aca="false">'H1 passenger'!F29</f>
        <v>5.8955</v>
      </c>
      <c r="P115" s="305" t="n">
        <f aca="false">'H1 passenger'!G29</f>
        <v>4.639</v>
      </c>
    </row>
    <row r="116" customFormat="false" ht="15" hidden="false" customHeight="false" outlineLevel="0" collapsed="false">
      <c r="B116" s="297" t="n">
        <v>1979</v>
      </c>
      <c r="C116" s="299" t="n">
        <f aca="false">'H1 passenger'!D30</f>
        <v>786</v>
      </c>
      <c r="D116" s="299"/>
      <c r="E116" s="299" t="n">
        <f aca="false">'H1 passenger'!E30</f>
        <v>57.6</v>
      </c>
      <c r="G116" s="304" t="n">
        <f aca="false">'H1 passenger'!F30</f>
        <v>6.3317</v>
      </c>
      <c r="H116" s="304" t="n">
        <f aca="false">'H1 passenger'!G30</f>
        <v>4.559</v>
      </c>
      <c r="K116" s="297" t="n">
        <f aca="false">B116</f>
        <v>1979</v>
      </c>
      <c r="L116" s="305" t="n">
        <f aca="false">'H1 passenger'!E30</f>
        <v>57.6</v>
      </c>
      <c r="O116" s="305" t="n">
        <f aca="false">'H1 passenger'!F30</f>
        <v>6.3317</v>
      </c>
      <c r="P116" s="305" t="n">
        <f aca="false">'H1 passenger'!G30</f>
        <v>4.559</v>
      </c>
    </row>
    <row r="117" customFormat="false" ht="15" hidden="false" customHeight="false" outlineLevel="0" collapsed="false">
      <c r="B117" s="297" t="n">
        <v>1980</v>
      </c>
      <c r="C117" s="299" t="n">
        <f aca="false">'H1 passenger'!D31</f>
        <v>762.9</v>
      </c>
      <c r="D117" s="299"/>
      <c r="E117" s="299" t="n">
        <f aca="false">'H1 passenger'!E31</f>
        <v>61.5</v>
      </c>
      <c r="G117" s="304" t="n">
        <f aca="false">'H1 passenger'!F31</f>
        <v>6.3687</v>
      </c>
      <c r="H117" s="304" t="n">
        <f aca="false">'H1 passenger'!G31</f>
        <v>4.478</v>
      </c>
      <c r="K117" s="297" t="n">
        <f aca="false">B117</f>
        <v>1980</v>
      </c>
      <c r="L117" s="305" t="n">
        <f aca="false">'H1 passenger'!E31</f>
        <v>61.5</v>
      </c>
      <c r="O117" s="305" t="n">
        <f aca="false">'H1 passenger'!F31</f>
        <v>6.3687</v>
      </c>
      <c r="P117" s="305" t="n">
        <f aca="false">'H1 passenger'!G31</f>
        <v>4.478</v>
      </c>
    </row>
    <row r="118" customFormat="false" ht="15" hidden="false" customHeight="false" outlineLevel="0" collapsed="false">
      <c r="B118" s="297" t="n">
        <v>1981</v>
      </c>
      <c r="C118" s="299" t="n">
        <f aca="false">'H1 passenger'!D32</f>
        <v>715.9</v>
      </c>
      <c r="D118" s="299"/>
      <c r="E118" s="299" t="n">
        <f aca="false">'H1 passenger'!E32</f>
        <v>57.8</v>
      </c>
      <c r="G118" s="304" t="n">
        <f aca="false">'H1 passenger'!F32</f>
        <v>6.4985</v>
      </c>
      <c r="H118" s="304" t="n">
        <f aca="false">'H1 passenger'!G32</f>
        <v>4.27</v>
      </c>
      <c r="K118" s="297" t="n">
        <f aca="false">B118</f>
        <v>1981</v>
      </c>
      <c r="L118" s="305" t="n">
        <f aca="false">'H1 passenger'!E32</f>
        <v>57.8</v>
      </c>
      <c r="O118" s="305" t="n">
        <f aca="false">'H1 passenger'!F32</f>
        <v>6.4985</v>
      </c>
      <c r="P118" s="305" t="n">
        <f aca="false">'H1 passenger'!G32</f>
        <v>4.27</v>
      </c>
    </row>
    <row r="119" customFormat="false" ht="15" hidden="false" customHeight="false" outlineLevel="0" collapsed="false">
      <c r="B119" s="297" t="n">
        <v>1982</v>
      </c>
      <c r="C119" s="299" t="n">
        <f aca="false">'H1 passenger'!D33</f>
        <v>693.5</v>
      </c>
      <c r="D119" s="299"/>
      <c r="E119" s="299" t="n">
        <f aca="false">'H1 passenger'!E33</f>
        <v>49.5</v>
      </c>
      <c r="G119" s="304" t="n">
        <f aca="false">'H1 passenger'!F33</f>
        <v>6.3699</v>
      </c>
      <c r="H119" s="304" t="n">
        <f aca="false">'H1 passenger'!G33</f>
        <v>4.193</v>
      </c>
      <c r="K119" s="297" t="n">
        <f aca="false">B119</f>
        <v>1982</v>
      </c>
      <c r="L119" s="305" t="n">
        <f aca="false">'H1 passenger'!E33</f>
        <v>49.5</v>
      </c>
      <c r="O119" s="305" t="n">
        <f aca="false">'H1 passenger'!F33</f>
        <v>6.3699</v>
      </c>
      <c r="P119" s="305" t="n">
        <f aca="false">'H1 passenger'!G33</f>
        <v>4.193</v>
      </c>
    </row>
    <row r="120" customFormat="false" ht="15" hidden="false" customHeight="false" outlineLevel="0" collapsed="false">
      <c r="B120" s="297" t="n">
        <v>1983</v>
      </c>
      <c r="C120" s="299" t="n">
        <f aca="false">'H1 passenger'!D34</f>
        <v>680.4</v>
      </c>
      <c r="D120" s="299"/>
      <c r="E120" s="299" t="n">
        <f aca="false">'H1 passenger'!E34</f>
        <v>55.7</v>
      </c>
      <c r="G120" s="304" t="n">
        <f aca="false">'H1 passenger'!F34</f>
        <v>6.4828</v>
      </c>
      <c r="H120" s="304" t="n">
        <f aca="false">'H1 passenger'!G34</f>
        <v>4.511</v>
      </c>
      <c r="K120" s="297" t="n">
        <f aca="false">B120</f>
        <v>1983</v>
      </c>
      <c r="L120" s="305" t="n">
        <f aca="false">'H1 passenger'!E34</f>
        <v>55.7</v>
      </c>
      <c r="O120" s="305" t="n">
        <f aca="false">'H1 passenger'!F34</f>
        <v>6.4828</v>
      </c>
      <c r="P120" s="305" t="n">
        <f aca="false">'H1 passenger'!G34</f>
        <v>4.511</v>
      </c>
    </row>
    <row r="121" customFormat="false" ht="15" hidden="false" customHeight="false" outlineLevel="0" collapsed="false">
      <c r="B121" s="297" t="n">
        <v>1984</v>
      </c>
      <c r="C121" s="299" t="n">
        <f aca="false">'H1 passenger'!D35</f>
        <v>669.3</v>
      </c>
      <c r="D121" s="299"/>
      <c r="E121" s="299" t="n">
        <f aca="false">'H1 passenger'!E35</f>
        <v>51.3</v>
      </c>
      <c r="G121" s="304" t="n">
        <f aca="false">'H1 passenger'!F35</f>
        <v>6.9851</v>
      </c>
      <c r="H121" s="304" t="n">
        <f aca="false">'H1 passenger'!G35</f>
        <v>4.665</v>
      </c>
      <c r="K121" s="297" t="n">
        <f aca="false">B121</f>
        <v>1984</v>
      </c>
      <c r="L121" s="305" t="n">
        <f aca="false">'H1 passenger'!E35</f>
        <v>51.3</v>
      </c>
      <c r="O121" s="305" t="n">
        <f aca="false">'H1 passenger'!F35</f>
        <v>6.9851</v>
      </c>
      <c r="P121" s="305" t="n">
        <f aca="false">'H1 passenger'!G35</f>
        <v>4.665</v>
      </c>
    </row>
    <row r="122" customFormat="false" ht="15" hidden="false" customHeight="false" outlineLevel="0" collapsed="false">
      <c r="B122" s="297" t="n">
        <v>1985</v>
      </c>
      <c r="C122" s="299" t="n">
        <f aca="false">'H1 passenger'!D36</f>
        <v>686.763</v>
      </c>
      <c r="D122" s="299"/>
      <c r="E122" s="299" t="n">
        <f aca="false">'H1 passenger'!E36</f>
        <v>57.1</v>
      </c>
      <c r="G122" s="304" t="n">
        <f aca="false">'H1 passenger'!F36</f>
        <v>6.9426</v>
      </c>
      <c r="H122" s="304" t="n">
        <f aca="false">'H1 passenger'!G36</f>
        <v>4.668</v>
      </c>
      <c r="K122" s="297" t="n">
        <f aca="false">B122</f>
        <v>1985</v>
      </c>
      <c r="L122" s="305" t="n">
        <f aca="false">'H1 passenger'!E36</f>
        <v>57.1</v>
      </c>
      <c r="O122" s="305" t="n">
        <f aca="false">'H1 passenger'!F36</f>
        <v>6.9426</v>
      </c>
      <c r="P122" s="305" t="n">
        <f aca="false">'H1 passenger'!G36</f>
        <v>4.668</v>
      </c>
    </row>
    <row r="123" customFormat="false" ht="15" hidden="false" customHeight="false" outlineLevel="0" collapsed="false">
      <c r="B123" s="297" t="n">
        <v>1986</v>
      </c>
      <c r="C123" s="299" t="n">
        <f aca="false">'H1 passenger'!D37</f>
        <v>659.814</v>
      </c>
      <c r="D123" s="299"/>
      <c r="E123" s="299" t="n">
        <f aca="false">'H1 passenger'!E37</f>
        <v>53.1</v>
      </c>
      <c r="G123" s="304" t="n">
        <f aca="false">'H1 passenger'!F37</f>
        <v>7.2413</v>
      </c>
      <c r="H123" s="304" t="n">
        <f aca="false">'H1 passenger'!G37</f>
        <v>4.851</v>
      </c>
      <c r="K123" s="297" t="n">
        <f aca="false">B123</f>
        <v>1986</v>
      </c>
      <c r="L123" s="305" t="n">
        <f aca="false">'H1 passenger'!E37</f>
        <v>53.1</v>
      </c>
      <c r="O123" s="305" t="n">
        <f aca="false">'H1 passenger'!F37</f>
        <v>7.2413</v>
      </c>
      <c r="P123" s="305" t="n">
        <f aca="false">'H1 passenger'!G37</f>
        <v>4.851</v>
      </c>
    </row>
    <row r="124" customFormat="false" ht="15" hidden="false" customHeight="false" outlineLevel="0" collapsed="false">
      <c r="B124" s="297" t="n">
        <v>1987</v>
      </c>
      <c r="C124" s="299" t="n">
        <f aca="false">'H1 passenger'!D38</f>
        <v>662.106</v>
      </c>
      <c r="D124" s="299"/>
      <c r="E124" s="299" t="n">
        <f aca="false">'H1 passenger'!E38</f>
        <v>54.1</v>
      </c>
      <c r="G124" s="304" t="n">
        <f aca="false">'H1 passenger'!F38</f>
        <v>7.8104</v>
      </c>
      <c r="H124" s="304" t="n">
        <f aca="false">'H1 passenger'!G38</f>
        <v>5.346</v>
      </c>
      <c r="K124" s="297" t="n">
        <f aca="false">B124</f>
        <v>1987</v>
      </c>
      <c r="L124" s="305" t="n">
        <f aca="false">'H1 passenger'!E38</f>
        <v>54.1</v>
      </c>
      <c r="O124" s="305" t="n">
        <f aca="false">'H1 passenger'!F38</f>
        <v>7.8104</v>
      </c>
      <c r="P124" s="305" t="n">
        <f aca="false">'H1 passenger'!G38</f>
        <v>5.346</v>
      </c>
    </row>
    <row r="125" customFormat="false" ht="15" hidden="false" customHeight="false" outlineLevel="0" collapsed="false">
      <c r="B125" s="297" t="n">
        <v>1988</v>
      </c>
      <c r="C125" s="299" t="n">
        <f aca="false">'H1 passenger'!D39</f>
        <v>662.231</v>
      </c>
      <c r="D125" s="299"/>
      <c r="E125" s="299" t="n">
        <f aca="false">'H1 passenger'!E39</f>
        <v>54</v>
      </c>
      <c r="G125" s="304" t="n">
        <f aca="false">'H1 passenger'!F39</f>
        <v>8.5072</v>
      </c>
      <c r="H125" s="304" t="n">
        <f aca="false">'H1 passenger'!G39</f>
        <v>5.655</v>
      </c>
      <c r="K125" s="297" t="n">
        <f aca="false">B125</f>
        <v>1988</v>
      </c>
      <c r="L125" s="305" t="n">
        <f aca="false">'H1 passenger'!E39</f>
        <v>54</v>
      </c>
      <c r="O125" s="305" t="n">
        <f aca="false">'H1 passenger'!F39</f>
        <v>8.5072</v>
      </c>
      <c r="P125" s="305" t="n">
        <f aca="false">'H1 passenger'!G39</f>
        <v>5.655</v>
      </c>
    </row>
    <row r="126" customFormat="false" ht="15" hidden="false" customHeight="false" outlineLevel="0" collapsed="false">
      <c r="B126" s="297" t="n">
        <v>1989</v>
      </c>
      <c r="C126" s="299" t="n">
        <f aca="false">'H1 passenger'!D40</f>
        <v>628.103</v>
      </c>
      <c r="D126" s="299"/>
      <c r="E126" s="299" t="n">
        <f aca="false">'H1 passenger'!E40</f>
        <v>51.8</v>
      </c>
      <c r="G126" s="304" t="n">
        <f aca="false">'H1 passenger'!F40</f>
        <v>9.2286</v>
      </c>
      <c r="H126" s="304" t="n">
        <f aca="false">'H1 passenger'!G40</f>
        <v>6.176</v>
      </c>
      <c r="K126" s="297" t="n">
        <f aca="false">B126</f>
        <v>1989</v>
      </c>
      <c r="L126" s="305" t="n">
        <f aca="false">'H1 passenger'!E40</f>
        <v>51.8</v>
      </c>
      <c r="O126" s="305" t="n">
        <f aca="false">'H1 passenger'!F40</f>
        <v>9.2286</v>
      </c>
      <c r="P126" s="305" t="n">
        <f aca="false">'H1 passenger'!G40</f>
        <v>6.176</v>
      </c>
    </row>
    <row r="127" customFormat="false" ht="15" hidden="false" customHeight="false" outlineLevel="0" collapsed="false">
      <c r="B127" s="297" t="n">
        <v>1990</v>
      </c>
      <c r="C127" s="299" t="n">
        <f aca="false">'H1 passenger'!D41</f>
        <v>599.507</v>
      </c>
      <c r="D127" s="299"/>
      <c r="E127" s="299"/>
      <c r="F127" s="299" t="n">
        <f aca="false">'H1 passenger'!E41</f>
        <v>52.76</v>
      </c>
      <c r="G127" s="304" t="n">
        <f aca="false">'H1 passenger'!F41</f>
        <v>9.8614</v>
      </c>
      <c r="H127" s="304" t="n">
        <f aca="false">'H1 passenger'!G41</f>
        <v>6.543</v>
      </c>
      <c r="K127" s="297" t="n">
        <f aca="false">B127</f>
        <v>1990</v>
      </c>
      <c r="L127" s="305"/>
      <c r="M127" s="305" t="n">
        <f aca="false">'H1 passenger'!E41</f>
        <v>52.76</v>
      </c>
      <c r="O127" s="305" t="n">
        <f aca="false">'H1 passenger'!F41</f>
        <v>9.8614</v>
      </c>
      <c r="P127" s="305" t="n">
        <f aca="false">'H1 passenger'!G41</f>
        <v>6.543</v>
      </c>
    </row>
    <row r="128" customFormat="false" ht="15" hidden="false" customHeight="false" outlineLevel="0" collapsed="false">
      <c r="B128" s="297" t="n">
        <v>1991</v>
      </c>
      <c r="C128" s="299" t="n">
        <f aca="false">'H1 passenger'!D42</f>
        <v>584.846</v>
      </c>
      <c r="D128" s="299"/>
      <c r="E128" s="299"/>
      <c r="F128" s="299" t="n">
        <f aca="false">'H1 passenger'!E42</f>
        <v>54.53</v>
      </c>
      <c r="G128" s="304" t="n">
        <f aca="false">'H1 passenger'!F42</f>
        <v>9.5705</v>
      </c>
      <c r="H128" s="304" t="n">
        <f aca="false">'H1 passenger'!G42</f>
        <v>6.8</v>
      </c>
      <c r="K128" s="297" t="n">
        <f aca="false">B128</f>
        <v>1991</v>
      </c>
      <c r="L128" s="305"/>
      <c r="M128" s="305" t="n">
        <f aca="false">'H1 passenger'!E42</f>
        <v>54.53</v>
      </c>
      <c r="O128" s="305" t="n">
        <f aca="false">'H1 passenger'!F42</f>
        <v>9.5705</v>
      </c>
      <c r="P128" s="305" t="n">
        <f aca="false">'H1 passenger'!G42</f>
        <v>6.8</v>
      </c>
    </row>
    <row r="129" customFormat="false" ht="15" hidden="false" customHeight="false" outlineLevel="0" collapsed="false">
      <c r="B129" s="297" t="n">
        <v>1992</v>
      </c>
      <c r="C129" s="299" t="n">
        <f aca="false">'H1 passenger'!D43</f>
        <v>544.585</v>
      </c>
      <c r="D129" s="299"/>
      <c r="F129" s="299" t="n">
        <f aca="false">'H1 passenger'!E43</f>
        <v>59.31</v>
      </c>
      <c r="G129" s="304" t="n">
        <f aca="false">'H1 passenger'!F43</f>
        <v>10.3828</v>
      </c>
      <c r="H129" s="304" t="n">
        <f aca="false">'H1 passenger'!G43</f>
        <v>6.627</v>
      </c>
      <c r="K129" s="297" t="n">
        <f aca="false">B129</f>
        <v>1992</v>
      </c>
      <c r="M129" s="305" t="n">
        <f aca="false">'H1 passenger'!E43</f>
        <v>59.31</v>
      </c>
      <c r="O129" s="305" t="n">
        <f aca="false">'H1 passenger'!F43</f>
        <v>10.3828</v>
      </c>
      <c r="P129" s="305" t="n">
        <f aca="false">'H1 passenger'!G43</f>
        <v>6.627</v>
      </c>
    </row>
    <row r="130" customFormat="false" ht="15" hidden="false" customHeight="false" outlineLevel="0" collapsed="false">
      <c r="B130" s="297" t="n">
        <v>1993</v>
      </c>
      <c r="C130" s="299" t="n">
        <f aca="false">'H1 passenger'!D44</f>
        <v>537.959</v>
      </c>
      <c r="D130" s="299"/>
      <c r="F130" s="299" t="n">
        <f aca="false">'H1 passenger'!E44</f>
        <v>59.13</v>
      </c>
      <c r="G130" s="304" t="n">
        <f aca="false">'H1 passenger'!F44</f>
        <v>11.1208</v>
      </c>
      <c r="H130" s="304" t="n">
        <f aca="false">'H1 passenger'!G44</f>
        <v>6.632</v>
      </c>
      <c r="K130" s="297" t="n">
        <f aca="false">B130</f>
        <v>1993</v>
      </c>
      <c r="M130" s="305" t="n">
        <f aca="false">'H1 passenger'!E44</f>
        <v>59.13</v>
      </c>
      <c r="O130" s="305" t="n">
        <f aca="false">'H1 passenger'!F44</f>
        <v>11.1208</v>
      </c>
      <c r="P130" s="305" t="n">
        <f aca="false">'H1 passenger'!G44</f>
        <v>6.632</v>
      </c>
    </row>
    <row r="131" customFormat="false" ht="15.75" hidden="false" customHeight="false" outlineLevel="0" collapsed="false">
      <c r="B131" s="297" t="n">
        <v>1994</v>
      </c>
      <c r="C131" s="299" t="n">
        <f aca="false">'H1 passenger'!D45</f>
        <v>525.758</v>
      </c>
      <c r="D131" s="299"/>
      <c r="F131" s="299" t="n">
        <f aca="false">'H1 passenger'!E45</f>
        <v>54.38</v>
      </c>
      <c r="G131" s="304" t="n">
        <f aca="false">'H1 passenger'!F45</f>
        <v>11.787</v>
      </c>
      <c r="H131" s="304" t="n">
        <f aca="false">'H1 passenger'!G45</f>
        <v>6.649</v>
      </c>
      <c r="K131" s="297" t="n">
        <f aca="false">B131</f>
        <v>1994</v>
      </c>
      <c r="M131" s="305" t="n">
        <f aca="false">'H1 passenger'!E45</f>
        <v>54.38</v>
      </c>
      <c r="N131" s="306" t="n">
        <v>49.24</v>
      </c>
      <c r="O131" s="305" t="n">
        <f aca="false">'H1 passenger'!F45</f>
        <v>11.787</v>
      </c>
      <c r="P131" s="305" t="n">
        <f aca="false">'H1 passenger'!G45</f>
        <v>6.649</v>
      </c>
    </row>
    <row r="132" customFormat="false" ht="15.75" hidden="false" customHeight="false" outlineLevel="0" collapsed="false">
      <c r="B132" s="297" t="n">
        <v>1995</v>
      </c>
      <c r="C132" s="299" t="n">
        <f aca="false">'H1 passenger'!D46</f>
        <v>506</v>
      </c>
      <c r="D132" s="299"/>
      <c r="F132" s="299" t="n">
        <f aca="false">'H1 passenger'!E46</f>
        <v>56.66</v>
      </c>
      <c r="G132" s="304" t="n">
        <f aca="false">'H1 passenger'!F46</f>
        <v>12.313</v>
      </c>
      <c r="H132" s="304" t="n">
        <f aca="false">'H1 passenger'!G46</f>
        <v>6.855</v>
      </c>
      <c r="K132" s="297" t="n">
        <f aca="false">B132</f>
        <v>1995</v>
      </c>
      <c r="M132" s="305" t="n">
        <f aca="false">'H1 passenger'!E46</f>
        <v>56.66</v>
      </c>
      <c r="N132" s="306" t="n">
        <v>50.811</v>
      </c>
      <c r="O132" s="305" t="n">
        <f aca="false">'H1 passenger'!F46</f>
        <v>12.313</v>
      </c>
      <c r="P132" s="305"/>
      <c r="Q132" s="305" t="n">
        <f aca="false">'H1 passenger'!G46</f>
        <v>6.855</v>
      </c>
    </row>
    <row r="133" customFormat="false" ht="15.75" hidden="false" customHeight="false" outlineLevel="0" collapsed="false">
      <c r="B133" s="297" t="n">
        <v>1996</v>
      </c>
      <c r="C133" s="299" t="n">
        <f aca="false">'H1 passenger'!D47</f>
        <v>478</v>
      </c>
      <c r="D133" s="299"/>
      <c r="F133" s="299" t="n">
        <f aca="false">'H1 passenger'!E47</f>
        <v>57.49</v>
      </c>
      <c r="G133" s="304" t="n">
        <f aca="false">'H1 passenger'!F47</f>
        <v>13.214</v>
      </c>
      <c r="H133" s="304" t="n">
        <f aca="false">'H1 passenger'!G47</f>
        <v>5.589</v>
      </c>
      <c r="K133" s="297" t="n">
        <f aca="false">B133</f>
        <v>1996</v>
      </c>
      <c r="M133" s="305" t="n">
        <f aca="false">'H1 passenger'!E47</f>
        <v>57.49</v>
      </c>
      <c r="N133" s="306" t="n">
        <v>52.842</v>
      </c>
      <c r="O133" s="305" t="n">
        <f aca="false">'H1 passenger'!F47</f>
        <v>13.214</v>
      </c>
      <c r="R133" s="305" t="n">
        <f aca="false">'H1 passenger'!G47</f>
        <v>5.589</v>
      </c>
    </row>
    <row r="134" customFormat="false" ht="15.75" hidden="false" customHeight="false" outlineLevel="0" collapsed="false">
      <c r="B134" s="297" t="n">
        <v>1997</v>
      </c>
      <c r="C134" s="299" t="n">
        <f aca="false">'H1 passenger'!D48</f>
        <v>448</v>
      </c>
      <c r="D134" s="299"/>
      <c r="F134" s="299" t="n">
        <f aca="false">'H1 passenger'!E48</f>
        <v>60.71</v>
      </c>
      <c r="G134" s="304" t="n">
        <f aca="false">'H1 passenger'!F48</f>
        <v>14.391</v>
      </c>
      <c r="H134" s="304" t="n">
        <f aca="false">'H1 passenger'!G48</f>
        <v>5.634</v>
      </c>
      <c r="K134" s="297" t="n">
        <f aca="false">B134</f>
        <v>1997</v>
      </c>
      <c r="M134" s="305" t="n">
        <f aca="false">'H1 passenger'!E48</f>
        <v>60.71</v>
      </c>
      <c r="N134" s="306" t="n">
        <v>56.135</v>
      </c>
      <c r="O134" s="305" t="n">
        <f aca="false">'H1 passenger'!F48</f>
        <v>14.391</v>
      </c>
      <c r="R134" s="305" t="n">
        <f aca="false">'H1 passenger'!G48</f>
        <v>5.634</v>
      </c>
    </row>
    <row r="135" customFormat="false" ht="15.75" hidden="false" customHeight="false" outlineLevel="0" collapsed="false">
      <c r="B135" s="297" t="n">
        <v>1998</v>
      </c>
      <c r="C135" s="299" t="n">
        <f aca="false">'H1 passenger'!D49</f>
        <v>424</v>
      </c>
      <c r="D135" s="299"/>
      <c r="F135" s="299" t="n">
        <f aca="false">'H1 passenger'!E49</f>
        <v>62.46</v>
      </c>
      <c r="G135" s="304" t="n">
        <f aca="false">'H1 passenger'!F49</f>
        <v>15.193</v>
      </c>
      <c r="H135" s="304" t="n">
        <f aca="false">'H1 passenger'!G49</f>
        <v>5.331</v>
      </c>
      <c r="K135" s="297" t="n">
        <f aca="false">B135</f>
        <v>1998</v>
      </c>
      <c r="M135" s="305" t="n">
        <f aca="false">'H1 passenger'!E49</f>
        <v>62.46</v>
      </c>
      <c r="N135" s="306" t="n">
        <v>58.311</v>
      </c>
      <c r="O135" s="305" t="n">
        <f aca="false">'H1 passenger'!F49</f>
        <v>15.193</v>
      </c>
      <c r="R135" s="305" t="n">
        <f aca="false">'H1 passenger'!G49</f>
        <v>5.331</v>
      </c>
    </row>
    <row r="136" customFormat="false" ht="15.75" hidden="false" customHeight="false" outlineLevel="0" collapsed="false">
      <c r="B136" s="297" t="n">
        <v>1999</v>
      </c>
      <c r="C136" s="299"/>
      <c r="D136" s="299" t="n">
        <f aca="false">'H1 passenger'!D50</f>
        <v>455</v>
      </c>
      <c r="F136" s="299" t="n">
        <f aca="false">'H1 passenger'!E50</f>
        <v>64.88</v>
      </c>
      <c r="G136" s="304" t="n">
        <f aca="false">'H1 passenger'!F50</f>
        <v>15.941</v>
      </c>
      <c r="H136" s="304" t="n">
        <f aca="false">'H1 passenger'!G50</f>
        <v>5.327</v>
      </c>
      <c r="K136" s="297" t="n">
        <f aca="false">B136</f>
        <v>1999</v>
      </c>
      <c r="M136" s="305" t="n">
        <f aca="false">'H1 passenger'!E50</f>
        <v>64.88</v>
      </c>
      <c r="N136" s="306" t="n">
        <v>61.721</v>
      </c>
      <c r="O136" s="305" t="n">
        <f aca="false">'H1 passenger'!F50</f>
        <v>15.941</v>
      </c>
      <c r="R136" s="305" t="n">
        <f aca="false">'H1 passenger'!G50</f>
        <v>5.327</v>
      </c>
    </row>
    <row r="137" customFormat="false" ht="15.75" hidden="false" customHeight="false" outlineLevel="0" collapsed="false">
      <c r="B137" s="297" t="n">
        <v>2000</v>
      </c>
      <c r="C137" s="299"/>
      <c r="D137" s="299" t="n">
        <f aca="false">'H1 passenger'!D51</f>
        <v>458</v>
      </c>
      <c r="F137" s="299" t="n">
        <f aca="false">'H1 passenger'!E51</f>
        <v>64.79</v>
      </c>
      <c r="G137" s="304" t="n">
        <f aca="false">'H1 passenger'!F51</f>
        <v>16.787</v>
      </c>
      <c r="H137" s="304" t="n">
        <f aca="false">'H1 passenger'!G51</f>
        <v>5.294</v>
      </c>
      <c r="K137" s="297" t="n">
        <f aca="false">B137</f>
        <v>2000</v>
      </c>
      <c r="M137" s="305" t="n">
        <f aca="false">'H1 passenger'!E51</f>
        <v>64.79</v>
      </c>
      <c r="N137" s="306" t="n">
        <v>63.158</v>
      </c>
      <c r="O137" s="305" t="n">
        <f aca="false">'H1 passenger'!F51</f>
        <v>16.787</v>
      </c>
      <c r="R137" s="305" t="n">
        <f aca="false">'H1 passenger'!G51</f>
        <v>5.294</v>
      </c>
    </row>
    <row r="138" customFormat="false" ht="15.75" hidden="false" customHeight="false" outlineLevel="0" collapsed="false">
      <c r="B138" s="297" t="n">
        <v>2001</v>
      </c>
      <c r="C138" s="299"/>
      <c r="D138" s="299" t="n">
        <f aca="false">'H1 passenger'!D52</f>
        <v>466</v>
      </c>
      <c r="F138" s="299" t="n">
        <f aca="false">'H1 passenger'!E52</f>
        <v>64.57</v>
      </c>
      <c r="G138" s="304" t="n">
        <f aca="false">'H1 passenger'!F52</f>
        <v>18.081</v>
      </c>
      <c r="H138" s="304" t="n">
        <f aca="false">'H1 passenger'!G52</f>
        <v>5.304</v>
      </c>
      <c r="K138" s="297" t="n">
        <f aca="false">B138</f>
        <v>2001</v>
      </c>
      <c r="M138" s="305" t="n">
        <f aca="false">'H1 passenger'!E52</f>
        <v>64.57</v>
      </c>
      <c r="N138" s="306" t="n">
        <v>60.746182</v>
      </c>
      <c r="O138" s="305" t="n">
        <f aca="false">'H1 passenger'!F52</f>
        <v>18.081</v>
      </c>
      <c r="R138" s="305" t="n">
        <f aca="false">'H1 passenger'!G52</f>
        <v>5.304</v>
      </c>
    </row>
    <row r="139" customFormat="false" ht="15.75" hidden="false" customHeight="false" outlineLevel="0" collapsed="false">
      <c r="B139" s="297" t="n">
        <v>2002</v>
      </c>
      <c r="C139" s="299"/>
      <c r="D139" s="299" t="n">
        <f aca="false">'H1 passenger'!D53</f>
        <v>471</v>
      </c>
      <c r="F139" s="299" t="n">
        <f aca="false">'H1 passenger'!E53</f>
        <v>61.36</v>
      </c>
      <c r="G139" s="304" t="n">
        <f aca="false">'H1 passenger'!F53</f>
        <v>19.783</v>
      </c>
      <c r="H139" s="304" t="n">
        <f aca="false">'H1 passenger'!G53</f>
        <v>5.365</v>
      </c>
      <c r="K139" s="297" t="n">
        <f aca="false">B139</f>
        <v>2002</v>
      </c>
      <c r="M139" s="305" t="n">
        <f aca="false">'H1 passenger'!E53</f>
        <v>61.36</v>
      </c>
      <c r="N139" s="306" t="n">
        <v>57.38</v>
      </c>
      <c r="O139" s="305" t="n">
        <f aca="false">'H1 passenger'!F53</f>
        <v>19.783</v>
      </c>
      <c r="R139" s="305" t="n">
        <f aca="false">'H1 passenger'!G53</f>
        <v>5.365</v>
      </c>
    </row>
    <row r="140" customFormat="false" ht="15.75" hidden="false" customHeight="false" outlineLevel="0" collapsed="false">
      <c r="B140" s="297" t="n">
        <v>2003</v>
      </c>
      <c r="C140" s="299"/>
      <c r="D140" s="299" t="n">
        <f aca="false">'H1 passenger'!D54</f>
        <v>478</v>
      </c>
      <c r="F140" s="299" t="n">
        <f aca="false">'H1 passenger'!E54</f>
        <v>66.05</v>
      </c>
      <c r="G140" s="304" t="n">
        <f aca="false">'H1 passenger'!F54</f>
        <v>21.084</v>
      </c>
      <c r="H140" s="304" t="n">
        <f aca="false">'H1 passenger'!G54</f>
        <v>5.721</v>
      </c>
      <c r="K140" s="297" t="n">
        <f aca="false">B140</f>
        <v>2003</v>
      </c>
      <c r="M140" s="305" t="n">
        <f aca="false">'H1 passenger'!E54</f>
        <v>66.05</v>
      </c>
      <c r="N140" s="306" t="n">
        <v>62.32</v>
      </c>
      <c r="O140" s="305" t="n">
        <f aca="false">'H1 passenger'!F54</f>
        <v>21.084</v>
      </c>
      <c r="R140" s="305" t="n">
        <f aca="false">'H1 passenger'!G54</f>
        <v>5.721</v>
      </c>
    </row>
    <row r="141" customFormat="false" ht="15.75" hidden="false" customHeight="false" outlineLevel="0" collapsed="false">
      <c r="B141" s="297" t="n">
        <v>2004</v>
      </c>
      <c r="C141" s="299"/>
      <c r="D141" s="299" t="n">
        <f aca="false">'H1 passenger'!D55</f>
        <v>479</v>
      </c>
      <c r="F141" s="299" t="n">
        <f aca="false">'H1 passenger'!E55</f>
        <v>72.92</v>
      </c>
      <c r="G141" s="304" t="n">
        <f aca="false">'H1 passenger'!F55</f>
        <v>22.554746</v>
      </c>
      <c r="H141" s="304" t="n">
        <f aca="false">'H1 passenger'!G55</f>
        <v>5.921</v>
      </c>
      <c r="K141" s="297" t="n">
        <f aca="false">B141</f>
        <v>2004</v>
      </c>
      <c r="M141" s="305" t="n">
        <f aca="false">'H1 passenger'!E55</f>
        <v>72.92</v>
      </c>
      <c r="N141" s="306" t="n">
        <v>68.74</v>
      </c>
      <c r="O141" s="305" t="n">
        <f aca="false">'H1 passenger'!F55</f>
        <v>22.554746</v>
      </c>
      <c r="R141" s="305" t="n">
        <f aca="false">'H1 passenger'!G55</f>
        <v>5.921</v>
      </c>
    </row>
    <row r="142" customFormat="false" ht="15.75" hidden="false" customHeight="false" outlineLevel="0" collapsed="false">
      <c r="B142" s="297" t="n">
        <v>2005</v>
      </c>
      <c r="C142" s="299"/>
      <c r="D142" s="299" t="n">
        <f aca="false">'H1 passenger'!D56</f>
        <v>477</v>
      </c>
      <c r="F142" s="299" t="str">
        <f aca="false">'H1 passenger'!E56</f>
        <v>..</v>
      </c>
      <c r="G142" s="304" t="n">
        <f aca="false">'H1 passenger'!F56</f>
        <v>23.795</v>
      </c>
      <c r="H142" s="304" t="n">
        <f aca="false">'H1 passenger'!G56</f>
        <v>5.971</v>
      </c>
      <c r="K142" s="297" t="n">
        <f aca="false">B142</f>
        <v>2005</v>
      </c>
      <c r="M142" s="305" t="str">
        <f aca="false">'H1 passenger'!E56</f>
        <v>..</v>
      </c>
      <c r="N142" s="306" t="n">
        <v>75.13</v>
      </c>
      <c r="O142" s="305" t="n">
        <f aca="false">'H1 passenger'!F56</f>
        <v>23.795</v>
      </c>
      <c r="R142" s="305" t="n">
        <f aca="false">'H1 passenger'!G56</f>
        <v>5.971</v>
      </c>
    </row>
    <row r="143" customFormat="false" ht="15.75" hidden="false" customHeight="false" outlineLevel="0" collapsed="false">
      <c r="B143" s="297" t="n">
        <v>2006</v>
      </c>
      <c r="G143" s="304" t="n">
        <f aca="false">'H1 passenger'!F57</f>
        <v>24.44</v>
      </c>
      <c r="H143" s="304" t="n">
        <f aca="false">'H1 passenger'!G57</f>
        <v>6.02</v>
      </c>
      <c r="K143" s="297" t="n">
        <f aca="false">B143</f>
        <v>2006</v>
      </c>
      <c r="N143" s="307" t="n">
        <v>77.289</v>
      </c>
      <c r="O143" s="305" t="n">
        <f aca="false">'H1 passenger'!F57</f>
        <v>24.44</v>
      </c>
      <c r="R143" s="305" t="n">
        <f aca="false">'H1 passenger'!G57</f>
        <v>6.02</v>
      </c>
    </row>
  </sheetData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customFormat="false" ht="35.25" hidden="false" customHeight="false" outlineLevel="0" collapsed="false">
      <c r="A2" s="295" t="s">
        <v>385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5.25" hidden="false" customHeight="true" outlineLevel="0" collapsed="false"/>
    <row r="26" customFormat="false" ht="15" hidden="true" customHeight="true" outlineLevel="0" collapsed="false"/>
    <row r="27" customFormat="false" ht="40.5" hidden="false" customHeight="true" outlineLevel="0" collapsed="false">
      <c r="A27" s="308" t="s">
        <v>38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40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customFormat="false" ht="6" hidden="false" customHeight="true" outlineLevel="0" collapsed="false"/>
    <row r="55" customFormat="false" ht="103.5" hidden="false" customHeight="true" outlineLevel="0" collapsed="false"/>
    <row r="56" customFormat="false" ht="15" hidden="false" customHeight="false" outlineLevel="0" collapsed="false">
      <c r="A56" s="0" t="s">
        <v>32</v>
      </c>
    </row>
    <row r="57" customFormat="false" ht="15" hidden="false" customHeight="false" outlineLevel="0" collapsed="false">
      <c r="B57" s="0" t="s">
        <v>172</v>
      </c>
      <c r="D57" s="0" t="s">
        <v>387</v>
      </c>
      <c r="I57" s="0" t="s">
        <v>294</v>
      </c>
      <c r="J57" s="0" t="s">
        <v>294</v>
      </c>
      <c r="K57" s="0" t="s">
        <v>85</v>
      </c>
      <c r="L57" s="0" t="s">
        <v>138</v>
      </c>
      <c r="M57" s="0" t="s">
        <v>387</v>
      </c>
    </row>
    <row r="58" customFormat="false" ht="15" hidden="false" customHeight="false" outlineLevel="0" collapsed="false">
      <c r="A58" s="309" t="n">
        <v>1975</v>
      </c>
      <c r="B58" s="297" t="n">
        <f aca="false">'h2 a freight tonnes'!C28</f>
        <v>164.6</v>
      </c>
      <c r="D58" s="297"/>
      <c r="H58" s="304" t="n">
        <v>1975</v>
      </c>
      <c r="I58" s="297" t="n">
        <f aca="false">'h2 a freight tonnes'!H28</f>
        <v>6.3</v>
      </c>
      <c r="K58" s="297"/>
      <c r="L58" s="297" t="n">
        <f aca="false">'h2 a freight tonnes'!D28</f>
        <v>16.1</v>
      </c>
      <c r="M58" s="297"/>
    </row>
    <row r="59" customFormat="false" ht="15" hidden="false" customHeight="false" outlineLevel="0" collapsed="false">
      <c r="A59" s="309" t="n">
        <v>1976</v>
      </c>
      <c r="B59" s="297" t="n">
        <f aca="false">'h2 a freight tonnes'!C29</f>
        <v>172</v>
      </c>
      <c r="D59" s="297"/>
      <c r="H59" s="304" t="n">
        <v>1976</v>
      </c>
      <c r="I59" s="297" t="n">
        <f aca="false">'h2 a freight tonnes'!H29</f>
        <v>11.9</v>
      </c>
      <c r="K59" s="297"/>
      <c r="L59" s="297" t="n">
        <f aca="false">'h2 a freight tonnes'!D29</f>
        <v>16.2</v>
      </c>
      <c r="M59" s="297"/>
    </row>
    <row r="60" customFormat="false" ht="15" hidden="false" customHeight="false" outlineLevel="0" collapsed="false">
      <c r="A60" s="309" t="n">
        <v>1977</v>
      </c>
      <c r="B60" s="297" t="n">
        <f aca="false">'h2 a freight tonnes'!C30</f>
        <v>144.7</v>
      </c>
      <c r="D60" s="297"/>
      <c r="H60" s="304" t="n">
        <v>1977</v>
      </c>
      <c r="I60" s="297" t="n">
        <f aca="false">'h2 a freight tonnes'!H30</f>
        <v>23.2</v>
      </c>
      <c r="K60" s="297"/>
      <c r="L60" s="297" t="n">
        <f aca="false">'h2 a freight tonnes'!D30</f>
        <v>14</v>
      </c>
      <c r="M60" s="297"/>
    </row>
    <row r="61" customFormat="false" ht="15" hidden="false" customHeight="false" outlineLevel="0" collapsed="false">
      <c r="A61" s="309" t="n">
        <v>1978</v>
      </c>
      <c r="B61" s="297" t="n">
        <f aca="false">'h2 a freight tonnes'!C31</f>
        <v>149.5</v>
      </c>
      <c r="D61" s="297"/>
      <c r="H61" s="304" t="n">
        <v>1978</v>
      </c>
      <c r="I61" s="297" t="n">
        <f aca="false">'h2 a freight tonnes'!H31</f>
        <v>26.4</v>
      </c>
      <c r="K61" s="297"/>
      <c r="L61" s="297" t="n">
        <f aca="false">'h2 a freight tonnes'!D31</f>
        <v>13.8</v>
      </c>
      <c r="M61" s="297"/>
    </row>
    <row r="62" customFormat="false" ht="15" hidden="false" customHeight="false" outlineLevel="0" collapsed="false">
      <c r="A62" s="309" t="n">
        <v>1979</v>
      </c>
      <c r="B62" s="297" t="n">
        <f aca="false">'h2 a freight tonnes'!C32</f>
        <v>156.9</v>
      </c>
      <c r="D62" s="297"/>
      <c r="H62" s="304" t="n">
        <v>1979</v>
      </c>
      <c r="I62" s="297" t="n">
        <f aca="false">'h2 a freight tonnes'!H32</f>
        <v>27.9</v>
      </c>
      <c r="K62" s="297"/>
      <c r="L62" s="297" t="n">
        <f aca="false">'h2 a freight tonnes'!D32</f>
        <v>12</v>
      </c>
      <c r="M62" s="297"/>
    </row>
    <row r="63" customFormat="false" ht="15" hidden="false" customHeight="false" outlineLevel="0" collapsed="false">
      <c r="A63" s="309" t="n">
        <v>1980</v>
      </c>
      <c r="B63" s="297" t="n">
        <f aca="false">'h2 a freight tonnes'!C33</f>
        <v>134.7</v>
      </c>
      <c r="D63" s="297"/>
      <c r="H63" s="304" t="n">
        <v>1980</v>
      </c>
      <c r="I63" s="297" t="n">
        <f aca="false">'h2 a freight tonnes'!H33</f>
        <v>26.7</v>
      </c>
      <c r="K63" s="297" t="n">
        <f aca="false">'h2 a freight tonnes'!G33</f>
        <v>8.12</v>
      </c>
      <c r="L63" s="297" t="n">
        <f aca="false">'h2 a freight tonnes'!D33</f>
        <v>11.7</v>
      </c>
      <c r="M63" s="297"/>
    </row>
    <row r="64" customFormat="false" ht="15" hidden="false" customHeight="false" outlineLevel="0" collapsed="false">
      <c r="A64" s="309" t="n">
        <v>1981</v>
      </c>
      <c r="B64" s="297" t="n">
        <f aca="false">'h2 a freight tonnes'!C34</f>
        <v>144.1</v>
      </c>
      <c r="D64" s="297"/>
      <c r="H64" s="304" t="n">
        <v>1981</v>
      </c>
      <c r="I64" s="297" t="n">
        <f aca="false">'h2 a freight tonnes'!H34</f>
        <v>24.1</v>
      </c>
      <c r="K64" s="297" t="n">
        <f aca="false">'h2 a freight tonnes'!G34</f>
        <v>7.31</v>
      </c>
      <c r="L64" s="297" t="n">
        <f aca="false">'h2 a freight tonnes'!D34</f>
        <v>12.2</v>
      </c>
      <c r="M64" s="297"/>
    </row>
    <row r="65" customFormat="false" ht="15" hidden="false" customHeight="false" outlineLevel="0" collapsed="false">
      <c r="A65" s="309" t="n">
        <v>1982</v>
      </c>
      <c r="B65" s="297" t="n">
        <f aca="false">'h2 a freight tonnes'!C35</f>
        <v>135.4</v>
      </c>
      <c r="E65" s="297"/>
      <c r="H65" s="304" t="n">
        <v>1982</v>
      </c>
      <c r="I65" s="297" t="n">
        <f aca="false">'h2 a freight tonnes'!H35</f>
        <v>22.4</v>
      </c>
      <c r="K65" s="297" t="n">
        <f aca="false">'h2 a freight tonnes'!G35</f>
        <v>10.4</v>
      </c>
      <c r="L65" s="297" t="n">
        <f aca="false">'h2 a freight tonnes'!D35</f>
        <v>10.4</v>
      </c>
      <c r="N65" s="297"/>
    </row>
    <row r="66" customFormat="false" ht="15" hidden="false" customHeight="false" outlineLevel="0" collapsed="false">
      <c r="A66" s="309" t="n">
        <v>1983</v>
      </c>
      <c r="B66" s="297" t="n">
        <f aca="false">'h2 a freight tonnes'!C36</f>
        <v>129.1</v>
      </c>
      <c r="E66" s="297"/>
      <c r="H66" s="304" t="n">
        <v>1983</v>
      </c>
      <c r="I66" s="297" t="n">
        <f aca="false">'h2 a freight tonnes'!H36</f>
        <v>26.5</v>
      </c>
      <c r="K66" s="297" t="n">
        <f aca="false">'h2 a freight tonnes'!G36</f>
        <v>12.1</v>
      </c>
      <c r="L66" s="297" t="n">
        <f aca="false">'h2 a freight tonnes'!D36</f>
        <v>10.3</v>
      </c>
    </row>
    <row r="67" customFormat="false" ht="15" hidden="false" customHeight="false" outlineLevel="0" collapsed="false">
      <c r="A67" s="309" t="n">
        <v>1984</v>
      </c>
      <c r="B67" s="297" t="n">
        <f aca="false">'h2 a freight tonnes'!C37</f>
        <v>128.3</v>
      </c>
      <c r="E67" s="297"/>
      <c r="H67" s="304" t="n">
        <v>1984</v>
      </c>
      <c r="I67" s="297" t="n">
        <f aca="false">'h2 a freight tonnes'!H37</f>
        <v>26.9</v>
      </c>
      <c r="K67" s="297" t="n">
        <f aca="false">'h2 a freight tonnes'!G37</f>
        <v>10.02</v>
      </c>
      <c r="L67" s="297" t="n">
        <f aca="false">'h2 a freight tonnes'!D37</f>
        <v>6.4</v>
      </c>
    </row>
    <row r="68" customFormat="false" ht="15" hidden="false" customHeight="false" outlineLevel="0" collapsed="false">
      <c r="A68" s="309" t="n">
        <v>1985</v>
      </c>
      <c r="B68" s="297" t="n">
        <f aca="false">'h2 a freight tonnes'!C38</f>
        <v>130.5</v>
      </c>
      <c r="E68" s="297"/>
      <c r="H68" s="304" t="n">
        <v>1985</v>
      </c>
      <c r="I68" s="297" t="n">
        <f aca="false">'h2 a freight tonnes'!H38</f>
        <v>29.8</v>
      </c>
      <c r="K68" s="297" t="n">
        <f aca="false">'h2 a freight tonnes'!G38</f>
        <v>10.65</v>
      </c>
      <c r="L68" s="297" t="n">
        <f aca="false">'h2 a freight tonnes'!D38</f>
        <v>12</v>
      </c>
    </row>
    <row r="69" customFormat="false" ht="15" hidden="false" customHeight="false" outlineLevel="0" collapsed="false">
      <c r="A69" s="309" t="n">
        <v>1986</v>
      </c>
      <c r="B69" s="297" t="n">
        <f aca="false">'h2 a freight tonnes'!C39</f>
        <v>128</v>
      </c>
      <c r="E69" s="297"/>
      <c r="H69" s="304" t="n">
        <v>1986</v>
      </c>
      <c r="I69" s="297" t="n">
        <f aca="false">'h2 a freight tonnes'!H39</f>
        <v>28.2</v>
      </c>
      <c r="K69" s="297" t="n">
        <f aca="false">'h2 a freight tonnes'!G39</f>
        <v>11.02</v>
      </c>
      <c r="L69" s="297" t="n">
        <f aca="false">'h2 a freight tonnes'!D39</f>
        <v>9.7</v>
      </c>
    </row>
    <row r="70" customFormat="false" ht="15" hidden="false" customHeight="false" outlineLevel="0" collapsed="false">
      <c r="A70" s="309" t="n">
        <v>1987</v>
      </c>
      <c r="B70" s="297" t="n">
        <f aca="false">'h2 a freight tonnes'!C40</f>
        <v>134.9</v>
      </c>
      <c r="D70" s="297" t="n">
        <f aca="false">'h2 a freight tonnes'!F40</f>
        <v>24.1</v>
      </c>
      <c r="E70" s="297"/>
      <c r="H70" s="304" t="n">
        <v>1987</v>
      </c>
      <c r="I70" s="297" t="n">
        <f aca="false">'h2 a freight tonnes'!H40</f>
        <v>28.5</v>
      </c>
      <c r="K70" s="297" t="n">
        <f aca="false">'h2 a freight tonnes'!G40</f>
        <v>10.28</v>
      </c>
      <c r="L70" s="297" t="n">
        <f aca="false">'h2 a freight tonnes'!D40</f>
        <v>10.5</v>
      </c>
      <c r="M70" s="297" t="n">
        <f aca="false">'h2 a freight tonnes'!F40</f>
        <v>24.1</v>
      </c>
      <c r="N70" s="297"/>
    </row>
    <row r="71" customFormat="false" ht="15" hidden="false" customHeight="false" outlineLevel="0" collapsed="false">
      <c r="A71" s="309" t="n">
        <v>1988</v>
      </c>
      <c r="B71" s="297" t="n">
        <f aca="false">'h2 a freight tonnes'!C41</f>
        <v>155.7</v>
      </c>
      <c r="D71" s="297" t="n">
        <f aca="false">'h2 a freight tonnes'!F41</f>
        <v>28.3</v>
      </c>
      <c r="E71" s="297"/>
      <c r="H71" s="304" t="n">
        <v>1988</v>
      </c>
      <c r="I71" s="297" t="n">
        <f aca="false">'h2 a freight tonnes'!H41</f>
        <v>25.2</v>
      </c>
      <c r="K71" s="297" t="n">
        <f aca="false">'h2 a freight tonnes'!G41</f>
        <v>10.22</v>
      </c>
      <c r="L71" s="297" t="n">
        <f aca="false">'h2 a freight tonnes'!D41</f>
        <v>9.7</v>
      </c>
      <c r="M71" s="297" t="n">
        <f aca="false">'h2 a freight tonnes'!F41</f>
        <v>28.3</v>
      </c>
      <c r="N71" s="297"/>
    </row>
    <row r="72" customFormat="false" ht="15" hidden="false" customHeight="false" outlineLevel="0" collapsed="false">
      <c r="A72" s="309" t="n">
        <v>1989</v>
      </c>
      <c r="B72" s="297" t="n">
        <f aca="false">'h2 a freight tonnes'!C42</f>
        <v>154.8</v>
      </c>
      <c r="D72" s="297" t="n">
        <f aca="false">'h2 a freight tonnes'!F42</f>
        <v>28.3</v>
      </c>
      <c r="E72" s="297"/>
      <c r="H72" s="304" t="n">
        <v>1989</v>
      </c>
      <c r="I72" s="297" t="n">
        <f aca="false">'h2 a freight tonnes'!H42</f>
        <v>21.3</v>
      </c>
      <c r="K72" s="297" t="n">
        <f aca="false">'h2 a freight tonnes'!G42</f>
        <v>10.37</v>
      </c>
      <c r="L72" s="297" t="n">
        <f aca="false">'h2 a freight tonnes'!D42</f>
        <v>9.4</v>
      </c>
      <c r="M72" s="297" t="n">
        <f aca="false">'h2 a freight tonnes'!F42</f>
        <v>28.3</v>
      </c>
      <c r="N72" s="297"/>
    </row>
    <row r="73" customFormat="false" ht="15" hidden="false" customHeight="false" outlineLevel="0" collapsed="false">
      <c r="A73" s="309" t="n">
        <v>1990</v>
      </c>
      <c r="B73" s="297" t="n">
        <f aca="false">'h2 a freight tonnes'!C43</f>
        <v>160.6</v>
      </c>
      <c r="D73" s="297" t="n">
        <f aca="false">'h2 a freight tonnes'!F43</f>
        <v>25.2</v>
      </c>
      <c r="E73" s="297"/>
      <c r="H73" s="304" t="n">
        <v>1990</v>
      </c>
      <c r="I73" s="297"/>
      <c r="J73" s="297" t="n">
        <f aca="false">'h2 a freight tonnes'!H43</f>
        <v>26.9</v>
      </c>
      <c r="K73" s="297" t="n">
        <f aca="false">'h2 a freight tonnes'!G43</f>
        <v>11.92</v>
      </c>
      <c r="L73" s="297" t="n">
        <f aca="false">'h2 a freight tonnes'!D43</f>
        <v>9.8</v>
      </c>
      <c r="M73" s="297" t="n">
        <f aca="false">'h2 a freight tonnes'!F43</f>
        <v>25.2</v>
      </c>
      <c r="N73" s="297"/>
    </row>
    <row r="74" customFormat="false" ht="15" hidden="false" customHeight="false" outlineLevel="0" collapsed="false">
      <c r="A74" s="309" t="n">
        <v>1991</v>
      </c>
      <c r="B74" s="297" t="n">
        <f aca="false">'h2 a freight tonnes'!C44</f>
        <v>148.8</v>
      </c>
      <c r="D74" s="297" t="n">
        <f aca="false">'h2 a freight tonnes'!F44</f>
        <v>26.7</v>
      </c>
      <c r="E74" s="297"/>
      <c r="H74" s="304" t="n">
        <v>1991</v>
      </c>
      <c r="J74" s="297" t="n">
        <f aca="false">'h2 a freight tonnes'!H44</f>
        <v>21.4</v>
      </c>
      <c r="K74" s="297" t="n">
        <f aca="false">'h2 a freight tonnes'!G44</f>
        <v>11.34</v>
      </c>
      <c r="L74" s="297" t="n">
        <f aca="false">'h2 a freight tonnes'!D44</f>
        <v>9</v>
      </c>
      <c r="M74" s="297" t="n">
        <f aca="false">'h2 a freight tonnes'!F44</f>
        <v>26.7</v>
      </c>
      <c r="N74" s="297"/>
    </row>
    <row r="75" customFormat="false" ht="15" hidden="false" customHeight="false" outlineLevel="0" collapsed="false">
      <c r="A75" s="309" t="n">
        <v>1992</v>
      </c>
      <c r="B75" s="297" t="n">
        <f aca="false">'h2 a freight tonnes'!C45</f>
        <v>157.1</v>
      </c>
      <c r="D75" s="297" t="n">
        <f aca="false">'h2 a freight tonnes'!F45</f>
        <v>25.7</v>
      </c>
      <c r="E75" s="297"/>
      <c r="H75" s="304" t="n">
        <v>1992</v>
      </c>
      <c r="J75" s="297" t="n">
        <f aca="false">'h2 a freight tonnes'!H45</f>
        <v>24</v>
      </c>
      <c r="K75" s="297" t="n">
        <f aca="false">'h2 a freight tonnes'!G45</f>
        <v>10.66</v>
      </c>
      <c r="L75" s="297" t="n">
        <f aca="false">'h2 a freight tonnes'!D45</f>
        <v>6.96</v>
      </c>
      <c r="M75" s="297" t="n">
        <f aca="false">'h2 a freight tonnes'!F45</f>
        <v>25.7</v>
      </c>
      <c r="N75" s="297"/>
    </row>
    <row r="76" customFormat="false" ht="15" hidden="false" customHeight="false" outlineLevel="0" collapsed="false">
      <c r="A76" s="309" t="n">
        <v>1993</v>
      </c>
      <c r="B76" s="297" t="n">
        <f aca="false">'h2 a freight tonnes'!C46</f>
        <v>158.9</v>
      </c>
      <c r="D76" s="297" t="n">
        <f aca="false">'h2 a freight tonnes'!F46</f>
        <v>24.5</v>
      </c>
      <c r="E76" s="297"/>
      <c r="H76" s="304" t="n">
        <v>1993</v>
      </c>
      <c r="J76" s="297" t="n">
        <f aca="false">'h2 a freight tonnes'!H46</f>
        <v>26.9</v>
      </c>
      <c r="K76" s="297" t="n">
        <f aca="false">'h2 a freight tonnes'!G46</f>
        <v>11.35</v>
      </c>
      <c r="L76" s="297" t="n">
        <f aca="false">'h2 a freight tonnes'!D46</f>
        <v>5.01</v>
      </c>
      <c r="M76" s="297" t="n">
        <f aca="false">'h2 a freight tonnes'!F46</f>
        <v>24.5</v>
      </c>
      <c r="N76" s="297"/>
    </row>
    <row r="77" customFormat="false" ht="15" hidden="false" customHeight="false" outlineLevel="0" collapsed="false">
      <c r="A77" s="309" t="n">
        <v>1994</v>
      </c>
      <c r="B77" s="297" t="n">
        <f aca="false">'h2 a freight tonnes'!C47</f>
        <v>155.8</v>
      </c>
      <c r="D77" s="297" t="n">
        <f aca="false">'h2 a freight tonnes'!F47</f>
        <v>27.5</v>
      </c>
      <c r="E77" s="297"/>
      <c r="H77" s="304" t="n">
        <v>1994</v>
      </c>
      <c r="J77" s="297" t="n">
        <f aca="false">'h2 a freight tonnes'!H47</f>
        <v>24.084</v>
      </c>
      <c r="K77" s="297" t="n">
        <f aca="false">'h2 a freight tonnes'!G47</f>
        <v>11.16</v>
      </c>
      <c r="L77" s="297" t="n">
        <f aca="false">'h2 a freight tonnes'!D47</f>
        <v>5.4</v>
      </c>
      <c r="M77" s="297" t="n">
        <f aca="false">'h2 a freight tonnes'!F47</f>
        <v>27.5</v>
      </c>
      <c r="N77" s="297"/>
    </row>
    <row r="78" customFormat="false" ht="15" hidden="false" customHeight="false" outlineLevel="0" collapsed="false">
      <c r="A78" s="309" t="n">
        <v>1995</v>
      </c>
      <c r="B78" s="297" t="n">
        <f aca="false">'h2 a freight tonnes'!C48</f>
        <v>157.7</v>
      </c>
      <c r="D78" s="297" t="n">
        <f aca="false">'h2 a freight tonnes'!F48</f>
        <v>31.9</v>
      </c>
      <c r="E78" s="297"/>
      <c r="H78" s="304" t="n">
        <v>1995</v>
      </c>
      <c r="J78" s="297" t="n">
        <f aca="false">'h2 a freight tonnes'!H48</f>
        <v>25.622</v>
      </c>
      <c r="K78" s="297" t="n">
        <f aca="false">'h2 a freight tonnes'!G48</f>
        <v>11.22</v>
      </c>
      <c r="L78" s="297"/>
      <c r="M78" s="297" t="n">
        <f aca="false">'h2 a freight tonnes'!F48</f>
        <v>31.9</v>
      </c>
      <c r="N78" s="297"/>
    </row>
    <row r="79" customFormat="false" ht="15" hidden="false" customHeight="false" outlineLevel="0" collapsed="false">
      <c r="A79" s="309" t="n">
        <v>1996</v>
      </c>
      <c r="B79" s="297" t="n">
        <f aca="false">'h2 a freight tonnes'!C49</f>
        <v>162.4</v>
      </c>
      <c r="D79" s="297" t="n">
        <f aca="false">'h2 a freight tonnes'!F49</f>
        <v>36.2</v>
      </c>
      <c r="E79" s="297"/>
      <c r="H79" s="304" t="n">
        <v>1996</v>
      </c>
      <c r="J79" s="297" t="n">
        <f aca="false">'h2 a freight tonnes'!H49</f>
        <v>25.602</v>
      </c>
      <c r="K79" s="297" t="n">
        <f aca="false">'h2 a freight tonnes'!G49</f>
        <v>11.08</v>
      </c>
      <c r="L79" s="297" t="n">
        <f aca="false">'h2 a freight tonnes'!D49</f>
        <v>5.43</v>
      </c>
      <c r="M79" s="297" t="n">
        <f aca="false">'h2 a freight tonnes'!F49</f>
        <v>36.2</v>
      </c>
      <c r="N79" s="297"/>
    </row>
    <row r="80" customFormat="false" ht="15" hidden="false" customHeight="false" outlineLevel="0" collapsed="false">
      <c r="A80" s="309" t="n">
        <v>1997</v>
      </c>
      <c r="B80" s="297" t="n">
        <f aca="false">'h2 a freight tonnes'!C50</f>
        <v>157.4</v>
      </c>
      <c r="D80" s="297" t="n">
        <f aca="false">'h2 a freight tonnes'!F50</f>
        <v>34.5</v>
      </c>
      <c r="E80" s="297"/>
      <c r="H80" s="304" t="n">
        <v>1997</v>
      </c>
      <c r="J80" s="297" t="n">
        <f aca="false">'h2 a freight tonnes'!H50</f>
        <v>25.715</v>
      </c>
      <c r="K80" s="297" t="n">
        <f aca="false">'h2 a freight tonnes'!G50</f>
        <v>11.62</v>
      </c>
      <c r="L80" s="297" t="n">
        <f aca="false">'h2 a freight tonnes'!D50</f>
        <v>7.04</v>
      </c>
      <c r="M80" s="297" t="n">
        <f aca="false">'h2 a freight tonnes'!F50</f>
        <v>34.5</v>
      </c>
      <c r="N80" s="297"/>
    </row>
    <row r="81" customFormat="false" ht="15" hidden="false" customHeight="false" outlineLevel="0" collapsed="false">
      <c r="A81" s="309" t="n">
        <v>1998</v>
      </c>
      <c r="B81" s="297" t="n">
        <f aca="false">'h2 a freight tonnes'!C51</f>
        <v>155.6</v>
      </c>
      <c r="D81" s="297" t="n">
        <f aca="false">'h2 a freight tonnes'!F51</f>
        <v>39.7</v>
      </c>
      <c r="E81" s="297"/>
      <c r="H81" s="304" t="n">
        <v>1998</v>
      </c>
      <c r="J81" s="297" t="n">
        <f aca="false">'h2 a freight tonnes'!H51</f>
        <v>28.061</v>
      </c>
      <c r="K81" s="297" t="n">
        <f aca="false">'h2 a freight tonnes'!G51</f>
        <v>10.37</v>
      </c>
      <c r="L81" s="297" t="n">
        <f aca="false">'h2 a freight tonnes'!D51</f>
        <v>7.69</v>
      </c>
      <c r="M81" s="297" t="n">
        <f aca="false">'h2 a freight tonnes'!F51</f>
        <v>39.7</v>
      </c>
      <c r="N81" s="297"/>
    </row>
    <row r="82" customFormat="false" ht="15" hidden="false" customHeight="false" outlineLevel="0" collapsed="false">
      <c r="A82" s="309" t="n">
        <v>1999</v>
      </c>
      <c r="B82" s="297" t="n">
        <f aca="false">'h2 a freight tonnes'!C52</f>
        <v>155.8</v>
      </c>
      <c r="D82" s="297" t="n">
        <f aca="false">'h2 a freight tonnes'!F52</f>
        <v>35.3</v>
      </c>
      <c r="E82" s="297"/>
      <c r="H82" s="304" t="n">
        <v>1999</v>
      </c>
      <c r="J82" s="297" t="n">
        <f aca="false">'h2 a freight tonnes'!H52</f>
        <v>28.025</v>
      </c>
      <c r="K82" s="297" t="n">
        <f aca="false">'h2 a freight tonnes'!G52</f>
        <v>9.47</v>
      </c>
      <c r="L82" s="297" t="n">
        <f aca="false">'h2 a freight tonnes'!D52</f>
        <v>8.24</v>
      </c>
      <c r="M82" s="297" t="n">
        <f aca="false">'h2 a freight tonnes'!F52</f>
        <v>35.3</v>
      </c>
      <c r="N82" s="297"/>
    </row>
    <row r="83" customFormat="false" ht="15" hidden="false" customHeight="false" outlineLevel="0" collapsed="false">
      <c r="A83" s="309" t="n">
        <v>2000</v>
      </c>
      <c r="B83" s="297" t="n">
        <f aca="false">'h2 a freight tonnes'!C53</f>
        <v>158.5</v>
      </c>
      <c r="D83" s="297"/>
      <c r="E83" s="297" t="n">
        <f aca="false">'h2 a freight tonnes'!F53</f>
        <v>24.68</v>
      </c>
      <c r="F83" s="297"/>
      <c r="H83" s="304" t="n">
        <v>2000</v>
      </c>
      <c r="J83" s="297" t="n">
        <f aca="false">'h2 a freight tonnes'!H53</f>
        <v>28.149</v>
      </c>
      <c r="K83" s="297" t="n">
        <f aca="false">'h2 a freight tonnes'!G53</f>
        <v>12.24</v>
      </c>
      <c r="L83" s="297" t="n">
        <f aca="false">'h2 a freight tonnes'!D53</f>
        <v>8.25</v>
      </c>
      <c r="M83" s="297"/>
      <c r="N83" s="297" t="n">
        <f aca="false">'h2 a freight tonnes'!F53</f>
        <v>24.68</v>
      </c>
    </row>
    <row r="84" customFormat="false" ht="15" hidden="false" customHeight="false" outlineLevel="0" collapsed="false">
      <c r="A84" s="309" t="n">
        <v>2001</v>
      </c>
      <c r="B84" s="297" t="n">
        <f aca="false">'h2 a freight tonnes'!C54</f>
        <v>150.8</v>
      </c>
      <c r="D84" s="297"/>
      <c r="E84" s="297" t="n">
        <f aca="false">'h2 a freight tonnes'!F54</f>
        <v>20.6</v>
      </c>
      <c r="F84" s="297"/>
      <c r="H84" s="304" t="n">
        <v>2001</v>
      </c>
      <c r="J84" s="297" t="n">
        <f aca="false">'h2 a freight tonnes'!H54</f>
        <v>28.132</v>
      </c>
      <c r="K84" s="297" t="n">
        <f aca="false">'h2 a freight tonnes'!G54</f>
        <v>11.41</v>
      </c>
      <c r="L84" s="297" t="n">
        <f aca="false">'h2 a freight tonnes'!D54</f>
        <v>9.570161</v>
      </c>
      <c r="M84" s="297"/>
      <c r="N84" s="297" t="n">
        <f aca="false">'h2 a freight tonnes'!F54</f>
        <v>20.6</v>
      </c>
    </row>
    <row r="85" customFormat="false" ht="15" hidden="false" customHeight="false" outlineLevel="0" collapsed="false">
      <c r="A85" s="309" t="n">
        <v>2002</v>
      </c>
      <c r="B85" s="297" t="n">
        <f aca="false">'h2 a freight tonnes'!C55</f>
        <v>154.4</v>
      </c>
      <c r="D85" s="297"/>
      <c r="E85" s="297" t="n">
        <f aca="false">'h2 a freight tonnes'!F55</f>
        <v>19.2</v>
      </c>
      <c r="F85" s="297"/>
      <c r="H85" s="304" t="n">
        <v>2002</v>
      </c>
      <c r="J85" s="297" t="n">
        <f aca="false">'h2 a freight tonnes'!H55</f>
        <v>28.042</v>
      </c>
      <c r="K85" s="297" t="n">
        <f aca="false">'h2 a freight tonnes'!G55</f>
        <v>10.01</v>
      </c>
      <c r="L85" s="297" t="n">
        <f aca="false">'h2 a freight tonnes'!D55</f>
        <v>9.119996</v>
      </c>
      <c r="M85" s="297"/>
      <c r="N85" s="297" t="n">
        <f aca="false">'h2 a freight tonnes'!F55</f>
        <v>19.2</v>
      </c>
    </row>
    <row r="86" customFormat="false" ht="15" hidden="false" customHeight="false" outlineLevel="0" collapsed="false">
      <c r="A86" s="309" t="n">
        <v>2003</v>
      </c>
      <c r="B86" s="297" t="n">
        <f aca="false">'h2 a freight tonnes'!C56</f>
        <v>153.4</v>
      </c>
      <c r="D86" s="297"/>
      <c r="E86" s="297" t="n">
        <f aca="false">'h2 a freight tonnes'!F56</f>
        <v>19.51</v>
      </c>
      <c r="F86" s="297"/>
      <c r="H86" s="304" t="n">
        <v>2003</v>
      </c>
      <c r="J86" s="297" t="n">
        <f aca="false">'h2 a freight tonnes'!H56</f>
        <v>27.701</v>
      </c>
      <c r="K86" s="297" t="n">
        <f aca="false">'h2 a freight tonnes'!G56</f>
        <v>10.06</v>
      </c>
      <c r="L86" s="297" t="n">
        <f aca="false">'h2 a freight tonnes'!D56</f>
        <v>8.328532</v>
      </c>
      <c r="N86" s="297" t="n">
        <f aca="false">'h2 a freight tonnes'!F56</f>
        <v>19.51</v>
      </c>
    </row>
    <row r="87" customFormat="false" ht="15" hidden="false" customHeight="false" outlineLevel="0" collapsed="false">
      <c r="A87" s="309" t="n">
        <v>2004</v>
      </c>
      <c r="B87" s="297"/>
      <c r="C87" s="297" t="n">
        <f aca="false">'h2 a freight tonnes'!C57</f>
        <v>173.1</v>
      </c>
      <c r="D87" s="39"/>
      <c r="E87" s="297" t="n">
        <f aca="false">'h2 a freight tonnes'!F57</f>
        <v>20.49</v>
      </c>
      <c r="H87" s="304" t="n">
        <v>2004</v>
      </c>
      <c r="J87" s="297" t="n">
        <f aca="false">'h2 a freight tonnes'!H57</f>
        <v>27.649039</v>
      </c>
      <c r="K87" s="297" t="n">
        <f aca="false">'h2 a freight tonnes'!G57</f>
        <v>9.97</v>
      </c>
      <c r="L87" s="297" t="n">
        <f aca="false">'h2 a freight tonnes'!D57</f>
        <v>11.25</v>
      </c>
      <c r="N87" s="297" t="n">
        <f aca="false">'h2 a freight tonnes'!F57</f>
        <v>20.49</v>
      </c>
    </row>
    <row r="88" customFormat="false" ht="15" hidden="false" customHeight="false" outlineLevel="0" collapsed="false">
      <c r="A88" s="309" t="n">
        <v>2005</v>
      </c>
      <c r="B88" s="297"/>
      <c r="C88" s="297" t="n">
        <f aca="false">'h2 a freight tonnes'!C58</f>
        <v>165.6</v>
      </c>
      <c r="D88" s="39"/>
      <c r="E88" s="297" t="n">
        <f aca="false">'h2 a freight tonnes'!F58</f>
        <v>25.5311855578347</v>
      </c>
      <c r="H88" s="304" t="n">
        <v>2005</v>
      </c>
      <c r="J88" s="297" t="n">
        <f aca="false">'h2 a freight tonnes'!H58</f>
        <v>27.6</v>
      </c>
      <c r="K88" s="297" t="n">
        <f aca="false">'h2 a freight tonnes'!G58</f>
        <v>10.1937620997033</v>
      </c>
      <c r="L88" s="297"/>
      <c r="N88" s="297" t="n">
        <f aca="false">'h2 a freight tonnes'!F58</f>
        <v>25.5311855578347</v>
      </c>
    </row>
    <row r="89" customFormat="false" ht="15" hidden="false" customHeight="false" outlineLevel="0" collapsed="false">
      <c r="A89" s="309" t="n">
        <v>2006</v>
      </c>
      <c r="B89" s="39"/>
      <c r="C89" s="39"/>
      <c r="H89" s="304" t="n">
        <v>2006</v>
      </c>
      <c r="J89" s="297" t="n">
        <f aca="false">'h2 a freight tonnes'!H59</f>
        <v>27.8</v>
      </c>
    </row>
    <row r="90" customFormat="false" ht="15" hidden="false" customHeight="false" outlineLevel="0" collapsed="false">
      <c r="B90" s="39"/>
      <c r="C90" s="39"/>
    </row>
    <row r="91" customFormat="false" ht="15" hidden="false" customHeight="false" outlineLevel="0" collapsed="false">
      <c r="B91" s="39"/>
      <c r="C9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</cols>
  <sheetData>
    <row r="2" customFormat="false" ht="35.25" hidden="false" customHeight="false" outlineLevel="0" collapsed="false">
      <c r="B2" s="295" t="s">
        <v>388</v>
      </c>
    </row>
    <row r="54" customFormat="false" ht="35.25" hidden="false" customHeight="false" outlineLevel="0" collapsed="false">
      <c r="B54" s="295" t="s">
        <v>389</v>
      </c>
    </row>
    <row r="55" customFormat="false" ht="15" hidden="false" customHeight="false" outlineLevel="0" collapsed="false">
      <c r="B55" s="101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60" hidden="false" customHeight="false" outlineLevel="0" collapsed="false">
      <c r="E88" s="296" t="s">
        <v>334</v>
      </c>
      <c r="F88" s="296" t="s">
        <v>390</v>
      </c>
      <c r="G88" s="0" t="s">
        <v>391</v>
      </c>
      <c r="H88" s="296" t="s">
        <v>392</v>
      </c>
      <c r="I88" s="296" t="s">
        <v>391</v>
      </c>
      <c r="N88" s="0" t="s">
        <v>393</v>
      </c>
    </row>
    <row r="89" customFormat="false" ht="15" hidden="false" customHeight="false" outlineLevel="0" collapsed="false">
      <c r="D89" s="297" t="n">
        <f aca="false">'H1 passenger'!A26</f>
        <v>1975</v>
      </c>
      <c r="H89" s="299" t="n">
        <f aca="false">'H1 passenger'!C26</f>
        <v>9318.06655657028</v>
      </c>
      <c r="M89" s="297" t="n">
        <f aca="false">D89</f>
        <v>1975</v>
      </c>
      <c r="N89" s="299" t="n">
        <f aca="false">'H4 other'!E24</f>
        <v>28621</v>
      </c>
    </row>
    <row r="90" customFormat="false" ht="15" hidden="false" customHeight="false" outlineLevel="0" collapsed="false">
      <c r="D90" s="297" t="n">
        <f aca="false">'H1 passenger'!A27</f>
        <v>1976</v>
      </c>
      <c r="H90" s="299" t="n">
        <f aca="false">'H1 passenger'!C27</f>
        <v>9438.07028925432</v>
      </c>
      <c r="M90" s="297" t="n">
        <f aca="false">D90</f>
        <v>1976</v>
      </c>
      <c r="N90" s="299" t="n">
        <f aca="false">'H4 other'!E25</f>
        <v>29933</v>
      </c>
    </row>
    <row r="91" customFormat="false" ht="15" hidden="false" customHeight="false" outlineLevel="0" collapsed="false">
      <c r="D91" s="297" t="n">
        <f aca="false">'H1 passenger'!A28</f>
        <v>1977</v>
      </c>
      <c r="H91" s="299" t="n">
        <f aca="false">'H1 passenger'!C28</f>
        <v>9621.74490737962</v>
      </c>
      <c r="M91" s="297" t="n">
        <f aca="false">D91</f>
        <v>1977</v>
      </c>
      <c r="N91" s="299" t="n">
        <f aca="false">'H4 other'!E26</f>
        <v>29783</v>
      </c>
    </row>
    <row r="92" customFormat="false" ht="15" hidden="false" customHeight="false" outlineLevel="0" collapsed="false">
      <c r="D92" s="297" t="n">
        <f aca="false">'H1 passenger'!A29</f>
        <v>1978</v>
      </c>
      <c r="H92" s="299" t="n">
        <f aca="false">'H1 passenger'!C29</f>
        <v>9748.62804354455</v>
      </c>
      <c r="M92" s="297" t="n">
        <f aca="false">D92</f>
        <v>1978</v>
      </c>
      <c r="N92" s="299" t="n">
        <f aca="false">'H4 other'!E27</f>
        <v>30506</v>
      </c>
    </row>
    <row r="93" customFormat="false" ht="15" hidden="false" customHeight="false" outlineLevel="0" collapsed="false">
      <c r="D93" s="297" t="n">
        <f aca="false">'H1 passenger'!A30</f>
        <v>1979</v>
      </c>
      <c r="H93" s="299" t="n">
        <f aca="false">'H1 passenger'!C30</f>
        <v>9642.69047742461</v>
      </c>
      <c r="M93" s="297" t="n">
        <f aca="false">D93</f>
        <v>1979</v>
      </c>
      <c r="N93" s="299" t="n">
        <f aca="false">'H4 other'!E28</f>
        <v>31387</v>
      </c>
    </row>
    <row r="94" customFormat="false" ht="15" hidden="false" customHeight="false" outlineLevel="0" collapsed="false">
      <c r="D94" s="297" t="n">
        <f aca="false">'H1 passenger'!A31</f>
        <v>1980</v>
      </c>
      <c r="H94" s="299" t="n">
        <f aca="false">'H1 passenger'!C31</f>
        <v>10261.8505791725</v>
      </c>
      <c r="M94" s="297" t="n">
        <f aca="false">D94</f>
        <v>1980</v>
      </c>
      <c r="N94" s="299" t="n">
        <f aca="false">'H4 other'!E29</f>
        <v>29286</v>
      </c>
    </row>
    <row r="95" customFormat="false" ht="15" hidden="false" customHeight="false" outlineLevel="0" collapsed="false">
      <c r="D95" s="297" t="n">
        <f aca="false">'H1 passenger'!A32</f>
        <v>1981</v>
      </c>
      <c r="H95" s="299" t="n">
        <f aca="false">'H1 passenger'!C32</f>
        <v>10417.9857447206</v>
      </c>
      <c r="M95" s="297" t="n">
        <f aca="false">D95</f>
        <v>1981</v>
      </c>
      <c r="N95" s="299" t="n">
        <f aca="false">'H4 other'!E30</f>
        <v>28766</v>
      </c>
    </row>
    <row r="96" customFormat="false" ht="15" hidden="false" customHeight="false" outlineLevel="0" collapsed="false">
      <c r="D96" s="297" t="n">
        <f aca="false">'H1 passenger'!A33</f>
        <v>1982</v>
      </c>
      <c r="H96" s="299" t="n">
        <f aca="false">'H1 passenger'!C33</f>
        <v>10733.4636830105</v>
      </c>
      <c r="M96" s="297" t="n">
        <f aca="false">D96</f>
        <v>1982</v>
      </c>
      <c r="N96" s="299" t="n">
        <f aca="false">'H4 other'!E31</f>
        <v>28273</v>
      </c>
    </row>
    <row r="97" customFormat="false" ht="15" hidden="false" customHeight="false" outlineLevel="0" collapsed="false">
      <c r="D97" s="297" t="n">
        <f aca="false">'H1 passenger'!A34</f>
        <v>1983</v>
      </c>
      <c r="F97" s="310" t="n">
        <f aca="false">'H3 traffic'!E33</f>
        <v>14185</v>
      </c>
      <c r="I97" s="299" t="n">
        <f aca="false">'H1 passenger'!C34</f>
        <v>11043</v>
      </c>
      <c r="M97" s="297" t="n">
        <f aca="false">D97</f>
        <v>1983</v>
      </c>
      <c r="N97" s="299" t="n">
        <f aca="false">'H4 other'!E32</f>
        <v>25224</v>
      </c>
    </row>
    <row r="98" customFormat="false" ht="15" hidden="false" customHeight="false" outlineLevel="0" collapsed="false">
      <c r="D98" s="297" t="n">
        <f aca="false">'H1 passenger'!A35</f>
        <v>1984</v>
      </c>
      <c r="F98" s="310" t="n">
        <f aca="false">'H3 traffic'!E34</f>
        <v>16302</v>
      </c>
      <c r="I98" s="299" t="n">
        <f aca="false">'H1 passenger'!C35</f>
        <v>12794</v>
      </c>
      <c r="M98" s="297" t="n">
        <f aca="false">D98</f>
        <v>1984</v>
      </c>
      <c r="N98" s="299" t="n">
        <f aca="false">'H4 other'!E33</f>
        <v>26158</v>
      </c>
    </row>
    <row r="99" customFormat="false" ht="15" hidden="false" customHeight="false" outlineLevel="0" collapsed="false">
      <c r="D99" s="297" t="n">
        <f aca="false">'H1 passenger'!A36</f>
        <v>1985</v>
      </c>
      <c r="F99" s="310" t="n">
        <f aca="false">'H3 traffic'!E35</f>
        <v>17219</v>
      </c>
      <c r="I99" s="299" t="n">
        <f aca="false">'H1 passenger'!C36</f>
        <v>13606</v>
      </c>
      <c r="M99" s="297" t="n">
        <f aca="false">D99</f>
        <v>1985</v>
      </c>
      <c r="N99" s="299" t="n">
        <f aca="false">'H4 other'!E34</f>
        <v>27287</v>
      </c>
    </row>
    <row r="100" customFormat="false" ht="15" hidden="false" customHeight="false" outlineLevel="0" collapsed="false">
      <c r="D100" s="297" t="n">
        <f aca="false">'H1 passenger'!A37</f>
        <v>1986</v>
      </c>
      <c r="F100" s="310" t="n">
        <f aca="false">'H3 traffic'!E36</f>
        <v>17647</v>
      </c>
      <c r="I100" s="299" t="n">
        <f aca="false">'H1 passenger'!C37</f>
        <v>14012</v>
      </c>
      <c r="M100" s="297" t="n">
        <f aca="false">D100</f>
        <v>1986</v>
      </c>
      <c r="N100" s="299" t="n">
        <f aca="false">'H4 other'!E35</f>
        <v>26117</v>
      </c>
    </row>
    <row r="101" customFormat="false" ht="15" hidden="false" customHeight="false" outlineLevel="0" collapsed="false">
      <c r="D101" s="297" t="n">
        <f aca="false">'H1 passenger'!A38</f>
        <v>1987</v>
      </c>
      <c r="F101" s="310" t="n">
        <f aca="false">'H3 traffic'!E37</f>
        <v>18767</v>
      </c>
      <c r="I101" s="299" t="n">
        <f aca="false">'H1 passenger'!C38</f>
        <v>14881</v>
      </c>
      <c r="M101" s="297" t="n">
        <f aca="false">D101</f>
        <v>1987</v>
      </c>
      <c r="N101" s="299" t="n">
        <f aca="false">'H4 other'!E36</f>
        <v>24748</v>
      </c>
    </row>
    <row r="102" customFormat="false" ht="15" hidden="false" customHeight="false" outlineLevel="0" collapsed="false">
      <c r="D102" s="297" t="n">
        <f aca="false">'H1 passenger'!A39</f>
        <v>1988</v>
      </c>
      <c r="F102" s="310" t="n">
        <f aca="false">'H3 traffic'!E38</f>
        <v>20098</v>
      </c>
      <c r="I102" s="299" t="n">
        <f aca="false">'H1 passenger'!C39</f>
        <v>15946</v>
      </c>
      <c r="M102" s="297" t="n">
        <f aca="false">D102</f>
        <v>1988</v>
      </c>
      <c r="N102" s="299" t="n">
        <f aca="false">'H4 other'!E37</f>
        <v>25425</v>
      </c>
    </row>
    <row r="103" customFormat="false" ht="15" hidden="false" customHeight="false" outlineLevel="0" collapsed="false">
      <c r="D103" s="297" t="n">
        <f aca="false">'H1 passenger'!A40</f>
        <v>1989</v>
      </c>
      <c r="F103" s="310" t="n">
        <f aca="false">'H3 traffic'!E39</f>
        <v>21404</v>
      </c>
      <c r="I103" s="299" t="n">
        <f aca="false">'H1 passenger'!C40</f>
        <v>17027</v>
      </c>
      <c r="M103" s="297" t="n">
        <f aca="false">D103</f>
        <v>1989</v>
      </c>
      <c r="N103" s="299" t="n">
        <f aca="false">'H4 other'!E38</f>
        <v>27532</v>
      </c>
    </row>
    <row r="104" customFormat="false" ht="15" hidden="false" customHeight="false" outlineLevel="0" collapsed="false">
      <c r="D104" s="297" t="n">
        <f aca="false">'H1 passenger'!A41</f>
        <v>1990</v>
      </c>
      <c r="F104" s="310" t="n">
        <f aca="false">'H3 traffic'!E40</f>
        <v>21786</v>
      </c>
      <c r="I104" s="299" t="n">
        <f aca="false">'H1 passenger'!C41</f>
        <v>17476</v>
      </c>
      <c r="M104" s="297" t="n">
        <f aca="false">D104</f>
        <v>1990</v>
      </c>
      <c r="N104" s="299" t="n">
        <f aca="false">'H4 other'!E39</f>
        <v>27228</v>
      </c>
    </row>
    <row r="105" customFormat="false" ht="15" hidden="false" customHeight="false" outlineLevel="0" collapsed="false">
      <c r="D105" s="297" t="n">
        <f aca="false">'H1 passenger'!A42</f>
        <v>1991</v>
      </c>
      <c r="F105" s="310" t="n">
        <f aca="false">'H3 traffic'!E41</f>
        <v>21947</v>
      </c>
      <c r="I105" s="299" t="n">
        <f aca="false">'H1 passenger'!C42</f>
        <v>17553</v>
      </c>
      <c r="M105" s="297" t="n">
        <f aca="false">D105</f>
        <v>1991</v>
      </c>
      <c r="N105" s="299" t="n">
        <f aca="false">'H4 other'!E40</f>
        <v>25346</v>
      </c>
    </row>
    <row r="106" customFormat="false" ht="15" hidden="false" customHeight="false" outlineLevel="0" collapsed="false">
      <c r="D106" s="297" t="n">
        <f aca="false">'H1 passenger'!A43</f>
        <v>1992</v>
      </c>
      <c r="F106" s="310" t="n">
        <f aca="false">'H3 traffic'!E42</f>
        <v>22575</v>
      </c>
      <c r="I106" s="299" t="n">
        <f aca="false">'H1 passenger'!C43</f>
        <v>18068</v>
      </c>
      <c r="M106" s="297" t="n">
        <f aca="false">D106</f>
        <v>1992</v>
      </c>
      <c r="N106" s="299" t="n">
        <f aca="false">'H4 other'!E41</f>
        <v>24173</v>
      </c>
    </row>
    <row r="107" customFormat="false" ht="15" hidden="false" customHeight="false" outlineLevel="0" collapsed="false">
      <c r="D107" s="297" t="n">
        <f aca="false">'H1 passenger'!A44</f>
        <v>1993</v>
      </c>
      <c r="E107" s="310" t="n">
        <f aca="false">'H3 traffic'!G43</f>
        <v>35175</v>
      </c>
      <c r="G107" s="310" t="n">
        <f aca="false">'H3 traffic'!E43</f>
        <v>22666</v>
      </c>
      <c r="J107" s="299" t="n">
        <f aca="false">'H1 passenger'!C44</f>
        <v>18211</v>
      </c>
      <c r="M107" s="297" t="n">
        <f aca="false">D107</f>
        <v>1993</v>
      </c>
      <c r="N107" s="299" t="n">
        <f aca="false">'H4 other'!E42</f>
        <v>22414</v>
      </c>
    </row>
    <row r="108" customFormat="false" ht="15" hidden="false" customHeight="false" outlineLevel="0" collapsed="false">
      <c r="D108" s="297" t="n">
        <f aca="false">'H1 passenger'!A45</f>
        <v>1994</v>
      </c>
      <c r="E108" s="310" t="n">
        <f aca="false">'H3 traffic'!G44</f>
        <v>36000</v>
      </c>
      <c r="G108" s="310" t="n">
        <f aca="false">'H3 traffic'!E44</f>
        <v>23300</v>
      </c>
      <c r="J108" s="299" t="n">
        <f aca="false">'H1 passenger'!C45</f>
        <v>18683</v>
      </c>
      <c r="M108" s="297" t="n">
        <f aca="false">D108</f>
        <v>1994</v>
      </c>
      <c r="N108" s="299" t="n">
        <f aca="false">'H4 other'!E43</f>
        <v>22573</v>
      </c>
    </row>
    <row r="109" customFormat="false" ht="15" hidden="false" customHeight="false" outlineLevel="0" collapsed="false">
      <c r="D109" s="297" t="n">
        <f aca="false">'H1 passenger'!A46</f>
        <v>1995</v>
      </c>
      <c r="E109" s="310" t="n">
        <f aca="false">'H3 traffic'!G45</f>
        <v>36736</v>
      </c>
      <c r="G109" s="310" t="n">
        <f aca="false">'H3 traffic'!E45</f>
        <v>23987</v>
      </c>
      <c r="J109" s="299" t="n">
        <f aca="false">'H1 passenger'!C46</f>
        <v>19226</v>
      </c>
      <c r="M109" s="297" t="n">
        <f aca="false">D109</f>
        <v>1995</v>
      </c>
      <c r="N109" s="299" t="n">
        <f aca="false">'H4 other'!E44</f>
        <v>22194</v>
      </c>
    </row>
    <row r="110" customFormat="false" ht="15" hidden="false" customHeight="false" outlineLevel="0" collapsed="false">
      <c r="D110" s="297" t="n">
        <f aca="false">'H1 passenger'!A47</f>
        <v>1996</v>
      </c>
      <c r="E110" s="310" t="n">
        <f aca="false">'H3 traffic'!G46</f>
        <v>37777</v>
      </c>
      <c r="G110" s="310" t="n">
        <f aca="false">'H3 traffic'!E46</f>
        <v>24839</v>
      </c>
      <c r="J110" s="299" t="n">
        <f aca="false">'H1 passenger'!C47</f>
        <v>19888</v>
      </c>
      <c r="M110" s="297" t="n">
        <f aca="false">D110</f>
        <v>1996</v>
      </c>
      <c r="N110" s="299" t="n">
        <f aca="false">'H4 other'!E45</f>
        <v>21716</v>
      </c>
    </row>
    <row r="111" customFormat="false" ht="15" hidden="false" customHeight="false" outlineLevel="0" collapsed="false">
      <c r="D111" s="297" t="n">
        <f aca="false">'H1 passenger'!A48</f>
        <v>1997</v>
      </c>
      <c r="E111" s="310" t="n">
        <f aca="false">'H3 traffic'!G47</f>
        <v>38582</v>
      </c>
      <c r="G111" s="310" t="n">
        <f aca="false">'H3 traffic'!E47</f>
        <v>25452</v>
      </c>
      <c r="J111" s="299" t="n">
        <f aca="false">'H1 passenger'!C48</f>
        <v>20266</v>
      </c>
      <c r="M111" s="297" t="n">
        <f aca="false">D111</f>
        <v>1997</v>
      </c>
      <c r="N111" s="299" t="n">
        <f aca="false">'H4 other'!E46</f>
        <v>22629</v>
      </c>
    </row>
    <row r="112" customFormat="false" ht="15" hidden="false" customHeight="false" outlineLevel="0" collapsed="false">
      <c r="D112" s="297" t="n">
        <f aca="false">'H1 passenger'!A49</f>
        <v>1998</v>
      </c>
      <c r="E112" s="310" t="n">
        <f aca="false">'H3 traffic'!G48</f>
        <v>39169</v>
      </c>
      <c r="G112" s="310" t="n">
        <f aca="false">'H3 traffic'!E48</f>
        <v>25885</v>
      </c>
      <c r="J112" s="299" t="n">
        <f aca="false">'H1 passenger'!C49</f>
        <v>20456</v>
      </c>
      <c r="M112" s="297" t="n">
        <f aca="false">D112</f>
        <v>1998</v>
      </c>
      <c r="N112" s="299" t="n">
        <f aca="false">'H4 other'!E47</f>
        <v>22467</v>
      </c>
    </row>
    <row r="113" customFormat="false" ht="15" hidden="false" customHeight="false" outlineLevel="0" collapsed="false">
      <c r="D113" s="297" t="n">
        <f aca="false">'H1 passenger'!A50</f>
        <v>1999</v>
      </c>
      <c r="E113" s="310" t="n">
        <f aca="false">'H3 traffic'!G49</f>
        <v>39770</v>
      </c>
      <c r="G113" s="310" t="n">
        <f aca="false">'H3 traffic'!E49</f>
        <v>26185</v>
      </c>
      <c r="J113" s="299" t="n">
        <f aca="false">'H1 passenger'!C50</f>
        <v>20700</v>
      </c>
      <c r="M113" s="297" t="n">
        <f aca="false">D113</f>
        <v>1999</v>
      </c>
      <c r="N113" s="299" t="n">
        <f aca="false">'H4 other'!E48</f>
        <v>21002</v>
      </c>
    </row>
    <row r="114" customFormat="false" ht="15" hidden="false" customHeight="false" outlineLevel="0" collapsed="false">
      <c r="D114" s="297" t="n">
        <f aca="false">'H1 passenger'!A51</f>
        <v>2000</v>
      </c>
      <c r="E114" s="310" t="n">
        <f aca="false">'H3 traffic'!G50</f>
        <v>39561</v>
      </c>
      <c r="G114" s="310" t="n">
        <f aca="false">'H3 traffic'!E50</f>
        <v>25936</v>
      </c>
      <c r="J114" s="299" t="n">
        <f aca="false">'H1 passenger'!C51</f>
        <v>20566.003</v>
      </c>
      <c r="M114" s="297" t="n">
        <f aca="false">D114</f>
        <v>2000</v>
      </c>
      <c r="N114" s="299" t="n">
        <f aca="false">'H4 other'!E49</f>
        <v>20515</v>
      </c>
    </row>
    <row r="115" customFormat="false" ht="15" hidden="false" customHeight="false" outlineLevel="0" collapsed="false">
      <c r="D115" s="297" t="n">
        <f aca="false">'H1 passenger'!A52</f>
        <v>2001</v>
      </c>
      <c r="E115" s="310" t="n">
        <f aca="false">'H3 traffic'!G51</f>
        <v>40065</v>
      </c>
      <c r="G115" s="310" t="n">
        <f aca="false">'H3 traffic'!E51</f>
        <v>26342</v>
      </c>
      <c r="J115" s="299" t="n">
        <f aca="false">'H1 passenger'!C52</f>
        <v>20977</v>
      </c>
      <c r="M115" s="297" t="n">
        <f aca="false">D115</f>
        <v>2001</v>
      </c>
      <c r="N115" s="299" t="n">
        <f aca="false">'H4 other'!E50</f>
        <v>19913</v>
      </c>
    </row>
    <row r="116" customFormat="false" ht="15" hidden="false" customHeight="false" outlineLevel="0" collapsed="false">
      <c r="D116" s="297" t="n">
        <f aca="false">'H1 passenger'!A53</f>
        <v>2002</v>
      </c>
      <c r="E116" s="310" t="n">
        <f aca="false">'H3 traffic'!G52</f>
        <v>41535</v>
      </c>
      <c r="G116" s="310" t="n">
        <f aca="false">'H3 traffic'!E52</f>
        <v>27262</v>
      </c>
      <c r="J116" s="299" t="n">
        <f aca="false">'H1 passenger'!C53</f>
        <v>21760.137</v>
      </c>
      <c r="M116" s="297" t="n">
        <f aca="false">D116</f>
        <v>2002</v>
      </c>
      <c r="N116" s="299" t="n">
        <f aca="false">'H4 other'!E51</f>
        <v>19277</v>
      </c>
    </row>
    <row r="117" customFormat="false" ht="15" hidden="false" customHeight="false" outlineLevel="0" collapsed="false">
      <c r="D117" s="297" t="n">
        <f aca="false">'H1 passenger'!A54</f>
        <v>2003</v>
      </c>
      <c r="E117" s="310" t="n">
        <f aca="false">'H3 traffic'!G53</f>
        <v>42038</v>
      </c>
      <c r="G117" s="310" t="n">
        <f aca="false">'H3 traffic'!E53</f>
        <v>27682</v>
      </c>
      <c r="J117" s="299" t="n">
        <f aca="false">'H1 passenger'!C54</f>
        <v>21921.515</v>
      </c>
      <c r="M117" s="297" t="n">
        <f aca="false">D117</f>
        <v>2003</v>
      </c>
      <c r="N117" s="299" t="n">
        <f aca="false">'H4 other'!E52</f>
        <v>18755</v>
      </c>
    </row>
    <row r="118" customFormat="false" ht="15" hidden="false" customHeight="false" outlineLevel="0" collapsed="false">
      <c r="D118" s="297" t="n">
        <f aca="false">'H1 passenger'!A55</f>
        <v>2004</v>
      </c>
      <c r="E118" s="310" t="n">
        <f aca="false">'H3 traffic'!G54</f>
        <v>42705</v>
      </c>
      <c r="G118" s="310" t="n">
        <f aca="false">'H3 traffic'!E54</f>
        <v>28209</v>
      </c>
      <c r="J118" s="299" t="n">
        <f aca="false">'H1 passenger'!C55</f>
        <v>22307.81</v>
      </c>
      <c r="M118" s="297" t="n">
        <f aca="false">D118</f>
        <v>2004</v>
      </c>
      <c r="N118" s="299" t="n">
        <f aca="false">'H4 other'!E53</f>
        <v>18500</v>
      </c>
    </row>
    <row r="119" customFormat="false" ht="15" hidden="false" customHeight="false" outlineLevel="0" collapsed="false">
      <c r="D119" s="297" t="n">
        <f aca="false">'H1 passenger'!A56</f>
        <v>2005</v>
      </c>
      <c r="E119" s="310" t="n">
        <f aca="false">'H3 traffic'!G55</f>
        <v>42718</v>
      </c>
      <c r="G119" s="310" t="n">
        <f aca="false">'H3 traffic'!E55</f>
        <v>28055</v>
      </c>
      <c r="J119" s="299" t="n">
        <f aca="false">'H1 passenger'!C56</f>
        <v>22060</v>
      </c>
      <c r="M119" s="297" t="n">
        <f aca="false">D119</f>
        <v>2005</v>
      </c>
      <c r="N119" s="299" t="n">
        <f aca="false">'H4 other'!E54</f>
        <v>17876</v>
      </c>
    </row>
    <row r="120" customFormat="false" ht="15" hidden="false" customHeight="false" outlineLevel="0" collapsed="false">
      <c r="D120" s="297" t="n">
        <f aca="false">'H1 passenger'!A57</f>
        <v>2006</v>
      </c>
      <c r="E120" s="310" t="n">
        <f aca="false">'H3 traffic'!G56</f>
        <v>43880</v>
      </c>
      <c r="G120" s="310" t="n">
        <f aca="false">'H3 traffic'!E56</f>
        <v>29038</v>
      </c>
      <c r="J120" s="299" t="n">
        <f aca="false">'H1 passenger'!C57</f>
        <v>22736</v>
      </c>
      <c r="M120" s="297" t="n">
        <f aca="false">D120</f>
        <v>2006</v>
      </c>
      <c r="N120" s="299" t="n">
        <f aca="false">'H4 other'!E55</f>
        <v>17165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9.43"/>
    <col collapsed="false" customWidth="true" hidden="false" outlineLevel="0" max="7" min="7" style="0" width="7.55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311" t="s">
        <v>394</v>
      </c>
    </row>
    <row r="16" customFormat="false" ht="6.75" hidden="false" customHeight="true" outlineLevel="0" collapsed="false"/>
    <row r="17" customFormat="false" ht="16.5" hidden="false" customHeight="false" outlineLevel="0" collapsed="false">
      <c r="A17" s="312" t="s">
        <v>395</v>
      </c>
    </row>
    <row r="35" customFormat="false" ht="5.25" hidden="false" customHeight="true" outlineLevel="0" collapsed="false"/>
    <row r="36" customFormat="false" ht="18" hidden="false" customHeight="false" outlineLevel="0" collapsed="false">
      <c r="A36" s="311" t="s">
        <v>396</v>
      </c>
    </row>
    <row r="53" customFormat="false" ht="3.75" hidden="false" customHeight="true" outlineLevel="0" collapsed="false">
      <c r="A53" s="313"/>
    </row>
    <row r="54" customFormat="false" ht="30" hidden="false" customHeight="true" outlineLevel="0" collapsed="false">
      <c r="A54" s="313"/>
    </row>
    <row r="56" customFormat="false" ht="15" hidden="false" customHeight="false" outlineLevel="0" collapsed="false">
      <c r="A56" s="0" t="s">
        <v>397</v>
      </c>
    </row>
    <row r="57" customFormat="false" ht="15" hidden="false" customHeight="false" outlineLevel="0" collapsed="false">
      <c r="B57" s="0" t="n">
        <v>1996</v>
      </c>
      <c r="C57" s="0" t="n">
        <v>1997</v>
      </c>
      <c r="D57" s="0" t="n">
        <v>1998</v>
      </c>
      <c r="E57" s="0" t="n">
        <v>1999</v>
      </c>
      <c r="F57" s="0" t="n">
        <v>2000</v>
      </c>
      <c r="G57" s="0" t="n">
        <v>2001</v>
      </c>
      <c r="H57" s="0" t="n">
        <v>2002</v>
      </c>
      <c r="I57" s="0" t="n">
        <v>2003</v>
      </c>
      <c r="J57" s="0" t="n">
        <v>2004</v>
      </c>
      <c r="K57" s="0" t="n">
        <v>2005</v>
      </c>
      <c r="L57" s="0" t="n">
        <v>2006</v>
      </c>
    </row>
    <row r="58" customFormat="false" ht="15" hidden="false" customHeight="false" outlineLevel="0" collapsed="false">
      <c r="A58" s="0" t="s">
        <v>12</v>
      </c>
      <c r="B58" s="314" t="n">
        <f aca="false">'Table SGB3 comp rel. to pop.'!D6</f>
        <v>38.6159982247324</v>
      </c>
      <c r="C58" s="314" t="n">
        <f aca="false">'Table SGB3 comp rel. to pop.'!E6</f>
        <v>39.7888002769832</v>
      </c>
      <c r="D58" s="314" t="n">
        <f aca="false">'Table SGB3 comp rel. to pop.'!F6</f>
        <v>40.8306365679417</v>
      </c>
      <c r="E58" s="314" t="n">
        <f aca="false">'Table SGB3 comp rel. to pop.'!G6</f>
        <v>42.0153984167825</v>
      </c>
      <c r="F58" s="314" t="n">
        <f aca="false">'Table SGB3 comp rel. to pop.'!H6</f>
        <v>43.215997029394</v>
      </c>
      <c r="G58" s="314" t="n">
        <f aca="false">'Table SGB3 comp rel. to pop.'!I6</f>
        <v>44.6664823664152</v>
      </c>
      <c r="H58" s="314" t="n">
        <f aca="false">'Table SGB3 comp rel. to pop.'!J6</f>
        <v>46.0948009812456</v>
      </c>
      <c r="I58" s="314" t="n">
        <f aca="false">'Table SGB3 comp rel. to pop.'!K6</f>
        <v>47.1190730414838</v>
      </c>
      <c r="J58" s="314" t="n">
        <f aca="false">'Table SGB3 comp rel. to pop.'!L6</f>
        <v>48.2041587901701</v>
      </c>
      <c r="K58" s="314" t="n">
        <f aca="false">'Table SGB3 comp rel. to pop.'!M6</f>
        <v>49.6846588678653</v>
      </c>
      <c r="L58" s="314" t="n">
        <f aca="false">'Table SGB3 comp rel. to pop.'!N6</f>
        <v>50.5482811858743</v>
      </c>
    </row>
    <row r="59" customFormat="false" ht="15" hidden="false" customHeight="false" outlineLevel="0" collapsed="false">
      <c r="A59" s="0" t="s">
        <v>13</v>
      </c>
      <c r="B59" s="314" t="n">
        <f aca="false">'Table SGB3 comp rel. to pop.'!D7</f>
        <v>46.5724982155944</v>
      </c>
      <c r="C59" s="314" t="n">
        <f aca="false">'Table SGB3 comp rel. to pop.'!E7</f>
        <v>47.6494649990002</v>
      </c>
      <c r="D59" s="314" t="n">
        <f aca="false">'Table SGB3 comp rel. to pop.'!F7</f>
        <v>48.5171849461771</v>
      </c>
      <c r="E59" s="314" t="n">
        <f aca="false">'Table SGB3 comp rel. to pop.'!G7</f>
        <v>49.8095357659261</v>
      </c>
      <c r="F59" s="314" t="n">
        <f aca="false">'Table SGB3 comp rel. to pop.'!H7</f>
        <v>50.5832884353699</v>
      </c>
      <c r="G59" s="314" t="n">
        <f aca="false">'Table SGB3 comp rel. to pop.'!I7</f>
        <v>51.8581923287461</v>
      </c>
      <c r="H59" s="314" t="n">
        <f aca="false">'Table SGB3 comp rel. to pop.'!J7</f>
        <v>53.1123115857389</v>
      </c>
      <c r="I59" s="314" t="n">
        <f aca="false">'Table SGB3 comp rel. to pop.'!K7</f>
        <v>53.9436588068334</v>
      </c>
      <c r="J59" s="314" t="n">
        <f aca="false">'Table SGB3 comp rel. to pop.'!L7</f>
        <v>55.4997367723821</v>
      </c>
      <c r="K59" s="314" t="n">
        <f aca="false">'Table SGB3 comp rel. to pop.'!M7</f>
        <v>56.2485145789269</v>
      </c>
      <c r="L59" s="314" t="n">
        <f aca="false">'Table SGB3 comp rel. to pop.'!N7</f>
        <v>57.0555577403475</v>
      </c>
    </row>
    <row r="62" customFormat="false" ht="15" hidden="false" customHeight="false" outlineLevel="0" collapsed="false">
      <c r="A62" s="0" t="s">
        <v>398</v>
      </c>
    </row>
    <row r="63" customFormat="false" ht="15" hidden="false" customHeight="false" outlineLevel="0" collapsed="false">
      <c r="B63" s="0" t="n">
        <v>1996</v>
      </c>
      <c r="C63" s="0" t="n">
        <v>1997</v>
      </c>
      <c r="D63" s="0" t="n">
        <v>1998</v>
      </c>
      <c r="E63" s="0" t="n">
        <v>1999</v>
      </c>
      <c r="F63" s="0" t="n">
        <v>2000</v>
      </c>
      <c r="G63" s="0" t="n">
        <v>2001</v>
      </c>
      <c r="H63" s="0" t="n">
        <v>2002</v>
      </c>
      <c r="I63" s="0" t="n">
        <v>2003</v>
      </c>
      <c r="J63" s="0" t="n">
        <v>2004</v>
      </c>
      <c r="K63" s="0" t="n">
        <v>2005</v>
      </c>
      <c r="L63" s="0" t="n">
        <v>2006</v>
      </c>
    </row>
    <row r="64" customFormat="false" ht="15" hidden="false" customHeight="false" outlineLevel="0" collapsed="false">
      <c r="A64" s="0" t="s">
        <v>399</v>
      </c>
      <c r="B64" s="314" t="n">
        <f aca="false">'Table SGB3 comp rel. to pop.'!D29</f>
        <v>93.8492082974123</v>
      </c>
      <c r="C64" s="314" t="n">
        <f aca="false">'Table SGB3 comp rel. to pop.'!E29</f>
        <v>88.220540038636</v>
      </c>
      <c r="D64" s="314" t="n">
        <f aca="false">'Table SGB3 comp rel. to pop.'!F29</f>
        <v>83.4729479798388</v>
      </c>
      <c r="E64" s="314" t="n">
        <f aca="false">'Table SGB3 comp rel. to pop.'!G29</f>
        <v>89.6664990782638</v>
      </c>
      <c r="F64" s="314" t="n">
        <f aca="false">'Table SGB3 comp rel. to pop.'!H29</f>
        <v>90.4512002907402</v>
      </c>
      <c r="G64" s="314" t="n">
        <f aca="false">'Table SGB3 comp rel. to pop.'!I29</f>
        <v>91.9886655345366</v>
      </c>
      <c r="H64" s="314" t="n">
        <f aca="false">'Table SGB3 comp rel. to pop.'!J29</f>
        <v>93.1273245232255</v>
      </c>
      <c r="I64" s="314" t="n">
        <f aca="false">'Table SGB3 comp rel. to pop.'!K29</f>
        <v>94.4323170008305</v>
      </c>
      <c r="J64" s="314" t="n">
        <f aca="false">'Table SGB3 comp rel. to pop.'!L29</f>
        <v>94.2954473850032</v>
      </c>
      <c r="K64" s="314" t="n">
        <f aca="false">'Table SGB3 comp rel. to pop.'!M29</f>
        <v>93.5938604066892</v>
      </c>
      <c r="L64" s="314" t="str">
        <f aca="false">'Table SGB3 comp rel. to pop.'!N29</f>
        <v>..</v>
      </c>
    </row>
    <row r="65" customFormat="false" ht="15" hidden="false" customHeight="false" outlineLevel="0" collapsed="false">
      <c r="A65" s="0" t="s">
        <v>400</v>
      </c>
      <c r="B65" s="314" t="n">
        <f aca="false">'Table SGB3 comp rel. to pop.'!D30</f>
        <v>78.8839174018984</v>
      </c>
      <c r="C65" s="314" t="n">
        <f aca="false">'Table SGB3 comp rel. to pop.'!E30</f>
        <v>78.2557759122009</v>
      </c>
      <c r="D65" s="314" t="n">
        <f aca="false">'Table SGB3 comp rel. to pop.'!F30</f>
        <v>76.6394634744245</v>
      </c>
      <c r="E65" s="314" t="n">
        <f aca="false">'Table SGB3 comp rel. to pop.'!G30</f>
        <v>76.835352690247</v>
      </c>
      <c r="F65" s="314" t="n">
        <f aca="false">'Table SGB3 comp rel. to pop.'!H30</f>
        <v>77.3680306195359</v>
      </c>
      <c r="G65" s="314" t="n">
        <f aca="false">'Table SGB3 comp rel. to pop.'!I30</f>
        <v>77.6643852571903</v>
      </c>
      <c r="H65" s="314" t="n">
        <f aca="false">'Table SGB3 comp rel. to pop.'!J30</f>
        <v>79.0853217642806</v>
      </c>
      <c r="I65" s="314" t="n">
        <f aca="false">'Table SGB3 comp rel. to pop.'!K30</f>
        <v>80.9146239224492</v>
      </c>
      <c r="J65" s="314" t="n">
        <f aca="false">'Table SGB3 comp rel. to pop.'!L30</f>
        <v>81.1704510654697</v>
      </c>
      <c r="K65" s="314" t="n">
        <f aca="false">'Table SGB3 comp rel. to pop.'!M30</f>
        <v>80.6872177699961</v>
      </c>
      <c r="L65" s="314" t="str">
        <f aca="false">'Table SGB3 comp rel. to pop.'!N30</f>
        <v>..</v>
      </c>
    </row>
    <row r="66" customFormat="false" ht="15" hidden="false" customHeight="false" outlineLevel="0" collapsed="false">
      <c r="A66" s="0" t="s">
        <v>401</v>
      </c>
      <c r="B66" s="314" t="n">
        <f aca="false">'Table SGB3 comp rel. to pop.'!D33</f>
        <v>11.2898379675542</v>
      </c>
      <c r="C66" s="314" t="n">
        <f aca="false">'Table SGB3 comp rel. to pop.'!E33</f>
        <v>11.9429351568064</v>
      </c>
      <c r="D66" s="314" t="n">
        <f aca="false">'Table SGB3 comp rel. to pop.'!F33</f>
        <v>12.3023712495593</v>
      </c>
      <c r="E66" s="314" t="n">
        <f aca="false">'Table SGB3 comp rel. to pop.'!G33</f>
        <v>12.7919242106093</v>
      </c>
      <c r="F66" s="314" t="n">
        <f aca="false">'Table SGB3 comp rel. to pop.'!H33</f>
        <v>12.7969124658795</v>
      </c>
      <c r="G66" s="314" t="n">
        <f aca="false">'Table SGB3 comp rel. to pop.'!I33</f>
        <v>12.7502863236049</v>
      </c>
      <c r="H66" s="314" t="n">
        <f aca="false">'Table SGB3 comp rel. to pop.'!J33</f>
        <v>12.1389570309409</v>
      </c>
      <c r="I66" s="314" t="n">
        <f aca="false">'Table SGB3 comp rel. to pop.'!K33</f>
        <v>13.060070391901</v>
      </c>
      <c r="J66" s="314" t="n">
        <f aca="false">'Table SGB3 comp rel. to pop.'!L33</f>
        <v>14.3588531821046</v>
      </c>
      <c r="K66" s="314" t="str">
        <f aca="false">'Table SGB3 comp rel. to pop.'!M33</f>
        <v>..</v>
      </c>
      <c r="L66" s="314" t="str">
        <f aca="false">'Table SGB3 comp rel. to pop.'!N33</f>
        <v>..</v>
      </c>
    </row>
    <row r="67" customFormat="false" ht="15" hidden="false" customHeight="false" outlineLevel="0" collapsed="false">
      <c r="A67" s="0" t="s">
        <v>402</v>
      </c>
      <c r="B67" s="314" t="n">
        <f aca="false">'Table SGB3 comp rel. to pop.'!D34</f>
        <v>14.183168987412</v>
      </c>
      <c r="C67" s="314" t="n">
        <f aca="false">'Table SGB3 comp rel. to pop.'!E34</f>
        <v>14.944556754339</v>
      </c>
      <c r="D67" s="314" t="n">
        <f aca="false">'Table SGB3 comp rel. to pop.'!F34</f>
        <v>15.7154945791234</v>
      </c>
      <c r="E67" s="314" t="n">
        <f aca="false">'Table SGB3 comp rel. to pop.'!G34</f>
        <v>16.346826634968</v>
      </c>
      <c r="F67" s="314" t="n">
        <f aca="false">'Table SGB3 comp rel. to pop.'!H34</f>
        <v>16.7514039146823</v>
      </c>
      <c r="G67" s="314" t="n">
        <f aca="false">'Table SGB3 comp rel. to pop.'!I34</f>
        <v>16.7357597860612</v>
      </c>
      <c r="H67" s="314" t="n">
        <f aca="false">'Table SGB3 comp rel. to pop.'!J34</f>
        <v>16.9642360531731</v>
      </c>
      <c r="I67" s="314" t="n">
        <f aca="false">'Table SGB3 comp rel. to pop.'!K34</f>
        <v>17.4931850906897</v>
      </c>
      <c r="J67" s="314" t="n">
        <f aca="false">'Table SGB3 comp rel. to pop.'!L34</f>
        <v>17.9786183474811</v>
      </c>
      <c r="K67" s="314" t="n">
        <f aca="false">'Table SGB3 comp rel. to pop.'!M34</f>
        <v>18.5004385732434</v>
      </c>
      <c r="L67" s="314" t="n">
        <f aca="false">'Table SGB3 comp rel. to pop.'!N34</f>
        <v>19.6802262456592</v>
      </c>
    </row>
    <row r="68" customFormat="false" ht="15" hidden="false" customHeight="false" outlineLevel="0" collapsed="false">
      <c r="A68" s="0" t="s">
        <v>403</v>
      </c>
      <c r="B68" s="314" t="n">
        <f aca="false">'Table SGB3 comp rel. to pop.'!D37</f>
        <v>2.59495423383652</v>
      </c>
      <c r="C68" s="314" t="n">
        <f aca="false">'Table SGB3 comp rel. to pop.'!E37</f>
        <v>2.83101268063911</v>
      </c>
      <c r="D68" s="314" t="n">
        <f aca="false">'Table SGB3 comp rel. to pop.'!F37</f>
        <v>2.9924740056765</v>
      </c>
      <c r="E68" s="314" t="n">
        <f aca="false">'Table SGB3 comp rel. to pop.'!G37</f>
        <v>3.14297262394148</v>
      </c>
      <c r="F68" s="314" t="n">
        <f aca="false">'Table SGB3 comp rel. to pop.'!H37</f>
        <v>3.3156624411903</v>
      </c>
      <c r="G68" s="314" t="n">
        <f aca="false">'Table SGB3 comp rel. to pop.'!I37</f>
        <v>3.57035662098653</v>
      </c>
      <c r="H68" s="314" t="n">
        <f aca="false">'Table SGB3 comp rel. to pop.'!J37</f>
        <v>3.91370578460078</v>
      </c>
      <c r="I68" s="314" t="n">
        <f aca="false">'Table SGB3 comp rel. to pop.'!K37</f>
        <v>4.16894056234429</v>
      </c>
      <c r="J68" s="314" t="n">
        <f aca="false">'Table SGB3 comp rel. to pop.'!L37</f>
        <v>4.44135948330183</v>
      </c>
      <c r="K68" s="314" t="n">
        <f aca="false">'Table SGB3 comp rel. to pop.'!M37</f>
        <v>4.67044830022768</v>
      </c>
      <c r="L68" s="314" t="n">
        <f aca="false">'Table SGB3 comp rel. to pop.'!N37</f>
        <v>4.77574312572065</v>
      </c>
    </row>
    <row r="69" customFormat="false" ht="15" hidden="false" customHeight="false" outlineLevel="0" collapsed="false">
      <c r="A69" s="0" t="s">
        <v>404</v>
      </c>
      <c r="B69" s="314" t="n">
        <f aca="false">'Table SGB3 comp rel. to pop.'!D38</f>
        <v>2.33585617841098</v>
      </c>
      <c r="C69" s="314" t="n">
        <f aca="false">'Table SGB3 comp rel. to pop.'!E38</f>
        <v>2.5171369065616</v>
      </c>
      <c r="D69" s="314" t="n">
        <f aca="false">'Table SGB3 comp rel. to pop.'!F38</f>
        <v>2.71916583590075</v>
      </c>
      <c r="E69" s="314" t="n">
        <f aca="false">'Table SGB3 comp rel. to pop.'!G38</f>
        <v>2.87215388140897</v>
      </c>
      <c r="F69" s="314" t="n">
        <f aca="false">'Table SGB3 comp rel. to pop.'!H38</f>
        <v>3.05862294474758</v>
      </c>
      <c r="G69" s="314" t="n">
        <f aca="false">'Table SGB3 comp rel. to pop.'!I38</f>
        <v>3.06902985848679</v>
      </c>
      <c r="H69" s="314" t="n">
        <f aca="false">'Table SGB3 comp rel. to pop.'!J38</f>
        <v>3.18760394851608</v>
      </c>
      <c r="I69" s="314" t="n">
        <f aca="false">'Table SGB3 comp rel. to pop.'!K38</f>
        <v>3.35830795012241</v>
      </c>
      <c r="J69" s="314" t="n">
        <f aca="false">'Table SGB3 comp rel. to pop.'!L38</f>
        <v>3.60495568595271</v>
      </c>
      <c r="K69" s="314" t="n">
        <f aca="false">'Table SGB3 comp rel. to pop.'!M38</f>
        <v>3.81707644277613</v>
      </c>
      <c r="L69" s="314" t="n">
        <f aca="false">'Table SGB3 comp rel. to pop.'!N38</f>
        <v>3.92984201369449</v>
      </c>
    </row>
    <row r="73" customFormat="false" ht="15" hidden="false" customHeight="false" outlineLevel="0" collapsed="false">
      <c r="A73" s="0" t="s">
        <v>398</v>
      </c>
    </row>
    <row r="74" customFormat="false" ht="15" hidden="false" customHeight="false" outlineLevel="0" collapsed="false">
      <c r="B74" s="0" t="n">
        <v>1996</v>
      </c>
      <c r="C74" s="0" t="n">
        <v>1997</v>
      </c>
      <c r="D74" s="0" t="n">
        <v>1998</v>
      </c>
      <c r="E74" s="0" t="n">
        <v>1999</v>
      </c>
      <c r="F74" s="0" t="n">
        <v>2000</v>
      </c>
      <c r="G74" s="0" t="n">
        <v>2001</v>
      </c>
      <c r="H74" s="0" t="n">
        <v>2002</v>
      </c>
      <c r="I74" s="0" t="n">
        <v>2003</v>
      </c>
      <c r="J74" s="0" t="n">
        <v>2004</v>
      </c>
      <c r="K74" s="0" t="n">
        <v>2005</v>
      </c>
      <c r="L74" s="0" t="n">
        <v>2006</v>
      </c>
    </row>
    <row r="75" customFormat="false" ht="15" hidden="false" customHeight="false" outlineLevel="0" collapsed="false">
      <c r="A75" s="0" t="s">
        <v>401</v>
      </c>
      <c r="B75" s="314" t="n">
        <f aca="false">B66</f>
        <v>11.2898379675542</v>
      </c>
      <c r="C75" s="314" t="n">
        <f aca="false">C66</f>
        <v>11.9429351568064</v>
      </c>
      <c r="D75" s="314" t="n">
        <f aca="false">D66</f>
        <v>12.3023712495593</v>
      </c>
      <c r="E75" s="314" t="n">
        <f aca="false">E66</f>
        <v>12.7919242106093</v>
      </c>
      <c r="F75" s="314" t="n">
        <f aca="false">F66</f>
        <v>12.7969124658795</v>
      </c>
      <c r="G75" s="314" t="n">
        <f aca="false">G66</f>
        <v>12.7502863236049</v>
      </c>
      <c r="H75" s="314" t="n">
        <f aca="false">H66</f>
        <v>12.1389570309409</v>
      </c>
      <c r="I75" s="314" t="n">
        <f aca="false">I66</f>
        <v>13.060070391901</v>
      </c>
      <c r="J75" s="314" t="n">
        <f aca="false">J66</f>
        <v>14.3588531821046</v>
      </c>
      <c r="K75" s="314" t="str">
        <f aca="false">K66</f>
        <v>..</v>
      </c>
      <c r="L75" s="314" t="str">
        <f aca="false">L66</f>
        <v>..</v>
      </c>
    </row>
    <row r="76" customFormat="false" ht="15" hidden="false" customHeight="false" outlineLevel="0" collapsed="false">
      <c r="A76" s="0" t="s">
        <v>402</v>
      </c>
      <c r="B76" s="314" t="n">
        <f aca="false">B67</f>
        <v>14.183168987412</v>
      </c>
      <c r="C76" s="314" t="n">
        <f aca="false">C67</f>
        <v>14.944556754339</v>
      </c>
      <c r="D76" s="314" t="n">
        <f aca="false">D67</f>
        <v>15.7154945791234</v>
      </c>
      <c r="E76" s="314" t="n">
        <f aca="false">E67</f>
        <v>16.346826634968</v>
      </c>
      <c r="F76" s="314" t="n">
        <f aca="false">F67</f>
        <v>16.7514039146823</v>
      </c>
      <c r="G76" s="314" t="n">
        <f aca="false">G67</f>
        <v>16.7357597860612</v>
      </c>
      <c r="H76" s="314" t="n">
        <f aca="false">H67</f>
        <v>16.9642360531731</v>
      </c>
      <c r="I76" s="314" t="n">
        <f aca="false">I67</f>
        <v>17.4931850906897</v>
      </c>
      <c r="J76" s="314" t="n">
        <f aca="false">J67</f>
        <v>17.9786183474811</v>
      </c>
      <c r="K76" s="314" t="n">
        <f aca="false">K67</f>
        <v>18.5004385732434</v>
      </c>
      <c r="L76" s="314" t="n">
        <f aca="false">L67</f>
        <v>19.6802262456592</v>
      </c>
    </row>
    <row r="77" customFormat="false" ht="15" hidden="false" customHeight="false" outlineLevel="0" collapsed="false">
      <c r="A77" s="0" t="s">
        <v>405</v>
      </c>
      <c r="B77" s="314" t="n">
        <f aca="false">B68</f>
        <v>2.59495423383652</v>
      </c>
      <c r="C77" s="314" t="n">
        <f aca="false">C68</f>
        <v>2.83101268063911</v>
      </c>
      <c r="D77" s="314" t="n">
        <f aca="false">D68</f>
        <v>2.9924740056765</v>
      </c>
      <c r="E77" s="314" t="n">
        <f aca="false">E68</f>
        <v>3.14297262394148</v>
      </c>
      <c r="F77" s="314" t="n">
        <f aca="false">F68</f>
        <v>3.3156624411903</v>
      </c>
      <c r="G77" s="314" t="n">
        <f aca="false">G68</f>
        <v>3.57035662098653</v>
      </c>
      <c r="H77" s="314" t="n">
        <f aca="false">H68</f>
        <v>3.91370578460078</v>
      </c>
      <c r="I77" s="314" t="n">
        <f aca="false">I68</f>
        <v>4.16894056234429</v>
      </c>
      <c r="J77" s="314" t="n">
        <f aca="false">J68</f>
        <v>4.44135948330183</v>
      </c>
      <c r="K77" s="314" t="n">
        <f aca="false">K68</f>
        <v>4.67044830022768</v>
      </c>
      <c r="L77" s="314" t="n">
        <f aca="false">L68</f>
        <v>4.77574312572065</v>
      </c>
    </row>
    <row r="78" customFormat="false" ht="15" hidden="false" customHeight="false" outlineLevel="0" collapsed="false">
      <c r="A78" s="0" t="s">
        <v>406</v>
      </c>
      <c r="B78" s="314" t="n">
        <f aca="false">B69</f>
        <v>2.33585617841098</v>
      </c>
      <c r="C78" s="314" t="n">
        <f aca="false">C69</f>
        <v>2.5171369065616</v>
      </c>
      <c r="D78" s="314" t="n">
        <f aca="false">D69</f>
        <v>2.71916583590075</v>
      </c>
      <c r="E78" s="314" t="n">
        <f aca="false">E69</f>
        <v>2.87215388140897</v>
      </c>
      <c r="F78" s="314" t="n">
        <f aca="false">F69</f>
        <v>3.05862294474758</v>
      </c>
      <c r="G78" s="314" t="n">
        <f aca="false">G69</f>
        <v>3.06902985848679</v>
      </c>
      <c r="H78" s="314" t="n">
        <f aca="false">H69</f>
        <v>3.18760394851608</v>
      </c>
      <c r="I78" s="314" t="n">
        <f aca="false">I69</f>
        <v>3.35830795012241</v>
      </c>
      <c r="J78" s="314" t="n">
        <f aca="false">J69</f>
        <v>3.60495568595271</v>
      </c>
      <c r="K78" s="314" t="n">
        <f aca="false">K69</f>
        <v>3.81707644277613</v>
      </c>
      <c r="L78" s="314" t="n">
        <f aca="false">L69</f>
        <v>3.92984201369449</v>
      </c>
    </row>
  </sheetData>
  <printOptions headings="false" gridLines="false" gridLinesSet="true" horizontalCentered="false" verticalCentered="false"/>
  <pageMargins left="0.747916666666667" right="0.747916666666667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N27" activeCellId="0" sqref="N27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5" width="8.88"/>
    <col collapsed="false" customWidth="true" hidden="false" outlineLevel="0" max="5" min="2" style="5" width="10.77"/>
    <col collapsed="false" customWidth="true" hidden="false" outlineLevel="0" max="8" min="6" style="5" width="10.99"/>
    <col collapsed="false" customWidth="true" hidden="false" outlineLevel="0" max="15" min="9" style="5" width="10.77"/>
    <col collapsed="false" customWidth="true" hidden="false" outlineLevel="0" max="16" min="16" style="5" width="9.1"/>
    <col collapsed="false" customWidth="true" hidden="false" outlineLevel="0" max="17" min="17" style="5" width="9.66"/>
    <col collapsed="false" customWidth="true" hidden="false" outlineLevel="0" max="18" min="18" style="5" width="10.21"/>
    <col collapsed="false" customWidth="false" hidden="false" outlineLevel="0" max="257" min="19" style="5" width="8.88"/>
  </cols>
  <sheetData>
    <row r="1" customFormat="false" ht="12.7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B2" s="7" t="n">
        <v>1988</v>
      </c>
      <c r="C2" s="7" t="n">
        <v>1989</v>
      </c>
      <c r="D2" s="7" t="n">
        <v>1990</v>
      </c>
      <c r="E2" s="7" t="n">
        <v>1991</v>
      </c>
      <c r="F2" s="7" t="n">
        <v>1992</v>
      </c>
      <c r="G2" s="7" t="n">
        <v>1993</v>
      </c>
      <c r="H2" s="7" t="n">
        <v>1994</v>
      </c>
      <c r="I2" s="7" t="n">
        <v>1995</v>
      </c>
      <c r="J2" s="7" t="n">
        <v>1996</v>
      </c>
      <c r="K2" s="7" t="n">
        <v>1997</v>
      </c>
      <c r="L2" s="7" t="n">
        <v>1998</v>
      </c>
      <c r="M2" s="7" t="n">
        <v>1999</v>
      </c>
      <c r="N2" s="8" t="s">
        <v>8</v>
      </c>
      <c r="O2" s="7" t="n">
        <v>2001</v>
      </c>
      <c r="P2" s="7" t="n">
        <v>2002</v>
      </c>
      <c r="Q2" s="9" t="n">
        <v>2003</v>
      </c>
      <c r="R2" s="9" t="n">
        <v>2004</v>
      </c>
      <c r="S2" s="9" t="n">
        <v>2005</v>
      </c>
      <c r="T2" s="9" t="n">
        <v>2006</v>
      </c>
    </row>
    <row r="3" customFormat="false" ht="12.75" hidden="false" customHeight="false" outlineLevel="0" collapsed="false">
      <c r="A3" s="5" t="s">
        <v>9</v>
      </c>
      <c r="B3" s="8" t="s">
        <v>10</v>
      </c>
      <c r="C3" s="8" t="s">
        <v>10</v>
      </c>
      <c r="D3" s="8" t="s">
        <v>10</v>
      </c>
      <c r="E3" s="10" t="n">
        <v>47875000</v>
      </c>
      <c r="F3" s="10" t="n">
        <v>47996100</v>
      </c>
      <c r="G3" s="10" t="n">
        <v>48100500</v>
      </c>
      <c r="H3" s="10" t="n">
        <v>48222900</v>
      </c>
      <c r="I3" s="10" t="n">
        <v>48365000</v>
      </c>
      <c r="J3" s="10" t="n">
        <v>48496200</v>
      </c>
      <c r="K3" s="10" t="n">
        <v>48635900</v>
      </c>
      <c r="L3" s="10" t="n">
        <v>48789200</v>
      </c>
      <c r="M3" s="10" t="n">
        <v>48987000</v>
      </c>
      <c r="N3" s="11" t="n">
        <v>49166600</v>
      </c>
      <c r="O3" s="10" t="n">
        <v>49390000</v>
      </c>
      <c r="P3" s="10" t="n">
        <v>49559000</v>
      </c>
      <c r="Q3" s="10" t="n">
        <v>49855700</v>
      </c>
      <c r="R3" s="10" t="n">
        <v>50093800</v>
      </c>
      <c r="S3" s="10" t="n">
        <v>50431700</v>
      </c>
      <c r="T3" s="10" t="n">
        <v>50431700</v>
      </c>
    </row>
    <row r="4" customFormat="false" ht="12.75" hidden="false" customHeight="false" outlineLevel="0" collapsed="false">
      <c r="A4" s="5" t="s">
        <v>11</v>
      </c>
      <c r="B4" s="8" t="s">
        <v>10</v>
      </c>
      <c r="C4" s="8" t="s">
        <v>10</v>
      </c>
      <c r="D4" s="8" t="s">
        <v>10</v>
      </c>
      <c r="E4" s="10" t="n">
        <v>2873000</v>
      </c>
      <c r="F4" s="10" t="n">
        <v>2877000</v>
      </c>
      <c r="G4" s="10" t="n">
        <v>2882000</v>
      </c>
      <c r="H4" s="10" t="n">
        <v>2885000</v>
      </c>
      <c r="I4" s="10" t="n">
        <v>2886000</v>
      </c>
      <c r="J4" s="10" t="n">
        <v>2887000</v>
      </c>
      <c r="K4" s="10" t="n">
        <v>2890000</v>
      </c>
      <c r="L4" s="10" t="n">
        <v>2893000</v>
      </c>
      <c r="M4" s="10" t="n">
        <v>2894000</v>
      </c>
      <c r="N4" s="11" t="n">
        <v>2900000</v>
      </c>
      <c r="O4" s="10" t="n">
        <v>2908000</v>
      </c>
      <c r="P4" s="10" t="n">
        <v>2919000</v>
      </c>
      <c r="Q4" s="10" t="n">
        <v>2938000</v>
      </c>
      <c r="R4" s="10" t="n">
        <v>2951800</v>
      </c>
      <c r="S4" s="10" t="n">
        <v>2958600</v>
      </c>
      <c r="T4" s="10" t="n">
        <v>2958600</v>
      </c>
    </row>
    <row r="5" customFormat="false" ht="12.75" hidden="false" customHeight="false" outlineLevel="0" collapsed="false">
      <c r="A5" s="5" t="s">
        <v>12</v>
      </c>
      <c r="B5" s="12" t="n">
        <v>5077440</v>
      </c>
      <c r="C5" s="12" t="n">
        <v>5078190</v>
      </c>
      <c r="D5" s="12" t="n">
        <v>5081270</v>
      </c>
      <c r="E5" s="12" t="n">
        <v>5083330</v>
      </c>
      <c r="F5" s="12" t="n">
        <v>5085620</v>
      </c>
      <c r="G5" s="12" t="n">
        <v>5092460</v>
      </c>
      <c r="H5" s="12" t="n">
        <v>5102210</v>
      </c>
      <c r="I5" s="12" t="n">
        <v>5103690</v>
      </c>
      <c r="J5" s="12" t="n">
        <v>5092190</v>
      </c>
      <c r="K5" s="12" t="n">
        <v>5083340</v>
      </c>
      <c r="L5" s="12" t="n">
        <v>5077070</v>
      </c>
      <c r="M5" s="12" t="n">
        <v>5071950</v>
      </c>
      <c r="N5" s="12" t="n">
        <v>5062940</v>
      </c>
      <c r="O5" s="12" t="n">
        <v>5064200</v>
      </c>
      <c r="P5" s="13" t="n">
        <v>5054800</v>
      </c>
      <c r="Q5" s="13" t="n">
        <v>5057400</v>
      </c>
      <c r="R5" s="13" t="n">
        <v>5078400</v>
      </c>
      <c r="S5" s="13" t="n">
        <v>5094800</v>
      </c>
      <c r="T5" s="13" t="n">
        <v>5116900</v>
      </c>
    </row>
    <row r="6" customFormat="false" ht="12.75" hidden="false" customHeight="false" outlineLevel="0" collapsed="false">
      <c r="A6" s="5" t="s">
        <v>13</v>
      </c>
      <c r="B6" s="12" t="n">
        <v>55331000</v>
      </c>
      <c r="C6" s="12" t="n">
        <v>55486000</v>
      </c>
      <c r="D6" s="12" t="n">
        <v>55641900</v>
      </c>
      <c r="E6" s="14" t="n">
        <f aca="false">SUM(E3:E5)</f>
        <v>55831330</v>
      </c>
      <c r="F6" s="14" t="n">
        <f aca="false">SUM(F3:F5)</f>
        <v>55958720</v>
      </c>
      <c r="G6" s="14" t="n">
        <f aca="false">SUM(G3:G5)</f>
        <v>56074960</v>
      </c>
      <c r="H6" s="14" t="n">
        <f aca="false">SUM(H3:H5)</f>
        <v>56210110</v>
      </c>
      <c r="I6" s="14" t="n">
        <f aca="false">SUM(I3:I5)</f>
        <v>56354690</v>
      </c>
      <c r="J6" s="14" t="n">
        <f aca="false">SUM(J3:J5)</f>
        <v>56475390</v>
      </c>
      <c r="K6" s="14" t="n">
        <f aca="false">SUM(K3:K5)</f>
        <v>56609240</v>
      </c>
      <c r="L6" s="14" t="n">
        <f aca="false">SUM(L3:L5)</f>
        <v>56759270</v>
      </c>
      <c r="M6" s="14" t="n">
        <f aca="false">SUM(M3:M5)</f>
        <v>56952950</v>
      </c>
      <c r="N6" s="14" t="n">
        <f aca="false">SUM(N3:N5)</f>
        <v>57129540</v>
      </c>
      <c r="O6" s="14" t="n">
        <f aca="false">SUM(O3:O5)</f>
        <v>57362200</v>
      </c>
      <c r="P6" s="14" t="n">
        <f aca="false">SUM(P3:P5)</f>
        <v>57532800</v>
      </c>
      <c r="Q6" s="14" t="n">
        <f aca="false">SUM(Q3:Q5)</f>
        <v>57851100</v>
      </c>
      <c r="R6" s="13" t="n">
        <v>58124600</v>
      </c>
      <c r="S6" s="14" t="n">
        <f aca="false">SUM(S3:S5)</f>
        <v>58485100</v>
      </c>
      <c r="T6" s="12" t="n">
        <v>58485100</v>
      </c>
    </row>
    <row r="7" customFormat="false" ht="12.75" hidden="false" customHeight="false" outlineLevel="0" collapsed="false">
      <c r="A7" s="5" t="s">
        <v>14</v>
      </c>
      <c r="B7" s="10" t="n">
        <v>1585440</v>
      </c>
      <c r="C7" s="10" t="n">
        <v>1590435</v>
      </c>
      <c r="D7" s="10" t="n">
        <v>1595595</v>
      </c>
      <c r="E7" s="10" t="n">
        <v>1607295</v>
      </c>
      <c r="F7" s="10" t="n">
        <v>1623263</v>
      </c>
      <c r="G7" s="10" t="n">
        <v>1635552</v>
      </c>
      <c r="H7" s="10" t="n">
        <v>1643707</v>
      </c>
      <c r="I7" s="10" t="n">
        <v>1649131</v>
      </c>
      <c r="J7" s="10" t="n">
        <v>1661751</v>
      </c>
      <c r="K7" s="10" t="n">
        <v>1671261</v>
      </c>
      <c r="L7" s="10" t="n">
        <v>1677769</v>
      </c>
      <c r="M7" s="10" t="n">
        <v>1679006</v>
      </c>
      <c r="N7" s="10" t="n">
        <v>1682944</v>
      </c>
      <c r="O7" s="10" t="n">
        <v>1689319</v>
      </c>
      <c r="P7" s="10" t="n">
        <v>1696641</v>
      </c>
      <c r="Q7" s="14" t="n">
        <f aca="false">Q8-Q6</f>
        <v>1702700</v>
      </c>
      <c r="R7" s="10" t="n">
        <v>1709700</v>
      </c>
      <c r="S7" s="10" t="n">
        <v>1724400</v>
      </c>
      <c r="T7" s="10" t="n">
        <v>1724400</v>
      </c>
    </row>
    <row r="8" s="13" customFormat="true" ht="12.75" hidden="false" customHeight="false" outlineLevel="0" collapsed="false">
      <c r="A8" s="15" t="s">
        <v>15</v>
      </c>
      <c r="B8" s="16" t="n">
        <f aca="false">SUM(B6:B7)</f>
        <v>56916440</v>
      </c>
      <c r="C8" s="16" t="n">
        <f aca="false">SUM(C6:C7)</f>
        <v>57076435</v>
      </c>
      <c r="D8" s="16" t="n">
        <f aca="false">SUM(D6:D7)</f>
        <v>57237495</v>
      </c>
      <c r="E8" s="16" t="n">
        <f aca="false">SUM(E6:E7)</f>
        <v>57438625</v>
      </c>
      <c r="F8" s="16" t="n">
        <f aca="false">SUM(F6:F7)</f>
        <v>57581983</v>
      </c>
      <c r="G8" s="16" t="n">
        <f aca="false">SUM(G6:G7)</f>
        <v>57710512</v>
      </c>
      <c r="H8" s="16" t="n">
        <f aca="false">SUM(H6:H7)</f>
        <v>57853817</v>
      </c>
      <c r="I8" s="16" t="n">
        <f aca="false">SUM(I6:I7)</f>
        <v>58003821</v>
      </c>
      <c r="J8" s="16" t="n">
        <f aca="false">SUM(J6:J7)</f>
        <v>58137141</v>
      </c>
      <c r="K8" s="16" t="n">
        <f aca="false">SUM(K6:K7)</f>
        <v>58280501</v>
      </c>
      <c r="L8" s="16" t="n">
        <f aca="false">SUM(L6:L7)</f>
        <v>58437039</v>
      </c>
      <c r="M8" s="16" t="n">
        <f aca="false">SUM(M6:M7)</f>
        <v>58631956</v>
      </c>
      <c r="N8" s="16" t="n">
        <f aca="false">SUM(N6:N7)</f>
        <v>58812484</v>
      </c>
      <c r="O8" s="16" t="n">
        <f aca="false">SUM(O6:O7)</f>
        <v>59051519</v>
      </c>
      <c r="P8" s="16" t="n">
        <f aca="false">SUM(P6:P7)</f>
        <v>59229441</v>
      </c>
      <c r="Q8" s="17" t="n">
        <v>59553800</v>
      </c>
      <c r="R8" s="10" t="n">
        <v>59834300</v>
      </c>
      <c r="S8" s="10" t="n">
        <v>59834300</v>
      </c>
      <c r="T8" s="10" t="n">
        <v>59834300</v>
      </c>
    </row>
    <row r="9" s="13" customFormat="true" ht="12.75" hidden="false" customHeight="false" outlineLevel="0" collapsed="false">
      <c r="Q9" s="10"/>
      <c r="R9" s="10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L10" s="18" t="s">
        <v>16</v>
      </c>
      <c r="R10" s="10"/>
    </row>
    <row r="13" customFormat="false" ht="12.75" hidden="false" customHeight="false" outlineLevel="0" collapsed="false">
      <c r="E13" s="12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55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7" min="6" style="0" width="5.55"/>
    <col collapsed="false" customWidth="true" hidden="false" outlineLevel="0" max="11" min="8" style="0" width="5.99"/>
    <col collapsed="false" customWidth="true" hidden="false" outlineLevel="0" max="12" min="12" style="0" width="7.43"/>
    <col collapsed="false" customWidth="true" hidden="false" outlineLevel="0" max="13" min="13" style="0" width="6.32"/>
    <col collapsed="false" customWidth="true" hidden="false" outlineLevel="0" max="14" min="14" style="0" width="6.43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7" t="s">
        <v>407</v>
      </c>
    </row>
    <row r="3" customFormat="false" ht="3" hidden="false" customHeight="true" outlineLevel="0" collapsed="false">
      <c r="B3" s="7"/>
    </row>
    <row r="4" customFormat="false" ht="15" hidden="false" customHeight="false" outlineLevel="0" collapsed="false">
      <c r="B4" s="315" t="s">
        <v>408</v>
      </c>
    </row>
    <row r="6" customFormat="false" ht="15.75" hidden="false" customHeight="false" outlineLevel="0" collapsed="false">
      <c r="B6" s="103" t="s">
        <v>409</v>
      </c>
      <c r="F6" s="7" t="n">
        <v>1996</v>
      </c>
      <c r="G6" s="7" t="n">
        <v>1997</v>
      </c>
      <c r="H6" s="7" t="n">
        <v>1998</v>
      </c>
      <c r="I6" s="7" t="n">
        <v>1999</v>
      </c>
      <c r="J6" s="7" t="n">
        <v>2000</v>
      </c>
      <c r="K6" s="7" t="n">
        <v>2001</v>
      </c>
      <c r="L6" s="7" t="n">
        <v>2002</v>
      </c>
      <c r="M6" s="7" t="n">
        <v>2003</v>
      </c>
      <c r="N6" s="7" t="n">
        <v>2004</v>
      </c>
      <c r="O6" s="7" t="n">
        <v>2005</v>
      </c>
      <c r="P6" s="7" t="n">
        <v>2006</v>
      </c>
    </row>
    <row r="7" customFormat="false" ht="6" hidden="false" customHeight="true" outlineLevel="0" collapsed="false"/>
    <row r="8" customFormat="false" ht="15" hidden="false" customHeight="false" outlineLevel="0" collapsed="false">
      <c r="B8" s="316" t="s">
        <v>138</v>
      </c>
    </row>
    <row r="9" customFormat="false" ht="15" hidden="false" customHeight="false" outlineLevel="0" collapsed="false">
      <c r="B9" s="0" t="s">
        <v>410</v>
      </c>
      <c r="C9" s="0" t="s">
        <v>411</v>
      </c>
      <c r="E9" s="0" t="s">
        <v>25</v>
      </c>
      <c r="F9" s="317" t="n">
        <v>2.27</v>
      </c>
      <c r="G9" s="317" t="n">
        <v>2.351</v>
      </c>
      <c r="H9" s="317" t="n">
        <v>2.594</v>
      </c>
      <c r="I9" s="317" t="n">
        <v>2.747</v>
      </c>
      <c r="J9" s="317" t="n">
        <v>2.491</v>
      </c>
      <c r="K9" s="317" t="n">
        <v>2.646</v>
      </c>
      <c r="L9" s="317" t="n">
        <v>2.438</v>
      </c>
      <c r="M9" s="317" t="n">
        <v>2.513</v>
      </c>
      <c r="N9" s="317" t="n">
        <v>2.454</v>
      </c>
      <c r="O9" s="317"/>
      <c r="P9" s="317"/>
    </row>
    <row r="10" customFormat="false" ht="15" hidden="false" customHeight="false" outlineLevel="0" collapsed="false">
      <c r="B10" s="0" t="s">
        <v>412</v>
      </c>
      <c r="C10" s="0" t="s">
        <v>413</v>
      </c>
      <c r="E10" s="0" t="s">
        <v>25</v>
      </c>
      <c r="F10" s="317" t="n">
        <v>2.271</v>
      </c>
      <c r="G10" s="317" t="n">
        <v>2.395</v>
      </c>
      <c r="H10" s="317" t="n">
        <v>2.596</v>
      </c>
      <c r="I10" s="317" t="n">
        <v>2.729</v>
      </c>
      <c r="J10" s="317" t="n">
        <v>2.478</v>
      </c>
      <c r="K10" s="317" t="n">
        <v>2.627</v>
      </c>
      <c r="L10" s="317" t="n">
        <v>2.416</v>
      </c>
      <c r="M10" s="317" t="n">
        <v>2.494</v>
      </c>
      <c r="N10" s="317" t="n">
        <v>2.426287</v>
      </c>
      <c r="O10" s="317"/>
      <c r="P10" s="317"/>
    </row>
    <row r="11" customFormat="false" ht="15" hidden="false" customHeight="false" outlineLevel="0" collapsed="false">
      <c r="C11" s="0" t="s">
        <v>414</v>
      </c>
      <c r="E11" s="0" t="s">
        <v>25</v>
      </c>
      <c r="F11" s="318" t="n">
        <f aca="false">F9+F10</f>
        <v>4.541</v>
      </c>
      <c r="G11" s="318" t="n">
        <f aca="false">G9+G10</f>
        <v>4.746</v>
      </c>
      <c r="H11" s="318" t="n">
        <f aca="false">H9+H10</f>
        <v>5.19</v>
      </c>
      <c r="I11" s="318" t="n">
        <f aca="false">I9+I10</f>
        <v>5.476</v>
      </c>
      <c r="J11" s="318" t="n">
        <f aca="false">J9+J10</f>
        <v>4.969</v>
      </c>
      <c r="K11" s="318" t="n">
        <f aca="false">K9+K10</f>
        <v>5.273</v>
      </c>
      <c r="L11" s="318" t="n">
        <f aca="false">L9+L10</f>
        <v>4.854</v>
      </c>
      <c r="M11" s="318" t="n">
        <f aca="false">M9+M10</f>
        <v>5.007</v>
      </c>
      <c r="N11" s="318" t="n">
        <f aca="false">N9+N10</f>
        <v>4.880287</v>
      </c>
      <c r="O11" s="318" t="n">
        <f aca="false">O9+O10</f>
        <v>0</v>
      </c>
      <c r="P11" s="318" t="n">
        <f aca="false">P9+P10</f>
        <v>0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316" t="s">
        <v>163</v>
      </c>
    </row>
    <row r="14" customFormat="false" ht="15" hidden="false" customHeight="false" outlineLevel="0" collapsed="false">
      <c r="B14" s="0" t="s">
        <v>415</v>
      </c>
      <c r="C14" s="0" t="s">
        <v>416</v>
      </c>
      <c r="E14" s="0" t="s">
        <v>20</v>
      </c>
      <c r="F14" s="319" t="n">
        <v>7626</v>
      </c>
      <c r="G14" s="319" t="n">
        <v>8215</v>
      </c>
      <c r="H14" s="319" t="n">
        <v>8691</v>
      </c>
      <c r="I14" s="319" t="n">
        <v>9079</v>
      </c>
      <c r="J14" s="319" t="n">
        <v>9508</v>
      </c>
      <c r="K14" s="319" t="n">
        <v>10213</v>
      </c>
      <c r="L14" s="319" t="n">
        <v>11513</v>
      </c>
      <c r="M14" s="319" t="n">
        <v>12384.663</v>
      </c>
      <c r="N14" s="319" t="n">
        <v>12876.353</v>
      </c>
      <c r="O14" s="319" t="n">
        <v>13161.129</v>
      </c>
      <c r="P14" s="319" t="n">
        <v>12961.695</v>
      </c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415</v>
      </c>
      <c r="C16" s="0" t="s">
        <v>417</v>
      </c>
    </row>
    <row r="17" customFormat="false" ht="15" hidden="false" customHeight="false" outlineLevel="0" collapsed="false">
      <c r="D17" s="0" t="s">
        <v>418</v>
      </c>
      <c r="E17" s="0" t="s">
        <v>20</v>
      </c>
      <c r="F17" s="319" t="n">
        <v>463</v>
      </c>
      <c r="G17" s="319" t="n">
        <v>528</v>
      </c>
      <c r="H17" s="319" t="n">
        <v>589</v>
      </c>
      <c r="I17" s="319" t="n">
        <v>627</v>
      </c>
      <c r="J17" s="319" t="n">
        <v>659</v>
      </c>
      <c r="K17" s="319" t="n">
        <v>852</v>
      </c>
      <c r="L17" s="319" t="n">
        <v>1009</v>
      </c>
      <c r="M17" s="319" t="n">
        <v>946.736</v>
      </c>
      <c r="N17" s="319" t="n">
        <v>994.931</v>
      </c>
      <c r="O17" s="319" t="n">
        <v>1024.691</v>
      </c>
      <c r="P17" s="319" t="n">
        <v>1124.485</v>
      </c>
    </row>
    <row r="18" customFormat="false" ht="15" hidden="false" customHeight="false" outlineLevel="0" collapsed="false">
      <c r="D18" s="0" t="s">
        <v>419</v>
      </c>
      <c r="E18" s="0" t="s">
        <v>20</v>
      </c>
      <c r="F18" s="319" t="n">
        <v>2898</v>
      </c>
      <c r="G18" s="319" t="n">
        <v>3311</v>
      </c>
      <c r="H18" s="319" t="n">
        <v>3610</v>
      </c>
      <c r="I18" s="319" t="n">
        <v>4102</v>
      </c>
      <c r="J18" s="319" t="n">
        <v>4415</v>
      </c>
      <c r="K18" s="319" t="n">
        <v>4716</v>
      </c>
      <c r="L18" s="319" t="n">
        <v>4993</v>
      </c>
      <c r="M18" s="319" t="n">
        <v>5608.463</v>
      </c>
      <c r="N18" s="319" t="n">
        <v>6233.761</v>
      </c>
      <c r="O18" s="319" t="n">
        <v>7009.238</v>
      </c>
      <c r="P18" s="319" t="n">
        <v>7437.362</v>
      </c>
    </row>
    <row r="19" customFormat="false" ht="15" hidden="false" customHeight="false" outlineLevel="0" collapsed="false">
      <c r="D19" s="0" t="s">
        <v>420</v>
      </c>
      <c r="E19" s="0" t="s">
        <v>20</v>
      </c>
      <c r="F19" s="319" t="n">
        <v>457</v>
      </c>
      <c r="G19" s="319" t="n">
        <v>445</v>
      </c>
      <c r="H19" s="319" t="n">
        <v>485</v>
      </c>
      <c r="I19" s="319" t="n">
        <v>508</v>
      </c>
      <c r="J19" s="319" t="n">
        <v>492</v>
      </c>
      <c r="K19" s="319" t="n">
        <v>459</v>
      </c>
      <c r="L19" s="319" t="n">
        <v>418</v>
      </c>
      <c r="M19" s="319" t="n">
        <v>395.159</v>
      </c>
      <c r="N19" s="319" t="n">
        <v>594.724</v>
      </c>
      <c r="O19" s="319" t="n">
        <v>657.137</v>
      </c>
      <c r="P19" s="319" t="n">
        <v>749.511</v>
      </c>
    </row>
    <row r="20" customFormat="false" ht="15" hidden="false" customHeight="false" outlineLevel="0" collapsed="false">
      <c r="D20" s="0" t="s">
        <v>421</v>
      </c>
      <c r="E20" s="0" t="s">
        <v>20</v>
      </c>
      <c r="F20" s="320" t="n">
        <v>175</v>
      </c>
      <c r="G20" s="320" t="n">
        <v>180</v>
      </c>
      <c r="H20" s="320" t="n">
        <v>185</v>
      </c>
      <c r="I20" s="320" t="n">
        <v>190</v>
      </c>
      <c r="J20" s="319" t="n">
        <v>195</v>
      </c>
      <c r="K20" s="319" t="n">
        <v>211</v>
      </c>
      <c r="L20" s="319" t="n">
        <v>205</v>
      </c>
      <c r="M20" s="319" t="n">
        <v>184.267</v>
      </c>
      <c r="N20" s="319" t="n">
        <v>300.592</v>
      </c>
      <c r="O20" s="319" t="n">
        <v>283.229</v>
      </c>
      <c r="P20" s="319" t="n">
        <v>359.426</v>
      </c>
    </row>
    <row r="21" customFormat="false" ht="15" hidden="false" customHeight="false" outlineLevel="0" collapsed="false">
      <c r="D21" s="0" t="s">
        <v>422</v>
      </c>
      <c r="E21" s="0" t="s">
        <v>20</v>
      </c>
      <c r="F21" s="321" t="n">
        <f aca="false">F17+F18+F19+F20</f>
        <v>3993</v>
      </c>
      <c r="G21" s="321" t="n">
        <f aca="false">G17+G18+G19+G20</f>
        <v>4464</v>
      </c>
      <c r="H21" s="321" t="n">
        <f aca="false">H17+H18+H19+H20</f>
        <v>4869</v>
      </c>
      <c r="I21" s="321" t="n">
        <f aca="false">I17+I18+I19+I20</f>
        <v>5427</v>
      </c>
      <c r="J21" s="321" t="n">
        <f aca="false">J17+J18+J19+J20</f>
        <v>5761</v>
      </c>
      <c r="K21" s="321" t="n">
        <f aca="false">K17+K18+K19+K20</f>
        <v>6238</v>
      </c>
      <c r="L21" s="321" t="n">
        <f aca="false">L17+L18+L19+L20</f>
        <v>6625</v>
      </c>
      <c r="M21" s="322" t="n">
        <f aca="false">M17+M18+M19+M20</f>
        <v>7134.625</v>
      </c>
      <c r="N21" s="322" t="n">
        <f aca="false">N17+N18+N19+N20</f>
        <v>8124.008</v>
      </c>
      <c r="O21" s="322" t="n">
        <f aca="false">O17+O18+O19+O20</f>
        <v>8974.295</v>
      </c>
      <c r="P21" s="322" t="n">
        <f aca="false">P17+P18+P19+P20</f>
        <v>9670.784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423</v>
      </c>
      <c r="E23" s="0" t="s">
        <v>20</v>
      </c>
      <c r="F23" s="321" t="n">
        <f aca="false">F14+F21</f>
        <v>11619</v>
      </c>
      <c r="G23" s="321" t="n">
        <f aca="false">G14+G21</f>
        <v>12679</v>
      </c>
      <c r="H23" s="321" t="n">
        <f aca="false">H14+H21</f>
        <v>13560</v>
      </c>
      <c r="I23" s="321" t="n">
        <f aca="false">I14+I21</f>
        <v>14506</v>
      </c>
      <c r="J23" s="321" t="n">
        <f aca="false">J14+J21</f>
        <v>15269</v>
      </c>
      <c r="K23" s="321" t="n">
        <f aca="false">K14+K21</f>
        <v>16451</v>
      </c>
      <c r="L23" s="321" t="n">
        <f aca="false">L14+L21</f>
        <v>18138</v>
      </c>
      <c r="M23" s="322" t="n">
        <f aca="false">M14+M21</f>
        <v>19519.288</v>
      </c>
      <c r="N23" s="322" t="n">
        <f aca="false">N14+N21</f>
        <v>21000.361</v>
      </c>
      <c r="O23" s="322" t="n">
        <f aca="false">O14+O21</f>
        <v>22135.424</v>
      </c>
      <c r="P23" s="322" t="n">
        <f aca="false">P14+P21</f>
        <v>22632.479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316" t="s">
        <v>164</v>
      </c>
    </row>
    <row r="26" customFormat="false" ht="15" hidden="false" customHeight="false" outlineLevel="0" collapsed="false">
      <c r="B26" s="0" t="s">
        <v>424</v>
      </c>
      <c r="C26" s="0" t="s">
        <v>425</v>
      </c>
      <c r="E26" s="0" t="s">
        <v>20</v>
      </c>
      <c r="F26" s="323" t="n">
        <v>2205</v>
      </c>
      <c r="G26" s="323" t="n">
        <v>2690</v>
      </c>
      <c r="H26" s="323" t="n">
        <v>2576</v>
      </c>
      <c r="I26" s="323" t="n">
        <v>2618</v>
      </c>
      <c r="J26" s="323" t="n">
        <v>2470</v>
      </c>
      <c r="K26" s="323" t="n">
        <v>2326</v>
      </c>
      <c r="L26" s="323" t="n">
        <v>2284</v>
      </c>
      <c r="M26" s="323" t="n">
        <v>2430</v>
      </c>
      <c r="N26" s="323" t="n">
        <v>2337</v>
      </c>
      <c r="O26" s="323" t="n">
        <v>2051</v>
      </c>
      <c r="P26" s="323" t="n">
        <v>2015</v>
      </c>
    </row>
    <row r="27" customFormat="false" ht="6" hidden="false" customHeight="true" outlineLevel="0" collapsed="false"/>
    <row r="28" customFormat="false" ht="15" hidden="false" customHeight="false" outlineLevel="0" collapsed="false">
      <c r="B28" s="0" t="s">
        <v>426</v>
      </c>
      <c r="E28" s="0" t="s">
        <v>20</v>
      </c>
      <c r="H28" s="0" t="n">
        <v>7</v>
      </c>
      <c r="I28" s="0" t="n">
        <v>6</v>
      </c>
      <c r="J28" s="0" t="n">
        <v>6</v>
      </c>
      <c r="K28" s="0" t="n">
        <v>6</v>
      </c>
      <c r="L28" s="323" t="n">
        <v>112</v>
      </c>
      <c r="M28" s="323" t="n">
        <v>208</v>
      </c>
      <c r="N28" s="323" t="n">
        <v>207</v>
      </c>
      <c r="O28" s="323" t="n">
        <v>195</v>
      </c>
      <c r="P28" s="323" t="n">
        <v>121</v>
      </c>
      <c r="Q28" s="323"/>
      <c r="R28" s="323"/>
      <c r="S28" s="323"/>
      <c r="T28" s="323"/>
      <c r="U28" s="323"/>
      <c r="V28" s="323"/>
      <c r="W28" s="323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423</v>
      </c>
      <c r="E30" s="0" t="s">
        <v>20</v>
      </c>
      <c r="F30" s="321" t="n">
        <f aca="false">F26+F28</f>
        <v>2205</v>
      </c>
      <c r="G30" s="321" t="n">
        <f aca="false">G26+G28</f>
        <v>2690</v>
      </c>
      <c r="H30" s="321" t="n">
        <f aca="false">H26+H28</f>
        <v>2583</v>
      </c>
      <c r="I30" s="321" t="n">
        <f aca="false">I26+I28</f>
        <v>2624</v>
      </c>
      <c r="J30" s="321" t="n">
        <f aca="false">J26+J28</f>
        <v>2476</v>
      </c>
      <c r="K30" s="321" t="n">
        <f aca="false">K26+K28</f>
        <v>2332</v>
      </c>
      <c r="L30" s="321" t="n">
        <f aca="false">L26+L28</f>
        <v>2396</v>
      </c>
      <c r="M30" s="321" t="n">
        <f aca="false">M26+M28</f>
        <v>2638</v>
      </c>
      <c r="N30" s="321" t="n">
        <f aca="false">N26+N28</f>
        <v>2544</v>
      </c>
      <c r="O30" s="321" t="n">
        <f aca="false">O26+O28</f>
        <v>2246</v>
      </c>
      <c r="P30" s="321" t="n">
        <f aca="false">P26+P28</f>
        <v>2136</v>
      </c>
    </row>
    <row r="32" customFormat="false" ht="15.75" hidden="false" customHeight="false" outlineLevel="0" collapsed="false">
      <c r="B32" s="103" t="s">
        <v>427</v>
      </c>
      <c r="F32" s="7" t="n">
        <f aca="false">F6</f>
        <v>1996</v>
      </c>
      <c r="G32" s="7" t="n">
        <f aca="false">G6</f>
        <v>1997</v>
      </c>
      <c r="H32" s="7" t="n">
        <f aca="false">H6</f>
        <v>1998</v>
      </c>
      <c r="I32" s="7" t="n">
        <f aca="false">I6</f>
        <v>1999</v>
      </c>
      <c r="J32" s="7" t="n">
        <f aca="false">J6</f>
        <v>2000</v>
      </c>
      <c r="K32" s="7" t="n">
        <f aca="false">K6</f>
        <v>2001</v>
      </c>
      <c r="L32" s="7" t="n">
        <f aca="false">L6</f>
        <v>2002</v>
      </c>
      <c r="M32" s="7" t="n">
        <f aca="false">M6</f>
        <v>2003</v>
      </c>
      <c r="N32" s="7" t="n">
        <f aca="false">N6</f>
        <v>2004</v>
      </c>
      <c r="O32" s="7" t="n">
        <f aca="false">O6</f>
        <v>2005</v>
      </c>
      <c r="P32" s="7" t="n">
        <f aca="false">P6</f>
        <v>2006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316" t="s">
        <v>428</v>
      </c>
    </row>
    <row r="35" customFormat="false" ht="15" hidden="false" customHeight="false" outlineLevel="0" collapsed="false">
      <c r="B35" s="0" t="s">
        <v>429</v>
      </c>
      <c r="C35" s="0" t="s">
        <v>411</v>
      </c>
    </row>
    <row r="36" customFormat="false" ht="15" hidden="false" customHeight="false" outlineLevel="0" collapsed="false">
      <c r="D36" s="0" t="s">
        <v>430</v>
      </c>
      <c r="E36" s="0" t="s">
        <v>33</v>
      </c>
      <c r="F36" s="324" t="n">
        <v>14.749</v>
      </c>
      <c r="G36" s="324" t="n">
        <v>16.25</v>
      </c>
      <c r="H36" s="325" t="n">
        <v>15.7</v>
      </c>
      <c r="I36" s="324" t="n">
        <v>15.7</v>
      </c>
      <c r="J36" s="325" t="n">
        <v>15.5</v>
      </c>
      <c r="K36" s="324" t="n">
        <v>15.4</v>
      </c>
      <c r="L36" s="325" t="n">
        <v>15.2</v>
      </c>
      <c r="M36" s="324" t="n">
        <v>14.8</v>
      </c>
      <c r="N36" s="324" t="n">
        <v>14.3</v>
      </c>
      <c r="O36" s="324" t="n">
        <v>12.5</v>
      </c>
      <c r="P36" s="324"/>
    </row>
    <row r="37" customFormat="false" ht="15" hidden="false" customHeight="false" outlineLevel="0" collapsed="false">
      <c r="D37" s="0" t="s">
        <v>431</v>
      </c>
      <c r="E37" s="0" t="s">
        <v>33</v>
      </c>
      <c r="F37" s="326" t="n">
        <v>0.62</v>
      </c>
      <c r="G37" s="324" t="n">
        <v>0.6</v>
      </c>
      <c r="H37" s="327" t="n">
        <v>0.7</v>
      </c>
      <c r="I37" s="324" t="n">
        <v>0.7</v>
      </c>
      <c r="J37" s="325" t="n">
        <v>0.5468</v>
      </c>
      <c r="K37" s="324" t="n">
        <v>0.5</v>
      </c>
      <c r="L37" s="325" t="n">
        <v>0.6</v>
      </c>
      <c r="M37" s="324" t="n">
        <v>0.6</v>
      </c>
      <c r="N37" s="324" t="n">
        <v>0.5</v>
      </c>
      <c r="O37" s="324" t="n">
        <v>0.4</v>
      </c>
      <c r="P37" s="324"/>
    </row>
    <row r="38" customFormat="false" ht="15" hidden="false" customHeight="false" outlineLevel="0" collapsed="false">
      <c r="D38" s="0" t="s">
        <v>432</v>
      </c>
      <c r="E38" s="0" t="s">
        <v>33</v>
      </c>
      <c r="F38" s="328" t="n">
        <f aca="false">F36+F37</f>
        <v>15.369</v>
      </c>
      <c r="G38" s="328" t="n">
        <f aca="false">G36+G37</f>
        <v>16.85</v>
      </c>
      <c r="H38" s="328" t="n">
        <f aca="false">H36+H37</f>
        <v>16.4</v>
      </c>
      <c r="I38" s="328" t="n">
        <f aca="false">I36+I37</f>
        <v>16.4</v>
      </c>
      <c r="J38" s="328" t="n">
        <f aca="false">J36+J37</f>
        <v>16.0468</v>
      </c>
      <c r="K38" s="328" t="n">
        <f aca="false">K36+K37</f>
        <v>15.9</v>
      </c>
      <c r="L38" s="328" t="n">
        <f aca="false">L36+L37</f>
        <v>15.8</v>
      </c>
      <c r="M38" s="328" t="n">
        <f aca="false">M36+M37</f>
        <v>15.4</v>
      </c>
      <c r="N38" s="328" t="n">
        <f aca="false">N36+N37</f>
        <v>14.8</v>
      </c>
      <c r="O38" s="328" t="n">
        <f aca="false">O36+O37</f>
        <v>12.9</v>
      </c>
      <c r="P38" s="328" t="n">
        <f aca="false">P36+P37</f>
        <v>0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433</v>
      </c>
    </row>
    <row r="41" customFormat="false" ht="15" hidden="false" customHeight="false" outlineLevel="0" collapsed="false">
      <c r="D41" s="0" t="s">
        <v>434</v>
      </c>
      <c r="E41" s="0" t="s">
        <v>33</v>
      </c>
      <c r="F41" s="324" t="n">
        <v>19.576</v>
      </c>
      <c r="G41" s="324" t="n">
        <v>20.586</v>
      </c>
      <c r="H41" s="324" t="n">
        <v>18.7</v>
      </c>
      <c r="I41" s="324" t="n">
        <v>19.2</v>
      </c>
      <c r="J41" s="324" t="n">
        <v>20.3</v>
      </c>
      <c r="K41" s="324" t="n">
        <v>19.3</v>
      </c>
      <c r="L41" s="324" t="n">
        <v>18.3</v>
      </c>
      <c r="M41" s="324" t="n">
        <v>20.9</v>
      </c>
      <c r="N41" s="324" t="n">
        <v>17.6</v>
      </c>
      <c r="O41" s="324" t="n">
        <v>17.4</v>
      </c>
      <c r="P41" s="324"/>
    </row>
    <row r="42" customFormat="false" ht="15" hidden="false" customHeight="false" outlineLevel="0" collapsed="false">
      <c r="D42" s="0" t="s">
        <v>431</v>
      </c>
      <c r="E42" s="0" t="s">
        <v>33</v>
      </c>
      <c r="F42" s="324" t="n">
        <v>0.26</v>
      </c>
      <c r="G42" s="324" t="n">
        <v>0.27</v>
      </c>
      <c r="H42" s="324" t="n">
        <v>0.2</v>
      </c>
      <c r="I42" s="324" t="n">
        <v>0.3</v>
      </c>
      <c r="J42" s="324" t="n">
        <v>0.2441</v>
      </c>
      <c r="K42" s="324" t="n">
        <v>0.2</v>
      </c>
      <c r="L42" s="324" t="n">
        <v>0.2</v>
      </c>
      <c r="M42" s="324" t="n">
        <v>0.2</v>
      </c>
      <c r="N42" s="324" t="n">
        <v>0.3</v>
      </c>
      <c r="O42" s="324" t="n">
        <v>0.3</v>
      </c>
      <c r="P42" s="324"/>
    </row>
    <row r="43" customFormat="false" ht="15" hidden="false" customHeight="false" outlineLevel="0" collapsed="false">
      <c r="D43" s="0" t="s">
        <v>435</v>
      </c>
      <c r="E43" s="0" t="s">
        <v>33</v>
      </c>
      <c r="F43" s="328" t="n">
        <f aca="false">F41+F42</f>
        <v>19.836</v>
      </c>
      <c r="G43" s="328" t="n">
        <f aca="false">G41+G42</f>
        <v>20.856</v>
      </c>
      <c r="H43" s="328" t="n">
        <f aca="false">H41+H42</f>
        <v>18.9</v>
      </c>
      <c r="I43" s="328" t="n">
        <f aca="false">I41+I42</f>
        <v>19.5</v>
      </c>
      <c r="J43" s="328" t="n">
        <f aca="false">J41+J42</f>
        <v>20.5441</v>
      </c>
      <c r="K43" s="328" t="n">
        <f aca="false">K41+K42</f>
        <v>19.5</v>
      </c>
      <c r="L43" s="328" t="n">
        <f aca="false">L41+L42</f>
        <v>18.5</v>
      </c>
      <c r="M43" s="328" t="n">
        <f aca="false">M41+M42</f>
        <v>21.1</v>
      </c>
      <c r="N43" s="328" t="n">
        <f aca="false">N41+N42</f>
        <v>17.9</v>
      </c>
      <c r="O43" s="328" t="n">
        <f aca="false">O41+O42</f>
        <v>17.7</v>
      </c>
      <c r="P43" s="328" t="n">
        <f aca="false">P41+P42</f>
        <v>0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436</v>
      </c>
    </row>
    <row r="46" customFormat="false" ht="15" hidden="false" customHeight="false" outlineLevel="0" collapsed="false">
      <c r="D46" s="0" t="s">
        <v>437</v>
      </c>
      <c r="E46" s="0" t="s">
        <v>33</v>
      </c>
      <c r="F46" s="328" t="n">
        <f aca="false">F36+F41</f>
        <v>34.325</v>
      </c>
      <c r="G46" s="328" t="n">
        <f aca="false">G36+G41</f>
        <v>36.836</v>
      </c>
      <c r="H46" s="328" t="n">
        <f aca="false">H36+H41</f>
        <v>34.4</v>
      </c>
      <c r="I46" s="328" t="n">
        <f aca="false">I36+I41</f>
        <v>34.9</v>
      </c>
      <c r="J46" s="328" t="n">
        <f aca="false">J36+J41</f>
        <v>35.8</v>
      </c>
      <c r="K46" s="328" t="n">
        <f aca="false">K36+K41</f>
        <v>34.7</v>
      </c>
      <c r="L46" s="328" t="n">
        <f aca="false">L36+L41</f>
        <v>33.5</v>
      </c>
      <c r="M46" s="328" t="n">
        <f aca="false">M36+M41</f>
        <v>35.7</v>
      </c>
      <c r="N46" s="328" t="n">
        <f aca="false">N36+N41</f>
        <v>31.9</v>
      </c>
      <c r="O46" s="328" t="n">
        <f aca="false">O36+O41</f>
        <v>29.9</v>
      </c>
      <c r="P46" s="328" t="n">
        <f aca="false">P36+P41</f>
        <v>0</v>
      </c>
    </row>
    <row r="47" customFormat="false" ht="15" hidden="false" customHeight="false" outlineLevel="0" collapsed="false">
      <c r="D47" s="0" t="s">
        <v>438</v>
      </c>
      <c r="E47" s="0" t="s">
        <v>33</v>
      </c>
      <c r="F47" s="328" t="n">
        <f aca="false">F37+F42</f>
        <v>0.88</v>
      </c>
      <c r="G47" s="328" t="n">
        <f aca="false">G37+G42</f>
        <v>0.87</v>
      </c>
      <c r="H47" s="328" t="n">
        <f aca="false">H37+H42</f>
        <v>0.9</v>
      </c>
      <c r="I47" s="328" t="n">
        <f aca="false">I37+I42</f>
        <v>1</v>
      </c>
      <c r="J47" s="328" t="n">
        <f aca="false">J37+J42</f>
        <v>0.7909</v>
      </c>
      <c r="K47" s="328" t="n">
        <f aca="false">K37+K42</f>
        <v>0.7</v>
      </c>
      <c r="L47" s="328" t="n">
        <f aca="false">L37+L42</f>
        <v>0.8</v>
      </c>
      <c r="M47" s="328" t="n">
        <f aca="false">M37+M42</f>
        <v>0.8</v>
      </c>
      <c r="N47" s="328" t="n">
        <f aca="false">N37+N42</f>
        <v>0.8</v>
      </c>
      <c r="O47" s="328" t="n">
        <f aca="false">O37+O42</f>
        <v>0.7</v>
      </c>
      <c r="P47" s="328" t="n">
        <f aca="false">P37+P42</f>
        <v>0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316" t="s">
        <v>138</v>
      </c>
    </row>
    <row r="50" customFormat="false" ht="15" hidden="false" customHeight="false" outlineLevel="0" collapsed="false">
      <c r="B50" s="0" t="s">
        <v>439</v>
      </c>
      <c r="C50" s="0" t="s">
        <v>411</v>
      </c>
    </row>
    <row r="51" customFormat="false" ht="15" hidden="false" customHeight="false" outlineLevel="0" collapsed="false">
      <c r="D51" s="0" t="s">
        <v>430</v>
      </c>
      <c r="E51" s="0" t="s">
        <v>33</v>
      </c>
      <c r="F51" s="324" t="n">
        <v>1.335956</v>
      </c>
      <c r="G51" s="324" t="n">
        <v>2.999005</v>
      </c>
      <c r="H51" s="324" t="n">
        <v>4.21</v>
      </c>
      <c r="I51" s="324" t="n">
        <v>4.45</v>
      </c>
      <c r="J51" s="324" t="n">
        <v>3.09</v>
      </c>
      <c r="K51" s="324" t="n">
        <v>4.904879</v>
      </c>
      <c r="L51" s="324" t="n">
        <v>4.362222</v>
      </c>
      <c r="M51" s="324" t="n">
        <v>4.133661</v>
      </c>
      <c r="N51" s="324" t="n">
        <v>6.38</v>
      </c>
      <c r="O51" s="324" t="n">
        <v>8.97</v>
      </c>
      <c r="P51" s="324"/>
    </row>
    <row r="52" customFormat="false" ht="15" hidden="false" customHeight="false" outlineLevel="0" collapsed="false">
      <c r="D52" s="0" t="s">
        <v>431</v>
      </c>
      <c r="E52" s="0" t="s">
        <v>33</v>
      </c>
      <c r="F52" s="324" t="n">
        <v>0.828073</v>
      </c>
      <c r="G52" s="324" t="n">
        <v>0.853446</v>
      </c>
      <c r="H52" s="324" t="n">
        <v>0.84</v>
      </c>
      <c r="I52" s="324" t="n">
        <v>0.91</v>
      </c>
      <c r="J52" s="324" t="n">
        <v>0.88</v>
      </c>
      <c r="K52" s="324" t="n">
        <v>0.64</v>
      </c>
      <c r="L52" s="324" t="n">
        <v>0.49</v>
      </c>
      <c r="M52" s="324" t="n">
        <v>0.434871</v>
      </c>
      <c r="N52" s="324" t="n">
        <v>0.51</v>
      </c>
      <c r="O52" s="324" t="n">
        <v>0.54</v>
      </c>
      <c r="P52" s="324"/>
    </row>
    <row r="53" customFormat="false" ht="15" hidden="false" customHeight="false" outlineLevel="0" collapsed="false">
      <c r="D53" s="0" t="s">
        <v>432</v>
      </c>
      <c r="E53" s="0" t="s">
        <v>33</v>
      </c>
      <c r="F53" s="328" t="n">
        <f aca="false">F51+F52</f>
        <v>2.164029</v>
      </c>
      <c r="G53" s="328" t="n">
        <f aca="false">G51+G52</f>
        <v>3.852451</v>
      </c>
      <c r="H53" s="328" t="n">
        <f aca="false">H51+H52</f>
        <v>5.05</v>
      </c>
      <c r="I53" s="328" t="n">
        <f aca="false">I51+I52</f>
        <v>5.36</v>
      </c>
      <c r="J53" s="328" t="n">
        <f aca="false">J51+J52</f>
        <v>3.97</v>
      </c>
      <c r="K53" s="328" t="n">
        <f aca="false">K51+K52</f>
        <v>5.544879</v>
      </c>
      <c r="L53" s="328" t="n">
        <f aca="false">L51+L52</f>
        <v>4.852222</v>
      </c>
      <c r="M53" s="328" t="n">
        <f aca="false">M51+M52</f>
        <v>4.568532</v>
      </c>
      <c r="N53" s="328" t="n">
        <f aca="false">N51+N52</f>
        <v>6.89</v>
      </c>
      <c r="O53" s="328" t="n">
        <f aca="false">O51+O52</f>
        <v>9.51</v>
      </c>
      <c r="P53" s="328" t="n">
        <f aca="false">P51+P52</f>
        <v>0</v>
      </c>
    </row>
    <row r="54" customFormat="false" ht="6" hidden="false" customHeight="true" outlineLevel="0" collapsed="false"/>
    <row r="55" customFormat="false" ht="15" hidden="false" customHeight="false" outlineLevel="0" collapsed="false">
      <c r="C55" s="0" t="s">
        <v>433</v>
      </c>
    </row>
    <row r="56" customFormat="false" ht="15" hidden="false" customHeight="false" outlineLevel="0" collapsed="false">
      <c r="D56" s="0" t="s">
        <v>434</v>
      </c>
      <c r="E56" s="0" t="s">
        <v>33</v>
      </c>
      <c r="F56" s="324" t="n">
        <v>1.144384</v>
      </c>
      <c r="G56" s="324" t="n">
        <v>1.128385</v>
      </c>
      <c r="H56" s="324" t="n">
        <v>1.2</v>
      </c>
      <c r="I56" s="324" t="n">
        <v>1.138465</v>
      </c>
      <c r="J56" s="324" t="n">
        <v>1.051128</v>
      </c>
      <c r="K56" s="324" t="n">
        <v>1.15</v>
      </c>
      <c r="L56" s="324" t="n">
        <v>1.08</v>
      </c>
      <c r="M56" s="324" t="n">
        <v>1.040105</v>
      </c>
      <c r="N56" s="324" t="n">
        <v>0.91</v>
      </c>
      <c r="O56" s="324" t="n">
        <v>2.08</v>
      </c>
      <c r="P56" s="324"/>
    </row>
    <row r="57" customFormat="false" ht="15" hidden="false" customHeight="false" outlineLevel="0" collapsed="false">
      <c r="D57" s="0" t="s">
        <v>431</v>
      </c>
      <c r="E57" s="0" t="s">
        <v>33</v>
      </c>
      <c r="F57" s="324" t="n">
        <v>0.836545</v>
      </c>
      <c r="G57" s="324" t="n">
        <v>1.148128</v>
      </c>
      <c r="H57" s="324" t="n">
        <v>0.81</v>
      </c>
      <c r="I57" s="324" t="n">
        <v>0.89</v>
      </c>
      <c r="J57" s="324" t="n">
        <v>0.82</v>
      </c>
      <c r="K57" s="324" t="n">
        <v>0.59</v>
      </c>
      <c r="L57" s="324" t="n">
        <v>0.64</v>
      </c>
      <c r="M57" s="324" t="n">
        <v>0.52403</v>
      </c>
      <c r="N57" s="324" t="n">
        <v>0.54</v>
      </c>
      <c r="O57" s="324" t="n">
        <v>0.48</v>
      </c>
      <c r="P57" s="324"/>
    </row>
    <row r="58" customFormat="false" ht="15" hidden="false" customHeight="false" outlineLevel="0" collapsed="false">
      <c r="D58" s="0" t="s">
        <v>435</v>
      </c>
      <c r="E58" s="0" t="s">
        <v>33</v>
      </c>
      <c r="F58" s="328" t="n">
        <f aca="false">F56+F57</f>
        <v>1.980929</v>
      </c>
      <c r="G58" s="328" t="n">
        <f aca="false">G56+G57</f>
        <v>2.276513</v>
      </c>
      <c r="H58" s="328" t="n">
        <f aca="false">H56+H57</f>
        <v>2.01</v>
      </c>
      <c r="I58" s="328" t="n">
        <f aca="false">I56+I57</f>
        <v>2.028465</v>
      </c>
      <c r="J58" s="328" t="n">
        <f aca="false">J56+J57</f>
        <v>1.871128</v>
      </c>
      <c r="K58" s="328" t="n">
        <f aca="false">K56+K57</f>
        <v>1.74</v>
      </c>
      <c r="L58" s="328" t="n">
        <f aca="false">L56+L57</f>
        <v>1.72</v>
      </c>
      <c r="M58" s="328" t="n">
        <f aca="false">M56+M57</f>
        <v>1.564135</v>
      </c>
      <c r="N58" s="328" t="n">
        <f aca="false">N56+N57</f>
        <v>1.45</v>
      </c>
      <c r="O58" s="328" t="n">
        <f aca="false">O56+O57</f>
        <v>2.56</v>
      </c>
      <c r="P58" s="328" t="n">
        <f aca="false">P56+P57</f>
        <v>0</v>
      </c>
    </row>
    <row r="59" customFormat="false" ht="6" hidden="false" customHeight="true" outlineLevel="0" collapsed="false"/>
    <row r="60" customFormat="false" ht="15" hidden="false" customHeight="false" outlineLevel="0" collapsed="false">
      <c r="C60" s="0" t="s">
        <v>436</v>
      </c>
    </row>
    <row r="61" customFormat="false" ht="15" hidden="false" customHeight="false" outlineLevel="0" collapsed="false">
      <c r="D61" s="0" t="s">
        <v>437</v>
      </c>
      <c r="E61" s="0" t="s">
        <v>33</v>
      </c>
      <c r="F61" s="328" t="n">
        <f aca="false">F51+F56</f>
        <v>2.48034</v>
      </c>
      <c r="G61" s="328" t="n">
        <f aca="false">G51+G56</f>
        <v>4.12739</v>
      </c>
      <c r="H61" s="328" t="n">
        <f aca="false">H51+H56</f>
        <v>5.41</v>
      </c>
      <c r="I61" s="328" t="n">
        <f aca="false">I51+I56</f>
        <v>5.588465</v>
      </c>
      <c r="J61" s="328" t="n">
        <f aca="false">J51+J56</f>
        <v>4.141128</v>
      </c>
      <c r="K61" s="328" t="n">
        <f aca="false">K51+K56</f>
        <v>6.054879</v>
      </c>
      <c r="L61" s="328" t="n">
        <f aca="false">L51+L56</f>
        <v>5.442222</v>
      </c>
      <c r="M61" s="328" t="n">
        <f aca="false">M51+M56</f>
        <v>5.173766</v>
      </c>
      <c r="N61" s="328" t="n">
        <f aca="false">N51+N56</f>
        <v>7.29</v>
      </c>
      <c r="O61" s="328" t="n">
        <f aca="false">O51+O56</f>
        <v>11.05</v>
      </c>
      <c r="P61" s="328" t="n">
        <f aca="false">P51+P56</f>
        <v>0</v>
      </c>
      <c r="Q61" s="328"/>
    </row>
    <row r="62" customFormat="false" ht="15" hidden="false" customHeight="false" outlineLevel="0" collapsed="false">
      <c r="D62" s="0" t="s">
        <v>438</v>
      </c>
      <c r="E62" s="0" t="s">
        <v>33</v>
      </c>
      <c r="F62" s="328" t="n">
        <f aca="false">F52+F57</f>
        <v>1.664618</v>
      </c>
      <c r="G62" s="328" t="n">
        <f aca="false">G52+G57</f>
        <v>2.001574</v>
      </c>
      <c r="H62" s="328" t="n">
        <f aca="false">H52+H57</f>
        <v>1.65</v>
      </c>
      <c r="I62" s="328" t="n">
        <f aca="false">I52+I57</f>
        <v>1.8</v>
      </c>
      <c r="J62" s="328" t="n">
        <f aca="false">J52+J57</f>
        <v>1.7</v>
      </c>
      <c r="K62" s="328" t="n">
        <f aca="false">K52+K57</f>
        <v>1.23</v>
      </c>
      <c r="L62" s="328" t="n">
        <f aca="false">L52+L57</f>
        <v>1.13</v>
      </c>
      <c r="M62" s="328" t="n">
        <f aca="false">M52+M57</f>
        <v>0.958901</v>
      </c>
      <c r="N62" s="328" t="n">
        <f aca="false">N52+N57</f>
        <v>1.05</v>
      </c>
      <c r="O62" s="328" t="n">
        <f aca="false">O52+O57</f>
        <v>1.02</v>
      </c>
      <c r="P62" s="328" t="n">
        <f aca="false">P52+P57</f>
        <v>0</v>
      </c>
      <c r="Q62" s="328"/>
    </row>
    <row r="63" customFormat="false" ht="6" hidden="false" customHeight="true" outlineLevel="0" collapsed="false"/>
    <row r="64" customFormat="false" ht="15" hidden="false" customHeight="false" outlineLevel="0" collapsed="false">
      <c r="B64" s="316" t="s">
        <v>319</v>
      </c>
      <c r="C64" s="329" t="s">
        <v>440</v>
      </c>
    </row>
    <row r="65" customFormat="false" ht="15" hidden="false" customHeight="false" outlineLevel="0" collapsed="false">
      <c r="B65" s="0" t="s">
        <v>441</v>
      </c>
      <c r="C65" s="0" t="s">
        <v>411</v>
      </c>
    </row>
    <row r="66" customFormat="false" ht="15" hidden="false" customHeight="false" outlineLevel="0" collapsed="false">
      <c r="B66" s="0" t="s">
        <v>442</v>
      </c>
      <c r="D66" s="0" t="s">
        <v>443</v>
      </c>
      <c r="E66" s="0" t="s">
        <v>33</v>
      </c>
      <c r="G66" s="0" t="n">
        <v>34.54</v>
      </c>
      <c r="H66" s="0" t="n">
        <v>39.73</v>
      </c>
      <c r="I66" s="330" t="n">
        <v>35.28</v>
      </c>
      <c r="J66" s="0" t="n">
        <v>7.23</v>
      </c>
      <c r="K66" s="0" t="n">
        <v>7.48</v>
      </c>
      <c r="L66" s="0" t="n">
        <v>7.05</v>
      </c>
      <c r="M66" s="0" t="n">
        <v>6.69</v>
      </c>
      <c r="N66" s="63" t="n">
        <v>7.02</v>
      </c>
      <c r="O66" s="331" t="n">
        <v>8.26</v>
      </c>
      <c r="P66" s="331"/>
    </row>
    <row r="67" customFormat="false" ht="15" hidden="false" customHeight="false" outlineLevel="0" collapsed="false">
      <c r="C67" s="329" t="s">
        <v>444</v>
      </c>
      <c r="D67" s="0" t="s">
        <v>445</v>
      </c>
      <c r="E67" s="0" t="s">
        <v>33</v>
      </c>
      <c r="I67" s="330"/>
      <c r="J67" s="0" t="n">
        <v>17.46</v>
      </c>
      <c r="K67" s="0" t="n">
        <v>14.83</v>
      </c>
      <c r="L67" s="0" t="n">
        <v>12.42</v>
      </c>
      <c r="M67" s="0" t="n">
        <v>13.07</v>
      </c>
      <c r="N67" s="63" t="n">
        <v>13.46</v>
      </c>
      <c r="O67" s="331" t="n">
        <v>17.28</v>
      </c>
      <c r="P67" s="331"/>
    </row>
    <row r="68" customFormat="false" ht="15" hidden="false" customHeight="false" outlineLevel="0" collapsed="false">
      <c r="C68" s="329" t="s">
        <v>446</v>
      </c>
      <c r="D68" s="0" t="s">
        <v>447</v>
      </c>
      <c r="I68" s="330"/>
      <c r="N68" s="63"/>
      <c r="O68" s="63"/>
      <c r="P68" s="63"/>
    </row>
    <row r="69" customFormat="false" ht="15" hidden="false" customHeight="false" outlineLevel="0" collapsed="false">
      <c r="C69" s="329"/>
      <c r="D69" s="0" t="s">
        <v>443</v>
      </c>
      <c r="E69" s="0" t="s">
        <v>33</v>
      </c>
      <c r="F69" s="332"/>
      <c r="G69" s="332" t="n">
        <v>2.19</v>
      </c>
      <c r="H69" s="332" t="n">
        <v>2.37</v>
      </c>
      <c r="I69" s="333" t="n">
        <v>2.27</v>
      </c>
      <c r="J69" s="332" t="n">
        <v>0.19</v>
      </c>
      <c r="K69" s="332" t="n">
        <v>0.33</v>
      </c>
      <c r="L69" s="332" t="n">
        <v>0.24</v>
      </c>
      <c r="M69" s="334" t="n">
        <v>0.29</v>
      </c>
      <c r="N69" s="334" t="n">
        <v>0.26</v>
      </c>
      <c r="O69" s="334" t="n">
        <v>0.42</v>
      </c>
      <c r="P69" s="334"/>
    </row>
    <row r="70" customFormat="false" ht="15" hidden="false" customHeight="false" outlineLevel="0" collapsed="false">
      <c r="C70" s="329"/>
      <c r="E70" s="0" t="s">
        <v>33</v>
      </c>
      <c r="F70" s="332"/>
      <c r="G70" s="332"/>
      <c r="H70" s="332"/>
      <c r="I70" s="333"/>
      <c r="J70" s="332" t="n">
        <v>0.25</v>
      </c>
      <c r="K70" s="332" t="n">
        <v>0.18</v>
      </c>
      <c r="L70" s="332" t="n">
        <v>0</v>
      </c>
      <c r="M70" s="334" t="n">
        <v>0.25</v>
      </c>
      <c r="N70" s="334" t="n">
        <v>0.24</v>
      </c>
      <c r="O70" s="334" t="n">
        <v>2.25</v>
      </c>
      <c r="P70" s="334"/>
    </row>
    <row r="71" customFormat="false" ht="15" hidden="false" customHeight="false" outlineLevel="0" collapsed="false">
      <c r="C71" s="329"/>
      <c r="D71" s="0" t="s">
        <v>445</v>
      </c>
      <c r="E71" s="0" t="s">
        <v>33</v>
      </c>
      <c r="F71" s="332"/>
      <c r="G71" s="332"/>
      <c r="H71" s="332"/>
      <c r="I71" s="333"/>
      <c r="J71" s="332" t="n">
        <v>0.09</v>
      </c>
      <c r="K71" s="332" t="n">
        <v>0.15</v>
      </c>
      <c r="L71" s="332" t="n">
        <v>0.17</v>
      </c>
      <c r="M71" s="334" t="n">
        <v>0.19</v>
      </c>
      <c r="N71" s="334" t="n">
        <v>0</v>
      </c>
      <c r="O71" s="334" t="n">
        <v>0.02</v>
      </c>
      <c r="P71" s="334"/>
    </row>
    <row r="72" customFormat="false" ht="15" hidden="false" customHeight="false" outlineLevel="0" collapsed="false">
      <c r="C72" s="329"/>
      <c r="E72" s="0" t="s">
        <v>33</v>
      </c>
      <c r="F72" s="332"/>
      <c r="G72" s="332"/>
      <c r="H72" s="332"/>
      <c r="I72" s="333"/>
      <c r="J72" s="332" t="n">
        <v>2.51</v>
      </c>
      <c r="K72" s="332" t="n">
        <v>2.1</v>
      </c>
      <c r="L72" s="332" t="n">
        <v>1.51</v>
      </c>
      <c r="M72" s="334" t="n">
        <v>1.48</v>
      </c>
      <c r="N72" s="334" t="n">
        <v>1.29</v>
      </c>
      <c r="O72" s="334" t="n">
        <v>0.36</v>
      </c>
      <c r="P72" s="334"/>
    </row>
    <row r="73" customFormat="false" ht="15" hidden="false" customHeight="false" outlineLevel="0" collapsed="false">
      <c r="C73" s="329" t="s">
        <v>448</v>
      </c>
      <c r="D73" s="0" t="s">
        <v>430</v>
      </c>
      <c r="F73" s="328" t="n">
        <f aca="false">F66+F67-F69-F70-F71-F72</f>
        <v>0</v>
      </c>
      <c r="G73" s="328" t="n">
        <f aca="false">G66+G67-G69-G70-G71-G72</f>
        <v>32.35</v>
      </c>
      <c r="H73" s="328" t="n">
        <f aca="false">H66+H67-H69-H70-H71-H72</f>
        <v>37.36</v>
      </c>
      <c r="I73" s="335" t="n">
        <f aca="false">I66+I67-I69-I70-I71-I72</f>
        <v>33.01</v>
      </c>
      <c r="J73" s="328" t="n">
        <f aca="false">J66+J67-J69-J70-J71-J72</f>
        <v>21.65</v>
      </c>
      <c r="K73" s="328" t="n">
        <f aca="false">K66+K67-K69-K70-K71-K72</f>
        <v>19.55</v>
      </c>
      <c r="L73" s="328" t="n">
        <f aca="false">L66+L67-L69-L70-L71-L72</f>
        <v>17.55</v>
      </c>
      <c r="M73" s="328" t="n">
        <f aca="false">M66+M67-M69-M70-M71-M72</f>
        <v>17.55</v>
      </c>
      <c r="N73" s="328" t="n">
        <f aca="false">N66+N67-N69-N70-N71-N72</f>
        <v>18.69</v>
      </c>
      <c r="O73" s="328" t="n">
        <f aca="false">O66+O67-O69-O70-O71-O72</f>
        <v>22.49</v>
      </c>
      <c r="P73" s="328" t="n">
        <f aca="false">P66+P67-P69-P70-P71-P72</f>
        <v>0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449</v>
      </c>
    </row>
    <row r="76" customFormat="false" ht="15" hidden="false" customHeight="false" outlineLevel="0" collapsed="false">
      <c r="D76" s="0" t="s">
        <v>443</v>
      </c>
      <c r="E76" s="0" t="s">
        <v>33</v>
      </c>
      <c r="G76" s="0" t="n">
        <v>7.03</v>
      </c>
      <c r="H76" s="0" t="n">
        <v>8.36</v>
      </c>
      <c r="I76" s="330" t="n">
        <v>8.25</v>
      </c>
      <c r="J76" s="0" t="n">
        <v>3.53</v>
      </c>
      <c r="K76" s="0" t="n">
        <v>2.84</v>
      </c>
      <c r="L76" s="0" t="n">
        <v>2.54</v>
      </c>
      <c r="M76" s="0" t="n">
        <v>2.93</v>
      </c>
      <c r="N76" s="63" t="n">
        <v>3.12</v>
      </c>
      <c r="O76" s="331" t="n">
        <v>4.04</v>
      </c>
      <c r="P76" s="331"/>
    </row>
    <row r="77" customFormat="false" ht="15" hidden="false" customHeight="false" outlineLevel="0" collapsed="false">
      <c r="C77" s="329" t="s">
        <v>444</v>
      </c>
      <c r="D77" s="0" t="s">
        <v>445</v>
      </c>
      <c r="E77" s="0" t="s">
        <v>33</v>
      </c>
      <c r="I77" s="330"/>
      <c r="J77" s="0" t="n">
        <v>5.73</v>
      </c>
      <c r="K77" s="0" t="n">
        <v>4.98</v>
      </c>
      <c r="L77" s="0" t="n">
        <v>4.43</v>
      </c>
      <c r="M77" s="0" t="n">
        <v>3.9</v>
      </c>
      <c r="N77" s="63" t="n">
        <v>4.02</v>
      </c>
      <c r="O77" s="331" t="n">
        <v>4.87</v>
      </c>
      <c r="P77" s="331"/>
    </row>
    <row r="78" customFormat="false" ht="15" hidden="false" customHeight="false" outlineLevel="0" collapsed="false">
      <c r="C78" s="329" t="s">
        <v>446</v>
      </c>
      <c r="D78" s="0" t="s">
        <v>450</v>
      </c>
      <c r="I78" s="330"/>
    </row>
    <row r="79" customFormat="false" ht="15" hidden="false" customHeight="false" outlineLevel="0" collapsed="false">
      <c r="C79" s="329"/>
      <c r="D79" s="0" t="s">
        <v>443</v>
      </c>
      <c r="E79" s="0" t="s">
        <v>33</v>
      </c>
      <c r="F79" s="318" t="n">
        <f aca="false">F69</f>
        <v>0</v>
      </c>
      <c r="G79" s="318" t="n">
        <f aca="false">G69</f>
        <v>2.19</v>
      </c>
      <c r="H79" s="318" t="n">
        <f aca="false">H69</f>
        <v>2.37</v>
      </c>
      <c r="I79" s="336" t="n">
        <f aca="false">I69</f>
        <v>2.27</v>
      </c>
      <c r="J79" s="318" t="n">
        <f aca="false">J69</f>
        <v>0.19</v>
      </c>
      <c r="K79" s="318" t="n">
        <f aca="false">K69</f>
        <v>0.33</v>
      </c>
      <c r="L79" s="318" t="n">
        <f aca="false">L69</f>
        <v>0.24</v>
      </c>
      <c r="M79" s="318" t="n">
        <f aca="false">M69</f>
        <v>0.29</v>
      </c>
      <c r="N79" s="318" t="n">
        <f aca="false">N69</f>
        <v>0.26</v>
      </c>
      <c r="O79" s="318" t="n">
        <f aca="false">O69</f>
        <v>0.42</v>
      </c>
      <c r="P79" s="318" t="n">
        <f aca="false">P69</f>
        <v>0</v>
      </c>
    </row>
    <row r="80" customFormat="false" ht="15" hidden="false" customHeight="false" outlineLevel="0" collapsed="false">
      <c r="C80" s="329"/>
      <c r="E80" s="0" t="s">
        <v>33</v>
      </c>
      <c r="F80" s="318" t="n">
        <f aca="false">F71</f>
        <v>0</v>
      </c>
      <c r="G80" s="318" t="n">
        <f aca="false">G71</f>
        <v>0</v>
      </c>
      <c r="H80" s="318" t="n">
        <f aca="false">H71</f>
        <v>0</v>
      </c>
      <c r="I80" s="336" t="n">
        <f aca="false">I71</f>
        <v>0</v>
      </c>
      <c r="J80" s="318" t="n">
        <f aca="false">J71</f>
        <v>0.09</v>
      </c>
      <c r="K80" s="318" t="n">
        <f aca="false">K71</f>
        <v>0.15</v>
      </c>
      <c r="L80" s="318" t="n">
        <f aca="false">L71</f>
        <v>0.17</v>
      </c>
      <c r="M80" s="318" t="n">
        <f aca="false">M71</f>
        <v>0.19</v>
      </c>
      <c r="N80" s="318" t="n">
        <f aca="false">N71</f>
        <v>0</v>
      </c>
      <c r="O80" s="318" t="n">
        <f aca="false">O71</f>
        <v>0.02</v>
      </c>
      <c r="P80" s="318" t="n">
        <f aca="false">P71</f>
        <v>0</v>
      </c>
    </row>
    <row r="81" customFormat="false" ht="15" hidden="false" customHeight="false" outlineLevel="0" collapsed="false">
      <c r="C81" s="329"/>
      <c r="D81" s="0" t="s">
        <v>445</v>
      </c>
      <c r="E81" s="0" t="s">
        <v>33</v>
      </c>
      <c r="F81" s="318" t="n">
        <f aca="false">F70</f>
        <v>0</v>
      </c>
      <c r="G81" s="318" t="n">
        <f aca="false">G70</f>
        <v>0</v>
      </c>
      <c r="H81" s="318" t="n">
        <f aca="false">H70</f>
        <v>0</v>
      </c>
      <c r="I81" s="336" t="n">
        <f aca="false">I70</f>
        <v>0</v>
      </c>
      <c r="J81" s="318" t="n">
        <f aca="false">J70</f>
        <v>0.25</v>
      </c>
      <c r="K81" s="318" t="n">
        <f aca="false">K70</f>
        <v>0.18</v>
      </c>
      <c r="L81" s="318" t="n">
        <f aca="false">L70</f>
        <v>0</v>
      </c>
      <c r="M81" s="318" t="n">
        <f aca="false">M70</f>
        <v>0.25</v>
      </c>
      <c r="N81" s="318" t="n">
        <f aca="false">N70</f>
        <v>0.24</v>
      </c>
      <c r="O81" s="318" t="n">
        <f aca="false">O70</f>
        <v>2.25</v>
      </c>
      <c r="P81" s="318" t="n">
        <f aca="false">P70</f>
        <v>0</v>
      </c>
    </row>
    <row r="82" customFormat="false" ht="15" hidden="false" customHeight="false" outlineLevel="0" collapsed="false">
      <c r="C82" s="329"/>
      <c r="E82" s="0" t="s">
        <v>33</v>
      </c>
      <c r="F82" s="318" t="n">
        <f aca="false">F72</f>
        <v>0</v>
      </c>
      <c r="G82" s="318" t="n">
        <f aca="false">G72</f>
        <v>0</v>
      </c>
      <c r="H82" s="318" t="n">
        <f aca="false">H72</f>
        <v>0</v>
      </c>
      <c r="I82" s="336" t="n">
        <f aca="false">I72</f>
        <v>0</v>
      </c>
      <c r="J82" s="318" t="n">
        <f aca="false">J72</f>
        <v>2.51</v>
      </c>
      <c r="K82" s="318" t="n">
        <f aca="false">K72</f>
        <v>2.1</v>
      </c>
      <c r="L82" s="318" t="n">
        <f aca="false">L72</f>
        <v>1.51</v>
      </c>
      <c r="M82" s="318" t="n">
        <f aca="false">M72</f>
        <v>1.48</v>
      </c>
      <c r="N82" s="318" t="n">
        <f aca="false">N72</f>
        <v>1.29</v>
      </c>
      <c r="O82" s="318" t="n">
        <f aca="false">O72</f>
        <v>0.36</v>
      </c>
      <c r="P82" s="318" t="n">
        <f aca="false">P72</f>
        <v>0</v>
      </c>
    </row>
    <row r="83" customFormat="false" ht="15" hidden="false" customHeight="false" outlineLevel="0" collapsed="false">
      <c r="C83" s="329" t="s">
        <v>448</v>
      </c>
      <c r="D83" s="0" t="s">
        <v>434</v>
      </c>
      <c r="F83" s="328" t="n">
        <f aca="false">F76+F77-F79-F80-F81-F82</f>
        <v>0</v>
      </c>
      <c r="G83" s="328" t="n">
        <f aca="false">G76+G77-G79-G80-G81-G82</f>
        <v>4.84</v>
      </c>
      <c r="H83" s="328" t="n">
        <f aca="false">H76+H77-H79-H80-H81-H82</f>
        <v>5.99</v>
      </c>
      <c r="I83" s="335" t="n">
        <f aca="false">I76+I77-I79-I80-I81-I82</f>
        <v>5.98</v>
      </c>
      <c r="J83" s="328" t="n">
        <f aca="false">J76+J77-J79-J80-J81-J82</f>
        <v>6.22</v>
      </c>
      <c r="K83" s="328" t="n">
        <f aca="false">K76+K77-K79-K80-K81-K82</f>
        <v>5.06</v>
      </c>
      <c r="L83" s="328" t="n">
        <f aca="false">L76+L77-L79-L80-L81-L82</f>
        <v>5.05</v>
      </c>
      <c r="M83" s="328" t="n">
        <f aca="false">M76+M77-M79-M80-M81-M82</f>
        <v>4.62</v>
      </c>
      <c r="N83" s="328" t="n">
        <f aca="false">N76+N77-N79-N80-N81-N82</f>
        <v>5.35</v>
      </c>
      <c r="O83" s="328" t="n">
        <f aca="false">O76+O77-O79-O80-O81-O82</f>
        <v>5.86</v>
      </c>
      <c r="P83" s="328" t="n">
        <f aca="false">P76+P77-P79-P80-P81-P82</f>
        <v>0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316" t="s">
        <v>451</v>
      </c>
    </row>
    <row r="86" customFormat="false" ht="15" hidden="false" customHeight="false" outlineLevel="0" collapsed="false">
      <c r="B86" s="0" t="s">
        <v>452</v>
      </c>
      <c r="D86" s="0" t="s">
        <v>453</v>
      </c>
      <c r="E86" s="0" t="s">
        <v>454</v>
      </c>
      <c r="F86" s="337" t="n">
        <v>64034</v>
      </c>
      <c r="G86" s="338" t="n">
        <v>57561</v>
      </c>
      <c r="H86" s="339" t="n">
        <v>60584</v>
      </c>
      <c r="I86" s="338" t="n">
        <v>67222</v>
      </c>
      <c r="J86" s="340" t="n">
        <v>73194</v>
      </c>
      <c r="K86" s="341" t="n">
        <v>67003</v>
      </c>
      <c r="L86" s="341" t="n">
        <v>67783</v>
      </c>
      <c r="M86" s="10" t="n">
        <v>58903</v>
      </c>
      <c r="N86" s="10" t="n">
        <v>54454</v>
      </c>
      <c r="O86" s="10" t="n">
        <v>45000</v>
      </c>
      <c r="P86" s="10"/>
    </row>
    <row r="88" customFormat="false" ht="15" hidden="false" customHeight="false" outlineLevel="0" collapsed="false">
      <c r="D88" s="0" t="s">
        <v>455</v>
      </c>
      <c r="E88" s="0" t="s">
        <v>454</v>
      </c>
      <c r="F88" s="337" t="n">
        <v>5489</v>
      </c>
      <c r="G88" s="338" t="n">
        <v>6124</v>
      </c>
      <c r="H88" s="339" t="n">
        <v>7314</v>
      </c>
      <c r="I88" s="338" t="n">
        <v>6623</v>
      </c>
      <c r="J88" s="340" t="n">
        <v>10822</v>
      </c>
      <c r="K88" s="341" t="n">
        <v>17467</v>
      </c>
      <c r="L88" s="341" t="n">
        <v>11427</v>
      </c>
      <c r="M88" s="10" t="n">
        <v>9501</v>
      </c>
      <c r="N88" s="10" t="n">
        <v>14995</v>
      </c>
      <c r="O88" s="10" t="n">
        <v>17024</v>
      </c>
      <c r="P88" s="10"/>
    </row>
    <row r="89" customFormat="false" ht="6" hidden="false" customHeight="true" outlineLevel="0" collapsed="false"/>
    <row r="90" customFormat="false" ht="15" hidden="false" customHeight="false" outlineLevel="0" collapsed="false">
      <c r="B90" s="316" t="s">
        <v>456</v>
      </c>
      <c r="C90" s="0" t="s">
        <v>432</v>
      </c>
      <c r="E90" s="0" t="s">
        <v>33</v>
      </c>
      <c r="F90" s="328" t="n">
        <f aca="false">F73+F86/1000</f>
        <v>64.034</v>
      </c>
      <c r="G90" s="328" t="n">
        <f aca="false">G73+G86/1000</f>
        <v>89.911</v>
      </c>
      <c r="H90" s="328" t="n">
        <f aca="false">H73+H86/1000</f>
        <v>97.944</v>
      </c>
      <c r="I90" s="328" t="n">
        <f aca="false">I73+I86/1000</f>
        <v>100.232</v>
      </c>
      <c r="J90" s="328" t="n">
        <f aca="false">J73+J86/1000</f>
        <v>94.844</v>
      </c>
      <c r="K90" s="328" t="n">
        <f aca="false">K73+K86/1000</f>
        <v>86.553</v>
      </c>
      <c r="L90" s="328" t="n">
        <f aca="false">L73+L86/1000</f>
        <v>85.333</v>
      </c>
      <c r="M90" s="328" t="n">
        <f aca="false">M73+M86/1000</f>
        <v>76.453</v>
      </c>
      <c r="N90" s="328" t="n">
        <f aca="false">N73+N86/1000</f>
        <v>73.144</v>
      </c>
      <c r="O90" s="328" t="n">
        <f aca="false">O73+O86/1000</f>
        <v>67.49</v>
      </c>
      <c r="P90" s="328" t="n">
        <f aca="false">P73+P86/1000</f>
        <v>0</v>
      </c>
    </row>
    <row r="91" customFormat="false" ht="15" hidden="false" customHeight="false" outlineLevel="0" collapsed="false">
      <c r="B91" s="0" t="s">
        <v>457</v>
      </c>
      <c r="C91" s="0" t="s">
        <v>435</v>
      </c>
      <c r="E91" s="0" t="s">
        <v>33</v>
      </c>
      <c r="F91" s="328" t="n">
        <f aca="false">F83+F88/1000</f>
        <v>5.489</v>
      </c>
      <c r="G91" s="328" t="n">
        <f aca="false">G83+G88/1000</f>
        <v>10.964</v>
      </c>
      <c r="H91" s="328" t="n">
        <f aca="false">H83+H88/1000</f>
        <v>13.304</v>
      </c>
      <c r="I91" s="328" t="n">
        <f aca="false">I83+I88/1000</f>
        <v>12.603</v>
      </c>
      <c r="J91" s="328" t="n">
        <f aca="false">J83+J88/1000</f>
        <v>17.042</v>
      </c>
      <c r="K91" s="328" t="n">
        <f aca="false">K83+K88/1000</f>
        <v>22.527</v>
      </c>
      <c r="L91" s="328" t="n">
        <f aca="false">L83+L88/1000</f>
        <v>16.477</v>
      </c>
      <c r="M91" s="328" t="n">
        <f aca="false">M83+M88/1000</f>
        <v>14.121</v>
      </c>
      <c r="N91" s="328" t="n">
        <f aca="false">N83+N88/1000</f>
        <v>20.345</v>
      </c>
      <c r="O91" s="328" t="n">
        <f aca="false">O83+O88/1000</f>
        <v>22.884</v>
      </c>
      <c r="P91" s="328" t="n">
        <f aca="false">P83+P88/1000</f>
        <v>0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436</v>
      </c>
    </row>
    <row r="94" customFormat="false" ht="15" hidden="false" customHeight="false" outlineLevel="0" collapsed="false">
      <c r="D94" s="0" t="s">
        <v>437</v>
      </c>
      <c r="E94" s="0" t="s">
        <v>33</v>
      </c>
      <c r="F94" s="342" t="n">
        <f aca="false">F73+F83</f>
        <v>0</v>
      </c>
      <c r="G94" s="342" t="n">
        <f aca="false">G73+G83</f>
        <v>37.19</v>
      </c>
      <c r="H94" s="342" t="n">
        <f aca="false">H73+H83</f>
        <v>43.35</v>
      </c>
      <c r="I94" s="342" t="n">
        <f aca="false">I73+I83</f>
        <v>38.99</v>
      </c>
      <c r="J94" s="342" t="n">
        <f aca="false">J73+J83</f>
        <v>27.87</v>
      </c>
      <c r="K94" s="342" t="n">
        <f aca="false">K73+K83</f>
        <v>24.61</v>
      </c>
      <c r="L94" s="342" t="n">
        <f aca="false">L73+L83</f>
        <v>22.6</v>
      </c>
      <c r="M94" s="342" t="n">
        <f aca="false">M73+M83</f>
        <v>22.17</v>
      </c>
      <c r="N94" s="342" t="n">
        <f aca="false">N73+N83</f>
        <v>24.04</v>
      </c>
      <c r="O94" s="342" t="n">
        <f aca="false">O73+O83</f>
        <v>28.35</v>
      </c>
      <c r="P94" s="342" t="n">
        <f aca="false">P73+P83</f>
        <v>0</v>
      </c>
    </row>
    <row r="95" customFormat="false" ht="15" hidden="false" customHeight="false" outlineLevel="0" collapsed="false">
      <c r="D95" s="0" t="s">
        <v>438</v>
      </c>
      <c r="E95" s="0" t="s">
        <v>33</v>
      </c>
      <c r="F95" s="328" t="n">
        <f aca="false">(F86+F88)/1000</f>
        <v>69.523</v>
      </c>
      <c r="G95" s="328" t="n">
        <f aca="false">(G86+G88)/1000</f>
        <v>63.685</v>
      </c>
      <c r="H95" s="328" t="n">
        <f aca="false">(H86+H88)/1000</f>
        <v>67.898</v>
      </c>
      <c r="I95" s="328" t="n">
        <f aca="false">(I86+I88)/1000</f>
        <v>73.845</v>
      </c>
      <c r="J95" s="328" t="n">
        <f aca="false">(J86+J88)/1000</f>
        <v>84.016</v>
      </c>
      <c r="K95" s="328" t="n">
        <f aca="false">(K86+K88)/1000</f>
        <v>84.47</v>
      </c>
      <c r="L95" s="328" t="n">
        <f aca="false">(L86+L88)/1000</f>
        <v>79.21</v>
      </c>
      <c r="M95" s="328" t="n">
        <f aca="false">(M86+M88)/1000</f>
        <v>68.404</v>
      </c>
      <c r="N95" s="328" t="n">
        <f aca="false">(N86+N88)/1000</f>
        <v>69.449</v>
      </c>
      <c r="O95" s="328" t="n">
        <f aca="false">(O86+O88)/1000</f>
        <v>62.024</v>
      </c>
      <c r="P95" s="328" t="n">
        <f aca="false">(P86+P88)/1000</f>
        <v>0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8.87"/>
    <col collapsed="false" customWidth="true" hidden="false" outlineLevel="0" max="7" min="3" style="20" width="7.1"/>
    <col collapsed="false" customWidth="true" hidden="false" outlineLevel="0" max="13" min="8" style="0" width="7.1"/>
  </cols>
  <sheetData>
    <row r="1" customFormat="false" ht="25.5" hidden="false" customHeight="false" outlineLevel="0" collapsed="false">
      <c r="A1" s="21" t="s">
        <v>17</v>
      </c>
      <c r="B1" s="22"/>
    </row>
    <row r="2" customFormat="false" ht="15.75" hidden="false" customHeight="false" outlineLevel="0" collapsed="false">
      <c r="A2" s="23" t="s">
        <v>18</v>
      </c>
      <c r="B2" s="24"/>
      <c r="C2" s="25"/>
      <c r="D2" s="25"/>
      <c r="E2" s="25"/>
      <c r="F2" s="25"/>
      <c r="G2" s="25"/>
      <c r="H2" s="26"/>
      <c r="I2" s="24"/>
      <c r="J2" s="27"/>
      <c r="K2" s="27"/>
      <c r="L2" s="27"/>
      <c r="M2" s="27"/>
    </row>
    <row r="3" s="30" customFormat="true" ht="21.75" hidden="false" customHeight="true" outlineLevel="0" collapsed="false">
      <c r="A3" s="28"/>
      <c r="B3" s="28"/>
      <c r="C3" s="29" t="n">
        <v>1996</v>
      </c>
      <c r="D3" s="29" t="n">
        <v>1997</v>
      </c>
      <c r="E3" s="29" t="n">
        <v>1998</v>
      </c>
      <c r="F3" s="29" t="n">
        <v>1999</v>
      </c>
      <c r="G3" s="29" t="n">
        <v>2000</v>
      </c>
      <c r="H3" s="29" t="n">
        <v>2001</v>
      </c>
      <c r="I3" s="29" t="n">
        <v>2002</v>
      </c>
      <c r="J3" s="29" t="n">
        <v>2003</v>
      </c>
      <c r="K3" s="29" t="n">
        <v>2004</v>
      </c>
      <c r="L3" s="29" t="n">
        <v>2005</v>
      </c>
      <c r="M3" s="29" t="n">
        <v>2006</v>
      </c>
    </row>
    <row r="4" s="30" customFormat="true" ht="6" hidden="false" customHeight="true" outlineLevel="0" collapsed="false">
      <c r="A4" s="31"/>
      <c r="B4" s="31"/>
      <c r="C4" s="32"/>
      <c r="D4" s="32"/>
      <c r="E4" s="32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3" t="s">
        <v>19</v>
      </c>
      <c r="B5" s="7"/>
      <c r="C5" s="34"/>
      <c r="D5" s="34"/>
      <c r="F5" s="35"/>
      <c r="G5" s="35"/>
      <c r="H5" s="35"/>
      <c r="I5" s="35"/>
      <c r="J5" s="35"/>
      <c r="K5" s="35"/>
      <c r="L5" s="35"/>
      <c r="M5" s="35" t="s">
        <v>20</v>
      </c>
    </row>
    <row r="6" customFormat="false" ht="15" hidden="false" customHeight="false" outlineLevel="0" collapsed="false">
      <c r="A6" s="26"/>
      <c r="B6" s="36" t="s">
        <v>21</v>
      </c>
      <c r="C6" s="37" t="n">
        <v>1733.6</v>
      </c>
      <c r="D6" s="37" t="n">
        <v>1779.4</v>
      </c>
      <c r="E6" s="37" t="n">
        <v>1825.1</v>
      </c>
      <c r="F6" s="37" t="n">
        <v>1878</v>
      </c>
      <c r="G6" s="37" t="n">
        <v>1927</v>
      </c>
      <c r="H6" s="37" t="n">
        <v>1997</v>
      </c>
      <c r="I6" s="38" t="n">
        <v>2058</v>
      </c>
      <c r="J6" s="38" t="n">
        <v>2104</v>
      </c>
      <c r="K6" s="38" t="n">
        <v>2158</v>
      </c>
      <c r="L6" s="38" t="n">
        <v>2231.214</v>
      </c>
      <c r="M6" s="38" t="n">
        <v>2277.785</v>
      </c>
    </row>
    <row r="7" customFormat="false" ht="15" hidden="false" customHeight="false" outlineLevel="0" collapsed="false">
      <c r="A7" s="26"/>
      <c r="B7" s="36" t="s">
        <v>22</v>
      </c>
      <c r="C7" s="37" t="n">
        <v>1966.4</v>
      </c>
      <c r="D7" s="37" t="n">
        <v>2022.6</v>
      </c>
      <c r="E7" s="37" t="n">
        <v>2073</v>
      </c>
      <c r="F7" s="37" t="n">
        <v>2131</v>
      </c>
      <c r="G7" s="37" t="n">
        <v>2188</v>
      </c>
      <c r="H7" s="37" t="n">
        <v>2262</v>
      </c>
      <c r="I7" s="38" t="n">
        <v>2330</v>
      </c>
      <c r="J7" s="38" t="n">
        <v>2383</v>
      </c>
      <c r="K7" s="38" t="n">
        <v>2448</v>
      </c>
      <c r="L7" s="38" t="n">
        <v>2531.334</v>
      </c>
      <c r="M7" s="38" t="n">
        <v>2586.505</v>
      </c>
    </row>
    <row r="8" customFormat="false" ht="15" hidden="false" customHeight="false" outlineLevel="0" collapsed="false">
      <c r="A8" s="26"/>
      <c r="B8" s="36" t="s">
        <v>23</v>
      </c>
      <c r="C8" s="37" t="n">
        <v>183</v>
      </c>
      <c r="D8" s="37" t="n">
        <v>205.6</v>
      </c>
      <c r="E8" s="37" t="n">
        <v>209.901</v>
      </c>
      <c r="F8" s="37" t="n">
        <v>216.127</v>
      </c>
      <c r="G8" s="37" t="n">
        <v>220.341</v>
      </c>
      <c r="H8" s="37" t="n">
        <v>241.2</v>
      </c>
      <c r="I8" s="38" t="n">
        <v>259.4</v>
      </c>
      <c r="J8" s="38" t="n">
        <v>262.4</v>
      </c>
      <c r="K8" s="38" t="n">
        <v>262.809</v>
      </c>
      <c r="L8" s="38" t="n">
        <v>251.022</v>
      </c>
      <c r="M8" s="38" t="n">
        <v>242.923</v>
      </c>
      <c r="N8" s="39"/>
      <c r="O8" s="38"/>
    </row>
    <row r="9" customFormat="false" ht="6" hidden="false" customHeight="true" outlineLevel="0" collapsed="false">
      <c r="A9" s="26"/>
      <c r="B9" s="26"/>
      <c r="C9" s="40"/>
      <c r="D9" s="40"/>
      <c r="E9" s="40"/>
      <c r="F9" s="37"/>
      <c r="G9" s="37"/>
      <c r="H9" s="37"/>
      <c r="I9" s="37"/>
      <c r="J9" s="37"/>
      <c r="K9" s="37"/>
      <c r="L9" s="37"/>
      <c r="M9" s="37"/>
    </row>
    <row r="10" customFormat="false" ht="15" hidden="false" customHeight="false" outlineLevel="0" collapsed="false">
      <c r="A10" s="33" t="s">
        <v>24</v>
      </c>
      <c r="B10" s="7"/>
      <c r="C10" s="40"/>
      <c r="D10" s="40"/>
      <c r="F10" s="35"/>
      <c r="G10" s="35"/>
      <c r="H10" s="35"/>
      <c r="I10" s="35"/>
      <c r="J10" s="41"/>
      <c r="K10" s="41"/>
      <c r="L10" s="41"/>
      <c r="M10" s="41" t="s">
        <v>25</v>
      </c>
    </row>
    <row r="11" customFormat="false" ht="25.5" hidden="false" customHeight="false" outlineLevel="0" collapsed="false">
      <c r="A11" s="26"/>
      <c r="B11" s="42" t="s">
        <v>26</v>
      </c>
      <c r="C11" s="43" t="n">
        <v>477.898</v>
      </c>
      <c r="D11" s="43" t="n">
        <v>448.455</v>
      </c>
      <c r="E11" s="44" t="n">
        <v>423.798</v>
      </c>
      <c r="F11" s="43" t="n">
        <v>454.784</v>
      </c>
      <c r="G11" s="43" t="n">
        <v>457.949</v>
      </c>
      <c r="H11" s="43" t="n">
        <v>465.849</v>
      </c>
      <c r="I11" s="43" t="n">
        <v>470.74</v>
      </c>
      <c r="J11" s="43" t="n">
        <v>477.582</v>
      </c>
      <c r="K11" s="38" t="n">
        <v>478.87</v>
      </c>
      <c r="L11" s="38" t="n">
        <v>476.842</v>
      </c>
      <c r="M11" s="38" t="s">
        <v>27</v>
      </c>
    </row>
    <row r="12" customFormat="false" ht="15" hidden="false" customHeight="false" outlineLevel="0" collapsed="false">
      <c r="A12" s="26"/>
      <c r="B12" s="36" t="s">
        <v>28</v>
      </c>
      <c r="C12" s="43" t="n">
        <v>368</v>
      </c>
      <c r="D12" s="43" t="n">
        <v>368</v>
      </c>
      <c r="E12" s="44" t="n">
        <v>358</v>
      </c>
      <c r="F12" s="43" t="n">
        <v>363</v>
      </c>
      <c r="G12" s="43" t="n">
        <v>369</v>
      </c>
      <c r="H12" s="43" t="n">
        <v>368</v>
      </c>
      <c r="I12" s="43" t="n">
        <v>374</v>
      </c>
      <c r="J12" s="43" t="n">
        <v>369</v>
      </c>
      <c r="K12" s="38" t="n">
        <v>357</v>
      </c>
      <c r="L12" s="38" t="n">
        <v>357</v>
      </c>
      <c r="M12" s="38" t="s">
        <v>27</v>
      </c>
    </row>
    <row r="13" customFormat="false" ht="15" hidden="false" customHeight="false" outlineLevel="0" collapsed="false">
      <c r="A13" s="26"/>
      <c r="B13" s="36" t="s">
        <v>29</v>
      </c>
      <c r="C13" s="43"/>
      <c r="D13" s="43"/>
      <c r="E13" s="43"/>
      <c r="F13" s="43"/>
      <c r="G13" s="43"/>
      <c r="H13" s="43"/>
      <c r="I13" s="43"/>
      <c r="J13" s="43"/>
      <c r="K13" s="41"/>
      <c r="L13" s="41"/>
      <c r="M13" s="41" t="s">
        <v>30</v>
      </c>
    </row>
    <row r="14" customFormat="false" ht="15" hidden="false" customHeight="false" outlineLevel="0" collapsed="false">
      <c r="A14" s="26"/>
      <c r="B14" s="5" t="s">
        <v>31</v>
      </c>
      <c r="C14" s="43" t="n">
        <v>360.934446836845</v>
      </c>
      <c r="D14" s="43" t="n">
        <v>357.993783486327</v>
      </c>
      <c r="E14" s="43" t="n">
        <v>353.836173851507</v>
      </c>
      <c r="F14" s="43" t="n">
        <v>363.005780346821</v>
      </c>
      <c r="G14" s="43" t="n">
        <v>378.4942313831</v>
      </c>
      <c r="H14" s="43" t="n">
        <v>357.468985946235</v>
      </c>
      <c r="I14" s="43" t="n">
        <v>382.388524023505</v>
      </c>
      <c r="J14" s="43" t="n">
        <v>375.545485062101</v>
      </c>
      <c r="K14" s="43" t="n">
        <v>389.073270359969</v>
      </c>
      <c r="L14" s="45" t="n">
        <v>384.83</v>
      </c>
      <c r="M14" s="45" t="s">
        <v>27</v>
      </c>
    </row>
    <row r="15" customFormat="false" ht="6" hidden="false" customHeight="true" outlineLevel="0" collapsed="false">
      <c r="A15" s="26"/>
      <c r="B15" s="26"/>
      <c r="C15" s="46"/>
      <c r="D15" s="46"/>
      <c r="E15" s="46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33" t="s">
        <v>32</v>
      </c>
      <c r="B16" s="26"/>
      <c r="C16" s="46"/>
      <c r="D16" s="46"/>
      <c r="E16" s="47"/>
      <c r="F16" s="41"/>
      <c r="G16" s="41"/>
      <c r="H16" s="41"/>
      <c r="I16" s="41"/>
      <c r="J16" s="41"/>
      <c r="K16" s="41"/>
      <c r="L16" s="41"/>
      <c r="M16" s="41" t="s">
        <v>33</v>
      </c>
    </row>
    <row r="17" customFormat="false" ht="15" hidden="false" customHeight="false" outlineLevel="0" collapsed="false">
      <c r="A17" s="26"/>
      <c r="B17" s="36" t="s">
        <v>34</v>
      </c>
      <c r="C17" s="48" t="n">
        <v>162.4</v>
      </c>
      <c r="D17" s="48" t="n">
        <v>157.4</v>
      </c>
      <c r="E17" s="48" t="n">
        <v>155.6</v>
      </c>
      <c r="F17" s="48" t="n">
        <v>155.8</v>
      </c>
      <c r="G17" s="48" t="n">
        <v>158.5</v>
      </c>
      <c r="H17" s="48" t="n">
        <v>150.8</v>
      </c>
      <c r="I17" s="48" t="n">
        <v>154.4</v>
      </c>
      <c r="J17" s="49" t="n">
        <v>153.4</v>
      </c>
      <c r="K17" s="48" t="n">
        <v>173.1</v>
      </c>
      <c r="L17" s="48" t="n">
        <v>165.6</v>
      </c>
      <c r="M17" s="48" t="s">
        <v>27</v>
      </c>
    </row>
    <row r="18" customFormat="false" ht="15" hidden="false" customHeight="false" outlineLevel="0" collapsed="false">
      <c r="A18" s="26"/>
      <c r="B18" s="36" t="s">
        <v>35</v>
      </c>
      <c r="C18" s="50" t="n">
        <v>5.43</v>
      </c>
      <c r="D18" s="50" t="n">
        <v>7.04</v>
      </c>
      <c r="E18" s="50" t="n">
        <v>7.69</v>
      </c>
      <c r="F18" s="50" t="n">
        <v>8.24</v>
      </c>
      <c r="G18" s="50" t="n">
        <v>8.25</v>
      </c>
      <c r="H18" s="50" t="n">
        <v>9.570161</v>
      </c>
      <c r="I18" s="50" t="n">
        <v>9.119996</v>
      </c>
      <c r="J18" s="50" t="n">
        <v>8.318532</v>
      </c>
      <c r="K18" s="50" t="n">
        <v>11.25</v>
      </c>
      <c r="L18" s="51" t="n">
        <v>13.99</v>
      </c>
      <c r="M18" s="38" t="s">
        <v>27</v>
      </c>
    </row>
    <row r="19" customFormat="false" ht="15" hidden="false" customHeight="false" outlineLevel="0" collapsed="false">
      <c r="A19" s="26"/>
      <c r="B19" s="36" t="s">
        <v>36</v>
      </c>
      <c r="C19" s="52" t="n">
        <v>36.2</v>
      </c>
      <c r="D19" s="52" t="n">
        <v>34.5</v>
      </c>
      <c r="E19" s="52" t="n">
        <v>39.7</v>
      </c>
      <c r="F19" s="52" t="n">
        <v>35.3</v>
      </c>
      <c r="G19" s="53" t="n">
        <v>24.7</v>
      </c>
      <c r="H19" s="48" t="n">
        <v>20.6</v>
      </c>
      <c r="I19" s="48" t="n">
        <v>19.2</v>
      </c>
      <c r="J19" s="48" t="n">
        <v>19.51</v>
      </c>
      <c r="K19" s="48" t="n">
        <v>20.49</v>
      </c>
      <c r="L19" s="48" t="n">
        <v>25.53</v>
      </c>
      <c r="M19" s="38" t="s">
        <v>27</v>
      </c>
    </row>
    <row r="20" customFormat="false" ht="15" hidden="false" customHeight="false" outlineLevel="0" collapsed="false">
      <c r="A20" s="26"/>
      <c r="B20" s="36" t="s">
        <v>37</v>
      </c>
      <c r="C20" s="50" t="n">
        <v>4.21</v>
      </c>
      <c r="D20" s="50" t="n">
        <v>4.41</v>
      </c>
      <c r="E20" s="50" t="n">
        <v>2.88</v>
      </c>
      <c r="F20" s="50" t="n">
        <v>2.58</v>
      </c>
      <c r="G20" s="50" t="n">
        <v>1.54</v>
      </c>
      <c r="H20" s="51" t="n">
        <v>1.9</v>
      </c>
      <c r="I20" s="51" t="n">
        <v>1.81</v>
      </c>
      <c r="J20" s="51" t="n">
        <v>1.54</v>
      </c>
      <c r="K20" s="51" t="n">
        <v>1.33</v>
      </c>
      <c r="L20" s="51" t="n">
        <v>1.76</v>
      </c>
      <c r="M20" s="38" t="s">
        <v>27</v>
      </c>
    </row>
    <row r="21" customFormat="false" ht="15" hidden="false" customHeight="false" outlineLevel="0" collapsed="false">
      <c r="A21" s="26"/>
      <c r="B21" s="36" t="s">
        <v>38</v>
      </c>
      <c r="C21" s="50" t="n">
        <v>11.08</v>
      </c>
      <c r="D21" s="50" t="n">
        <v>11.62</v>
      </c>
      <c r="E21" s="50" t="n">
        <v>10.37</v>
      </c>
      <c r="F21" s="50" t="n">
        <v>9.47</v>
      </c>
      <c r="G21" s="50" t="n">
        <v>12.24</v>
      </c>
      <c r="H21" s="51" t="n">
        <v>11.41</v>
      </c>
      <c r="I21" s="51" t="n">
        <v>10.01</v>
      </c>
      <c r="J21" s="51" t="n">
        <v>10.06</v>
      </c>
      <c r="K21" s="51" t="n">
        <v>9.97</v>
      </c>
      <c r="L21" s="51" t="n">
        <v>10.19</v>
      </c>
      <c r="M21" s="38" t="s">
        <v>27</v>
      </c>
    </row>
    <row r="22" customFormat="false" ht="15" hidden="false" customHeight="false" outlineLevel="0" collapsed="false">
      <c r="A22" s="26"/>
      <c r="B22" s="36" t="s">
        <v>39</v>
      </c>
      <c r="C22" s="48" t="n">
        <v>25.602</v>
      </c>
      <c r="D22" s="48" t="n">
        <v>25.715</v>
      </c>
      <c r="E22" s="48" t="n">
        <v>28.061</v>
      </c>
      <c r="F22" s="48" t="n">
        <v>28.025</v>
      </c>
      <c r="G22" s="48" t="n">
        <v>28.149</v>
      </c>
      <c r="H22" s="48" t="n">
        <v>28.132</v>
      </c>
      <c r="I22" s="48" t="n">
        <v>28.042</v>
      </c>
      <c r="J22" s="48" t="n">
        <v>27.701</v>
      </c>
      <c r="K22" s="48" t="n">
        <v>27.649039</v>
      </c>
      <c r="L22" s="48" t="n">
        <v>27.6</v>
      </c>
      <c r="M22" s="48" t="n">
        <v>27.8</v>
      </c>
    </row>
    <row r="23" customFormat="false" ht="6" hidden="false" customHeight="true" outlineLevel="0" collapsed="false">
      <c r="A23" s="26"/>
      <c r="B23" s="26"/>
      <c r="C23" s="54" t="n">
        <f aca="false">511754+20829105+379763+58852+3822242</f>
        <v>25601716</v>
      </c>
      <c r="D23" s="54" t="n">
        <f aca="false">269848+20829105+379763+315112+3921100</f>
        <v>25714928</v>
      </c>
      <c r="E23" s="46"/>
      <c r="F23" s="18"/>
      <c r="G23" s="18"/>
      <c r="H23" s="18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33" t="s">
        <v>40</v>
      </c>
      <c r="B24" s="26"/>
      <c r="C24" s="55"/>
      <c r="D24" s="56"/>
      <c r="E24" s="47"/>
      <c r="F24" s="41"/>
      <c r="G24" s="41"/>
      <c r="H24" s="41"/>
      <c r="I24" s="41"/>
      <c r="J24" s="41"/>
      <c r="K24" s="41"/>
      <c r="L24" s="41"/>
      <c r="M24" s="41" t="s">
        <v>41</v>
      </c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5.75" hidden="false" customHeight="false" outlineLevel="0" collapsed="false">
      <c r="A25" s="26"/>
      <c r="B25" s="36" t="s">
        <v>42</v>
      </c>
      <c r="C25" s="45" t="n">
        <v>20374</v>
      </c>
      <c r="D25" s="45" t="n">
        <v>21078</v>
      </c>
      <c r="E25" s="45" t="n">
        <v>20782</v>
      </c>
      <c r="F25" s="58" t="n">
        <v>21868</v>
      </c>
      <c r="G25" s="58" t="n">
        <v>22168</v>
      </c>
      <c r="H25" s="58" t="n">
        <v>22608</v>
      </c>
      <c r="I25" s="58" t="n">
        <v>23374</v>
      </c>
      <c r="J25" s="58" t="n">
        <v>24010</v>
      </c>
      <c r="K25" s="58" t="n">
        <v>23562</v>
      </c>
      <c r="L25" s="58" t="n">
        <v>23810</v>
      </c>
      <c r="M25" s="58" t="n">
        <v>23682</v>
      </c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5" hidden="false" customHeight="false" outlineLevel="0" collapsed="false">
      <c r="A26" s="26"/>
      <c r="B26" s="36" t="s">
        <v>43</v>
      </c>
      <c r="C26" s="38" t="n">
        <v>7534</v>
      </c>
      <c r="D26" s="38" t="n">
        <v>7656</v>
      </c>
      <c r="E26" s="38" t="n">
        <v>7778</v>
      </c>
      <c r="F26" s="58" t="n">
        <v>7920</v>
      </c>
      <c r="G26" s="58" t="n">
        <v>8074</v>
      </c>
      <c r="H26" s="58" t="n">
        <v>8184</v>
      </c>
      <c r="I26" s="58" t="n">
        <v>8414</v>
      </c>
      <c r="J26" s="58" t="n">
        <v>8684</v>
      </c>
      <c r="K26" s="58" t="n">
        <v>8929</v>
      </c>
      <c r="L26" s="58" t="n">
        <v>8942</v>
      </c>
      <c r="M26" s="58" t="n">
        <v>8868</v>
      </c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5" hidden="false" customHeight="false" outlineLevel="0" collapsed="false">
      <c r="A27" s="26"/>
      <c r="B27" s="36" t="s">
        <v>44</v>
      </c>
      <c r="C27" s="38" t="n">
        <v>6536</v>
      </c>
      <c r="D27" s="38" t="n">
        <v>7420</v>
      </c>
      <c r="E27" s="58" t="n">
        <v>7966</v>
      </c>
      <c r="F27" s="58" t="n">
        <v>8322</v>
      </c>
      <c r="G27" s="58" t="n">
        <v>8767</v>
      </c>
      <c r="H27" s="58" t="n">
        <v>8881</v>
      </c>
      <c r="I27" s="58" t="n">
        <v>9480</v>
      </c>
      <c r="J27" s="58" t="n">
        <v>9677</v>
      </c>
      <c r="K27" s="58" t="n">
        <v>10078</v>
      </c>
      <c r="L27" s="58" t="n">
        <v>10007</v>
      </c>
      <c r="M27" s="38" t="s">
        <v>27</v>
      </c>
    </row>
    <row r="28" customFormat="false" ht="15" hidden="false" customHeight="false" outlineLevel="0" collapsed="false">
      <c r="A28" s="26"/>
      <c r="B28" s="26" t="s">
        <v>45</v>
      </c>
      <c r="C28" s="45" t="n">
        <v>612</v>
      </c>
      <c r="D28" s="38" t="n">
        <v>627</v>
      </c>
      <c r="E28" s="38" t="n">
        <v>656</v>
      </c>
      <c r="F28" s="58" t="n">
        <v>665</v>
      </c>
      <c r="G28" s="58" t="n">
        <v>675</v>
      </c>
      <c r="H28" s="58" t="n">
        <v>666</v>
      </c>
      <c r="I28" s="58" t="n">
        <v>718</v>
      </c>
      <c r="J28" s="58" t="n">
        <v>756</v>
      </c>
      <c r="K28" s="58" t="n">
        <v>769</v>
      </c>
      <c r="L28" s="38" t="s">
        <v>27</v>
      </c>
      <c r="M28" s="38" t="s">
        <v>27</v>
      </c>
    </row>
    <row r="29" customFormat="false" ht="6.75" hidden="false" customHeight="true" outlineLevel="0" collapsed="false">
      <c r="A29" s="26"/>
      <c r="B29" s="26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33" t="s">
        <v>46</v>
      </c>
      <c r="B30" s="26"/>
      <c r="C30" s="38"/>
      <c r="D30" s="38"/>
      <c r="E30" s="47"/>
      <c r="F30" s="41"/>
      <c r="G30" s="41"/>
      <c r="H30" s="41"/>
      <c r="I30" s="41"/>
      <c r="J30" s="41"/>
      <c r="K30" s="41"/>
      <c r="L30" s="41"/>
      <c r="M30" s="41" t="s">
        <v>47</v>
      </c>
      <c r="O30" s="20"/>
      <c r="P30" s="20"/>
      <c r="Q30" s="20"/>
      <c r="R30" s="20"/>
      <c r="S30" s="20"/>
      <c r="U30" s="60"/>
    </row>
    <row r="31" customFormat="false" ht="15" hidden="false" customHeight="false" outlineLevel="0" collapsed="false">
      <c r="A31" s="26"/>
      <c r="B31" s="36" t="s">
        <v>48</v>
      </c>
      <c r="C31" s="45" t="n">
        <v>3468</v>
      </c>
      <c r="D31" s="38" t="n">
        <v>3432</v>
      </c>
      <c r="E31" s="38" t="n">
        <v>3467.7</v>
      </c>
      <c r="F31" s="58" t="n">
        <v>3479</v>
      </c>
      <c r="G31" s="58" t="n">
        <v>3488</v>
      </c>
      <c r="H31" s="58" t="n">
        <v>3488</v>
      </c>
      <c r="I31" s="58" t="n">
        <v>3488</v>
      </c>
      <c r="J31" s="58" t="n">
        <v>3432</v>
      </c>
      <c r="K31" s="58" t="n">
        <v>3432</v>
      </c>
      <c r="L31" s="58" t="n">
        <v>3432</v>
      </c>
      <c r="M31" s="58" t="n">
        <v>3432</v>
      </c>
      <c r="U31" s="60"/>
    </row>
    <row r="32" customFormat="false" ht="15" hidden="false" customHeight="false" outlineLevel="0" collapsed="false">
      <c r="A32" s="26"/>
      <c r="B32" s="36" t="s">
        <v>49</v>
      </c>
      <c r="C32" s="45" t="n">
        <v>7358</v>
      </c>
      <c r="D32" s="38" t="n">
        <v>7373</v>
      </c>
      <c r="E32" s="38" t="n">
        <v>7383</v>
      </c>
      <c r="F32" s="58" t="n">
        <v>7390</v>
      </c>
      <c r="G32" s="58" t="n">
        <v>7414</v>
      </c>
      <c r="H32" s="58" t="n">
        <v>7407.04</v>
      </c>
      <c r="I32" s="58" t="n">
        <v>7417</v>
      </c>
      <c r="J32" s="58" t="n">
        <v>7418</v>
      </c>
      <c r="K32" s="58" t="n">
        <v>7418</v>
      </c>
      <c r="L32" s="58" t="n">
        <v>7433</v>
      </c>
      <c r="M32" s="58" t="n">
        <v>7424.04</v>
      </c>
      <c r="U32" s="60"/>
    </row>
    <row r="33" customFormat="false" ht="15" hidden="false" customHeight="false" outlineLevel="0" collapsed="false">
      <c r="A33" s="26"/>
      <c r="B33" s="36" t="s">
        <v>50</v>
      </c>
      <c r="C33" s="38" t="n">
        <v>42252</v>
      </c>
      <c r="D33" s="38" t="n">
        <v>42345</v>
      </c>
      <c r="E33" s="38" t="n">
        <v>42474.4</v>
      </c>
      <c r="F33" s="58" t="n">
        <v>42654</v>
      </c>
      <c r="G33" s="58" t="n">
        <v>42984</v>
      </c>
      <c r="H33" s="58" t="n">
        <v>43158.63</v>
      </c>
      <c r="I33" s="58" t="n">
        <v>43687</v>
      </c>
      <c r="J33" s="58" t="n">
        <v>43659</v>
      </c>
      <c r="K33" s="58" t="n">
        <v>43693</v>
      </c>
      <c r="L33" s="58" t="n">
        <v>43911</v>
      </c>
      <c r="M33" s="58" t="n">
        <v>44028.75</v>
      </c>
      <c r="N33" s="39"/>
      <c r="U33" s="60"/>
    </row>
    <row r="34" customFormat="false" ht="15" hidden="false" customHeight="false" outlineLevel="0" collapsed="false">
      <c r="A34" s="26"/>
      <c r="B34" s="36" t="s">
        <v>51</v>
      </c>
      <c r="C34" s="38" t="n">
        <v>53078</v>
      </c>
      <c r="D34" s="38" t="n">
        <v>53149</v>
      </c>
      <c r="E34" s="38" t="n">
        <v>53325</v>
      </c>
      <c r="F34" s="58" t="n">
        <v>53523</v>
      </c>
      <c r="G34" s="58" t="n">
        <v>53886</v>
      </c>
      <c r="H34" s="58" t="n">
        <v>54053.67</v>
      </c>
      <c r="I34" s="58" t="n">
        <v>54592</v>
      </c>
      <c r="J34" s="58" t="n">
        <v>54509</v>
      </c>
      <c r="K34" s="58" t="n">
        <v>54543</v>
      </c>
      <c r="L34" s="58" t="n">
        <v>54776</v>
      </c>
      <c r="M34" s="58" t="n">
        <f aca="false">SUM(M31:M33)</f>
        <v>54884.79</v>
      </c>
      <c r="U34" s="60"/>
    </row>
    <row r="35" customFormat="false" ht="15" hidden="false" customHeight="true" outlineLevel="0" collapsed="false">
      <c r="A35" s="26"/>
      <c r="B35" s="26"/>
      <c r="C35" s="46"/>
      <c r="D35" s="46"/>
      <c r="E35" s="47"/>
      <c r="F35" s="41"/>
      <c r="G35" s="41"/>
      <c r="H35" s="41"/>
      <c r="I35" s="41"/>
      <c r="J35" s="41"/>
      <c r="K35" s="41"/>
      <c r="L35" s="41"/>
      <c r="M35" s="41"/>
      <c r="U35" s="60"/>
    </row>
    <row r="36" customFormat="false" ht="15" hidden="false" customHeight="false" outlineLevel="0" collapsed="false">
      <c r="A36" s="7" t="s">
        <v>52</v>
      </c>
      <c r="B36" s="26"/>
      <c r="C36" s="46"/>
      <c r="D36" s="46"/>
      <c r="E36" s="47"/>
      <c r="F36" s="41"/>
      <c r="G36" s="41"/>
      <c r="H36" s="41"/>
      <c r="I36" s="41"/>
      <c r="J36" s="41"/>
      <c r="K36" s="41"/>
      <c r="L36" s="41"/>
      <c r="M36" s="41" t="s">
        <v>53</v>
      </c>
    </row>
    <row r="37" customFormat="false" ht="15" hidden="false" customHeight="false" outlineLevel="0" collapsed="false">
      <c r="A37" s="26"/>
      <c r="B37" s="26" t="s">
        <v>54</v>
      </c>
      <c r="C37" s="45" t="n">
        <v>4586</v>
      </c>
      <c r="D37" s="61" t="n">
        <v>4852</v>
      </c>
      <c r="E37" s="38" t="n">
        <v>5072</v>
      </c>
      <c r="F37" s="38" t="n">
        <v>5164</v>
      </c>
      <c r="G37" s="62" t="n">
        <v>5405</v>
      </c>
      <c r="H37" s="38" t="n">
        <v>5567</v>
      </c>
      <c r="I37" s="38" t="n">
        <v>5730</v>
      </c>
      <c r="J37" s="38" t="n">
        <v>5856</v>
      </c>
      <c r="K37" s="38" t="n">
        <v>6094.203</v>
      </c>
      <c r="L37" s="38" t="n">
        <v>6150.79</v>
      </c>
      <c r="M37" s="38" t="n">
        <v>6422</v>
      </c>
      <c r="N37" s="63"/>
      <c r="U37" s="60"/>
      <c r="V37" s="60"/>
      <c r="Y37" s="60"/>
      <c r="Z37" s="60"/>
    </row>
    <row r="38" customFormat="false" ht="15" hidden="false" customHeight="false" outlineLevel="0" collapsed="false">
      <c r="A38" s="26"/>
      <c r="B38" s="26" t="s">
        <v>55</v>
      </c>
      <c r="C38" s="45" t="n">
        <v>20253</v>
      </c>
      <c r="D38" s="38" t="n">
        <v>20600</v>
      </c>
      <c r="E38" s="38" t="n">
        <v>20813</v>
      </c>
      <c r="F38" s="38" t="n">
        <v>21021</v>
      </c>
      <c r="G38" s="38" t="n">
        <v>20532</v>
      </c>
      <c r="H38" s="38" t="n">
        <v>20775</v>
      </c>
      <c r="I38" s="38" t="n">
        <v>21533</v>
      </c>
      <c r="J38" s="38" t="n">
        <v>21826</v>
      </c>
      <c r="K38" s="38" t="n">
        <v>22114.828</v>
      </c>
      <c r="L38" s="38" t="n">
        <v>21904.106</v>
      </c>
      <c r="M38" s="38" t="n">
        <v>22596</v>
      </c>
      <c r="N38" s="63"/>
      <c r="V38" s="60"/>
      <c r="Z38" s="60"/>
    </row>
    <row r="39" customFormat="false" ht="15" hidden="false" customHeight="false" outlineLevel="0" collapsed="false">
      <c r="A39" s="26"/>
      <c r="B39" s="26" t="s">
        <v>56</v>
      </c>
      <c r="C39" s="38" t="n">
        <v>37777</v>
      </c>
      <c r="D39" s="38" t="n">
        <v>38582</v>
      </c>
      <c r="E39" s="38" t="n">
        <v>39169</v>
      </c>
      <c r="F39" s="38" t="n">
        <v>39770</v>
      </c>
      <c r="G39" s="38" t="n">
        <v>39561</v>
      </c>
      <c r="H39" s="38" t="n">
        <v>40065</v>
      </c>
      <c r="I39" s="38" t="n">
        <v>41535</v>
      </c>
      <c r="J39" s="38" t="n">
        <v>42038</v>
      </c>
      <c r="K39" s="38" t="n">
        <v>42705.288</v>
      </c>
      <c r="L39" s="38" t="n">
        <v>42717.842</v>
      </c>
      <c r="M39" s="38" t="n">
        <v>43880</v>
      </c>
      <c r="N39" s="63"/>
      <c r="V39" s="60"/>
      <c r="Z39" s="60"/>
    </row>
    <row r="40" customFormat="false" ht="6" hidden="false" customHeight="true" outlineLevel="0" collapsed="false">
      <c r="A40" s="26"/>
      <c r="B40" s="26"/>
      <c r="C40" s="46"/>
      <c r="D40" s="46"/>
      <c r="E40" s="46"/>
      <c r="F40" s="18"/>
      <c r="G40" s="18"/>
      <c r="H40" s="18"/>
      <c r="I40" s="18"/>
      <c r="J40" s="18"/>
      <c r="K40" s="18"/>
      <c r="L40" s="18"/>
      <c r="M40" s="18"/>
      <c r="V40" s="60"/>
      <c r="Z40" s="60"/>
    </row>
    <row r="41" customFormat="false" ht="15" hidden="false" customHeight="false" outlineLevel="0" collapsed="false">
      <c r="A41" s="33" t="s">
        <v>57</v>
      </c>
      <c r="B41" s="26"/>
      <c r="C41" s="46"/>
      <c r="D41" s="46"/>
      <c r="E41" s="46"/>
      <c r="F41" s="18"/>
      <c r="G41" s="18"/>
      <c r="H41" s="18"/>
      <c r="I41" s="18"/>
      <c r="J41" s="18"/>
      <c r="K41" s="18"/>
      <c r="L41" s="18"/>
      <c r="M41" s="18"/>
      <c r="V41" s="60"/>
      <c r="Z41" s="60"/>
    </row>
    <row r="42" customFormat="false" ht="15" hidden="false" customHeight="false" outlineLevel="0" collapsed="false">
      <c r="A42" s="26"/>
      <c r="B42" s="36" t="s">
        <v>58</v>
      </c>
      <c r="C42" s="38" t="n">
        <v>357</v>
      </c>
      <c r="D42" s="38" t="n">
        <v>377</v>
      </c>
      <c r="E42" s="38" t="n">
        <v>385</v>
      </c>
      <c r="F42" s="58" t="n">
        <v>310</v>
      </c>
      <c r="G42" s="58" t="n">
        <v>326</v>
      </c>
      <c r="H42" s="58" t="n">
        <v>348</v>
      </c>
      <c r="I42" s="58" t="n">
        <v>304</v>
      </c>
      <c r="J42" s="58" t="n">
        <v>335</v>
      </c>
      <c r="K42" s="58" t="n">
        <v>308</v>
      </c>
      <c r="L42" s="58" t="n">
        <v>286</v>
      </c>
      <c r="M42" s="58" t="n">
        <v>314</v>
      </c>
      <c r="N42" s="58"/>
    </row>
    <row r="43" customFormat="false" ht="15" hidden="false" customHeight="false" outlineLevel="0" collapsed="false">
      <c r="A43" s="26"/>
      <c r="B43" s="36" t="s">
        <v>59</v>
      </c>
      <c r="C43" s="38" t="n">
        <v>4398</v>
      </c>
      <c r="D43" s="38" t="n">
        <v>4424</v>
      </c>
      <c r="E43" s="38" t="n">
        <v>4457</v>
      </c>
      <c r="F43" s="58" t="n">
        <v>4075</v>
      </c>
      <c r="G43" s="58" t="n">
        <v>3894</v>
      </c>
      <c r="H43" s="58" t="n">
        <v>3758</v>
      </c>
      <c r="I43" s="58" t="n">
        <v>3526</v>
      </c>
      <c r="J43" s="58" t="n">
        <v>3293</v>
      </c>
      <c r="K43" s="58" t="n">
        <v>3074</v>
      </c>
      <c r="L43" s="58" t="n">
        <v>2948</v>
      </c>
      <c r="M43" s="58" t="n">
        <v>2925</v>
      </c>
      <c r="N43" s="58"/>
    </row>
    <row r="44" customFormat="false" ht="15" hidden="false" customHeight="false" outlineLevel="0" collapsed="false">
      <c r="A44" s="26"/>
      <c r="B44" s="36" t="s">
        <v>60</v>
      </c>
      <c r="C44" s="38" t="n">
        <v>21716</v>
      </c>
      <c r="D44" s="38" t="n">
        <v>22629</v>
      </c>
      <c r="E44" s="38" t="n">
        <v>22467</v>
      </c>
      <c r="F44" s="58" t="n">
        <v>21002</v>
      </c>
      <c r="G44" s="58" t="n">
        <v>20515</v>
      </c>
      <c r="H44" s="58" t="n">
        <v>19913</v>
      </c>
      <c r="I44" s="58" t="n">
        <v>19277</v>
      </c>
      <c r="J44" s="58" t="n">
        <v>18755</v>
      </c>
      <c r="K44" s="58" t="n">
        <v>18500</v>
      </c>
      <c r="L44" s="58" t="n">
        <v>17876</v>
      </c>
      <c r="M44" s="58" t="n">
        <v>17165</v>
      </c>
    </row>
    <row r="45" customFormat="false" ht="6" hidden="false" customHeight="true" outlineLevel="0" collapsed="false">
      <c r="A45" s="26"/>
      <c r="B45" s="26"/>
      <c r="C45" s="46"/>
      <c r="D45" s="46"/>
      <c r="E45" s="46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33" t="s">
        <v>61</v>
      </c>
      <c r="B46" s="26"/>
      <c r="C46" s="46"/>
      <c r="D46" s="46"/>
      <c r="E46" s="47"/>
      <c r="F46" s="41"/>
      <c r="G46" s="41"/>
      <c r="H46" s="41"/>
      <c r="I46" s="41"/>
      <c r="J46" s="41"/>
      <c r="K46" s="41"/>
      <c r="L46" s="41"/>
      <c r="M46" s="41" t="s">
        <v>25</v>
      </c>
    </row>
    <row r="47" customFormat="false" ht="15" hidden="false" customHeight="false" outlineLevel="0" collapsed="false">
      <c r="A47" s="33"/>
      <c r="B47" s="26" t="s">
        <v>62</v>
      </c>
      <c r="C47" s="64" t="n">
        <v>52.842</v>
      </c>
      <c r="D47" s="64" t="n">
        <v>56.135</v>
      </c>
      <c r="E47" s="64" t="n">
        <v>58.311</v>
      </c>
      <c r="F47" s="64" t="n">
        <v>61.721</v>
      </c>
      <c r="G47" s="64" t="n">
        <v>63.158</v>
      </c>
      <c r="H47" s="64" t="n">
        <v>60.746182</v>
      </c>
      <c r="I47" s="64" t="n">
        <v>57.38</v>
      </c>
      <c r="J47" s="64" t="n">
        <v>62.32</v>
      </c>
      <c r="K47" s="64" t="n">
        <v>68.74</v>
      </c>
      <c r="L47" s="51" t="n">
        <v>75.13</v>
      </c>
      <c r="M47" s="51" t="n">
        <v>77.289</v>
      </c>
    </row>
    <row r="48" customFormat="false" ht="15" hidden="false" customHeight="false" outlineLevel="0" collapsed="false">
      <c r="A48" s="33"/>
      <c r="B48" s="36" t="s">
        <v>63</v>
      </c>
      <c r="C48" s="46"/>
      <c r="D48" s="46"/>
      <c r="E48" s="47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26"/>
      <c r="B49" s="65" t="s">
        <v>64</v>
      </c>
      <c r="C49" s="48" t="n">
        <v>57.49</v>
      </c>
      <c r="D49" s="48" t="n">
        <v>60.71</v>
      </c>
      <c r="E49" s="48" t="n">
        <v>62.46</v>
      </c>
      <c r="F49" s="55" t="n">
        <v>64.88</v>
      </c>
      <c r="G49" s="48" t="n">
        <v>64.79</v>
      </c>
      <c r="H49" s="48" t="n">
        <v>64.57</v>
      </c>
      <c r="I49" s="48" t="n">
        <v>61.36</v>
      </c>
      <c r="J49" s="48" t="n">
        <v>66.05</v>
      </c>
      <c r="K49" s="48" t="n">
        <v>72.92</v>
      </c>
      <c r="L49" s="38" t="s">
        <v>27</v>
      </c>
      <c r="M49" s="38" t="s">
        <v>27</v>
      </c>
    </row>
    <row r="50" customFormat="false" ht="15" hidden="false" customHeight="false" outlineLevel="0" collapsed="false">
      <c r="A50" s="26"/>
      <c r="B50" s="36" t="s">
        <v>65</v>
      </c>
      <c r="C50" s="46"/>
      <c r="D50" s="46"/>
      <c r="E50" s="47"/>
      <c r="F50" s="41"/>
      <c r="G50" s="41"/>
      <c r="H50" s="41"/>
      <c r="I50" s="41"/>
      <c r="J50" s="41"/>
      <c r="K50" s="41"/>
      <c r="L50" s="41"/>
      <c r="M50" s="41" t="s">
        <v>30</v>
      </c>
    </row>
    <row r="51" customFormat="false" ht="15" hidden="false" customHeight="false" outlineLevel="0" collapsed="false">
      <c r="A51" s="26"/>
      <c r="B51" s="65" t="s">
        <v>66</v>
      </c>
      <c r="C51" s="48" t="n">
        <v>185.693702789784</v>
      </c>
      <c r="D51" s="48" t="n">
        <v>196.530783085714</v>
      </c>
      <c r="E51" s="48" t="n">
        <v>203.347184677716</v>
      </c>
      <c r="F51" s="48" t="n">
        <v>213.238434050786</v>
      </c>
      <c r="G51" s="48" t="n">
        <v>206.624429172049</v>
      </c>
      <c r="H51" s="48" t="n">
        <v>213.051351380496</v>
      </c>
      <c r="I51" s="48" t="n">
        <v>209.00348169807</v>
      </c>
      <c r="J51" s="48" t="n">
        <v>219.987160851627</v>
      </c>
      <c r="K51" s="48" t="n">
        <v>233.022265915372</v>
      </c>
      <c r="L51" s="48" t="n">
        <v>233.8</v>
      </c>
      <c r="M51" s="38" t="s">
        <v>27</v>
      </c>
    </row>
    <row r="52" customFormat="false" ht="6" hidden="false" customHeight="true" outlineLevel="0" collapsed="false">
      <c r="A52" s="26"/>
      <c r="B52" s="26"/>
      <c r="C52" s="40"/>
      <c r="D52" s="40"/>
      <c r="E52" s="40"/>
      <c r="F52" s="26"/>
      <c r="G52" s="26"/>
      <c r="H52" s="26"/>
      <c r="I52" s="26"/>
      <c r="J52" s="26"/>
      <c r="K52" s="26"/>
      <c r="L52" s="26"/>
      <c r="M52" s="26"/>
    </row>
    <row r="53" customFormat="false" ht="15" hidden="false" customHeight="false" outlineLevel="0" collapsed="false">
      <c r="A53" s="33" t="s">
        <v>67</v>
      </c>
      <c r="B53" s="26"/>
      <c r="C53" s="40"/>
      <c r="D53" s="40"/>
      <c r="F53" s="35"/>
      <c r="G53" s="35"/>
      <c r="H53" s="35"/>
      <c r="I53" s="35"/>
      <c r="J53" s="35"/>
      <c r="K53" s="35"/>
      <c r="L53" s="35"/>
      <c r="M53" s="35" t="s">
        <v>20</v>
      </c>
    </row>
    <row r="54" customFormat="false" ht="15" hidden="false" customHeight="false" outlineLevel="0" collapsed="false">
      <c r="A54" s="26"/>
      <c r="B54" s="36" t="s">
        <v>68</v>
      </c>
      <c r="C54" s="37" t="n">
        <v>13214</v>
      </c>
      <c r="D54" s="37" t="n">
        <v>14391</v>
      </c>
      <c r="E54" s="37" t="n">
        <v>15193</v>
      </c>
      <c r="F54" s="66" t="n">
        <v>15941</v>
      </c>
      <c r="G54" s="66" t="n">
        <v>16787</v>
      </c>
      <c r="H54" s="66" t="n">
        <v>18081</v>
      </c>
      <c r="I54" s="58" t="n">
        <v>19783</v>
      </c>
      <c r="J54" s="58" t="n">
        <v>21084</v>
      </c>
      <c r="K54" s="58" t="n">
        <v>22555</v>
      </c>
      <c r="L54" s="58" t="n">
        <v>23795</v>
      </c>
      <c r="M54" s="58" t="n">
        <v>24437</v>
      </c>
    </row>
    <row r="55" customFormat="false" ht="15" hidden="false" customHeight="false" outlineLevel="0" collapsed="false">
      <c r="A55" s="26"/>
      <c r="B55" s="36" t="s">
        <v>69</v>
      </c>
      <c r="C55" s="67" t="n">
        <v>297369</v>
      </c>
      <c r="D55" s="67" t="n">
        <v>312135</v>
      </c>
      <c r="E55" s="67" t="n">
        <v>320501</v>
      </c>
      <c r="F55" s="67" t="n">
        <v>325026</v>
      </c>
      <c r="G55" s="67" t="n">
        <v>333471</v>
      </c>
      <c r="H55" s="67" t="n">
        <v>360579</v>
      </c>
      <c r="I55" s="68" t="n">
        <v>362591</v>
      </c>
      <c r="J55" s="68" t="n">
        <v>367336</v>
      </c>
      <c r="K55" s="68" t="n">
        <v>385626</v>
      </c>
      <c r="L55" s="68" t="n">
        <v>408800</v>
      </c>
      <c r="M55" s="68" t="n">
        <v>420552</v>
      </c>
      <c r="O55" s="69"/>
    </row>
    <row r="56" customFormat="false" ht="15" hidden="false" customHeight="false" outlineLevel="0" collapsed="false">
      <c r="A56" s="26"/>
      <c r="F56" s="35"/>
      <c r="G56" s="35"/>
      <c r="H56" s="35"/>
      <c r="I56" s="35"/>
      <c r="J56" s="35"/>
      <c r="K56" s="35"/>
      <c r="L56" s="35"/>
      <c r="M56" s="35" t="s">
        <v>70</v>
      </c>
    </row>
    <row r="57" customFormat="false" ht="15" hidden="false" customHeight="false" outlineLevel="0" collapsed="false">
      <c r="A57" s="26"/>
      <c r="B57" s="36" t="s">
        <v>71</v>
      </c>
      <c r="C57" s="67" t="n">
        <v>48754.663</v>
      </c>
      <c r="D57" s="67" t="n">
        <v>60508.045</v>
      </c>
      <c r="E57" s="67" t="n">
        <v>69034.233</v>
      </c>
      <c r="F57" s="67" t="n">
        <v>73848.827</v>
      </c>
      <c r="G57" s="67" t="n">
        <v>74582</v>
      </c>
      <c r="H57" s="67" t="n">
        <v>72400</v>
      </c>
      <c r="I57" s="67" t="n">
        <v>72602</v>
      </c>
      <c r="J57" s="67" t="n">
        <v>76451</v>
      </c>
      <c r="K57" s="67" t="n">
        <v>77572</v>
      </c>
      <c r="L57" s="67" t="n">
        <v>74514.968</v>
      </c>
      <c r="M57" s="67" t="n">
        <v>77884.245</v>
      </c>
    </row>
    <row r="58" customFormat="false" ht="6" hidden="false" customHeight="true" outlineLevel="0" collapsed="false">
      <c r="A58" s="33"/>
      <c r="B58" s="26"/>
      <c r="C58" s="40"/>
      <c r="D58" s="40"/>
      <c r="E58" s="40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33" t="s">
        <v>72</v>
      </c>
      <c r="B59" s="26"/>
      <c r="C59" s="40"/>
      <c r="D59" s="40"/>
      <c r="F59" s="35"/>
      <c r="G59" s="35"/>
      <c r="H59" s="35"/>
      <c r="I59" s="35"/>
      <c r="J59" s="35"/>
      <c r="K59" s="35"/>
      <c r="L59" s="35"/>
      <c r="M59" s="35" t="s">
        <v>20</v>
      </c>
    </row>
    <row r="60" customFormat="false" ht="15" hidden="false" customHeight="false" outlineLevel="0" collapsed="false">
      <c r="A60" s="26"/>
      <c r="B60" s="70" t="s">
        <v>73</v>
      </c>
      <c r="C60" s="45" t="n">
        <v>5589</v>
      </c>
      <c r="D60" s="38" t="n">
        <v>5634</v>
      </c>
      <c r="E60" s="38" t="n">
        <v>5331</v>
      </c>
      <c r="F60" s="58" t="n">
        <v>5327</v>
      </c>
      <c r="G60" s="58" t="n">
        <v>5294</v>
      </c>
      <c r="H60" s="58" t="n">
        <v>5304</v>
      </c>
      <c r="I60" s="58" t="n">
        <v>5365</v>
      </c>
      <c r="J60" s="58" t="n">
        <v>5721</v>
      </c>
      <c r="K60" s="58" t="n">
        <v>5921</v>
      </c>
      <c r="L60" s="58" t="n">
        <v>5970.9</v>
      </c>
      <c r="M60" s="58" t="n">
        <v>6020</v>
      </c>
    </row>
    <row r="61" customFormat="false" ht="15" hidden="false" customHeight="false" outlineLevel="0" collapsed="false">
      <c r="A61" s="26"/>
      <c r="B61" s="70" t="s">
        <v>74</v>
      </c>
      <c r="C61" s="45" t="n">
        <v>1172</v>
      </c>
      <c r="D61" s="38" t="n">
        <v>1169</v>
      </c>
      <c r="E61" s="38" t="n">
        <v>1148</v>
      </c>
      <c r="F61" s="58" t="n">
        <v>1142</v>
      </c>
      <c r="G61" s="58" t="n">
        <v>1171</v>
      </c>
      <c r="H61" s="58" t="n">
        <v>1211</v>
      </c>
      <c r="I61" s="58" t="n">
        <v>1241</v>
      </c>
      <c r="J61" s="58" t="n">
        <v>1260</v>
      </c>
      <c r="K61" s="58" t="n">
        <v>1338</v>
      </c>
      <c r="L61" s="58" t="n">
        <v>1364.5</v>
      </c>
      <c r="M61" s="58" t="n">
        <v>1372</v>
      </c>
    </row>
    <row r="62" customFormat="false" ht="8.25" hidden="false" customHeight="true" outlineLevel="0" collapsed="false">
      <c r="A62" s="26"/>
      <c r="B62" s="36"/>
      <c r="C62" s="38"/>
      <c r="D62" s="38"/>
      <c r="E62" s="38"/>
      <c r="F62" s="38"/>
      <c r="G62" s="47"/>
      <c r="H62" s="41"/>
      <c r="I62" s="41"/>
      <c r="J62" s="41"/>
      <c r="K62" s="41"/>
      <c r="L62" s="41"/>
      <c r="M62" s="41"/>
    </row>
    <row r="63" customFormat="false" ht="6.75" hidden="false" customHeight="true" outlineLevel="0" collapsed="false">
      <c r="A63" s="24"/>
      <c r="B63" s="24"/>
      <c r="C63" s="25"/>
      <c r="D63" s="25"/>
      <c r="E63" s="25"/>
      <c r="F63" s="25"/>
      <c r="G63" s="25"/>
      <c r="H63" s="24"/>
      <c r="I63" s="24"/>
      <c r="J63" s="24"/>
      <c r="K63" s="24"/>
      <c r="L63" s="24"/>
      <c r="M63" s="24"/>
    </row>
    <row r="64" customFormat="false" ht="6.75" hidden="false" customHeight="true" outlineLevel="0" collapsed="false">
      <c r="A64" s="26"/>
      <c r="B64" s="26"/>
      <c r="C64" s="34"/>
      <c r="D64" s="34"/>
      <c r="E64" s="34"/>
      <c r="F64" s="34"/>
      <c r="G64" s="34"/>
      <c r="H64" s="26"/>
      <c r="I64" s="26"/>
      <c r="J64" s="26"/>
      <c r="K64" s="26"/>
      <c r="L64" s="26"/>
      <c r="M64" s="26"/>
    </row>
    <row r="65" customFormat="false" ht="15" hidden="false" customHeight="false" outlineLevel="0" collapsed="false">
      <c r="A65" s="71" t="s">
        <v>75</v>
      </c>
      <c r="B65" s="72"/>
      <c r="C65" s="34"/>
      <c r="D65" s="34"/>
      <c r="E65" s="34"/>
      <c r="F65" s="34"/>
      <c r="G65" s="34"/>
      <c r="H65" s="26"/>
      <c r="I65" s="26"/>
      <c r="J65" s="26"/>
      <c r="K65" s="26"/>
      <c r="L65" s="26"/>
      <c r="M65" s="26"/>
    </row>
    <row r="66" customFormat="false" ht="15" hidden="false" customHeight="false" outlineLevel="0" collapsed="false">
      <c r="A66" s="70" t="s">
        <v>76</v>
      </c>
      <c r="B66" s="72"/>
      <c r="C66" s="34"/>
      <c r="D66" s="34"/>
      <c r="E66" s="34"/>
      <c r="F66" s="34"/>
      <c r="G66" s="34"/>
      <c r="H66" s="26"/>
      <c r="I66" s="26"/>
      <c r="J66" s="26"/>
      <c r="K66" s="26"/>
      <c r="L66" s="26"/>
      <c r="M66" s="26"/>
    </row>
    <row r="67" customFormat="false" ht="15" hidden="false" customHeight="false" outlineLevel="0" collapsed="false">
      <c r="A67" s="71" t="s">
        <v>77</v>
      </c>
      <c r="B67" s="72"/>
      <c r="C67" s="34"/>
      <c r="D67" s="34"/>
      <c r="E67" s="34"/>
      <c r="F67" s="34"/>
      <c r="G67" s="34"/>
      <c r="H67" s="26"/>
      <c r="I67" s="26"/>
      <c r="J67" s="26"/>
      <c r="K67" s="26"/>
      <c r="L67" s="26"/>
      <c r="M67" s="26"/>
    </row>
    <row r="68" customFormat="false" ht="15" hidden="false" customHeight="false" outlineLevel="0" collapsed="false">
      <c r="A68" s="71" t="s">
        <v>78</v>
      </c>
      <c r="B68" s="72"/>
      <c r="C68" s="34"/>
      <c r="D68" s="34"/>
      <c r="E68" s="34"/>
      <c r="F68" s="34"/>
      <c r="G68" s="34"/>
      <c r="H68" s="26"/>
      <c r="I68" s="26"/>
      <c r="J68" s="26"/>
      <c r="K68" s="26"/>
      <c r="L68" s="26"/>
      <c r="M68" s="26"/>
    </row>
    <row r="69" customFormat="false" ht="15" hidden="false" customHeight="false" outlineLevel="0" collapsed="false">
      <c r="A69" s="71" t="s">
        <v>79</v>
      </c>
      <c r="B69" s="72"/>
      <c r="C69" s="34"/>
      <c r="D69" s="34"/>
      <c r="E69" s="34"/>
      <c r="F69" s="34"/>
      <c r="G69" s="34"/>
      <c r="H69" s="26"/>
      <c r="I69" s="26"/>
      <c r="J69" s="26"/>
      <c r="K69" s="26"/>
      <c r="L69" s="26"/>
      <c r="M69" s="26"/>
    </row>
    <row r="70" customFormat="false" ht="15" hidden="false" customHeight="false" outlineLevel="0" collapsed="false">
      <c r="C70" s="34"/>
      <c r="D70" s="34"/>
      <c r="E70" s="34"/>
      <c r="F70" s="34"/>
      <c r="G70" s="34"/>
      <c r="H70" s="26"/>
      <c r="I70" s="26"/>
      <c r="J70" s="26"/>
      <c r="K70" s="26"/>
      <c r="L70" s="26"/>
      <c r="M70" s="26"/>
    </row>
    <row r="71" customFormat="false" ht="15" hidden="false" customHeight="false" outlineLevel="0" collapsed="false">
      <c r="C71" s="34"/>
      <c r="D71" s="34"/>
      <c r="E71" s="34"/>
      <c r="F71" s="34"/>
      <c r="G71" s="34"/>
      <c r="H71" s="26"/>
      <c r="I71" s="26"/>
      <c r="J71" s="26"/>
      <c r="K71" s="26"/>
      <c r="L71" s="26"/>
      <c r="M71" s="26"/>
    </row>
    <row r="72" customFormat="false" ht="15" hidden="false" customHeight="false" outlineLevel="0" collapsed="false">
      <c r="C72" s="34"/>
      <c r="D72" s="34"/>
      <c r="E72" s="34"/>
      <c r="F72" s="34"/>
      <c r="G72" s="34"/>
      <c r="H72" s="26"/>
      <c r="I72" s="26"/>
      <c r="J72" s="26"/>
      <c r="K72" s="26"/>
      <c r="L72" s="26"/>
      <c r="M72" s="26"/>
    </row>
    <row r="73" customFormat="false" ht="15" hidden="false" customHeight="false" outlineLevel="0" collapsed="false">
      <c r="C73" s="34"/>
      <c r="D73" s="34"/>
      <c r="E73" s="34"/>
      <c r="F73" s="34"/>
      <c r="G73" s="34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C74" s="34"/>
      <c r="D74" s="34"/>
      <c r="E74" s="34"/>
      <c r="F74" s="34"/>
      <c r="G74" s="34"/>
      <c r="H74" s="26"/>
      <c r="I74" s="26"/>
      <c r="J74" s="26"/>
      <c r="K74" s="26"/>
      <c r="L74" s="26"/>
      <c r="M74" s="26"/>
    </row>
    <row r="75" customFormat="false" ht="15" hidden="false" customHeight="false" outlineLevel="0" collapsed="false">
      <c r="C75" s="34"/>
      <c r="D75" s="34"/>
      <c r="E75" s="34"/>
      <c r="F75" s="34"/>
      <c r="G75" s="34"/>
      <c r="H75" s="26"/>
      <c r="I75" s="26"/>
      <c r="J75" s="26"/>
      <c r="K75" s="26"/>
      <c r="L75" s="26"/>
      <c r="M75" s="26"/>
    </row>
    <row r="76" customFormat="false" ht="15" hidden="false" customHeight="false" outlineLevel="0" collapsed="false">
      <c r="C76" s="34"/>
      <c r="D76" s="34"/>
      <c r="E76" s="34"/>
      <c r="F76" s="34"/>
      <c r="G76" s="34"/>
      <c r="H76" s="26"/>
      <c r="I76" s="26"/>
      <c r="J76" s="26"/>
      <c r="K76" s="26"/>
      <c r="L76" s="26"/>
      <c r="M76" s="26"/>
    </row>
    <row r="77" customFormat="false" ht="15" hidden="false" customHeight="false" outlineLevel="0" collapsed="false">
      <c r="C77" s="34"/>
      <c r="D77" s="34"/>
      <c r="E77" s="34"/>
      <c r="F77" s="34"/>
      <c r="G77" s="34"/>
      <c r="H77" s="26"/>
      <c r="I77" s="26"/>
      <c r="J77" s="26"/>
      <c r="K77" s="26"/>
      <c r="L77" s="26"/>
      <c r="M77" s="26"/>
    </row>
    <row r="78" customFormat="false" ht="15" hidden="false" customHeight="false" outlineLevel="0" collapsed="false">
      <c r="A78" s="26"/>
      <c r="B78" s="26"/>
      <c r="C78" s="34"/>
      <c r="D78" s="34"/>
      <c r="E78" s="34"/>
      <c r="F78" s="34"/>
      <c r="G78" s="34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A79" s="26"/>
      <c r="B79" s="26"/>
      <c r="C79" s="34"/>
      <c r="D79" s="34"/>
      <c r="E79" s="34"/>
      <c r="F79" s="34"/>
      <c r="G79" s="34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A80" s="26"/>
      <c r="B80" s="26"/>
      <c r="C80" s="34"/>
      <c r="D80" s="34"/>
      <c r="E80" s="34"/>
      <c r="F80" s="34"/>
      <c r="G80" s="34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A81" s="36"/>
      <c r="B81" s="26"/>
      <c r="C81" s="34"/>
      <c r="D81" s="34"/>
      <c r="E81" s="34"/>
      <c r="F81" s="34"/>
      <c r="G81" s="34"/>
      <c r="H81" s="26"/>
      <c r="I81" s="26"/>
      <c r="J81" s="26"/>
      <c r="K81" s="26"/>
      <c r="L81" s="26"/>
      <c r="M81" s="26"/>
    </row>
    <row r="82" customFormat="false" ht="15" hidden="false" customHeight="false" outlineLevel="0" collapsed="false">
      <c r="A82" s="26"/>
      <c r="B82" s="36"/>
      <c r="C82" s="34"/>
      <c r="D82" s="34"/>
      <c r="E82" s="34"/>
      <c r="F82" s="34"/>
      <c r="G82" s="34"/>
      <c r="H82" s="26"/>
      <c r="I82" s="26"/>
      <c r="J82" s="26"/>
      <c r="K82" s="26"/>
      <c r="L82" s="26"/>
      <c r="M82" s="26"/>
    </row>
    <row r="83" customFormat="false" ht="15" hidden="false" customHeight="false" outlineLevel="0" collapsed="false">
      <c r="A83" s="26"/>
      <c r="B83" s="26"/>
      <c r="C83" s="34"/>
      <c r="D83" s="34"/>
      <c r="E83" s="34"/>
      <c r="F83" s="34"/>
      <c r="G83" s="34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A84" s="26"/>
      <c r="B84" s="26"/>
      <c r="C84" s="34"/>
      <c r="D84" s="34"/>
      <c r="E84" s="34"/>
      <c r="F84" s="34"/>
      <c r="G84" s="34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A85" s="26"/>
      <c r="B85" s="26"/>
      <c r="C85" s="34"/>
      <c r="D85" s="34"/>
      <c r="E85" s="34"/>
      <c r="F85" s="34"/>
      <c r="G85" s="34"/>
      <c r="H85" s="26"/>
      <c r="I85" s="26"/>
      <c r="J85" s="26"/>
      <c r="K85" s="26"/>
      <c r="L85" s="26"/>
      <c r="M85" s="26"/>
    </row>
    <row r="86" customFormat="false" ht="15" hidden="false" customHeight="false" outlineLevel="0" collapsed="false">
      <c r="A86" s="26"/>
      <c r="B86" s="26"/>
      <c r="C86" s="34"/>
      <c r="D86" s="34"/>
      <c r="E86" s="34"/>
      <c r="F86" s="34"/>
      <c r="G86" s="34"/>
      <c r="H86" s="26"/>
      <c r="I86" s="26"/>
      <c r="J86" s="26"/>
      <c r="K86" s="26"/>
      <c r="L86" s="26"/>
      <c r="M86" s="26"/>
    </row>
    <row r="87" customFormat="false" ht="15" hidden="false" customHeight="false" outlineLevel="0" collapsed="false">
      <c r="A87" s="26"/>
      <c r="B87" s="26"/>
      <c r="C87" s="34"/>
      <c r="D87" s="34"/>
      <c r="E87" s="34"/>
      <c r="F87" s="34"/>
      <c r="G87" s="34"/>
      <c r="H87" s="26"/>
      <c r="I87" s="26"/>
      <c r="J87" s="26"/>
      <c r="K87" s="26"/>
      <c r="L87" s="26"/>
      <c r="M87" s="26"/>
    </row>
    <row r="88" customFormat="false" ht="15" hidden="false" customHeight="false" outlineLevel="0" collapsed="false">
      <c r="A88" s="26"/>
      <c r="B88" s="26"/>
      <c r="C88" s="34"/>
      <c r="D88" s="34"/>
      <c r="E88" s="34"/>
      <c r="F88" s="34"/>
      <c r="G88" s="34"/>
      <c r="H88" s="26"/>
      <c r="I88" s="26"/>
      <c r="J88" s="26"/>
      <c r="K88" s="26"/>
      <c r="L88" s="26"/>
      <c r="M88" s="26"/>
    </row>
    <row r="89" customFormat="false" ht="15" hidden="false" customHeight="false" outlineLevel="0" collapsed="false">
      <c r="A89" s="26"/>
      <c r="B89" s="26"/>
      <c r="C89" s="34"/>
      <c r="D89" s="34"/>
      <c r="E89" s="34"/>
      <c r="F89" s="34"/>
      <c r="G89" s="34"/>
      <c r="H89" s="26"/>
      <c r="I89" s="26"/>
      <c r="J89" s="26"/>
      <c r="K89" s="26"/>
      <c r="L89" s="26"/>
      <c r="M89" s="26"/>
    </row>
    <row r="90" customFormat="false" ht="15" hidden="false" customHeight="false" outlineLevel="0" collapsed="false">
      <c r="A90" s="26"/>
      <c r="B90" s="26"/>
      <c r="C90" s="34"/>
      <c r="D90" s="34"/>
      <c r="E90" s="34"/>
      <c r="F90" s="34"/>
      <c r="G90" s="34"/>
      <c r="H90" s="26"/>
      <c r="I90" s="26"/>
      <c r="J90" s="26"/>
      <c r="K90" s="26"/>
      <c r="L90" s="26"/>
      <c r="M90" s="26"/>
    </row>
    <row r="91" customFormat="false" ht="15" hidden="false" customHeight="false" outlineLevel="0" collapsed="false">
      <c r="A91" s="26"/>
      <c r="B91" s="26"/>
      <c r="C91" s="34"/>
      <c r="D91" s="34"/>
      <c r="E91" s="34"/>
      <c r="F91" s="34"/>
      <c r="G91" s="34"/>
      <c r="H91" s="26"/>
      <c r="I91" s="26"/>
      <c r="J91" s="26"/>
      <c r="K91" s="26"/>
      <c r="L91" s="26"/>
      <c r="M91" s="26"/>
    </row>
    <row r="92" customFormat="false" ht="15" hidden="false" customHeight="false" outlineLevel="0" collapsed="false">
      <c r="A92" s="26"/>
      <c r="B92" s="26"/>
      <c r="C92" s="34"/>
      <c r="D92" s="34"/>
      <c r="E92" s="34"/>
      <c r="F92" s="34"/>
      <c r="G92" s="34"/>
      <c r="H92" s="26"/>
      <c r="I92" s="26"/>
      <c r="J92" s="26"/>
      <c r="K92" s="26"/>
      <c r="L92" s="26"/>
      <c r="M92" s="26"/>
    </row>
    <row r="93" customFormat="false" ht="15" hidden="false" customHeight="false" outlineLevel="0" collapsed="false">
      <c r="A93" s="26"/>
      <c r="B93" s="26"/>
      <c r="C93" s="34"/>
      <c r="D93" s="34"/>
      <c r="E93" s="34"/>
      <c r="F93" s="34"/>
      <c r="G93" s="34"/>
      <c r="H93" s="26"/>
      <c r="I93" s="26"/>
      <c r="J93" s="26"/>
      <c r="K93" s="26"/>
      <c r="L93" s="26"/>
      <c r="M93" s="26"/>
    </row>
    <row r="94" customFormat="false" ht="15" hidden="false" customHeight="false" outlineLevel="0" collapsed="false">
      <c r="A94" s="26"/>
      <c r="B94" s="26"/>
      <c r="C94" s="34"/>
      <c r="D94" s="34"/>
      <c r="E94" s="34"/>
      <c r="F94" s="34"/>
      <c r="G94" s="34"/>
      <c r="H94" s="26"/>
      <c r="I94" s="26"/>
      <c r="J94" s="26"/>
      <c r="K94" s="26"/>
      <c r="L94" s="26"/>
      <c r="M94" s="26"/>
    </row>
    <row r="95" customFormat="false" ht="15" hidden="false" customHeight="false" outlineLevel="0" collapsed="false">
      <c r="A95" s="26"/>
      <c r="B95" s="26"/>
      <c r="C95" s="34"/>
      <c r="D95" s="34"/>
      <c r="E95" s="34"/>
      <c r="F95" s="34"/>
      <c r="G95" s="34"/>
      <c r="H95" s="26"/>
      <c r="I95" s="26"/>
      <c r="J95" s="26"/>
      <c r="K95" s="26"/>
      <c r="L95" s="26"/>
      <c r="M95" s="26"/>
    </row>
    <row r="96" customFormat="false" ht="15" hidden="false" customHeight="false" outlineLevel="0" collapsed="false">
      <c r="A96" s="26"/>
      <c r="B96" s="26"/>
      <c r="C96" s="34"/>
      <c r="D96" s="34"/>
      <c r="E96" s="34"/>
      <c r="F96" s="34"/>
      <c r="G96" s="34"/>
      <c r="H96" s="26"/>
      <c r="I96" s="26"/>
      <c r="J96" s="26"/>
      <c r="K96" s="26"/>
      <c r="L96" s="26"/>
      <c r="M96" s="26"/>
    </row>
    <row r="97" customFormat="false" ht="15" hidden="false" customHeight="false" outlineLevel="0" collapsed="false">
      <c r="A97" s="26"/>
      <c r="B97" s="26"/>
      <c r="C97" s="34"/>
      <c r="D97" s="34"/>
      <c r="E97" s="34"/>
      <c r="F97" s="34"/>
      <c r="G97" s="34"/>
      <c r="H97" s="26"/>
      <c r="I97" s="26"/>
      <c r="J97" s="26"/>
      <c r="K97" s="26"/>
      <c r="L97" s="26"/>
      <c r="M97" s="26"/>
    </row>
    <row r="98" customFormat="false" ht="15" hidden="false" customHeight="false" outlineLevel="0" collapsed="false">
      <c r="A98" s="26"/>
      <c r="B98" s="26"/>
      <c r="C98" s="34"/>
      <c r="D98" s="34"/>
      <c r="E98" s="34"/>
      <c r="F98" s="34"/>
      <c r="G98" s="34"/>
      <c r="H98" s="26"/>
      <c r="I98" s="26"/>
      <c r="J98" s="26"/>
      <c r="K98" s="26"/>
      <c r="L98" s="26"/>
      <c r="M98" s="26"/>
    </row>
    <row r="99" customFormat="false" ht="15" hidden="false" customHeight="false" outlineLevel="0" collapsed="false">
      <c r="A99" s="26"/>
      <c r="B99" s="26"/>
      <c r="C99" s="34"/>
      <c r="D99" s="34"/>
      <c r="E99" s="34"/>
      <c r="F99" s="34"/>
      <c r="G99" s="34"/>
      <c r="H99" s="26"/>
      <c r="I99" s="26"/>
      <c r="J99" s="26"/>
      <c r="K99" s="26"/>
      <c r="L99" s="26"/>
      <c r="M99" s="26"/>
    </row>
    <row r="100" customFormat="false" ht="15" hidden="false" customHeight="false" outlineLevel="0" collapsed="false">
      <c r="A100" s="26"/>
      <c r="B100" s="26"/>
      <c r="C100" s="34"/>
      <c r="D100" s="34"/>
      <c r="E100" s="34"/>
      <c r="F100" s="34"/>
      <c r="G100" s="34"/>
      <c r="H100" s="26"/>
      <c r="I100" s="26"/>
      <c r="J100" s="26"/>
      <c r="K100" s="26"/>
      <c r="L100" s="26"/>
      <c r="M100" s="26"/>
    </row>
    <row r="101" customFormat="false" ht="15" hidden="false" customHeight="false" outlineLevel="0" collapsed="false">
      <c r="A101" s="26"/>
      <c r="B101" s="26"/>
      <c r="C101" s="34"/>
      <c r="D101" s="34"/>
      <c r="E101" s="34"/>
      <c r="F101" s="34"/>
      <c r="G101" s="34"/>
      <c r="H101" s="26"/>
      <c r="I101" s="26"/>
      <c r="J101" s="26"/>
      <c r="K101" s="26"/>
      <c r="L101" s="26"/>
      <c r="M101" s="26"/>
    </row>
    <row r="102" customFormat="false" ht="15" hidden="false" customHeight="false" outlineLevel="0" collapsed="false">
      <c r="A102" s="26"/>
      <c r="B102" s="26"/>
      <c r="C102" s="34"/>
      <c r="D102" s="34"/>
      <c r="E102" s="34"/>
      <c r="F102" s="34"/>
      <c r="G102" s="34"/>
      <c r="H102" s="26"/>
      <c r="I102" s="26"/>
      <c r="J102" s="26"/>
      <c r="K102" s="26"/>
      <c r="L102" s="26"/>
      <c r="M102" s="26"/>
    </row>
    <row r="103" customFormat="false" ht="15" hidden="false" customHeight="false" outlineLevel="0" collapsed="false">
      <c r="A103" s="26"/>
      <c r="B103" s="26"/>
      <c r="C103" s="34"/>
      <c r="D103" s="34"/>
      <c r="E103" s="34"/>
      <c r="F103" s="34"/>
      <c r="G103" s="34"/>
      <c r="H103" s="26"/>
      <c r="I103" s="26"/>
      <c r="J103" s="26"/>
      <c r="K103" s="26"/>
      <c r="L103" s="26"/>
      <c r="M103" s="26"/>
    </row>
    <row r="104" customFormat="false" ht="15" hidden="false" customHeight="false" outlineLevel="0" collapsed="false">
      <c r="A104" s="26"/>
      <c r="B104" s="26"/>
      <c r="C104" s="34"/>
      <c r="D104" s="34"/>
      <c r="E104" s="34"/>
      <c r="F104" s="34"/>
      <c r="G104" s="34"/>
      <c r="H104" s="26"/>
      <c r="I104" s="26"/>
      <c r="J104" s="26"/>
      <c r="K104" s="26"/>
      <c r="L104" s="26"/>
      <c r="M104" s="26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3" width="1.77"/>
    <col collapsed="false" customWidth="true" hidden="false" outlineLevel="0" max="2" min="2" style="73" width="20.55"/>
    <col collapsed="false" customWidth="true" hidden="false" outlineLevel="0" max="3" min="3" style="73" width="5.43"/>
    <col collapsed="false" customWidth="true" hidden="false" outlineLevel="0" max="13" min="4" style="73" width="7.1"/>
    <col collapsed="false" customWidth="false" hidden="false" outlineLevel="0" max="257" min="14" style="73" width="9.77"/>
  </cols>
  <sheetData>
    <row r="1" customFormat="false" ht="25.5" hidden="false" customHeight="false" outlineLevel="0" collapsed="false">
      <c r="A1" s="74" t="s">
        <v>80</v>
      </c>
      <c r="B1" s="75"/>
      <c r="G1" s="76"/>
    </row>
    <row r="2" customFormat="false" ht="15.75" hidden="false" customHeight="false" outlineLevel="0" collapsed="false">
      <c r="A2" s="77" t="s">
        <v>81</v>
      </c>
      <c r="B2" s="18"/>
      <c r="H2" s="18"/>
      <c r="I2" s="18"/>
      <c r="J2" s="18"/>
      <c r="K2" s="18"/>
      <c r="L2" s="18"/>
      <c r="M2" s="18"/>
    </row>
    <row r="3" s="80" customFormat="true" ht="21.75" hidden="false" customHeight="true" outlineLevel="0" collapsed="false">
      <c r="A3" s="78"/>
      <c r="B3" s="78"/>
      <c r="C3" s="79" t="n">
        <v>1996</v>
      </c>
      <c r="D3" s="79" t="n">
        <v>1997</v>
      </c>
      <c r="E3" s="79" t="n">
        <v>1998</v>
      </c>
      <c r="F3" s="79" t="n">
        <v>1999</v>
      </c>
      <c r="G3" s="79" t="n">
        <v>2000</v>
      </c>
      <c r="H3" s="79" t="n">
        <v>2001</v>
      </c>
      <c r="I3" s="79" t="n">
        <v>2002</v>
      </c>
      <c r="J3" s="79" t="n">
        <v>2003</v>
      </c>
      <c r="K3" s="79" t="n">
        <v>2004</v>
      </c>
      <c r="L3" s="79" t="n">
        <v>2005</v>
      </c>
      <c r="M3" s="79" t="n">
        <v>2006</v>
      </c>
    </row>
    <row r="4" s="80" customFormat="true" ht="6" hidden="false" customHeight="true" outlineLevel="0" collapsed="false">
      <c r="A4" s="81"/>
      <c r="B4" s="81"/>
      <c r="C4" s="82"/>
      <c r="D4" s="81"/>
      <c r="E4" s="81"/>
      <c r="F4" s="81"/>
      <c r="G4" s="81"/>
      <c r="H4" s="83"/>
      <c r="I4" s="83"/>
      <c r="J4" s="83"/>
      <c r="K4" s="83"/>
      <c r="L4" s="83"/>
      <c r="M4" s="83"/>
    </row>
    <row r="5" customFormat="false" ht="15" hidden="false" customHeight="false" outlineLevel="0" collapsed="false">
      <c r="A5" s="84" t="s">
        <v>19</v>
      </c>
      <c r="B5" s="8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" hidden="false" customHeight="false" outlineLevel="0" collapsed="false">
      <c r="A6" s="18"/>
      <c r="B6" s="85" t="s">
        <v>82</v>
      </c>
      <c r="C6" s="86" t="n">
        <f aca="false">'S1 Numbers'!C6/'S1 Numbers'!$C6*100</f>
        <v>100</v>
      </c>
      <c r="D6" s="86" t="n">
        <f aca="false">'S1 Numbers'!D6/'S1 Numbers'!$C6*100</f>
        <v>102.641901245962</v>
      </c>
      <c r="E6" s="86" t="n">
        <f aca="false">'S1 Numbers'!E6/'S1 Numbers'!$C6*100</f>
        <v>105.278034148593</v>
      </c>
      <c r="F6" s="86" t="n">
        <f aca="false">'S1 Numbers'!F6/'S1 Numbers'!$C6*100</f>
        <v>108.329487771112</v>
      </c>
      <c r="G6" s="86" t="n">
        <f aca="false">'S1 Numbers'!G6/'S1 Numbers'!$C6*100</f>
        <v>111.155976003692</v>
      </c>
      <c r="H6" s="86" t="n">
        <f aca="false">'S1 Numbers'!H6/'S1 Numbers'!$C6*100</f>
        <v>115.193816335948</v>
      </c>
      <c r="I6" s="86" t="n">
        <f aca="false">'S1 Numbers'!I6/'S1 Numbers'!$C6*100</f>
        <v>118.712505768343</v>
      </c>
      <c r="J6" s="86" t="n">
        <f aca="false">'S1 Numbers'!J6/'S1 Numbers'!$C6*100</f>
        <v>121.365943700969</v>
      </c>
      <c r="K6" s="86" t="n">
        <f aca="false">'S1 Numbers'!K6/'S1 Numbers'!$C6*100</f>
        <v>124.480849100138</v>
      </c>
      <c r="L6" s="86" t="n">
        <f aca="false">'S1 Numbers'!L6/'S1 Numbers'!$C6*100</f>
        <v>128.704083987079</v>
      </c>
      <c r="M6" s="87" t="n">
        <f aca="false">IF(ISERR('S1 Numbers'!M6/'S1 Numbers'!$C6*100),"..",IF(('S1 Numbers'!M6/'S1 Numbers'!$C6*100)=0,"..",('S1 Numbers'!M6/'S1 Numbers'!$C6)*100))</f>
        <v>131.390459160129</v>
      </c>
    </row>
    <row r="7" customFormat="false" ht="15" hidden="false" customHeight="false" outlineLevel="0" collapsed="false">
      <c r="A7" s="18"/>
      <c r="B7" s="85" t="s">
        <v>22</v>
      </c>
      <c r="C7" s="86" t="n">
        <f aca="false">'S1 Numbers'!C7/'S1 Numbers'!$C7*100</f>
        <v>100</v>
      </c>
      <c r="D7" s="86" t="n">
        <f aca="false">'S1 Numbers'!D7/'S1 Numbers'!$C7*100</f>
        <v>102.858014646054</v>
      </c>
      <c r="E7" s="86" t="n">
        <f aca="false">'S1 Numbers'!E7/'S1 Numbers'!$C7*100</f>
        <v>105.421074043938</v>
      </c>
      <c r="F7" s="86" t="n">
        <f aca="false">'S1 Numbers'!F7/'S1 Numbers'!$C7*100</f>
        <v>108.370626525631</v>
      </c>
      <c r="G7" s="86" t="n">
        <f aca="false">'S1 Numbers'!G7/'S1 Numbers'!$C7*100</f>
        <v>111.26932465419</v>
      </c>
      <c r="H7" s="86" t="n">
        <f aca="false">'S1 Numbers'!H7/'S1 Numbers'!$C7*100</f>
        <v>115.032546786005</v>
      </c>
      <c r="I7" s="86" t="n">
        <f aca="false">'S1 Numbers'!I7/'S1 Numbers'!$C7*100</f>
        <v>118.490642799024</v>
      </c>
      <c r="J7" s="86" t="n">
        <f aca="false">'S1 Numbers'!J7/'S1 Numbers'!$C7*100</f>
        <v>121.185923515053</v>
      </c>
      <c r="K7" s="86" t="n">
        <f aca="false">'S1 Numbers'!K7/'S1 Numbers'!$C7*100</f>
        <v>124.491456468674</v>
      </c>
      <c r="L7" s="86" t="n">
        <f aca="false">'S1 Numbers'!L7/'S1 Numbers'!$C7*100</f>
        <v>128.729353132628</v>
      </c>
      <c r="M7" s="87" t="n">
        <f aca="false">IF(ISERR('S1 Numbers'!M7/'S1 Numbers'!$C7*100),"..",IF(('S1 Numbers'!M7/'S1 Numbers'!$C7*100)=0,"..",('S1 Numbers'!M7/'S1 Numbers'!$C7)*100))</f>
        <v>131.535038649308</v>
      </c>
    </row>
    <row r="8" customFormat="false" ht="15" hidden="false" customHeight="false" outlineLevel="0" collapsed="false">
      <c r="A8" s="18"/>
      <c r="B8" s="85" t="s">
        <v>23</v>
      </c>
      <c r="C8" s="88" t="n">
        <f aca="false">'S1 Numbers'!C8/'S1 Numbers'!$C8*100</f>
        <v>100</v>
      </c>
      <c r="D8" s="86" t="n">
        <f aca="false">'S1 Numbers'!D8/'S1 Numbers'!$C8*100</f>
        <v>112.349726775956</v>
      </c>
      <c r="E8" s="86" t="n">
        <f aca="false">'S1 Numbers'!E8/'S1 Numbers'!$C8*100</f>
        <v>114.7</v>
      </c>
      <c r="F8" s="86" t="n">
        <f aca="false">'S1 Numbers'!F8/'S1 Numbers'!$C8*100</f>
        <v>118.10218579235</v>
      </c>
      <c r="G8" s="86" t="n">
        <f aca="false">'S1 Numbers'!G8/'S1 Numbers'!$C8*100</f>
        <v>120.404918032787</v>
      </c>
      <c r="H8" s="86" t="n">
        <f aca="false">'S1 Numbers'!H8/'S1 Numbers'!$C8*100</f>
        <v>131.803278688525</v>
      </c>
      <c r="I8" s="86" t="n">
        <f aca="false">'S1 Numbers'!I8/'S1 Numbers'!$C8*100</f>
        <v>141.748633879781</v>
      </c>
      <c r="J8" s="86" t="n">
        <f aca="false">'S1 Numbers'!J8/'S1 Numbers'!$C8*100</f>
        <v>143.387978142077</v>
      </c>
      <c r="K8" s="86" t="n">
        <f aca="false">'S1 Numbers'!K8/'S1 Numbers'!$C8*100</f>
        <v>143.611475409836</v>
      </c>
      <c r="L8" s="86" t="n">
        <f aca="false">'S1 Numbers'!L8/'S1 Numbers'!$C8*100</f>
        <v>137.170491803279</v>
      </c>
      <c r="M8" s="87" t="n">
        <f aca="false">IF(ISERR('S1 Numbers'!M8/'S1 Numbers'!$C8*100),"..",IF(('S1 Numbers'!M8/'S1 Numbers'!$C8*100)=0,"..",('S1 Numbers'!M8/'S1 Numbers'!$C8)*100))</f>
        <v>132.744808743169</v>
      </c>
    </row>
    <row r="9" customFormat="false" ht="6" hidden="false" customHeight="true" outlineLevel="0" collapsed="false">
      <c r="A9" s="18"/>
      <c r="B9" s="18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" hidden="false" customHeight="false" outlineLevel="0" collapsed="false">
      <c r="A10" s="33" t="s">
        <v>24</v>
      </c>
      <c r="B10" s="83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</row>
    <row r="11" customFormat="false" ht="25.5" hidden="false" customHeight="false" outlineLevel="0" collapsed="false">
      <c r="A11" s="18"/>
      <c r="B11" s="42" t="s">
        <v>26</v>
      </c>
      <c r="C11" s="86" t="n">
        <f aca="false">'S1 Numbers'!C11/'S1 Numbers'!$C11*100</f>
        <v>100</v>
      </c>
      <c r="D11" s="86" t="n">
        <f aca="false">'S1 Numbers'!D11/'S1 Numbers'!$C11*100</f>
        <v>93.8390618918681</v>
      </c>
      <c r="E11" s="89" t="n">
        <f aca="false">'S1 Numbers'!E11/'S1 Numbers'!$C11*100</f>
        <v>88.6795927164374</v>
      </c>
      <c r="F11" s="88" t="n">
        <f aca="false">'S1 Numbers'!F11/'S1 Numbers'!$C11*100</f>
        <v>95.1634030692742</v>
      </c>
      <c r="G11" s="88" t="n">
        <f aca="false">'S1 Numbers'!G11/'S1 Numbers'!$C11*100</f>
        <v>95.8256782828135</v>
      </c>
      <c r="H11" s="86" t="n">
        <f aca="false">'S1 Numbers'!H11/'S1 Numbers'!$C11*100</f>
        <v>97.4787506957552</v>
      </c>
      <c r="I11" s="86" t="n">
        <f aca="false">'S1 Numbers'!I11/'S1 Numbers'!$C11*100</f>
        <v>98.5021908440713</v>
      </c>
      <c r="J11" s="86" t="n">
        <f aca="false">'S1 Numbers'!J11/'S1 Numbers'!$C11*100</f>
        <v>99.9338771034823</v>
      </c>
      <c r="K11" s="86" t="n">
        <f aca="false">'S1 Numbers'!K11/'S1 Numbers'!$C11*100</f>
        <v>100.203390681694</v>
      </c>
      <c r="L11" s="86" t="n">
        <f aca="false">'S1 Numbers'!L11/'S1 Numbers'!$C11*100</f>
        <v>99.7790323458144</v>
      </c>
      <c r="M11" s="87" t="str">
        <f aca="false">IF(ISERR('S1 Numbers'!M11/'S1 Numbers'!$C11*100),"..",IF(('S1 Numbers'!M11/'S1 Numbers'!$C11*100)=0,"..",('S1 Numbers'!M11/'S1 Numbers'!$C11)*100))</f>
        <v>..</v>
      </c>
    </row>
    <row r="12" customFormat="false" ht="15" hidden="false" customHeight="false" outlineLevel="0" collapsed="false">
      <c r="A12" s="18"/>
      <c r="B12" s="85" t="s">
        <v>28</v>
      </c>
      <c r="C12" s="86" t="n">
        <f aca="false">'S1 Numbers'!C12/'S1 Numbers'!$C12*100</f>
        <v>100</v>
      </c>
      <c r="D12" s="86" t="n">
        <f aca="false">'S1 Numbers'!D12/'S1 Numbers'!$C12*100</f>
        <v>100</v>
      </c>
      <c r="E12" s="89" t="n">
        <f aca="false">'S1 Numbers'!E12/'S1 Numbers'!$C12*100</f>
        <v>97.2826086956522</v>
      </c>
      <c r="F12" s="88" t="n">
        <f aca="false">'S1 Numbers'!F12/'S1 Numbers'!$C12*100</f>
        <v>98.6413043478261</v>
      </c>
      <c r="G12" s="88" t="n">
        <f aca="false">'S1 Numbers'!G12/'S1 Numbers'!$C12*100</f>
        <v>100.271739130435</v>
      </c>
      <c r="H12" s="86" t="n">
        <f aca="false">'S1 Numbers'!H12/'S1 Numbers'!$C12*100</f>
        <v>100</v>
      </c>
      <c r="I12" s="86" t="n">
        <f aca="false">'S1 Numbers'!I12/'S1 Numbers'!$C12*100</f>
        <v>101.630434782609</v>
      </c>
      <c r="J12" s="86" t="n">
        <f aca="false">'S1 Numbers'!J12/'S1 Numbers'!$C12*100</f>
        <v>100.271739130435</v>
      </c>
      <c r="K12" s="86" t="n">
        <f aca="false">'S1 Numbers'!K12/'S1 Numbers'!$C12*100</f>
        <v>97.0108695652174</v>
      </c>
      <c r="L12" s="86" t="n">
        <f aca="false">'S1 Numbers'!L12/'S1 Numbers'!$C12*100</f>
        <v>97.0108695652174</v>
      </c>
      <c r="M12" s="87" t="str">
        <f aca="false">IF(ISERR('S1 Numbers'!M12/'S1 Numbers'!$C12*100),"..",IF(('S1 Numbers'!M12/'S1 Numbers'!$C12*100)=0,"..",('S1 Numbers'!M12/'S1 Numbers'!$C12)*100))</f>
        <v>..</v>
      </c>
    </row>
    <row r="13" customFormat="false" ht="15" hidden="false" customHeight="false" outlineLevel="0" collapsed="false">
      <c r="A13" s="18"/>
      <c r="B13" s="85" t="s">
        <v>83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1"/>
    </row>
    <row r="14" customFormat="false" ht="15" hidden="false" customHeight="false" outlineLevel="0" collapsed="false">
      <c r="A14" s="18"/>
      <c r="B14" s="92" t="s">
        <v>31</v>
      </c>
      <c r="C14" s="86" t="n">
        <f aca="false">'S1 Numbers'!C14/'S1 Numbers'!$C14*100</f>
        <v>100</v>
      </c>
      <c r="D14" s="86" t="n">
        <f aca="false">'S1 Numbers'!D14/'S1 Numbers'!$C14*100</f>
        <v>99.1852638681929</v>
      </c>
      <c r="E14" s="86" t="n">
        <f aca="false">'S1 Numbers'!E14/'S1 Numbers'!$C14*100</f>
        <v>98.0333622774035</v>
      </c>
      <c r="F14" s="86" t="n">
        <f aca="false">'S1 Numbers'!F14/'S1 Numbers'!$C14*100</f>
        <v>100.573880805262</v>
      </c>
      <c r="G14" s="86" t="n">
        <f aca="false">'S1 Numbers'!G14/'S1 Numbers'!$C14*100</f>
        <v>104.865089685993</v>
      </c>
      <c r="H14" s="86" t="n">
        <f aca="false">'S1 Numbers'!H14/'S1 Numbers'!$C14*100</f>
        <v>99.0398641855936</v>
      </c>
      <c r="I14" s="86" t="n">
        <f aca="false">'S1 Numbers'!I14/'S1 Numbers'!$C14*100</f>
        <v>105.944037033505</v>
      </c>
      <c r="J14" s="86" t="n">
        <f aca="false">'S1 Numbers'!J14/'S1 Numbers'!$C14*100</f>
        <v>104.048114097533</v>
      </c>
      <c r="K14" s="86" t="n">
        <f aca="false">'S1 Numbers'!K14/'S1 Numbers'!$C14*100</f>
        <v>107.796103633146</v>
      </c>
      <c r="L14" s="86" t="n">
        <f aca="false">'S1 Numbers'!L14/'S1 Numbers'!$C14*100</f>
        <v>106.620469</v>
      </c>
      <c r="M14" s="87" t="str">
        <f aca="false">IF(ISERR('S1 Numbers'!M14/'S1 Numbers'!$C14*100),"..",IF(('S1 Numbers'!M14/'S1 Numbers'!$C14*100)=0,"..",('S1 Numbers'!M14/'S1 Numbers'!$C14)*100))</f>
        <v>..</v>
      </c>
    </row>
    <row r="15" customFormat="false" ht="6" hidden="false" customHeight="true" outlineLevel="0" collapsed="false">
      <c r="A15" s="18"/>
      <c r="B15" s="18"/>
      <c r="C15" s="88"/>
      <c r="D15" s="88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5" hidden="false" customHeight="false" outlineLevel="0" collapsed="false">
      <c r="A16" s="84" t="s">
        <v>32</v>
      </c>
      <c r="B16" s="18"/>
      <c r="C16" s="88"/>
      <c r="D16" s="88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15" hidden="false" customHeight="false" outlineLevel="0" collapsed="false">
      <c r="A17" s="18"/>
      <c r="B17" s="85" t="s">
        <v>34</v>
      </c>
      <c r="C17" s="86" t="n">
        <f aca="false">'S1 Numbers'!C17/'S1 Numbers'!$C17*100</f>
        <v>100</v>
      </c>
      <c r="D17" s="86" t="n">
        <f aca="false">'S1 Numbers'!D17/'S1 Numbers'!$C17*100</f>
        <v>96.9211822660099</v>
      </c>
      <c r="E17" s="86" t="n">
        <f aca="false">'S1 Numbers'!E17/'S1 Numbers'!$C17*100</f>
        <v>95.8128078817734</v>
      </c>
      <c r="F17" s="86" t="n">
        <f aca="false">'S1 Numbers'!F17/'S1 Numbers'!$C17*100</f>
        <v>95.935960591133</v>
      </c>
      <c r="G17" s="86" t="n">
        <f aca="false">'S1 Numbers'!G17/'S1 Numbers'!$C17*100</f>
        <v>97.5985221674877</v>
      </c>
      <c r="H17" s="86" t="n">
        <f aca="false">'S1 Numbers'!H17/'S1 Numbers'!$C17*100</f>
        <v>92.8571428571429</v>
      </c>
      <c r="I17" s="86" t="n">
        <f aca="false">'S1 Numbers'!I17/'S1 Numbers'!$C17*100</f>
        <v>95.0738916256158</v>
      </c>
      <c r="J17" s="89" t="n">
        <f aca="false">'S1 Numbers'!J17/'S1 Numbers'!$C17*100</f>
        <v>94.4581280788177</v>
      </c>
      <c r="K17" s="88" t="n">
        <f aca="false">'S1 Numbers'!K17/'S1 Numbers'!$C17*100</f>
        <v>106.588669950739</v>
      </c>
      <c r="L17" s="88" t="n">
        <f aca="false">'S1 Numbers'!L17/'S1 Numbers'!$C17*100</f>
        <v>101.970443349754</v>
      </c>
      <c r="M17" s="87" t="str">
        <f aca="false">IF(ISERR('S1 Numbers'!M17/'S1 Numbers'!$C17*100),"..",IF(('S1 Numbers'!M17/'S1 Numbers'!$C17*100)=0,"..",('S1 Numbers'!M17/'S1 Numbers'!$C17)*100))</f>
        <v>..</v>
      </c>
      <c r="N17" s="93"/>
    </row>
    <row r="18" customFormat="false" ht="15" hidden="false" customHeight="false" outlineLevel="0" collapsed="false">
      <c r="A18" s="18"/>
      <c r="B18" s="85" t="s">
        <v>35</v>
      </c>
      <c r="C18" s="86" t="n">
        <f aca="false">'S1 Numbers'!C18/'S1 Numbers'!$C18*100</f>
        <v>100</v>
      </c>
      <c r="D18" s="86" t="n">
        <f aca="false">'S1 Numbers'!D18/'S1 Numbers'!$C18*100</f>
        <v>129.650092081031</v>
      </c>
      <c r="E18" s="86" t="n">
        <f aca="false">'S1 Numbers'!E18/'S1 Numbers'!$C18*100</f>
        <v>141.620626151013</v>
      </c>
      <c r="F18" s="86" t="n">
        <f aca="false">'S1 Numbers'!F18/'S1 Numbers'!$C18*100</f>
        <v>151.749539594843</v>
      </c>
      <c r="G18" s="86" t="n">
        <f aca="false">'S1 Numbers'!G18/'S1 Numbers'!$C18*100</f>
        <v>151.933701657459</v>
      </c>
      <c r="H18" s="86" t="n">
        <f aca="false">'S1 Numbers'!H18/'S1 Numbers'!$C18*100</f>
        <v>176.24605893186</v>
      </c>
      <c r="I18" s="86" t="n">
        <f aca="false">'S1 Numbers'!I18/'S1 Numbers'!$C18*100</f>
        <v>167.955727440147</v>
      </c>
      <c r="J18" s="88" t="n">
        <f aca="false">'S1 Numbers'!J18/'S1 Numbers'!$C18*100</f>
        <v>153.195801104972</v>
      </c>
      <c r="K18" s="88" t="n">
        <f aca="false">'S1 Numbers'!K18/'S1 Numbers'!$C18*100</f>
        <v>207.182320441989</v>
      </c>
      <c r="L18" s="88" t="n">
        <f aca="false">'S1 Numbers'!L18/'S1 Numbers'!$C18*100</f>
        <v>257.642725598527</v>
      </c>
      <c r="M18" s="87" t="str">
        <f aca="false">IF(ISERR('S1 Numbers'!M18/'S1 Numbers'!$C18*100),"..",IF(('S1 Numbers'!M18/'S1 Numbers'!$C18*100)=0,"..",('S1 Numbers'!M18/'S1 Numbers'!$C18)*100))</f>
        <v>..</v>
      </c>
    </row>
    <row r="19" customFormat="false" ht="15" hidden="false" customHeight="false" outlineLevel="0" collapsed="false">
      <c r="A19" s="18"/>
      <c r="B19" s="85" t="s">
        <v>84</v>
      </c>
      <c r="C19" s="86" t="n">
        <f aca="false">'S1 Numbers'!C19/'S1 Numbers'!$C19*100</f>
        <v>100</v>
      </c>
      <c r="D19" s="86" t="n">
        <f aca="false">'S1 Numbers'!D19/'S1 Numbers'!$C19*100</f>
        <v>95.3038674033149</v>
      </c>
      <c r="E19" s="86" t="n">
        <f aca="false">'S1 Numbers'!E19/'S1 Numbers'!$C19*100</f>
        <v>109.668508287293</v>
      </c>
      <c r="F19" s="89" t="n">
        <f aca="false">'S1 Numbers'!F19/'S1 Numbers'!$C19*100</f>
        <v>97.5138121546961</v>
      </c>
      <c r="G19" s="88" t="n">
        <f aca="false">'S1 Numbers'!G19/'S1 Numbers'!$C19*100</f>
        <v>68.232044198895</v>
      </c>
      <c r="H19" s="88" t="n">
        <f aca="false">'S1 Numbers'!H19/'S1 Numbers'!$C19*100</f>
        <v>56.9060773480663</v>
      </c>
      <c r="I19" s="86" t="n">
        <f aca="false">'S1 Numbers'!I19/'S1 Numbers'!$C19*100</f>
        <v>53.0386740331492</v>
      </c>
      <c r="J19" s="86" t="n">
        <f aca="false">'S1 Numbers'!J19/'S1 Numbers'!$C19*100</f>
        <v>53.8950276243094</v>
      </c>
      <c r="K19" s="86" t="n">
        <f aca="false">'S1 Numbers'!K19/'S1 Numbers'!$C19*100</f>
        <v>56.6022099447514</v>
      </c>
      <c r="L19" s="86" t="n">
        <f aca="false">'S1 Numbers'!L19/'S1 Numbers'!$C19*100</f>
        <v>70.524861878453</v>
      </c>
      <c r="M19" s="87" t="str">
        <f aca="false">IF(ISERR('S1 Numbers'!M19/'S1 Numbers'!$C19*100),"..",IF(('S1 Numbers'!M19/'S1 Numbers'!$C19*100)=0,"..",('S1 Numbers'!M19/'S1 Numbers'!$C19)*100))</f>
        <v>..</v>
      </c>
    </row>
    <row r="20" customFormat="false" ht="15" hidden="false" customHeight="false" outlineLevel="0" collapsed="false">
      <c r="A20" s="18"/>
      <c r="B20" s="85" t="s">
        <v>37</v>
      </c>
      <c r="C20" s="86" t="n">
        <f aca="false">'S1 Numbers'!C20/'S1 Numbers'!$C20*100</f>
        <v>100</v>
      </c>
      <c r="D20" s="86" t="n">
        <f aca="false">'S1 Numbers'!D20/'S1 Numbers'!$C20*100</f>
        <v>104.750593824228</v>
      </c>
      <c r="E20" s="86" t="n">
        <f aca="false">'S1 Numbers'!E20/'S1 Numbers'!$C20*100</f>
        <v>68.4085510688836</v>
      </c>
      <c r="F20" s="86" t="n">
        <f aca="false">'S1 Numbers'!F20/'S1 Numbers'!$C20*100</f>
        <v>61.2826603325416</v>
      </c>
      <c r="G20" s="86" t="n">
        <f aca="false">'S1 Numbers'!G20/'S1 Numbers'!$C20*100</f>
        <v>36.5795724465558</v>
      </c>
      <c r="H20" s="86" t="n">
        <f aca="false">'S1 Numbers'!H20/'S1 Numbers'!$C20*100</f>
        <v>45.1306413301663</v>
      </c>
      <c r="I20" s="86" t="n">
        <f aca="false">'S1 Numbers'!I20/'S1 Numbers'!$C20*100</f>
        <v>42.9928741092637</v>
      </c>
      <c r="J20" s="86" t="n">
        <f aca="false">'S1 Numbers'!J20/'S1 Numbers'!$C20*100</f>
        <v>36.5795724465558</v>
      </c>
      <c r="K20" s="86" t="n">
        <f aca="false">'S1 Numbers'!K20/'S1 Numbers'!$C20*100</f>
        <v>31.5914489311164</v>
      </c>
      <c r="L20" s="86" t="n">
        <f aca="false">'S1 Numbers'!L20/'S1 Numbers'!$C20*100</f>
        <v>41.8052256532067</v>
      </c>
      <c r="M20" s="87" t="str">
        <f aca="false">IF(ISERR('S1 Numbers'!M20/'S1 Numbers'!$C20*100),"..",IF(('S1 Numbers'!M20/'S1 Numbers'!$C20*100)=0,"..",('S1 Numbers'!M20/'S1 Numbers'!$C20)*100))</f>
        <v>..</v>
      </c>
    </row>
    <row r="21" customFormat="false" ht="15" hidden="false" customHeight="false" outlineLevel="0" collapsed="false">
      <c r="A21" s="18"/>
      <c r="B21" s="85" t="s">
        <v>85</v>
      </c>
      <c r="C21" s="86" t="n">
        <f aca="false">'S1 Numbers'!C21/'S1 Numbers'!$C21*100</f>
        <v>100</v>
      </c>
      <c r="D21" s="86" t="n">
        <f aca="false">'S1 Numbers'!D21/'S1 Numbers'!$C21*100</f>
        <v>104.873646209386</v>
      </c>
      <c r="E21" s="86" t="n">
        <f aca="false">'S1 Numbers'!E21/'S1 Numbers'!$C21*100</f>
        <v>93.5920577617329</v>
      </c>
      <c r="F21" s="86" t="n">
        <f aca="false">'S1 Numbers'!F21/'S1 Numbers'!$C21*100</f>
        <v>85.4693140794224</v>
      </c>
      <c r="G21" s="86" t="n">
        <f aca="false">'S1 Numbers'!G21/'S1 Numbers'!$C21*100</f>
        <v>110.469314079422</v>
      </c>
      <c r="H21" s="86" t="n">
        <f aca="false">'S1 Numbers'!H21/'S1 Numbers'!$C21*100</f>
        <v>102.978339350181</v>
      </c>
      <c r="I21" s="86" t="n">
        <f aca="false">'S1 Numbers'!I21/'S1 Numbers'!$C21*100</f>
        <v>90.3429602888087</v>
      </c>
      <c r="J21" s="86" t="n">
        <f aca="false">'S1 Numbers'!J21/'S1 Numbers'!$C21*100</f>
        <v>90.7942238267148</v>
      </c>
      <c r="K21" s="86" t="n">
        <f aca="false">'S1 Numbers'!K21/'S1 Numbers'!$C21*100</f>
        <v>89.9819494584838</v>
      </c>
      <c r="L21" s="86" t="n">
        <f aca="false">'S1 Numbers'!L21/'S1 Numbers'!$C21*100</f>
        <v>91.9675090252708</v>
      </c>
      <c r="M21" s="87" t="str">
        <f aca="false">IF(ISERR('S1 Numbers'!M21/'S1 Numbers'!$C21*100),"..",IF(('S1 Numbers'!M21/'S1 Numbers'!$C21*100)=0,"..",('S1 Numbers'!M21/'S1 Numbers'!$C21)*100))</f>
        <v>..</v>
      </c>
    </row>
    <row r="22" customFormat="false" ht="15" hidden="false" customHeight="false" outlineLevel="0" collapsed="false">
      <c r="A22" s="18"/>
      <c r="B22" s="85" t="s">
        <v>86</v>
      </c>
      <c r="C22" s="86" t="n">
        <f aca="false">'S1 Numbers'!C22/'S1 Numbers'!$C22*100</f>
        <v>100</v>
      </c>
      <c r="D22" s="86" t="n">
        <f aca="false">'S1 Numbers'!D22/'S1 Numbers'!$C22*100</f>
        <v>100.441371767831</v>
      </c>
      <c r="E22" s="86" t="n">
        <f aca="false">'S1 Numbers'!E22/'S1 Numbers'!$C22*100</f>
        <v>109.604718381376</v>
      </c>
      <c r="F22" s="86" t="n">
        <f aca="false">'S1 Numbers'!F22/'S1 Numbers'!$C22*100</f>
        <v>109.464104366846</v>
      </c>
      <c r="G22" s="86" t="n">
        <f aca="false">'S1 Numbers'!G22/'S1 Numbers'!$C22*100</f>
        <v>109.948441528006</v>
      </c>
      <c r="H22" s="86" t="n">
        <f aca="false">'S1 Numbers'!H22/'S1 Numbers'!$C22*100</f>
        <v>109.882040465589</v>
      </c>
      <c r="I22" s="86" t="n">
        <f aca="false">'S1 Numbers'!I22/'S1 Numbers'!$C22*100</f>
        <v>109.530505429263</v>
      </c>
      <c r="J22" s="86" t="n">
        <f aca="false">'S1 Numbers'!J22/'S1 Numbers'!$C22*100</f>
        <v>108.198578236075</v>
      </c>
      <c r="K22" s="86" t="n">
        <f aca="false">'S1 Numbers'!K22/'S1 Numbers'!$C22*100</f>
        <v>107.995621435825</v>
      </c>
      <c r="L22" s="86" t="n">
        <f aca="false">'S1 Numbers'!L22/'S1 Numbers'!$C22*100</f>
        <v>107.804077806421</v>
      </c>
      <c r="M22" s="87" t="n">
        <f aca="false">IF(ISERR('S1 Numbers'!M22/'S1 Numbers'!$C22*100),"..",IF(('S1 Numbers'!M22/'S1 Numbers'!$C22*100)=0,"..",('S1 Numbers'!M22/'S1 Numbers'!$C22)*100))</f>
        <v>108.585266776033</v>
      </c>
    </row>
    <row r="23" customFormat="false" ht="6" hidden="false" customHeight="true" outlineLevel="0" collapsed="false">
      <c r="A23" s="18"/>
      <c r="B23" s="18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15" hidden="false" customHeight="false" outlineLevel="0" collapsed="false">
      <c r="A24" s="84" t="s">
        <v>87</v>
      </c>
      <c r="B24" s="18"/>
      <c r="C24" s="86"/>
      <c r="D24" s="86"/>
      <c r="E24" s="86"/>
      <c r="F24" s="86"/>
      <c r="G24" s="86"/>
      <c r="H24" s="86"/>
      <c r="I24" s="86"/>
      <c r="J24" s="86"/>
      <c r="K24" s="88"/>
      <c r="L24" s="88"/>
      <c r="M24" s="88"/>
    </row>
    <row r="25" customFormat="false" ht="15" hidden="false" customHeight="false" outlineLevel="0" collapsed="false">
      <c r="A25" s="18"/>
      <c r="B25" s="85" t="s">
        <v>42</v>
      </c>
      <c r="C25" s="86" t="n">
        <f aca="false">'S1 Numbers'!C25/'S1 Numbers'!$C25*100</f>
        <v>100</v>
      </c>
      <c r="D25" s="86" t="n">
        <f aca="false">'S1 Numbers'!D25/'S1 Numbers'!$C25*100</f>
        <v>103.455384313341</v>
      </c>
      <c r="E25" s="86" t="n">
        <f aca="false">'S1 Numbers'!E25/'S1 Numbers'!$C25*100</f>
        <v>102.002552272504</v>
      </c>
      <c r="F25" s="86" t="n">
        <f aca="false">'S1 Numbers'!F25/'S1 Numbers'!$C25*100</f>
        <v>107.33287523314</v>
      </c>
      <c r="G25" s="86" t="n">
        <f aca="false">'S1 Numbers'!G25/'S1 Numbers'!$C25*100</f>
        <v>108.805340139393</v>
      </c>
      <c r="H25" s="86" t="n">
        <f aca="false">'S1 Numbers'!H25/'S1 Numbers'!$C25*100</f>
        <v>110.964955335231</v>
      </c>
      <c r="I25" s="86" t="n">
        <f aca="false">'S1 Numbers'!I25/'S1 Numbers'!$C25*100</f>
        <v>114.724649062531</v>
      </c>
      <c r="J25" s="86" t="n">
        <f aca="false">'S1 Numbers'!J25/'S1 Numbers'!$C25*100</f>
        <v>117.846274663787</v>
      </c>
      <c r="K25" s="86" t="n">
        <f aca="false">'S1 Numbers'!K25/'S1 Numbers'!$C25*100</f>
        <v>115.647393737116</v>
      </c>
      <c r="L25" s="86" t="n">
        <f aca="false">'S1 Numbers'!L25/'S1 Numbers'!$C25*100</f>
        <v>116.864631392952</v>
      </c>
      <c r="M25" s="87" t="n">
        <f aca="false">IF(ISERR('S1 Numbers'!M25/'S1 Numbers'!$C25*100),"..",IF(('S1 Numbers'!M25/'S1 Numbers'!$C25*100)=0,"..",('S1 Numbers'!M25/'S1 Numbers'!$C25)*100))</f>
        <v>116.236379699617</v>
      </c>
    </row>
    <row r="26" customFormat="false" ht="15" hidden="false" customHeight="false" outlineLevel="0" collapsed="false">
      <c r="A26" s="18"/>
      <c r="B26" s="85" t="s">
        <v>43</v>
      </c>
      <c r="C26" s="86" t="n">
        <f aca="false">'S1 Numbers'!C26/'S1 Numbers'!$C26*100</f>
        <v>100</v>
      </c>
      <c r="D26" s="86" t="n">
        <f aca="false">'S1 Numbers'!D26/'S1 Numbers'!$C26*100</f>
        <v>101.619325723387</v>
      </c>
      <c r="E26" s="86" t="n">
        <f aca="false">'S1 Numbers'!E26/'S1 Numbers'!$C26*100</f>
        <v>103.238651446775</v>
      </c>
      <c r="F26" s="86" t="n">
        <f aca="false">'S1 Numbers'!F26/'S1 Numbers'!$C26*100</f>
        <v>105.123440403504</v>
      </c>
      <c r="G26" s="86" t="n">
        <f aca="false">'S1 Numbers'!G26/'S1 Numbers'!$C26*100</f>
        <v>107.167507300239</v>
      </c>
      <c r="H26" s="86" t="n">
        <f aca="false">'S1 Numbers'!H26/'S1 Numbers'!$C26*100</f>
        <v>108.627555083621</v>
      </c>
      <c r="I26" s="86" t="n">
        <f aca="false">'S1 Numbers'!I26/'S1 Numbers'!$C26*100</f>
        <v>111.680382267056</v>
      </c>
      <c r="J26" s="86" t="n">
        <f aca="false">'S1 Numbers'!J26/'S1 Numbers'!$C26*100</f>
        <v>115.264135917175</v>
      </c>
      <c r="K26" s="86" t="n">
        <f aca="false">'S1 Numbers'!K26/'S1 Numbers'!$C26*100</f>
        <v>118.516060525617</v>
      </c>
      <c r="L26" s="86" t="n">
        <f aca="false">'S1 Numbers'!L26/'S1 Numbers'!$C26*100</f>
        <v>118.68861162729</v>
      </c>
      <c r="M26" s="87" t="n">
        <f aca="false">IF(ISERR('S1 Numbers'!M26/'S1 Numbers'!$C26*100),"..",IF(('S1 Numbers'!M26/'S1 Numbers'!$C26*100)=0,"..",('S1 Numbers'!M26/'S1 Numbers'!$C26)*100))</f>
        <v>117.706397663924</v>
      </c>
    </row>
    <row r="27" customFormat="false" ht="15" hidden="false" customHeight="false" outlineLevel="0" collapsed="false">
      <c r="A27" s="18"/>
      <c r="B27" s="85" t="s">
        <v>44</v>
      </c>
      <c r="C27" s="86" t="n">
        <f aca="false">'S1 Numbers'!C27/'S1 Numbers'!$C27*100</f>
        <v>100</v>
      </c>
      <c r="D27" s="86" t="n">
        <f aca="false">'S1 Numbers'!D27/'S1 Numbers'!$C27*100</f>
        <v>113.525091799266</v>
      </c>
      <c r="E27" s="86" t="n">
        <f aca="false">'S1 Numbers'!E27/'S1 Numbers'!$C27*100</f>
        <v>121.8788249694</v>
      </c>
      <c r="F27" s="86" t="n">
        <f aca="false">'S1 Numbers'!F27/'S1 Numbers'!$C27*100</f>
        <v>127.325581395349</v>
      </c>
      <c r="G27" s="86" t="n">
        <f aca="false">'S1 Numbers'!G27/'S1 Numbers'!$C27*100</f>
        <v>134.134026927785</v>
      </c>
      <c r="H27" s="86" t="n">
        <f aca="false">'S1 Numbers'!H27/'S1 Numbers'!$C27*100</f>
        <v>135.878212974296</v>
      </c>
      <c r="I27" s="86" t="n">
        <f aca="false">'S1 Numbers'!I27/'S1 Numbers'!$C27*100</f>
        <v>145.042839657283</v>
      </c>
      <c r="J27" s="86" t="n">
        <f aca="false">'S1 Numbers'!J27/'S1 Numbers'!$C27*100</f>
        <v>148.056915544676</v>
      </c>
      <c r="K27" s="86" t="n">
        <f aca="false">'S1 Numbers'!K27/'S1 Numbers'!$C27*100</f>
        <v>154.192166462668</v>
      </c>
      <c r="L27" s="86" t="n">
        <f aca="false">'S1 Numbers'!L27/'S1 Numbers'!$C27*100</f>
        <v>153.105875152999</v>
      </c>
      <c r="M27" s="87" t="str">
        <f aca="false">IF(ISERR('S1 Numbers'!M27/'S1 Numbers'!$C27*100),"..",IF(('S1 Numbers'!M27/'S1 Numbers'!$C27*100)=0,"..",('S1 Numbers'!M27/'S1 Numbers'!$C27)*100))</f>
        <v>..</v>
      </c>
    </row>
    <row r="28" customFormat="false" ht="15" hidden="false" customHeight="false" outlineLevel="0" collapsed="false">
      <c r="A28" s="18"/>
      <c r="B28" s="18" t="s">
        <v>45</v>
      </c>
      <c r="C28" s="86" t="n">
        <f aca="false">'S1 Numbers'!C28/'S1 Numbers'!$C28*100</f>
        <v>100</v>
      </c>
      <c r="D28" s="86" t="n">
        <f aca="false">'S1 Numbers'!D28/'S1 Numbers'!$C28*100</f>
        <v>102.450980392157</v>
      </c>
      <c r="E28" s="86" t="n">
        <f aca="false">'S1 Numbers'!E28/'S1 Numbers'!$C28*100</f>
        <v>107.18954248366</v>
      </c>
      <c r="F28" s="86" t="n">
        <f aca="false">'S1 Numbers'!F28/'S1 Numbers'!$C28*100</f>
        <v>108.660130718954</v>
      </c>
      <c r="G28" s="86" t="n">
        <f aca="false">'S1 Numbers'!G28/'S1 Numbers'!$C28*100</f>
        <v>110.294117647059</v>
      </c>
      <c r="H28" s="86" t="n">
        <f aca="false">'S1 Numbers'!H28/'S1 Numbers'!$C28*100</f>
        <v>108.823529411765</v>
      </c>
      <c r="I28" s="86" t="n">
        <f aca="false">'S1 Numbers'!I28/'S1 Numbers'!$C28*100</f>
        <v>117.320261437909</v>
      </c>
      <c r="J28" s="86" t="n">
        <f aca="false">'S1 Numbers'!J28/'S1 Numbers'!$C28*100</f>
        <v>123.529411764706</v>
      </c>
      <c r="K28" s="86" t="n">
        <f aca="false">'S1 Numbers'!K28/'S1 Numbers'!$C28*100</f>
        <v>125.653594771242</v>
      </c>
      <c r="L28" s="87" t="str">
        <f aca="false">IF(ISERR('S1 Numbers'!L28/'S1 Numbers'!$C28*100),"..",IF(('S1 Numbers'!L28/'S1 Numbers'!$C28*100)=0,"..",('S1 Numbers'!L28/'S1 Numbers'!$C28)*100))</f>
        <v>..</v>
      </c>
      <c r="M28" s="87" t="str">
        <f aca="false">IF(ISERR('S1 Numbers'!M28/'S1 Numbers'!$C28*100),"..",IF(('S1 Numbers'!M28/'S1 Numbers'!$C28*100)=0,"..",('S1 Numbers'!M28/'S1 Numbers'!$C28)*100))</f>
        <v>..</v>
      </c>
    </row>
    <row r="29" customFormat="false" ht="6" hidden="false" customHeight="true" outlineLevel="0" collapsed="false">
      <c r="A29" s="18"/>
      <c r="B29" s="18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15" hidden="false" customHeight="false" outlineLevel="0" collapsed="false">
      <c r="A30" s="84" t="s">
        <v>88</v>
      </c>
      <c r="B30" s="18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</row>
    <row r="31" customFormat="false" ht="15" hidden="false" customHeight="false" outlineLevel="0" collapsed="false">
      <c r="A31" s="18"/>
      <c r="B31" s="85" t="s">
        <v>48</v>
      </c>
      <c r="C31" s="88" t="n">
        <f aca="false">'S1 Numbers'!C31/'S1 Numbers'!$C31*100</f>
        <v>100</v>
      </c>
      <c r="D31" s="88" t="n">
        <f aca="false">'S1 Numbers'!D31/'S1 Numbers'!$C31*100</f>
        <v>98.961937716263</v>
      </c>
      <c r="E31" s="86" t="n">
        <f aca="false">'S1 Numbers'!E31/'S1 Numbers'!$C31*100</f>
        <v>99.9913494809689</v>
      </c>
      <c r="F31" s="86" t="n">
        <f aca="false">'S1 Numbers'!F31/'S1 Numbers'!$C31*100</f>
        <v>100.317185697809</v>
      </c>
      <c r="G31" s="86" t="n">
        <f aca="false">'S1 Numbers'!G31/'S1 Numbers'!$C31*100</f>
        <v>100.576701268743</v>
      </c>
      <c r="H31" s="86" t="n">
        <f aca="false">'S1 Numbers'!H31/'S1 Numbers'!$C31*100</f>
        <v>100.576701268743</v>
      </c>
      <c r="I31" s="86" t="n">
        <f aca="false">'S1 Numbers'!I31/'S1 Numbers'!$C31*100</f>
        <v>100.576701268743</v>
      </c>
      <c r="J31" s="86" t="n">
        <f aca="false">'S1 Numbers'!J31/'S1 Numbers'!$C31*100</f>
        <v>98.961937716263</v>
      </c>
      <c r="K31" s="86" t="n">
        <f aca="false">'S1 Numbers'!K31/'S1 Numbers'!$C31*100</f>
        <v>98.961937716263</v>
      </c>
      <c r="L31" s="86" t="n">
        <f aca="false">'S1 Numbers'!L31/'S1 Numbers'!$C31*100</f>
        <v>98.961937716263</v>
      </c>
      <c r="M31" s="87" t="n">
        <f aca="false">IF(ISERR('S1 Numbers'!M31/'S1 Numbers'!$C31*100),"..",IF(('S1 Numbers'!M31/'S1 Numbers'!$C31*100)=0,"..",('S1 Numbers'!M31/'S1 Numbers'!$C31)*100))</f>
        <v>98.961937716263</v>
      </c>
    </row>
    <row r="32" customFormat="false" ht="15" hidden="false" customHeight="false" outlineLevel="0" collapsed="false">
      <c r="A32" s="18"/>
      <c r="B32" s="85" t="s">
        <v>49</v>
      </c>
      <c r="C32" s="88" t="n">
        <f aca="false">'S1 Numbers'!C32/'S1 Numbers'!$C32*100</f>
        <v>100</v>
      </c>
      <c r="D32" s="88" t="n">
        <f aca="false">'S1 Numbers'!D32/'S1 Numbers'!$C32*100</f>
        <v>100.203859744496</v>
      </c>
      <c r="E32" s="86" t="n">
        <f aca="false">'S1 Numbers'!E32/'S1 Numbers'!$C32*100</f>
        <v>100.339766240826</v>
      </c>
      <c r="F32" s="86" t="n">
        <f aca="false">'S1 Numbers'!F32/'S1 Numbers'!$C32*100</f>
        <v>100.434900788258</v>
      </c>
      <c r="G32" s="86" t="n">
        <f aca="false">'S1 Numbers'!G32/'S1 Numbers'!$C32*100</f>
        <v>100.761076379451</v>
      </c>
      <c r="H32" s="86" t="n">
        <f aca="false">'S1 Numbers'!H32/'S1 Numbers'!$C32*100</f>
        <v>100.666485458005</v>
      </c>
      <c r="I32" s="86" t="n">
        <f aca="false">'S1 Numbers'!I32/'S1 Numbers'!$C32*100</f>
        <v>100.80184832835</v>
      </c>
      <c r="J32" s="86" t="n">
        <f aca="false">'S1 Numbers'!J32/'S1 Numbers'!$C32*100</f>
        <v>100.815438977983</v>
      </c>
      <c r="K32" s="86" t="n">
        <f aca="false">'S1 Numbers'!K32/'S1 Numbers'!$C32*100</f>
        <v>100.815438977983</v>
      </c>
      <c r="L32" s="86" t="n">
        <f aca="false">'S1 Numbers'!L32/'S1 Numbers'!$C32*100</f>
        <v>101.019298722479</v>
      </c>
      <c r="M32" s="87" t="n">
        <f aca="false">IF(ISERR('S1 Numbers'!M32/'S1 Numbers'!$C32*100),"..",IF(('S1 Numbers'!M32/'S1 Numbers'!$C32*100)=0,"..",('S1 Numbers'!M32/'S1 Numbers'!$C32)*100))</f>
        <v>100.897526501767</v>
      </c>
    </row>
    <row r="33" customFormat="false" ht="15" hidden="false" customHeight="false" outlineLevel="0" collapsed="false">
      <c r="A33" s="18"/>
      <c r="B33" s="85" t="s">
        <v>50</v>
      </c>
      <c r="C33" s="86" t="n">
        <f aca="false">'S1 Numbers'!C33/'S1 Numbers'!$C33*100</f>
        <v>100</v>
      </c>
      <c r="D33" s="86" t="n">
        <f aca="false">'S1 Numbers'!D33/'S1 Numbers'!$C33*100</f>
        <v>100.220107923885</v>
      </c>
      <c r="E33" s="86" t="n">
        <f aca="false">'S1 Numbers'!E33/'S1 Numbers'!$C33*100</f>
        <v>100.526365615829</v>
      </c>
      <c r="F33" s="86" t="n">
        <f aca="false">'S1 Numbers'!F33/'S1 Numbers'!$C33*100</f>
        <v>100.951434251633</v>
      </c>
      <c r="G33" s="86" t="n">
        <f aca="false">'S1 Numbers'!G33/'S1 Numbers'!$C33*100</f>
        <v>101.732462368645</v>
      </c>
      <c r="H33" s="86" t="n">
        <f aca="false">'S1 Numbers'!H33/'S1 Numbers'!$C33*100</f>
        <v>102.145768247657</v>
      </c>
      <c r="I33" s="86" t="n">
        <f aca="false">'S1 Numbers'!I33/'S1 Numbers'!$C33*100</f>
        <v>103.396288933068</v>
      </c>
      <c r="J33" s="86" t="n">
        <f aca="false">'S1 Numbers'!J33/'S1 Numbers'!$C33*100</f>
        <v>103.330019880716</v>
      </c>
      <c r="K33" s="86" t="n">
        <f aca="false">'S1 Numbers'!K33/'S1 Numbers'!$C33*100</f>
        <v>103.410489444287</v>
      </c>
      <c r="L33" s="86" t="n">
        <f aca="false">'S1 Numbers'!L33/'S1 Numbers'!$C33*100</f>
        <v>103.926441351889</v>
      </c>
      <c r="M33" s="87" t="n">
        <f aca="false">IF(ISERR('S1 Numbers'!M33/'S1 Numbers'!$C33*100),"..",IF(('S1 Numbers'!M33/'S1 Numbers'!$C33*100)=0,"..",('S1 Numbers'!M33/'S1 Numbers'!$C33)*100))</f>
        <v>104.20512638455</v>
      </c>
    </row>
    <row r="34" customFormat="false" ht="15" hidden="false" customHeight="false" outlineLevel="0" collapsed="false">
      <c r="A34" s="18"/>
      <c r="B34" s="85" t="s">
        <v>51</v>
      </c>
      <c r="C34" s="86" t="n">
        <f aca="false">'S1 Numbers'!C34/'S1 Numbers'!$C34*100</f>
        <v>100</v>
      </c>
      <c r="D34" s="86" t="n">
        <f aca="false">'S1 Numbers'!D34/'S1 Numbers'!$C34*100</f>
        <v>100.133765401861</v>
      </c>
      <c r="E34" s="86" t="n">
        <f aca="false">'S1 Numbers'!E34/'S1 Numbers'!$C34*100</f>
        <v>100.465352876898</v>
      </c>
      <c r="F34" s="86" t="n">
        <f aca="false">'S1 Numbers'!F34/'S1 Numbers'!$C34*100</f>
        <v>100.838388786314</v>
      </c>
      <c r="G34" s="86" t="n">
        <f aca="false">'S1 Numbers'!G34/'S1 Numbers'!$C34*100</f>
        <v>101.522287953578</v>
      </c>
      <c r="H34" s="86" t="n">
        <f aca="false">'S1 Numbers'!H34/'S1 Numbers'!$C34*100</f>
        <v>101.838181544143</v>
      </c>
      <c r="I34" s="86" t="n">
        <f aca="false">'S1 Numbers'!I34/'S1 Numbers'!$C34*100</f>
        <v>102.852405893214</v>
      </c>
      <c r="J34" s="86" t="n">
        <f aca="false">'S1 Numbers'!J34/'S1 Numbers'!$C34*100</f>
        <v>102.696032254418</v>
      </c>
      <c r="K34" s="86" t="n">
        <f aca="false">'S1 Numbers'!K34/'S1 Numbers'!$C34*100</f>
        <v>102.760088925732</v>
      </c>
      <c r="L34" s="86" t="n">
        <f aca="false">'S1 Numbers'!L34/'S1 Numbers'!$C34*100</f>
        <v>103.199065526207</v>
      </c>
      <c r="M34" s="87" t="n">
        <f aca="false">IF(ISERR('S1 Numbers'!M34/'S1 Numbers'!$C34*100),"..",IF(('S1 Numbers'!M34/'S1 Numbers'!$C34*100)=0,"..",('S1 Numbers'!M34/'S1 Numbers'!$C34)*100))</f>
        <v>103.404028034214</v>
      </c>
    </row>
    <row r="35" customFormat="false" ht="15" hidden="false" customHeight="true" outlineLevel="0" collapsed="false">
      <c r="A35" s="18"/>
      <c r="B35" s="85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6" hidden="false" customHeight="true" outlineLevel="0" collapsed="false">
      <c r="A36" s="18"/>
      <c r="B36" s="85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83" t="s">
        <v>52</v>
      </c>
      <c r="B37" s="85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18"/>
      <c r="B38" s="85" t="s">
        <v>54</v>
      </c>
      <c r="C38" s="86" t="n">
        <f aca="false">'S1 Numbers'!C37/'S1 Numbers'!$C37*100</f>
        <v>100</v>
      </c>
      <c r="D38" s="86" t="n">
        <f aca="false">'S1 Numbers'!D37/'S1 Numbers'!$C37*100</f>
        <v>105.80026166594</v>
      </c>
      <c r="E38" s="86" t="n">
        <f aca="false">'S1 Numbers'!E37/'S1 Numbers'!$C37*100</f>
        <v>110.597470562582</v>
      </c>
      <c r="F38" s="86" t="n">
        <f aca="false">'S1 Numbers'!F37/'S1 Numbers'!$C37*100</f>
        <v>112.603576101178</v>
      </c>
      <c r="G38" s="86" t="n">
        <f aca="false">'S1 Numbers'!G37/'S1 Numbers'!$C37*100</f>
        <v>117.858700392499</v>
      </c>
      <c r="H38" s="86" t="n">
        <f aca="false">'S1 Numbers'!H37/'S1 Numbers'!$C37*100</f>
        <v>121.391190580026</v>
      </c>
      <c r="I38" s="86" t="n">
        <f aca="false">'S1 Numbers'!I37/'S1 Numbers'!$C37*100</f>
        <v>124.945486262538</v>
      </c>
      <c r="J38" s="86" t="n">
        <f aca="false">'S1 Numbers'!J37/'S1 Numbers'!$C37*100</f>
        <v>127.692978630615</v>
      </c>
      <c r="K38" s="86" t="n">
        <f aca="false">'S1 Numbers'!K37/'S1 Numbers'!$C37*100</f>
        <v>132.887112952464</v>
      </c>
      <c r="L38" s="86" t="n">
        <f aca="false">'S1 Numbers'!L37/'S1 Numbers'!$C37*100</f>
        <v>134.121020497165</v>
      </c>
      <c r="M38" s="87" t="n">
        <f aca="false">IF(ISERR('S1 Numbers'!M37/'S1 Numbers'!$C37*100),"..",IF(('S1 Numbers'!M37/'S1 Numbers'!$C37*100)=0,"..",('S1 Numbers'!M37/'S1 Numbers'!$C37)*100))</f>
        <v>140.034888791976</v>
      </c>
    </row>
    <row r="39" customFormat="false" ht="15" hidden="false" customHeight="false" outlineLevel="0" collapsed="false">
      <c r="A39" s="18"/>
      <c r="B39" s="18" t="s">
        <v>55</v>
      </c>
      <c r="C39" s="86" t="n">
        <f aca="false">'S1 Numbers'!C38/'S1 Numbers'!$C38*100</f>
        <v>100</v>
      </c>
      <c r="D39" s="86" t="n">
        <f aca="false">'S1 Numbers'!D38/'S1 Numbers'!$C38*100</f>
        <v>101.713326420777</v>
      </c>
      <c r="E39" s="86" t="n">
        <f aca="false">'S1 Numbers'!E38/'S1 Numbers'!$C38*100</f>
        <v>102.765022465808</v>
      </c>
      <c r="F39" s="86" t="n">
        <f aca="false">'S1 Numbers'!F38/'S1 Numbers'!$C38*100</f>
        <v>103.79203081025</v>
      </c>
      <c r="G39" s="86" t="n">
        <f aca="false">'S1 Numbers'!G38/'S1 Numbers'!$C38*100</f>
        <v>101.377573692786</v>
      </c>
      <c r="H39" s="86" t="n">
        <f aca="false">'S1 Numbers'!H38/'S1 Numbers'!$C38*100</f>
        <v>102.577395941342</v>
      </c>
      <c r="I39" s="86" t="n">
        <f aca="false">'S1 Numbers'!I38/'S1 Numbers'!$C38*100</f>
        <v>106.320051350417</v>
      </c>
      <c r="J39" s="86" t="n">
        <f aca="false">'S1 Numbers'!J38/'S1 Numbers'!$C38*100</f>
        <v>107.766750604849</v>
      </c>
      <c r="K39" s="86" t="n">
        <f aca="false">'S1 Numbers'!K38/'S1 Numbers'!$C38*100</f>
        <v>109.19285044191</v>
      </c>
      <c r="L39" s="86" t="n">
        <f aca="false">'S1 Numbers'!L38/'S1 Numbers'!$C38*100</f>
        <v>108.152402113267</v>
      </c>
      <c r="M39" s="87" t="n">
        <f aca="false">IF(ISERR('S1 Numbers'!M38/'S1 Numbers'!$C38*100),"..",IF(('S1 Numbers'!M38/'S1 Numbers'!$C38*100)=0,"..",('S1 Numbers'!M38/'S1 Numbers'!$C38)*100))</f>
        <v>111.568656495334</v>
      </c>
    </row>
    <row r="40" customFormat="false" ht="15" hidden="false" customHeight="false" outlineLevel="0" collapsed="false">
      <c r="A40" s="18"/>
      <c r="B40" s="18" t="s">
        <v>56</v>
      </c>
      <c r="C40" s="86" t="n">
        <f aca="false">'S1 Numbers'!C39/'S1 Numbers'!$C39*100</f>
        <v>100</v>
      </c>
      <c r="D40" s="86" t="n">
        <f aca="false">'S1 Numbers'!D39/'S1 Numbers'!$C39*100</f>
        <v>102.130926224952</v>
      </c>
      <c r="E40" s="86" t="n">
        <f aca="false">'S1 Numbers'!E39/'S1 Numbers'!$C39*100</f>
        <v>103.684781745507</v>
      </c>
      <c r="F40" s="86" t="n">
        <f aca="false">'S1 Numbers'!F39/'S1 Numbers'!$C39*100</f>
        <v>105.275696852582</v>
      </c>
      <c r="G40" s="86" t="n">
        <f aca="false">'S1 Numbers'!G39/'S1 Numbers'!$C39*100</f>
        <v>104.722450168092</v>
      </c>
      <c r="H40" s="86" t="n">
        <f aca="false">'S1 Numbers'!H39/'S1 Numbers'!$C39*100</f>
        <v>106.056595282844</v>
      </c>
      <c r="I40" s="86" t="n">
        <f aca="false">'S1 Numbers'!I39/'S1 Numbers'!$C39*100</f>
        <v>109.947851867538</v>
      </c>
      <c r="J40" s="86" t="n">
        <f aca="false">'S1 Numbers'!J39/'S1 Numbers'!$C39*100</f>
        <v>111.279349868968</v>
      </c>
      <c r="K40" s="86" t="n">
        <f aca="false">'S1 Numbers'!K39/'S1 Numbers'!$C39*100</f>
        <v>113.045736823993</v>
      </c>
      <c r="L40" s="86" t="n">
        <f aca="false">'S1 Numbers'!L39/'S1 Numbers'!$C39*100</f>
        <v>113.078968684649</v>
      </c>
      <c r="M40" s="87" t="n">
        <f aca="false">IF(ISERR('S1 Numbers'!M39/'S1 Numbers'!$C39*100),"..",IF(('S1 Numbers'!M39/'S1 Numbers'!$C39*100)=0,"..",('S1 Numbers'!M39/'S1 Numbers'!$C39)*100))</f>
        <v>116.155332609789</v>
      </c>
    </row>
    <row r="41" customFormat="false" ht="6" hidden="false" customHeight="true" outlineLevel="0" collapsed="false">
      <c r="A41" s="18"/>
      <c r="B41" s="18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</row>
    <row r="42" customFormat="false" ht="15" hidden="false" customHeight="false" outlineLevel="0" collapsed="false">
      <c r="A42" s="84" t="s">
        <v>57</v>
      </c>
      <c r="B42" s="18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  <row r="43" customFormat="false" ht="15" hidden="false" customHeight="false" outlineLevel="0" collapsed="false">
      <c r="A43" s="18"/>
      <c r="B43" s="85" t="s">
        <v>58</v>
      </c>
      <c r="C43" s="86" t="n">
        <f aca="false">'S1 Numbers'!C42/'S1 Numbers'!$C42*100</f>
        <v>100</v>
      </c>
      <c r="D43" s="86" t="n">
        <f aca="false">'S1 Numbers'!D42/'S1 Numbers'!$C42*100</f>
        <v>105.602240896359</v>
      </c>
      <c r="E43" s="86" t="n">
        <f aca="false">'S1 Numbers'!E42/'S1 Numbers'!$C42*100</f>
        <v>107.843137254902</v>
      </c>
      <c r="F43" s="86" t="n">
        <f aca="false">'S1 Numbers'!F42/'S1 Numbers'!$C42*100</f>
        <v>86.8347338935574</v>
      </c>
      <c r="G43" s="86" t="n">
        <f aca="false">'S1 Numbers'!G42/'S1 Numbers'!$C42*100</f>
        <v>91.3165266106443</v>
      </c>
      <c r="H43" s="86" t="n">
        <f aca="false">'S1 Numbers'!H42/'S1 Numbers'!$C42*100</f>
        <v>97.4789915966387</v>
      </c>
      <c r="I43" s="86" t="n">
        <f aca="false">'S1 Numbers'!I42/'S1 Numbers'!$C42*100</f>
        <v>85.1540616246499</v>
      </c>
      <c r="J43" s="86" t="n">
        <f aca="false">'S1 Numbers'!J42/'S1 Numbers'!$C42*100</f>
        <v>93.8375350140056</v>
      </c>
      <c r="K43" s="86" t="n">
        <f aca="false">'S1 Numbers'!K42/'S1 Numbers'!$C42*100</f>
        <v>86.2745098039216</v>
      </c>
      <c r="L43" s="86" t="n">
        <f aca="false">'S1 Numbers'!L42/'S1 Numbers'!$C42*100</f>
        <v>80.1120448179272</v>
      </c>
      <c r="M43" s="87" t="n">
        <f aca="false">IF(ISERR('S1 Numbers'!M42/'S1 Numbers'!$C42*100),"..",IF(('S1 Numbers'!M42/'S1 Numbers'!$C42*100)=0,"..",('S1 Numbers'!M42/'S1 Numbers'!$C42)*100))</f>
        <v>87.9551820728291</v>
      </c>
    </row>
    <row r="44" customFormat="false" ht="15" hidden="false" customHeight="false" outlineLevel="0" collapsed="false">
      <c r="A44" s="18"/>
      <c r="B44" s="85" t="s">
        <v>59</v>
      </c>
      <c r="C44" s="86" t="n">
        <f aca="false">'S1 Numbers'!C43/'S1 Numbers'!$C43*100</f>
        <v>100</v>
      </c>
      <c r="D44" s="86" t="n">
        <f aca="false">'S1 Numbers'!D43/'S1 Numbers'!$C43*100</f>
        <v>100.591177808095</v>
      </c>
      <c r="E44" s="86" t="n">
        <f aca="false">'S1 Numbers'!E43/'S1 Numbers'!$C43*100</f>
        <v>101.341518872215</v>
      </c>
      <c r="F44" s="86" t="n">
        <f aca="false">'S1 Numbers'!F43/'S1 Numbers'!$C43*100</f>
        <v>92.6557526148249</v>
      </c>
      <c r="G44" s="86" t="n">
        <f aca="false">'S1 Numbers'!G43/'S1 Numbers'!$C43*100</f>
        <v>88.5402455661665</v>
      </c>
      <c r="H44" s="86" t="n">
        <f aca="false">'S1 Numbers'!H43/'S1 Numbers'!$C43*100</f>
        <v>85.4479308776717</v>
      </c>
      <c r="I44" s="86" t="n">
        <f aca="false">'S1 Numbers'!I43/'S1 Numbers'!$C43*100</f>
        <v>80.1728058208277</v>
      </c>
      <c r="J44" s="86" t="n">
        <f aca="false">'S1 Numbers'!J43/'S1 Numbers'!$C43*100</f>
        <v>74.87494315598</v>
      </c>
      <c r="K44" s="86" t="n">
        <f aca="false">'S1 Numbers'!K43/'S1 Numbers'!$C43*100</f>
        <v>69.8954070031833</v>
      </c>
      <c r="L44" s="86" t="n">
        <f aca="false">'S1 Numbers'!L43/'S1 Numbers'!$C43*100</f>
        <v>67.0304683947249</v>
      </c>
      <c r="M44" s="87" t="n">
        <f aca="false">IF(ISERR('S1 Numbers'!M43/'S1 Numbers'!$C43*100),"..",IF(('S1 Numbers'!M43/'S1 Numbers'!$C43*100)=0,"..",('S1 Numbers'!M43/'S1 Numbers'!$C43)*100))</f>
        <v>66.5075034106412</v>
      </c>
    </row>
    <row r="45" customFormat="false" ht="15" hidden="false" customHeight="false" outlineLevel="0" collapsed="false">
      <c r="A45" s="18"/>
      <c r="B45" s="85" t="s">
        <v>60</v>
      </c>
      <c r="C45" s="86" t="n">
        <f aca="false">'S1 Numbers'!C44/'S1 Numbers'!$C44*100</f>
        <v>100</v>
      </c>
      <c r="D45" s="86" t="n">
        <f aca="false">'S1 Numbers'!D44/'S1 Numbers'!$C44*100</f>
        <v>104.204273346841</v>
      </c>
      <c r="E45" s="86" t="n">
        <f aca="false">'S1 Numbers'!E44/'S1 Numbers'!$C44*100</f>
        <v>103.458279609505</v>
      </c>
      <c r="F45" s="86" t="n">
        <f aca="false">'S1 Numbers'!F44/'S1 Numbers'!$C44*100</f>
        <v>96.7121016761835</v>
      </c>
      <c r="G45" s="86" t="n">
        <f aca="false">'S1 Numbers'!G44/'S1 Numbers'!$C44*100</f>
        <v>94.4695155645607</v>
      </c>
      <c r="H45" s="86" t="n">
        <f aca="false">'S1 Numbers'!H44/'S1 Numbers'!$C44*100</f>
        <v>91.6973659974213</v>
      </c>
      <c r="I45" s="86" t="n">
        <f aca="false">'S1 Numbers'!I44/'S1 Numbers'!$C44*100</f>
        <v>88.7686498434334</v>
      </c>
      <c r="J45" s="86" t="n">
        <f aca="false">'S1 Numbers'!J44/'S1 Numbers'!$C44*100</f>
        <v>86.3648922453491</v>
      </c>
      <c r="K45" s="86" t="n">
        <f aca="false">'S1 Numbers'!K44/'S1 Numbers'!$C44*100</f>
        <v>85.190642843986</v>
      </c>
      <c r="L45" s="86" t="n">
        <f aca="false">'S1 Numbers'!L44/'S1 Numbers'!$C44*100</f>
        <v>82.3171854853564</v>
      </c>
      <c r="M45" s="87" t="n">
        <f aca="false">IF(ISERR('S1 Numbers'!M44/'S1 Numbers'!$C44*100),"..",IF(('S1 Numbers'!M44/'S1 Numbers'!$C44*100)=0,"..",('S1 Numbers'!M44/'S1 Numbers'!$C44)*100))</f>
        <v>79.0431018603794</v>
      </c>
    </row>
    <row r="46" customFormat="false" ht="6" hidden="false" customHeight="true" outlineLevel="0" collapsed="false">
      <c r="A46" s="18"/>
      <c r="B46" s="18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</row>
    <row r="47" customFormat="false" ht="15" hidden="false" customHeight="false" outlineLevel="0" collapsed="false">
      <c r="A47" s="84" t="s">
        <v>61</v>
      </c>
      <c r="B47" s="18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15" hidden="false" customHeight="false" outlineLevel="0" collapsed="false">
      <c r="A48" s="84"/>
      <c r="B48" s="18" t="s">
        <v>89</v>
      </c>
      <c r="C48" s="86" t="n">
        <f aca="false">'S1 Numbers'!C47/'S1 Numbers'!$C47*100</f>
        <v>100</v>
      </c>
      <c r="D48" s="86" t="n">
        <f aca="false">'S1 Numbers'!D47/'S1 Numbers'!$C47*100</f>
        <v>106.231785322282</v>
      </c>
      <c r="E48" s="86" t="n">
        <f aca="false">'S1 Numbers'!E47/'S1 Numbers'!$C47*100</f>
        <v>110.349721812195</v>
      </c>
      <c r="F48" s="86" t="n">
        <f aca="false">'S1 Numbers'!F47/'S1 Numbers'!$C47*100</f>
        <v>116.802921918171</v>
      </c>
      <c r="G48" s="86" t="n">
        <f aca="false">'S1 Numbers'!G47/'S1 Numbers'!$C47*100</f>
        <v>119.522349646115</v>
      </c>
      <c r="H48" s="86" t="n">
        <f aca="false">'S1 Numbers'!H47/'S1 Numbers'!$C47*100</f>
        <v>114.958143143711</v>
      </c>
      <c r="I48" s="86" t="n">
        <f aca="false">'S1 Numbers'!I47/'S1 Numbers'!$C47*100</f>
        <v>108.58786571288</v>
      </c>
      <c r="J48" s="86" t="n">
        <f aca="false">'S1 Numbers'!J47/'S1 Numbers'!$C47*100</f>
        <v>117.936489913327</v>
      </c>
      <c r="K48" s="86" t="n">
        <f aca="false">'S1 Numbers'!K47/'S1 Numbers'!$C47*100</f>
        <v>130.08591650581</v>
      </c>
      <c r="L48" s="86" t="n">
        <f aca="false">'S1 Numbers'!L47/'S1 Numbers'!$C47*100</f>
        <v>142.178570076833</v>
      </c>
      <c r="M48" s="87" t="n">
        <f aca="false">IF(ISERR('S1 Numbers'!M47/'S1 Numbers'!$C47*100),"..",IF(('S1 Numbers'!M47/'S1 Numbers'!$C47*100)=0,"..",('S1 Numbers'!M47/'S1 Numbers'!$C47)*100))</f>
        <v>146.264335187919</v>
      </c>
    </row>
    <row r="49" customFormat="false" ht="15" hidden="false" customHeight="false" outlineLevel="0" collapsed="false">
      <c r="A49" s="84"/>
      <c r="B49" s="85" t="s">
        <v>9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5" hidden="false" customHeight="false" outlineLevel="0" collapsed="false">
      <c r="A50" s="18"/>
      <c r="B50" s="92" t="s">
        <v>91</v>
      </c>
      <c r="C50" s="86" t="n">
        <f aca="false">'S1 Numbers'!C49/'S1 Numbers'!$C49*100</f>
        <v>100</v>
      </c>
      <c r="D50" s="86" t="n">
        <f aca="false">'S1 Numbers'!D49/'S1 Numbers'!$C49*100</f>
        <v>105.600974082449</v>
      </c>
      <c r="E50" s="86" t="n">
        <f aca="false">'S1 Numbers'!E49/'S1 Numbers'!$C49*100</f>
        <v>108.644981735954</v>
      </c>
      <c r="F50" s="86" t="n">
        <f aca="false">'S1 Numbers'!F49/'S1 Numbers'!$C49*100</f>
        <v>112.854409462515</v>
      </c>
      <c r="G50" s="86" t="n">
        <f aca="false">'S1 Numbers'!G49/'S1 Numbers'!$C49*100</f>
        <v>112.697860497478</v>
      </c>
      <c r="H50" s="86" t="n">
        <f aca="false">'S1 Numbers'!H49/'S1 Numbers'!$C49*100</f>
        <v>112.315185249609</v>
      </c>
      <c r="I50" s="86" t="n">
        <f aca="false">'S1 Numbers'!I49/'S1 Numbers'!$C49*100</f>
        <v>106.731605496608</v>
      </c>
      <c r="J50" s="86" t="n">
        <f aca="false">'S1 Numbers'!J49/'S1 Numbers'!$C49*100</f>
        <v>114.889546008001</v>
      </c>
      <c r="K50" s="86" t="n">
        <f aca="false">'S1 Numbers'!K49/'S1 Numbers'!$C49*100</f>
        <v>126.839450339189</v>
      </c>
      <c r="L50" s="87" t="str">
        <f aca="false">IF(ISERR('S1 Numbers'!L49/'S1 Numbers'!$C49*100),"..",IF(('S1 Numbers'!L49/'S1 Numbers'!$C49*100)=0,"..",('S1 Numbers'!L49/'S1 Numbers'!$C49)*100))</f>
        <v>..</v>
      </c>
      <c r="M50" s="87" t="str">
        <f aca="false">IF(ISERR('S1 Numbers'!M49/'S1 Numbers'!$C49*100),"..",IF(('S1 Numbers'!M49/'S1 Numbers'!$C49*100)=0,"..",('S1 Numbers'!M49/'S1 Numbers'!$C49)*100))</f>
        <v>..</v>
      </c>
    </row>
    <row r="51" customFormat="false" ht="15" hidden="false" customHeight="false" outlineLevel="0" collapsed="false">
      <c r="A51" s="18"/>
      <c r="B51" s="85" t="s">
        <v>65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5" hidden="false" customHeight="false" outlineLevel="0" collapsed="false">
      <c r="A52" s="18"/>
      <c r="B52" s="92" t="s">
        <v>31</v>
      </c>
      <c r="C52" s="86" t="n">
        <f aca="false">'S1 Numbers'!C51/'S1 Numbers'!$C51*100</f>
        <v>100</v>
      </c>
      <c r="D52" s="86" t="n">
        <f aca="false">'S1 Numbers'!D51/'S1 Numbers'!$C51*100</f>
        <v>105.835997738813</v>
      </c>
      <c r="E52" s="86" t="n">
        <f aca="false">'S1 Numbers'!E51/'S1 Numbers'!$C51*100</f>
        <v>109.506774663176</v>
      </c>
      <c r="F52" s="86" t="n">
        <f aca="false">'S1 Numbers'!F51/'S1 Numbers'!$C51*100</f>
        <v>114.833422376301</v>
      </c>
      <c r="G52" s="86" t="n">
        <f aca="false">'S1 Numbers'!G51/'S1 Numbers'!$C51*100</f>
        <v>111.271640377574</v>
      </c>
      <c r="H52" s="86" t="n">
        <f aca="false">'S1 Numbers'!H51/'S1 Numbers'!$C51*100</f>
        <v>114.732674387824</v>
      </c>
      <c r="I52" s="86" t="n">
        <f aca="false">'S1 Numbers'!I51/'S1 Numbers'!$C51*100</f>
        <v>112.552810654368</v>
      </c>
      <c r="J52" s="86" t="n">
        <f aca="false">'S1 Numbers'!J51/'S1 Numbers'!$C51*100</f>
        <v>118.467754989336</v>
      </c>
      <c r="K52" s="86" t="n">
        <f aca="false">'S1 Numbers'!K51/'S1 Numbers'!$C51*100</f>
        <v>125.487435715129</v>
      </c>
      <c r="L52" s="86" t="n">
        <f aca="false">'S1 Numbers'!L51/'S1 Numbers'!$C51*100</f>
        <v>125.906262025845</v>
      </c>
      <c r="M52" s="87" t="str">
        <f aca="false">IF(ISERR('S1 Numbers'!M51/'S1 Numbers'!$C51*100),"..",IF(('S1 Numbers'!M51/'S1 Numbers'!$C51*100)=0,"..",('S1 Numbers'!M51/'S1 Numbers'!$C51)*100))</f>
        <v>..</v>
      </c>
    </row>
    <row r="53" customFormat="false" ht="6" hidden="false" customHeight="true" outlineLevel="0" collapsed="false">
      <c r="A53" s="18"/>
      <c r="B53" s="18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5" hidden="false" customHeight="false" outlineLevel="0" collapsed="false">
      <c r="A54" s="84" t="s">
        <v>67</v>
      </c>
      <c r="B54" s="18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5" hidden="false" customHeight="false" outlineLevel="0" collapsed="false">
      <c r="A55" s="18"/>
      <c r="B55" s="85" t="s">
        <v>68</v>
      </c>
      <c r="C55" s="86" t="n">
        <f aca="false">'S1 Numbers'!C54/'S1 Numbers'!$C54*100</f>
        <v>100</v>
      </c>
      <c r="D55" s="86" t="n">
        <f aca="false">'S1 Numbers'!D54/'S1 Numbers'!$C54*100</f>
        <v>108.907219615559</v>
      </c>
      <c r="E55" s="86" t="n">
        <f aca="false">'S1 Numbers'!E54/'S1 Numbers'!$C54*100</f>
        <v>114.976540033298</v>
      </c>
      <c r="F55" s="86" t="n">
        <f aca="false">'S1 Numbers'!F54/'S1 Numbers'!$C54*100</f>
        <v>120.637202966551</v>
      </c>
      <c r="G55" s="86" t="n">
        <f aca="false">'S1 Numbers'!G54/'S1 Numbers'!$C54*100</f>
        <v>127.039503556834</v>
      </c>
      <c r="H55" s="86" t="n">
        <f aca="false">'S1 Numbers'!H54/'S1 Numbers'!$C54*100</f>
        <v>136.832147722113</v>
      </c>
      <c r="I55" s="86" t="n">
        <f aca="false">'S1 Numbers'!I54/'S1 Numbers'!$C54*100</f>
        <v>149.712426214621</v>
      </c>
      <c r="J55" s="86" t="n">
        <f aca="false">'S1 Numbers'!J54/'S1 Numbers'!$C54*100</f>
        <v>159.558044498259</v>
      </c>
      <c r="K55" s="86" t="n">
        <f aca="false">'S1 Numbers'!K54/'S1 Numbers'!$C54*100</f>
        <v>170.69017708491</v>
      </c>
      <c r="L55" s="86" t="n">
        <f aca="false">'S1 Numbers'!L54/'S1 Numbers'!$C54*100</f>
        <v>180.074163765703</v>
      </c>
      <c r="M55" s="87" t="n">
        <f aca="false">IF(ISERR('S1 Numbers'!M54/'S1 Numbers'!$C54*100),"..",IF(('S1 Numbers'!M54/'S1 Numbers'!$C54*100)=0,"..",('S1 Numbers'!M54/'S1 Numbers'!$C54)*100))</f>
        <v>184.932647192372</v>
      </c>
    </row>
    <row r="56" customFormat="false" ht="15" hidden="false" customHeight="false" outlineLevel="0" collapsed="false">
      <c r="A56" s="18"/>
      <c r="B56" s="85" t="s">
        <v>69</v>
      </c>
      <c r="C56" s="86" t="n">
        <f aca="false">'S1 Numbers'!C55/'S1 Numbers'!$C55*100</f>
        <v>100</v>
      </c>
      <c r="D56" s="86" t="n">
        <f aca="false">'S1 Numbers'!D55/'S1 Numbers'!$C55*100</f>
        <v>104.965547854686</v>
      </c>
      <c r="E56" s="86" t="n">
        <f aca="false">'S1 Numbers'!E55/'S1 Numbers'!$C55*100</f>
        <v>107.778887510131</v>
      </c>
      <c r="F56" s="86" t="n">
        <f aca="false">'S1 Numbers'!F55/'S1 Numbers'!$C55*100</f>
        <v>109.3005659635</v>
      </c>
      <c r="G56" s="86" t="n">
        <f aca="false">'S1 Numbers'!G55/'S1 Numbers'!$C55*100</f>
        <v>112.140471938904</v>
      </c>
      <c r="H56" s="86" t="n">
        <f aca="false">'S1 Numbers'!H55/'S1 Numbers'!$C55*100</f>
        <v>121.256418792813</v>
      </c>
      <c r="I56" s="86" t="n">
        <f aca="false">'S1 Numbers'!I55/'S1 Numbers'!$C55*100</f>
        <v>121.933019245449</v>
      </c>
      <c r="J56" s="86" t="n">
        <f aca="false">'S1 Numbers'!J55/'S1 Numbers'!$C55*100</f>
        <v>123.528679855668</v>
      </c>
      <c r="K56" s="86" t="n">
        <f aca="false">'S1 Numbers'!K55/'S1 Numbers'!$C55*100</f>
        <v>129.67928735006</v>
      </c>
      <c r="L56" s="86" t="n">
        <f aca="false">'S1 Numbers'!L55/'S1 Numbers'!$C55*100</f>
        <v>137.472298726498</v>
      </c>
      <c r="M56" s="87" t="n">
        <f aca="false">IF(ISERR('S1 Numbers'!M55/'S1 Numbers'!$C55*100),"..",IF(('S1 Numbers'!M55/'S1 Numbers'!$C55*100)=0,"..",('S1 Numbers'!M55/'S1 Numbers'!$C55)*100))</f>
        <v>141.424291032354</v>
      </c>
    </row>
    <row r="57" customFormat="false" ht="15" hidden="false" customHeight="false" outlineLevel="0" collapsed="false">
      <c r="A57" s="18"/>
      <c r="B57" s="85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5" hidden="false" customHeight="false" outlineLevel="0" collapsed="false">
      <c r="A58" s="18"/>
      <c r="B58" s="85" t="s">
        <v>71</v>
      </c>
      <c r="C58" s="86" t="n">
        <f aca="false">'S1 Numbers'!C57/'S1 Numbers'!$C57*100</f>
        <v>100</v>
      </c>
      <c r="D58" s="86" t="n">
        <f aca="false">'S1 Numbers'!D57/'S1 Numbers'!$C57*100</f>
        <v>124.107195654291</v>
      </c>
      <c r="E58" s="86" t="n">
        <f aca="false">'S1 Numbers'!E57/'S1 Numbers'!$C57*100</f>
        <v>141.595139320315</v>
      </c>
      <c r="F58" s="86" t="n">
        <f aca="false">'S1 Numbers'!F57/'S1 Numbers'!$C57*100</f>
        <v>151.47028500638</v>
      </c>
      <c r="G58" s="86" t="n">
        <f aca="false">'S1 Numbers'!G57/'S1 Numbers'!$C57*100</f>
        <v>152.974085781292</v>
      </c>
      <c r="H58" s="86" t="n">
        <f aca="false">'S1 Numbers'!H57/'S1 Numbers'!$C57*100</f>
        <v>148.498616429776</v>
      </c>
      <c r="I58" s="86" t="n">
        <f aca="false">'S1 Numbers'!I57/'S1 Numbers'!$C57*100</f>
        <v>148.912935773959</v>
      </c>
      <c r="J58" s="86" t="n">
        <f aca="false">'S1 Numbers'!J57/'S1 Numbers'!$C57*100</f>
        <v>156.807565257912</v>
      </c>
      <c r="K58" s="86" t="n">
        <f aca="false">'S1 Numbers'!K57/'S1 Numbers'!$C57*100</f>
        <v>159.106832509539</v>
      </c>
      <c r="L58" s="86" t="n">
        <f aca="false">'S1 Numbers'!L57/'S1 Numbers'!$C57*100</f>
        <v>152.836597393771</v>
      </c>
      <c r="M58" s="87" t="n">
        <f aca="false">IF(ISERR('S1 Numbers'!M57/'S1 Numbers'!$C57*100),"..",IF(('S1 Numbers'!M57/'S1 Numbers'!$C57*100)=0,"..",('S1 Numbers'!M57/'S1 Numbers'!$C57)*100))</f>
        <v>159.747273814609</v>
      </c>
    </row>
    <row r="59" customFormat="false" ht="6" hidden="false" customHeight="true" outlineLevel="0" collapsed="false">
      <c r="A59" s="84"/>
      <c r="B59" s="18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5" hidden="false" customHeight="false" outlineLevel="0" collapsed="false">
      <c r="A60" s="84" t="s">
        <v>72</v>
      </c>
      <c r="B60" s="18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</row>
    <row r="61" customFormat="false" ht="15" hidden="false" customHeight="false" outlineLevel="0" collapsed="false">
      <c r="A61" s="18"/>
      <c r="B61" s="85" t="s">
        <v>73</v>
      </c>
      <c r="C61" s="88" t="n">
        <f aca="false">'S1 Numbers'!C60/'S1 Numbers'!$C60*100</f>
        <v>100</v>
      </c>
      <c r="D61" s="88" t="n">
        <f aca="false">'S1 Numbers'!D60/'S1 Numbers'!$C60*100</f>
        <v>100.805152979066</v>
      </c>
      <c r="E61" s="88" t="n">
        <f aca="false">'S1 Numbers'!E60/'S1 Numbers'!$C60*100</f>
        <v>95.3837895866881</v>
      </c>
      <c r="F61" s="86" t="n">
        <f aca="false">'S1 Numbers'!F60/'S1 Numbers'!$C60*100</f>
        <v>95.3122204329934</v>
      </c>
      <c r="G61" s="86" t="n">
        <f aca="false">'S1 Numbers'!G60/'S1 Numbers'!$C60*100</f>
        <v>94.7217749150116</v>
      </c>
      <c r="H61" s="86" t="n">
        <f aca="false">'S1 Numbers'!H60/'S1 Numbers'!$C60*100</f>
        <v>94.9006977992485</v>
      </c>
      <c r="I61" s="86" t="n">
        <f aca="false">'S1 Numbers'!I60/'S1 Numbers'!$C60*100</f>
        <v>95.9921273930936</v>
      </c>
      <c r="J61" s="86" t="n">
        <f aca="false">'S1 Numbers'!J60/'S1 Numbers'!$C60*100</f>
        <v>102.361782071927</v>
      </c>
      <c r="K61" s="86" t="n">
        <f aca="false">'S1 Numbers'!K60/'S1 Numbers'!$C60*100</f>
        <v>105.940239756665</v>
      </c>
      <c r="L61" s="86" t="n">
        <f aca="false">'S1 Numbers'!L60/'S1 Numbers'!$C60*100</f>
        <v>106.833064949007</v>
      </c>
      <c r="M61" s="87" t="n">
        <f aca="false">IF(ISERR('S1 Numbers'!M60/'S1 Numbers'!$C60*100),"..",IF(('S1 Numbers'!M60/'S1 Numbers'!$C60*100)=0,"..",('S1 Numbers'!M60/'S1 Numbers'!$C60)*100))</f>
        <v>107.71157631061</v>
      </c>
    </row>
    <row r="62" customFormat="false" ht="15" hidden="false" customHeight="false" outlineLevel="0" collapsed="false">
      <c r="A62" s="18"/>
      <c r="B62" s="85" t="s">
        <v>74</v>
      </c>
      <c r="C62" s="88" t="n">
        <f aca="false">'S1 Numbers'!C61/'S1 Numbers'!$C61*100</f>
        <v>100</v>
      </c>
      <c r="D62" s="88" t="n">
        <f aca="false">'S1 Numbers'!D61/'S1 Numbers'!$C61*100</f>
        <v>99.7440273037543</v>
      </c>
      <c r="E62" s="88" t="n">
        <f aca="false">'S1 Numbers'!E61/'S1 Numbers'!$C61*100</f>
        <v>97.9522184300341</v>
      </c>
      <c r="F62" s="86" t="n">
        <f aca="false">'S1 Numbers'!F61/'S1 Numbers'!$C61*100</f>
        <v>97.4402730375427</v>
      </c>
      <c r="G62" s="86" t="n">
        <f aca="false">'S1 Numbers'!G61/'S1 Numbers'!$C61*100</f>
        <v>99.9146757679181</v>
      </c>
      <c r="H62" s="86" t="n">
        <f aca="false">'S1 Numbers'!H61/'S1 Numbers'!$C61*100</f>
        <v>103.327645051195</v>
      </c>
      <c r="I62" s="86" t="n">
        <f aca="false">'S1 Numbers'!I61/'S1 Numbers'!$C61*100</f>
        <v>105.887372013652</v>
      </c>
      <c r="J62" s="86" t="n">
        <f aca="false">'S1 Numbers'!J61/'S1 Numbers'!$C61*100</f>
        <v>107.508532423208</v>
      </c>
      <c r="K62" s="86" t="n">
        <f aca="false">'S1 Numbers'!K61/'S1 Numbers'!$C61*100</f>
        <v>114.163822525597</v>
      </c>
      <c r="L62" s="86" t="n">
        <f aca="false">'S1 Numbers'!L61/'S1 Numbers'!$C61*100</f>
        <v>116.424914675768</v>
      </c>
      <c r="M62" s="87" t="n">
        <f aca="false">IF(ISERR('S1 Numbers'!M61/'S1 Numbers'!$C61*100),"..",IF(('S1 Numbers'!M61/'S1 Numbers'!$C61*100)=0,"..",('S1 Numbers'!M61/'S1 Numbers'!$C61)*100))</f>
        <v>117.064846416382</v>
      </c>
    </row>
    <row r="63" customFormat="false" ht="15" hidden="false" customHeight="false" outlineLevel="0" collapsed="false">
      <c r="A63" s="18"/>
      <c r="B63" s="85"/>
      <c r="C63" s="95"/>
      <c r="D63" s="95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7.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5" customFormat="false" ht="7.5" hidden="false" customHeight="true" outlineLevel="0" collapsed="false">
      <c r="A65" s="97"/>
      <c r="B65" s="97"/>
      <c r="C65" s="97"/>
      <c r="D65" s="97"/>
      <c r="E65" s="97"/>
      <c r="F65" s="97"/>
      <c r="G65" s="97"/>
      <c r="H65" s="18"/>
      <c r="I65" s="18"/>
      <c r="J65" s="18"/>
      <c r="K65" s="18"/>
      <c r="L65" s="18"/>
      <c r="M65" s="18"/>
    </row>
    <row r="66" customFormat="false" ht="9" hidden="false" customHeight="true" outlineLevel="0" collapsed="false">
      <c r="A66" s="98"/>
      <c r="B66" s="99"/>
      <c r="C66" s="97"/>
      <c r="D66" s="97"/>
      <c r="E66" s="97"/>
      <c r="F66" s="97"/>
      <c r="G66" s="97"/>
      <c r="H66" s="18"/>
      <c r="I66" s="18"/>
      <c r="J66" s="18"/>
      <c r="K66" s="18"/>
      <c r="L66" s="18"/>
      <c r="M66" s="18"/>
    </row>
    <row r="67" customFormat="false" ht="15" hidden="false" customHeight="false" outlineLevel="0" collapsed="false">
      <c r="A67" s="98" t="s">
        <v>92</v>
      </c>
      <c r="B67" s="99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" hidden="false" customHeight="false" outlineLevel="0" collapsed="false">
      <c r="A68" s="98" t="s">
        <v>93</v>
      </c>
      <c r="B68" s="100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" hidden="false" customHeight="false" outlineLevel="0" collapsed="false">
      <c r="B69" s="98" t="s">
        <v>9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" hidden="false" customHeight="false" outlineLevel="0" collapsed="false">
      <c r="A70" s="98" t="s">
        <v>95</v>
      </c>
      <c r="B70" s="99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5" hidden="false" customHeight="false" outlineLevel="0" collapsed="false">
      <c r="A71" s="98" t="s">
        <v>96</v>
      </c>
      <c r="B71" s="99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5" hidden="false" customHeight="false" outlineLevel="0" collapsed="false">
      <c r="B72" s="98" t="s">
        <v>97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" hidden="false" customHeight="false" outlineLevel="0" collapsed="false">
      <c r="A73" s="98" t="s">
        <v>98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01" width="1.43"/>
    <col collapsed="false" customWidth="true" hidden="false" outlineLevel="0" max="3" min="2" style="101" width="2.55"/>
    <col collapsed="false" customWidth="true" hidden="false" outlineLevel="0" max="4" min="4" style="101" width="37.76"/>
    <col collapsed="false" customWidth="true" hidden="false" outlineLevel="0" max="12" min="5" style="101" width="8.32"/>
    <col collapsed="false" customWidth="true" hidden="false" outlineLevel="0" max="13" min="13" style="101" width="1.87"/>
    <col collapsed="false" customWidth="true" hidden="false" outlineLevel="0" max="14" min="14" style="101" width="12.66"/>
    <col collapsed="false" customWidth="false" hidden="false" outlineLevel="0" max="257" min="15" style="101" width="8.88"/>
  </cols>
  <sheetData>
    <row r="1" s="101" customFormat="true" ht="6" hidden="false" customHeight="true" outlineLevel="0" collapsed="false"/>
    <row r="2" customFormat="false" ht="23.25" hidden="false" customHeight="false" outlineLevel="0" collapsed="false">
      <c r="B2" s="102" t="s">
        <v>99</v>
      </c>
      <c r="C2" s="102"/>
    </row>
    <row r="3" s="101" customFormat="true" ht="6" hidden="false" customHeight="true" outlineLevel="0" collapsed="false">
      <c r="B3" s="23"/>
      <c r="C3" s="23"/>
      <c r="D3" s="23"/>
    </row>
    <row r="4" customFormat="false" ht="16.5" hidden="false" customHeight="false" outlineLevel="0" collapsed="false">
      <c r="B4" s="29"/>
      <c r="C4" s="29"/>
      <c r="D4" s="29"/>
      <c r="E4" s="29" t="n">
        <v>1999</v>
      </c>
      <c r="F4" s="29" t="n">
        <v>2000</v>
      </c>
      <c r="G4" s="29" t="n">
        <v>2001</v>
      </c>
      <c r="H4" s="29" t="n">
        <v>2002</v>
      </c>
      <c r="I4" s="29" t="n">
        <v>2003</v>
      </c>
      <c r="J4" s="29" t="n">
        <v>2004</v>
      </c>
      <c r="K4" s="29" t="n">
        <v>2005</v>
      </c>
      <c r="L4" s="29" t="n">
        <v>2006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103"/>
      <c r="C6" s="103"/>
      <c r="D6" s="104"/>
      <c r="I6" s="105"/>
      <c r="J6" s="105"/>
      <c r="L6" s="105" t="s">
        <v>100</v>
      </c>
    </row>
    <row r="7" s="101" customFormat="true" ht="6" hidden="false" customHeight="true" outlineLevel="0" collapsed="false">
      <c r="B7" s="104"/>
      <c r="C7" s="104"/>
      <c r="D7" s="104"/>
    </row>
    <row r="8" customFormat="false" ht="15.75" hidden="false" customHeight="false" outlineLevel="0" collapsed="false">
      <c r="B8" s="106" t="s">
        <v>101</v>
      </c>
      <c r="C8" s="106"/>
      <c r="D8" s="107"/>
      <c r="E8" s="108"/>
      <c r="F8" s="108"/>
      <c r="G8" s="108"/>
      <c r="H8" s="108"/>
    </row>
    <row r="9" s="101" customFormat="true" ht="15" hidden="false" customHeight="false" outlineLevel="0" collapsed="false">
      <c r="B9" s="104"/>
      <c r="C9" s="109" t="s">
        <v>102</v>
      </c>
      <c r="E9" s="110" t="n">
        <v>37.1</v>
      </c>
      <c r="F9" s="110" t="n">
        <v>35.9</v>
      </c>
      <c r="G9" s="110" t="n">
        <v>35.6</v>
      </c>
      <c r="H9" s="110" t="n">
        <v>35</v>
      </c>
      <c r="I9" s="110" t="n">
        <v>33</v>
      </c>
      <c r="J9" s="110" t="n">
        <v>34</v>
      </c>
      <c r="K9" s="110" t="n">
        <v>32.1</v>
      </c>
      <c r="L9" s="110" t="n">
        <v>32.1</v>
      </c>
    </row>
    <row r="10" s="101" customFormat="true" ht="15" hidden="false" customHeight="false" outlineLevel="0" collapsed="false">
      <c r="B10" s="104"/>
      <c r="C10" s="109" t="s">
        <v>103</v>
      </c>
      <c r="E10" s="110" t="n">
        <v>45.1</v>
      </c>
      <c r="F10" s="110" t="n">
        <v>45.4</v>
      </c>
      <c r="G10" s="110" t="n">
        <v>45.5</v>
      </c>
      <c r="H10" s="110" t="n">
        <v>44.4</v>
      </c>
      <c r="I10" s="110" t="n">
        <v>44.6</v>
      </c>
      <c r="J10" s="110" t="n">
        <v>43.1</v>
      </c>
      <c r="K10" s="110" t="n">
        <v>44.4</v>
      </c>
      <c r="L10" s="110" t="n">
        <v>43.8</v>
      </c>
    </row>
    <row r="11" s="101" customFormat="true" ht="15" hidden="false" customHeight="false" outlineLevel="0" collapsed="false">
      <c r="B11" s="104"/>
      <c r="C11" s="109" t="s">
        <v>104</v>
      </c>
      <c r="E11" s="110" t="n">
        <v>15.4</v>
      </c>
      <c r="F11" s="110" t="n">
        <v>16.4</v>
      </c>
      <c r="G11" s="110" t="n">
        <v>16.4</v>
      </c>
      <c r="H11" s="110" t="n">
        <v>18</v>
      </c>
      <c r="I11" s="110" t="n">
        <v>19.5</v>
      </c>
      <c r="J11" s="110" t="n">
        <v>19.5</v>
      </c>
      <c r="K11" s="110" t="n">
        <v>20.2</v>
      </c>
      <c r="L11" s="110" t="n">
        <v>20.3</v>
      </c>
    </row>
    <row r="12" s="101" customFormat="true" ht="15" hidden="false" customHeight="false" outlineLevel="0" collapsed="false">
      <c r="B12" s="104"/>
      <c r="C12" s="109" t="s">
        <v>105</v>
      </c>
      <c r="E12" s="110" t="n">
        <v>2.4</v>
      </c>
      <c r="F12" s="110" t="n">
        <v>2.3</v>
      </c>
      <c r="G12" s="110" t="n">
        <v>2.6</v>
      </c>
      <c r="H12" s="110" t="n">
        <v>2.5</v>
      </c>
      <c r="I12" s="110" t="n">
        <v>3</v>
      </c>
      <c r="J12" s="110" t="n">
        <v>3.4</v>
      </c>
      <c r="K12" s="110" t="n">
        <v>3.3</v>
      </c>
      <c r="L12" s="110" t="n">
        <v>3.8</v>
      </c>
    </row>
    <row r="13" s="101" customFormat="true" ht="5.25" hidden="false" customHeight="true" outlineLevel="0" collapsed="false">
      <c r="B13" s="104"/>
      <c r="C13" s="109"/>
      <c r="E13" s="110"/>
      <c r="F13" s="110"/>
      <c r="G13" s="110"/>
      <c r="H13" s="110"/>
      <c r="I13" s="110"/>
      <c r="J13" s="110"/>
      <c r="K13" s="110"/>
      <c r="L13" s="110"/>
    </row>
    <row r="14" s="101" customFormat="true" ht="16.5" hidden="false" customHeight="false" outlineLevel="0" collapsed="false">
      <c r="B14" s="104"/>
      <c r="C14" s="109" t="s">
        <v>106</v>
      </c>
      <c r="E14" s="110" t="n">
        <v>62.9</v>
      </c>
      <c r="F14" s="110" t="n">
        <v>64.1</v>
      </c>
      <c r="G14" s="110" t="n">
        <v>64.4</v>
      </c>
      <c r="H14" s="110" t="n">
        <v>65</v>
      </c>
      <c r="I14" s="110" t="n">
        <v>67</v>
      </c>
      <c r="J14" s="110" t="n">
        <v>66</v>
      </c>
      <c r="K14" s="110" t="n">
        <v>67.9</v>
      </c>
      <c r="L14" s="110" t="n">
        <v>67.9</v>
      </c>
      <c r="M14" s="111"/>
    </row>
    <row r="15" s="101" customFormat="true" ht="15" hidden="false" customHeight="false" outlineLevel="0" collapsed="false">
      <c r="B15" s="104"/>
      <c r="C15" s="109" t="s">
        <v>107</v>
      </c>
      <c r="E15" s="110" t="n">
        <v>17.8</v>
      </c>
      <c r="F15" s="110" t="n">
        <v>18.7</v>
      </c>
      <c r="G15" s="110" t="n">
        <v>18.9</v>
      </c>
      <c r="H15" s="110" t="n">
        <v>20.6</v>
      </c>
      <c r="I15" s="110" t="n">
        <v>22.4</v>
      </c>
      <c r="J15" s="110" t="n">
        <v>22.8</v>
      </c>
      <c r="K15" s="110" t="n">
        <v>23.5</v>
      </c>
      <c r="L15" s="110" t="n">
        <v>24.1</v>
      </c>
    </row>
    <row r="16" s="101" customFormat="true" ht="6" hidden="false" customHeight="true" outlineLevel="0" collapsed="false">
      <c r="B16" s="104"/>
      <c r="C16" s="104"/>
      <c r="E16" s="110"/>
      <c r="F16" s="110"/>
      <c r="G16" s="110"/>
      <c r="H16" s="110"/>
      <c r="I16" s="110"/>
      <c r="J16" s="110"/>
      <c r="K16" s="110"/>
      <c r="L16" s="110"/>
    </row>
    <row r="17" s="101" customFormat="true" ht="16.5" hidden="false" customHeight="true" outlineLevel="0" collapsed="false">
      <c r="B17" s="107" t="s">
        <v>108</v>
      </c>
      <c r="C17" s="104"/>
      <c r="E17" s="110"/>
      <c r="F17" s="110"/>
      <c r="G17" s="110"/>
      <c r="H17" s="110"/>
      <c r="I17" s="110"/>
      <c r="J17" s="110"/>
      <c r="K17" s="110"/>
      <c r="L17" s="110"/>
    </row>
    <row r="18" s="101" customFormat="true" ht="16.5" hidden="false" customHeight="true" outlineLevel="0" collapsed="false">
      <c r="B18" s="104"/>
      <c r="C18" s="104" t="s">
        <v>109</v>
      </c>
      <c r="E18" s="110"/>
      <c r="F18" s="110"/>
      <c r="G18" s="110"/>
      <c r="H18" s="110"/>
      <c r="I18" s="110"/>
      <c r="J18" s="110"/>
      <c r="K18" s="110"/>
      <c r="L18" s="110"/>
    </row>
    <row r="19" s="101" customFormat="true" ht="16.5" hidden="false" customHeight="true" outlineLevel="0" collapsed="false">
      <c r="B19" s="104"/>
      <c r="C19" s="104"/>
      <c r="D19" s="101" t="s">
        <v>110</v>
      </c>
      <c r="E19" s="110" t="n">
        <v>84.7</v>
      </c>
      <c r="F19" s="110" t="n">
        <v>84.6</v>
      </c>
      <c r="G19" s="110" t="n">
        <v>84.7</v>
      </c>
      <c r="H19" s="110" t="n">
        <v>86.3</v>
      </c>
      <c r="I19" s="110" t="n">
        <v>85.4</v>
      </c>
      <c r="J19" s="110" t="n">
        <v>86.5</v>
      </c>
      <c r="K19" s="110" t="n">
        <v>85.3</v>
      </c>
      <c r="L19" s="110" t="n">
        <v>84.8</v>
      </c>
    </row>
    <row r="20" s="101" customFormat="true" ht="16.5" hidden="false" customHeight="true" outlineLevel="0" collapsed="false">
      <c r="B20" s="104"/>
      <c r="C20" s="104"/>
      <c r="D20" s="101" t="s">
        <v>111</v>
      </c>
      <c r="E20" s="110" t="n">
        <v>19.7</v>
      </c>
      <c r="F20" s="110" t="n">
        <v>19.4</v>
      </c>
      <c r="G20" s="110" t="n">
        <v>18.6</v>
      </c>
      <c r="H20" s="110" t="n">
        <v>21.7</v>
      </c>
      <c r="I20" s="110" t="n">
        <v>23.5</v>
      </c>
      <c r="J20" s="110" t="n">
        <v>24.3</v>
      </c>
      <c r="K20" s="110" t="n">
        <v>24.9</v>
      </c>
      <c r="L20" s="110" t="n">
        <v>22.7</v>
      </c>
      <c r="M20" s="111"/>
    </row>
    <row r="21" s="101" customFormat="true" ht="6.75" hidden="false" customHeight="true" outlineLevel="0" collapsed="false">
      <c r="B21" s="104"/>
      <c r="C21" s="104"/>
      <c r="E21" s="110"/>
      <c r="F21" s="110"/>
      <c r="G21" s="110"/>
      <c r="H21" s="110"/>
      <c r="I21" s="110"/>
      <c r="J21" s="110"/>
      <c r="K21" s="110"/>
      <c r="L21" s="110"/>
    </row>
    <row r="22" s="101" customFormat="true" ht="16.5" hidden="false" customHeight="true" outlineLevel="0" collapsed="false">
      <c r="B22" s="104"/>
      <c r="C22" s="104" t="s">
        <v>112</v>
      </c>
      <c r="E22" s="110" t="n">
        <v>31.6</v>
      </c>
      <c r="F22" s="110" t="n">
        <v>34</v>
      </c>
      <c r="G22" s="48" t="s">
        <v>27</v>
      </c>
      <c r="H22" s="110" t="n">
        <v>34.4</v>
      </c>
      <c r="I22" s="110" t="n">
        <v>33.8</v>
      </c>
      <c r="J22" s="110" t="n">
        <v>34.3</v>
      </c>
      <c r="K22" s="110" t="n">
        <v>34.5</v>
      </c>
      <c r="L22" s="110" t="n">
        <v>34.8</v>
      </c>
      <c r="M22" s="111"/>
    </row>
    <row r="23" s="101" customFormat="true" ht="6.75" hidden="false" customHeight="true" outlineLevel="0" collapsed="false">
      <c r="B23" s="104"/>
      <c r="C23" s="104"/>
      <c r="E23" s="110"/>
      <c r="F23" s="110"/>
      <c r="G23" s="110"/>
      <c r="H23" s="110"/>
      <c r="I23" s="110"/>
      <c r="J23" s="110"/>
      <c r="K23" s="110"/>
      <c r="L23" s="110"/>
    </row>
    <row r="24" s="101" customFormat="true" ht="15.75" hidden="false" customHeight="false" outlineLevel="0" collapsed="false">
      <c r="B24" s="107" t="s">
        <v>113</v>
      </c>
      <c r="C24" s="107"/>
      <c r="D24" s="104"/>
      <c r="E24" s="110"/>
      <c r="F24" s="110"/>
      <c r="G24" s="110"/>
      <c r="H24" s="110"/>
      <c r="I24" s="110"/>
      <c r="J24" s="110"/>
      <c r="K24" s="110"/>
      <c r="L24" s="110"/>
    </row>
    <row r="25" s="101" customFormat="true" ht="15" hidden="false" customHeight="false" outlineLevel="0" collapsed="false">
      <c r="B25" s="104"/>
      <c r="C25" s="109" t="s">
        <v>114</v>
      </c>
      <c r="E25" s="110" t="n">
        <v>76.9</v>
      </c>
      <c r="F25" s="110" t="n">
        <v>76.3</v>
      </c>
      <c r="G25" s="110" t="n">
        <v>75.8</v>
      </c>
      <c r="H25" s="112" t="n">
        <v>76.4</v>
      </c>
      <c r="I25" s="110" t="n">
        <v>76.7</v>
      </c>
      <c r="J25" s="110" t="n">
        <v>76.1</v>
      </c>
      <c r="K25" s="110" t="n">
        <v>76.5</v>
      </c>
      <c r="L25" s="110" t="n">
        <v>76.5</v>
      </c>
    </row>
    <row r="26" s="101" customFormat="true" ht="15" hidden="false" customHeight="false" outlineLevel="0" collapsed="false">
      <c r="B26" s="104"/>
      <c r="C26" s="109" t="s">
        <v>115</v>
      </c>
      <c r="E26" s="110" t="n">
        <v>51.9</v>
      </c>
      <c r="F26" s="110" t="n">
        <v>53.2</v>
      </c>
      <c r="G26" s="110" t="n">
        <v>54.9</v>
      </c>
      <c r="H26" s="112" t="n">
        <v>54.2</v>
      </c>
      <c r="I26" s="110" t="n">
        <v>56</v>
      </c>
      <c r="J26" s="110" t="n">
        <v>57</v>
      </c>
      <c r="K26" s="110" t="n">
        <v>56.3</v>
      </c>
      <c r="L26" s="110" t="n">
        <v>57.9</v>
      </c>
    </row>
    <row r="27" s="101" customFormat="true" ht="15" hidden="false" customHeight="false" outlineLevel="0" collapsed="false">
      <c r="B27" s="104"/>
      <c r="C27" s="109" t="s">
        <v>116</v>
      </c>
      <c r="E27" s="110" t="n">
        <v>63.2</v>
      </c>
      <c r="F27" s="110" t="n">
        <v>63.6</v>
      </c>
      <c r="G27" s="110" t="n">
        <v>64.2</v>
      </c>
      <c r="H27" s="112" t="n">
        <v>63.9</v>
      </c>
      <c r="I27" s="110" t="n">
        <v>65.3</v>
      </c>
      <c r="J27" s="110" t="n">
        <v>65.4</v>
      </c>
      <c r="K27" s="110" t="n">
        <v>65.3</v>
      </c>
      <c r="L27" s="110" t="n">
        <v>66.2</v>
      </c>
    </row>
    <row r="28" s="101" customFormat="true" ht="6" hidden="false" customHeight="true" outlineLevel="0" collapsed="false">
      <c r="B28" s="104"/>
      <c r="C28" s="104"/>
      <c r="E28" s="110"/>
      <c r="F28" s="110"/>
      <c r="G28" s="110"/>
      <c r="H28" s="110"/>
      <c r="I28" s="110"/>
      <c r="J28" s="110"/>
      <c r="K28" s="110"/>
      <c r="L28" s="110"/>
    </row>
    <row r="29" s="101" customFormat="true" ht="15.75" hidden="false" customHeight="false" outlineLevel="0" collapsed="false">
      <c r="B29" s="107" t="s">
        <v>117</v>
      </c>
      <c r="C29" s="107"/>
      <c r="D29" s="104"/>
      <c r="E29" s="110"/>
      <c r="F29" s="110"/>
      <c r="G29" s="110"/>
      <c r="H29" s="110"/>
      <c r="I29" s="110"/>
      <c r="J29" s="110"/>
      <c r="K29" s="110"/>
      <c r="L29" s="110"/>
    </row>
    <row r="30" s="101" customFormat="true" ht="15" hidden="false" customHeight="false" outlineLevel="0" collapsed="false">
      <c r="B30" s="104"/>
      <c r="C30" s="109" t="s">
        <v>118</v>
      </c>
      <c r="E30" s="110" t="n">
        <v>43.9</v>
      </c>
      <c r="F30" s="110" t="n">
        <v>44.3</v>
      </c>
      <c r="G30" s="110" t="n">
        <v>44.9</v>
      </c>
      <c r="H30" s="112" t="n">
        <v>44.8</v>
      </c>
      <c r="I30" s="110" t="n">
        <v>42.5</v>
      </c>
      <c r="J30" s="110" t="n">
        <v>40.9</v>
      </c>
      <c r="K30" s="110" t="n">
        <v>41.2</v>
      </c>
      <c r="L30" s="110" t="n">
        <v>40.4</v>
      </c>
    </row>
    <row r="31" s="101" customFormat="true" ht="15" hidden="false" customHeight="false" outlineLevel="0" collapsed="false">
      <c r="B31" s="104"/>
      <c r="C31" s="109" t="s">
        <v>119</v>
      </c>
      <c r="E31" s="110" t="n">
        <v>7.7</v>
      </c>
      <c r="F31" s="110" t="n">
        <v>7.9</v>
      </c>
      <c r="G31" s="110" t="n">
        <v>8.2</v>
      </c>
      <c r="H31" s="112" t="n">
        <v>8</v>
      </c>
      <c r="I31" s="110" t="n">
        <v>10.3</v>
      </c>
      <c r="J31" s="110" t="n">
        <v>11.3</v>
      </c>
      <c r="K31" s="110" t="n">
        <v>11.5</v>
      </c>
      <c r="L31" s="110" t="n">
        <v>11.8</v>
      </c>
    </row>
    <row r="32" s="101" customFormat="true" ht="15" hidden="false" customHeight="false" outlineLevel="0" collapsed="false">
      <c r="B32" s="104"/>
      <c r="C32" s="109" t="s">
        <v>120</v>
      </c>
      <c r="E32" s="110" t="n">
        <v>4.4</v>
      </c>
      <c r="F32" s="110" t="n">
        <v>4.1</v>
      </c>
      <c r="G32" s="110" t="n">
        <v>3.9</v>
      </c>
      <c r="H32" s="112" t="n">
        <v>4.2</v>
      </c>
      <c r="I32" s="110" t="n">
        <v>5.5</v>
      </c>
      <c r="J32" s="110" t="n">
        <v>5.6</v>
      </c>
      <c r="K32" s="110" t="n">
        <v>5.8</v>
      </c>
      <c r="L32" s="110" t="n">
        <v>6.7</v>
      </c>
    </row>
    <row r="33" s="101" customFormat="true" ht="15" hidden="false" customHeight="false" outlineLevel="0" collapsed="false">
      <c r="B33" s="104"/>
      <c r="C33" s="109" t="s">
        <v>121</v>
      </c>
      <c r="E33" s="110" t="n">
        <v>1</v>
      </c>
      <c r="F33" s="110" t="n">
        <v>0.9</v>
      </c>
      <c r="G33" s="110" t="n">
        <v>0.9</v>
      </c>
      <c r="H33" s="112" t="n">
        <v>0.9</v>
      </c>
      <c r="I33" s="110" t="n">
        <v>0.7</v>
      </c>
      <c r="J33" s="110" t="n">
        <v>0.8</v>
      </c>
      <c r="K33" s="110" t="n">
        <v>0.8</v>
      </c>
      <c r="L33" s="110" t="n">
        <v>1</v>
      </c>
      <c r="O33" s="48"/>
    </row>
    <row r="34" s="101" customFormat="true" ht="15" hidden="false" customHeight="false" outlineLevel="0" collapsed="false">
      <c r="B34" s="104"/>
      <c r="C34" s="109" t="s">
        <v>122</v>
      </c>
      <c r="E34" s="110" t="n">
        <v>0.5</v>
      </c>
      <c r="F34" s="110" t="n">
        <v>0.5</v>
      </c>
      <c r="G34" s="110" t="n">
        <v>0.6</v>
      </c>
      <c r="H34" s="112" t="n">
        <v>0.4</v>
      </c>
      <c r="I34" s="110" t="n">
        <v>0.4</v>
      </c>
      <c r="J34" s="110" t="n">
        <v>0.6</v>
      </c>
      <c r="K34" s="110" t="n">
        <v>0.4</v>
      </c>
      <c r="L34" s="110" t="n">
        <v>0.5</v>
      </c>
      <c r="O34" s="48"/>
    </row>
    <row r="35" s="101" customFormat="true" ht="15" hidden="false" customHeight="false" outlineLevel="0" collapsed="false">
      <c r="B35" s="104"/>
      <c r="C35" s="104" t="s">
        <v>123</v>
      </c>
      <c r="E35" s="110" t="n">
        <v>1.6</v>
      </c>
      <c r="F35" s="110" t="n">
        <v>1.8</v>
      </c>
      <c r="G35" s="110" t="n">
        <v>1.9</v>
      </c>
      <c r="H35" s="112" t="n">
        <v>2</v>
      </c>
      <c r="I35" s="110" t="n">
        <v>1.7</v>
      </c>
      <c r="J35" s="110" t="n">
        <v>1.5</v>
      </c>
      <c r="K35" s="110" t="n">
        <v>1.4</v>
      </c>
      <c r="L35" s="110" t="n">
        <v>1.4</v>
      </c>
      <c r="O35" s="48"/>
    </row>
    <row r="36" s="101" customFormat="true" ht="15" hidden="false" customHeight="false" outlineLevel="0" collapsed="false">
      <c r="B36" s="104"/>
      <c r="C36" s="104" t="s">
        <v>124</v>
      </c>
      <c r="E36" s="110" t="n">
        <v>4.1</v>
      </c>
      <c r="F36" s="110" t="n">
        <v>4.1</v>
      </c>
      <c r="G36" s="110" t="n">
        <v>3.7</v>
      </c>
      <c r="H36" s="112" t="n">
        <v>3.6</v>
      </c>
      <c r="I36" s="110" t="n">
        <v>4.2</v>
      </c>
      <c r="J36" s="110" t="n">
        <v>4.7</v>
      </c>
      <c r="K36" s="110" t="n">
        <v>4.1</v>
      </c>
      <c r="L36" s="110" t="n">
        <v>4.5</v>
      </c>
      <c r="O36" s="48"/>
    </row>
    <row r="37" s="101" customFormat="true" ht="15" hidden="false" customHeight="false" outlineLevel="0" collapsed="false">
      <c r="B37" s="104"/>
      <c r="C37" s="104" t="s">
        <v>125</v>
      </c>
      <c r="E37" s="110" t="n">
        <v>36.8</v>
      </c>
      <c r="F37" s="110" t="n">
        <v>36.4</v>
      </c>
      <c r="G37" s="110" t="n">
        <v>35.8</v>
      </c>
      <c r="H37" s="112" t="n">
        <v>36.1</v>
      </c>
      <c r="I37" s="110" t="n">
        <v>34.7</v>
      </c>
      <c r="J37" s="110" t="n">
        <v>34.6</v>
      </c>
      <c r="K37" s="110" t="n">
        <v>34.7</v>
      </c>
      <c r="L37" s="110" t="n">
        <v>33.8</v>
      </c>
      <c r="O37" s="48"/>
    </row>
    <row r="38" s="101" customFormat="true" ht="6" hidden="false" customHeight="true" outlineLevel="0" collapsed="false">
      <c r="B38" s="104"/>
      <c r="C38" s="104"/>
      <c r="D38" s="104"/>
      <c r="E38" s="110"/>
      <c r="F38" s="110"/>
      <c r="G38" s="110"/>
      <c r="H38" s="110"/>
      <c r="I38" s="110"/>
      <c r="J38" s="110"/>
      <c r="K38" s="110"/>
      <c r="L38" s="110"/>
    </row>
    <row r="39" s="101" customFormat="true" ht="18.75" hidden="false" customHeight="false" outlineLevel="0" collapsed="false">
      <c r="B39" s="106" t="s">
        <v>126</v>
      </c>
      <c r="C39" s="106"/>
      <c r="D39" s="104"/>
      <c r="E39" s="110"/>
      <c r="F39" s="110"/>
      <c r="G39" s="110"/>
      <c r="H39" s="110"/>
      <c r="I39" s="110"/>
      <c r="J39" s="110"/>
      <c r="K39" s="110"/>
      <c r="L39" s="110"/>
    </row>
    <row r="40" s="101" customFormat="true" ht="15" hidden="false" customHeight="false" outlineLevel="0" collapsed="false">
      <c r="B40" s="104"/>
      <c r="C40" s="104" t="s">
        <v>127</v>
      </c>
      <c r="E40" s="110" t="n">
        <v>51.8</v>
      </c>
      <c r="F40" s="110" t="n">
        <v>53.1</v>
      </c>
      <c r="G40" s="110" t="n">
        <v>54.6</v>
      </c>
      <c r="H40" s="110" t="n">
        <v>54.3</v>
      </c>
      <c r="I40" s="110" t="n">
        <v>53.7</v>
      </c>
      <c r="J40" s="110" t="n">
        <v>53.4</v>
      </c>
      <c r="K40" s="110" t="n">
        <v>52.9</v>
      </c>
      <c r="L40" s="110" t="n">
        <v>53.2</v>
      </c>
    </row>
    <row r="41" customFormat="false" ht="15" hidden="false" customHeight="false" outlineLevel="0" collapsed="false">
      <c r="B41" s="104"/>
      <c r="C41" s="104" t="s">
        <v>128</v>
      </c>
      <c r="E41" s="110" t="n">
        <v>39.7</v>
      </c>
      <c r="F41" s="110" t="n">
        <v>41.3</v>
      </c>
      <c r="G41" s="110" t="n">
        <v>43</v>
      </c>
      <c r="H41" s="110" t="n">
        <v>41.1</v>
      </c>
      <c r="I41" s="110" t="n">
        <v>43.7</v>
      </c>
      <c r="J41" s="110" t="n">
        <v>43.6</v>
      </c>
      <c r="K41" s="110" t="n">
        <v>45.9</v>
      </c>
      <c r="L41" s="110" t="n">
        <v>46.6</v>
      </c>
    </row>
    <row r="42" s="101" customFormat="true" ht="15" hidden="false" customHeight="false" outlineLevel="0" collapsed="false">
      <c r="B42" s="104"/>
      <c r="C42" s="104" t="s">
        <v>129</v>
      </c>
      <c r="E42" s="110" t="n">
        <v>3.1</v>
      </c>
      <c r="F42" s="110" t="n">
        <v>3</v>
      </c>
      <c r="G42" s="110" t="n">
        <v>2.8</v>
      </c>
      <c r="H42" s="110" t="n">
        <v>2.6</v>
      </c>
      <c r="I42" s="110" t="n">
        <v>2.8</v>
      </c>
      <c r="J42" s="110" t="n">
        <v>2.6</v>
      </c>
      <c r="K42" s="110" t="n">
        <v>2.9</v>
      </c>
      <c r="L42" s="110" t="n">
        <v>2.9</v>
      </c>
    </row>
    <row r="43" customFormat="false" ht="15" hidden="false" customHeight="false" outlineLevel="0" collapsed="false">
      <c r="B43" s="104"/>
      <c r="C43" s="109" t="s">
        <v>130</v>
      </c>
      <c r="E43" s="110" t="n">
        <v>3.9</v>
      </c>
      <c r="F43" s="110" t="n">
        <v>3.4</v>
      </c>
      <c r="G43" s="110" t="n">
        <v>3.4</v>
      </c>
      <c r="H43" s="110" t="n">
        <v>2.9</v>
      </c>
      <c r="I43" s="110" t="n">
        <v>3.8</v>
      </c>
      <c r="J43" s="110" t="n">
        <v>3.6</v>
      </c>
      <c r="K43" s="110" t="n">
        <v>4</v>
      </c>
      <c r="L43" s="110" t="n">
        <v>4.2</v>
      </c>
    </row>
    <row r="44" s="101" customFormat="true" ht="6" hidden="false" customHeight="true" outlineLevel="0" collapsed="false">
      <c r="B44" s="104"/>
      <c r="C44" s="104"/>
      <c r="D44" s="104"/>
      <c r="E44" s="110"/>
      <c r="F44" s="110"/>
      <c r="G44" s="110"/>
      <c r="H44" s="110"/>
      <c r="I44" s="110"/>
      <c r="J44" s="110"/>
      <c r="K44" s="110"/>
      <c r="L44" s="110"/>
    </row>
    <row r="45" s="101" customFormat="true" ht="18.75" hidden="false" customHeight="false" outlineLevel="0" collapsed="false">
      <c r="B45" s="107" t="s">
        <v>131</v>
      </c>
      <c r="C45" s="107"/>
      <c r="D45" s="104"/>
      <c r="E45" s="110"/>
      <c r="F45" s="110"/>
      <c r="G45" s="110"/>
      <c r="H45" s="110"/>
      <c r="I45" s="110"/>
      <c r="J45" s="110"/>
      <c r="K45" s="110"/>
      <c r="L45" s="110"/>
    </row>
    <row r="46" s="101" customFormat="true" ht="15" hidden="false" customHeight="false" outlineLevel="0" collapsed="false">
      <c r="B46" s="104"/>
      <c r="C46" s="104" t="s">
        <v>132</v>
      </c>
      <c r="E46" s="110" t="n">
        <v>13.8</v>
      </c>
      <c r="F46" s="110" t="n">
        <v>13.7</v>
      </c>
      <c r="G46" s="110" t="n">
        <v>13.1</v>
      </c>
      <c r="H46" s="110" t="n">
        <v>13.4</v>
      </c>
      <c r="I46" s="110" t="n">
        <v>12.9</v>
      </c>
      <c r="J46" s="110" t="n">
        <v>12.7</v>
      </c>
      <c r="K46" s="110" t="n">
        <v>12.8</v>
      </c>
      <c r="L46" s="110" t="n">
        <v>13.9</v>
      </c>
    </row>
    <row r="47" customFormat="false" ht="15" hidden="false" customHeight="false" outlineLevel="0" collapsed="false">
      <c r="B47" s="104"/>
      <c r="C47" s="104" t="s">
        <v>133</v>
      </c>
      <c r="E47" s="110" t="n">
        <v>66.5</v>
      </c>
      <c r="F47" s="110" t="n">
        <v>67.1</v>
      </c>
      <c r="G47" s="110" t="n">
        <v>68.4</v>
      </c>
      <c r="H47" s="110" t="n">
        <v>67.8</v>
      </c>
      <c r="I47" s="110" t="n">
        <v>68.6</v>
      </c>
      <c r="J47" s="110" t="n">
        <v>67.4</v>
      </c>
      <c r="K47" s="110" t="n">
        <v>67.8</v>
      </c>
      <c r="L47" s="110" t="n">
        <v>67.1</v>
      </c>
    </row>
    <row r="48" s="101" customFormat="true" ht="15" hidden="false" customHeight="false" outlineLevel="0" collapsed="false">
      <c r="B48" s="104"/>
      <c r="D48" s="104" t="s">
        <v>134</v>
      </c>
      <c r="E48" s="110" t="n">
        <v>54.7</v>
      </c>
      <c r="F48" s="110" t="n">
        <v>56.8</v>
      </c>
      <c r="G48" s="110" t="n">
        <v>58</v>
      </c>
      <c r="H48" s="110" t="n">
        <v>56.7</v>
      </c>
      <c r="I48" s="110" t="n">
        <v>60</v>
      </c>
      <c r="J48" s="110" t="n">
        <v>59.5</v>
      </c>
      <c r="K48" s="110" t="n">
        <v>60.2</v>
      </c>
      <c r="L48" s="110" t="n">
        <v>60.2</v>
      </c>
    </row>
    <row r="49" customFormat="false" ht="15" hidden="false" customHeight="false" outlineLevel="0" collapsed="false">
      <c r="B49" s="104"/>
      <c r="C49" s="109"/>
      <c r="D49" s="101" t="s">
        <v>135</v>
      </c>
      <c r="E49" s="110" t="n">
        <v>11.8</v>
      </c>
      <c r="F49" s="110" t="n">
        <v>10.3</v>
      </c>
      <c r="G49" s="110" t="n">
        <v>10.4</v>
      </c>
      <c r="H49" s="110" t="n">
        <v>11.1</v>
      </c>
      <c r="I49" s="110" t="n">
        <v>8.6</v>
      </c>
      <c r="J49" s="110" t="n">
        <v>7.9</v>
      </c>
      <c r="K49" s="110" t="n">
        <v>7.5</v>
      </c>
      <c r="L49" s="110" t="n">
        <v>7</v>
      </c>
    </row>
    <row r="50" customFormat="false" ht="16.5" hidden="false" customHeight="false" outlineLevel="0" collapsed="false">
      <c r="B50" s="104"/>
      <c r="C50" s="109" t="s">
        <v>136</v>
      </c>
      <c r="E50" s="110" t="n">
        <v>1.7</v>
      </c>
      <c r="F50" s="110" t="n">
        <v>1.7</v>
      </c>
      <c r="G50" s="110" t="n">
        <v>1.6</v>
      </c>
      <c r="H50" s="110" t="n">
        <v>1.4</v>
      </c>
      <c r="I50" s="110" t="n">
        <v>1.7</v>
      </c>
      <c r="J50" s="110" t="n">
        <v>1.8</v>
      </c>
      <c r="K50" s="110" t="n">
        <v>1.6</v>
      </c>
      <c r="L50" s="110" t="n">
        <v>1.9</v>
      </c>
      <c r="M50" s="111"/>
    </row>
    <row r="51" customFormat="false" ht="16.5" hidden="false" customHeight="false" outlineLevel="0" collapsed="false">
      <c r="B51" s="104"/>
      <c r="C51" s="109" t="s">
        <v>137</v>
      </c>
      <c r="E51" s="110" t="n">
        <v>12.2</v>
      </c>
      <c r="F51" s="110" t="n">
        <v>12.5</v>
      </c>
      <c r="G51" s="110" t="n">
        <v>12.3</v>
      </c>
      <c r="H51" s="110" t="n">
        <v>12.2</v>
      </c>
      <c r="I51" s="110" t="n">
        <v>11.5</v>
      </c>
      <c r="J51" s="110" t="n">
        <v>12.5</v>
      </c>
      <c r="K51" s="110" t="n">
        <v>11.9</v>
      </c>
      <c r="L51" s="110" t="n">
        <v>11.6</v>
      </c>
      <c r="M51" s="111"/>
    </row>
    <row r="52" customFormat="false" ht="16.5" hidden="false" customHeight="false" outlineLevel="0" collapsed="false">
      <c r="B52" s="104"/>
      <c r="C52" s="109" t="s">
        <v>138</v>
      </c>
      <c r="E52" s="110" t="n">
        <v>3</v>
      </c>
      <c r="F52" s="110" t="n">
        <v>2.2</v>
      </c>
      <c r="G52" s="110" t="n">
        <v>2.3</v>
      </c>
      <c r="H52" s="110" t="n">
        <v>3</v>
      </c>
      <c r="I52" s="110" t="n">
        <v>2.8</v>
      </c>
      <c r="J52" s="110" t="n">
        <v>3.4</v>
      </c>
      <c r="K52" s="110" t="n">
        <v>3.7</v>
      </c>
      <c r="L52" s="110" t="n">
        <v>3.5</v>
      </c>
      <c r="M52" s="111"/>
    </row>
    <row r="53" customFormat="false" ht="15" hidden="false" customHeight="false" outlineLevel="0" collapsed="false">
      <c r="B53" s="104"/>
      <c r="C53" s="109" t="s">
        <v>139</v>
      </c>
      <c r="E53" s="110" t="n">
        <v>2.9</v>
      </c>
      <c r="F53" s="110" t="n">
        <v>2.7</v>
      </c>
      <c r="G53" s="110" t="n">
        <v>2.3</v>
      </c>
      <c r="H53" s="110" t="n">
        <v>2.2</v>
      </c>
      <c r="I53" s="110" t="n">
        <v>2.5</v>
      </c>
      <c r="J53" s="110" t="n">
        <v>2.2</v>
      </c>
      <c r="K53" s="110" t="n">
        <v>2.2</v>
      </c>
      <c r="L53" s="110" t="n">
        <v>2</v>
      </c>
    </row>
    <row r="54" s="101" customFormat="true" ht="6" hidden="false" customHeight="true" outlineLevel="0" collapsed="false">
      <c r="B54" s="104"/>
      <c r="C54" s="104"/>
      <c r="D54" s="104"/>
      <c r="E54" s="110"/>
      <c r="F54" s="110"/>
      <c r="G54" s="110"/>
      <c r="H54" s="110"/>
      <c r="I54" s="110"/>
      <c r="J54" s="110"/>
      <c r="K54" s="110"/>
      <c r="L54" s="110"/>
    </row>
    <row r="55" s="101" customFormat="true" ht="15.75" hidden="false" customHeight="false" outlineLevel="0" collapsed="false">
      <c r="B55" s="107" t="s">
        <v>140</v>
      </c>
      <c r="C55" s="107"/>
      <c r="D55" s="104"/>
      <c r="E55" s="110"/>
      <c r="F55" s="110"/>
      <c r="G55" s="110"/>
      <c r="H55" s="110"/>
      <c r="I55" s="110"/>
      <c r="J55" s="110"/>
      <c r="K55" s="110"/>
      <c r="L55" s="110"/>
    </row>
    <row r="56" s="101" customFormat="true" ht="15" hidden="false" customHeight="false" outlineLevel="0" collapsed="false">
      <c r="B56" s="104"/>
      <c r="C56" s="104" t="s">
        <v>132</v>
      </c>
      <c r="D56" s="104"/>
      <c r="E56" s="110" t="n">
        <v>54.675</v>
      </c>
      <c r="F56" s="110" t="n">
        <v>53.722</v>
      </c>
      <c r="G56" s="110" t="n">
        <v>52.515</v>
      </c>
      <c r="H56" s="110" t="n">
        <v>56.244</v>
      </c>
      <c r="I56" s="110" t="n">
        <v>52.599</v>
      </c>
      <c r="J56" s="110" t="n">
        <v>51.087</v>
      </c>
      <c r="K56" s="110" t="n">
        <v>52.594</v>
      </c>
      <c r="L56" s="110" t="n">
        <v>51.258</v>
      </c>
    </row>
    <row r="57" customFormat="false" ht="15" hidden="false" customHeight="false" outlineLevel="0" collapsed="false">
      <c r="B57" s="104"/>
      <c r="C57" s="104" t="s">
        <v>133</v>
      </c>
      <c r="D57" s="104"/>
      <c r="E57" s="110" t="n">
        <v>18.336</v>
      </c>
      <c r="F57" s="110" t="n">
        <v>19.857</v>
      </c>
      <c r="G57" s="110" t="n">
        <v>20.799</v>
      </c>
      <c r="H57" s="110" t="n">
        <v>18.689</v>
      </c>
      <c r="I57" s="110" t="n">
        <v>21.616</v>
      </c>
      <c r="J57" s="110" t="n">
        <v>21.701</v>
      </c>
      <c r="K57" s="110" t="n">
        <v>20.79</v>
      </c>
      <c r="L57" s="110" t="n">
        <v>21.514</v>
      </c>
    </row>
    <row r="58" s="101" customFormat="true" ht="15" hidden="false" customHeight="false" outlineLevel="0" collapsed="false">
      <c r="B58" s="104"/>
      <c r="C58" s="109" t="s">
        <v>136</v>
      </c>
      <c r="D58" s="104"/>
      <c r="E58" s="110" t="n">
        <v>0.686</v>
      </c>
      <c r="F58" s="110" t="n">
        <v>0.575</v>
      </c>
      <c r="G58" s="110" t="n">
        <v>0.572</v>
      </c>
      <c r="H58" s="110" t="n">
        <v>0.667</v>
      </c>
      <c r="I58" s="110" t="n">
        <v>1.047</v>
      </c>
      <c r="J58" s="110" t="n">
        <v>0.946</v>
      </c>
      <c r="K58" s="110" t="n">
        <v>0.606</v>
      </c>
      <c r="L58" s="110" t="n">
        <v>0.862</v>
      </c>
    </row>
    <row r="59" customFormat="false" ht="16.5" hidden="false" customHeight="false" outlineLevel="0" collapsed="false">
      <c r="B59" s="104"/>
      <c r="C59" s="109" t="s">
        <v>141</v>
      </c>
      <c r="D59" s="109"/>
      <c r="E59" s="110" t="n">
        <v>24.03</v>
      </c>
      <c r="F59" s="110" t="n">
        <v>23.539</v>
      </c>
      <c r="G59" s="110" t="n">
        <v>23.977</v>
      </c>
      <c r="H59" s="110" t="n">
        <v>21.995</v>
      </c>
      <c r="I59" s="110" t="n">
        <v>22.416</v>
      </c>
      <c r="J59" s="110" t="n">
        <v>23.546</v>
      </c>
      <c r="K59" s="110" t="n">
        <v>23.656</v>
      </c>
      <c r="L59" s="110" t="n">
        <v>23.765</v>
      </c>
      <c r="M59" s="113"/>
    </row>
    <row r="60" customFormat="false" ht="16.5" hidden="false" customHeight="false" outlineLevel="0" collapsed="false">
      <c r="B60" s="104"/>
      <c r="C60" s="109" t="s">
        <v>138</v>
      </c>
      <c r="D60" s="109"/>
      <c r="E60" s="110" t="n">
        <v>0.628</v>
      </c>
      <c r="F60" s="110" t="n">
        <v>0.626</v>
      </c>
      <c r="G60" s="110" t="n">
        <v>0.504</v>
      </c>
      <c r="H60" s="110" t="n">
        <v>0.341</v>
      </c>
      <c r="I60" s="110" t="n">
        <v>0.589</v>
      </c>
      <c r="J60" s="110" t="n">
        <v>0.913</v>
      </c>
      <c r="K60" s="110" t="n">
        <v>0.73</v>
      </c>
      <c r="L60" s="110" t="n">
        <v>1.241</v>
      </c>
      <c r="M60" s="111"/>
    </row>
    <row r="61" customFormat="false" ht="15" hidden="false" customHeight="false" outlineLevel="0" collapsed="false">
      <c r="B61" s="104"/>
      <c r="C61" s="109" t="s">
        <v>139</v>
      </c>
      <c r="D61" s="109"/>
      <c r="E61" s="110" t="n">
        <v>1.645</v>
      </c>
      <c r="F61" s="110" t="n">
        <v>1.682</v>
      </c>
      <c r="G61" s="110" t="n">
        <v>1.633</v>
      </c>
      <c r="H61" s="110" t="n">
        <v>2.063</v>
      </c>
      <c r="I61" s="110" t="n">
        <v>1.733</v>
      </c>
      <c r="J61" s="110" t="n">
        <v>1.807</v>
      </c>
      <c r="K61" s="110" t="n">
        <v>1.624</v>
      </c>
      <c r="L61" s="110" t="n">
        <v>1.36</v>
      </c>
    </row>
    <row r="62" s="101" customFormat="true" ht="6" hidden="false" customHeight="true" outlineLevel="0" collapsed="false">
      <c r="B62" s="104"/>
      <c r="C62" s="104"/>
      <c r="D62" s="104"/>
      <c r="E62" s="110"/>
      <c r="F62" s="110"/>
      <c r="G62" s="110"/>
      <c r="H62" s="110"/>
      <c r="I62" s="110"/>
      <c r="J62" s="110"/>
      <c r="K62" s="110"/>
      <c r="L62" s="110"/>
    </row>
    <row r="63" s="101" customFormat="true" ht="15.75" hidden="false" customHeight="false" outlineLevel="0" collapsed="false">
      <c r="B63" s="107" t="s">
        <v>142</v>
      </c>
      <c r="C63" s="107"/>
      <c r="D63" s="104"/>
      <c r="E63" s="110"/>
      <c r="F63" s="110"/>
      <c r="G63" s="110"/>
      <c r="H63" s="110"/>
      <c r="I63" s="110"/>
      <c r="J63" s="110"/>
      <c r="K63" s="110"/>
      <c r="L63" s="110"/>
    </row>
    <row r="64" s="101" customFormat="true" ht="15" hidden="false" customHeight="false" outlineLevel="0" collapsed="false">
      <c r="B64" s="104"/>
      <c r="C64" s="104" t="s">
        <v>143</v>
      </c>
      <c r="D64" s="104"/>
      <c r="E64" s="48" t="s">
        <v>27</v>
      </c>
      <c r="F64" s="48" t="s">
        <v>27</v>
      </c>
      <c r="G64" s="48" t="s">
        <v>27</v>
      </c>
      <c r="H64" s="110" t="n">
        <v>10.9</v>
      </c>
      <c r="I64" s="110" t="n">
        <v>10.3</v>
      </c>
      <c r="J64" s="110" t="n">
        <v>10.9</v>
      </c>
      <c r="K64" s="110" t="n">
        <v>11.6</v>
      </c>
      <c r="L64" s="110" t="n">
        <v>11.8</v>
      </c>
    </row>
    <row r="65" customFormat="false" ht="15" hidden="false" customHeight="false" outlineLevel="0" collapsed="false">
      <c r="B65" s="104"/>
      <c r="C65" s="104" t="s">
        <v>144</v>
      </c>
      <c r="D65" s="104"/>
      <c r="E65" s="48" t="s">
        <v>27</v>
      </c>
      <c r="F65" s="48" t="s">
        <v>27</v>
      </c>
      <c r="G65" s="48" t="s">
        <v>27</v>
      </c>
      <c r="H65" s="110" t="n">
        <v>11.8</v>
      </c>
      <c r="I65" s="110" t="n">
        <v>11.9</v>
      </c>
      <c r="J65" s="110" t="n">
        <v>11.6</v>
      </c>
      <c r="K65" s="110" t="n">
        <v>12.1</v>
      </c>
      <c r="L65" s="110" t="n">
        <v>12</v>
      </c>
    </row>
    <row r="66" s="101" customFormat="true" ht="15" hidden="false" customHeight="false" outlineLevel="0" collapsed="false">
      <c r="B66" s="104"/>
      <c r="C66" s="104" t="s">
        <v>145</v>
      </c>
      <c r="D66" s="104"/>
      <c r="E66" s="48" t="s">
        <v>27</v>
      </c>
      <c r="F66" s="48" t="s">
        <v>27</v>
      </c>
      <c r="G66" s="48" t="s">
        <v>27</v>
      </c>
      <c r="H66" s="110" t="n">
        <v>7.9</v>
      </c>
      <c r="I66" s="110" t="n">
        <v>7.8</v>
      </c>
      <c r="J66" s="110" t="n">
        <v>7.7</v>
      </c>
      <c r="K66" s="110" t="n">
        <v>7.7</v>
      </c>
      <c r="L66" s="110" t="n">
        <v>8.1</v>
      </c>
    </row>
    <row r="67" customFormat="false" ht="15" hidden="false" customHeight="false" outlineLevel="0" collapsed="false">
      <c r="B67" s="104"/>
      <c r="C67" s="104" t="s">
        <v>146</v>
      </c>
      <c r="D67" s="109"/>
      <c r="E67" s="48" t="s">
        <v>27</v>
      </c>
      <c r="F67" s="48" t="s">
        <v>27</v>
      </c>
      <c r="G67" s="48" t="s">
        <v>27</v>
      </c>
      <c r="H67" s="110" t="n">
        <v>10.8</v>
      </c>
      <c r="I67" s="110" t="n">
        <v>10.6</v>
      </c>
      <c r="J67" s="110" t="n">
        <v>10.4</v>
      </c>
      <c r="K67" s="110" t="n">
        <v>11.9</v>
      </c>
      <c r="L67" s="110" t="n">
        <v>11.9</v>
      </c>
    </row>
    <row r="68" customFormat="false" ht="15" hidden="false" customHeight="false" outlineLevel="0" collapsed="false">
      <c r="B68" s="104"/>
      <c r="C68" s="104" t="s">
        <v>147</v>
      </c>
      <c r="D68" s="109"/>
      <c r="E68" s="48" t="s">
        <v>27</v>
      </c>
      <c r="F68" s="48" t="s">
        <v>27</v>
      </c>
      <c r="G68" s="48" t="s">
        <v>27</v>
      </c>
      <c r="H68" s="110" t="n">
        <v>58.6</v>
      </c>
      <c r="I68" s="110" t="n">
        <v>59.4</v>
      </c>
      <c r="J68" s="110" t="n">
        <v>59.5</v>
      </c>
      <c r="K68" s="110" t="n">
        <v>56.7</v>
      </c>
      <c r="L68" s="110" t="n">
        <v>56.2</v>
      </c>
    </row>
    <row r="69" s="101" customFormat="true" ht="6" hidden="false" customHeight="true" outlineLevel="0" collapsed="false">
      <c r="B69" s="104"/>
      <c r="C69" s="104"/>
      <c r="D69" s="104"/>
      <c r="E69" s="48"/>
      <c r="F69" s="48"/>
      <c r="G69" s="48"/>
      <c r="H69" s="110"/>
      <c r="I69" s="110"/>
      <c r="J69" s="110"/>
      <c r="K69" s="110"/>
      <c r="L69" s="110"/>
    </row>
    <row r="70" s="101" customFormat="true" ht="15.75" hidden="false" customHeight="false" outlineLevel="0" collapsed="false">
      <c r="B70" s="107" t="s">
        <v>148</v>
      </c>
      <c r="C70" s="107"/>
      <c r="D70" s="104"/>
      <c r="E70" s="48"/>
      <c r="F70" s="48"/>
      <c r="G70" s="48"/>
      <c r="H70" s="110"/>
      <c r="I70" s="110"/>
      <c r="J70" s="110"/>
      <c r="K70" s="110"/>
      <c r="L70" s="110"/>
    </row>
    <row r="71" s="101" customFormat="true" ht="15" hidden="false" customHeight="true" outlineLevel="0" collapsed="false">
      <c r="B71" s="104"/>
      <c r="C71" s="104" t="s">
        <v>143</v>
      </c>
      <c r="D71" s="104"/>
      <c r="E71" s="48" t="s">
        <v>27</v>
      </c>
      <c r="F71" s="48" t="s">
        <v>27</v>
      </c>
      <c r="G71" s="48" t="s">
        <v>27</v>
      </c>
      <c r="H71" s="110" t="n">
        <v>1.5</v>
      </c>
      <c r="I71" s="110" t="n">
        <v>1.5</v>
      </c>
      <c r="J71" s="110" t="n">
        <v>1.6</v>
      </c>
      <c r="K71" s="110" t="n">
        <v>1.8</v>
      </c>
      <c r="L71" s="110" t="n">
        <v>1.9</v>
      </c>
      <c r="M71" s="111"/>
    </row>
    <row r="72" customFormat="false" ht="15" hidden="false" customHeight="true" outlineLevel="0" collapsed="false">
      <c r="B72" s="104"/>
      <c r="C72" s="104" t="s">
        <v>144</v>
      </c>
      <c r="D72" s="104"/>
      <c r="E72" s="48" t="s">
        <v>27</v>
      </c>
      <c r="F72" s="48" t="s">
        <v>27</v>
      </c>
      <c r="G72" s="48" t="s">
        <v>27</v>
      </c>
      <c r="H72" s="110" t="n">
        <v>1</v>
      </c>
      <c r="I72" s="110" t="n">
        <v>1.3</v>
      </c>
      <c r="J72" s="110" t="n">
        <v>1.5</v>
      </c>
      <c r="K72" s="110" t="n">
        <v>1.5</v>
      </c>
      <c r="L72" s="110" t="n">
        <v>1.5</v>
      </c>
      <c r="M72" s="111"/>
    </row>
    <row r="73" s="101" customFormat="true" ht="16.5" hidden="false" customHeight="false" outlineLevel="0" collapsed="false">
      <c r="B73" s="104"/>
      <c r="C73" s="104" t="s">
        <v>145</v>
      </c>
      <c r="D73" s="104"/>
      <c r="E73" s="48" t="s">
        <v>27</v>
      </c>
      <c r="F73" s="48" t="s">
        <v>27</v>
      </c>
      <c r="G73" s="48" t="s">
        <v>27</v>
      </c>
      <c r="H73" s="110" t="n">
        <v>1.9</v>
      </c>
      <c r="I73" s="110" t="n">
        <v>2.4</v>
      </c>
      <c r="J73" s="110" t="n">
        <v>2.5</v>
      </c>
      <c r="K73" s="110" t="n">
        <v>2.5</v>
      </c>
      <c r="L73" s="110" t="n">
        <v>2.7</v>
      </c>
      <c r="M73" s="111"/>
    </row>
    <row r="74" customFormat="false" ht="16.5" hidden="false" customHeight="false" outlineLevel="0" collapsed="false">
      <c r="B74" s="104"/>
      <c r="C74" s="104" t="s">
        <v>146</v>
      </c>
      <c r="D74" s="109"/>
      <c r="E74" s="48" t="s">
        <v>27</v>
      </c>
      <c r="F74" s="48" t="s">
        <v>27</v>
      </c>
      <c r="G74" s="48" t="s">
        <v>27</v>
      </c>
      <c r="H74" s="110" t="n">
        <v>10.1</v>
      </c>
      <c r="I74" s="110" t="n">
        <v>11</v>
      </c>
      <c r="J74" s="110" t="n">
        <v>12</v>
      </c>
      <c r="K74" s="110" t="n">
        <v>13.7</v>
      </c>
      <c r="L74" s="110" t="n">
        <v>13.3</v>
      </c>
      <c r="M74" s="111"/>
    </row>
    <row r="75" customFormat="false" ht="16.5" hidden="false" customHeight="false" outlineLevel="0" collapsed="false">
      <c r="B75" s="104"/>
      <c r="C75" s="104" t="s">
        <v>147</v>
      </c>
      <c r="D75" s="109"/>
      <c r="E75" s="48" t="s">
        <v>27</v>
      </c>
      <c r="F75" s="48" t="s">
        <v>27</v>
      </c>
      <c r="G75" s="48" t="s">
        <v>27</v>
      </c>
      <c r="H75" s="110" t="n">
        <v>85.5</v>
      </c>
      <c r="I75" s="110" t="n">
        <v>83.8</v>
      </c>
      <c r="J75" s="110" t="n">
        <v>82.4</v>
      </c>
      <c r="K75" s="110" t="n">
        <v>80.5</v>
      </c>
      <c r="L75" s="110" t="n">
        <v>80.7</v>
      </c>
      <c r="M75" s="111"/>
    </row>
    <row r="76" customFormat="false" ht="5.2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</row>
    <row r="77" customFormat="false" ht="6" hidden="false" customHeight="true" outlineLevel="0" collapsed="false"/>
    <row r="78" customFormat="false" ht="11.25" hidden="false" customHeight="true" outlineLevel="0" collapsed="false">
      <c r="A78" s="5" t="s">
        <v>149</v>
      </c>
    </row>
    <row r="79" customFormat="false" ht="12.75" hidden="false" customHeight="true" outlineLevel="0" collapsed="false">
      <c r="A79" s="115" t="s">
        <v>150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6" t="s">
        <v>151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6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7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57"/>
      <c r="R82" s="116"/>
      <c r="S82" s="57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7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57"/>
      <c r="R83" s="116"/>
      <c r="S83" s="57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17"/>
      <c r="B84" s="118"/>
      <c r="C84" s="118"/>
    </row>
    <row r="85" customFormat="false" ht="15" hidden="false" customHeight="false" outlineLevel="0" collapsed="false">
      <c r="B85" s="118"/>
      <c r="C85" s="118"/>
      <c r="D85" s="119"/>
    </row>
    <row r="86" customFormat="false" ht="15" hidden="false" customHeight="false" outlineLevel="0" collapsed="false">
      <c r="B86" s="118"/>
      <c r="C86" s="118"/>
      <c r="D86" s="119"/>
    </row>
    <row r="87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01" width="1.43"/>
    <col collapsed="false" customWidth="true" hidden="false" outlineLevel="0" max="2" min="2" style="101" width="2.55"/>
    <col collapsed="false" customWidth="true" hidden="false" outlineLevel="0" max="3" min="3" style="101" width="15.87"/>
    <col collapsed="false" customWidth="true" hidden="false" outlineLevel="0" max="14" min="4" style="101" width="8.32"/>
    <col collapsed="false" customWidth="true" hidden="false" outlineLevel="0" max="15" min="15" style="101" width="1.87"/>
    <col collapsed="false" customWidth="true" hidden="false" outlineLevel="0" max="16" min="16" style="101" width="12.66"/>
    <col collapsed="false" customWidth="false" hidden="false" outlineLevel="0" max="257" min="17" style="101" width="8.88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102" t="s">
        <v>152</v>
      </c>
    </row>
    <row r="3" customFormat="false" ht="6" hidden="false" customHeight="true" outlineLevel="0" collapsed="false">
      <c r="B3" s="23"/>
      <c r="C3" s="23"/>
    </row>
    <row r="4" customFormat="false" ht="16.5" hidden="false" customHeight="false" outlineLevel="0" collapsed="false">
      <c r="B4" s="29"/>
      <c r="C4" s="29"/>
      <c r="D4" s="29" t="n">
        <v>1996</v>
      </c>
      <c r="E4" s="29" t="n">
        <v>1997</v>
      </c>
      <c r="F4" s="29" t="n">
        <v>1998</v>
      </c>
      <c r="G4" s="29" t="n">
        <v>1999</v>
      </c>
      <c r="H4" s="29" t="n">
        <v>2000</v>
      </c>
      <c r="I4" s="29" t="n">
        <v>2001</v>
      </c>
      <c r="J4" s="29" t="n">
        <v>2002</v>
      </c>
      <c r="K4" s="29" t="n">
        <v>2003</v>
      </c>
      <c r="L4" s="29" t="n">
        <v>2004</v>
      </c>
      <c r="M4" s="29" t="n">
        <v>2005</v>
      </c>
      <c r="N4" s="29" t="n">
        <v>2006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103" t="s">
        <v>153</v>
      </c>
      <c r="C6" s="104"/>
      <c r="L6" s="105"/>
      <c r="N6" s="105" t="s">
        <v>25</v>
      </c>
    </row>
    <row r="7" customFormat="false" ht="6" hidden="false" customHeight="true" outlineLevel="0" collapsed="false">
      <c r="B7" s="104"/>
      <c r="C7" s="104"/>
    </row>
    <row r="8" customFormat="false" ht="15.75" hidden="false" customHeight="false" outlineLevel="0" collapsed="false">
      <c r="B8" s="106" t="s">
        <v>154</v>
      </c>
      <c r="C8" s="107"/>
      <c r="D8" s="108"/>
      <c r="E8" s="108"/>
      <c r="F8" s="108"/>
      <c r="G8" s="108"/>
      <c r="H8" s="108"/>
      <c r="I8" s="108"/>
      <c r="J8" s="108"/>
      <c r="K8" s="108"/>
    </row>
    <row r="9" customFormat="false" ht="15.75" hidden="false" customHeight="false" outlineLevel="0" collapsed="false">
      <c r="B9" s="104"/>
      <c r="C9" s="109" t="s">
        <v>155</v>
      </c>
      <c r="D9" s="120" t="n">
        <f aca="false">cross!F11</f>
        <v>4.541</v>
      </c>
      <c r="E9" s="120" t="n">
        <f aca="false">cross!G11</f>
        <v>4.746</v>
      </c>
      <c r="F9" s="120" t="n">
        <f aca="false">cross!H11</f>
        <v>5.19</v>
      </c>
      <c r="G9" s="120" t="n">
        <f aca="false">cross!I11</f>
        <v>5.476</v>
      </c>
      <c r="H9" s="120" t="n">
        <f aca="false">cross!J11</f>
        <v>4.969</v>
      </c>
      <c r="I9" s="120" t="n">
        <f aca="false">cross!K11</f>
        <v>5.273</v>
      </c>
      <c r="J9" s="120" t="n">
        <f aca="false">cross!L11</f>
        <v>4.854</v>
      </c>
      <c r="K9" s="120" t="n">
        <f aca="false">cross!M11</f>
        <v>5.007</v>
      </c>
      <c r="L9" s="120" t="n">
        <f aca="false">cross!N11</f>
        <v>4.880287</v>
      </c>
      <c r="M9" s="121" t="s">
        <v>27</v>
      </c>
      <c r="N9" s="121" t="s">
        <v>27</v>
      </c>
    </row>
    <row r="10" customFormat="false" ht="18" hidden="false" customHeight="false" outlineLevel="0" collapsed="false">
      <c r="B10" s="104"/>
      <c r="C10" s="109" t="s">
        <v>156</v>
      </c>
      <c r="D10" s="120" t="n">
        <f aca="false">cross!F14/1000</f>
        <v>7.626</v>
      </c>
      <c r="E10" s="120" t="n">
        <f aca="false">cross!G14/1000</f>
        <v>8.215</v>
      </c>
      <c r="F10" s="120" t="n">
        <f aca="false">cross!H14/1000</f>
        <v>8.691</v>
      </c>
      <c r="G10" s="120" t="n">
        <f aca="false">cross!I14/1000</f>
        <v>9.079</v>
      </c>
      <c r="H10" s="120" t="n">
        <f aca="false">cross!J14/1000</f>
        <v>9.508</v>
      </c>
      <c r="I10" s="120" t="n">
        <f aca="false">cross!K14/1000</f>
        <v>10.213</v>
      </c>
      <c r="J10" s="120" t="n">
        <f aca="false">cross!L14/1000</f>
        <v>11.513</v>
      </c>
      <c r="K10" s="120" t="n">
        <f aca="false">cross!M14/1000</f>
        <v>12.384663</v>
      </c>
      <c r="L10" s="120" t="n">
        <f aca="false">cross!N14/1000</f>
        <v>12.876353</v>
      </c>
      <c r="M10" s="120" t="n">
        <f aca="false">cross!O14/1000</f>
        <v>13.161129</v>
      </c>
      <c r="N10" s="120" t="n">
        <f aca="false">cross!P14/1000</f>
        <v>12.961695</v>
      </c>
    </row>
    <row r="11" customFormat="false" ht="18" hidden="false" customHeight="false" outlineLevel="0" collapsed="false">
      <c r="B11" s="104"/>
      <c r="C11" s="109" t="s">
        <v>157</v>
      </c>
      <c r="D11" s="120" t="n">
        <f aca="false">cross!F26/1000</f>
        <v>2.205</v>
      </c>
      <c r="E11" s="120" t="n">
        <f aca="false">cross!G26/1000</f>
        <v>2.69</v>
      </c>
      <c r="F11" s="120" t="n">
        <f aca="false">cross!H26/1000</f>
        <v>2.576</v>
      </c>
      <c r="G11" s="120" t="n">
        <f aca="false">cross!I26/1000</f>
        <v>2.618</v>
      </c>
      <c r="H11" s="120" t="n">
        <f aca="false">cross!J26/1000</f>
        <v>2.47</v>
      </c>
      <c r="I11" s="120" t="n">
        <f aca="false">cross!K26/1000</f>
        <v>2.326</v>
      </c>
      <c r="J11" s="120" t="n">
        <f aca="false">cross!L26/1000</f>
        <v>2.284</v>
      </c>
      <c r="K11" s="120" t="n">
        <f aca="false">cross!M26/1000</f>
        <v>2.43</v>
      </c>
      <c r="L11" s="120" t="n">
        <f aca="false">cross!N26/1000</f>
        <v>2.337</v>
      </c>
      <c r="M11" s="120" t="n">
        <f aca="false">cross!O26/1000</f>
        <v>2.051</v>
      </c>
      <c r="N11" s="120" t="n">
        <f aca="false">cross!P26/1000</f>
        <v>2.015</v>
      </c>
    </row>
    <row r="12" customFormat="false" ht="15.75" hidden="false" customHeight="false" outlineLevel="0" collapsed="false">
      <c r="B12" s="104"/>
      <c r="C12" s="109" t="s">
        <v>158</v>
      </c>
      <c r="D12" s="122" t="n">
        <f aca="false">D9+D10+D11</f>
        <v>14.372</v>
      </c>
      <c r="E12" s="122" t="n">
        <f aca="false">E9+E10+E11</f>
        <v>15.651</v>
      </c>
      <c r="F12" s="122" t="n">
        <f aca="false">F9+F10+F11</f>
        <v>16.457</v>
      </c>
      <c r="G12" s="122" t="n">
        <f aca="false">G9+G10+G11</f>
        <v>17.173</v>
      </c>
      <c r="H12" s="122" t="n">
        <f aca="false">H9+H10+H11</f>
        <v>16.947</v>
      </c>
      <c r="I12" s="122" t="n">
        <f aca="false">I9+I10+I11</f>
        <v>17.812</v>
      </c>
      <c r="J12" s="122" t="n">
        <f aca="false">J9+J10+J11</f>
        <v>18.651</v>
      </c>
      <c r="K12" s="122" t="n">
        <f aca="false">K9+K10+K11</f>
        <v>19.821663</v>
      </c>
      <c r="L12" s="123" t="n">
        <f aca="false">L9+L10+L11</f>
        <v>20.09364</v>
      </c>
      <c r="M12" s="121" t="s">
        <v>27</v>
      </c>
      <c r="N12" s="121" t="s">
        <v>27</v>
      </c>
    </row>
    <row r="13" customFormat="false" ht="6" hidden="false" customHeight="true" outlineLevel="0" collapsed="false">
      <c r="B13" s="104"/>
      <c r="C13" s="104"/>
    </row>
    <row r="14" customFormat="false" ht="15.75" hidden="false" customHeight="false" outlineLevel="0" collapsed="false">
      <c r="B14" s="107" t="s">
        <v>159</v>
      </c>
      <c r="C14" s="104"/>
    </row>
    <row r="15" customFormat="false" ht="18" hidden="false" customHeight="false" outlineLevel="0" collapsed="false">
      <c r="B15" s="104"/>
      <c r="C15" s="109" t="s">
        <v>160</v>
      </c>
      <c r="D15" s="120" t="n">
        <f aca="false">cross!F21/1000</f>
        <v>3.993</v>
      </c>
      <c r="E15" s="120" t="n">
        <f aca="false">cross!G21/1000</f>
        <v>4.464</v>
      </c>
      <c r="F15" s="120" t="n">
        <f aca="false">cross!H21/1000</f>
        <v>4.869</v>
      </c>
      <c r="G15" s="120" t="n">
        <f aca="false">cross!I21/1000</f>
        <v>5.427</v>
      </c>
      <c r="H15" s="120" t="n">
        <f aca="false">cross!J21/1000</f>
        <v>5.761</v>
      </c>
      <c r="I15" s="120" t="n">
        <f aca="false">cross!K21/1000</f>
        <v>6.238</v>
      </c>
      <c r="J15" s="120" t="n">
        <f aca="false">cross!L21/1000</f>
        <v>6.625</v>
      </c>
      <c r="K15" s="120" t="n">
        <f aca="false">cross!M21/1000</f>
        <v>7.134625</v>
      </c>
      <c r="L15" s="120" t="n">
        <f aca="false">cross!N21/1000</f>
        <v>8.124008</v>
      </c>
      <c r="M15" s="120" t="n">
        <f aca="false">cross!O21/1000</f>
        <v>8.974295</v>
      </c>
      <c r="N15" s="120" t="n">
        <f aca="false">cross!P21/1000</f>
        <v>9.670784</v>
      </c>
    </row>
    <row r="16" customFormat="false" ht="18" hidden="false" customHeight="false" outlineLevel="0" collapsed="false">
      <c r="B16" s="104"/>
      <c r="C16" s="109" t="s">
        <v>161</v>
      </c>
      <c r="D16" s="120" t="n">
        <f aca="false">cross!F28/1000</f>
        <v>0</v>
      </c>
      <c r="E16" s="120" t="n">
        <f aca="false">cross!G28/1000</f>
        <v>0</v>
      </c>
      <c r="F16" s="120" t="n">
        <f aca="false">cross!H28/1000</f>
        <v>0.007</v>
      </c>
      <c r="G16" s="120" t="n">
        <f aca="false">cross!I28/1000</f>
        <v>0.006</v>
      </c>
      <c r="H16" s="120" t="n">
        <f aca="false">cross!J28/1000</f>
        <v>0.006</v>
      </c>
      <c r="I16" s="120" t="n">
        <f aca="false">cross!K28/1000</f>
        <v>0.006</v>
      </c>
      <c r="J16" s="120" t="n">
        <f aca="false">cross!L28/1000</f>
        <v>0.112</v>
      </c>
      <c r="K16" s="120" t="n">
        <f aca="false">cross!M28/1000</f>
        <v>0.208</v>
      </c>
      <c r="L16" s="120" t="n">
        <f aca="false">cross!N28/1000</f>
        <v>0.207</v>
      </c>
      <c r="M16" s="120" t="n">
        <f aca="false">cross!O28/1000</f>
        <v>0.195</v>
      </c>
      <c r="N16" s="120" t="n">
        <f aca="false">cross!P28/1000</f>
        <v>0.121</v>
      </c>
    </row>
    <row r="17" customFormat="false" ht="15" hidden="false" customHeight="false" outlineLevel="0" collapsed="false">
      <c r="B17" s="104"/>
      <c r="C17" s="109" t="s">
        <v>158</v>
      </c>
      <c r="D17" s="120" t="n">
        <f aca="false">D15+D16</f>
        <v>3.993</v>
      </c>
      <c r="E17" s="120" t="n">
        <f aca="false">E15+E16</f>
        <v>4.464</v>
      </c>
      <c r="F17" s="120" t="n">
        <f aca="false">F15+F16</f>
        <v>4.876</v>
      </c>
      <c r="G17" s="120" t="n">
        <f aca="false">G15+G16</f>
        <v>5.433</v>
      </c>
      <c r="H17" s="120" t="n">
        <f aca="false">H15+H16</f>
        <v>5.767</v>
      </c>
      <c r="I17" s="120" t="n">
        <f aca="false">I15+I16</f>
        <v>6.244</v>
      </c>
      <c r="J17" s="120" t="n">
        <f aca="false">J15+J16</f>
        <v>6.737</v>
      </c>
      <c r="K17" s="120" t="n">
        <f aca="false">K15+K16</f>
        <v>7.342625</v>
      </c>
      <c r="L17" s="120" t="n">
        <f aca="false">L15+L16</f>
        <v>8.331008</v>
      </c>
      <c r="M17" s="120" t="n">
        <f aca="false">M15+M16</f>
        <v>9.169295</v>
      </c>
      <c r="N17" s="120" t="n">
        <f aca="false">N15+N16</f>
        <v>9.791784</v>
      </c>
    </row>
    <row r="18" customFormat="false" ht="6" hidden="false" customHeight="true" outlineLevel="0" collapsed="false">
      <c r="B18" s="104"/>
      <c r="C18" s="104"/>
    </row>
    <row r="19" customFormat="false" ht="15.75" hidden="false" customHeight="false" outlineLevel="0" collapsed="false">
      <c r="B19" s="107" t="s">
        <v>162</v>
      </c>
      <c r="C19" s="104"/>
    </row>
    <row r="20" customFormat="false" ht="15.75" hidden="false" customHeight="false" outlineLevel="0" collapsed="false">
      <c r="B20" s="104"/>
      <c r="C20" s="109" t="s">
        <v>138</v>
      </c>
      <c r="D20" s="120" t="n">
        <f aca="false">D9</f>
        <v>4.541</v>
      </c>
      <c r="E20" s="120" t="n">
        <f aca="false">E9</f>
        <v>4.746</v>
      </c>
      <c r="F20" s="120" t="n">
        <f aca="false">F9</f>
        <v>5.19</v>
      </c>
      <c r="G20" s="120" t="n">
        <f aca="false">G9</f>
        <v>5.476</v>
      </c>
      <c r="H20" s="120" t="n">
        <f aca="false">H9</f>
        <v>4.969</v>
      </c>
      <c r="I20" s="120" t="n">
        <f aca="false">I9</f>
        <v>5.273</v>
      </c>
      <c r="J20" s="120" t="n">
        <f aca="false">J9</f>
        <v>4.854</v>
      </c>
      <c r="K20" s="120" t="n">
        <f aca="false">K9</f>
        <v>5.007</v>
      </c>
      <c r="L20" s="120" t="n">
        <f aca="false">L9</f>
        <v>4.880287</v>
      </c>
      <c r="M20" s="121" t="s">
        <v>27</v>
      </c>
      <c r="N20" s="121" t="s">
        <v>27</v>
      </c>
    </row>
    <row r="21" customFormat="false" ht="15" hidden="false" customHeight="false" outlineLevel="0" collapsed="false">
      <c r="B21" s="104"/>
      <c r="C21" s="109" t="s">
        <v>163</v>
      </c>
      <c r="D21" s="120" t="n">
        <f aca="false">D10+D15</f>
        <v>11.619</v>
      </c>
      <c r="E21" s="120" t="n">
        <f aca="false">E10+E15</f>
        <v>12.679</v>
      </c>
      <c r="F21" s="120" t="n">
        <f aca="false">F10+F15</f>
        <v>13.56</v>
      </c>
      <c r="G21" s="120" t="n">
        <f aca="false">G10+G15</f>
        <v>14.506</v>
      </c>
      <c r="H21" s="120" t="n">
        <f aca="false">H10+H15</f>
        <v>15.269</v>
      </c>
      <c r="I21" s="120" t="n">
        <f aca="false">I10+I15</f>
        <v>16.451</v>
      </c>
      <c r="J21" s="120" t="n">
        <f aca="false">J10+J15</f>
        <v>18.138</v>
      </c>
      <c r="K21" s="120" t="n">
        <f aca="false">K10+K15</f>
        <v>19.519288</v>
      </c>
      <c r="L21" s="120" t="n">
        <f aca="false">L10+L15</f>
        <v>21.000361</v>
      </c>
      <c r="M21" s="120" t="n">
        <f aca="false">M10+M15</f>
        <v>22.135424</v>
      </c>
      <c r="N21" s="120" t="n">
        <f aca="false">N10+N15</f>
        <v>22.632479</v>
      </c>
    </row>
    <row r="22" customFormat="false" ht="15" hidden="false" customHeight="false" outlineLevel="0" collapsed="false">
      <c r="B22" s="104"/>
      <c r="C22" s="109" t="s">
        <v>164</v>
      </c>
      <c r="D22" s="120" t="n">
        <f aca="false">D11+D16</f>
        <v>2.205</v>
      </c>
      <c r="E22" s="120" t="n">
        <f aca="false">E11+E16</f>
        <v>2.69</v>
      </c>
      <c r="F22" s="120" t="n">
        <f aca="false">F11+F16</f>
        <v>2.583</v>
      </c>
      <c r="G22" s="120" t="n">
        <f aca="false">G11+G16</f>
        <v>2.624</v>
      </c>
      <c r="H22" s="120" t="n">
        <f aca="false">H11+H16</f>
        <v>2.476</v>
      </c>
      <c r="I22" s="120" t="n">
        <f aca="false">I11+I16</f>
        <v>2.332</v>
      </c>
      <c r="J22" s="120" t="n">
        <f aca="false">J11+J16</f>
        <v>2.396</v>
      </c>
      <c r="K22" s="120" t="n">
        <f aca="false">K11+K16</f>
        <v>2.638</v>
      </c>
      <c r="L22" s="120" t="n">
        <f aca="false">L11+L16</f>
        <v>2.544</v>
      </c>
      <c r="M22" s="120" t="n">
        <f aca="false">M11+M16</f>
        <v>2.246</v>
      </c>
      <c r="N22" s="120" t="n">
        <f aca="false">N11+N16</f>
        <v>2.136</v>
      </c>
    </row>
    <row r="23" customFormat="false" ht="15.75" hidden="false" customHeight="false" outlineLevel="0" collapsed="false">
      <c r="B23" s="104"/>
      <c r="C23" s="109" t="s">
        <v>158</v>
      </c>
      <c r="D23" s="120" t="n">
        <f aca="false">D20+D21+D22</f>
        <v>18.365</v>
      </c>
      <c r="E23" s="120" t="n">
        <f aca="false">E20+E21+E22</f>
        <v>20.115</v>
      </c>
      <c r="F23" s="120" t="n">
        <f aca="false">F20+F21+F22</f>
        <v>21.333</v>
      </c>
      <c r="G23" s="120" t="n">
        <f aca="false">G20+G21+G22</f>
        <v>22.606</v>
      </c>
      <c r="H23" s="120" t="n">
        <f aca="false">H20+H21+H22</f>
        <v>22.714</v>
      </c>
      <c r="I23" s="120" t="n">
        <f aca="false">I20+I21+I22</f>
        <v>24.056</v>
      </c>
      <c r="J23" s="120" t="n">
        <f aca="false">J20+J21+J22</f>
        <v>25.388</v>
      </c>
      <c r="K23" s="120" t="n">
        <f aca="false">K20+K21+K22</f>
        <v>27.164288</v>
      </c>
      <c r="L23" s="120" t="n">
        <f aca="false">L20+L21+L22</f>
        <v>28.424648</v>
      </c>
      <c r="M23" s="121" t="s">
        <v>27</v>
      </c>
      <c r="N23" s="121" t="s">
        <v>27</v>
      </c>
      <c r="Q23" s="48"/>
    </row>
    <row r="24" customFormat="false" ht="15" hidden="false" customHeight="false" outlineLevel="0" collapsed="false">
      <c r="B24" s="104"/>
      <c r="C24" s="104"/>
      <c r="Q24" s="48"/>
    </row>
    <row r="25" customFormat="false" ht="15.75" hidden="false" customHeight="false" outlineLevel="0" collapsed="false">
      <c r="B25" s="103" t="s">
        <v>165</v>
      </c>
      <c r="C25" s="104"/>
      <c r="K25" s="105"/>
      <c r="L25" s="105"/>
      <c r="N25" s="105" t="s">
        <v>166</v>
      </c>
    </row>
    <row r="26" customFormat="false" ht="6" hidden="false" customHeight="true" outlineLevel="0" collapsed="false">
      <c r="B26" s="104"/>
      <c r="C26" s="104"/>
    </row>
    <row r="27" customFormat="false" ht="15.75" hidden="false" customHeight="false" outlineLevel="0" collapsed="false">
      <c r="B27" s="106" t="s">
        <v>167</v>
      </c>
      <c r="C27" s="104"/>
    </row>
    <row r="28" customFormat="false" ht="18.75" hidden="false" customHeight="false" outlineLevel="0" collapsed="false">
      <c r="B28" s="104"/>
      <c r="C28" s="104" t="s">
        <v>168</v>
      </c>
      <c r="D28" s="124" t="n">
        <f aca="false">cross!F36</f>
        <v>14.749</v>
      </c>
      <c r="E28" s="124" t="n">
        <f aca="false">cross!G36</f>
        <v>16.25</v>
      </c>
      <c r="F28" s="124" t="n">
        <f aca="false">cross!H36</f>
        <v>15.7</v>
      </c>
      <c r="G28" s="124" t="n">
        <f aca="false">cross!I36</f>
        <v>15.7</v>
      </c>
      <c r="H28" s="124" t="n">
        <f aca="false">cross!J36</f>
        <v>15.5</v>
      </c>
      <c r="I28" s="124" t="n">
        <f aca="false">cross!K36</f>
        <v>15.4</v>
      </c>
      <c r="J28" s="124" t="n">
        <f aca="false">cross!L36</f>
        <v>15.2</v>
      </c>
      <c r="K28" s="125" t="n">
        <f aca="false">cross!M36</f>
        <v>14.8</v>
      </c>
      <c r="L28" s="124" t="n">
        <f aca="false">cross!N36</f>
        <v>14.3</v>
      </c>
      <c r="M28" s="124" t="n">
        <f aca="false">cross!O36</f>
        <v>12.5</v>
      </c>
      <c r="N28" s="121" t="s">
        <v>27</v>
      </c>
    </row>
    <row r="29" customFormat="false" ht="15.75" hidden="false" customHeight="false" outlineLevel="0" collapsed="false">
      <c r="B29" s="104"/>
      <c r="C29" s="104" t="s">
        <v>138</v>
      </c>
      <c r="D29" s="124" t="n">
        <f aca="false">cross!F51</f>
        <v>1.335956</v>
      </c>
      <c r="E29" s="124" t="n">
        <f aca="false">cross!G51</f>
        <v>2.999005</v>
      </c>
      <c r="F29" s="124" t="n">
        <f aca="false">cross!H51</f>
        <v>4.21</v>
      </c>
      <c r="G29" s="124" t="n">
        <f aca="false">cross!I51</f>
        <v>4.45</v>
      </c>
      <c r="H29" s="124" t="n">
        <f aca="false">cross!J51</f>
        <v>3.09</v>
      </c>
      <c r="I29" s="124" t="n">
        <f aca="false">cross!K51</f>
        <v>4.904879</v>
      </c>
      <c r="J29" s="124" t="n">
        <f aca="false">cross!L51</f>
        <v>4.362222</v>
      </c>
      <c r="K29" s="124" t="n">
        <f aca="false">cross!M51</f>
        <v>4.133661</v>
      </c>
      <c r="L29" s="124" t="n">
        <f aca="false">cross!N51</f>
        <v>6.38</v>
      </c>
      <c r="M29" s="124" t="n">
        <f aca="false">cross!O51</f>
        <v>8.97</v>
      </c>
      <c r="N29" s="121" t="s">
        <v>27</v>
      </c>
    </row>
    <row r="30" customFormat="false" ht="15.75" hidden="false" customHeight="false" outlineLevel="0" collapsed="false">
      <c r="B30" s="104"/>
      <c r="C30" s="104" t="s">
        <v>169</v>
      </c>
      <c r="D30" s="121" t="s">
        <v>27</v>
      </c>
      <c r="E30" s="124" t="n">
        <f aca="false">cross!G73</f>
        <v>32.35</v>
      </c>
      <c r="F30" s="124" t="n">
        <f aca="false">cross!H73</f>
        <v>37.36</v>
      </c>
      <c r="G30" s="124" t="n">
        <f aca="false">cross!I73</f>
        <v>33.01</v>
      </c>
      <c r="H30" s="124" t="n">
        <f aca="false">cross!J73</f>
        <v>21.65</v>
      </c>
      <c r="I30" s="124" t="n">
        <f aca="false">cross!K73</f>
        <v>19.55</v>
      </c>
      <c r="J30" s="124" t="n">
        <f aca="false">cross!L73</f>
        <v>17.55</v>
      </c>
      <c r="K30" s="124" t="n">
        <f aca="false">cross!M73</f>
        <v>17.55</v>
      </c>
      <c r="L30" s="124" t="n">
        <f aca="false">cross!N73</f>
        <v>18.69</v>
      </c>
      <c r="M30" s="124" t="n">
        <f aca="false">cross!O73</f>
        <v>22.49</v>
      </c>
      <c r="N30" s="121" t="s">
        <v>27</v>
      </c>
    </row>
    <row r="31" customFormat="false" ht="15.75" hidden="false" customHeight="false" outlineLevel="0" collapsed="false">
      <c r="B31" s="104"/>
      <c r="C31" s="109" t="s">
        <v>158</v>
      </c>
      <c r="D31" s="121" t="s">
        <v>27</v>
      </c>
      <c r="E31" s="124" t="n">
        <f aca="false">E28+E29+E30</f>
        <v>51.599005</v>
      </c>
      <c r="F31" s="124" t="n">
        <f aca="false">F28+F29+F30</f>
        <v>57.27</v>
      </c>
      <c r="G31" s="125" t="n">
        <f aca="false">G28+G29+G30</f>
        <v>53.16</v>
      </c>
      <c r="H31" s="124" t="n">
        <f aca="false">H28+H29+H30</f>
        <v>40.24</v>
      </c>
      <c r="I31" s="124" t="n">
        <f aca="false">I28+I29+I30</f>
        <v>39.854879</v>
      </c>
      <c r="J31" s="124" t="n">
        <f aca="false">J28+J29+J30</f>
        <v>37.112222</v>
      </c>
      <c r="K31" s="124" t="n">
        <f aca="false">K28+K29+K30</f>
        <v>36.483661</v>
      </c>
      <c r="L31" s="124" t="n">
        <f aca="false">L28+L29+L30</f>
        <v>39.37</v>
      </c>
      <c r="M31" s="124" t="n">
        <f aca="false">M28+M29+M30</f>
        <v>43.96</v>
      </c>
      <c r="N31" s="121" t="s">
        <v>27</v>
      </c>
    </row>
    <row r="32" customFormat="false" ht="6" hidden="false" customHeight="true" outlineLevel="0" collapsed="false">
      <c r="B32" s="104"/>
      <c r="C32" s="104"/>
    </row>
    <row r="33" customFormat="false" ht="15.75" hidden="false" customHeight="false" outlineLevel="0" collapsed="false">
      <c r="B33" s="107" t="s">
        <v>170</v>
      </c>
      <c r="C33" s="104"/>
    </row>
    <row r="34" customFormat="false" ht="18.75" hidden="false" customHeight="false" outlineLevel="0" collapsed="false">
      <c r="B34" s="104"/>
      <c r="C34" s="104" t="s">
        <v>168</v>
      </c>
      <c r="D34" s="124" t="n">
        <f aca="false">cross!F41</f>
        <v>19.576</v>
      </c>
      <c r="E34" s="124" t="n">
        <f aca="false">cross!G41</f>
        <v>20.586</v>
      </c>
      <c r="F34" s="124" t="n">
        <f aca="false">cross!H41</f>
        <v>18.7</v>
      </c>
      <c r="G34" s="124" t="n">
        <f aca="false">cross!I41</f>
        <v>19.2</v>
      </c>
      <c r="H34" s="124" t="n">
        <f aca="false">cross!J41</f>
        <v>20.3</v>
      </c>
      <c r="I34" s="124" t="n">
        <f aca="false">cross!K41</f>
        <v>19.3</v>
      </c>
      <c r="J34" s="124" t="n">
        <f aca="false">cross!L41</f>
        <v>18.3</v>
      </c>
      <c r="K34" s="125" t="n">
        <f aca="false">cross!M41</f>
        <v>20.9</v>
      </c>
      <c r="L34" s="124" t="n">
        <f aca="false">cross!N41</f>
        <v>17.6</v>
      </c>
      <c r="M34" s="124" t="n">
        <f aca="false">cross!O41</f>
        <v>17.4</v>
      </c>
      <c r="N34" s="121" t="s">
        <v>27</v>
      </c>
    </row>
    <row r="35" customFormat="false" ht="15.75" hidden="false" customHeight="false" outlineLevel="0" collapsed="false">
      <c r="B35" s="104"/>
      <c r="C35" s="104" t="s">
        <v>138</v>
      </c>
      <c r="D35" s="124" t="n">
        <f aca="false">cross!F56</f>
        <v>1.144384</v>
      </c>
      <c r="E35" s="124" t="n">
        <f aca="false">cross!G56</f>
        <v>1.128385</v>
      </c>
      <c r="F35" s="124" t="n">
        <f aca="false">cross!H56</f>
        <v>1.2</v>
      </c>
      <c r="G35" s="124" t="n">
        <f aca="false">cross!I56</f>
        <v>1.138465</v>
      </c>
      <c r="H35" s="124" t="n">
        <f aca="false">cross!J56</f>
        <v>1.051128</v>
      </c>
      <c r="I35" s="124" t="n">
        <f aca="false">cross!K56</f>
        <v>1.15</v>
      </c>
      <c r="J35" s="124" t="n">
        <f aca="false">cross!L56</f>
        <v>1.08</v>
      </c>
      <c r="K35" s="124" t="n">
        <f aca="false">cross!M56</f>
        <v>1.040105</v>
      </c>
      <c r="L35" s="124" t="n">
        <f aca="false">cross!N56</f>
        <v>0.91</v>
      </c>
      <c r="M35" s="124" t="n">
        <f aca="false">cross!O56</f>
        <v>2.08</v>
      </c>
      <c r="N35" s="121" t="s">
        <v>27</v>
      </c>
    </row>
    <row r="36" customFormat="false" ht="15.75" hidden="false" customHeight="false" outlineLevel="0" collapsed="false">
      <c r="B36" s="104"/>
      <c r="C36" s="104" t="s">
        <v>169</v>
      </c>
      <c r="D36" s="121" t="s">
        <v>27</v>
      </c>
      <c r="E36" s="124" t="n">
        <f aca="false">cross!G83</f>
        <v>4.84</v>
      </c>
      <c r="F36" s="124" t="n">
        <f aca="false">cross!H83</f>
        <v>5.99</v>
      </c>
      <c r="G36" s="124" t="n">
        <f aca="false">cross!I83</f>
        <v>5.98</v>
      </c>
      <c r="H36" s="124" t="n">
        <f aca="false">cross!J83</f>
        <v>6.22</v>
      </c>
      <c r="I36" s="124" t="n">
        <f aca="false">cross!K83</f>
        <v>5.06</v>
      </c>
      <c r="J36" s="124" t="n">
        <f aca="false">cross!L83</f>
        <v>5.05</v>
      </c>
      <c r="K36" s="124" t="n">
        <f aca="false">cross!M83</f>
        <v>4.62</v>
      </c>
      <c r="L36" s="124" t="n">
        <f aca="false">cross!N83</f>
        <v>5.35</v>
      </c>
      <c r="M36" s="124" t="n">
        <f aca="false">cross!O83</f>
        <v>5.86</v>
      </c>
      <c r="N36" s="121" t="s">
        <v>27</v>
      </c>
    </row>
    <row r="37" customFormat="false" ht="15.75" hidden="false" customHeight="false" outlineLevel="0" collapsed="false">
      <c r="B37" s="104"/>
      <c r="C37" s="109" t="s">
        <v>158</v>
      </c>
      <c r="D37" s="121" t="s">
        <v>27</v>
      </c>
      <c r="E37" s="124" t="n">
        <f aca="false">E34+E35+E36</f>
        <v>26.554385</v>
      </c>
      <c r="F37" s="124" t="n">
        <f aca="false">F34+F35+F36</f>
        <v>25.89</v>
      </c>
      <c r="G37" s="125" t="n">
        <f aca="false">G34+G35+G36</f>
        <v>26.318465</v>
      </c>
      <c r="H37" s="124" t="n">
        <f aca="false">H34+H35+H36</f>
        <v>27.571128</v>
      </c>
      <c r="I37" s="124" t="n">
        <f aca="false">I34+I35+I36</f>
        <v>25.51</v>
      </c>
      <c r="J37" s="124" t="n">
        <f aca="false">J34+J35+J36</f>
        <v>24.43</v>
      </c>
      <c r="K37" s="124" t="n">
        <f aca="false">K34+K35+K36</f>
        <v>26.560105</v>
      </c>
      <c r="L37" s="124" t="n">
        <f aca="false">L34+L35+L36</f>
        <v>23.86</v>
      </c>
      <c r="M37" s="124" t="n">
        <f aca="false">M34+M35+M36</f>
        <v>25.34</v>
      </c>
      <c r="N37" s="121" t="s">
        <v>27</v>
      </c>
    </row>
    <row r="38" customFormat="false" ht="6" hidden="false" customHeight="true" outlineLevel="0" collapsed="false">
      <c r="B38" s="104"/>
      <c r="C38" s="104"/>
    </row>
    <row r="39" customFormat="false" ht="15.75" hidden="false" customHeight="false" outlineLevel="0" collapsed="false">
      <c r="B39" s="107" t="s">
        <v>171</v>
      </c>
      <c r="C39" s="104"/>
    </row>
    <row r="40" customFormat="false" ht="15.75" hidden="false" customHeight="false" outlineLevel="0" collapsed="false">
      <c r="B40" s="104"/>
      <c r="C40" s="104" t="s">
        <v>172</v>
      </c>
      <c r="D40" s="124" t="n">
        <f aca="false">D28+D34</f>
        <v>34.325</v>
      </c>
      <c r="E40" s="124" t="n">
        <f aca="false">E28+E34</f>
        <v>36.836</v>
      </c>
      <c r="F40" s="124" t="n">
        <f aca="false">F28+F34</f>
        <v>34.4</v>
      </c>
      <c r="G40" s="124" t="n">
        <f aca="false">G28+G34</f>
        <v>34.9</v>
      </c>
      <c r="H40" s="124" t="n">
        <f aca="false">H28+H34</f>
        <v>35.8</v>
      </c>
      <c r="I40" s="124" t="n">
        <f aca="false">I28+I34</f>
        <v>34.7</v>
      </c>
      <c r="J40" s="124" t="n">
        <f aca="false">J28+J34</f>
        <v>33.5</v>
      </c>
      <c r="K40" s="125" t="n">
        <f aca="false">K28+K34</f>
        <v>35.7</v>
      </c>
      <c r="L40" s="124" t="n">
        <f aca="false">L28+L34</f>
        <v>31.9</v>
      </c>
      <c r="M40" s="124" t="n">
        <f aca="false">M28+M34</f>
        <v>29.9</v>
      </c>
      <c r="N40" s="121" t="s">
        <v>27</v>
      </c>
    </row>
    <row r="41" customFormat="false" ht="15.75" hidden="false" customHeight="false" outlineLevel="0" collapsed="false">
      <c r="B41" s="104"/>
      <c r="C41" s="104" t="s">
        <v>138</v>
      </c>
      <c r="D41" s="124" t="n">
        <f aca="false">D29+D35</f>
        <v>2.48034</v>
      </c>
      <c r="E41" s="124" t="n">
        <f aca="false">E29+E35</f>
        <v>4.12739</v>
      </c>
      <c r="F41" s="124" t="n">
        <f aca="false">F29+F35</f>
        <v>5.41</v>
      </c>
      <c r="G41" s="124" t="n">
        <f aca="false">G29+G35</f>
        <v>5.588465</v>
      </c>
      <c r="H41" s="124" t="n">
        <f aca="false">H29+H35</f>
        <v>4.141128</v>
      </c>
      <c r="I41" s="124" t="n">
        <f aca="false">I29+I35</f>
        <v>6.054879</v>
      </c>
      <c r="J41" s="124" t="n">
        <f aca="false">J29+J35</f>
        <v>5.442222</v>
      </c>
      <c r="K41" s="124" t="n">
        <f aca="false">K29+K35</f>
        <v>5.173766</v>
      </c>
      <c r="L41" s="124" t="n">
        <f aca="false">L29+L35</f>
        <v>7.29</v>
      </c>
      <c r="M41" s="124" t="n">
        <f aca="false">M29+M35</f>
        <v>11.05</v>
      </c>
      <c r="N41" s="121" t="s">
        <v>27</v>
      </c>
    </row>
    <row r="42" customFormat="false" ht="15.75" hidden="false" customHeight="false" outlineLevel="0" collapsed="false">
      <c r="B42" s="104"/>
      <c r="C42" s="104" t="s">
        <v>169</v>
      </c>
      <c r="D42" s="121" t="s">
        <v>27</v>
      </c>
      <c r="E42" s="124" t="n">
        <f aca="false">E30+E36</f>
        <v>37.19</v>
      </c>
      <c r="F42" s="124" t="n">
        <f aca="false">F30+F36</f>
        <v>43.35</v>
      </c>
      <c r="G42" s="125" t="n">
        <f aca="false">G30+G36</f>
        <v>38.99</v>
      </c>
      <c r="H42" s="124" t="n">
        <f aca="false">H30+H36</f>
        <v>27.87</v>
      </c>
      <c r="I42" s="124" t="n">
        <f aca="false">I30+I36</f>
        <v>24.61</v>
      </c>
      <c r="J42" s="124" t="n">
        <f aca="false">J30+J36</f>
        <v>22.6</v>
      </c>
      <c r="K42" s="124" t="n">
        <f aca="false">K30+K36</f>
        <v>22.17</v>
      </c>
      <c r="L42" s="124" t="n">
        <f aca="false">L30+L36</f>
        <v>24.04</v>
      </c>
      <c r="M42" s="124" t="n">
        <f aca="false">M30+M36</f>
        <v>28.35</v>
      </c>
      <c r="N42" s="121" t="s">
        <v>27</v>
      </c>
    </row>
    <row r="43" customFormat="false" ht="15.75" hidden="false" customHeight="false" outlineLevel="0" collapsed="false">
      <c r="B43" s="104"/>
      <c r="C43" s="109" t="s">
        <v>158</v>
      </c>
      <c r="D43" s="121" t="s">
        <v>27</v>
      </c>
      <c r="E43" s="124" t="n">
        <f aca="false">E31+E37</f>
        <v>78.15339</v>
      </c>
      <c r="F43" s="124" t="n">
        <f aca="false">F31+F37</f>
        <v>83.16</v>
      </c>
      <c r="G43" s="125" t="n">
        <f aca="false">G31+G37</f>
        <v>79.478465</v>
      </c>
      <c r="H43" s="124" t="n">
        <f aca="false">H31+H37</f>
        <v>67.811128</v>
      </c>
      <c r="I43" s="124" t="n">
        <f aca="false">I31+I37</f>
        <v>65.364879</v>
      </c>
      <c r="J43" s="124" t="n">
        <f aca="false">J31+J37</f>
        <v>61.542222</v>
      </c>
      <c r="K43" s="124" t="n">
        <f aca="false">K31+K37</f>
        <v>63.043766</v>
      </c>
      <c r="L43" s="124" t="n">
        <f aca="false">L31+L37</f>
        <v>63.23</v>
      </c>
      <c r="M43" s="124" t="n">
        <f aca="false">M31+M37</f>
        <v>69.3</v>
      </c>
      <c r="N43" s="121" t="s">
        <v>27</v>
      </c>
    </row>
    <row r="44" customFormat="false" ht="6" hidden="false" customHeight="true" outlineLevel="0" collapsed="false">
      <c r="B44" s="104"/>
      <c r="C44" s="104"/>
    </row>
    <row r="45" customFormat="false" ht="15.75" hidden="false" customHeight="false" outlineLevel="0" collapsed="false">
      <c r="B45" s="107" t="s">
        <v>173</v>
      </c>
      <c r="C45" s="104"/>
    </row>
    <row r="46" customFormat="false" ht="18.75" hidden="false" customHeight="false" outlineLevel="0" collapsed="false">
      <c r="B46" s="104"/>
      <c r="C46" s="104" t="s">
        <v>168</v>
      </c>
      <c r="D46" s="124" t="n">
        <f aca="false">cross!F37</f>
        <v>0.62</v>
      </c>
      <c r="E46" s="124" t="n">
        <f aca="false">cross!G37</f>
        <v>0.6</v>
      </c>
      <c r="F46" s="124" t="n">
        <f aca="false">cross!H37</f>
        <v>0.7</v>
      </c>
      <c r="G46" s="124" t="n">
        <f aca="false">cross!I37</f>
        <v>0.7</v>
      </c>
      <c r="H46" s="124" t="n">
        <f aca="false">cross!J37</f>
        <v>0.5468</v>
      </c>
      <c r="I46" s="124" t="n">
        <f aca="false">cross!K37</f>
        <v>0.5</v>
      </c>
      <c r="J46" s="124" t="n">
        <f aca="false">cross!L37</f>
        <v>0.6</v>
      </c>
      <c r="K46" s="125" t="n">
        <f aca="false">cross!M37</f>
        <v>0.6</v>
      </c>
      <c r="L46" s="124" t="n">
        <f aca="false">cross!N37</f>
        <v>0.5</v>
      </c>
      <c r="M46" s="124" t="n">
        <f aca="false">cross!O37</f>
        <v>0.4</v>
      </c>
      <c r="N46" s="121" t="s">
        <v>27</v>
      </c>
    </row>
    <row r="47" customFormat="false" ht="18.75" hidden="false" customHeight="false" outlineLevel="0" collapsed="false">
      <c r="B47" s="104"/>
      <c r="C47" s="104" t="s">
        <v>174</v>
      </c>
      <c r="D47" s="124" t="n">
        <f aca="false">cross!F52</f>
        <v>0.828073</v>
      </c>
      <c r="E47" s="124" t="n">
        <f aca="false">cross!G52</f>
        <v>0.853446</v>
      </c>
      <c r="F47" s="124" t="n">
        <f aca="false">cross!H52</f>
        <v>0.84</v>
      </c>
      <c r="G47" s="124" t="n">
        <f aca="false">cross!I52</f>
        <v>0.91</v>
      </c>
      <c r="H47" s="124" t="n">
        <f aca="false">cross!J52</f>
        <v>0.88</v>
      </c>
      <c r="I47" s="124" t="n">
        <f aca="false">cross!K52</f>
        <v>0.64</v>
      </c>
      <c r="J47" s="124" t="n">
        <f aca="false">cross!L52</f>
        <v>0.49</v>
      </c>
      <c r="K47" s="124" t="n">
        <f aca="false">cross!M52</f>
        <v>0.434871</v>
      </c>
      <c r="L47" s="124" t="n">
        <f aca="false">cross!N52</f>
        <v>0.51</v>
      </c>
      <c r="M47" s="124" t="n">
        <f aca="false">cross!O52</f>
        <v>0.54</v>
      </c>
      <c r="N47" s="121" t="s">
        <v>27</v>
      </c>
    </row>
    <row r="48" customFormat="false" ht="18.75" hidden="false" customHeight="false" outlineLevel="0" collapsed="false">
      <c r="B48" s="104"/>
      <c r="C48" s="104" t="s">
        <v>175</v>
      </c>
      <c r="D48" s="125" t="n">
        <f aca="false">cross!F86/1000</f>
        <v>64.034</v>
      </c>
      <c r="E48" s="124" t="n">
        <f aca="false">cross!G86/1000</f>
        <v>57.561</v>
      </c>
      <c r="F48" s="125" t="n">
        <f aca="false">cross!H86/1000</f>
        <v>60.584</v>
      </c>
      <c r="G48" s="126" t="n">
        <f aca="false">cross!I86/1000</f>
        <v>67.222</v>
      </c>
      <c r="H48" s="124" t="n">
        <f aca="false">cross!J86/1000</f>
        <v>73.194</v>
      </c>
      <c r="I48" s="124" t="n">
        <f aca="false">cross!K86/1000</f>
        <v>67.003</v>
      </c>
      <c r="J48" s="124" t="n">
        <f aca="false">cross!L86/1000</f>
        <v>67.783</v>
      </c>
      <c r="K48" s="124" t="n">
        <f aca="false">cross!M86/1000</f>
        <v>58.903</v>
      </c>
      <c r="L48" s="124" t="n">
        <f aca="false">cross!N86/1000</f>
        <v>54.454</v>
      </c>
      <c r="M48" s="124" t="n">
        <f aca="false">cross!O86/1000</f>
        <v>45</v>
      </c>
      <c r="N48" s="121" t="s">
        <v>27</v>
      </c>
    </row>
    <row r="49" customFormat="false" ht="15.75" hidden="false" customHeight="false" outlineLevel="0" collapsed="false">
      <c r="B49" s="104"/>
      <c r="C49" s="109" t="s">
        <v>158</v>
      </c>
      <c r="D49" s="125" t="n">
        <f aca="false">D46+D47+D48</f>
        <v>65.482073</v>
      </c>
      <c r="E49" s="124" t="n">
        <f aca="false">E46+E47+E48</f>
        <v>59.014446</v>
      </c>
      <c r="F49" s="125" t="n">
        <f aca="false">F46+F47+F48</f>
        <v>62.124</v>
      </c>
      <c r="G49" s="126" t="n">
        <f aca="false">G46+G47+G48</f>
        <v>68.832</v>
      </c>
      <c r="H49" s="124" t="n">
        <f aca="false">H46+H47+H48</f>
        <v>74.6208</v>
      </c>
      <c r="I49" s="124" t="n">
        <f aca="false">I46+I47+I48</f>
        <v>68.143</v>
      </c>
      <c r="J49" s="124" t="n">
        <f aca="false">J46+J47+J48</f>
        <v>68.873</v>
      </c>
      <c r="K49" s="124" t="n">
        <f aca="false">K46+K47+K48</f>
        <v>59.937871</v>
      </c>
      <c r="L49" s="124" t="n">
        <f aca="false">L46+L47+L48</f>
        <v>55.464</v>
      </c>
      <c r="M49" s="124" t="n">
        <f aca="false">M46+M47+M48</f>
        <v>45.94</v>
      </c>
      <c r="N49" s="121" t="s">
        <v>27</v>
      </c>
    </row>
    <row r="50" customFormat="false" ht="6" hidden="false" customHeight="true" outlineLevel="0" collapsed="false">
      <c r="B50" s="104"/>
      <c r="C50" s="104"/>
    </row>
    <row r="51" customFormat="false" ht="15.75" hidden="false" customHeight="false" outlineLevel="0" collapsed="false">
      <c r="B51" s="107" t="s">
        <v>176</v>
      </c>
      <c r="C51" s="104"/>
    </row>
    <row r="52" customFormat="false" ht="18.75" hidden="false" customHeight="false" outlineLevel="0" collapsed="false">
      <c r="B52" s="104"/>
      <c r="C52" s="104" t="s">
        <v>168</v>
      </c>
      <c r="D52" s="124" t="n">
        <f aca="false">cross!F42</f>
        <v>0.26</v>
      </c>
      <c r="E52" s="124" t="n">
        <f aca="false">cross!G42</f>
        <v>0.27</v>
      </c>
      <c r="F52" s="124" t="n">
        <f aca="false">cross!H42</f>
        <v>0.2</v>
      </c>
      <c r="G52" s="124" t="n">
        <f aca="false">cross!I42</f>
        <v>0.3</v>
      </c>
      <c r="H52" s="124" t="n">
        <f aca="false">cross!J42</f>
        <v>0.2441</v>
      </c>
      <c r="I52" s="124" t="n">
        <f aca="false">cross!K42</f>
        <v>0.2</v>
      </c>
      <c r="J52" s="124" t="n">
        <f aca="false">cross!L42</f>
        <v>0.2</v>
      </c>
      <c r="K52" s="125" t="n">
        <f aca="false">cross!M42</f>
        <v>0.2</v>
      </c>
      <c r="L52" s="124" t="n">
        <f aca="false">cross!N42</f>
        <v>0.3</v>
      </c>
      <c r="M52" s="124" t="n">
        <f aca="false">cross!O42</f>
        <v>0.3</v>
      </c>
      <c r="N52" s="121" t="s">
        <v>27</v>
      </c>
    </row>
    <row r="53" customFormat="false" ht="18.75" hidden="false" customHeight="false" outlineLevel="0" collapsed="false">
      <c r="B53" s="104"/>
      <c r="C53" s="104" t="s">
        <v>177</v>
      </c>
      <c r="D53" s="124" t="n">
        <f aca="false">cross!F57</f>
        <v>0.836545</v>
      </c>
      <c r="E53" s="124" t="n">
        <f aca="false">cross!G57</f>
        <v>1.148128</v>
      </c>
      <c r="F53" s="124" t="n">
        <f aca="false">cross!H57</f>
        <v>0.81</v>
      </c>
      <c r="G53" s="124" t="n">
        <f aca="false">cross!I57</f>
        <v>0.89</v>
      </c>
      <c r="H53" s="124" t="n">
        <f aca="false">cross!J57</f>
        <v>0.82</v>
      </c>
      <c r="I53" s="124" t="n">
        <f aca="false">cross!K57</f>
        <v>0.59</v>
      </c>
      <c r="J53" s="124" t="n">
        <f aca="false">cross!L57</f>
        <v>0.64</v>
      </c>
      <c r="K53" s="124" t="n">
        <f aca="false">cross!M57</f>
        <v>0.52403</v>
      </c>
      <c r="L53" s="124" t="n">
        <f aca="false">cross!N57</f>
        <v>0.54</v>
      </c>
      <c r="M53" s="124" t="n">
        <f aca="false">cross!O57</f>
        <v>0.48</v>
      </c>
      <c r="N53" s="121" t="s">
        <v>27</v>
      </c>
    </row>
    <row r="54" customFormat="false" ht="18.75" hidden="false" customHeight="false" outlineLevel="0" collapsed="false">
      <c r="B54" s="104"/>
      <c r="C54" s="104" t="s">
        <v>178</v>
      </c>
      <c r="D54" s="125" t="n">
        <f aca="false">cross!F88/1000</f>
        <v>5.489</v>
      </c>
      <c r="E54" s="124" t="n">
        <f aca="false">cross!G88/1000</f>
        <v>6.124</v>
      </c>
      <c r="F54" s="125" t="n">
        <f aca="false">cross!H88/1000</f>
        <v>7.314</v>
      </c>
      <c r="G54" s="126" t="n">
        <f aca="false">cross!I88/1000</f>
        <v>6.623</v>
      </c>
      <c r="H54" s="124" t="n">
        <f aca="false">cross!J88/1000</f>
        <v>10.822</v>
      </c>
      <c r="I54" s="124" t="n">
        <f aca="false">cross!K88/1000</f>
        <v>17.467</v>
      </c>
      <c r="J54" s="124" t="n">
        <f aca="false">cross!L88/1000</f>
        <v>11.427</v>
      </c>
      <c r="K54" s="124" t="n">
        <f aca="false">cross!M88/1000</f>
        <v>9.501</v>
      </c>
      <c r="L54" s="124" t="n">
        <f aca="false">cross!N88/1000</f>
        <v>14.995</v>
      </c>
      <c r="M54" s="124" t="n">
        <f aca="false">cross!O88/1000</f>
        <v>17.024</v>
      </c>
      <c r="N54" s="121" t="s">
        <v>27</v>
      </c>
    </row>
    <row r="55" customFormat="false" ht="15.75" hidden="false" customHeight="false" outlineLevel="0" collapsed="false">
      <c r="B55" s="104"/>
      <c r="C55" s="109" t="s">
        <v>158</v>
      </c>
      <c r="D55" s="125" t="n">
        <f aca="false">D52+D53+D54</f>
        <v>6.585545</v>
      </c>
      <c r="E55" s="124" t="n">
        <f aca="false">E52+E53+E54</f>
        <v>7.542128</v>
      </c>
      <c r="F55" s="125" t="n">
        <f aca="false">F52+F53+F54</f>
        <v>8.324</v>
      </c>
      <c r="G55" s="126" t="n">
        <f aca="false">G52+G53+G54</f>
        <v>7.813</v>
      </c>
      <c r="H55" s="124" t="n">
        <f aca="false">H52+H53+H54</f>
        <v>11.8861</v>
      </c>
      <c r="I55" s="124" t="n">
        <f aca="false">I52+I53+I54</f>
        <v>18.257</v>
      </c>
      <c r="J55" s="124" t="n">
        <f aca="false">J52+J53+J54</f>
        <v>12.267</v>
      </c>
      <c r="K55" s="124" t="n">
        <f aca="false">K52+K53+K54</f>
        <v>10.22503</v>
      </c>
      <c r="L55" s="124" t="n">
        <f aca="false">L52+L53+L54</f>
        <v>15.835</v>
      </c>
      <c r="M55" s="124" t="n">
        <f aca="false">M52+M53+M54</f>
        <v>17.804</v>
      </c>
      <c r="N55" s="121" t="s">
        <v>27</v>
      </c>
    </row>
    <row r="56" customFormat="false" ht="6" hidden="false" customHeight="true" outlineLevel="0" collapsed="false">
      <c r="B56" s="104"/>
      <c r="C56" s="104"/>
    </row>
    <row r="57" customFormat="false" ht="15.75" hidden="false" customHeight="false" outlineLevel="0" collapsed="false">
      <c r="B57" s="107" t="s">
        <v>179</v>
      </c>
      <c r="C57" s="104"/>
    </row>
    <row r="58" customFormat="false" ht="15.75" hidden="false" customHeight="false" outlineLevel="0" collapsed="false">
      <c r="B58" s="104"/>
      <c r="C58" s="104" t="s">
        <v>172</v>
      </c>
      <c r="D58" s="124" t="n">
        <f aca="false">D46+D52</f>
        <v>0.88</v>
      </c>
      <c r="E58" s="124" t="n">
        <f aca="false">E46+E52</f>
        <v>0.87</v>
      </c>
      <c r="F58" s="124" t="n">
        <f aca="false">F46+F52</f>
        <v>0.9</v>
      </c>
      <c r="G58" s="124" t="n">
        <f aca="false">G46+G52</f>
        <v>1</v>
      </c>
      <c r="H58" s="124" t="n">
        <f aca="false">H46+H52</f>
        <v>0.7909</v>
      </c>
      <c r="I58" s="124" t="n">
        <f aca="false">I46+I52</f>
        <v>0.7</v>
      </c>
      <c r="J58" s="124" t="n">
        <f aca="false">J46+J52</f>
        <v>0.8</v>
      </c>
      <c r="K58" s="125" t="n">
        <f aca="false">K46+K52</f>
        <v>0.8</v>
      </c>
      <c r="L58" s="124" t="n">
        <f aca="false">L46+L52</f>
        <v>0.8</v>
      </c>
      <c r="M58" s="124" t="n">
        <f aca="false">M46+M52</f>
        <v>0.7</v>
      </c>
      <c r="N58" s="121" t="s">
        <v>27</v>
      </c>
    </row>
    <row r="59" customFormat="false" ht="15.75" hidden="false" customHeight="false" outlineLevel="0" collapsed="false">
      <c r="B59" s="104"/>
      <c r="C59" s="104" t="s">
        <v>138</v>
      </c>
      <c r="D59" s="124" t="n">
        <f aca="false">D47+D53</f>
        <v>1.664618</v>
      </c>
      <c r="E59" s="124" t="n">
        <f aca="false">E47+E53</f>
        <v>2.001574</v>
      </c>
      <c r="F59" s="124" t="n">
        <f aca="false">F47+F53</f>
        <v>1.65</v>
      </c>
      <c r="G59" s="124" t="n">
        <f aca="false">G47+G53</f>
        <v>1.8</v>
      </c>
      <c r="H59" s="124" t="n">
        <f aca="false">H47+H53</f>
        <v>1.7</v>
      </c>
      <c r="I59" s="124" t="n">
        <f aca="false">I47+I53</f>
        <v>1.23</v>
      </c>
      <c r="J59" s="124" t="n">
        <f aca="false">J47+J53</f>
        <v>1.13</v>
      </c>
      <c r="K59" s="124" t="n">
        <f aca="false">K47+K53</f>
        <v>0.958901</v>
      </c>
      <c r="L59" s="124" t="n">
        <f aca="false">L47+L53</f>
        <v>1.05</v>
      </c>
      <c r="M59" s="124" t="n">
        <f aca="false">M47+M53</f>
        <v>1.02</v>
      </c>
      <c r="N59" s="121" t="s">
        <v>27</v>
      </c>
    </row>
    <row r="60" customFormat="false" ht="15.75" hidden="false" customHeight="false" outlineLevel="0" collapsed="false">
      <c r="B60" s="104"/>
      <c r="C60" s="104" t="s">
        <v>169</v>
      </c>
      <c r="D60" s="125" t="n">
        <f aca="false">D48+D54</f>
        <v>69.523</v>
      </c>
      <c r="E60" s="124" t="n">
        <f aca="false">E48+E54</f>
        <v>63.685</v>
      </c>
      <c r="F60" s="125" t="n">
        <f aca="false">F48+F54</f>
        <v>67.898</v>
      </c>
      <c r="G60" s="126" t="n">
        <f aca="false">G48+G54</f>
        <v>73.845</v>
      </c>
      <c r="H60" s="124" t="n">
        <f aca="false">H48+H54</f>
        <v>84.016</v>
      </c>
      <c r="I60" s="124" t="n">
        <f aca="false">I48+I54</f>
        <v>84.47</v>
      </c>
      <c r="J60" s="124" t="n">
        <f aca="false">J48+J54</f>
        <v>79.21</v>
      </c>
      <c r="K60" s="124" t="n">
        <f aca="false">K48+K54</f>
        <v>68.404</v>
      </c>
      <c r="L60" s="124" t="n">
        <f aca="false">L48+L54</f>
        <v>69.449</v>
      </c>
      <c r="M60" s="124" t="n">
        <f aca="false">M48+M54</f>
        <v>62.024</v>
      </c>
      <c r="N60" s="121" t="s">
        <v>27</v>
      </c>
    </row>
    <row r="61" customFormat="false" ht="15.75" hidden="false" customHeight="false" outlineLevel="0" collapsed="false">
      <c r="B61" s="104"/>
      <c r="C61" s="104" t="s">
        <v>180</v>
      </c>
      <c r="D61" s="125" t="n">
        <f aca="false">D49+D55</f>
        <v>72.067618</v>
      </c>
      <c r="E61" s="124" t="n">
        <f aca="false">E49+E55</f>
        <v>66.556574</v>
      </c>
      <c r="F61" s="125" t="n">
        <f aca="false">F49+F55</f>
        <v>70.448</v>
      </c>
      <c r="G61" s="126" t="n">
        <f aca="false">G49+G55</f>
        <v>76.645</v>
      </c>
      <c r="H61" s="124" t="n">
        <f aca="false">H49+H55</f>
        <v>86.5069</v>
      </c>
      <c r="I61" s="124" t="n">
        <f aca="false">I49+I55</f>
        <v>86.4</v>
      </c>
      <c r="J61" s="124" t="n">
        <f aca="false">J49+J55</f>
        <v>81.14</v>
      </c>
      <c r="K61" s="124" t="n">
        <f aca="false">K49+K55</f>
        <v>70.162901</v>
      </c>
      <c r="L61" s="124" t="n">
        <f aca="false">L49+L55</f>
        <v>71.299</v>
      </c>
      <c r="M61" s="124" t="n">
        <f aca="false">M49+M55</f>
        <v>63.744</v>
      </c>
      <c r="N61" s="121" t="s">
        <v>27</v>
      </c>
    </row>
    <row r="62" customFormat="false" ht="6" hidden="false" customHeight="true" outlineLevel="0" collapsed="false">
      <c r="B62" s="104"/>
      <c r="C62" s="104"/>
    </row>
    <row r="63" customFormat="false" ht="15.75" hidden="false" customHeight="false" outlineLevel="0" collapsed="false">
      <c r="B63" s="107" t="s">
        <v>181</v>
      </c>
      <c r="C63" s="104"/>
    </row>
    <row r="64" customFormat="false" ht="15.75" hidden="false" customHeight="false" outlineLevel="0" collapsed="false">
      <c r="B64" s="104"/>
      <c r="C64" s="104" t="s">
        <v>172</v>
      </c>
      <c r="D64" s="124" t="n">
        <f aca="false">D40+D58</f>
        <v>35.205</v>
      </c>
      <c r="E64" s="124" t="n">
        <f aca="false">E40+E58</f>
        <v>37.706</v>
      </c>
      <c r="F64" s="124" t="n">
        <f aca="false">F40+F58</f>
        <v>35.3</v>
      </c>
      <c r="G64" s="124" t="n">
        <f aca="false">G40+G58</f>
        <v>35.9</v>
      </c>
      <c r="H64" s="124" t="n">
        <f aca="false">H40+H58</f>
        <v>36.5909</v>
      </c>
      <c r="I64" s="124" t="n">
        <f aca="false">I40+I58</f>
        <v>35.4</v>
      </c>
      <c r="J64" s="124" t="n">
        <f aca="false">J40+J58</f>
        <v>34.3</v>
      </c>
      <c r="K64" s="125" t="n">
        <f aca="false">K40+K58</f>
        <v>36.5</v>
      </c>
      <c r="L64" s="124" t="n">
        <f aca="false">L40+L58</f>
        <v>32.7</v>
      </c>
      <c r="M64" s="124" t="n">
        <f aca="false">M40+M58</f>
        <v>30.6</v>
      </c>
      <c r="N64" s="121" t="s">
        <v>27</v>
      </c>
    </row>
    <row r="65" customFormat="false" ht="15.75" hidden="false" customHeight="false" outlineLevel="0" collapsed="false">
      <c r="B65" s="104"/>
      <c r="C65" s="104" t="s">
        <v>138</v>
      </c>
      <c r="D65" s="124" t="n">
        <f aca="false">D41+D59</f>
        <v>4.144958</v>
      </c>
      <c r="E65" s="124" t="n">
        <f aca="false">E41+E59</f>
        <v>6.128964</v>
      </c>
      <c r="F65" s="124" t="n">
        <f aca="false">F41+F59</f>
        <v>7.06</v>
      </c>
      <c r="G65" s="124" t="n">
        <f aca="false">G41+G59</f>
        <v>7.388465</v>
      </c>
      <c r="H65" s="124" t="n">
        <f aca="false">H41+H59</f>
        <v>5.841128</v>
      </c>
      <c r="I65" s="124" t="n">
        <f aca="false">I41+I59</f>
        <v>7.284879</v>
      </c>
      <c r="J65" s="124" t="n">
        <f aca="false">J41+J59</f>
        <v>6.572222</v>
      </c>
      <c r="K65" s="124" t="n">
        <f aca="false">K41+K59</f>
        <v>6.132667</v>
      </c>
      <c r="L65" s="124" t="n">
        <f aca="false">L41+L59</f>
        <v>8.34</v>
      </c>
      <c r="M65" s="124" t="n">
        <f aca="false">M41+M59</f>
        <v>12.07</v>
      </c>
      <c r="N65" s="121" t="s">
        <v>27</v>
      </c>
    </row>
    <row r="66" customFormat="false" ht="15.75" hidden="false" customHeight="false" outlineLevel="0" collapsed="false">
      <c r="B66" s="104"/>
      <c r="C66" s="104" t="s">
        <v>169</v>
      </c>
      <c r="D66" s="121" t="s">
        <v>27</v>
      </c>
      <c r="E66" s="124" t="n">
        <f aca="false">E42+E60</f>
        <v>100.875</v>
      </c>
      <c r="F66" s="125" t="n">
        <f aca="false">F42+F60</f>
        <v>111.248</v>
      </c>
      <c r="G66" s="126" t="n">
        <f aca="false">G42+G60</f>
        <v>112.835</v>
      </c>
      <c r="H66" s="124" t="n">
        <f aca="false">H42+H60</f>
        <v>111.886</v>
      </c>
      <c r="I66" s="124" t="n">
        <f aca="false">I42+I60</f>
        <v>109.08</v>
      </c>
      <c r="J66" s="124" t="n">
        <f aca="false">J42+J60</f>
        <v>101.81</v>
      </c>
      <c r="K66" s="124" t="n">
        <f aca="false">K42+K60</f>
        <v>90.574</v>
      </c>
      <c r="L66" s="124" t="n">
        <f aca="false">L42+L60</f>
        <v>93.489</v>
      </c>
      <c r="M66" s="124" t="n">
        <f aca="false">M42+M60</f>
        <v>90.374</v>
      </c>
      <c r="N66" s="121" t="s">
        <v>27</v>
      </c>
    </row>
    <row r="67" customFormat="false" ht="15.75" hidden="false" customHeight="false" outlineLevel="0" collapsed="false">
      <c r="B67" s="104"/>
      <c r="C67" s="109" t="s">
        <v>158</v>
      </c>
      <c r="D67" s="121" t="s">
        <v>27</v>
      </c>
      <c r="E67" s="124" t="n">
        <f aca="false">E43+E61</f>
        <v>144.709964</v>
      </c>
      <c r="F67" s="125" t="n">
        <f aca="false">F43+F61</f>
        <v>153.608</v>
      </c>
      <c r="G67" s="126" t="n">
        <f aca="false">G43+G61</f>
        <v>156.123465</v>
      </c>
      <c r="H67" s="124" t="n">
        <f aca="false">H43+H61</f>
        <v>154.318028</v>
      </c>
      <c r="I67" s="124" t="n">
        <f aca="false">I43+I61</f>
        <v>151.764879</v>
      </c>
      <c r="J67" s="124" t="n">
        <f aca="false">J43+J61</f>
        <v>142.682222</v>
      </c>
      <c r="K67" s="124" t="n">
        <f aca="false">K43+K61</f>
        <v>133.206667</v>
      </c>
      <c r="L67" s="124" t="n">
        <f aca="false">L43+L61</f>
        <v>134.529</v>
      </c>
      <c r="M67" s="124" t="n">
        <f aca="false">M43+M61</f>
        <v>133.044</v>
      </c>
      <c r="N67" s="121" t="s">
        <v>27</v>
      </c>
    </row>
    <row r="68" customFormat="false" ht="5.2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</row>
    <row r="69" customFormat="false" ht="6" hidden="false" customHeight="true" outlineLevel="0" collapsed="false"/>
    <row r="70" customFormat="false" ht="15" hidden="false" customHeight="false" outlineLevel="0" collapsed="false">
      <c r="B70" s="127" t="n">
        <v>1</v>
      </c>
      <c r="C70" s="5" t="s">
        <v>182</v>
      </c>
    </row>
    <row r="71" customFormat="false" ht="15" hidden="false" customHeight="false" outlineLevel="0" collapsed="false">
      <c r="B71" s="127" t="n">
        <v>2</v>
      </c>
      <c r="C71" s="5" t="s">
        <v>183</v>
      </c>
    </row>
    <row r="72" customFormat="false" ht="15" hidden="false" customHeight="false" outlineLevel="0" collapsed="false">
      <c r="B72" s="127" t="n">
        <v>3</v>
      </c>
      <c r="C72" s="5" t="s">
        <v>184</v>
      </c>
    </row>
    <row r="73" customFormat="false" ht="15" hidden="false" customHeight="false" outlineLevel="0" collapsed="false">
      <c r="B73" s="127"/>
      <c r="C73" s="5" t="s">
        <v>185</v>
      </c>
    </row>
    <row r="74" customFormat="false" ht="15" hidden="false" customHeight="false" outlineLevel="0" collapsed="false">
      <c r="B74" s="127" t="n">
        <v>4</v>
      </c>
      <c r="C74" s="5" t="s">
        <v>186</v>
      </c>
    </row>
    <row r="75" customFormat="false" ht="15" hidden="false" customHeight="false" outlineLevel="0" collapsed="false">
      <c r="B75" s="127" t="n">
        <v>5</v>
      </c>
      <c r="C75" s="5" t="s">
        <v>187</v>
      </c>
    </row>
    <row r="76" customFormat="false" ht="15" hidden="false" customHeight="false" outlineLevel="0" collapsed="false">
      <c r="B76" s="127"/>
      <c r="C76" s="5" t="s">
        <v>188</v>
      </c>
    </row>
    <row r="77" customFormat="false" ht="15" hidden="false" customHeight="false" outlineLevel="0" collapsed="false">
      <c r="B77" s="127"/>
      <c r="C77" s="5" t="s">
        <v>189</v>
      </c>
    </row>
    <row r="78" customFormat="false" ht="15" hidden="false" customHeight="false" outlineLevel="0" collapsed="false">
      <c r="B78" s="127" t="n">
        <v>6</v>
      </c>
      <c r="C78" s="5" t="s">
        <v>190</v>
      </c>
    </row>
    <row r="79" customFormat="false" ht="15" hidden="false" customHeight="false" outlineLevel="0" collapsed="false">
      <c r="B79" s="127" t="n">
        <v>7</v>
      </c>
      <c r="C79" s="5" t="s">
        <v>191</v>
      </c>
    </row>
    <row r="80" customFormat="false" ht="15" hidden="false" customHeight="false" outlineLevel="0" collapsed="false">
      <c r="B80" s="127" t="n">
        <v>8</v>
      </c>
      <c r="C80" s="5" t="s">
        <v>192</v>
      </c>
    </row>
    <row r="81" customFormat="false" ht="15" hidden="false" customHeight="false" outlineLevel="0" collapsed="false">
      <c r="B81" s="127" t="n">
        <v>9</v>
      </c>
      <c r="C81" s="5" t="s">
        <v>193</v>
      </c>
    </row>
    <row r="82" customFormat="false" ht="6" hidden="false" customHeight="true" outlineLevel="0" collapsed="false">
      <c r="B82" s="118"/>
    </row>
    <row r="83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04" width="2.66"/>
    <col collapsed="false" customWidth="true" hidden="false" outlineLevel="0" max="2" min="2" style="104" width="1.77"/>
    <col collapsed="false" customWidth="true" hidden="false" outlineLevel="0" max="3" min="3" style="104" width="7.99"/>
    <col collapsed="false" customWidth="true" hidden="false" outlineLevel="0" max="8" min="4" style="104" width="6.88"/>
    <col collapsed="false" customWidth="true" hidden="false" outlineLevel="0" max="14" min="9" style="104" width="6.99"/>
    <col collapsed="false" customWidth="true" hidden="false" outlineLevel="0" max="15" min="15" style="104" width="1.21"/>
    <col collapsed="false" customWidth="false" hidden="false" outlineLevel="0" max="257" min="16" style="104" width="9.77"/>
  </cols>
  <sheetData>
    <row r="1" customFormat="false" ht="25.5" hidden="false" customHeight="false" outlineLevel="0" collapsed="false">
      <c r="A1" s="21" t="s">
        <v>194</v>
      </c>
      <c r="B1" s="3"/>
    </row>
    <row r="2" customFormat="false" ht="15.75" hidden="false" customHeight="false" outlineLevel="0" collapsed="false">
      <c r="A2" s="23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6"/>
    </row>
    <row r="3" s="107" customFormat="true" ht="16.5" hidden="false" customHeight="false" outlineLevel="0" collapsed="false">
      <c r="A3" s="128"/>
      <c r="B3" s="128"/>
      <c r="C3" s="128"/>
      <c r="D3" s="128" t="n">
        <v>1996</v>
      </c>
      <c r="E3" s="128" t="n">
        <v>1997</v>
      </c>
      <c r="F3" s="128" t="n">
        <v>1998</v>
      </c>
      <c r="G3" s="128" t="n">
        <v>1999</v>
      </c>
      <c r="H3" s="128" t="n">
        <v>2000</v>
      </c>
      <c r="I3" s="128" t="n">
        <v>2001</v>
      </c>
      <c r="J3" s="128" t="n">
        <v>2002</v>
      </c>
      <c r="K3" s="128" t="n">
        <v>2003</v>
      </c>
      <c r="L3" s="128" t="n">
        <v>2004</v>
      </c>
      <c r="M3" s="128" t="n">
        <v>2005</v>
      </c>
      <c r="N3" s="128" t="n">
        <v>2006</v>
      </c>
    </row>
    <row r="4" s="107" customFormat="true" ht="6" hidden="false" customHeight="true" outlineLevel="0" collapsed="false">
      <c r="A4" s="31"/>
      <c r="B4" s="31"/>
      <c r="C4" s="31"/>
      <c r="D4" s="31"/>
      <c r="E4" s="31"/>
      <c r="F4" s="31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33" t="s">
        <v>195</v>
      </c>
      <c r="B5" s="7"/>
      <c r="C5" s="36"/>
      <c r="D5" s="26"/>
      <c r="E5" s="26"/>
      <c r="H5" s="35"/>
      <c r="I5" s="35"/>
      <c r="J5" s="35"/>
      <c r="K5" s="35"/>
      <c r="L5" s="35"/>
      <c r="M5" s="35"/>
      <c r="N5" s="35" t="s">
        <v>196</v>
      </c>
      <c r="O5" s="26"/>
    </row>
    <row r="6" customFormat="false" ht="15" hidden="false" customHeight="false" outlineLevel="0" collapsed="false">
      <c r="A6" s="26"/>
      <c r="B6" s="36"/>
      <c r="C6" s="27" t="s">
        <v>12</v>
      </c>
      <c r="D6" s="129" t="n">
        <f aca="false">'S1 Numbers'!C7</f>
        <v>1966.4</v>
      </c>
      <c r="E6" s="129" t="n">
        <f aca="false">'S1 Numbers'!D7</f>
        <v>2022.6</v>
      </c>
      <c r="F6" s="129" t="n">
        <f aca="false">'S1 Numbers'!E7</f>
        <v>2073</v>
      </c>
      <c r="G6" s="129" t="n">
        <f aca="false">'S1 Numbers'!F7</f>
        <v>2131</v>
      </c>
      <c r="H6" s="129" t="n">
        <f aca="false">'S1 Numbers'!G7</f>
        <v>2188</v>
      </c>
      <c r="I6" s="129" t="n">
        <f aca="false">'S1 Numbers'!H7</f>
        <v>2262</v>
      </c>
      <c r="J6" s="129" t="n">
        <f aca="false">'S1 Numbers'!I7</f>
        <v>2330</v>
      </c>
      <c r="K6" s="129" t="n">
        <f aca="false">'S1 Numbers'!J7</f>
        <v>2383</v>
      </c>
      <c r="L6" s="129" t="n">
        <f aca="false">'S1 Numbers'!K7</f>
        <v>2448</v>
      </c>
      <c r="M6" s="129" t="n">
        <f aca="false">'S1 Numbers'!L7</f>
        <v>2531.334</v>
      </c>
      <c r="N6" s="129" t="n">
        <f aca="false">'S1 Numbers'!M7</f>
        <v>2586.505</v>
      </c>
      <c r="O6" s="26"/>
    </row>
    <row r="7" customFormat="false" ht="15" hidden="false" customHeight="false" outlineLevel="0" collapsed="false">
      <c r="A7" s="26"/>
      <c r="B7" s="36"/>
      <c r="C7" s="27" t="s">
        <v>13</v>
      </c>
      <c r="D7" s="130" t="n">
        <v>26302</v>
      </c>
      <c r="E7" s="130" t="n">
        <v>26974</v>
      </c>
      <c r="F7" s="130" t="n">
        <v>27538</v>
      </c>
      <c r="G7" s="66" t="n">
        <v>28368</v>
      </c>
      <c r="H7" s="66" t="n">
        <v>28898</v>
      </c>
      <c r="I7" s="58" t="n">
        <v>29747</v>
      </c>
      <c r="J7" s="58" t="n">
        <v>30557</v>
      </c>
      <c r="K7" s="58" t="n">
        <v>31207</v>
      </c>
      <c r="L7" s="58" t="n">
        <v>32259</v>
      </c>
      <c r="M7" s="58" t="n">
        <v>32897</v>
      </c>
      <c r="N7" s="58" t="n">
        <v>33369</v>
      </c>
      <c r="O7" s="26"/>
    </row>
    <row r="8" customFormat="false" ht="6" hidden="false" customHeight="true" outlineLevel="0" collapsed="false">
      <c r="A8" s="26"/>
      <c r="B8" s="36"/>
      <c r="C8" s="26"/>
      <c r="D8" s="130"/>
      <c r="E8" s="130"/>
      <c r="F8" s="130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5" hidden="false" customHeight="false" outlineLevel="0" collapsed="false">
      <c r="A9" s="7" t="s">
        <v>197</v>
      </c>
      <c r="B9" s="26"/>
      <c r="C9" s="26"/>
      <c r="D9" s="131"/>
      <c r="E9" s="131"/>
      <c r="H9" s="132"/>
      <c r="I9" s="132"/>
      <c r="J9" s="132"/>
      <c r="K9" s="132"/>
      <c r="L9" s="132"/>
      <c r="M9" s="132"/>
      <c r="N9" s="132" t="s">
        <v>198</v>
      </c>
      <c r="O9" s="26"/>
    </row>
    <row r="10" customFormat="false" ht="15" hidden="false" customHeight="false" outlineLevel="0" collapsed="false">
      <c r="C10" s="26" t="s">
        <v>12</v>
      </c>
      <c r="D10" s="133" t="n">
        <v>61.3034623217923</v>
      </c>
      <c r="E10" s="134" t="n">
        <v>64.5735707591378</v>
      </c>
      <c r="F10" s="135" t="n">
        <v>62.3209169054441</v>
      </c>
      <c r="G10" s="135" t="n">
        <v>66.4912280701754</v>
      </c>
      <c r="H10" s="136" t="n">
        <v>65.7746478873239</v>
      </c>
      <c r="I10" s="137" t="n">
        <v>64.9613325401547</v>
      </c>
      <c r="J10" s="46" t="n">
        <v>66</v>
      </c>
      <c r="K10" s="46" t="n">
        <v>69</v>
      </c>
      <c r="L10" s="46" t="n">
        <v>69</v>
      </c>
      <c r="M10" s="46" t="s">
        <v>27</v>
      </c>
      <c r="N10" s="46" t="s">
        <v>27</v>
      </c>
      <c r="O10" s="26"/>
    </row>
    <row r="11" customFormat="false" ht="15" hidden="false" customHeight="false" outlineLevel="0" collapsed="false">
      <c r="A11" s="26"/>
      <c r="B11" s="26"/>
      <c r="C11" s="26" t="s">
        <v>13</v>
      </c>
      <c r="D11" s="134" t="n">
        <v>69.5438639572718</v>
      </c>
      <c r="E11" s="134" t="n">
        <v>70.1156311304817</v>
      </c>
      <c r="F11" s="135" t="n">
        <v>72.164845620363</v>
      </c>
      <c r="G11" s="135" t="n">
        <v>71.5521649898812</v>
      </c>
      <c r="H11" s="37" t="n">
        <v>72</v>
      </c>
      <c r="I11" s="38" t="n">
        <v>73.7739378205504</v>
      </c>
      <c r="J11" s="46" t="n">
        <v>73</v>
      </c>
      <c r="K11" s="46" t="n">
        <v>74</v>
      </c>
      <c r="L11" s="46" t="n">
        <v>74</v>
      </c>
      <c r="M11" s="46" t="s">
        <v>27</v>
      </c>
      <c r="N11" s="46" t="s">
        <v>27</v>
      </c>
      <c r="O11" s="26"/>
    </row>
    <row r="12" customFormat="false" ht="6" hidden="false" customHeight="true" outlineLevel="0" collapsed="false">
      <c r="A12" s="26"/>
      <c r="B12" s="26"/>
      <c r="C12" s="26"/>
      <c r="D12" s="131"/>
      <c r="E12" s="131"/>
      <c r="F12" s="131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" hidden="false" customHeight="false" outlineLevel="0" collapsed="false">
      <c r="A13" s="33" t="s">
        <v>199</v>
      </c>
      <c r="B13" s="26"/>
      <c r="C13" s="36"/>
      <c r="D13" s="131"/>
      <c r="E13" s="131"/>
      <c r="H13" s="132"/>
      <c r="I13" s="132"/>
      <c r="J13" s="132"/>
      <c r="K13" s="132"/>
      <c r="L13" s="132"/>
      <c r="M13" s="132"/>
      <c r="N13" s="132" t="s">
        <v>200</v>
      </c>
      <c r="O13" s="26"/>
    </row>
    <row r="14" customFormat="false" ht="15" hidden="false" customHeight="false" outlineLevel="0" collapsed="false">
      <c r="A14" s="26"/>
      <c r="B14" s="36"/>
      <c r="C14" s="18" t="s">
        <v>12</v>
      </c>
      <c r="D14" s="138" t="n">
        <f aca="false">'S1 Numbers'!C34/1000</f>
        <v>53.078</v>
      </c>
      <c r="E14" s="138" t="n">
        <f aca="false">'S1 Numbers'!D34/1000</f>
        <v>53.149</v>
      </c>
      <c r="F14" s="138" t="n">
        <f aca="false">'S1 Numbers'!E34/1000</f>
        <v>53.325</v>
      </c>
      <c r="G14" s="138" t="n">
        <f aca="false">'S1 Numbers'!F34/1000</f>
        <v>53.523</v>
      </c>
      <c r="H14" s="138" t="n">
        <f aca="false">'S1 Numbers'!G34/1000</f>
        <v>53.886</v>
      </c>
      <c r="I14" s="138" t="n">
        <f aca="false">'S1 Numbers'!H34/1000</f>
        <v>54.05367</v>
      </c>
      <c r="J14" s="138" t="n">
        <f aca="false">'S1 Numbers'!I34/1000</f>
        <v>54.592</v>
      </c>
      <c r="K14" s="138" t="n">
        <f aca="false">'S1 Numbers'!J34/1000</f>
        <v>54.509</v>
      </c>
      <c r="L14" s="138" t="n">
        <f aca="false">'S1 Numbers'!K34/1000</f>
        <v>54.543</v>
      </c>
      <c r="M14" s="138" t="n">
        <f aca="false">'S1 Numbers'!L34/1000</f>
        <v>54.776</v>
      </c>
      <c r="N14" s="138" t="n">
        <f aca="false">'S1 Numbers'!M34/1000</f>
        <v>54.88479</v>
      </c>
      <c r="O14" s="26"/>
    </row>
    <row r="15" customFormat="false" ht="15" hidden="false" customHeight="false" outlineLevel="0" collapsed="false">
      <c r="A15" s="26"/>
      <c r="B15" s="26"/>
      <c r="C15" s="18" t="s">
        <v>201</v>
      </c>
      <c r="D15" s="139" t="n">
        <v>387</v>
      </c>
      <c r="E15" s="139" t="n">
        <v>387.9</v>
      </c>
      <c r="F15" s="140" t="n">
        <v>388.6</v>
      </c>
      <c r="G15" s="141" t="n">
        <v>389.5</v>
      </c>
      <c r="H15" s="142" t="n">
        <v>390.2</v>
      </c>
      <c r="I15" s="142" t="n">
        <v>391</v>
      </c>
      <c r="J15" s="55" t="n">
        <v>391.6</v>
      </c>
      <c r="K15" s="143" t="n">
        <v>392.3</v>
      </c>
      <c r="L15" s="55" t="n">
        <v>387.7</v>
      </c>
      <c r="M15" s="55" t="n">
        <v>388</v>
      </c>
      <c r="N15" s="55" t="n">
        <v>398.4</v>
      </c>
      <c r="O15" s="26"/>
    </row>
    <row r="16" customFormat="false" ht="6" hidden="false" customHeight="true" outlineLevel="0" collapsed="false">
      <c r="A16" s="26"/>
      <c r="B16" s="26"/>
      <c r="C16" s="26"/>
      <c r="D16" s="139"/>
      <c r="E16" s="139"/>
      <c r="F16" s="139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5" hidden="false" customHeight="false" outlineLevel="0" collapsed="false">
      <c r="A17" s="7" t="s">
        <v>52</v>
      </c>
      <c r="B17" s="26"/>
      <c r="C17" s="36"/>
      <c r="D17" s="139"/>
      <c r="E17" s="139"/>
      <c r="H17" s="144"/>
      <c r="I17" s="144"/>
      <c r="J17" s="144"/>
      <c r="K17" s="144"/>
      <c r="L17" s="144"/>
      <c r="M17" s="144"/>
      <c r="N17" s="144" t="s">
        <v>202</v>
      </c>
      <c r="O17" s="26"/>
    </row>
    <row r="18" customFormat="false" ht="15" hidden="false" customHeight="false" outlineLevel="0" collapsed="false">
      <c r="A18" s="7"/>
      <c r="B18" s="26" t="s">
        <v>203</v>
      </c>
      <c r="C18" s="36"/>
      <c r="D18" s="139"/>
      <c r="E18" s="139"/>
      <c r="F18" s="144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/>
      <c r="C19" s="18" t="s">
        <v>12</v>
      </c>
      <c r="D19" s="145" t="n">
        <f aca="false">'S1 Numbers'!C37/1000</f>
        <v>4.586</v>
      </c>
      <c r="E19" s="145" t="n">
        <f aca="false">'S1 Numbers'!D37/1000</f>
        <v>4.852</v>
      </c>
      <c r="F19" s="145" t="n">
        <f aca="false">'S1 Numbers'!E37/1000</f>
        <v>5.072</v>
      </c>
      <c r="G19" s="145" t="n">
        <f aca="false">'S1 Numbers'!F37/1000</f>
        <v>5.164</v>
      </c>
      <c r="H19" s="145" t="n">
        <f aca="false">'S1 Numbers'!G37/1000</f>
        <v>5.405</v>
      </c>
      <c r="I19" s="145" t="n">
        <f aca="false">'S1 Numbers'!H37/1000</f>
        <v>5.567</v>
      </c>
      <c r="J19" s="145" t="n">
        <f aca="false">'S1 Numbers'!I37/1000</f>
        <v>5.73</v>
      </c>
      <c r="K19" s="145" t="n">
        <f aca="false">'S1 Numbers'!J37/1000</f>
        <v>5.856</v>
      </c>
      <c r="L19" s="145" t="n">
        <f aca="false">'S1 Numbers'!K37/1000</f>
        <v>6.094203</v>
      </c>
      <c r="M19" s="145" t="n">
        <f aca="false">'S1 Numbers'!L37/1000</f>
        <v>6.15079</v>
      </c>
      <c r="N19" s="146" t="n">
        <f aca="false">'S1 Numbers'!M37/1000</f>
        <v>6.422</v>
      </c>
      <c r="O19" s="26"/>
    </row>
    <row r="20" customFormat="false" ht="15" hidden="false" customHeight="false" outlineLevel="0" collapsed="false">
      <c r="A20" s="26"/>
      <c r="B20" s="26"/>
      <c r="C20" s="18" t="s">
        <v>204</v>
      </c>
      <c r="D20" s="139" t="n">
        <v>78.3</v>
      </c>
      <c r="E20" s="139" t="n">
        <v>82.1</v>
      </c>
      <c r="F20" s="147" t="n">
        <v>85.7</v>
      </c>
      <c r="G20" s="147" t="n">
        <v>87.8</v>
      </c>
      <c r="H20" s="142" t="n">
        <v>88.4</v>
      </c>
      <c r="I20" s="148" t="n">
        <v>90.8</v>
      </c>
      <c r="J20" s="148" t="n">
        <v>92.6</v>
      </c>
      <c r="K20" s="148" t="n">
        <v>93</v>
      </c>
      <c r="L20" s="148" t="n">
        <v>96.6</v>
      </c>
      <c r="M20" s="148" t="n">
        <v>97</v>
      </c>
      <c r="N20" s="148" t="n">
        <v>99.187</v>
      </c>
      <c r="O20" s="26"/>
    </row>
    <row r="21" customFormat="false" ht="15" hidden="false" customHeight="false" outlineLevel="0" collapsed="false">
      <c r="A21" s="26"/>
      <c r="B21" s="26" t="s">
        <v>55</v>
      </c>
      <c r="C21" s="26"/>
      <c r="D21" s="139"/>
      <c r="E21" s="139"/>
      <c r="F21" s="149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5" hidden="false" customHeight="false" outlineLevel="0" collapsed="false">
      <c r="A22" s="26"/>
      <c r="C22" s="18" t="s">
        <v>12</v>
      </c>
      <c r="D22" s="150" t="n">
        <f aca="false">'S1 Numbers'!C38/1000</f>
        <v>20.253</v>
      </c>
      <c r="E22" s="150" t="n">
        <f aca="false">'S1 Numbers'!D38/1000</f>
        <v>20.6</v>
      </c>
      <c r="F22" s="150" t="n">
        <f aca="false">'S1 Numbers'!E38/1000</f>
        <v>20.813</v>
      </c>
      <c r="G22" s="150" t="n">
        <f aca="false">'S1 Numbers'!F38/1000</f>
        <v>21.021</v>
      </c>
      <c r="H22" s="150" t="n">
        <f aca="false">'S1 Numbers'!G38/1000</f>
        <v>20.532</v>
      </c>
      <c r="I22" s="150" t="n">
        <f aca="false">'S1 Numbers'!H38/1000</f>
        <v>20.775</v>
      </c>
      <c r="J22" s="150" t="n">
        <f aca="false">'S1 Numbers'!I38/1000</f>
        <v>21.533</v>
      </c>
      <c r="K22" s="150" t="n">
        <f aca="false">'S1 Numbers'!J38/1000</f>
        <v>21.826</v>
      </c>
      <c r="L22" s="150" t="n">
        <f aca="false">'S1 Numbers'!K38/1000</f>
        <v>22.114828</v>
      </c>
      <c r="M22" s="150" t="n">
        <f aca="false">'S1 Numbers'!L38/1000</f>
        <v>21.904106</v>
      </c>
      <c r="N22" s="150" t="n">
        <f aca="false">'S1 Numbers'!M38/1000</f>
        <v>22.596</v>
      </c>
      <c r="O22" s="26"/>
    </row>
    <row r="23" customFormat="false" ht="15" hidden="false" customHeight="false" outlineLevel="0" collapsed="false">
      <c r="A23" s="26"/>
      <c r="B23" s="26"/>
      <c r="C23" s="18" t="s">
        <v>205</v>
      </c>
      <c r="D23" s="139" t="n">
        <v>204.4</v>
      </c>
      <c r="E23" s="139" t="n">
        <v>207.5</v>
      </c>
      <c r="F23" s="147" t="n">
        <v>210</v>
      </c>
      <c r="G23" s="141" t="n">
        <v>212.6</v>
      </c>
      <c r="H23" s="142" t="n">
        <v>211.7</v>
      </c>
      <c r="I23" s="148" t="n">
        <v>215.1</v>
      </c>
      <c r="J23" s="148" t="n">
        <v>218.6</v>
      </c>
      <c r="K23" s="148" t="n">
        <v>221</v>
      </c>
      <c r="L23" s="148" t="n">
        <v>224.1</v>
      </c>
      <c r="M23" s="148" t="n">
        <v>223.1</v>
      </c>
      <c r="N23" s="148" t="n">
        <v>226.1</v>
      </c>
      <c r="O23" s="26"/>
    </row>
    <row r="24" customFormat="false" ht="15" hidden="false" customHeight="false" outlineLevel="0" collapsed="false">
      <c r="A24" s="26"/>
      <c r="B24" s="26" t="s">
        <v>206</v>
      </c>
      <c r="C24" s="18"/>
      <c r="D24" s="139"/>
      <c r="E24" s="139"/>
      <c r="F24" s="149"/>
      <c r="G24" s="141"/>
      <c r="H24" s="142"/>
      <c r="I24" s="148"/>
      <c r="J24" s="148"/>
      <c r="K24" s="148"/>
      <c r="L24" s="148"/>
      <c r="M24" s="148"/>
      <c r="N24" s="148"/>
      <c r="O24" s="26"/>
    </row>
    <row r="25" customFormat="false" ht="15" hidden="false" customHeight="false" outlineLevel="0" collapsed="false">
      <c r="A25" s="26"/>
      <c r="B25" s="26"/>
      <c r="C25" s="18" t="s">
        <v>12</v>
      </c>
      <c r="D25" s="151" t="n">
        <f aca="false">'S1 Numbers'!C39/1000</f>
        <v>37.777</v>
      </c>
      <c r="E25" s="151" t="n">
        <f aca="false">'S1 Numbers'!D39/1000</f>
        <v>38.582</v>
      </c>
      <c r="F25" s="151" t="n">
        <f aca="false">'S1 Numbers'!E39/1000</f>
        <v>39.169</v>
      </c>
      <c r="G25" s="151" t="n">
        <f aca="false">'S1 Numbers'!F39/1000</f>
        <v>39.77</v>
      </c>
      <c r="H25" s="151" t="n">
        <f aca="false">'S1 Numbers'!G39/1000</f>
        <v>39.561</v>
      </c>
      <c r="I25" s="151" t="n">
        <f aca="false">'S1 Numbers'!H39/1000</f>
        <v>40.065</v>
      </c>
      <c r="J25" s="151" t="n">
        <f aca="false">'S1 Numbers'!I39/1000</f>
        <v>41.535</v>
      </c>
      <c r="K25" s="151" t="n">
        <f aca="false">'S1 Numbers'!J39/1000</f>
        <v>42.038</v>
      </c>
      <c r="L25" s="151" t="n">
        <f aca="false">'S1 Numbers'!K39/1000</f>
        <v>42.705288</v>
      </c>
      <c r="M25" s="151" t="n">
        <f aca="false">'S1 Numbers'!L39/1000</f>
        <v>42.717842</v>
      </c>
      <c r="N25" s="151" t="n">
        <f aca="false">'S1 Numbers'!M39/1000</f>
        <v>43.88</v>
      </c>
      <c r="O25" s="26"/>
    </row>
    <row r="26" customFormat="false" ht="15" hidden="false" customHeight="false" outlineLevel="0" collapsed="false">
      <c r="A26" s="26"/>
      <c r="B26" s="26"/>
      <c r="C26" s="18" t="s">
        <v>205</v>
      </c>
      <c r="D26" s="148" t="n">
        <v>441.1</v>
      </c>
      <c r="E26" s="148" t="n">
        <v>450.3</v>
      </c>
      <c r="F26" s="148" t="n">
        <v>458.5</v>
      </c>
      <c r="G26" s="148" t="n">
        <v>467</v>
      </c>
      <c r="H26" s="148" t="n">
        <v>467.1</v>
      </c>
      <c r="I26" s="148" t="n">
        <v>474.4</v>
      </c>
      <c r="J26" s="148" t="n">
        <v>486.5</v>
      </c>
      <c r="K26" s="148" t="n">
        <v>490.4</v>
      </c>
      <c r="L26" s="148" t="n">
        <v>498.6</v>
      </c>
      <c r="M26" s="148" t="n">
        <v>499.4</v>
      </c>
      <c r="N26" s="148" t="n">
        <v>506.4</v>
      </c>
      <c r="O26" s="26"/>
    </row>
    <row r="27" customFormat="false" ht="6" hidden="false" customHeight="true" outlineLevel="0" collapsed="false">
      <c r="A27" s="26"/>
      <c r="B27" s="26"/>
      <c r="C27" s="26"/>
      <c r="D27" s="139"/>
      <c r="E27" s="139"/>
      <c r="F27" s="139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5" hidden="false" customHeight="false" outlineLevel="0" collapsed="false">
      <c r="A28" s="33" t="s">
        <v>207</v>
      </c>
      <c r="B28" s="26"/>
      <c r="C28" s="26"/>
      <c r="D28" s="139"/>
      <c r="E28" s="139"/>
      <c r="H28" s="144"/>
      <c r="I28" s="144"/>
      <c r="J28" s="144"/>
      <c r="K28" s="144"/>
      <c r="L28" s="144"/>
      <c r="M28" s="144"/>
      <c r="N28" s="144" t="s">
        <v>196</v>
      </c>
      <c r="O28" s="26"/>
    </row>
    <row r="29" customFormat="false" ht="15" hidden="false" customHeight="false" outlineLevel="0" collapsed="false">
      <c r="A29" s="26"/>
      <c r="B29" s="36"/>
      <c r="C29" s="26" t="s">
        <v>12</v>
      </c>
      <c r="D29" s="152" t="n">
        <f aca="false">'S1 Numbers'!C43/1000</f>
        <v>4.398</v>
      </c>
      <c r="E29" s="152" t="n">
        <f aca="false">'S1 Numbers'!D43/1000</f>
        <v>4.424</v>
      </c>
      <c r="F29" s="152" t="n">
        <f aca="false">'S1 Numbers'!E43/1000</f>
        <v>4.457</v>
      </c>
      <c r="G29" s="152" t="n">
        <f aca="false">'S1 Numbers'!F43/1000</f>
        <v>4.075</v>
      </c>
      <c r="H29" s="152" t="n">
        <f aca="false">'S1 Numbers'!G43/1000</f>
        <v>3.894</v>
      </c>
      <c r="I29" s="152" t="n">
        <f aca="false">'S1 Numbers'!H43/1000</f>
        <v>3.758</v>
      </c>
      <c r="J29" s="152" t="n">
        <f aca="false">'S1 Numbers'!I43/1000</f>
        <v>3.526</v>
      </c>
      <c r="K29" s="152" t="n">
        <f aca="false">'S1 Numbers'!J43/1000</f>
        <v>3.293</v>
      </c>
      <c r="L29" s="152" t="n">
        <f aca="false">'S1 Numbers'!K43/1000</f>
        <v>3.074</v>
      </c>
      <c r="M29" s="152" t="n">
        <f aca="false">'S1 Numbers'!L43/1000</f>
        <v>2.948</v>
      </c>
      <c r="N29" s="152" t="n">
        <f aca="false">'S1 Numbers'!M43/1000</f>
        <v>2.925</v>
      </c>
      <c r="O29" s="26"/>
    </row>
    <row r="30" customFormat="false" ht="15" hidden="false" customHeight="false" outlineLevel="0" collapsed="false">
      <c r="A30" s="26"/>
      <c r="B30" s="26"/>
      <c r="C30" s="26" t="s">
        <v>13</v>
      </c>
      <c r="D30" s="139" t="n">
        <v>48.097</v>
      </c>
      <c r="E30" s="139" t="n">
        <v>46.583</v>
      </c>
      <c r="F30" s="140" t="n">
        <v>44.255</v>
      </c>
      <c r="G30" s="140" t="n">
        <v>42.545</v>
      </c>
      <c r="H30" s="140" t="n">
        <v>41.564</v>
      </c>
      <c r="I30" s="140" t="n">
        <v>40.56</v>
      </c>
      <c r="J30" s="148" t="n">
        <v>39.407</v>
      </c>
      <c r="K30" s="148" t="n">
        <v>37.215</v>
      </c>
      <c r="L30" s="148" t="n">
        <v>34.351</v>
      </c>
      <c r="M30" s="148" t="n">
        <v>32.155</v>
      </c>
      <c r="N30" s="148" t="n">
        <v>31.854</v>
      </c>
      <c r="O30" s="26"/>
    </row>
    <row r="31" customFormat="false" ht="6" hidden="false" customHeight="true" outlineLevel="0" collapsed="false">
      <c r="A31" s="26"/>
      <c r="B31" s="26"/>
      <c r="C31" s="26"/>
      <c r="D31" s="130"/>
      <c r="E31" s="130"/>
      <c r="F31" s="131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33" t="s">
        <v>208</v>
      </c>
      <c r="B32" s="7"/>
      <c r="C32" s="7"/>
      <c r="D32" s="131"/>
      <c r="E32" s="131"/>
      <c r="H32" s="132"/>
      <c r="I32" s="132"/>
      <c r="J32" s="132"/>
      <c r="K32" s="132"/>
      <c r="L32" s="132"/>
      <c r="M32" s="132"/>
      <c r="N32" s="132" t="s">
        <v>209</v>
      </c>
      <c r="O32" s="26"/>
    </row>
    <row r="33" customFormat="false" ht="15" hidden="false" customHeight="false" outlineLevel="0" collapsed="false">
      <c r="A33" s="26"/>
      <c r="B33" s="36"/>
      <c r="C33" s="26" t="s">
        <v>12</v>
      </c>
      <c r="D33" s="129" t="n">
        <f aca="false">'S1 Numbers'!C11</f>
        <v>477.898</v>
      </c>
      <c r="E33" s="129" t="n">
        <f aca="false">'S1 Numbers'!D11</f>
        <v>448.455</v>
      </c>
      <c r="F33" s="153" t="n">
        <f aca="false">'S1 Numbers'!E11</f>
        <v>423.798</v>
      </c>
      <c r="G33" s="129" t="n">
        <f aca="false">'S1 Numbers'!F11</f>
        <v>454.784</v>
      </c>
      <c r="H33" s="129" t="n">
        <f aca="false">'S1 Numbers'!G11</f>
        <v>457.949</v>
      </c>
      <c r="I33" s="129" t="n">
        <f aca="false">'S1 Numbers'!H11</f>
        <v>465.849</v>
      </c>
      <c r="J33" s="129" t="n">
        <f aca="false">'S1 Numbers'!I11</f>
        <v>470.74</v>
      </c>
      <c r="K33" s="129" t="n">
        <f aca="false">'S1 Numbers'!J11</f>
        <v>477.582</v>
      </c>
      <c r="L33" s="129" t="n">
        <f aca="false">'S1 Numbers'!K11</f>
        <v>478.87</v>
      </c>
      <c r="M33" s="129" t="n">
        <f aca="false">'S1 Numbers'!L11</f>
        <v>476.842</v>
      </c>
      <c r="N33" s="154" t="str">
        <f aca="false">'S1 Numbers'!M11</f>
        <v>..</v>
      </c>
      <c r="O33" s="26"/>
    </row>
    <row r="34" customFormat="false" ht="15" hidden="false" customHeight="false" outlineLevel="0" collapsed="false">
      <c r="A34" s="26"/>
      <c r="B34" s="36"/>
      <c r="C34" s="26" t="s">
        <v>13</v>
      </c>
      <c r="D34" s="155" t="n">
        <v>4455</v>
      </c>
      <c r="E34" s="155" t="n">
        <v>4430</v>
      </c>
      <c r="F34" s="155" t="n">
        <v>4350</v>
      </c>
      <c r="G34" s="155" t="n">
        <v>4376</v>
      </c>
      <c r="H34" s="155" t="n">
        <v>4420</v>
      </c>
      <c r="I34" s="155" t="n">
        <v>4455</v>
      </c>
      <c r="J34" s="156" t="n">
        <v>4550</v>
      </c>
      <c r="K34" s="157" t="n">
        <v>4681</v>
      </c>
      <c r="L34" s="157" t="n">
        <v>4718</v>
      </c>
      <c r="M34" s="157" t="n">
        <v>4719</v>
      </c>
      <c r="N34" s="157" t="s">
        <v>27</v>
      </c>
      <c r="O34" s="26"/>
    </row>
    <row r="35" customFormat="false" ht="6" hidden="false" customHeight="true" outlineLevel="0" collapsed="false">
      <c r="A35" s="26"/>
      <c r="B35" s="36"/>
      <c r="C35" s="26"/>
      <c r="D35" s="131"/>
      <c r="E35" s="131"/>
      <c r="F35" s="131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5" hidden="false" customHeight="false" outlineLevel="0" collapsed="false">
      <c r="A36" s="33" t="s">
        <v>210</v>
      </c>
      <c r="B36" s="26"/>
      <c r="C36" s="36"/>
      <c r="D36" s="131"/>
      <c r="E36" s="131"/>
      <c r="H36" s="132"/>
      <c r="I36" s="132"/>
      <c r="J36" s="132"/>
      <c r="K36" s="132"/>
      <c r="L36" s="132"/>
      <c r="M36" s="132"/>
      <c r="N36" s="132" t="s">
        <v>209</v>
      </c>
      <c r="O36" s="26"/>
    </row>
    <row r="37" customFormat="false" ht="15" hidden="false" customHeight="false" outlineLevel="0" collapsed="false">
      <c r="A37" s="26"/>
      <c r="B37" s="36"/>
      <c r="C37" s="18" t="s">
        <v>12</v>
      </c>
      <c r="D37" s="158" t="n">
        <f aca="false">'S1 Numbers'!C49</f>
        <v>57.49</v>
      </c>
      <c r="E37" s="158" t="n">
        <f aca="false">'S1 Numbers'!D49</f>
        <v>60.71</v>
      </c>
      <c r="F37" s="158" t="n">
        <f aca="false">'S1 Numbers'!E49</f>
        <v>62.46</v>
      </c>
      <c r="G37" s="158" t="n">
        <f aca="false">'S1 Numbers'!F49</f>
        <v>64.88</v>
      </c>
      <c r="H37" s="158" t="n">
        <f aca="false">'S1 Numbers'!G49</f>
        <v>64.79</v>
      </c>
      <c r="I37" s="158" t="n">
        <f aca="false">'S1 Numbers'!H49</f>
        <v>64.57</v>
      </c>
      <c r="J37" s="158" t="n">
        <f aca="false">'S1 Numbers'!I49</f>
        <v>61.36</v>
      </c>
      <c r="K37" s="158" t="n">
        <f aca="false">'S1 Numbers'!J49</f>
        <v>66.05</v>
      </c>
      <c r="L37" s="158" t="n">
        <f aca="false">'S1 Numbers'!K49</f>
        <v>72.92</v>
      </c>
      <c r="M37" s="159" t="str">
        <f aca="false">'S1 Numbers'!L49</f>
        <v>..</v>
      </c>
      <c r="N37" s="160" t="str">
        <f aca="false">'S1 Numbers'!M49</f>
        <v>..</v>
      </c>
      <c r="O37" s="26"/>
    </row>
    <row r="38" customFormat="false" ht="15" hidden="false" customHeight="false" outlineLevel="0" collapsed="false">
      <c r="A38" s="26"/>
      <c r="B38" s="26"/>
      <c r="C38" s="26" t="s">
        <v>13</v>
      </c>
      <c r="D38" s="134" t="n">
        <v>801</v>
      </c>
      <c r="E38" s="134" t="n">
        <v>846</v>
      </c>
      <c r="F38" s="134" t="n">
        <v>892</v>
      </c>
      <c r="G38" s="161" t="n">
        <v>931</v>
      </c>
      <c r="H38" s="134" t="n">
        <v>957</v>
      </c>
      <c r="I38" s="134" t="n">
        <v>960</v>
      </c>
      <c r="J38" s="162" t="n">
        <v>976</v>
      </c>
      <c r="K38" s="156" t="n">
        <v>1012</v>
      </c>
      <c r="L38" s="156" t="n">
        <v>1045</v>
      </c>
      <c r="M38" s="156" t="n">
        <v>1082</v>
      </c>
      <c r="N38" s="156" t="n">
        <v>1151</v>
      </c>
      <c r="O38" s="163" t="s">
        <v>211</v>
      </c>
    </row>
    <row r="39" customFormat="false" ht="6" hidden="false" customHeight="true" outlineLevel="0" collapsed="false">
      <c r="A39" s="26"/>
      <c r="B39" s="26"/>
      <c r="C39" s="26"/>
      <c r="D39" s="131"/>
      <c r="E39" s="131"/>
      <c r="F39" s="131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5" hidden="false" customHeight="false" outlineLevel="0" collapsed="false">
      <c r="A40" s="33" t="s">
        <v>212</v>
      </c>
      <c r="B40" s="26"/>
      <c r="C40" s="36"/>
      <c r="D40" s="131"/>
      <c r="E40" s="131"/>
      <c r="H40" s="132"/>
      <c r="I40" s="132"/>
      <c r="J40" s="132"/>
      <c r="K40" s="132"/>
      <c r="L40" s="132"/>
      <c r="M40" s="132"/>
      <c r="N40" s="132" t="s">
        <v>209</v>
      </c>
      <c r="O40" s="26"/>
    </row>
    <row r="41" customFormat="false" ht="15" hidden="false" customHeight="false" outlineLevel="0" collapsed="false">
      <c r="A41" s="26"/>
      <c r="B41" s="36"/>
      <c r="C41" s="26" t="s">
        <v>12</v>
      </c>
      <c r="D41" s="164" t="n">
        <f aca="false">'S1 Numbers'!C54/1000</f>
        <v>13.214</v>
      </c>
      <c r="E41" s="164" t="n">
        <f aca="false">'S1 Numbers'!D54/1000</f>
        <v>14.391</v>
      </c>
      <c r="F41" s="164" t="n">
        <f aca="false">'S1 Numbers'!E54/1000</f>
        <v>15.193</v>
      </c>
      <c r="G41" s="164" t="n">
        <f aca="false">'S1 Numbers'!F54/1000</f>
        <v>15.941</v>
      </c>
      <c r="H41" s="164" t="n">
        <f aca="false">'S1 Numbers'!G54/1000</f>
        <v>16.787</v>
      </c>
      <c r="I41" s="164" t="n">
        <f aca="false">'S1 Numbers'!H54/1000</f>
        <v>18.081</v>
      </c>
      <c r="J41" s="164" t="n">
        <f aca="false">'S1 Numbers'!I54/1000</f>
        <v>19.783</v>
      </c>
      <c r="K41" s="164" t="n">
        <f aca="false">'S1 Numbers'!J54/1000</f>
        <v>21.084</v>
      </c>
      <c r="L41" s="164" t="n">
        <f aca="false">'S1 Numbers'!K54/1000</f>
        <v>22.555</v>
      </c>
      <c r="M41" s="164" t="n">
        <f aca="false">'S1 Numbers'!L54/1000</f>
        <v>23.795</v>
      </c>
      <c r="N41" s="164" t="n">
        <f aca="false">'S1 Numbers'!M54/1000</f>
        <v>24.437</v>
      </c>
      <c r="O41" s="26"/>
    </row>
    <row r="42" customFormat="false" ht="15" hidden="false" customHeight="false" outlineLevel="0" collapsed="false">
      <c r="A42" s="26"/>
      <c r="B42" s="26"/>
      <c r="C42" s="26" t="s">
        <v>15</v>
      </c>
      <c r="D42" s="131" t="n">
        <v>135.8</v>
      </c>
      <c r="E42" s="131" t="n">
        <v>146.7</v>
      </c>
      <c r="F42" s="131" t="n">
        <v>158.9</v>
      </c>
      <c r="G42" s="142" t="n">
        <v>168.4</v>
      </c>
      <c r="H42" s="142" t="n">
        <v>179.885213</v>
      </c>
      <c r="I42" s="142" t="n">
        <v>181.230875</v>
      </c>
      <c r="J42" s="165" t="n">
        <v>188.8</v>
      </c>
      <c r="K42" s="165" t="n">
        <v>200</v>
      </c>
      <c r="L42" s="166" t="n">
        <v>215.7</v>
      </c>
      <c r="M42" s="166" t="n">
        <v>228.392097</v>
      </c>
      <c r="N42" s="166" t="n">
        <v>235.139346</v>
      </c>
      <c r="O42" s="167"/>
    </row>
    <row r="43" s="168" customFormat="true" ht="11.25" hidden="false" customHeight="false" outlineLevel="0" collapsed="false">
      <c r="D43" s="169"/>
      <c r="E43" s="170"/>
    </row>
    <row r="44" customFormat="false" ht="15" hidden="false" customHeight="false" outlineLevel="0" collapsed="false">
      <c r="A44" s="33" t="s">
        <v>213</v>
      </c>
      <c r="B44" s="26"/>
      <c r="C44" s="36"/>
      <c r="D44" s="131"/>
      <c r="E44" s="131"/>
      <c r="H44" s="132"/>
      <c r="I44" s="132"/>
      <c r="J44" s="132"/>
      <c r="K44" s="132"/>
      <c r="L44" s="132"/>
      <c r="M44" s="132"/>
      <c r="N44" s="132" t="s">
        <v>33</v>
      </c>
      <c r="O44" s="26"/>
    </row>
    <row r="45" customFormat="false" ht="15" hidden="false" customHeight="false" outlineLevel="0" collapsed="false">
      <c r="A45" s="33"/>
      <c r="B45" s="36" t="s">
        <v>172</v>
      </c>
      <c r="C45" s="36"/>
      <c r="D45" s="131"/>
      <c r="E45" s="131"/>
      <c r="F45" s="132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5" hidden="false" customHeight="false" outlineLevel="0" collapsed="false">
      <c r="A46" s="26"/>
      <c r="C46" s="26" t="s">
        <v>12</v>
      </c>
      <c r="D46" s="129" t="n">
        <f aca="false">'S1 Numbers'!C17</f>
        <v>162.4</v>
      </c>
      <c r="E46" s="129" t="n">
        <f aca="false">'S1 Numbers'!D17</f>
        <v>157.4</v>
      </c>
      <c r="F46" s="129" t="n">
        <f aca="false">'S1 Numbers'!E17</f>
        <v>155.6</v>
      </c>
      <c r="G46" s="129" t="n">
        <f aca="false">'S1 Numbers'!F17</f>
        <v>155.8</v>
      </c>
      <c r="H46" s="129" t="n">
        <f aca="false">'S1 Numbers'!G17</f>
        <v>158.5</v>
      </c>
      <c r="I46" s="129" t="n">
        <f aca="false">'S1 Numbers'!H17</f>
        <v>150.8</v>
      </c>
      <c r="J46" s="129" t="n">
        <f aca="false">'S1 Numbers'!I17</f>
        <v>154.4</v>
      </c>
      <c r="K46" s="129" t="n">
        <f aca="false">'S1 Numbers'!J17</f>
        <v>153.4</v>
      </c>
      <c r="L46" s="129" t="n">
        <f aca="false">'S1 Numbers'!K17</f>
        <v>173.1</v>
      </c>
      <c r="M46" s="129" t="n">
        <f aca="false">'S1 Numbers'!L17</f>
        <v>165.6</v>
      </c>
      <c r="N46" s="154" t="str">
        <f aca="false">'S1 Numbers'!M17</f>
        <v>..</v>
      </c>
      <c r="O46" s="27"/>
    </row>
    <row r="47" customFormat="false" ht="15" hidden="false" customHeight="false" outlineLevel="0" collapsed="false">
      <c r="A47" s="26"/>
      <c r="B47" s="36"/>
      <c r="C47" s="26" t="s">
        <v>13</v>
      </c>
      <c r="D47" s="130" t="n">
        <v>1628</v>
      </c>
      <c r="E47" s="130" t="n">
        <v>1643</v>
      </c>
      <c r="F47" s="130" t="n">
        <v>1630</v>
      </c>
      <c r="G47" s="171" t="n">
        <v>1567</v>
      </c>
      <c r="H47" s="171" t="n">
        <v>1593</v>
      </c>
      <c r="I47" s="171" t="n">
        <v>1581</v>
      </c>
      <c r="J47" s="157" t="n">
        <v>1627</v>
      </c>
      <c r="K47" s="172" t="n">
        <v>1643</v>
      </c>
      <c r="L47" s="157" t="n">
        <v>1744</v>
      </c>
      <c r="M47" s="157" t="n">
        <v>1746</v>
      </c>
      <c r="N47" s="154" t="str">
        <f aca="false">'S1 Numbers'!M18</f>
        <v>..</v>
      </c>
      <c r="O47" s="26"/>
    </row>
    <row r="48" customFormat="false" ht="15" hidden="false" customHeight="false" outlineLevel="0" collapsed="false">
      <c r="A48" s="26"/>
      <c r="B48" s="36" t="s">
        <v>214</v>
      </c>
      <c r="C48" s="26"/>
      <c r="D48" s="130"/>
      <c r="E48" s="130"/>
      <c r="F48" s="173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6"/>
      <c r="C49" s="26" t="s">
        <v>12</v>
      </c>
      <c r="D49" s="174" t="n">
        <f aca="false">'S1 Numbers'!C18</f>
        <v>5.43</v>
      </c>
      <c r="E49" s="174" t="n">
        <f aca="false">'S1 Numbers'!D18</f>
        <v>7.04</v>
      </c>
      <c r="F49" s="174" t="n">
        <f aca="false">'S1 Numbers'!E18</f>
        <v>7.69</v>
      </c>
      <c r="G49" s="174" t="n">
        <f aca="false">'S1 Numbers'!F18</f>
        <v>8.24</v>
      </c>
      <c r="H49" s="174" t="n">
        <f aca="false">'S1 Numbers'!G18</f>
        <v>8.25</v>
      </c>
      <c r="I49" s="174" t="n">
        <f aca="false">'S1 Numbers'!H18</f>
        <v>9.570161</v>
      </c>
      <c r="J49" s="174" t="n">
        <f aca="false">'S1 Numbers'!I18</f>
        <v>9.119996</v>
      </c>
      <c r="K49" s="174" t="n">
        <f aca="false">'S1 Numbers'!J18</f>
        <v>8.318532</v>
      </c>
      <c r="L49" s="174" t="n">
        <f aca="false">'S1 Numbers'!K18</f>
        <v>11.25</v>
      </c>
      <c r="M49" s="174" t="n">
        <f aca="false">'S1 Numbers'!L18</f>
        <v>13.99</v>
      </c>
      <c r="N49" s="175" t="str">
        <f aca="false">'S1 Numbers'!M18</f>
        <v>..</v>
      </c>
      <c r="O49" s="26"/>
    </row>
    <row r="50" customFormat="false" ht="15" hidden="false" customHeight="false" outlineLevel="0" collapsed="false">
      <c r="A50" s="26"/>
      <c r="B50" s="36"/>
      <c r="C50" s="27" t="s">
        <v>13</v>
      </c>
      <c r="D50" s="176" t="n">
        <v>101.7</v>
      </c>
      <c r="E50" s="130" t="n">
        <v>105.4</v>
      </c>
      <c r="F50" s="130" t="n">
        <v>102.1</v>
      </c>
      <c r="G50" s="177" t="n">
        <v>91.9</v>
      </c>
      <c r="H50" s="178" t="n">
        <v>95.4</v>
      </c>
      <c r="I50" s="179" t="n">
        <v>94.4</v>
      </c>
      <c r="J50" s="179" t="n">
        <v>87</v>
      </c>
      <c r="K50" s="180" t="n">
        <v>88.9</v>
      </c>
      <c r="L50" s="179" t="n">
        <v>101.1</v>
      </c>
      <c r="M50" s="181" t="n">
        <v>107.6</v>
      </c>
      <c r="N50" s="179" t="n">
        <v>108.4</v>
      </c>
      <c r="O50" s="26"/>
    </row>
    <row r="51" customFormat="false" ht="15" hidden="false" customHeight="false" outlineLevel="0" collapsed="false">
      <c r="A51" s="26"/>
      <c r="B51" s="36" t="s">
        <v>36</v>
      </c>
      <c r="C51" s="26"/>
      <c r="D51" s="130"/>
      <c r="E51" s="130"/>
      <c r="F51" s="173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5" hidden="false" customHeight="false" outlineLevel="0" collapsed="false">
      <c r="A52" s="26"/>
      <c r="C52" s="26" t="s">
        <v>12</v>
      </c>
      <c r="D52" s="158" t="n">
        <f aca="false">'S1 Numbers'!C19</f>
        <v>36.2</v>
      </c>
      <c r="E52" s="158" t="n">
        <f aca="false">'S1 Numbers'!D19</f>
        <v>34.5</v>
      </c>
      <c r="F52" s="158" t="n">
        <f aca="false">'S1 Numbers'!E19</f>
        <v>39.7</v>
      </c>
      <c r="G52" s="182" t="n">
        <f aca="false">'S1 Numbers'!F19</f>
        <v>35.3</v>
      </c>
      <c r="H52" s="158" t="n">
        <f aca="false">'S1 Numbers'!G19</f>
        <v>24.7</v>
      </c>
      <c r="I52" s="158" t="n">
        <f aca="false">'S1 Numbers'!H19</f>
        <v>20.6</v>
      </c>
      <c r="J52" s="158" t="n">
        <f aca="false">'S1 Numbers'!I19</f>
        <v>19.2</v>
      </c>
      <c r="K52" s="158" t="n">
        <f aca="false">'S1 Numbers'!J19</f>
        <v>19.51</v>
      </c>
      <c r="L52" s="158" t="n">
        <f aca="false">'S1 Numbers'!K19</f>
        <v>20.49</v>
      </c>
      <c r="M52" s="158" t="n">
        <f aca="false">'S1 Numbers'!L19</f>
        <v>25.53</v>
      </c>
      <c r="N52" s="160" t="str">
        <f aca="false">'S1 Numbers'!M19</f>
        <v>..</v>
      </c>
      <c r="O52" s="26"/>
    </row>
    <row r="53" customFormat="false" ht="15" hidden="false" customHeight="false" outlineLevel="0" collapsed="false">
      <c r="A53" s="26"/>
      <c r="B53" s="36"/>
      <c r="C53" s="26" t="s">
        <v>15</v>
      </c>
      <c r="D53" s="131" t="n">
        <v>70.9</v>
      </c>
      <c r="E53" s="131" t="n">
        <v>71.1</v>
      </c>
      <c r="F53" s="173" t="n">
        <v>77.3</v>
      </c>
      <c r="G53" s="173" t="n">
        <v>73</v>
      </c>
      <c r="H53" s="183" t="n">
        <v>63.1</v>
      </c>
      <c r="I53" s="131" t="n">
        <v>58.5</v>
      </c>
      <c r="J53" s="55" t="n">
        <v>59.5</v>
      </c>
      <c r="K53" s="55" t="n">
        <v>58.5</v>
      </c>
      <c r="L53" s="184" t="n">
        <v>59.79</v>
      </c>
      <c r="M53" s="173" t="n">
        <v>65.1</v>
      </c>
      <c r="N53" s="160" t="str">
        <f aca="false">'S1 Numbers'!M20</f>
        <v>..</v>
      </c>
      <c r="O53" s="26"/>
    </row>
    <row r="54" customFormat="false" ht="15" hidden="false" customHeight="false" outlineLevel="0" collapsed="false">
      <c r="A54" s="26"/>
      <c r="B54" s="36" t="s">
        <v>215</v>
      </c>
      <c r="C54" s="26"/>
      <c r="D54" s="130"/>
      <c r="E54" s="130"/>
      <c r="F54" s="173"/>
      <c r="G54" s="185"/>
      <c r="H54" s="26"/>
      <c r="I54" s="26"/>
      <c r="J54" s="26"/>
      <c r="K54" s="26"/>
      <c r="L54" s="26"/>
      <c r="M54" s="26"/>
      <c r="N54" s="26"/>
      <c r="O54" s="26"/>
    </row>
    <row r="55" customFormat="false" ht="15" hidden="false" customHeight="false" outlineLevel="0" collapsed="false">
      <c r="A55" s="26"/>
      <c r="C55" s="26" t="s">
        <v>12</v>
      </c>
      <c r="D55" s="158" t="n">
        <f aca="false">'S1 Numbers'!C22</f>
        <v>25.602</v>
      </c>
      <c r="E55" s="158" t="n">
        <f aca="false">'S1 Numbers'!D22</f>
        <v>25.715</v>
      </c>
      <c r="F55" s="158" t="n">
        <f aca="false">'S1 Numbers'!E22</f>
        <v>28.061</v>
      </c>
      <c r="G55" s="158" t="n">
        <f aca="false">'S1 Numbers'!F22</f>
        <v>28.025</v>
      </c>
      <c r="H55" s="158" t="n">
        <f aca="false">'S1 Numbers'!G22</f>
        <v>28.149</v>
      </c>
      <c r="I55" s="158" t="n">
        <f aca="false">'S1 Numbers'!H22</f>
        <v>28.132</v>
      </c>
      <c r="J55" s="158" t="n">
        <f aca="false">'S1 Numbers'!I22</f>
        <v>28.042</v>
      </c>
      <c r="K55" s="158" t="n">
        <f aca="false">'S1 Numbers'!J22</f>
        <v>27.701</v>
      </c>
      <c r="L55" s="158" t="n">
        <f aca="false">'S1 Numbers'!K22</f>
        <v>27.649039</v>
      </c>
      <c r="M55" s="158" t="n">
        <f aca="false">'S1 Numbers'!L22</f>
        <v>27.6</v>
      </c>
      <c r="N55" s="158" t="n">
        <f aca="false">'S1 Numbers'!M22</f>
        <v>27.8</v>
      </c>
      <c r="O55" s="26"/>
    </row>
    <row r="56" customFormat="false" ht="15" hidden="false" customHeight="false" outlineLevel="0" collapsed="false">
      <c r="A56" s="26"/>
      <c r="B56" s="26"/>
      <c r="C56" s="27" t="s">
        <v>13</v>
      </c>
      <c r="D56" s="139" t="n">
        <v>67.789332</v>
      </c>
      <c r="E56" s="139" t="n">
        <v>61.400659</v>
      </c>
      <c r="F56" s="142" t="n">
        <v>64.992938</v>
      </c>
      <c r="G56" s="173" t="n">
        <v>64.776427</v>
      </c>
      <c r="H56" s="186" t="n">
        <v>63.584265</v>
      </c>
      <c r="I56" s="186" t="n">
        <v>62.975619</v>
      </c>
      <c r="J56" s="55" t="n">
        <v>58.407</v>
      </c>
      <c r="K56" s="55" t="n">
        <v>54.898</v>
      </c>
      <c r="L56" s="55" t="n">
        <v>56.0877</v>
      </c>
      <c r="M56" s="55" t="n">
        <v>55.4</v>
      </c>
      <c r="N56" s="55" t="n">
        <v>54.5</v>
      </c>
      <c r="O56" s="26"/>
    </row>
    <row r="57" customFormat="false" ht="6" hidden="false" customHeight="true" outlineLevel="0" collapsed="false">
      <c r="A57" s="26"/>
      <c r="B57" s="26"/>
      <c r="C57" s="26"/>
      <c r="D57" s="131"/>
      <c r="E57" s="131"/>
      <c r="F57" s="131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5" hidden="true" customHeight="false" outlineLevel="0" collapsed="false">
      <c r="A58" s="33" t="s">
        <v>216</v>
      </c>
      <c r="B58" s="26"/>
      <c r="C58" s="26"/>
      <c r="D58" s="131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5" hidden="true" customHeight="false" outlineLevel="0" collapsed="false">
      <c r="A59" s="33" t="s">
        <v>217</v>
      </c>
      <c r="B59" s="26"/>
      <c r="C59" s="26"/>
      <c r="D59" s="131"/>
      <c r="G59" s="132" t="s">
        <v>218</v>
      </c>
      <c r="H59" s="26"/>
      <c r="I59" s="26"/>
      <c r="J59" s="26"/>
      <c r="K59" s="26"/>
      <c r="L59" s="26"/>
      <c r="M59" s="26"/>
      <c r="N59" s="26"/>
      <c r="O59" s="26"/>
    </row>
    <row r="60" customFormat="false" ht="15" hidden="true" customHeight="false" outlineLevel="0" collapsed="false">
      <c r="A60" s="33"/>
      <c r="B60" s="26"/>
      <c r="C60" s="26" t="s">
        <v>12</v>
      </c>
      <c r="D60" s="131" t="n">
        <v>47.97</v>
      </c>
      <c r="E60" s="131" t="n">
        <v>45.42</v>
      </c>
      <c r="F60" s="173" t="s">
        <v>27</v>
      </c>
      <c r="G60" s="173" t="s">
        <v>27</v>
      </c>
      <c r="H60" s="26"/>
      <c r="I60" s="26"/>
      <c r="J60" s="26"/>
      <c r="K60" s="26"/>
      <c r="L60" s="26"/>
      <c r="M60" s="26"/>
      <c r="N60" s="26"/>
      <c r="O60" s="26"/>
    </row>
    <row r="61" customFormat="false" ht="15" hidden="true" customHeight="false" outlineLevel="0" collapsed="false">
      <c r="A61" s="33"/>
      <c r="B61" s="27"/>
      <c r="C61" s="27" t="s">
        <v>13</v>
      </c>
      <c r="D61" s="131" t="n">
        <v>48.65</v>
      </c>
      <c r="E61" s="131" t="n">
        <v>54.7</v>
      </c>
      <c r="F61" s="173" t="s">
        <v>27</v>
      </c>
      <c r="G61" s="173" t="s">
        <v>27</v>
      </c>
      <c r="H61" s="26"/>
      <c r="I61" s="26"/>
      <c r="J61" s="26"/>
      <c r="K61" s="26"/>
      <c r="L61" s="26"/>
      <c r="M61" s="26"/>
      <c r="N61" s="26"/>
      <c r="O61" s="26"/>
    </row>
    <row r="62" customFormat="false" ht="6" hidden="true" customHeight="true" outlineLevel="0" collapsed="false">
      <c r="A62" s="27"/>
      <c r="B62" s="27"/>
      <c r="C62" s="27"/>
      <c r="D62" s="187"/>
      <c r="E62" s="187"/>
      <c r="F62" s="187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5" hidden="false" customHeight="false" outlineLevel="0" collapsed="false">
      <c r="A63" s="31" t="s">
        <v>219</v>
      </c>
      <c r="B63" s="27"/>
      <c r="C63" s="27"/>
      <c r="D63" s="187"/>
      <c r="E63" s="187"/>
      <c r="H63" s="132"/>
      <c r="I63" s="132"/>
      <c r="J63" s="132"/>
      <c r="K63" s="132"/>
      <c r="L63" s="132"/>
      <c r="M63" s="132"/>
      <c r="N63" s="132" t="s">
        <v>198</v>
      </c>
      <c r="O63" s="26"/>
    </row>
    <row r="64" customFormat="false" ht="15" hidden="false" customHeight="false" outlineLevel="0" collapsed="false">
      <c r="A64" s="31"/>
      <c r="B64" s="27" t="s">
        <v>220</v>
      </c>
      <c r="C64" s="27"/>
      <c r="D64" s="187"/>
      <c r="E64" s="187"/>
      <c r="F64" s="132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5" hidden="false" customHeight="false" outlineLevel="0" collapsed="false">
      <c r="A65" s="27"/>
      <c r="B65" s="27"/>
      <c r="C65" s="26" t="s">
        <v>12</v>
      </c>
      <c r="D65" s="188" t="n">
        <v>68.4306283699073</v>
      </c>
      <c r="E65" s="188" t="n">
        <v>68.620795515529</v>
      </c>
      <c r="F65" s="188" t="n">
        <v>69.6261260842483</v>
      </c>
      <c r="G65" s="188" t="n">
        <v>69.4</v>
      </c>
      <c r="H65" s="188" t="n">
        <v>67.2</v>
      </c>
      <c r="I65" s="188" t="n">
        <v>69</v>
      </c>
      <c r="J65" s="188" t="n">
        <v>69.6</v>
      </c>
      <c r="K65" s="188" t="n">
        <v>70.0139970036939</v>
      </c>
      <c r="L65" s="188" t="n">
        <v>69</v>
      </c>
      <c r="M65" s="188" t="n">
        <v>68</v>
      </c>
      <c r="N65" s="188" t="n">
        <v>69</v>
      </c>
      <c r="O65" s="26"/>
    </row>
    <row r="66" customFormat="false" ht="15" hidden="false" customHeight="false" outlineLevel="0" collapsed="false">
      <c r="A66" s="27"/>
      <c r="B66" s="26"/>
      <c r="C66" s="27" t="s">
        <v>13</v>
      </c>
      <c r="D66" s="188" t="n">
        <v>70</v>
      </c>
      <c r="E66" s="188" t="n">
        <v>71</v>
      </c>
      <c r="F66" s="188" t="n">
        <v>71</v>
      </c>
      <c r="G66" s="104" t="n">
        <v>70</v>
      </c>
      <c r="H66" s="188" t="n">
        <v>70</v>
      </c>
      <c r="I66" s="188" t="n">
        <v>70</v>
      </c>
      <c r="J66" s="188" t="n">
        <v>71</v>
      </c>
      <c r="K66" s="188" t="n">
        <v>71.0713238541008</v>
      </c>
      <c r="L66" s="188" t="n">
        <v>71</v>
      </c>
      <c r="M66" s="188" t="n">
        <v>70.8</v>
      </c>
      <c r="N66" s="188" t="n">
        <v>70</v>
      </c>
      <c r="O66" s="26"/>
    </row>
    <row r="67" customFormat="false" ht="15" hidden="false" customHeight="false" outlineLevel="0" collapsed="false">
      <c r="A67" s="27"/>
      <c r="B67" s="26" t="s">
        <v>221</v>
      </c>
      <c r="C67" s="27"/>
      <c r="D67" s="188"/>
      <c r="E67" s="188"/>
      <c r="F67" s="188"/>
      <c r="G67" s="26"/>
      <c r="H67" s="188"/>
      <c r="I67" s="188"/>
      <c r="J67" s="188"/>
      <c r="K67" s="188"/>
      <c r="L67" s="188"/>
      <c r="M67" s="188"/>
      <c r="N67" s="188"/>
      <c r="O67" s="26"/>
    </row>
    <row r="68" customFormat="false" ht="15" hidden="false" customHeight="false" outlineLevel="0" collapsed="false">
      <c r="A68" s="27"/>
      <c r="B68" s="27"/>
      <c r="C68" s="27" t="s">
        <v>12</v>
      </c>
      <c r="D68" s="188" t="n">
        <v>14.6900038865024</v>
      </c>
      <c r="E68" s="188" t="n">
        <v>15.3298321838596</v>
      </c>
      <c r="F68" s="188" t="n">
        <v>14.1222818255348</v>
      </c>
      <c r="G68" s="188" t="n">
        <v>14.8</v>
      </c>
      <c r="H68" s="188" t="n">
        <v>16.2</v>
      </c>
      <c r="I68" s="188" t="n">
        <v>16</v>
      </c>
      <c r="J68" s="188" t="n">
        <v>14.7</v>
      </c>
      <c r="K68" s="188" t="n">
        <v>15.02002955439</v>
      </c>
      <c r="L68" s="188" t="n">
        <v>15</v>
      </c>
      <c r="M68" s="188" t="n">
        <v>16</v>
      </c>
      <c r="N68" s="188" t="n">
        <v>17</v>
      </c>
      <c r="O68" s="26"/>
    </row>
    <row r="69" customFormat="false" ht="15.75" hidden="false" customHeight="false" outlineLevel="0" collapsed="false">
      <c r="A69" s="24"/>
      <c r="B69" s="24"/>
      <c r="C69" s="24" t="s">
        <v>13</v>
      </c>
      <c r="D69" s="189" t="n">
        <v>13</v>
      </c>
      <c r="E69" s="189" t="n">
        <v>13</v>
      </c>
      <c r="F69" s="189" t="n">
        <v>13</v>
      </c>
      <c r="G69" s="190" t="n">
        <v>14</v>
      </c>
      <c r="H69" s="189" t="n">
        <v>13.99</v>
      </c>
      <c r="I69" s="189" t="n">
        <v>15</v>
      </c>
      <c r="J69" s="189" t="n">
        <v>14</v>
      </c>
      <c r="K69" s="189" t="n">
        <v>13.7335119446158</v>
      </c>
      <c r="L69" s="189" t="n">
        <v>14</v>
      </c>
      <c r="M69" s="189" t="n">
        <v>14.12</v>
      </c>
      <c r="N69" s="189" t="n">
        <v>15</v>
      </c>
      <c r="O69" s="26"/>
    </row>
    <row r="70" customFormat="false" ht="15" hidden="false" customHeight="false" outlineLevel="0" collapsed="false">
      <c r="A70" s="191" t="s">
        <v>222</v>
      </c>
      <c r="B70" s="27"/>
      <c r="C70" s="27"/>
      <c r="D70" s="188"/>
      <c r="E70" s="188"/>
      <c r="F70" s="188"/>
      <c r="G70" s="188"/>
      <c r="H70" s="188"/>
      <c r="I70" s="192"/>
      <c r="J70" s="188"/>
      <c r="K70" s="188"/>
      <c r="L70" s="188"/>
      <c r="M70" s="188"/>
      <c r="N70" s="188"/>
      <c r="O70" s="26"/>
    </row>
    <row r="71" customFormat="false" ht="15" hidden="false" customHeight="false" outlineLevel="0" collapsed="false">
      <c r="A71" s="191" t="s">
        <v>223</v>
      </c>
      <c r="B71" s="191"/>
      <c r="C71" s="27"/>
      <c r="D71" s="188"/>
      <c r="E71" s="188"/>
      <c r="F71" s="188"/>
      <c r="G71" s="188"/>
      <c r="H71" s="188"/>
      <c r="I71" s="26"/>
      <c r="J71" s="26"/>
      <c r="K71" s="26"/>
      <c r="L71" s="26"/>
      <c r="M71" s="26"/>
      <c r="N71" s="26"/>
      <c r="O71" s="26"/>
    </row>
    <row r="72" customFormat="false" ht="15" hidden="false" customHeight="false" outlineLevel="0" collapsed="false">
      <c r="A72" s="99" t="s">
        <v>224</v>
      </c>
      <c r="B72" s="100"/>
      <c r="C72" s="97"/>
      <c r="D72" s="188"/>
      <c r="E72" s="188"/>
      <c r="F72" s="188"/>
      <c r="G72" s="188"/>
      <c r="H72" s="188"/>
      <c r="I72" s="18"/>
      <c r="J72" s="18"/>
      <c r="K72" s="18"/>
      <c r="L72" s="18"/>
      <c r="M72" s="18"/>
      <c r="N72" s="18"/>
      <c r="O72" s="26"/>
    </row>
    <row r="73" customFormat="false" ht="15" hidden="false" customHeight="false" outlineLevel="0" collapsed="false">
      <c r="A73" s="191" t="s">
        <v>225</v>
      </c>
      <c r="B73" s="100"/>
      <c r="C73" s="97"/>
      <c r="D73" s="188"/>
      <c r="E73" s="188"/>
      <c r="F73" s="188"/>
      <c r="G73" s="188"/>
      <c r="H73" s="188"/>
      <c r="I73" s="18"/>
      <c r="J73" s="18"/>
      <c r="K73" s="18"/>
      <c r="L73" s="18"/>
      <c r="M73" s="18"/>
      <c r="N73" s="18"/>
      <c r="O73" s="26"/>
    </row>
    <row r="74" customFormat="false" ht="15" hidden="false" customHeight="false" outlineLevel="0" collapsed="false">
      <c r="A74" s="191" t="s">
        <v>226</v>
      </c>
      <c r="B74" s="191"/>
      <c r="C74" s="27"/>
      <c r="D74" s="188"/>
      <c r="E74" s="188"/>
      <c r="F74" s="188"/>
      <c r="G74" s="188"/>
      <c r="H74" s="188"/>
      <c r="I74" s="26"/>
      <c r="J74" s="26"/>
      <c r="K74" s="26"/>
      <c r="L74" s="26"/>
      <c r="M74" s="26"/>
      <c r="N74" s="26"/>
      <c r="O74" s="26"/>
    </row>
    <row r="75" customFormat="false" ht="15" hidden="false" customHeight="false" outlineLevel="0" collapsed="false">
      <c r="B75" s="191"/>
      <c r="C75" s="27"/>
      <c r="D75" s="188"/>
      <c r="E75" s="188"/>
      <c r="F75" s="188"/>
      <c r="G75" s="188"/>
      <c r="H75" s="188"/>
      <c r="I75" s="26"/>
      <c r="J75" s="26"/>
      <c r="K75" s="26"/>
      <c r="L75" s="26"/>
      <c r="M75" s="26"/>
      <c r="N75" s="26"/>
      <c r="O75" s="26"/>
    </row>
    <row r="76" customFormat="false" ht="15" hidden="false" customHeight="false" outlineLevel="0" collapsed="false">
      <c r="B76" s="27"/>
      <c r="C76" s="27"/>
      <c r="D76" s="188"/>
      <c r="E76" s="188"/>
      <c r="F76" s="188"/>
      <c r="G76" s="188"/>
      <c r="H76" s="188"/>
      <c r="I76" s="26"/>
      <c r="J76" s="26"/>
      <c r="K76" s="26"/>
      <c r="L76" s="26"/>
      <c r="M76" s="26"/>
      <c r="N76" s="26"/>
      <c r="O76" s="26"/>
    </row>
    <row r="77" customFormat="false" ht="15" hidden="false" customHeight="false" outlineLevel="0" collapsed="false">
      <c r="B77" s="27"/>
      <c r="C77" s="27"/>
      <c r="D77" s="188"/>
      <c r="E77" s="188"/>
      <c r="F77" s="188"/>
      <c r="G77" s="188"/>
      <c r="H77" s="188"/>
      <c r="I77" s="26"/>
      <c r="J77" s="26"/>
      <c r="K77" s="26"/>
      <c r="L77" s="26"/>
      <c r="M77" s="26"/>
      <c r="N77" s="26"/>
      <c r="O77" s="26"/>
    </row>
    <row r="78" customFormat="false" ht="15" hidden="false" customHeight="false" outlineLevel="0" collapsed="false">
      <c r="A78" s="27"/>
      <c r="B78" s="27"/>
      <c r="C78" s="27"/>
      <c r="D78" s="188"/>
      <c r="E78" s="188"/>
      <c r="F78" s="188"/>
      <c r="G78" s="188"/>
      <c r="H78" s="188"/>
      <c r="I78" s="26"/>
      <c r="J78" s="26"/>
      <c r="K78" s="26"/>
      <c r="L78" s="26"/>
      <c r="M78" s="26"/>
      <c r="N78" s="26"/>
      <c r="O78" s="26"/>
    </row>
    <row r="79" customFormat="false" ht="1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" hidden="false" customHeight="false" outlineLevel="0" collapsed="false">
      <c r="B80" s="26"/>
      <c r="C80" s="26"/>
      <c r="D80" s="188"/>
      <c r="E80" s="188"/>
      <c r="F80" s="188"/>
      <c r="G80" s="188"/>
      <c r="H80" s="188"/>
      <c r="I80" s="26"/>
      <c r="J80" s="26"/>
      <c r="K80" s="26"/>
      <c r="L80" s="26"/>
      <c r="M80" s="26"/>
      <c r="N80" s="26"/>
      <c r="O80" s="26"/>
    </row>
    <row r="81" customFormat="false" ht="15" hidden="false" customHeight="false" outlineLevel="0" collapsed="false">
      <c r="A81" s="36"/>
      <c r="B81" s="26"/>
      <c r="C81" s="26"/>
      <c r="D81" s="188"/>
      <c r="E81" s="188"/>
      <c r="F81" s="188"/>
      <c r="G81" s="188"/>
      <c r="H81" s="188"/>
      <c r="I81" s="26"/>
      <c r="J81" s="26"/>
      <c r="K81" s="26"/>
      <c r="L81" s="26"/>
      <c r="M81" s="26"/>
      <c r="N81" s="26"/>
      <c r="O81" s="26"/>
    </row>
    <row r="82" customFormat="false" ht="15" hidden="false" customHeight="false" outlineLevel="0" collapsed="false">
      <c r="A82" s="36"/>
      <c r="B82" s="26"/>
      <c r="C82" s="26"/>
      <c r="D82" s="188"/>
      <c r="E82" s="188"/>
      <c r="F82" s="188"/>
      <c r="G82" s="188"/>
      <c r="H82" s="188"/>
      <c r="I82" s="26"/>
      <c r="J82" s="26"/>
      <c r="K82" s="26"/>
      <c r="L82" s="26"/>
      <c r="M82" s="26"/>
      <c r="N82" s="26"/>
      <c r="O82" s="26"/>
    </row>
    <row r="83" customFormat="false" ht="15" hidden="false" customHeight="false" outlineLevel="0" collapsed="false">
      <c r="A83" s="3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" hidden="false" customHeight="false" outlineLevel="0" collapsed="false">
      <c r="A84" s="3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5" hidden="false" customHeight="false" outlineLevel="0" collapsed="false">
      <c r="A85" s="3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4" width="1.77"/>
    <col collapsed="false" customWidth="false" hidden="false" outlineLevel="0" max="3" min="3" style="104" width="9.77"/>
    <col collapsed="false" customWidth="true" hidden="false" outlineLevel="0" max="8" min="4" style="104" width="6.88"/>
    <col collapsed="false" customWidth="true" hidden="false" outlineLevel="0" max="10" min="9" style="104" width="6.99"/>
    <col collapsed="false" customWidth="true" hidden="false" outlineLevel="0" max="11" min="11" style="104" width="6.77"/>
    <col collapsed="false" customWidth="true" hidden="false" outlineLevel="0" max="14" min="12" style="104" width="6.55"/>
    <col collapsed="false" customWidth="true" hidden="false" outlineLevel="0" max="15" min="15" style="104" width="0.88"/>
    <col collapsed="false" customWidth="false" hidden="false" outlineLevel="0" max="257" min="16" style="104" width="9.77"/>
  </cols>
  <sheetData>
    <row r="1" customFormat="false" ht="25.5" hidden="false" customHeight="false" outlineLevel="0" collapsed="false">
      <c r="A1" s="21" t="s">
        <v>227</v>
      </c>
      <c r="B1" s="3"/>
    </row>
    <row r="2" customFormat="false" ht="15.75" hidden="false" customHeight="false" outlineLevel="0" collapsed="false">
      <c r="A2" s="23" t="s">
        <v>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107" customFormat="true" ht="16.5" hidden="false" customHeight="false" outlineLevel="0" collapsed="false">
      <c r="A3" s="128"/>
      <c r="B3" s="128"/>
      <c r="C3" s="128"/>
      <c r="D3" s="128" t="n">
        <v>1996</v>
      </c>
      <c r="E3" s="128" t="n">
        <v>1997</v>
      </c>
      <c r="F3" s="128" t="n">
        <v>1998</v>
      </c>
      <c r="G3" s="128" t="n">
        <v>1999</v>
      </c>
      <c r="H3" s="128" t="n">
        <v>2000</v>
      </c>
      <c r="I3" s="128" t="n">
        <v>2001</v>
      </c>
      <c r="J3" s="128" t="n">
        <v>2002</v>
      </c>
      <c r="K3" s="128" t="n">
        <v>2003</v>
      </c>
      <c r="L3" s="128" t="n">
        <v>2004</v>
      </c>
      <c r="M3" s="128" t="n">
        <v>2005</v>
      </c>
      <c r="N3" s="128" t="n">
        <v>2006</v>
      </c>
    </row>
    <row r="4" s="107" customFormat="true" ht="15.75" hidden="false" customHeight="false" outlineLevel="0" collapsed="false">
      <c r="A4" s="31"/>
      <c r="B4" s="31"/>
      <c r="C4" s="31"/>
      <c r="D4" s="32"/>
      <c r="E4" s="31"/>
      <c r="F4" s="31"/>
      <c r="G4" s="31"/>
      <c r="H4" s="31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3" t="s">
        <v>195</v>
      </c>
      <c r="B5" s="7"/>
      <c r="C5" s="3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5" hidden="false" customHeight="false" outlineLevel="0" collapsed="false">
      <c r="A6" s="26"/>
      <c r="B6" s="36"/>
      <c r="C6" s="26" t="s">
        <v>12</v>
      </c>
      <c r="D6" s="158" t="n">
        <f aca="false">'Table SGB1 comp num'!D6/'Table SGB1 comp num'!$D6*100</f>
        <v>100</v>
      </c>
      <c r="E6" s="158" t="n">
        <f aca="false">'Table SGB1 comp num'!E6/'Table SGB1 comp num'!$D6*100</f>
        <v>102.858014646054</v>
      </c>
      <c r="F6" s="158" t="n">
        <f aca="false">'Table SGB1 comp num'!F6/'Table SGB1 comp num'!$D6*100</f>
        <v>105.421074043938</v>
      </c>
      <c r="G6" s="158" t="n">
        <f aca="false">'Table SGB1 comp num'!G6/'Table SGB1 comp num'!$D6*100</f>
        <v>108.370626525631</v>
      </c>
      <c r="H6" s="158" t="n">
        <f aca="false">'Table SGB1 comp num'!H6/'Table SGB1 comp num'!$D6*100</f>
        <v>111.26932465419</v>
      </c>
      <c r="I6" s="158" t="n">
        <f aca="false">'Table SGB1 comp num'!I6/'Table SGB1 comp num'!$D6*100</f>
        <v>115.032546786005</v>
      </c>
      <c r="J6" s="158" t="n">
        <f aca="false">'Table SGB1 comp num'!J6/'Table SGB1 comp num'!$D6*100</f>
        <v>118.490642799024</v>
      </c>
      <c r="K6" s="158" t="n">
        <f aca="false">'Table SGB1 comp num'!K6/'Table SGB1 comp num'!$D6*100</f>
        <v>121.185923515053</v>
      </c>
      <c r="L6" s="158" t="n">
        <f aca="false">'Table SGB1 comp num'!L6/'Table SGB1 comp num'!$D6*100</f>
        <v>124.491456468674</v>
      </c>
      <c r="M6" s="158" t="n">
        <f aca="false">'Table SGB1 comp num'!M6/'Table SGB1 comp num'!$D6*100</f>
        <v>128.729353132628</v>
      </c>
      <c r="N6" s="158" t="n">
        <f aca="false">'Table SGB1 comp num'!N6/'Table SGB1 comp num'!$D6*100</f>
        <v>131.535038649308</v>
      </c>
    </row>
    <row r="7" customFormat="false" ht="15" hidden="false" customHeight="false" outlineLevel="0" collapsed="false">
      <c r="A7" s="26"/>
      <c r="B7" s="36"/>
      <c r="C7" s="26" t="s">
        <v>13</v>
      </c>
      <c r="D7" s="158" t="n">
        <f aca="false">'Table SGB1 comp num'!D7/'Table SGB1 comp num'!$D7*100</f>
        <v>100</v>
      </c>
      <c r="E7" s="158" t="n">
        <f aca="false">'Table SGB1 comp num'!E7/'Table SGB1 comp num'!$D7*100</f>
        <v>102.554938787925</v>
      </c>
      <c r="F7" s="158" t="n">
        <f aca="false">'Table SGB1 comp num'!F7/'Table SGB1 comp num'!$D7*100</f>
        <v>104.699262413505</v>
      </c>
      <c r="G7" s="158" t="n">
        <f aca="false">'Table SGB1 comp num'!G7/'Table SGB1 comp num'!$D7*100</f>
        <v>107.854915975971</v>
      </c>
      <c r="H7" s="158" t="n">
        <f aca="false">'Table SGB1 comp num'!H7/'Table SGB1 comp num'!$D7*100</f>
        <v>109.869971865257</v>
      </c>
      <c r="I7" s="158" t="n">
        <f aca="false">'Table SGB1 comp num'!I7/'Table SGB1 comp num'!$D7*100</f>
        <v>113.097863280359</v>
      </c>
      <c r="J7" s="158" t="n">
        <f aca="false">'Table SGB1 comp num'!J7/'Table SGB1 comp num'!$D7*100</f>
        <v>116.177476997947</v>
      </c>
      <c r="K7" s="158" t="n">
        <f aca="false">'Table SGB1 comp num'!K7/'Table SGB1 comp num'!$D7*100</f>
        <v>118.648771956505</v>
      </c>
      <c r="L7" s="158" t="n">
        <f aca="false">'Table SGB1 comp num'!L7/'Table SGB1 comp num'!$D7*100</f>
        <v>122.648467797126</v>
      </c>
      <c r="M7" s="158" t="n">
        <f aca="false">'Table SGB1 comp num'!M7/'Table SGB1 comp num'!$D7*100</f>
        <v>125.074138848757</v>
      </c>
      <c r="N7" s="158" t="n">
        <f aca="false">'Table SGB1 comp num'!N7/'Table SGB1 comp num'!$D7*100</f>
        <v>126.868679187894</v>
      </c>
    </row>
    <row r="8" customFormat="false" ht="15" hidden="false" customHeight="false" outlineLevel="0" collapsed="false">
      <c r="A8" s="26"/>
      <c r="B8" s="36"/>
      <c r="C8" s="26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</row>
    <row r="9" customFormat="false" ht="15" hidden="false" customHeight="false" outlineLevel="0" collapsed="false">
      <c r="A9" s="7" t="s">
        <v>228</v>
      </c>
      <c r="B9" s="26"/>
      <c r="C9" s="26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</row>
    <row r="10" customFormat="false" ht="15" hidden="false" customHeight="false" outlineLevel="0" collapsed="false">
      <c r="C10" s="26" t="s">
        <v>12</v>
      </c>
      <c r="D10" s="158" t="n">
        <f aca="false">'Table SGB1 comp num'!D10/'Table SGB1 comp num'!$D10*100</f>
        <v>100</v>
      </c>
      <c r="E10" s="158" t="n">
        <f aca="false">'Table SGB1 comp num'!E10/'Table SGB1 comp num'!$D10*100</f>
        <v>105.334296487497</v>
      </c>
      <c r="F10" s="158" t="n">
        <f aca="false">'Table SGB1 comp num'!F10/'Table SGB1 comp num'!$D10*100</f>
        <v>101.659701663033</v>
      </c>
      <c r="G10" s="158" t="n">
        <f aca="false">'Table SGB1 comp num'!G10/'Table SGB1 comp num'!$D10*100</f>
        <v>108.462435157662</v>
      </c>
      <c r="H10" s="158" t="n">
        <f aca="false">'Table SGB1 comp num'!H10/'Table SGB1 comp num'!$D10*100</f>
        <v>107.293528613542</v>
      </c>
      <c r="I10" s="158" t="n">
        <f aca="false">'Table SGB1 comp num'!I10/'Table SGB1 comp num'!$D10*100</f>
        <v>105.966824841249</v>
      </c>
      <c r="J10" s="158" t="n">
        <f aca="false">'Table SGB1 comp num'!J10/'Table SGB1 comp num'!$D10*100</f>
        <v>107.661129568106</v>
      </c>
      <c r="K10" s="158" t="n">
        <f aca="false">'Table SGB1 comp num'!K10/'Table SGB1 comp num'!$D10*100</f>
        <v>112.554817275748</v>
      </c>
      <c r="L10" s="158" t="n">
        <f aca="false">'Table SGB1 comp num'!L10/'Table SGB1 comp num'!$D10*100</f>
        <v>112.554817275748</v>
      </c>
      <c r="M10" s="173" t="s">
        <v>27</v>
      </c>
      <c r="N10" s="173" t="s">
        <v>27</v>
      </c>
    </row>
    <row r="11" customFormat="false" ht="15" hidden="false" customHeight="false" outlineLevel="0" collapsed="false">
      <c r="A11" s="26"/>
      <c r="B11" s="26"/>
      <c r="C11" s="26" t="s">
        <v>13</v>
      </c>
      <c r="D11" s="158" t="n">
        <f aca="false">'Table SGB1 comp num'!D11/'Table SGB1 comp num'!$D11*100</f>
        <v>100</v>
      </c>
      <c r="E11" s="158" t="n">
        <f aca="false">'Table SGB1 comp num'!E11/'Table SGB1 comp num'!$D11*100</f>
        <v>100.822167680475</v>
      </c>
      <c r="F11" s="158" t="n">
        <f aca="false">'Table SGB1 comp num'!F11/'Table SGB1 comp num'!$D11*100</f>
        <v>103.768818000538</v>
      </c>
      <c r="G11" s="158" t="n">
        <f aca="false">'Table SGB1 comp num'!G11/'Table SGB1 comp num'!$D11*100</f>
        <v>102.887819166682</v>
      </c>
      <c r="H11" s="158" t="n">
        <f aca="false">'Table SGB1 comp num'!H11/'Table SGB1 comp num'!$D11*100</f>
        <v>103.531779661017</v>
      </c>
      <c r="I11" s="158" t="n">
        <f aca="false">'Table SGB1 comp num'!I11/'Table SGB1 comp num'!$D11*100</f>
        <v>106.08259826615</v>
      </c>
      <c r="J11" s="158" t="n">
        <f aca="false">'Table SGB1 comp num'!J11/'Table SGB1 comp num'!$D11*100</f>
        <v>104.969721045198</v>
      </c>
      <c r="K11" s="158" t="n">
        <f aca="false">'Table SGB1 comp num'!K11/'Table SGB1 comp num'!$D11*100</f>
        <v>106.407662429379</v>
      </c>
      <c r="L11" s="158" t="n">
        <f aca="false">'Table SGB1 comp num'!L11/'Table SGB1 comp num'!$D11*100</f>
        <v>106.407662429379</v>
      </c>
      <c r="M11" s="173" t="s">
        <v>27</v>
      </c>
      <c r="N11" s="173" t="s">
        <v>27</v>
      </c>
    </row>
    <row r="12" customFormat="false" ht="15" hidden="false" customHeight="false" outlineLevel="0" collapsed="false">
      <c r="A12" s="26"/>
      <c r="B12" s="26"/>
      <c r="C12" s="26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false" outlineLevel="0" collapsed="false">
      <c r="A13" s="33" t="s">
        <v>199</v>
      </c>
      <c r="B13" s="26"/>
      <c r="C13" s="36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</row>
    <row r="14" customFormat="false" ht="15" hidden="false" customHeight="false" outlineLevel="0" collapsed="false">
      <c r="A14" s="26"/>
      <c r="B14" s="36"/>
      <c r="C14" s="26" t="s">
        <v>12</v>
      </c>
      <c r="D14" s="158" t="n">
        <f aca="false">'Table SGB1 comp num'!D14/'Table SGB1 comp num'!$D14*100</f>
        <v>100</v>
      </c>
      <c r="E14" s="158" t="n">
        <f aca="false">'Table SGB1 comp num'!E14/'Table SGB1 comp num'!$D14*100</f>
        <v>100.133765401861</v>
      </c>
      <c r="F14" s="158" t="n">
        <f aca="false">'Table SGB1 comp num'!F14/'Table SGB1 comp num'!$D14*100</f>
        <v>100.465352876898</v>
      </c>
      <c r="G14" s="158" t="n">
        <f aca="false">'Table SGB1 comp num'!G14/'Table SGB1 comp num'!$D14*100</f>
        <v>100.838388786314</v>
      </c>
      <c r="H14" s="158" t="n">
        <f aca="false">'Table SGB1 comp num'!H14/'Table SGB1 comp num'!$D14*100</f>
        <v>101.522287953578</v>
      </c>
      <c r="I14" s="158" t="n">
        <f aca="false">'Table SGB1 comp num'!I14/'Table SGB1 comp num'!$D14*100</f>
        <v>101.838181544143</v>
      </c>
      <c r="J14" s="158" t="n">
        <f aca="false">'Table SGB1 comp num'!J14/'Table SGB1 comp num'!$D14*100</f>
        <v>102.852405893214</v>
      </c>
      <c r="K14" s="158" t="n">
        <f aca="false">'Table SGB1 comp num'!K14/'Table SGB1 comp num'!$D14*100</f>
        <v>102.696032254418</v>
      </c>
      <c r="L14" s="158" t="n">
        <f aca="false">'Table SGB1 comp num'!L14/'Table SGB1 comp num'!$D14*100</f>
        <v>102.760088925732</v>
      </c>
      <c r="M14" s="158" t="n">
        <f aca="false">'Table SGB1 comp num'!M14/'Table SGB1 comp num'!$D14*100</f>
        <v>103.199065526207</v>
      </c>
      <c r="N14" s="158" t="n">
        <f aca="false">'Table SGB1 comp num'!N14/'Table SGB1 comp num'!$D14*100</f>
        <v>103.404028034214</v>
      </c>
    </row>
    <row r="15" customFormat="false" ht="15" hidden="false" customHeight="false" outlineLevel="0" collapsed="false">
      <c r="A15" s="26"/>
      <c r="B15" s="26"/>
      <c r="C15" s="26" t="s">
        <v>13</v>
      </c>
      <c r="D15" s="158" t="n">
        <f aca="false">'Table SGB1 comp num'!D15/'Table SGB1 comp num'!$D15*100</f>
        <v>100</v>
      </c>
      <c r="E15" s="158" t="n">
        <f aca="false">'Table SGB1 comp num'!E15/'Table SGB1 comp num'!$D15*100</f>
        <v>100.232558139535</v>
      </c>
      <c r="F15" s="158" t="n">
        <f aca="false">'Table SGB1 comp num'!F15/'Table SGB1 comp num'!$D15*100</f>
        <v>100.413436692506</v>
      </c>
      <c r="G15" s="158" t="n">
        <f aca="false">'Table SGB1 comp num'!G15/'Table SGB1 comp num'!$D15*100</f>
        <v>100.645994832041</v>
      </c>
      <c r="H15" s="158" t="n">
        <f aca="false">'Table SGB1 comp num'!H15/'Table SGB1 comp num'!$D15*100</f>
        <v>100.826873385013</v>
      </c>
      <c r="I15" s="158" t="n">
        <f aca="false">'Table SGB1 comp num'!I15/'Table SGB1 comp num'!$D15*100</f>
        <v>101.033591731266</v>
      </c>
      <c r="J15" s="158" t="n">
        <f aca="false">'Table SGB1 comp num'!J15/'Table SGB1 comp num'!$D15*100</f>
        <v>101.188630490956</v>
      </c>
      <c r="K15" s="158" t="n">
        <f aca="false">'Table SGB1 comp num'!K15/'Table SGB1 comp num'!$D15*100</f>
        <v>101.369509043928</v>
      </c>
      <c r="L15" s="158" t="n">
        <f aca="false">'Table SGB1 comp num'!L15/'Table SGB1 comp num'!$D15*100</f>
        <v>100.180878552972</v>
      </c>
      <c r="M15" s="158" t="n">
        <f aca="false">'Table SGB1 comp num'!M15/'Table SGB1 comp num'!$D15*100</f>
        <v>100.258397932817</v>
      </c>
      <c r="N15" s="158" t="n">
        <f aca="false">'Table SGB1 comp num'!N15/'Table SGB1 comp num'!$D15*100</f>
        <v>102.945736434109</v>
      </c>
    </row>
    <row r="16" customFormat="false" ht="15" hidden="false" customHeight="false" outlineLevel="0" collapsed="false">
      <c r="A16" s="26"/>
      <c r="B16" s="26"/>
      <c r="C16" s="26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</row>
    <row r="17" customFormat="false" ht="15" hidden="false" customHeight="false" outlineLevel="0" collapsed="false">
      <c r="A17" s="7" t="s">
        <v>52</v>
      </c>
      <c r="B17" s="26"/>
      <c r="C17" s="36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customFormat="false" ht="15" hidden="false" customHeight="false" outlineLevel="0" collapsed="false">
      <c r="A18" s="7"/>
      <c r="B18" s="26" t="s">
        <v>203</v>
      </c>
      <c r="C18" s="36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</row>
    <row r="19" customFormat="false" ht="15" hidden="false" customHeight="false" outlineLevel="0" collapsed="false">
      <c r="A19" s="26"/>
      <c r="C19" s="26" t="s">
        <v>12</v>
      </c>
      <c r="D19" s="158" t="n">
        <f aca="false">'Table SGB1 comp num'!D19/'Table SGB1 comp num'!$D19*100</f>
        <v>100</v>
      </c>
      <c r="E19" s="158" t="n">
        <f aca="false">'Table SGB1 comp num'!E19/'Table SGB1 comp num'!$D19*100</f>
        <v>105.80026166594</v>
      </c>
      <c r="F19" s="158" t="n">
        <f aca="false">'Table SGB1 comp num'!F19/'Table SGB1 comp num'!$D19*100</f>
        <v>110.597470562582</v>
      </c>
      <c r="G19" s="158" t="n">
        <f aca="false">'Table SGB1 comp num'!G19/'Table SGB1 comp num'!$D19*100</f>
        <v>112.603576101177</v>
      </c>
      <c r="H19" s="158" t="n">
        <f aca="false">'Table SGB1 comp num'!H19/'Table SGB1 comp num'!$D19*100</f>
        <v>117.858700392499</v>
      </c>
      <c r="I19" s="158" t="n">
        <f aca="false">'Table SGB1 comp num'!I19/'Table SGB1 comp num'!$D19*100</f>
        <v>121.391190580026</v>
      </c>
      <c r="J19" s="158" t="n">
        <f aca="false">'Table SGB1 comp num'!J19/'Table SGB1 comp num'!$D19*100</f>
        <v>124.945486262538</v>
      </c>
      <c r="K19" s="158" t="n">
        <f aca="false">'Table SGB1 comp num'!K19/'Table SGB1 comp num'!$D19*100</f>
        <v>127.692978630615</v>
      </c>
      <c r="L19" s="158" t="n">
        <f aca="false">'Table SGB1 comp num'!L19/'Table SGB1 comp num'!$D19*100</f>
        <v>132.887112952464</v>
      </c>
      <c r="M19" s="158" t="n">
        <f aca="false">'Table SGB1 comp num'!M19/'Table SGB1 comp num'!$D19*100</f>
        <v>134.121020497165</v>
      </c>
      <c r="N19" s="158" t="n">
        <f aca="false">'Table SGB1 comp num'!N19/'Table SGB1 comp num'!$D19*100</f>
        <v>140.034888791976</v>
      </c>
    </row>
    <row r="20" customFormat="false" ht="15" hidden="false" customHeight="false" outlineLevel="0" collapsed="false">
      <c r="A20" s="26"/>
      <c r="B20" s="26"/>
      <c r="C20" s="26" t="s">
        <v>13</v>
      </c>
      <c r="D20" s="158" t="n">
        <f aca="false">'Table SGB1 comp num'!D20/'Table SGB1 comp num'!$D20*100</f>
        <v>100</v>
      </c>
      <c r="E20" s="158" t="n">
        <f aca="false">'Table SGB1 comp num'!E20/'Table SGB1 comp num'!$D20*100</f>
        <v>104.85312899106</v>
      </c>
      <c r="F20" s="158" t="n">
        <f aca="false">'Table SGB1 comp num'!F20/'Table SGB1 comp num'!$D20*100</f>
        <v>109.450830140485</v>
      </c>
      <c r="G20" s="158" t="n">
        <f aca="false">'Table SGB1 comp num'!G20/'Table SGB1 comp num'!$D20*100</f>
        <v>112.13282247765</v>
      </c>
      <c r="H20" s="158" t="n">
        <f aca="false">'Table SGB1 comp num'!H20/'Table SGB1 comp num'!$D20*100</f>
        <v>112.899106002554</v>
      </c>
      <c r="I20" s="158" t="n">
        <f aca="false">'Table SGB1 comp num'!I20/'Table SGB1 comp num'!$D20*100</f>
        <v>115.964240102171</v>
      </c>
      <c r="J20" s="158" t="n">
        <f aca="false">'Table SGB1 comp num'!J20/'Table SGB1 comp num'!$D20*100</f>
        <v>118.263090676884</v>
      </c>
      <c r="K20" s="158" t="n">
        <f aca="false">'Table SGB1 comp num'!K20/'Table SGB1 comp num'!$D20*100</f>
        <v>118.773946360153</v>
      </c>
      <c r="L20" s="158" t="n">
        <f aca="false">'Table SGB1 comp num'!L20/'Table SGB1 comp num'!$D20*100</f>
        <v>123.371647509579</v>
      </c>
      <c r="M20" s="158" t="n">
        <f aca="false">'Table SGB1 comp num'!M20/'Table SGB1 comp num'!$D20*100</f>
        <v>123.882503192848</v>
      </c>
      <c r="N20" s="158" t="n">
        <f aca="false">'Table SGB1 comp num'!N20/'Table SGB1 comp num'!$D20*100</f>
        <v>126.675606641124</v>
      </c>
    </row>
    <row r="21" customFormat="false" ht="15" hidden="false" customHeight="false" outlineLevel="0" collapsed="false">
      <c r="A21" s="26"/>
      <c r="B21" s="26" t="s">
        <v>55</v>
      </c>
      <c r="C21" s="26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</row>
    <row r="22" customFormat="false" ht="15" hidden="false" customHeight="false" outlineLevel="0" collapsed="false">
      <c r="A22" s="26"/>
      <c r="C22" s="26" t="s">
        <v>12</v>
      </c>
      <c r="D22" s="158" t="n">
        <f aca="false">'Table SGB1 comp num'!D22/'Table SGB1 comp num'!$D22*100</f>
        <v>100</v>
      </c>
      <c r="E22" s="158" t="n">
        <f aca="false">'Table SGB1 comp num'!E22/'Table SGB1 comp num'!$D22*100</f>
        <v>101.713326420777</v>
      </c>
      <c r="F22" s="158" t="n">
        <f aca="false">'Table SGB1 comp num'!F22/'Table SGB1 comp num'!$D22*100</f>
        <v>102.765022465808</v>
      </c>
      <c r="G22" s="158" t="n">
        <f aca="false">'Table SGB1 comp num'!G22/'Table SGB1 comp num'!$D22*100</f>
        <v>103.79203081025</v>
      </c>
      <c r="H22" s="158" t="n">
        <f aca="false">'Table SGB1 comp num'!H22/'Table SGB1 comp num'!$D22*100</f>
        <v>101.377573692786</v>
      </c>
      <c r="I22" s="158" t="n">
        <f aca="false">'Table SGB1 comp num'!I22/'Table SGB1 comp num'!$D22*100</f>
        <v>102.577395941342</v>
      </c>
      <c r="J22" s="158" t="n">
        <f aca="false">'Table SGB1 comp num'!J22/'Table SGB1 comp num'!$D22*100</f>
        <v>106.320051350417</v>
      </c>
      <c r="K22" s="158" t="n">
        <f aca="false">'Table SGB1 comp num'!K22/'Table SGB1 comp num'!$D22*100</f>
        <v>107.766750604849</v>
      </c>
      <c r="L22" s="158" t="n">
        <f aca="false">'Table SGB1 comp num'!L22/'Table SGB1 comp num'!$D22*100</f>
        <v>109.19285044191</v>
      </c>
      <c r="M22" s="158" t="n">
        <f aca="false">'Table SGB1 comp num'!M22/'Table SGB1 comp num'!$D22*100</f>
        <v>108.152402113267</v>
      </c>
      <c r="N22" s="158" t="n">
        <f aca="false">'Table SGB1 comp num'!N22/'Table SGB1 comp num'!$D22*100</f>
        <v>111.568656495334</v>
      </c>
    </row>
    <row r="23" customFormat="false" ht="15" hidden="false" customHeight="false" outlineLevel="0" collapsed="false">
      <c r="A23" s="26"/>
      <c r="B23" s="26"/>
      <c r="C23" s="26" t="s">
        <v>205</v>
      </c>
      <c r="D23" s="158" t="n">
        <f aca="false">'Table SGB1 comp num'!D23/'Table SGB1 comp num'!$D23*100</f>
        <v>100</v>
      </c>
      <c r="E23" s="158" t="n">
        <f aca="false">'Table SGB1 comp num'!E23/'Table SGB1 comp num'!$D23*100</f>
        <v>101.516634050881</v>
      </c>
      <c r="F23" s="158" t="n">
        <f aca="false">'Table SGB1 comp num'!F23/'Table SGB1 comp num'!$D23*100</f>
        <v>102.739726027397</v>
      </c>
      <c r="G23" s="158" t="n">
        <f aca="false">'Table SGB1 comp num'!G23/'Table SGB1 comp num'!$D23*100</f>
        <v>104.011741682975</v>
      </c>
      <c r="H23" s="158" t="n">
        <f aca="false">'Table SGB1 comp num'!H23/'Table SGB1 comp num'!$D23*100</f>
        <v>103.571428571429</v>
      </c>
      <c r="I23" s="158" t="n">
        <f aca="false">'Table SGB1 comp num'!I23/'Table SGB1 comp num'!$D23*100</f>
        <v>105.234833659491</v>
      </c>
      <c r="J23" s="158" t="n">
        <f aca="false">'Table SGB1 comp num'!J23/'Table SGB1 comp num'!$D23*100</f>
        <v>106.947162426614</v>
      </c>
      <c r="K23" s="158" t="n">
        <f aca="false">'Table SGB1 comp num'!K23/'Table SGB1 comp num'!$D23*100</f>
        <v>108.12133072407</v>
      </c>
      <c r="L23" s="158" t="n">
        <f aca="false">'Table SGB1 comp num'!L23/'Table SGB1 comp num'!$D23*100</f>
        <v>109.637964774951</v>
      </c>
      <c r="M23" s="158" t="n">
        <f aca="false">'Table SGB1 comp num'!M23/'Table SGB1 comp num'!$D23*100</f>
        <v>109.148727984344</v>
      </c>
      <c r="N23" s="158" t="n">
        <f aca="false">'Table SGB1 comp num'!N23/'Table SGB1 comp num'!$D23*100</f>
        <v>110.616438356164</v>
      </c>
    </row>
    <row r="24" customFormat="false" ht="15" hidden="false" customHeight="false" outlineLevel="0" collapsed="false">
      <c r="A24" s="26"/>
      <c r="B24" s="26" t="s">
        <v>206</v>
      </c>
      <c r="C24" s="26"/>
      <c r="D24" s="193"/>
      <c r="E24" s="193"/>
      <c r="F24" s="193"/>
      <c r="G24" s="193"/>
      <c r="H24" s="194"/>
      <c r="I24" s="193"/>
      <c r="J24" s="193"/>
      <c r="K24" s="193"/>
      <c r="L24" s="193"/>
      <c r="M24" s="193"/>
      <c r="N24" s="193"/>
    </row>
    <row r="25" customFormat="false" ht="15" hidden="false" customHeight="false" outlineLevel="0" collapsed="false">
      <c r="A25" s="26"/>
      <c r="B25" s="26"/>
      <c r="C25" s="26" t="s">
        <v>12</v>
      </c>
      <c r="D25" s="158" t="n">
        <f aca="false">'Table SGB1 comp num'!D25/'Table SGB1 comp num'!$D25*100</f>
        <v>100</v>
      </c>
      <c r="E25" s="158" t="n">
        <f aca="false">'Table SGB1 comp num'!E25/'Table SGB1 comp num'!$D25*100</f>
        <v>102.130926224952</v>
      </c>
      <c r="F25" s="158" t="n">
        <f aca="false">'Table SGB1 comp num'!F25/'Table SGB1 comp num'!$D25*100</f>
        <v>103.684781745507</v>
      </c>
      <c r="G25" s="158" t="n">
        <f aca="false">'Table SGB1 comp num'!G25/'Table SGB1 comp num'!$D25*100</f>
        <v>105.275696852582</v>
      </c>
      <c r="H25" s="158" t="n">
        <f aca="false">'Table SGB1 comp num'!H25/'Table SGB1 comp num'!$D25*100</f>
        <v>104.722450168092</v>
      </c>
      <c r="I25" s="158" t="n">
        <f aca="false">'Table SGB1 comp num'!I25/'Table SGB1 comp num'!$D25*100</f>
        <v>106.056595282844</v>
      </c>
      <c r="J25" s="158" t="n">
        <f aca="false">'Table SGB1 comp num'!J25/'Table SGB1 comp num'!$D25*100</f>
        <v>109.947851867538</v>
      </c>
      <c r="K25" s="158" t="n">
        <f aca="false">'Table SGB1 comp num'!K25/'Table SGB1 comp num'!$D25*100</f>
        <v>111.279349868968</v>
      </c>
      <c r="L25" s="158" t="n">
        <f aca="false">'Table SGB1 comp num'!L25/'Table SGB1 comp num'!$D25*100</f>
        <v>113.045736823993</v>
      </c>
      <c r="M25" s="158" t="n">
        <f aca="false">'Table SGB1 comp num'!M25/'Table SGB1 comp num'!$D25*100</f>
        <v>113.078968684649</v>
      </c>
      <c r="N25" s="158" t="n">
        <f aca="false">'Table SGB1 comp num'!N25/'Table SGB1 comp num'!$D25*100</f>
        <v>116.155332609789</v>
      </c>
      <c r="O25" s="158"/>
    </row>
    <row r="26" customFormat="false" ht="15" hidden="false" customHeight="false" outlineLevel="0" collapsed="false">
      <c r="A26" s="26"/>
      <c r="B26" s="26"/>
      <c r="C26" s="26" t="s">
        <v>205</v>
      </c>
      <c r="D26" s="158" t="n">
        <f aca="false">'Table SGB1 comp num'!D26/'Table SGB1 comp num'!$D26*100</f>
        <v>100</v>
      </c>
      <c r="E26" s="158" t="n">
        <f aca="false">'Table SGB1 comp num'!E26/'Table SGB1 comp num'!$D26*100</f>
        <v>102.085694853775</v>
      </c>
      <c r="F26" s="158" t="n">
        <f aca="false">'Table SGB1 comp num'!F26/'Table SGB1 comp num'!$D26*100</f>
        <v>103.944683745182</v>
      </c>
      <c r="G26" s="158" t="n">
        <f aca="false">'Table SGB1 comp num'!G26/'Table SGB1 comp num'!$D26*100</f>
        <v>105.8716844253</v>
      </c>
      <c r="H26" s="158" t="n">
        <f aca="false">'Table SGB1 comp num'!H26/'Table SGB1 comp num'!$D26*100</f>
        <v>105.894355021537</v>
      </c>
      <c r="I26" s="158" t="n">
        <f aca="false">'Table SGB1 comp num'!I26/'Table SGB1 comp num'!$D26*100</f>
        <v>107.549308546815</v>
      </c>
      <c r="J26" s="158" t="n">
        <f aca="false">'Table SGB1 comp num'!J26/'Table SGB1 comp num'!$D26*100</f>
        <v>110.292450691453</v>
      </c>
      <c r="K26" s="158" t="n">
        <f aca="false">'Table SGB1 comp num'!K26/'Table SGB1 comp num'!$D26*100</f>
        <v>111.176603944684</v>
      </c>
      <c r="L26" s="158" t="n">
        <f aca="false">'Table SGB1 comp num'!L26/'Table SGB1 comp num'!$D26*100</f>
        <v>113.035592836092</v>
      </c>
      <c r="M26" s="158" t="n">
        <f aca="false">'Table SGB1 comp num'!M26/'Table SGB1 comp num'!$D26*100</f>
        <v>113.216957605985</v>
      </c>
      <c r="N26" s="158" t="n">
        <f aca="false">'Table SGB1 comp num'!N26/'Table SGB1 comp num'!$D26*100</f>
        <v>114.803899342553</v>
      </c>
      <c r="O26" s="158"/>
    </row>
    <row r="27" customFormat="false" ht="15" hidden="false" customHeight="false" outlineLevel="0" collapsed="false">
      <c r="A27" s="26"/>
      <c r="B27" s="26"/>
      <c r="C27" s="26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5" hidden="false" customHeight="false" outlineLevel="0" collapsed="false">
      <c r="A28" s="33" t="s">
        <v>207</v>
      </c>
      <c r="B28" s="26"/>
      <c r="C28" s="26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</row>
    <row r="29" customFormat="false" ht="15" hidden="false" customHeight="false" outlineLevel="0" collapsed="false">
      <c r="A29" s="26"/>
      <c r="B29" s="36"/>
      <c r="C29" s="26" t="s">
        <v>12</v>
      </c>
      <c r="D29" s="158" t="n">
        <f aca="false">'Table SGB1 comp num'!D29/'Table SGB1 comp num'!$D29*100</f>
        <v>100</v>
      </c>
      <c r="E29" s="158" t="n">
        <f aca="false">'Table SGB1 comp num'!E29/'Table SGB1 comp num'!$D29*100</f>
        <v>100.591177808095</v>
      </c>
      <c r="F29" s="158" t="n">
        <f aca="false">'Table SGB1 comp num'!F29/'Table SGB1 comp num'!$D29*100</f>
        <v>101.341518872215</v>
      </c>
      <c r="G29" s="158" t="n">
        <f aca="false">'Table SGB1 comp num'!G29/'Table SGB1 comp num'!$D29*100</f>
        <v>92.6557526148249</v>
      </c>
      <c r="H29" s="158" t="n">
        <f aca="false">'Table SGB1 comp num'!H29/'Table SGB1 comp num'!$D29*100</f>
        <v>88.5402455661665</v>
      </c>
      <c r="I29" s="158" t="n">
        <f aca="false">'Table SGB1 comp num'!I29/'Table SGB1 comp num'!$D29*100</f>
        <v>85.4479308776717</v>
      </c>
      <c r="J29" s="158" t="n">
        <f aca="false">'Table SGB1 comp num'!J29/'Table SGB1 comp num'!$D29*100</f>
        <v>80.1728058208277</v>
      </c>
      <c r="K29" s="158" t="n">
        <f aca="false">'Table SGB1 comp num'!K29/'Table SGB1 comp num'!$D29*100</f>
        <v>74.87494315598</v>
      </c>
      <c r="L29" s="158" t="n">
        <f aca="false">'Table SGB1 comp num'!L29/'Table SGB1 comp num'!$D29*100</f>
        <v>69.8954070031833</v>
      </c>
      <c r="M29" s="158" t="n">
        <f aca="false">'Table SGB1 comp num'!M29/'Table SGB1 comp num'!$D29*100</f>
        <v>67.0304683947249</v>
      </c>
      <c r="N29" s="158" t="n">
        <f aca="false">'Table SGB1 comp num'!N29/'Table SGB1 comp num'!$D29*100</f>
        <v>66.5075034106412</v>
      </c>
    </row>
    <row r="30" customFormat="false" ht="15" hidden="false" customHeight="false" outlineLevel="0" collapsed="false">
      <c r="A30" s="26"/>
      <c r="B30" s="26"/>
      <c r="C30" s="26" t="s">
        <v>13</v>
      </c>
      <c r="D30" s="158" t="n">
        <f aca="false">'Table SGB1 comp num'!D30/'Table SGB1 comp num'!$D30*100</f>
        <v>100</v>
      </c>
      <c r="E30" s="158" t="n">
        <f aca="false">'Table SGB1 comp num'!E30/'Table SGB1 comp num'!$D30*100</f>
        <v>96.852194523567</v>
      </c>
      <c r="F30" s="158" t="n">
        <f aca="false">'Table SGB1 comp num'!F30/'Table SGB1 comp num'!$D30*100</f>
        <v>92.0119757989064</v>
      </c>
      <c r="G30" s="158" t="n">
        <f aca="false">'Table SGB1 comp num'!G30/'Table SGB1 comp num'!$D30*100</f>
        <v>88.4566604985758</v>
      </c>
      <c r="H30" s="158" t="n">
        <f aca="false">'Table SGB1 comp num'!H30/'Table SGB1 comp num'!$D30*100</f>
        <v>86.4170322473335</v>
      </c>
      <c r="I30" s="158" t="n">
        <f aca="false">'Table SGB1 comp num'!I30/'Table SGB1 comp num'!$D30*100</f>
        <v>84.3295839657359</v>
      </c>
      <c r="J30" s="158" t="n">
        <f aca="false">'Table SGB1 comp num'!J30/'Table SGB1 comp num'!$D30*100</f>
        <v>81.932345052706</v>
      </c>
      <c r="K30" s="158" t="n">
        <f aca="false">'Table SGB1 comp num'!K30/'Table SGB1 comp num'!$D30*100</f>
        <v>77.3748882466682</v>
      </c>
      <c r="L30" s="158" t="n">
        <f aca="false">'Table SGB1 comp num'!L30/'Table SGB1 comp num'!$D30*100</f>
        <v>71.4202549015531</v>
      </c>
      <c r="M30" s="158" t="n">
        <f aca="false">'Table SGB1 comp num'!M30/'Table SGB1 comp num'!$D30*100</f>
        <v>66.854481568497</v>
      </c>
      <c r="N30" s="158" t="n">
        <f aca="false">'Table SGB1 comp num'!N30/'Table SGB1 comp num'!$D30*100</f>
        <v>66.2286629103686</v>
      </c>
    </row>
    <row r="31" customFormat="false" ht="15" hidden="false" customHeight="false" outlineLevel="0" collapsed="false">
      <c r="A31" s="26"/>
      <c r="B31" s="26"/>
      <c r="C31" s="26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15" hidden="false" customHeight="false" outlineLevel="0" collapsed="false">
      <c r="A32" s="33" t="s">
        <v>208</v>
      </c>
      <c r="B32" s="7"/>
      <c r="C32" s="7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5" hidden="false" customHeight="false" outlineLevel="0" collapsed="false">
      <c r="A33" s="26"/>
      <c r="B33" s="36"/>
      <c r="C33" s="26" t="s">
        <v>12</v>
      </c>
      <c r="D33" s="158" t="n">
        <f aca="false">'Table SGB1 comp num'!D33/'Table SGB1 comp num'!$D33*100</f>
        <v>100</v>
      </c>
      <c r="E33" s="158" t="n">
        <f aca="false">'Table SGB1 comp num'!E33/'Table SGB1 comp num'!$D33*100</f>
        <v>93.8390618918681</v>
      </c>
      <c r="F33" s="158" t="n">
        <f aca="false">'Table SGB1 comp num'!F33/'Table SGB1 comp num'!$D33*100</f>
        <v>88.6795927164374</v>
      </c>
      <c r="G33" s="158" t="n">
        <f aca="false">'Table SGB1 comp num'!G33/'Table SGB1 comp num'!$D33*100</f>
        <v>95.1634030692742</v>
      </c>
      <c r="H33" s="158" t="n">
        <f aca="false">'Table SGB1 comp num'!H33/'Table SGB1 comp num'!$D33*100</f>
        <v>95.8256782828135</v>
      </c>
      <c r="I33" s="158" t="n">
        <f aca="false">'Table SGB1 comp num'!I33/'Table SGB1 comp num'!$D33*100</f>
        <v>97.4787506957552</v>
      </c>
      <c r="J33" s="158" t="n">
        <f aca="false">'Table SGB1 comp num'!J33/'Table SGB1 comp num'!$D33*100</f>
        <v>98.5021908440713</v>
      </c>
      <c r="K33" s="158" t="n">
        <f aca="false">'Table SGB1 comp num'!K33/'Table SGB1 comp num'!$D33*100</f>
        <v>99.9338771034823</v>
      </c>
      <c r="L33" s="158" t="n">
        <f aca="false">'Table SGB1 comp num'!L33/'Table SGB1 comp num'!$D33*100</f>
        <v>100.203390681694</v>
      </c>
      <c r="M33" s="158" t="n">
        <f aca="false">'Table SGB1 comp num'!M33/'Table SGB1 comp num'!$D33*100</f>
        <v>99.7790323458144</v>
      </c>
      <c r="N33" s="173" t="s">
        <v>27</v>
      </c>
    </row>
    <row r="34" customFormat="false" ht="15" hidden="false" customHeight="false" outlineLevel="0" collapsed="false">
      <c r="A34" s="26"/>
      <c r="B34" s="36"/>
      <c r="C34" s="26" t="s">
        <v>13</v>
      </c>
      <c r="D34" s="158" t="n">
        <f aca="false">'Table SGB1 comp num'!D34/'Table SGB1 comp num'!$D34*100</f>
        <v>100</v>
      </c>
      <c r="E34" s="158" t="n">
        <f aca="false">'Table SGB1 comp num'!E34/'Table SGB1 comp num'!$D34*100</f>
        <v>99.4388327721661</v>
      </c>
      <c r="F34" s="158" t="n">
        <f aca="false">'Table SGB1 comp num'!F34/'Table SGB1 comp num'!$D34*100</f>
        <v>97.6430976430977</v>
      </c>
      <c r="G34" s="158" t="n">
        <f aca="false">'Table SGB1 comp num'!G34/'Table SGB1 comp num'!$D34*100</f>
        <v>98.2267115600449</v>
      </c>
      <c r="H34" s="158" t="n">
        <f aca="false">'Table SGB1 comp num'!H34/'Table SGB1 comp num'!$D34*100</f>
        <v>99.2143658810326</v>
      </c>
      <c r="I34" s="158" t="n">
        <f aca="false">'Table SGB1 comp num'!I34/'Table SGB1 comp num'!$D34*100</f>
        <v>100</v>
      </c>
      <c r="J34" s="158" t="n">
        <f aca="false">'Table SGB1 comp num'!J34/'Table SGB1 comp num'!$D34*100</f>
        <v>102.132435465769</v>
      </c>
      <c r="K34" s="158" t="n">
        <f aca="false">'Table SGB1 comp num'!K34/'Table SGB1 comp num'!$D34*100</f>
        <v>105.072951739618</v>
      </c>
      <c r="L34" s="158" t="n">
        <f aca="false">'Table SGB1 comp num'!L34/'Table SGB1 comp num'!$D34*100</f>
        <v>105.903479236813</v>
      </c>
      <c r="M34" s="158" t="n">
        <f aca="false">'Table SGB1 comp num'!M34/'Table SGB1 comp num'!$D34*100</f>
        <v>105.925925925926</v>
      </c>
      <c r="N34" s="173" t="s">
        <v>27</v>
      </c>
    </row>
    <row r="35" customFormat="false" ht="15" hidden="false" customHeight="false" outlineLevel="0" collapsed="false">
      <c r="A35" s="26"/>
      <c r="B35" s="36"/>
      <c r="C35" s="26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5" hidden="false" customHeight="false" outlineLevel="0" collapsed="false">
      <c r="A36" s="33" t="s">
        <v>210</v>
      </c>
      <c r="B36" s="26"/>
      <c r="C36" s="36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5" hidden="false" customHeight="false" outlineLevel="0" collapsed="false">
      <c r="A37" s="26"/>
      <c r="B37" s="36"/>
      <c r="C37" s="26" t="s">
        <v>12</v>
      </c>
      <c r="D37" s="158" t="n">
        <f aca="false">'Table SGB1 comp num'!D37/'Table SGB1 comp num'!$D37*100</f>
        <v>100</v>
      </c>
      <c r="E37" s="158" t="n">
        <f aca="false">'Table SGB1 comp num'!E37/'Table SGB1 comp num'!$D37*100</f>
        <v>105.600974082449</v>
      </c>
      <c r="F37" s="158" t="n">
        <f aca="false">'Table SGB1 comp num'!F37/'Table SGB1 comp num'!$D37*100</f>
        <v>108.644981735954</v>
      </c>
      <c r="G37" s="158" t="n">
        <f aca="false">'Table SGB1 comp num'!G37/'Table SGB1 comp num'!$D37*100</f>
        <v>112.854409462515</v>
      </c>
      <c r="H37" s="158" t="n">
        <f aca="false">'Table SGB1 comp num'!H37/'Table SGB1 comp num'!$D37*100</f>
        <v>112.697860497478</v>
      </c>
      <c r="I37" s="158" t="n">
        <f aca="false">'Table SGB1 comp num'!I37/'Table SGB1 comp num'!$D37*100</f>
        <v>112.315185249609</v>
      </c>
      <c r="J37" s="158" t="n">
        <f aca="false">'Table SGB1 comp num'!J37/'Table SGB1 comp num'!$D37*100</f>
        <v>106.731605496608</v>
      </c>
      <c r="K37" s="158" t="n">
        <f aca="false">'Table SGB1 comp num'!K37/'Table SGB1 comp num'!$D37*100</f>
        <v>114.889546008001</v>
      </c>
      <c r="L37" s="158" t="n">
        <f aca="false">'Table SGB1 comp num'!L37/'Table SGB1 comp num'!$D37*100</f>
        <v>126.839450339189</v>
      </c>
      <c r="M37" s="173" t="s">
        <v>27</v>
      </c>
      <c r="N37" s="173" t="s">
        <v>27</v>
      </c>
    </row>
    <row r="38" customFormat="false" ht="15" hidden="false" customHeight="false" outlineLevel="0" collapsed="false">
      <c r="A38" s="26"/>
      <c r="B38" s="26"/>
      <c r="C38" s="26" t="s">
        <v>13</v>
      </c>
      <c r="D38" s="158" t="n">
        <f aca="false">'Table SGB1 comp num'!D38/'Table SGB1 comp num'!$D38*100</f>
        <v>100</v>
      </c>
      <c r="E38" s="158" t="n">
        <f aca="false">'Table SGB1 comp num'!E38/'Table SGB1 comp num'!$D38*100</f>
        <v>105.61797752809</v>
      </c>
      <c r="F38" s="158" t="n">
        <f aca="false">'Table SGB1 comp num'!F38/'Table SGB1 comp num'!$D38*100</f>
        <v>111.360799001248</v>
      </c>
      <c r="G38" s="158" t="n">
        <f aca="false">'Table SGB1 comp num'!G38/'Table SGB1 comp num'!$D38*100</f>
        <v>116.229712858926</v>
      </c>
      <c r="H38" s="158" t="n">
        <f aca="false">'Table SGB1 comp num'!H38/'Table SGB1 comp num'!$D38*100</f>
        <v>119.475655430712</v>
      </c>
      <c r="I38" s="158" t="n">
        <f aca="false">'Table SGB1 comp num'!I38/'Table SGB1 comp num'!$D38*100</f>
        <v>119.850187265918</v>
      </c>
      <c r="J38" s="158" t="n">
        <f aca="false">'Table SGB1 comp num'!J38/'Table SGB1 comp num'!$D38*100</f>
        <v>121.847690387016</v>
      </c>
      <c r="K38" s="158" t="n">
        <f aca="false">'Table SGB1 comp num'!K38/'Table SGB1 comp num'!$D38*100</f>
        <v>126.342072409488</v>
      </c>
      <c r="L38" s="158" t="n">
        <f aca="false">'Table SGB1 comp num'!L38/'Table SGB1 comp num'!$D38*100</f>
        <v>130.461922596754</v>
      </c>
      <c r="M38" s="158" t="n">
        <f aca="false">'Table SGB1 comp num'!M38/'Table SGB1 comp num'!$D38*100</f>
        <v>135.081148564295</v>
      </c>
      <c r="N38" s="158" t="n">
        <f aca="false">'Table SGB1 comp num'!N38/'Table SGB1 comp num'!$D38*100</f>
        <v>143.695380774032</v>
      </c>
    </row>
    <row r="39" customFormat="false" ht="15" hidden="false" customHeight="false" outlineLevel="0" collapsed="false">
      <c r="A39" s="26"/>
      <c r="B39" s="26"/>
      <c r="C39" s="26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5" hidden="false" customHeight="false" outlineLevel="0" collapsed="false">
      <c r="A40" s="33" t="s">
        <v>212</v>
      </c>
      <c r="B40" s="26"/>
      <c r="C40" s="36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</row>
    <row r="41" customFormat="false" ht="15" hidden="false" customHeight="false" outlineLevel="0" collapsed="false">
      <c r="A41" s="26"/>
      <c r="B41" s="36"/>
      <c r="C41" s="26" t="s">
        <v>12</v>
      </c>
      <c r="D41" s="158" t="n">
        <f aca="false">'Table SGB1 comp num'!D41/'Table SGB1 comp num'!$D41*100</f>
        <v>100</v>
      </c>
      <c r="E41" s="158" t="n">
        <f aca="false">'Table SGB1 comp num'!E41/'Table SGB1 comp num'!$D41*100</f>
        <v>108.907219615559</v>
      </c>
      <c r="F41" s="158" t="n">
        <f aca="false">'Table SGB1 comp num'!F41/'Table SGB1 comp num'!$D41*100</f>
        <v>114.976540033298</v>
      </c>
      <c r="G41" s="158" t="n">
        <f aca="false">'Table SGB1 comp num'!G41/'Table SGB1 comp num'!$D41*100</f>
        <v>120.637202966551</v>
      </c>
      <c r="H41" s="158" t="n">
        <f aca="false">'Table SGB1 comp num'!H41/'Table SGB1 comp num'!$D41*100</f>
        <v>127.039503556834</v>
      </c>
      <c r="I41" s="158" t="n">
        <f aca="false">'Table SGB1 comp num'!I41/'Table SGB1 comp num'!$D41*100</f>
        <v>136.832147722113</v>
      </c>
      <c r="J41" s="158" t="n">
        <f aca="false">'Table SGB1 comp num'!J41/'Table SGB1 comp num'!$D41*100</f>
        <v>149.712426214621</v>
      </c>
      <c r="K41" s="158" t="n">
        <f aca="false">'Table SGB1 comp num'!K41/'Table SGB1 comp num'!$D41*100</f>
        <v>159.558044498259</v>
      </c>
      <c r="L41" s="158" t="n">
        <f aca="false">'Table SGB1 comp num'!L41/'Table SGB1 comp num'!$D41*100</f>
        <v>170.69017708491</v>
      </c>
      <c r="M41" s="158" t="n">
        <f aca="false">'Table SGB1 comp num'!M41/'Table SGB1 comp num'!$D41*100</f>
        <v>180.074163765703</v>
      </c>
      <c r="N41" s="158" t="n">
        <f aca="false">'Table SGB1 comp num'!N41/'Table SGB1 comp num'!$D41*100</f>
        <v>184.932647192372</v>
      </c>
    </row>
    <row r="42" customFormat="false" ht="15" hidden="false" customHeight="false" outlineLevel="0" collapsed="false">
      <c r="A42" s="26"/>
      <c r="B42" s="26"/>
      <c r="C42" s="26" t="s">
        <v>15</v>
      </c>
      <c r="D42" s="158" t="n">
        <f aca="false">'Table SGB1 comp num'!D42/'Table SGB1 comp num'!$D42*100</f>
        <v>100</v>
      </c>
      <c r="E42" s="158" t="n">
        <f aca="false">'Table SGB1 comp num'!E42/'Table SGB1 comp num'!$D42*100</f>
        <v>108.026509572901</v>
      </c>
      <c r="F42" s="158" t="n">
        <f aca="false">'Table SGB1 comp num'!F42/'Table SGB1 comp num'!$D42*100</f>
        <v>117.010309278351</v>
      </c>
      <c r="G42" s="158" t="n">
        <f aca="false">'Table SGB1 comp num'!G42/'Table SGB1 comp num'!$D42*100</f>
        <v>124.0058910162</v>
      </c>
      <c r="H42" s="158" t="n">
        <f aca="false">'Table SGB1 comp num'!H42/'Table SGB1 comp num'!$D42*100</f>
        <v>132.463337997054</v>
      </c>
      <c r="I42" s="158" t="n">
        <f aca="false">'Table SGB1 comp num'!I42/'Table SGB1 comp num'!$D42*100</f>
        <v>133.45425257732</v>
      </c>
      <c r="J42" s="158" t="n">
        <f aca="false">'Table SGB1 comp num'!J42/'Table SGB1 comp num'!$D42*100</f>
        <v>139.027982326951</v>
      </c>
      <c r="K42" s="158" t="n">
        <f aca="false">'Table SGB1 comp num'!K42/'Table SGB1 comp num'!$D42*100</f>
        <v>147.275405007364</v>
      </c>
      <c r="L42" s="158" t="n">
        <f aca="false">'Table SGB1 comp num'!L42/'Table SGB1 comp num'!$D42*100</f>
        <v>158.836524300442</v>
      </c>
      <c r="M42" s="158" t="n">
        <f aca="false">'Table SGB1 comp num'!M42/'Table SGB1 comp num'!$D42*100</f>
        <v>168.182692930781</v>
      </c>
      <c r="N42" s="158" t="n">
        <f aca="false">'Table SGB1 comp num'!N42/'Table SGB1 comp num'!$D42*100</f>
        <v>173.151212076583</v>
      </c>
    </row>
    <row r="43" customFormat="false" ht="15" hidden="false" customHeight="false" outlineLevel="0" collapsed="false">
      <c r="A43" s="168"/>
      <c r="B43" s="168"/>
      <c r="C43" s="16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15" hidden="false" customHeight="false" outlineLevel="0" collapsed="false">
      <c r="A44" s="33" t="s">
        <v>213</v>
      </c>
      <c r="B44" s="26"/>
      <c r="C44" s="36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31"/>
    </row>
    <row r="45" customFormat="false" ht="15" hidden="false" customHeight="false" outlineLevel="0" collapsed="false">
      <c r="A45" s="33"/>
      <c r="B45" s="36" t="s">
        <v>229</v>
      </c>
      <c r="C45" s="36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5" hidden="false" customHeight="false" outlineLevel="0" collapsed="false">
      <c r="A46" s="26"/>
      <c r="C46" s="26" t="s">
        <v>12</v>
      </c>
      <c r="D46" s="158" t="n">
        <f aca="false">'Table SGB1 comp num'!D46/'Table SGB1 comp num'!$D46*100</f>
        <v>100</v>
      </c>
      <c r="E46" s="158" t="n">
        <f aca="false">'Table SGB1 comp num'!E46/'Table SGB1 comp num'!$D46*100</f>
        <v>96.9211822660099</v>
      </c>
      <c r="F46" s="158" t="n">
        <f aca="false">'Table SGB1 comp num'!F46/'Table SGB1 comp num'!$D46*100</f>
        <v>95.8128078817734</v>
      </c>
      <c r="G46" s="158" t="n">
        <f aca="false">'Table SGB1 comp num'!G46/'Table SGB1 comp num'!$D46*100</f>
        <v>95.935960591133</v>
      </c>
      <c r="H46" s="158" t="n">
        <f aca="false">'Table SGB1 comp num'!H46/'Table SGB1 comp num'!$D46*100</f>
        <v>97.5985221674877</v>
      </c>
      <c r="I46" s="158" t="n">
        <f aca="false">'Table SGB1 comp num'!I46/'Table SGB1 comp num'!$D46*100</f>
        <v>92.8571428571429</v>
      </c>
      <c r="J46" s="158" t="n">
        <f aca="false">'Table SGB1 comp num'!J46/'Table SGB1 comp num'!$D46*100</f>
        <v>95.0738916256158</v>
      </c>
      <c r="K46" s="158" t="n">
        <f aca="false">'Table SGB1 comp num'!K46/'Table SGB1 comp num'!$D46*100</f>
        <v>94.4581280788177</v>
      </c>
      <c r="L46" s="158" t="n">
        <f aca="false">'Table SGB1 comp num'!L46/'Table SGB1 comp num'!$D46*100</f>
        <v>106.588669950739</v>
      </c>
      <c r="M46" s="158" t="n">
        <f aca="false">'Table SGB1 comp num'!M46/'Table SGB1 comp num'!$D46*100</f>
        <v>101.970443349754</v>
      </c>
      <c r="N46" s="173" t="s">
        <v>27</v>
      </c>
    </row>
    <row r="47" customFormat="false" ht="15" hidden="false" customHeight="false" outlineLevel="0" collapsed="false">
      <c r="A47" s="26"/>
      <c r="B47" s="36"/>
      <c r="C47" s="26" t="s">
        <v>13</v>
      </c>
      <c r="D47" s="158" t="n">
        <f aca="false">'Table SGB1 comp num'!D47/'Table SGB1 comp num'!$D47*100</f>
        <v>100</v>
      </c>
      <c r="E47" s="158" t="n">
        <f aca="false">'Table SGB1 comp num'!E47/'Table SGB1 comp num'!$D47*100</f>
        <v>100.921375921376</v>
      </c>
      <c r="F47" s="158" t="n">
        <f aca="false">'Table SGB1 comp num'!F47/'Table SGB1 comp num'!$D47*100</f>
        <v>100.12285012285</v>
      </c>
      <c r="G47" s="158" t="n">
        <f aca="false">'Table SGB1 comp num'!G47/'Table SGB1 comp num'!$D47*100</f>
        <v>96.2530712530713</v>
      </c>
      <c r="H47" s="158" t="n">
        <f aca="false">'Table SGB1 comp num'!H47/'Table SGB1 comp num'!$D47*100</f>
        <v>97.8501228501228</v>
      </c>
      <c r="I47" s="158" t="n">
        <f aca="false">'Table SGB1 comp num'!I47/'Table SGB1 comp num'!$D47*100</f>
        <v>97.1130221130221</v>
      </c>
      <c r="J47" s="158" t="n">
        <f aca="false">'Table SGB1 comp num'!J47/'Table SGB1 comp num'!$D47*100</f>
        <v>99.9385749385749</v>
      </c>
      <c r="K47" s="158" t="n">
        <f aca="false">'Table SGB1 comp num'!K47/'Table SGB1 comp num'!$D47*100</f>
        <v>100.921375921376</v>
      </c>
      <c r="L47" s="158" t="n">
        <f aca="false">'Table SGB1 comp num'!L47/'Table SGB1 comp num'!$D47*100</f>
        <v>107.125307125307</v>
      </c>
      <c r="M47" s="158" t="n">
        <f aca="false">'Table SGB1 comp num'!M47/'Table SGB1 comp num'!$D47*100</f>
        <v>107.248157248157</v>
      </c>
      <c r="N47" s="173" t="s">
        <v>27</v>
      </c>
    </row>
    <row r="48" customFormat="false" ht="15" hidden="false" customHeight="false" outlineLevel="0" collapsed="false">
      <c r="A48" s="26"/>
      <c r="B48" s="36" t="s">
        <v>214</v>
      </c>
      <c r="C48" s="26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5" hidden="false" customHeight="false" outlineLevel="0" collapsed="false">
      <c r="A49" s="26"/>
      <c r="C49" s="26" t="s">
        <v>12</v>
      </c>
      <c r="D49" s="160" t="s">
        <v>27</v>
      </c>
      <c r="E49" s="160" t="s">
        <v>27</v>
      </c>
      <c r="F49" s="160" t="s">
        <v>27</v>
      </c>
      <c r="G49" s="160" t="s">
        <v>27</v>
      </c>
      <c r="H49" s="160" t="s">
        <v>27</v>
      </c>
      <c r="I49" s="160" t="s">
        <v>27</v>
      </c>
      <c r="J49" s="160" t="s">
        <v>27</v>
      </c>
      <c r="K49" s="160" t="s">
        <v>27</v>
      </c>
      <c r="L49" s="160" t="s">
        <v>27</v>
      </c>
      <c r="M49" s="160" t="s">
        <v>27</v>
      </c>
      <c r="N49" s="160" t="s">
        <v>27</v>
      </c>
    </row>
    <row r="50" customFormat="false" ht="15" hidden="false" customHeight="false" outlineLevel="0" collapsed="false">
      <c r="A50" s="26"/>
      <c r="B50" s="36"/>
      <c r="C50" s="26" t="s">
        <v>13</v>
      </c>
      <c r="D50" s="158" t="n">
        <f aca="false">'Table SGB1 comp num'!D50/'Table SGB1 comp num'!$D50*100</f>
        <v>100</v>
      </c>
      <c r="E50" s="158" t="n">
        <f aca="false">'Table SGB1 comp num'!E50/'Table SGB1 comp num'!$D50*100</f>
        <v>103.638151425762</v>
      </c>
      <c r="F50" s="182" t="n">
        <f aca="false">'Table SGB1 comp num'!F50/'Table SGB1 comp num'!$D50*100</f>
        <v>100.39331366765</v>
      </c>
      <c r="G50" s="158" t="n">
        <f aca="false">'Table SGB1 comp num'!G50/'Table SGB1 comp num'!$D50*100</f>
        <v>90.3638151425762</v>
      </c>
      <c r="H50" s="158" t="n">
        <f aca="false">'Table SGB1 comp num'!H50/'Table SGB1 comp num'!$D50*100</f>
        <v>93.8053097345133</v>
      </c>
      <c r="I50" s="158" t="n">
        <f aca="false">'Table SGB1 comp num'!I50/'Table SGB1 comp num'!$D50*100</f>
        <v>92.8220255653884</v>
      </c>
      <c r="J50" s="158" t="n">
        <f aca="false">'Table SGB1 comp num'!J50/'Table SGB1 comp num'!$D50*100</f>
        <v>85.5457227138643</v>
      </c>
      <c r="K50" s="182" t="n">
        <f aca="false">'Table SGB1 comp num'!K50/'Table SGB1 comp num'!$D50*100</f>
        <v>87.4139626352016</v>
      </c>
      <c r="L50" s="158" t="n">
        <f aca="false">'Table SGB1 comp num'!L50/'Table SGB1 comp num'!$D50*100</f>
        <v>99.4100294985251</v>
      </c>
      <c r="M50" s="158" t="n">
        <f aca="false">'Table SGB1 comp num'!M50/'Table SGB1 comp num'!$D50*100</f>
        <v>105.801376597837</v>
      </c>
      <c r="N50" s="158" t="n">
        <f aca="false">'Table SGB1 comp num'!N50/'Table SGB1 comp num'!$D50*100</f>
        <v>106.588003933137</v>
      </c>
    </row>
    <row r="51" customFormat="false" ht="15" hidden="false" customHeight="false" outlineLevel="0" collapsed="false">
      <c r="A51" s="26"/>
      <c r="B51" s="36" t="s">
        <v>36</v>
      </c>
      <c r="C51" s="26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5" hidden="false" customHeight="false" outlineLevel="0" collapsed="false">
      <c r="A52" s="26"/>
      <c r="C52" s="26" t="s">
        <v>12</v>
      </c>
      <c r="D52" s="158" t="n">
        <f aca="false">'Table SGB1 comp num'!D52/'Table SGB1 comp num'!$D52*100</f>
        <v>100</v>
      </c>
      <c r="E52" s="158" t="n">
        <f aca="false">'Table SGB1 comp num'!E52/'Table SGB1 comp num'!$D52*100</f>
        <v>95.3038674033149</v>
      </c>
      <c r="F52" s="158" t="n">
        <f aca="false">'Table SGB1 comp num'!F52/'Table SGB1 comp num'!$D52*100</f>
        <v>109.668508287293</v>
      </c>
      <c r="G52" s="182" t="n">
        <f aca="false">'Table SGB1 comp num'!G52/'Table SGB1 comp num'!$D52*100</f>
        <v>97.5138121546961</v>
      </c>
      <c r="H52" s="158" t="n">
        <f aca="false">'Table SGB1 comp num'!H52/'Table SGB1 comp num'!$D52*100</f>
        <v>68.232044198895</v>
      </c>
      <c r="I52" s="158" t="n">
        <f aca="false">'Table SGB1 comp num'!I52/'Table SGB1 comp num'!$D52*100</f>
        <v>56.9060773480663</v>
      </c>
      <c r="J52" s="158" t="n">
        <f aca="false">'Table SGB1 comp num'!J52/'Table SGB1 comp num'!$D52*100</f>
        <v>53.0386740331492</v>
      </c>
      <c r="K52" s="158" t="n">
        <f aca="false">'Table SGB1 comp num'!K52/'Table SGB1 comp num'!$D52*100</f>
        <v>53.8950276243094</v>
      </c>
      <c r="L52" s="158" t="n">
        <f aca="false">'Table SGB1 comp num'!L52/'Table SGB1 comp num'!$D52*100</f>
        <v>56.6022099447514</v>
      </c>
      <c r="M52" s="158" t="n">
        <f aca="false">'Table SGB1 comp num'!M52/'Table SGB1 comp num'!$D52*100</f>
        <v>70.524861878453</v>
      </c>
      <c r="N52" s="173" t="s">
        <v>27</v>
      </c>
    </row>
    <row r="53" customFormat="false" ht="15" hidden="false" customHeight="false" outlineLevel="0" collapsed="false">
      <c r="A53" s="26"/>
      <c r="B53" s="36"/>
      <c r="C53" s="26" t="s">
        <v>15</v>
      </c>
      <c r="D53" s="158" t="n">
        <f aca="false">'Table SGB1 comp num'!D53/'Table SGB1 comp num'!$D53*100</f>
        <v>100</v>
      </c>
      <c r="E53" s="158" t="n">
        <f aca="false">'Table SGB1 comp num'!E53/'Table SGB1 comp num'!$D53*100</f>
        <v>100.282087447109</v>
      </c>
      <c r="F53" s="158" t="n">
        <f aca="false">'Table SGB1 comp num'!F53/'Table SGB1 comp num'!$D53*100</f>
        <v>109.026798307475</v>
      </c>
      <c r="G53" s="182" t="n">
        <f aca="false">'Table SGB1 comp num'!G53/'Table SGB1 comp num'!$D53*100</f>
        <v>102.96191819464</v>
      </c>
      <c r="H53" s="158" t="n">
        <f aca="false">'Table SGB1 comp num'!H53/'Table SGB1 comp num'!$D53*100</f>
        <v>88.9985895627645</v>
      </c>
      <c r="I53" s="158" t="n">
        <f aca="false">'Table SGB1 comp num'!I53/'Table SGB1 comp num'!$D53*100</f>
        <v>82.5105782792666</v>
      </c>
      <c r="J53" s="158" t="n">
        <f aca="false">'Table SGB1 comp num'!J53/'Table SGB1 comp num'!$D53*100</f>
        <v>83.9210155148096</v>
      </c>
      <c r="K53" s="158" t="n">
        <f aca="false">'Table SGB1 comp num'!K53/'Table SGB1 comp num'!$D53*100</f>
        <v>82.5105782792666</v>
      </c>
      <c r="L53" s="158" t="n">
        <f aca="false">'Table SGB1 comp num'!L53/'Table SGB1 comp num'!$D53*100</f>
        <v>84.3300423131171</v>
      </c>
      <c r="M53" s="158" t="n">
        <f aca="false">'Table SGB1 comp num'!M53/'Table SGB1 comp num'!$D53*100</f>
        <v>91.8194640338505</v>
      </c>
      <c r="N53" s="173" t="s">
        <v>27</v>
      </c>
    </row>
    <row r="54" customFormat="false" ht="15" hidden="false" customHeight="false" outlineLevel="0" collapsed="false">
      <c r="A54" s="26"/>
      <c r="B54" s="36" t="s">
        <v>230</v>
      </c>
      <c r="C54" s="26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5" hidden="false" customHeight="false" outlineLevel="0" collapsed="false">
      <c r="A55" s="26"/>
      <c r="C55" s="26" t="s">
        <v>12</v>
      </c>
      <c r="D55" s="158" t="n">
        <f aca="false">'Table SGB1 comp num'!D55/'Table SGB1 comp num'!$D55*100</f>
        <v>100</v>
      </c>
      <c r="E55" s="158" t="n">
        <f aca="false">'Table SGB1 comp num'!E55/'Table SGB1 comp num'!$D55*100</f>
        <v>100.441371767831</v>
      </c>
      <c r="F55" s="158" t="n">
        <f aca="false">'Table SGB1 comp num'!F55/'Table SGB1 comp num'!$D55*100</f>
        <v>109.604718381376</v>
      </c>
      <c r="G55" s="158" t="n">
        <f aca="false">'Table SGB1 comp num'!G55/'Table SGB1 comp num'!$D55*100</f>
        <v>109.464104366846</v>
      </c>
      <c r="H55" s="158" t="n">
        <f aca="false">'Table SGB1 comp num'!H55/'Table SGB1 comp num'!$D55*100</f>
        <v>109.948441528006</v>
      </c>
      <c r="I55" s="158" t="n">
        <f aca="false">'Table SGB1 comp num'!I55/'Table SGB1 comp num'!$D55*100</f>
        <v>109.882040465589</v>
      </c>
      <c r="J55" s="158" t="n">
        <f aca="false">'Table SGB1 comp num'!J55/'Table SGB1 comp num'!$D55*100</f>
        <v>109.530505429263</v>
      </c>
      <c r="K55" s="158" t="n">
        <f aca="false">'Table SGB1 comp num'!K55/'Table SGB1 comp num'!$D55*100</f>
        <v>108.198578236075</v>
      </c>
      <c r="L55" s="158" t="n">
        <f aca="false">'Table SGB1 comp num'!L55/'Table SGB1 comp num'!$D55*100</f>
        <v>107.995621435825</v>
      </c>
      <c r="M55" s="158" t="n">
        <f aca="false">'Table SGB1 comp num'!M55/'Table SGB1 comp num'!$D55*100</f>
        <v>107.804077806421</v>
      </c>
      <c r="N55" s="158" t="n">
        <f aca="false">'Table SGB1 comp num'!N55/'Table SGB1 comp num'!$D55*100</f>
        <v>108.585266776033</v>
      </c>
    </row>
    <row r="56" customFormat="false" ht="15" hidden="false" customHeight="false" outlineLevel="0" collapsed="false">
      <c r="A56" s="26"/>
      <c r="B56" s="26"/>
      <c r="C56" s="26" t="s">
        <v>13</v>
      </c>
      <c r="D56" s="158" t="n">
        <f aca="false">'Table SGB1 comp num'!D56/'Table SGB1 comp num'!$D56*100</f>
        <v>100</v>
      </c>
      <c r="E56" s="158" t="n">
        <f aca="false">'Table SGB1 comp num'!E56/'Table SGB1 comp num'!$D56*100</f>
        <v>90.5756955976495</v>
      </c>
      <c r="F56" s="158" t="n">
        <f aca="false">'Table SGB1 comp num'!F56/'Table SGB1 comp num'!$D56*100</f>
        <v>95.8748760055638</v>
      </c>
      <c r="G56" s="158" t="n">
        <f aca="false">'Table SGB1 comp num'!G56/'Table SGB1 comp num'!$D56*100</f>
        <v>95.5554879933025</v>
      </c>
      <c r="H56" s="158" t="n">
        <f aca="false">'Table SGB1 comp num'!H56/'Table SGB1 comp num'!$D56*100</f>
        <v>93.7968602493383</v>
      </c>
      <c r="I56" s="158" t="n">
        <f aca="false">'Table SGB1 comp num'!I56/'Table SGB1 comp num'!$D56*100</f>
        <v>92.8990110125292</v>
      </c>
      <c r="J56" s="158" t="n">
        <f aca="false">'Table SGB1 comp num'!J56/'Table SGB1 comp num'!$D56*100</f>
        <v>86.1595744888001</v>
      </c>
      <c r="K56" s="158" t="n">
        <f aca="false">'Table SGB1 comp num'!K56/'Table SGB1 comp num'!$D56*100</f>
        <v>80.983243794171</v>
      </c>
      <c r="L56" s="158" t="n">
        <f aca="false">'Table SGB1 comp num'!L56/'Table SGB1 comp num'!$D56*100</f>
        <v>82.7382396982463</v>
      </c>
      <c r="M56" s="158" t="n">
        <f aca="false">'Table SGB1 comp num'!M56/'Table SGB1 comp num'!$D56*100</f>
        <v>81.7237732922342</v>
      </c>
      <c r="N56" s="158" t="n">
        <f aca="false">'Table SGB1 comp num'!N56/'Table SGB1 comp num'!$D56*100</f>
        <v>80.3961307658261</v>
      </c>
    </row>
    <row r="57" customFormat="false" ht="15" hidden="false" customHeight="false" outlineLevel="0" collapsed="false">
      <c r="A57" s="26"/>
      <c r="B57" s="26"/>
      <c r="C57" s="26"/>
      <c r="D57" s="131"/>
      <c r="E57" s="131"/>
      <c r="F57" s="131"/>
      <c r="G57" s="131"/>
      <c r="H57" s="131"/>
      <c r="I57" s="26"/>
      <c r="J57" s="26"/>
      <c r="K57" s="26"/>
      <c r="L57" s="26"/>
      <c r="M57" s="26"/>
      <c r="N57" s="26"/>
    </row>
    <row r="58" customFormat="false" ht="15" hidden="true" customHeight="false" outlineLevel="0" collapsed="false">
      <c r="A58" s="33" t="s">
        <v>231</v>
      </c>
      <c r="B58" s="26"/>
      <c r="C58" s="26"/>
      <c r="D58" s="131"/>
      <c r="E58" s="131"/>
      <c r="F58" s="131"/>
      <c r="G58" s="131"/>
      <c r="H58" s="131"/>
      <c r="I58" s="26"/>
      <c r="J58" s="26"/>
      <c r="K58" s="26"/>
      <c r="L58" s="26"/>
      <c r="M58" s="26"/>
      <c r="N58" s="26"/>
    </row>
    <row r="59" customFormat="false" ht="15" hidden="true" customHeight="false" outlineLevel="0" collapsed="false">
      <c r="A59" s="33" t="s">
        <v>217</v>
      </c>
      <c r="B59" s="26"/>
      <c r="C59" s="26"/>
      <c r="D59" s="131"/>
      <c r="E59" s="131"/>
      <c r="F59" s="131"/>
      <c r="G59" s="131"/>
      <c r="H59" s="131"/>
      <c r="I59" s="26"/>
      <c r="J59" s="26"/>
      <c r="K59" s="26"/>
      <c r="L59" s="26"/>
      <c r="M59" s="26"/>
      <c r="N59" s="26"/>
    </row>
    <row r="60" customFormat="false" ht="15" hidden="true" customHeight="false" outlineLevel="0" collapsed="false">
      <c r="A60" s="33"/>
      <c r="B60" s="26"/>
      <c r="C60" s="26" t="s">
        <v>12</v>
      </c>
      <c r="D60" s="131" t="e">
        <f aca="false">'Table SGB1 comp num'!D60/#REF!*100</f>
        <v>#REF!</v>
      </c>
      <c r="E60" s="131" t="e">
        <f aca="false">'Table SGB1 comp num'!E60/#REF!*100</f>
        <v>#REF!</v>
      </c>
      <c r="F60" s="131" t="e">
        <f aca="false">'Table SGB1 comp num'!F60/#REF!*100</f>
        <v>#VALUE!</v>
      </c>
      <c r="G60" s="131" t="e">
        <f aca="false">'Table SGB1 comp num'!G60/#REF!*100</f>
        <v>#VALUE!</v>
      </c>
      <c r="H60" s="173" t="s">
        <v>27</v>
      </c>
      <c r="I60" s="173" t="s">
        <v>27</v>
      </c>
    </row>
    <row r="61" customFormat="false" ht="15" hidden="true" customHeight="false" outlineLevel="0" collapsed="false">
      <c r="A61" s="33"/>
      <c r="B61" s="27"/>
      <c r="C61" s="27" t="s">
        <v>13</v>
      </c>
      <c r="D61" s="131" t="e">
        <f aca="false">'Table SGB1 comp num'!D61/#REF!*100</f>
        <v>#REF!</v>
      </c>
      <c r="E61" s="131" t="e">
        <f aca="false">'Table SGB1 comp num'!E61/#REF!*100</f>
        <v>#REF!</v>
      </c>
      <c r="F61" s="131" t="e">
        <f aca="false">'Table SGB1 comp num'!F61/#REF!*100</f>
        <v>#VALUE!</v>
      </c>
      <c r="G61" s="131" t="e">
        <f aca="false">'Table SGB1 comp num'!G61/#REF!*100</f>
        <v>#VALUE!</v>
      </c>
      <c r="H61" s="173" t="s">
        <v>27</v>
      </c>
      <c r="I61" s="173" t="s">
        <v>27</v>
      </c>
    </row>
    <row r="62" customFormat="false" ht="15" hidden="true" customHeight="false" outlineLevel="0" collapsed="false">
      <c r="A62" s="27"/>
      <c r="B62" s="27"/>
      <c r="C62" s="27"/>
      <c r="D62" s="131"/>
      <c r="E62" s="131"/>
      <c r="F62" s="131"/>
      <c r="G62" s="131"/>
      <c r="H62" s="131"/>
      <c r="I62" s="26"/>
      <c r="J62" s="26"/>
      <c r="K62" s="26"/>
      <c r="L62" s="26"/>
      <c r="M62" s="26"/>
      <c r="N62" s="26"/>
    </row>
    <row r="63" customFormat="false" ht="15.75" hidden="false" customHeight="false" outlineLevel="0" collapsed="false">
      <c r="A63" s="24"/>
      <c r="B63" s="24"/>
      <c r="C63" s="24"/>
      <c r="D63" s="195"/>
      <c r="E63" s="195"/>
      <c r="F63" s="195"/>
      <c r="G63" s="195"/>
      <c r="H63" s="195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A64" s="196" t="s">
        <v>232</v>
      </c>
      <c r="B64" s="19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5" hidden="false" customHeight="false" outlineLevel="0" collapsed="false">
      <c r="A65" s="196" t="s">
        <v>233</v>
      </c>
      <c r="B65" s="19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5" hidden="false" customHeight="false" outlineLevel="0" collapsed="false">
      <c r="A66" s="197" t="s">
        <v>234</v>
      </c>
      <c r="B66" s="197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6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4" width="1.77"/>
    <col collapsed="false" customWidth="true" hidden="false" outlineLevel="0" max="3" min="3" style="104" width="7.55"/>
    <col collapsed="false" customWidth="true" hidden="false" outlineLevel="0" max="7" min="4" style="104" width="6.88"/>
    <col collapsed="false" customWidth="true" hidden="false" outlineLevel="0" max="8" min="8" style="104" width="6.99"/>
    <col collapsed="false" customWidth="true" hidden="false" outlineLevel="0" max="9" min="9" style="104" width="6.88"/>
    <col collapsed="false" customWidth="true" hidden="false" outlineLevel="0" max="14" min="10" style="104" width="6.99"/>
    <col collapsed="false" customWidth="true" hidden="false" outlineLevel="0" max="15" min="15" style="104" width="1.1"/>
    <col collapsed="false" customWidth="false" hidden="false" outlineLevel="0" max="257" min="16" style="104" width="9.77"/>
  </cols>
  <sheetData>
    <row r="1" customFormat="false" ht="25.5" hidden="false" customHeight="false" outlineLevel="0" collapsed="false">
      <c r="A1" s="198" t="s">
        <v>235</v>
      </c>
      <c r="B1" s="3"/>
    </row>
    <row r="2" customFormat="false" ht="18.75" hidden="false" customHeight="false" outlineLevel="0" collapsed="false">
      <c r="A2" s="23" t="s">
        <v>236</v>
      </c>
      <c r="B2" s="24"/>
      <c r="C2" s="24"/>
      <c r="D2" s="24"/>
      <c r="E2" s="24"/>
      <c r="F2" s="24"/>
      <c r="G2" s="24"/>
      <c r="H2" s="26"/>
      <c r="I2" s="26"/>
      <c r="J2" s="26"/>
      <c r="K2" s="26"/>
      <c r="L2" s="26"/>
      <c r="M2" s="26"/>
      <c r="N2" s="26"/>
    </row>
    <row r="3" s="107" customFormat="true" ht="21" hidden="false" customHeight="true" outlineLevel="0" collapsed="false">
      <c r="A3" s="199"/>
      <c r="B3" s="199"/>
      <c r="C3" s="199"/>
      <c r="D3" s="200" t="n">
        <v>1996</v>
      </c>
      <c r="E3" s="200" t="n">
        <v>1997</v>
      </c>
      <c r="F3" s="200" t="n">
        <v>1998</v>
      </c>
      <c r="G3" s="200" t="n">
        <v>1999</v>
      </c>
      <c r="H3" s="200" t="n">
        <v>2000</v>
      </c>
      <c r="I3" s="200" t="n">
        <v>2001</v>
      </c>
      <c r="J3" s="200" t="n">
        <v>2002</v>
      </c>
      <c r="K3" s="200" t="n">
        <v>2003</v>
      </c>
      <c r="L3" s="200" t="n">
        <v>2004</v>
      </c>
      <c r="M3" s="200" t="n">
        <v>2005</v>
      </c>
      <c r="N3" s="200" t="n">
        <v>2006</v>
      </c>
    </row>
    <row r="4" s="107" customFormat="true" ht="21" hidden="false" customHeight="true" outlineLevel="0" collapsed="false">
      <c r="A4" s="201"/>
      <c r="B4" s="201"/>
      <c r="C4" s="201" t="s">
        <v>237</v>
      </c>
      <c r="D4" s="202"/>
      <c r="E4" s="202"/>
      <c r="F4" s="202"/>
      <c r="G4" s="203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3" t="s">
        <v>238</v>
      </c>
      <c r="B5" s="7"/>
      <c r="C5" s="36"/>
      <c r="D5" s="187"/>
      <c r="E5" s="187"/>
      <c r="G5" s="132"/>
      <c r="I5" s="132"/>
      <c r="J5" s="132"/>
      <c r="K5" s="132"/>
      <c r="L5" s="132"/>
      <c r="M5" s="132"/>
      <c r="N5" s="132" t="s">
        <v>239</v>
      </c>
    </row>
    <row r="6" customFormat="false" ht="15" hidden="false" customHeight="false" outlineLevel="0" collapsed="false">
      <c r="A6" s="26"/>
      <c r="B6" s="36"/>
      <c r="C6" s="26" t="s">
        <v>12</v>
      </c>
      <c r="D6" s="193" t="n">
        <f aca="false">100000*'Table SGB1 comp num'!D6/pop!J$5</f>
        <v>38.6159982247324</v>
      </c>
      <c r="E6" s="193" t="n">
        <f aca="false">100000*'Table SGB1 comp num'!E6/pop!K$5</f>
        <v>39.7888002769832</v>
      </c>
      <c r="F6" s="193" t="n">
        <f aca="false">100000*'Table SGB1 comp num'!F6/pop!L$5</f>
        <v>40.8306365679417</v>
      </c>
      <c r="G6" s="193" t="n">
        <f aca="false">100000*'Table SGB1 comp num'!G6/pop!M$5</f>
        <v>42.0153984167825</v>
      </c>
      <c r="H6" s="193" t="n">
        <f aca="false">100000*'Table SGB1 comp num'!H6/pop!N$5</f>
        <v>43.215997029394</v>
      </c>
      <c r="I6" s="193" t="n">
        <f aca="false">100000*'Table SGB1 comp num'!I6/pop!O$5</f>
        <v>44.6664823664152</v>
      </c>
      <c r="J6" s="193" t="n">
        <f aca="false">100000*'Table SGB1 comp num'!J6/pop!P$5</f>
        <v>46.0948009812456</v>
      </c>
      <c r="K6" s="193" t="n">
        <f aca="false">100000*'Table SGB1 comp num'!K6/pop!Q$5</f>
        <v>47.1190730414838</v>
      </c>
      <c r="L6" s="193" t="n">
        <f aca="false">100000*'Table SGB1 comp num'!L6/pop!R$5</f>
        <v>48.2041587901701</v>
      </c>
      <c r="M6" s="193" t="n">
        <f aca="false">100000*'Table SGB1 comp num'!M6/pop!S$5</f>
        <v>49.6846588678653</v>
      </c>
      <c r="N6" s="193" t="n">
        <f aca="false">100000*'Table SGB1 comp num'!N6/pop!T$5</f>
        <v>50.5482811858743</v>
      </c>
    </row>
    <row r="7" customFormat="false" ht="15" hidden="false" customHeight="false" outlineLevel="0" collapsed="false">
      <c r="A7" s="26"/>
      <c r="B7" s="36"/>
      <c r="C7" s="26" t="s">
        <v>13</v>
      </c>
      <c r="D7" s="193" t="n">
        <f aca="false">100000*'Table SGB1 comp num'!D7/pop!J$6</f>
        <v>46.5724982155944</v>
      </c>
      <c r="E7" s="193" t="n">
        <f aca="false">100000*'Table SGB1 comp num'!E7/pop!K$6</f>
        <v>47.6494649990002</v>
      </c>
      <c r="F7" s="193" t="n">
        <f aca="false">100000*'Table SGB1 comp num'!F7/pop!L$6</f>
        <v>48.5171849461771</v>
      </c>
      <c r="G7" s="193" t="n">
        <f aca="false">100000*'Table SGB1 comp num'!G7/pop!M$6</f>
        <v>49.8095357659261</v>
      </c>
      <c r="H7" s="193" t="n">
        <f aca="false">100000*'Table SGB1 comp num'!H7/pop!N$6</f>
        <v>50.5832884353699</v>
      </c>
      <c r="I7" s="193" t="n">
        <f aca="false">100000*'Table SGB1 comp num'!I7/pop!O$6</f>
        <v>51.8581923287461</v>
      </c>
      <c r="J7" s="193" t="n">
        <f aca="false">100000*'Table SGB1 comp num'!J7/pop!P$6</f>
        <v>53.1123115857389</v>
      </c>
      <c r="K7" s="193" t="n">
        <f aca="false">100000*'Table SGB1 comp num'!K7/pop!Q$6</f>
        <v>53.9436588068334</v>
      </c>
      <c r="L7" s="193" t="n">
        <f aca="false">100000*'Table SGB1 comp num'!L7/pop!R$6</f>
        <v>55.4997367723821</v>
      </c>
      <c r="M7" s="193" t="n">
        <f aca="false">100000*'Table SGB1 comp num'!M7/pop!S$6</f>
        <v>56.2485145789269</v>
      </c>
      <c r="N7" s="193" t="n">
        <f aca="false">100000*'Table SGB1 comp num'!N7/pop!T$6</f>
        <v>57.0555577403475</v>
      </c>
    </row>
    <row r="8" customFormat="false" ht="15" hidden="false" customHeight="false" outlineLevel="0" collapsed="false">
      <c r="A8" s="26"/>
      <c r="B8" s="26"/>
      <c r="C8" s="26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" hidden="false" customHeight="false" outlineLevel="0" collapsed="false">
      <c r="A9" s="33" t="s">
        <v>199</v>
      </c>
      <c r="B9" s="26"/>
      <c r="C9" s="36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2" t="s">
        <v>240</v>
      </c>
    </row>
    <row r="10" customFormat="false" ht="15" hidden="false" customHeight="false" outlineLevel="0" collapsed="false">
      <c r="A10" s="26"/>
      <c r="B10" s="36"/>
      <c r="C10" s="26" t="s">
        <v>12</v>
      </c>
      <c r="D10" s="138" t="n">
        <f aca="false">1000000*'Table SGB1 comp num'!D14/pop!J$5</f>
        <v>10.4234131090945</v>
      </c>
      <c r="E10" s="138" t="n">
        <f aca="false">1000000*'Table SGB1 comp num'!E14/pop!K$5</f>
        <v>10.4555272714396</v>
      </c>
      <c r="F10" s="138" t="n">
        <f aca="false">1000000*'Table SGB1 comp num'!F14/pop!L$5</f>
        <v>10.5031051374119</v>
      </c>
      <c r="G10" s="138" t="n">
        <f aca="false">1000000*'Table SGB1 comp num'!G14/pop!M$5</f>
        <v>10.5527459852719</v>
      </c>
      <c r="H10" s="138" t="n">
        <f aca="false">1000000*'Table SGB1 comp num'!H14/pop!N$5</f>
        <v>10.6432231075225</v>
      </c>
      <c r="I10" s="138" t="n">
        <f aca="false">1000000*'Table SGB1 comp num'!I14/pop!O$5</f>
        <v>10.6736838987402</v>
      </c>
      <c r="J10" s="138" t="n">
        <f aca="false">1000000*'Table SGB1 comp num'!J14/pop!P$5</f>
        <v>10.8000316530822</v>
      </c>
      <c r="K10" s="138" t="n">
        <f aca="false">1000000*'Table SGB1 comp num'!K14/pop!Q$5</f>
        <v>10.7780677818642</v>
      </c>
      <c r="L10" s="138" t="n">
        <f aca="false">1000000*'Table SGB1 comp num'!L14/pop!R$5</f>
        <v>10.7401937618147</v>
      </c>
      <c r="M10" s="138" t="n">
        <f aca="false">1000000*'Table SGB1 comp num'!M14/pop!S$5</f>
        <v>10.7513543220539</v>
      </c>
      <c r="N10" s="138" t="n">
        <f aca="false">1000000*'Table SGB1 comp num'!N14/pop!T$5</f>
        <v>10.7261799136196</v>
      </c>
    </row>
    <row r="11" customFormat="false" ht="15" hidden="false" customHeight="false" outlineLevel="0" collapsed="false">
      <c r="A11" s="26"/>
      <c r="B11" s="26"/>
      <c r="C11" s="26" t="s">
        <v>13</v>
      </c>
      <c r="D11" s="138" t="n">
        <f aca="false">1000000*'Table SGB1 comp num'!D15/pop!J$6</f>
        <v>6.85254231976087</v>
      </c>
      <c r="E11" s="138" t="n">
        <f aca="false">1000000*'Table SGB1 comp num'!E15/pop!K$6</f>
        <v>6.85223825651077</v>
      </c>
      <c r="F11" s="138" t="n">
        <f aca="false">1000000*'Table SGB1 comp num'!F15/pop!L$6</f>
        <v>6.84645873704859</v>
      </c>
      <c r="G11" s="138" t="n">
        <f aca="false">1000000*'Table SGB1 comp num'!G15/pop!M$6</f>
        <v>6.83897849013967</v>
      </c>
      <c r="H11" s="138" t="n">
        <f aca="false">1000000*'Table SGB1 comp num'!H15/pop!N$6</f>
        <v>6.83009175288301</v>
      </c>
      <c r="I11" s="138" t="n">
        <f aca="false">1000000*'Table SGB1 comp num'!I15/pop!O$6</f>
        <v>6.81633549619784</v>
      </c>
      <c r="J11" s="138" t="n">
        <f aca="false">1000000*'Table SGB1 comp num'!J15/pop!P$6</f>
        <v>6.80655208854775</v>
      </c>
      <c r="K11" s="138" t="n">
        <f aca="false">1000000*'Table SGB1 comp num'!K15/pop!Q$6</f>
        <v>6.78120208604504</v>
      </c>
      <c r="L11" s="138" t="n">
        <f aca="false">1000000*'Table SGB1 comp num'!L15/pop!R$6</f>
        <v>6.67015342901285</v>
      </c>
      <c r="M11" s="138" t="n">
        <f aca="false">1000000*'Table SGB1 comp num'!M15/pop!S$6</f>
        <v>6.63416836083037</v>
      </c>
      <c r="N11" s="138" t="n">
        <f aca="false">1000000*'Table SGB1 comp num'!N15/pop!T$6</f>
        <v>6.81199143029592</v>
      </c>
    </row>
    <row r="12" customFormat="false" ht="15" hidden="false" customHeight="false" outlineLevel="0" collapsed="false">
      <c r="A12" s="26"/>
      <c r="B12" s="26"/>
      <c r="C12" s="26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" hidden="false" customHeight="false" outlineLevel="0" collapsed="false">
      <c r="A13" s="7" t="s">
        <v>241</v>
      </c>
      <c r="B13" s="26"/>
      <c r="C13" s="3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 t="s">
        <v>242</v>
      </c>
    </row>
    <row r="14" customFormat="false" ht="15" hidden="false" customHeight="false" outlineLevel="0" collapsed="false">
      <c r="A14" s="7"/>
      <c r="B14" s="26" t="s">
        <v>203</v>
      </c>
      <c r="C14" s="36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" hidden="false" customHeight="false" outlineLevel="0" collapsed="false">
      <c r="A15" s="26"/>
      <c r="C15" s="26" t="s">
        <v>12</v>
      </c>
      <c r="D15" s="129" t="n">
        <f aca="false">1000000000*'Table SGB1 comp num'!D19/pop!J$5</f>
        <v>900.594832478757</v>
      </c>
      <c r="E15" s="129" t="n">
        <f aca="false">1000000000*'Table SGB1 comp num'!E19/pop!K$5</f>
        <v>954.490551487801</v>
      </c>
      <c r="F15" s="129" t="n">
        <f aca="false">1000000000*'Table SGB1 comp num'!F19/pop!L$5</f>
        <v>999.001392535458</v>
      </c>
      <c r="G15" s="129" t="n">
        <f aca="false">1000000000*'Table SGB1 comp num'!G19/pop!M$5</f>
        <v>1018.14883821804</v>
      </c>
      <c r="H15" s="129" t="n">
        <f aca="false">1000000000*'Table SGB1 comp num'!H19/pop!N$5</f>
        <v>1067.56153539248</v>
      </c>
      <c r="I15" s="129" t="n">
        <f aca="false">1000000000*'Table SGB1 comp num'!I19/pop!O$5</f>
        <v>1099.28517831049</v>
      </c>
      <c r="J15" s="129" t="n">
        <f aca="false">1000000000*'Table SGB1 comp num'!J19/pop!P$5</f>
        <v>1133.57600696368</v>
      </c>
      <c r="K15" s="129" t="n">
        <f aca="false">1000000000*'Table SGB1 comp num'!K19/pop!Q$5</f>
        <v>1157.90722505635</v>
      </c>
      <c r="L15" s="129" t="n">
        <f aca="false">1000000000*'Table SGB1 comp num'!L19/pop!R$5</f>
        <v>1200.02422022684</v>
      </c>
      <c r="M15" s="129" t="n">
        <f aca="false">1000000000*'Table SGB1 comp num'!M19/pop!S$5</f>
        <v>1207.26819502238</v>
      </c>
      <c r="N15" s="129" t="n">
        <f aca="false">1000000000*'Table SGB1 comp num'!N19/pop!T$5</f>
        <v>1255.05677265532</v>
      </c>
    </row>
    <row r="16" customFormat="false" ht="15" hidden="false" customHeight="false" outlineLevel="0" collapsed="false">
      <c r="A16" s="26"/>
      <c r="B16" s="26"/>
      <c r="C16" s="26" t="s">
        <v>13</v>
      </c>
      <c r="D16" s="129" t="n">
        <f aca="false">1000000000*'Table SGB1 comp num'!D20/pop!J$6</f>
        <v>1386.44460888185</v>
      </c>
      <c r="E16" s="129" t="n">
        <f aca="false">1000000000*'Table SGB1 comp num'!E20/pop!K$6</f>
        <v>1450.29327367758</v>
      </c>
      <c r="F16" s="129" t="n">
        <f aca="false">1000000000*'Table SGB1 comp num'!F20/pop!L$6</f>
        <v>1509.88552178349</v>
      </c>
      <c r="G16" s="129" t="n">
        <f aca="false">1000000000*'Table SGB1 comp num'!G20/pop!M$6</f>
        <v>1541.62339264252</v>
      </c>
      <c r="H16" s="129" t="n">
        <f aca="false">1000000000*'Table SGB1 comp num'!H20/pop!N$6</f>
        <v>1547.36061239072</v>
      </c>
      <c r="I16" s="129" t="n">
        <f aca="false">1000000000*'Table SGB1 comp num'!I20/pop!O$6</f>
        <v>1582.92394643162</v>
      </c>
      <c r="J16" s="129" t="n">
        <f aca="false">1000000000*'Table SGB1 comp num'!J20/pop!P$6</f>
        <v>1609.5166583236</v>
      </c>
      <c r="K16" s="129" t="n">
        <f aca="false">1000000000*'Table SGB1 comp num'!K20/pop!Q$6</f>
        <v>1607.57530971753</v>
      </c>
      <c r="L16" s="129" t="n">
        <f aca="false">1000000000*'Table SGB1 comp num'!L20/pop!R$6</f>
        <v>1661.94692092505</v>
      </c>
      <c r="M16" s="129" t="n">
        <f aca="false">1000000000*'Table SGB1 comp num'!M20/pop!S$6</f>
        <v>1658.54209020759</v>
      </c>
      <c r="N16" s="129" t="n">
        <f aca="false">1000000000*'Table SGB1 comp num'!N20/pop!T$6</f>
        <v>1695.93622991155</v>
      </c>
    </row>
    <row r="17" customFormat="false" ht="15" hidden="false" customHeight="false" outlineLevel="0" collapsed="false">
      <c r="A17" s="26"/>
      <c r="B17" s="26" t="s">
        <v>243</v>
      </c>
      <c r="C17" s="2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" hidden="false" customHeight="false" outlineLevel="0" collapsed="false">
      <c r="A18" s="26"/>
      <c r="C18" s="26" t="s">
        <v>12</v>
      </c>
      <c r="D18" s="204" t="n">
        <f aca="false">1000000000*'Table SGB1 comp num'!D22/pop!J$5</f>
        <v>3977.26714831929</v>
      </c>
      <c r="E18" s="204" t="n">
        <f aca="false">1000000000*'Table SGB1 comp num'!E22/pop!K$5</f>
        <v>4052.45370170006</v>
      </c>
      <c r="F18" s="204" t="n">
        <f aca="false">1000000000*'Table SGB1 comp num'!F22/pop!L$5</f>
        <v>4099.41166854111</v>
      </c>
      <c r="G18" s="204" t="n">
        <f aca="false">1000000000*'Table SGB1 comp num'!G22/pop!M$5</f>
        <v>4144.55978469819</v>
      </c>
      <c r="H18" s="204" t="n">
        <f aca="false">1000000000*'Table SGB1 comp num'!H22/pop!N$5</f>
        <v>4055.3512386084</v>
      </c>
      <c r="I18" s="204" t="n">
        <f aca="false">1000000000*'Table SGB1 comp num'!I22/pop!O$5</f>
        <v>4102.32613245922</v>
      </c>
      <c r="J18" s="204" t="n">
        <f aca="false">1000000000*'Table SGB1 comp num'!J22/pop!P$5</f>
        <v>4259.91137136979</v>
      </c>
      <c r="K18" s="204" t="n">
        <f aca="false">1000000000*'Table SGB1 comp num'!K22/pop!Q$5</f>
        <v>4315.65626606557</v>
      </c>
      <c r="L18" s="204" t="n">
        <f aca="false">1000000000*'Table SGB1 comp num'!L22/pop!R$5</f>
        <v>4354.68415248897</v>
      </c>
      <c r="M18" s="204" t="n">
        <f aca="false">1000000000*'Table SGB1 comp num'!M22/pop!S$5</f>
        <v>4299.30635157415</v>
      </c>
      <c r="N18" s="204" t="n">
        <f aca="false">1000000000*'Table SGB1 comp num'!N22/pop!T$5</f>
        <v>4415.9549727374</v>
      </c>
    </row>
    <row r="19" customFormat="false" ht="15" hidden="false" customHeight="false" outlineLevel="0" collapsed="false">
      <c r="A19" s="26"/>
      <c r="B19" s="26"/>
      <c r="C19" s="26" t="s">
        <v>244</v>
      </c>
      <c r="D19" s="129" t="n">
        <f aca="false">1000000000*'Table SGB1 comp num'!D23/pop!J$6</f>
        <v>3619.27558180652</v>
      </c>
      <c r="E19" s="129" t="n">
        <f aca="false">1000000000*'Table SGB1 comp num'!E23/pop!K$6</f>
        <v>3665.47934577465</v>
      </c>
      <c r="F19" s="129" t="n">
        <f aca="false">1000000000*'Table SGB1 comp num'!F23/pop!L$6</f>
        <v>3699.83616773084</v>
      </c>
      <c r="G19" s="129" t="n">
        <f aca="false">1000000000*'Table SGB1 comp num'!G23/pop!M$6</f>
        <v>3732.90584596584</v>
      </c>
      <c r="H19" s="129" t="n">
        <f aca="false">1000000000*'Table SGB1 comp num'!H23/pop!N$6</f>
        <v>3705.61359324791</v>
      </c>
      <c r="I19" s="129" t="n">
        <f aca="false">1000000000*'Table SGB1 comp num'!I23/pop!O$6</f>
        <v>3749.85617706434</v>
      </c>
      <c r="J19" s="129" t="n">
        <f aca="false">1000000000*'Table SGB1 comp num'!J23/pop!P$6</f>
        <v>3799.57172256522</v>
      </c>
      <c r="K19" s="129" t="n">
        <f aca="false">1000000000*'Table SGB1 comp num'!K23/pop!Q$6</f>
        <v>3820.15208008145</v>
      </c>
      <c r="L19" s="129" t="n">
        <f aca="false">1000000000*'Table SGB1 comp num'!L23/pop!R$6</f>
        <v>3855.51040351245</v>
      </c>
      <c r="M19" s="129" t="n">
        <f aca="false">1000000000*'Table SGB1 comp num'!M23/pop!S$6</f>
        <v>3814.64680747746</v>
      </c>
      <c r="N19" s="129" t="n">
        <f aca="false">1000000000*'Table SGB1 comp num'!N23/pop!T$6</f>
        <v>3865.94192366945</v>
      </c>
    </row>
    <row r="20" customFormat="false" ht="15" hidden="false" customHeight="false" outlineLevel="0" collapsed="false">
      <c r="A20" s="26"/>
      <c r="B20" s="26" t="s">
        <v>245</v>
      </c>
      <c r="C20" s="26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</row>
    <row r="21" customFormat="false" ht="15" hidden="false" customHeight="false" outlineLevel="0" collapsed="false">
      <c r="A21" s="26"/>
      <c r="C21" s="26" t="s">
        <v>12</v>
      </c>
      <c r="D21" s="129" t="n">
        <f aca="false">1000000000*'Table SGB1 comp num'!D25/pop!J$5</f>
        <v>7418.61556619058</v>
      </c>
      <c r="E21" s="129" t="n">
        <f aca="false">1000000000*'Table SGB1 comp num'!E25/pop!K$5</f>
        <v>7589.89168538795</v>
      </c>
      <c r="F21" s="129" t="n">
        <f aca="false">1000000000*'Table SGB1 comp num'!F25/pop!L$5</f>
        <v>7714.88279657361</v>
      </c>
      <c r="G21" s="129" t="n">
        <f aca="false">1000000000*'Table SGB1 comp num'!G25/pop!M$5</f>
        <v>7841.16562663275</v>
      </c>
      <c r="H21" s="129" t="n">
        <f aca="false">1000000000*'Table SGB1 comp num'!H25/pop!N$5</f>
        <v>7813.83938976168</v>
      </c>
      <c r="I21" s="129" t="n">
        <f aca="false">1000000000*'Table SGB1 comp num'!I25/pop!O$5</f>
        <v>7911.4174005766</v>
      </c>
      <c r="J21" s="129" t="n">
        <f aca="false">1000000000*'Table SGB1 comp num'!J25/pop!P$5</f>
        <v>8216.94231225766</v>
      </c>
      <c r="K21" s="129" t="n">
        <f aca="false">1000000000*'Table SGB1 comp num'!K25/pop!Q$5</f>
        <v>8312.17621702851</v>
      </c>
      <c r="L21" s="129" t="n">
        <f aca="false">1000000000*'Table SGB1 comp num'!L25/pop!R$5</f>
        <v>8409.20132325142</v>
      </c>
      <c r="M21" s="129" t="n">
        <f aca="false">1000000000*'Table SGB1 comp num'!M25/pop!S$5</f>
        <v>8384.59645128366</v>
      </c>
      <c r="N21" s="129" t="n">
        <f aca="false">1000000000*'Table SGB1 comp num'!N25/pop!T$5</f>
        <v>8575.5047001114</v>
      </c>
    </row>
    <row r="22" customFormat="false" ht="15" hidden="false" customHeight="false" outlineLevel="0" collapsed="false">
      <c r="A22" s="26"/>
      <c r="B22" s="26"/>
      <c r="C22" s="26" t="s">
        <v>244</v>
      </c>
      <c r="D22" s="129" t="n">
        <f aca="false">1000000000*'Table SGB1 comp num'!D26/pop!J$6</f>
        <v>7810.48169831142</v>
      </c>
      <c r="E22" s="129" t="n">
        <f aca="false">1000000000*'Table SGB1 comp num'!E26/pop!K$6</f>
        <v>7954.53180434855</v>
      </c>
      <c r="F22" s="129" t="n">
        <f aca="false">1000000000*'Table SGB1 comp num'!F26/pop!L$6</f>
        <v>8077.975632879</v>
      </c>
      <c r="G22" s="129" t="n">
        <f aca="false">1000000000*'Table SGB1 comp num'!G26/pop!M$6</f>
        <v>8199.75084697105</v>
      </c>
      <c r="H22" s="129" t="n">
        <f aca="false">1000000000*'Table SGB1 comp num'!H26/pop!N$6</f>
        <v>8176.15545302833</v>
      </c>
      <c r="I22" s="129" t="n">
        <f aca="false">1000000000*'Table SGB1 comp num'!I26/pop!O$6</f>
        <v>8270.25462761191</v>
      </c>
      <c r="J22" s="129" t="n">
        <f aca="false">1000000000*'Table SGB1 comp num'!J26/pop!P$6</f>
        <v>8456.04594248846</v>
      </c>
      <c r="K22" s="129" t="n">
        <f aca="false">1000000000*'Table SGB1 comp num'!K26/pop!Q$6</f>
        <v>8476.93475145676</v>
      </c>
      <c r="L22" s="129" t="n">
        <f aca="false">1000000000*'Table SGB1 comp num'!L26/pop!R$6</f>
        <v>8578.12354837711</v>
      </c>
      <c r="M22" s="129" t="n">
        <f aca="false">1000000000*'Table SGB1 comp num'!M26/pop!S$6</f>
        <v>8538.9270087595</v>
      </c>
      <c r="N22" s="129" t="n">
        <f aca="false">1000000000*'Table SGB1 comp num'!N26/pop!T$6</f>
        <v>8658.61561320747</v>
      </c>
      <c r="O22" s="129" t="e">
        <f aca="false">1000000000*'Table SGB1 comp num'!O26/pop!U$6</f>
        <v>#DIV/0!</v>
      </c>
    </row>
    <row r="23" customFormat="false" ht="15" hidden="false" customHeight="false" outlineLevel="0" collapsed="false">
      <c r="A23" s="26"/>
      <c r="B23" s="26"/>
      <c r="C23" s="26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5" hidden="false" customHeight="false" outlineLevel="0" collapsed="false">
      <c r="A24" s="33" t="s">
        <v>207</v>
      </c>
      <c r="B24" s="26"/>
      <c r="C24" s="26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s">
        <v>246</v>
      </c>
    </row>
    <row r="25" customFormat="false" ht="15" hidden="false" customHeight="false" outlineLevel="0" collapsed="false">
      <c r="A25" s="26"/>
      <c r="B25" s="36"/>
      <c r="C25" s="26" t="s">
        <v>12</v>
      </c>
      <c r="D25" s="205" t="n">
        <f aca="false">1000000*'Table SGB1 comp num'!D29/pop!J$5</f>
        <v>0.863675550205314</v>
      </c>
      <c r="E25" s="205" t="n">
        <f aca="false">1000000*'Table SGB1 comp num'!E29/pop!K$5</f>
        <v>0.870293940598111</v>
      </c>
      <c r="F25" s="205" t="n">
        <f aca="false">1000000*'Table SGB1 comp num'!F29/pop!L$5</f>
        <v>0.877868534410595</v>
      </c>
      <c r="G25" s="205" t="n">
        <f aca="false">1000000*'Table SGB1 comp num'!G29/pop!M$5</f>
        <v>0.803438519701496</v>
      </c>
      <c r="H25" s="205" t="n">
        <f aca="false">1000000*'Table SGB1 comp num'!H29/pop!N$5</f>
        <v>0.769118338356765</v>
      </c>
      <c r="I25" s="205" t="n">
        <f aca="false">1000000*'Table SGB1 comp num'!I29/pop!O$5</f>
        <v>0.742071798112239</v>
      </c>
      <c r="J25" s="205" t="n">
        <f aca="false">1000000*'Table SGB1 comp num'!J29/pop!P$5</f>
        <v>0.697554799398591</v>
      </c>
      <c r="K25" s="205" t="n">
        <f aca="false">1000000*'Table SGB1 comp num'!K29/pop!Q$5</f>
        <v>0.651125084035275</v>
      </c>
      <c r="L25" s="205" t="n">
        <f aca="false">1000000*'Table SGB1 comp num'!L29/pop!R$5</f>
        <v>0.605308758664146</v>
      </c>
      <c r="M25" s="205" t="n">
        <f aca="false">1000000*'Table SGB1 comp num'!M29/pop!S$5</f>
        <v>0.578629190547225</v>
      </c>
      <c r="N25" s="205" t="n">
        <f aca="false">1000000*'Table SGB1 comp num'!N29/pop!T$5</f>
        <v>0.571635169731674</v>
      </c>
    </row>
    <row r="26" customFormat="false" ht="15" hidden="false" customHeight="false" outlineLevel="0" collapsed="false">
      <c r="A26" s="26"/>
      <c r="B26" s="26"/>
      <c r="C26" s="26" t="s">
        <v>13</v>
      </c>
      <c r="D26" s="205" t="n">
        <f aca="false">1000000*'Table SGB1 comp num'!D30/pop!J$6</f>
        <v>0.851645291869609</v>
      </c>
      <c r="E26" s="205" t="n">
        <f aca="false">1000000*'Table SGB1 comp num'!E30/pop!K$6</f>
        <v>0.822886864405881</v>
      </c>
      <c r="F26" s="205" t="n">
        <f aca="false">1000000*'Table SGB1 comp num'!F30/pop!L$6</f>
        <v>0.779696426680611</v>
      </c>
      <c r="G26" s="205" t="n">
        <f aca="false">1000000*'Table SGB1 comp num'!G30/pop!M$6</f>
        <v>0.747020128017952</v>
      </c>
      <c r="H26" s="205" t="n">
        <f aca="false">1000000*'Table SGB1 comp num'!H30/pop!N$6</f>
        <v>0.727539553092848</v>
      </c>
      <c r="I26" s="205" t="n">
        <f aca="false">1000000*'Table SGB1 comp num'!I30/pop!O$6</f>
        <v>0.707085850961086</v>
      </c>
      <c r="J26" s="205" t="n">
        <f aca="false">1000000*'Table SGB1 comp num'!J30/pop!P$6</f>
        <v>0.684948412036265</v>
      </c>
      <c r="K26" s="205" t="n">
        <f aca="false">1000000*'Table SGB1 comp num'!K30/pop!Q$6</f>
        <v>0.64328941022729</v>
      </c>
      <c r="L26" s="205" t="n">
        <f aca="false">1000000*'Table SGB1 comp num'!L30/pop!R$6</f>
        <v>0.590989013257726</v>
      </c>
      <c r="M26" s="205" t="n">
        <f aca="false">1000000*'Table SGB1 comp num'!M30/pop!S$6</f>
        <v>0.549798153717785</v>
      </c>
      <c r="N26" s="205" t="n">
        <f aca="false">1000000*'Table SGB1 comp num'!N30/pop!T$6</f>
        <v>0.544651543726522</v>
      </c>
    </row>
    <row r="27" customFormat="false" ht="15" hidden="false" customHeight="false" outlineLevel="0" collapsed="false">
      <c r="A27" s="26"/>
      <c r="B27" s="26"/>
      <c r="C27" s="26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" hidden="false" customHeight="false" outlineLevel="0" collapsed="false">
      <c r="A28" s="33" t="s">
        <v>208</v>
      </c>
      <c r="B28" s="7"/>
      <c r="C28" s="7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s">
        <v>247</v>
      </c>
    </row>
    <row r="29" customFormat="false" ht="15" hidden="false" customHeight="false" outlineLevel="0" collapsed="false">
      <c r="A29" s="26"/>
      <c r="B29" s="36"/>
      <c r="C29" s="26" t="s">
        <v>12</v>
      </c>
      <c r="D29" s="193" t="n">
        <f aca="false">1000000*'Table SGB1 comp num'!D33/pop!J$5</f>
        <v>93.8492082974123</v>
      </c>
      <c r="E29" s="193" t="n">
        <f aca="false">1000000*'Table SGB1 comp num'!E33/pop!K$5</f>
        <v>88.220540038636</v>
      </c>
      <c r="F29" s="193" t="n">
        <f aca="false">1000000*'Table SGB1 comp num'!F33/pop!L$5</f>
        <v>83.4729479798388</v>
      </c>
      <c r="G29" s="193" t="n">
        <f aca="false">1000000*'Table SGB1 comp num'!G33/pop!M$5</f>
        <v>89.6664990782638</v>
      </c>
      <c r="H29" s="193" t="n">
        <f aca="false">1000000*'Table SGB1 comp num'!H33/pop!N$5</f>
        <v>90.4512002907402</v>
      </c>
      <c r="I29" s="193" t="n">
        <f aca="false">1000000*'Table SGB1 comp num'!I33/pop!O$5</f>
        <v>91.9886655345366</v>
      </c>
      <c r="J29" s="193" t="n">
        <f aca="false">1000000*'Table SGB1 comp num'!J33/pop!P$5</f>
        <v>93.1273245232255</v>
      </c>
      <c r="K29" s="193" t="n">
        <f aca="false">1000000*'Table SGB1 comp num'!K33/pop!Q$5</f>
        <v>94.4323170008305</v>
      </c>
      <c r="L29" s="193" t="n">
        <f aca="false">1000000*'Table SGB1 comp num'!L33/pop!R$5</f>
        <v>94.2954473850032</v>
      </c>
      <c r="M29" s="193" t="n">
        <f aca="false">1000000*'Table SGB1 comp num'!M33/pop!S$5</f>
        <v>93.5938604066892</v>
      </c>
      <c r="N29" s="206" t="s">
        <v>27</v>
      </c>
    </row>
    <row r="30" customFormat="false" ht="15" hidden="false" customHeight="false" outlineLevel="0" collapsed="false">
      <c r="A30" s="26"/>
      <c r="B30" s="36"/>
      <c r="C30" s="26" t="s">
        <v>13</v>
      </c>
      <c r="D30" s="193" t="n">
        <f aca="false">1000000*'Table SGB1 comp num'!D34/pop!J$6</f>
        <v>78.8839174018984</v>
      </c>
      <c r="E30" s="193" t="n">
        <f aca="false">1000000*'Table SGB1 comp num'!E34/pop!K$6</f>
        <v>78.2557759122009</v>
      </c>
      <c r="F30" s="193" t="n">
        <f aca="false">1000000*'Table SGB1 comp num'!F34/pop!L$6</f>
        <v>76.6394634744245</v>
      </c>
      <c r="G30" s="193" t="n">
        <f aca="false">1000000*'Table SGB1 comp num'!G34/pop!M$6</f>
        <v>76.835352690247</v>
      </c>
      <c r="H30" s="193" t="n">
        <f aca="false">1000000*'Table SGB1 comp num'!H34/pop!N$6</f>
        <v>77.3680306195359</v>
      </c>
      <c r="I30" s="193" t="n">
        <f aca="false">1000000*'Table SGB1 comp num'!I34/pop!O$6</f>
        <v>77.6643852571903</v>
      </c>
      <c r="J30" s="193" t="n">
        <f aca="false">1000000*'Table SGB1 comp num'!J34/pop!P$6</f>
        <v>79.0853217642806</v>
      </c>
      <c r="K30" s="193" t="n">
        <f aca="false">1000000*'Table SGB1 comp num'!K34/pop!Q$6</f>
        <v>80.9146239224492</v>
      </c>
      <c r="L30" s="193" t="n">
        <f aca="false">1000000*'Table SGB1 comp num'!L34/pop!R$6</f>
        <v>81.1704510654697</v>
      </c>
      <c r="M30" s="193" t="n">
        <f aca="false">1000000*'Table SGB1 comp num'!M34/pop!S$6</f>
        <v>80.6872177699961</v>
      </c>
      <c r="N30" s="206" t="s">
        <v>27</v>
      </c>
    </row>
    <row r="31" customFormat="false" ht="15" hidden="false" customHeight="false" outlineLevel="0" collapsed="false">
      <c r="A31" s="26"/>
      <c r="B31" s="36"/>
      <c r="C31" s="26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" hidden="false" customHeight="false" outlineLevel="0" collapsed="false">
      <c r="A32" s="33" t="s">
        <v>210</v>
      </c>
      <c r="B32" s="26"/>
      <c r="C32" s="36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s">
        <v>247</v>
      </c>
    </row>
    <row r="33" customFormat="false" ht="15" hidden="false" customHeight="false" outlineLevel="0" collapsed="false">
      <c r="A33" s="26"/>
      <c r="B33" s="36"/>
      <c r="C33" s="27" t="s">
        <v>12</v>
      </c>
      <c r="D33" s="158" t="n">
        <f aca="false">1000000*'Table SGB1 comp num'!D37/pop!J$5</f>
        <v>11.2898379675542</v>
      </c>
      <c r="E33" s="158" t="n">
        <f aca="false">1000000*'Table SGB1 comp num'!E37/pop!K$5</f>
        <v>11.9429351568064</v>
      </c>
      <c r="F33" s="158" t="n">
        <f aca="false">1000000*'Table SGB1 comp num'!F37/pop!L$5</f>
        <v>12.3023712495593</v>
      </c>
      <c r="G33" s="158" t="n">
        <f aca="false">1000000*'Table SGB1 comp num'!G37/pop!M$5</f>
        <v>12.7919242106093</v>
      </c>
      <c r="H33" s="158" t="n">
        <f aca="false">1000000*'Table SGB1 comp num'!H37/pop!N$5</f>
        <v>12.7969124658795</v>
      </c>
      <c r="I33" s="158" t="n">
        <f aca="false">1000000*'Table SGB1 comp num'!I37/pop!O$5</f>
        <v>12.7502863236049</v>
      </c>
      <c r="J33" s="158" t="n">
        <f aca="false">1000000*'Table SGB1 comp num'!J37/pop!P$5</f>
        <v>12.1389570309409</v>
      </c>
      <c r="K33" s="158" t="n">
        <f aca="false">1000000*'Table SGB1 comp num'!K37/pop!Q$5</f>
        <v>13.060070391901</v>
      </c>
      <c r="L33" s="158" t="n">
        <f aca="false">1000000*'Table SGB1 comp num'!L37/pop!R$5</f>
        <v>14.3588531821046</v>
      </c>
      <c r="M33" s="206" t="s">
        <v>27</v>
      </c>
      <c r="N33" s="206" t="s">
        <v>27</v>
      </c>
    </row>
    <row r="34" customFormat="false" ht="15" hidden="false" customHeight="false" outlineLevel="0" collapsed="false">
      <c r="A34" s="26"/>
      <c r="B34" s="26"/>
      <c r="C34" s="26" t="s">
        <v>13</v>
      </c>
      <c r="D34" s="158" t="n">
        <f aca="false">1000000*'Table SGB1 comp num'!D38/pop!J$6</f>
        <v>14.183168987412</v>
      </c>
      <c r="E34" s="158" t="n">
        <f aca="false">1000000*'Table SGB1 comp num'!E38/pop!K$6</f>
        <v>14.944556754339</v>
      </c>
      <c r="F34" s="182" t="n">
        <f aca="false">1000000*'Table SGB1 comp num'!F38/pop!L$6</f>
        <v>15.7154945791234</v>
      </c>
      <c r="G34" s="158" t="n">
        <f aca="false">1000000*'Table SGB1 comp num'!G38/pop!M$6</f>
        <v>16.346826634968</v>
      </c>
      <c r="H34" s="158" t="n">
        <f aca="false">1000000*'Table SGB1 comp num'!H38/pop!N$6</f>
        <v>16.7514039146823</v>
      </c>
      <c r="I34" s="158" t="n">
        <f aca="false">1000000*'Table SGB1 comp num'!I38/pop!O$6</f>
        <v>16.7357597860612</v>
      </c>
      <c r="J34" s="158" t="n">
        <f aca="false">1000000*'Table SGB1 comp num'!J38/pop!P$6</f>
        <v>16.9642360531731</v>
      </c>
      <c r="K34" s="158" t="n">
        <f aca="false">1000000*'Table SGB1 comp num'!K38/pop!Q$6</f>
        <v>17.4931850906897</v>
      </c>
      <c r="L34" s="158" t="n">
        <f aca="false">1000000*'Table SGB1 comp num'!L38/pop!R$6</f>
        <v>17.9786183474811</v>
      </c>
      <c r="M34" s="158" t="n">
        <f aca="false">1000000*'Table SGB1 comp num'!M38/pop!S$6</f>
        <v>18.5004385732434</v>
      </c>
      <c r="N34" s="158" t="n">
        <f aca="false">1000000*'Table SGB1 comp num'!N38/pop!T$6</f>
        <v>19.6802262456592</v>
      </c>
    </row>
    <row r="35" customFormat="false" ht="15" hidden="false" customHeight="false" outlineLevel="0" collapsed="false">
      <c r="A35" s="26"/>
      <c r="B35" s="26"/>
      <c r="C35" s="26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5" hidden="false" customHeight="false" outlineLevel="0" collapsed="false">
      <c r="A36" s="33" t="s">
        <v>248</v>
      </c>
      <c r="B36" s="26"/>
      <c r="C36" s="36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s">
        <v>247</v>
      </c>
    </row>
    <row r="37" customFormat="false" ht="15" hidden="false" customHeight="false" outlineLevel="0" collapsed="false">
      <c r="A37" s="26"/>
      <c r="B37" s="36"/>
      <c r="C37" s="26" t="s">
        <v>12</v>
      </c>
      <c r="D37" s="158" t="n">
        <f aca="false">1000000*'Table SGB1 comp num'!D41/pop!J$5</f>
        <v>2.59495423383652</v>
      </c>
      <c r="E37" s="158" t="n">
        <f aca="false">1000000*'Table SGB1 comp num'!E41/pop!K$5</f>
        <v>2.83101268063911</v>
      </c>
      <c r="F37" s="158" t="n">
        <f aca="false">1000000*'Table SGB1 comp num'!F41/pop!L$5</f>
        <v>2.9924740056765</v>
      </c>
      <c r="G37" s="158" t="n">
        <f aca="false">1000000*'Table SGB1 comp num'!G41/pop!M$5</f>
        <v>3.14297262394148</v>
      </c>
      <c r="H37" s="158" t="n">
        <f aca="false">1000000*'Table SGB1 comp num'!H41/pop!N$5</f>
        <v>3.3156624411903</v>
      </c>
      <c r="I37" s="158" t="n">
        <f aca="false">1000000*'Table SGB1 comp num'!I41/pop!O$5</f>
        <v>3.57035662098653</v>
      </c>
      <c r="J37" s="158" t="n">
        <f aca="false">1000000*'Table SGB1 comp num'!J41/pop!P$5</f>
        <v>3.91370578460078</v>
      </c>
      <c r="K37" s="158" t="n">
        <f aca="false">1000000*'Table SGB1 comp num'!K41/pop!Q$5</f>
        <v>4.16894056234429</v>
      </c>
      <c r="L37" s="158" t="n">
        <f aca="false">1000000*'Table SGB1 comp num'!L41/pop!R$5</f>
        <v>4.44135948330183</v>
      </c>
      <c r="M37" s="158" t="n">
        <f aca="false">1000000*'Table SGB1 comp num'!M41/pop!S$5</f>
        <v>4.67044830022768</v>
      </c>
      <c r="N37" s="158" t="n">
        <f aca="false">1000000*'Table SGB1 comp num'!N41/pop!T$5</f>
        <v>4.77574312572065</v>
      </c>
    </row>
    <row r="38" customFormat="false" ht="15" hidden="false" customHeight="false" outlineLevel="0" collapsed="false">
      <c r="A38" s="26"/>
      <c r="B38" s="26"/>
      <c r="C38" s="26" t="s">
        <v>15</v>
      </c>
      <c r="D38" s="158" t="n">
        <f aca="false">1000000*'Table SGB1 comp num'!D42/pop!J$8</f>
        <v>2.33585617841098</v>
      </c>
      <c r="E38" s="158" t="n">
        <f aca="false">1000000*'Table SGB1 comp num'!E42/pop!K$8</f>
        <v>2.5171369065616</v>
      </c>
      <c r="F38" s="158" t="n">
        <f aca="false">1000000*'Table SGB1 comp num'!F42/pop!L$8</f>
        <v>2.71916583590075</v>
      </c>
      <c r="G38" s="158" t="n">
        <f aca="false">1000000*'Table SGB1 comp num'!G42/pop!M$8</f>
        <v>2.87215388140897</v>
      </c>
      <c r="H38" s="158" t="n">
        <f aca="false">1000000*'Table SGB1 comp num'!H42/pop!N$8</f>
        <v>3.05862294474758</v>
      </c>
      <c r="I38" s="158" t="n">
        <f aca="false">1000000*'Table SGB1 comp num'!I42/pop!O$8</f>
        <v>3.06902985848679</v>
      </c>
      <c r="J38" s="158" t="n">
        <f aca="false">1000000*'Table SGB1 comp num'!J42/pop!P$8</f>
        <v>3.18760394851608</v>
      </c>
      <c r="K38" s="158" t="n">
        <f aca="false">1000000*'Table SGB1 comp num'!K42/pop!Q$8</f>
        <v>3.35830795012241</v>
      </c>
      <c r="L38" s="158" t="n">
        <f aca="false">1000000*'Table SGB1 comp num'!L42/pop!R$8</f>
        <v>3.60495568595271</v>
      </c>
      <c r="M38" s="158" t="n">
        <f aca="false">1000000*'Table SGB1 comp num'!M42/pop!S$8</f>
        <v>3.81707644277613</v>
      </c>
      <c r="N38" s="158" t="n">
        <f aca="false">1000000*'Table SGB1 comp num'!N42/pop!T$8</f>
        <v>3.92984201369449</v>
      </c>
    </row>
    <row r="39" customFormat="false" ht="15" hidden="false" customHeight="false" outlineLevel="0" collapsed="false">
      <c r="A39" s="26"/>
      <c r="B39" s="36"/>
      <c r="C39" s="26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5" hidden="false" customHeight="false" outlineLevel="0" collapsed="false">
      <c r="A40" s="33" t="s">
        <v>213</v>
      </c>
      <c r="B40" s="26"/>
      <c r="C40" s="36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s">
        <v>249</v>
      </c>
    </row>
    <row r="41" customFormat="false" ht="15" hidden="false" customHeight="false" outlineLevel="0" collapsed="false">
      <c r="A41" s="33"/>
      <c r="B41" s="36" t="s">
        <v>172</v>
      </c>
      <c r="C41" s="36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5" hidden="false" customHeight="false" outlineLevel="0" collapsed="false">
      <c r="A42" s="26"/>
      <c r="C42" s="26" t="s">
        <v>12</v>
      </c>
      <c r="D42" s="158" t="n">
        <f aca="false">1000000*'Table SGB1 comp num'!D46/pop!J$5</f>
        <v>31.8919757511012</v>
      </c>
      <c r="E42" s="158" t="n">
        <f aca="false">1000000*'Table SGB1 comp num'!E46/pop!K$5</f>
        <v>30.9638938178442</v>
      </c>
      <c r="F42" s="158" t="n">
        <f aca="false">1000000*'Table SGB1 comp num'!F46/pop!L$5</f>
        <v>30.6475979255752</v>
      </c>
      <c r="G42" s="158" t="n">
        <f aca="false">1000000*'Table SGB1 comp num'!G46/pop!M$5</f>
        <v>30.7179684342314</v>
      </c>
      <c r="H42" s="158" t="n">
        <f aca="false">1000000*'Table SGB1 comp num'!H46/pop!N$5</f>
        <v>31.3059210656259</v>
      </c>
      <c r="I42" s="158" t="n">
        <f aca="false">1000000*'Table SGB1 comp num'!I46/pop!O$5</f>
        <v>29.7776549109435</v>
      </c>
      <c r="J42" s="158" t="n">
        <f aca="false">1000000*'Table SGB1 comp num'!J46/pop!P$5</f>
        <v>30.5452243412202</v>
      </c>
      <c r="K42" s="182" t="n">
        <f aca="false">1000000*'Table SGB1 comp num'!K46/pop!Q$5</f>
        <v>30.3317910388737</v>
      </c>
      <c r="L42" s="158" t="n">
        <f aca="false">1000000*'Table SGB1 comp num'!L46/pop!R$5</f>
        <v>34.085538752363</v>
      </c>
      <c r="M42" s="158" t="n">
        <f aca="false">1000000*'Table SGB1 comp num'!M46/pop!S$5</f>
        <v>32.5037292926121</v>
      </c>
      <c r="N42" s="206" t="s">
        <v>27</v>
      </c>
    </row>
    <row r="43" customFormat="false" ht="15" hidden="false" customHeight="false" outlineLevel="0" collapsed="false">
      <c r="A43" s="26"/>
      <c r="B43" s="36"/>
      <c r="C43" s="26" t="s">
        <v>13</v>
      </c>
      <c r="D43" s="158" t="n">
        <f aca="false">1000000*'Table SGB1 comp num'!D47/pop!J$6</f>
        <v>28.8267154950147</v>
      </c>
      <c r="E43" s="158" t="n">
        <f aca="false">1000000*'Table SGB1 comp num'!E47/pop!K$6</f>
        <v>29.0235304342542</v>
      </c>
      <c r="F43" s="158" t="n">
        <f aca="false">1000000*'Table SGB1 comp num'!F47/pop!L$6</f>
        <v>28.7177759685775</v>
      </c>
      <c r="G43" s="158" t="n">
        <f aca="false">1000000*'Table SGB1 comp num'!G47/pop!M$6</f>
        <v>27.513939137481</v>
      </c>
      <c r="H43" s="158" t="n">
        <f aca="false">1000000*'Table SGB1 comp num'!H47/pop!N$6</f>
        <v>27.8839983658192</v>
      </c>
      <c r="I43" s="158" t="n">
        <f aca="false">1000000*'Table SGB1 comp num'!I47/pop!O$6</f>
        <v>27.5617043976695</v>
      </c>
      <c r="J43" s="158" t="n">
        <f aca="false">1000000*'Table SGB1 comp num'!J47/pop!P$6</f>
        <v>28.2795205517548</v>
      </c>
      <c r="K43" s="182" t="n">
        <f aca="false">1000000*'Table SGB1 comp num'!K47/pop!Q$6</f>
        <v>28.4004971383431</v>
      </c>
      <c r="L43" s="158" t="n">
        <f aca="false">1000000*'Table SGB1 comp num'!L47/pop!R$6</f>
        <v>30.0045075579015</v>
      </c>
      <c r="M43" s="158" t="n">
        <f aca="false">1000000*'Table SGB1 comp num'!M47/pop!S$6</f>
        <v>29.8537576237366</v>
      </c>
      <c r="N43" s="206" t="s">
        <v>27</v>
      </c>
    </row>
    <row r="44" customFormat="false" ht="15" hidden="false" customHeight="false" outlineLevel="0" collapsed="false">
      <c r="A44" s="26"/>
      <c r="B44" s="36" t="s">
        <v>214</v>
      </c>
      <c r="C44" s="26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5" hidden="false" customHeight="false" outlineLevel="0" collapsed="false">
      <c r="A45" s="26"/>
      <c r="C45" s="26" t="s">
        <v>12</v>
      </c>
      <c r="D45" s="158" t="n">
        <f aca="false">1000000*'Table SGB1 comp num'!D49/pop!J$5</f>
        <v>1.06633884438719</v>
      </c>
      <c r="E45" s="158" t="n">
        <f aca="false">1000000*'Table SGB1 comp num'!E49/pop!K$5</f>
        <v>1.38491621650332</v>
      </c>
      <c r="F45" s="158" t="n">
        <f aca="false">1000000*'Table SGB1 comp num'!F49/pop!L$5</f>
        <v>1.51465313655317</v>
      </c>
      <c r="G45" s="158" t="n">
        <f aca="false">1000000*'Table SGB1 comp num'!G49/pop!M$5</f>
        <v>1.62462169382585</v>
      </c>
      <c r="H45" s="158" t="n">
        <f aca="false">1000000*'Table SGB1 comp num'!H49/pop!N$5</f>
        <v>1.62948800499315</v>
      </c>
      <c r="I45" s="158" t="n">
        <f aca="false">1000000*'Table SGB1 comp num'!I49/pop!O$5</f>
        <v>1.88976758421863</v>
      </c>
      <c r="J45" s="158" t="n">
        <f aca="false">1000000*'Table SGB1 comp num'!J49/pop!P$5</f>
        <v>1.80422489514917</v>
      </c>
      <c r="K45" s="158" t="n">
        <f aca="false">1000000*'Table SGB1 comp num'!K49/pop!Q$5</f>
        <v>1.6448238225175</v>
      </c>
      <c r="L45" s="158" t="n">
        <f aca="false">1000000*'Table SGB1 comp num'!L49/pop!R$5</f>
        <v>2.21526465028355</v>
      </c>
      <c r="M45" s="158" t="n">
        <f aca="false">1000000*'Table SGB1 comp num'!M49/pop!S$5</f>
        <v>2.74593703383842</v>
      </c>
      <c r="N45" s="206" t="s">
        <v>27</v>
      </c>
    </row>
    <row r="46" customFormat="false" ht="15" hidden="false" customHeight="false" outlineLevel="0" collapsed="false">
      <c r="A46" s="26"/>
      <c r="B46" s="36"/>
      <c r="C46" s="26" t="s">
        <v>13</v>
      </c>
      <c r="D46" s="207" t="n">
        <f aca="false">1000000*'Table SGB1 comp num'!D50/pop!J$6</f>
        <v>1.80078437705344</v>
      </c>
      <c r="E46" s="207" t="n">
        <f aca="false">1000000*'Table SGB1 comp num'!E50/pop!K$6</f>
        <v>1.8618868580465</v>
      </c>
      <c r="F46" s="182" t="n">
        <f aca="false">1000000*'Table SGB1 comp num'!F50/pop!L$6</f>
        <v>1.7988251082158</v>
      </c>
      <c r="G46" s="207" t="n">
        <f aca="false">1000000*'Table SGB1 comp num'!G50/pop!M$6</f>
        <v>1.61361263990715</v>
      </c>
      <c r="H46" s="207" t="n">
        <f aca="false">1000000*'Table SGB1 comp num'!H50/pop!N$6</f>
        <v>1.66988916767053</v>
      </c>
      <c r="I46" s="207" t="n">
        <f aca="false">1000000*'Table SGB1 comp num'!I50/pop!O$6</f>
        <v>1.64568304562935</v>
      </c>
      <c r="J46" s="207" t="n">
        <f aca="false">1000000*'Table SGB1 comp num'!J50/pop!P$6</f>
        <v>1.51218087769064</v>
      </c>
      <c r="K46" s="207" t="n">
        <f aca="false">1000000*'Table SGB1 comp num'!K50/pop!Q$6</f>
        <v>1.53670371004181</v>
      </c>
      <c r="L46" s="207" t="n">
        <f aca="false">1000000*'Table SGB1 comp num'!L50/pop!R$6</f>
        <v>1.73936680854578</v>
      </c>
      <c r="M46" s="207" t="n">
        <f aca="false">1000000*'Table SGB1 comp num'!M50/pop!S$6</f>
        <v>1.83978483408595</v>
      </c>
      <c r="N46" s="207" t="n">
        <f aca="false">1000000*'Table SGB1 comp num'!N50/pop!T$6</f>
        <v>1.85346353173714</v>
      </c>
    </row>
    <row r="47" customFormat="false" ht="15" hidden="false" customHeight="false" outlineLevel="0" collapsed="false">
      <c r="A47" s="26"/>
      <c r="B47" s="36" t="s">
        <v>36</v>
      </c>
      <c r="C47" s="2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5" hidden="false" customHeight="false" outlineLevel="0" collapsed="false">
      <c r="A48" s="26"/>
      <c r="C48" s="26" t="s">
        <v>12</v>
      </c>
      <c r="D48" s="158" t="n">
        <f aca="false">1000000*'Table SGB1 comp num'!D52/pop!J$5</f>
        <v>7.10892562924793</v>
      </c>
      <c r="E48" s="158" t="n">
        <f aca="false">1000000*'Table SGB1 comp num'!E52/pop!K$5</f>
        <v>6.7868763450802</v>
      </c>
      <c r="F48" s="158" t="n">
        <f aca="false">1000000*'Table SGB1 comp num'!F52/pop!L$5</f>
        <v>7.81947067895459</v>
      </c>
      <c r="G48" s="182" t="n">
        <f aca="false">1000000*'Table SGB1 comp num'!G52/pop!M$5</f>
        <v>6.95984779029762</v>
      </c>
      <c r="H48" s="158" t="n">
        <f aca="false">1000000*'Table SGB1 comp num'!H52/pop!N$5</f>
        <v>4.87858833010069</v>
      </c>
      <c r="I48" s="158" t="n">
        <f aca="false">1000000*'Table SGB1 comp num'!I52/pop!O$5</f>
        <v>4.06776983531456</v>
      </c>
      <c r="J48" s="158" t="n">
        <f aca="false">1000000*'Table SGB1 comp num'!J52/pop!P$5</f>
        <v>3.79836986626573</v>
      </c>
      <c r="K48" s="158" t="n">
        <f aca="false">1000000*'Table SGB1 comp num'!K52/pop!Q$5</f>
        <v>3.85771344959861</v>
      </c>
      <c r="L48" s="158" t="n">
        <f aca="false">1000000*'Table SGB1 comp num'!L52/pop!R$5</f>
        <v>4.03473534971645</v>
      </c>
      <c r="M48" s="158" t="n">
        <f aca="false">1000000*'Table SGB1 comp num'!M52/pop!S$5</f>
        <v>5.0109915992777</v>
      </c>
      <c r="N48" s="206" t="s">
        <v>27</v>
      </c>
    </row>
    <row r="49" customFormat="false" ht="15" hidden="false" customHeight="false" outlineLevel="0" collapsed="false">
      <c r="A49" s="26"/>
      <c r="B49" s="36"/>
      <c r="C49" s="26" t="s">
        <v>250</v>
      </c>
      <c r="D49" s="158" t="n">
        <f aca="false">1000000*'Table SGB1 comp num'!D53/pop!J$8</f>
        <v>1.21953021391265</v>
      </c>
      <c r="E49" s="158" t="n">
        <f aca="false">1000000*'Table SGB1 comp num'!E53/pop!K$8</f>
        <v>1.21996205900838</v>
      </c>
      <c r="F49" s="158" t="n">
        <f aca="false">1000000*'Table SGB1 comp num'!F53/pop!L$8</f>
        <v>1.32279118385858</v>
      </c>
      <c r="G49" s="182" t="n">
        <f aca="false">1000000*'Table SGB1 comp num'!G53/pop!M$8</f>
        <v>1.24505482982693</v>
      </c>
      <c r="H49" s="158" t="n">
        <f aca="false">1000000*'Table SGB1 comp num'!H53/pop!N$8</f>
        <v>1.07290146085311</v>
      </c>
      <c r="I49" s="158" t="n">
        <f aca="false">1000000*'Table SGB1 comp num'!I53/pop!O$8</f>
        <v>0.990660375730555</v>
      </c>
      <c r="J49" s="158" t="n">
        <f aca="false">1000000*'Table SGB1 comp num'!J53/pop!P$8</f>
        <v>1.00456798165628</v>
      </c>
      <c r="K49" s="158" t="n">
        <f aca="false">1000000*'Table SGB1 comp num'!K53/pop!Q$8</f>
        <v>0.982305075410805</v>
      </c>
      <c r="L49" s="158" t="n">
        <f aca="false">1000000*'Table SGB1 comp num'!L53/pop!R$8</f>
        <v>0.999259621989394</v>
      </c>
      <c r="M49" s="158" t="n">
        <f aca="false">1000000*'Table SGB1 comp num'!M53/pop!S$8</f>
        <v>1.08800470633065</v>
      </c>
      <c r="N49" s="206" t="s">
        <v>27</v>
      </c>
    </row>
    <row r="50" customFormat="false" ht="15" hidden="false" customHeight="false" outlineLevel="0" collapsed="false">
      <c r="A50" s="26"/>
      <c r="B50" s="36" t="s">
        <v>251</v>
      </c>
      <c r="C50" s="26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5" hidden="false" customHeight="false" outlineLevel="0" collapsed="false">
      <c r="A51" s="26"/>
      <c r="C51" s="27" t="s">
        <v>12</v>
      </c>
      <c r="D51" s="158" t="n">
        <f aca="false">1000000*'Table SGB1 comp num'!D55/pop!J$5</f>
        <v>5.02769928066313</v>
      </c>
      <c r="E51" s="158" t="n">
        <f aca="false">1000000*'Table SGB1 comp num'!E55/pop!K$5</f>
        <v>5.05868189025326</v>
      </c>
      <c r="F51" s="158" t="n">
        <f aca="false">1000000*'Table SGB1 comp num'!F55/pop!L$5</f>
        <v>5.52700671844194</v>
      </c>
      <c r="G51" s="158" t="n">
        <f aca="false">1000000*'Table SGB1 comp num'!G55/pop!M$5</f>
        <v>5.52548822445016</v>
      </c>
      <c r="H51" s="158" t="n">
        <f aca="false">1000000*'Table SGB1 comp num'!H55/pop!N$5</f>
        <v>5.55981307303662</v>
      </c>
      <c r="I51" s="158" t="n">
        <f aca="false">1000000*'Table SGB1 comp num'!I55/pop!O$5</f>
        <v>5.55507286442084</v>
      </c>
      <c r="J51" s="158" t="n">
        <f aca="false">1000000*'Table SGB1 comp num'!J55/pop!P$5</f>
        <v>5.54759832238664</v>
      </c>
      <c r="K51" s="158" t="n">
        <f aca="false">1000000*'Table SGB1 comp num'!K55/pop!Q$5</f>
        <v>5.47732036224147</v>
      </c>
      <c r="L51" s="158" t="n">
        <f aca="false">1000000*'Table SGB1 comp num'!L55/pop!R$5</f>
        <v>5.44443899653434</v>
      </c>
      <c r="M51" s="158" t="n">
        <f aca="false">1000000*'Table SGB1 comp num'!M55/pop!S$5</f>
        <v>5.41728821543535</v>
      </c>
      <c r="N51" s="158" t="n">
        <f aca="false">1000000*'Table SGB1 comp num'!N55/pop!T$5</f>
        <v>5.43297699779163</v>
      </c>
    </row>
    <row r="52" customFormat="false" ht="15" hidden="false" customHeight="false" outlineLevel="0" collapsed="false">
      <c r="A52" s="26"/>
      <c r="B52" s="26"/>
      <c r="C52" s="27" t="s">
        <v>204</v>
      </c>
      <c r="D52" s="158" t="n">
        <f aca="false">1000000*'Table SGB1 comp num'!D56/pop!J$6</f>
        <v>1.20033402159773</v>
      </c>
      <c r="E52" s="158" t="n">
        <f aca="false">1000000*'Table SGB1 comp num'!E56/pop!K$6</f>
        <v>1.08464022834435</v>
      </c>
      <c r="F52" s="158" t="n">
        <f aca="false">1000000*'Table SGB1 comp num'!F56/pop!L$6</f>
        <v>1.14506296504518</v>
      </c>
      <c r="G52" s="158" t="n">
        <f aca="false">1000000*'Table SGB1 comp num'!G56/pop!M$6</f>
        <v>1.13736737078589</v>
      </c>
      <c r="H52" s="158" t="n">
        <f aca="false">1000000*'Table SGB1 comp num'!H56/pop!N$6</f>
        <v>1.11298401842549</v>
      </c>
      <c r="I52" s="158" t="n">
        <f aca="false">1000000*'Table SGB1 comp num'!I56/pop!O$6</f>
        <v>1.09785919996095</v>
      </c>
      <c r="J52" s="158" t="n">
        <f aca="false">1000000*'Table SGB1 comp num'!J56/pop!P$6</f>
        <v>1.01519481061238</v>
      </c>
      <c r="K52" s="158" t="n">
        <f aca="false">1000000*'Table SGB1 comp num'!K56/pop!Q$6</f>
        <v>0.948953433901862</v>
      </c>
      <c r="L52" s="158" t="n">
        <f aca="false">1000000*'Table SGB1 comp num'!L56/pop!R$6</f>
        <v>0.964956317978962</v>
      </c>
      <c r="M52" s="158" t="n">
        <f aca="false">1000000*'Table SGB1 comp num'!M56/pop!S$6</f>
        <v>0.947249812345367</v>
      </c>
      <c r="N52" s="158" t="n">
        <f aca="false">1000000*'Table SGB1 comp num'!N56/pop!T$6</f>
        <v>0.93186127748777</v>
      </c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7" t="s">
        <v>252</v>
      </c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" hidden="false" customHeight="false" outlineLevel="0" collapsed="false">
      <c r="A55" s="27" t="s">
        <v>253</v>
      </c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false" outlineLevel="0" collapsed="false">
      <c r="A56" s="26" t="s">
        <v>254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5" hidden="false" customHeight="false" outlineLevel="0" collapsed="false">
      <c r="A57" s="26" t="s">
        <v>255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" hidden="false" customHeight="false" outlineLevel="0" collapsed="false">
      <c r="B58" s="26" t="s">
        <v>256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5" hidden="false" customHeight="false" outlineLevel="0" collapsed="false">
      <c r="A59" s="26" t="s">
        <v>257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4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4" customFormat="false" ht="15" hidden="false" customHeight="false" outlineLevel="0" collapsed="false">
      <c r="A64" s="26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Andrew Knight</cp:lastModifiedBy>
  <cp:lastPrinted>2007-07-26T08:48:47Z</cp:lastPrinted>
  <dcterms:modified xsi:type="dcterms:W3CDTF">2007-08-17T13:51:54Z</dcterms:modified>
  <cp:revision>0</cp:revision>
  <dc:subject/>
  <dc:title>Department for Transport | Table 3.19 Public road length: by road type</dc:title>
</cp:coreProperties>
</file>