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2" activeTab="19"/>
  </bookViews>
  <sheets>
    <sheet name="NB" sheetId="1" state="hidden" r:id="rId2"/>
    <sheet name="pop" sheetId="2" state="hidden" r:id="rId3"/>
    <sheet name="S1 Numbers" sheetId="3" state="visible" r:id="rId4"/>
    <sheet name="Table S2 Index" sheetId="4" state="visible" r:id="rId5"/>
    <sheet name="S3 SHS" sheetId="5" state="visible" r:id="rId6"/>
    <sheet name="S4 Cross Border" sheetId="6" state="visible" r:id="rId7"/>
    <sheet name="Table SGB1 comp num" sheetId="7" state="visible" r:id="rId8"/>
    <sheet name="Table SGB2 comp index" sheetId="8" state="visible" r:id="rId9"/>
    <sheet name="Table SGB3 comp rel. to pop." sheetId="9" state="visible" r:id="rId10"/>
    <sheet name="H1 passenger" sheetId="10" state="visible" r:id="rId11"/>
    <sheet name="h2 a freight tonnes" sheetId="11" state="visible" r:id="rId12"/>
    <sheet name="H2 b freight tonne km" sheetId="12" state="visible" r:id="rId13"/>
    <sheet name="H3 traffic" sheetId="13" state="visible" r:id="rId14"/>
    <sheet name="H4 other" sheetId="14" state="visible" r:id="rId15"/>
    <sheet name="Figs1,2" sheetId="15" state="visible" r:id="rId16"/>
    <sheet name="Figs3,4" sheetId="16" state="visible" r:id="rId17"/>
    <sheet name="Figs5,6" sheetId="17" state="visible" r:id="rId18"/>
    <sheet name="Figs 7, 8, 9" sheetId="18" state="visible" r:id="rId19"/>
    <sheet name="Figs10,11" sheetId="19" state="visible" r:id="rId20"/>
    <sheet name="cross" sheetId="20" state="visible" r:id="rId21"/>
    <sheet name="Tsumm1" sheetId="21" state="hidden" r:id="rId22"/>
    <sheet name="Tsumm2" sheetId="22" state="hidden" r:id="rId23"/>
  </sheets>
  <externalReferences>
    <externalReference r:id="rId24"/>
  </externalReferences>
  <definedNames>
    <definedName function="false" hidden="false" localSheetId="17" name="_xlnm.Print_Area" vbProcedure="false">'Figs 7, 8, 9'!$A$1:$G$55</definedName>
    <definedName function="false" hidden="false" localSheetId="14" name="_xlnm.Print_Area" vbProcedure="false">'Figs1,2'!$A$1:$Q$87</definedName>
    <definedName function="false" hidden="false" localSheetId="18" name="_xlnm.Print_Area" vbProcedure="false">'Figs10,11'!$1:$54</definedName>
    <definedName function="false" hidden="false" localSheetId="15" name="_xlnm.Print_Area" vbProcedure="false">'Figs3,4'!$A$1:$R$85</definedName>
    <definedName function="false" hidden="false" localSheetId="16" name="_xlnm.Print_Area" vbProcedure="false">'Figs5,6'!$A$1:$S$109</definedName>
    <definedName function="false" hidden="false" localSheetId="9" name="_xlnm.Print_Area" vbProcedure="false">'H1 passenger'!$A$1:$M$70</definedName>
    <definedName function="false" hidden="false" localSheetId="10" name="_xlnm.Print_Area" vbProcedure="false">'h2 a freight tonnes'!$A$1:$O$76</definedName>
    <definedName function="false" hidden="false" localSheetId="11" name="_xlnm.Print_Area" vbProcedure="false">'H2 b freight tonne km'!$A$1:$G$75</definedName>
    <definedName function="false" hidden="false" localSheetId="13" name="_xlnm.Print_Area" vbProcedure="false">'H4 other'!$A$1:$K$69</definedName>
    <definedName function="false" hidden="false" localSheetId="2" name="_xlnm.Print_Area" vbProcedure="false">'S1 Numbers'!$A$1:$N$73</definedName>
    <definedName function="false" hidden="false" localSheetId="5" name="_xlnm.Print_Area" vbProcedure="false">'S4 Cross Border'!$A$1:$O$82</definedName>
    <definedName function="false" hidden="false" localSheetId="3" name="_xlnm.Print_Area" vbProcedure="false">'Table S2 Index'!$A$1:$M$75</definedName>
    <definedName function="false" hidden="false" localSheetId="6" name="_xlnm.Print_Area" vbProcedure="false">'Table SGB1 comp num'!$A$1:$N$75</definedName>
    <definedName function="false" hidden="false" localSheetId="7" name="_xlnm.Print_Area" vbProcedure="false">'Table SGB2 comp index'!$A$1:$O$70</definedName>
    <definedName function="false" hidden="false" localSheetId="8" name="_xlnm.Print_Area" vbProcedure="false">'Table SGB3 comp rel. to pop.'!$A$1:$O$60</definedName>
    <definedName function="false" hidden="false" name="compnum" vbProcedure="false">#REF!</definedName>
    <definedName function="false" hidden="false" name="KEYA" vbProcedure="false">'S1 Numbers'!$Y$37</definedName>
    <definedName function="false" hidden="false" localSheetId="5" name="compnum" vbProcedure="false">'[1]Table SGB1 comp num'!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8" uniqueCount="490">
  <si>
    <t xml:space="preserve">* * * * * *        Please note two points:</t>
  </si>
  <si>
    <t xml:space="preserve">1.  In some cases, enter figures with more decimal places than are displayed in the printed table</t>
  </si>
  <si>
    <t xml:space="preserve">in order that (e.g.) index values will be calculated more accurately</t>
  </si>
  <si>
    <t xml:space="preserve">2.  In some cases, the end of a side-heading appears to be cut-off by the number in the first column</t>
  </si>
  <si>
    <t xml:space="preserve">but the column containing that heading should NOT be widened if the side-heading  </t>
  </si>
  <si>
    <t xml:space="preserve">appears in full when the table is printed.</t>
  </si>
  <si>
    <t xml:space="preserve">WARNING - NOT YET CHECKED / UPDATED PROPERLY</t>
  </si>
  <si>
    <t xml:space="preserve">Population Estimates</t>
  </si>
  <si>
    <t xml:space="preserve">2000</t>
  </si>
  <si>
    <t xml:space="preserve">England</t>
  </si>
  <si>
    <t xml:space="preserve">-</t>
  </si>
  <si>
    <t xml:space="preserve">Wales </t>
  </si>
  <si>
    <t xml:space="preserve">Scotland</t>
  </si>
  <si>
    <t xml:space="preserve">GB</t>
  </si>
  <si>
    <t xml:space="preserve">NI</t>
  </si>
  <si>
    <t xml:space="preserve">UK</t>
  </si>
  <si>
    <t xml:space="preserve">(1) The UK,GB, NI and E &amp; W figures are based on 2005 mid-year estimates as 2006 not due to be published until August 2007.</t>
  </si>
  <si>
    <r>
      <rPr>
        <b val="true"/>
        <sz val="12"/>
        <rFont val="Arial"/>
        <family val="2"/>
      </rPr>
      <t xml:space="preserve">Table S1 </t>
    </r>
    <r>
      <rPr>
        <sz val="12"/>
        <rFont val="Arial"/>
        <family val="2"/>
      </rPr>
      <t xml:space="preserve">  Summary of Transport in Scotland</t>
    </r>
  </si>
  <si>
    <t xml:space="preserve">Numbers</t>
  </si>
  <si>
    <t xml:space="preserve">Vehicles Licensed</t>
  </si>
  <si>
    <t xml:space="preserve">thousands</t>
  </si>
  <si>
    <t xml:space="preserve">Private and Light Goods</t>
  </si>
  <si>
    <t xml:space="preserve">All Vehicles  </t>
  </si>
  <si>
    <t xml:space="preserve">New Registrations</t>
  </si>
  <si>
    <r>
      <rPr>
        <b val="true"/>
        <sz val="10"/>
        <rFont val="Arial"/>
        <family val="2"/>
      </rPr>
      <t xml:space="preserve">Local Bus Services (provisional) </t>
    </r>
    <r>
      <rPr>
        <b val="true"/>
        <vertAlign val="superscript"/>
        <sz val="10"/>
        <rFont val="Arial"/>
        <family val="2"/>
      </rPr>
      <t xml:space="preserve">1,2,3,12</t>
    </r>
  </si>
  <si>
    <t xml:space="preserve">millions</t>
  </si>
  <si>
    <t xml:space="preserve">Passenger Journeys (boardings)</t>
  </si>
  <si>
    <t xml:space="preserve">Vehicle Kilometres</t>
  </si>
  <si>
    <t xml:space="preserve">..</t>
  </si>
  <si>
    <t xml:space="preserve">Passenger Receipts </t>
  </si>
  <si>
    <t xml:space="preserve">£ million</t>
  </si>
  <si>
    <t xml:space="preserve">at latest year's prices </t>
  </si>
  <si>
    <t xml:space="preserve">Freight Lifted</t>
  </si>
  <si>
    <t xml:space="preserve">million tonnes</t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4,12</t>
    </r>
  </si>
  <si>
    <t xml:space="preserve">Coastwise traffic</t>
  </si>
  <si>
    <t xml:space="preserve">One Port traffic</t>
  </si>
  <si>
    <t xml:space="preserve">Inland waterway traffic</t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Toll Bridges </t>
    </r>
    <r>
      <rPr>
        <b val="true"/>
        <vertAlign val="superscript"/>
        <sz val="10"/>
        <rFont val="Arial"/>
        <family val="2"/>
      </rPr>
      <t xml:space="preserve">6</t>
    </r>
  </si>
  <si>
    <t xml:space="preserve">thousand vehicle crossings</t>
  </si>
  <si>
    <t xml:space="preserve">Forth Bridge</t>
  </si>
  <si>
    <t xml:space="preserve">Tay Bridge</t>
  </si>
  <si>
    <t xml:space="preserve">Erskine Bridge</t>
  </si>
  <si>
    <t xml:space="preserve">Skye Bridge</t>
  </si>
  <si>
    <r>
      <rPr>
        <b val="true"/>
        <sz val="10"/>
        <rFont val="Arial"/>
        <family val="2"/>
      </rPr>
      <t xml:space="preserve">Public Road Lengths (provisional) </t>
    </r>
    <r>
      <rPr>
        <b val="true"/>
        <vertAlign val="superscript"/>
        <sz val="10"/>
        <rFont val="Arial"/>
        <family val="2"/>
      </rPr>
      <t xml:space="preserve">7, 9</t>
    </r>
  </si>
  <si>
    <t xml:space="preserve">kilometres</t>
  </si>
  <si>
    <t xml:space="preserve">Trunk (A and M)</t>
  </si>
  <si>
    <t xml:space="preserve">Other Major (A and M)</t>
  </si>
  <si>
    <t xml:space="preserve">Minor Roads</t>
  </si>
  <si>
    <t xml:space="preserve">All Roads</t>
  </si>
  <si>
    <t xml:space="preserve">Road Traffic</t>
  </si>
  <si>
    <t xml:space="preserve">million vehicle-kilometres</t>
  </si>
  <si>
    <t xml:space="preserve">Motorways</t>
  </si>
  <si>
    <t xml:space="preserve">A roads </t>
  </si>
  <si>
    <t xml:space="preserve">All roads (incl. B, C, uncl.)</t>
  </si>
  <si>
    <r>
      <rPr>
        <b val="true"/>
        <sz val="10"/>
        <rFont val="Arial"/>
        <family val="2"/>
      </rPr>
      <t xml:space="preserve">Road Accident Casualties </t>
    </r>
    <r>
      <rPr>
        <b val="true"/>
        <vertAlign val="superscript"/>
        <sz val="10"/>
        <rFont val="Arial"/>
        <family val="2"/>
      </rPr>
      <t xml:space="preserve">10</t>
    </r>
  </si>
  <si>
    <t xml:space="preserve">Killed</t>
  </si>
  <si>
    <t xml:space="preserve">Killed and Serious</t>
  </si>
  <si>
    <t xml:space="preserve">All (Killed, Serious, Slight)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11,12</t>
    </r>
  </si>
  <si>
    <t xml:space="preserve">ScotRail passenger journeys </t>
  </si>
  <si>
    <t xml:space="preserve">ScotRail passenger journeys  (revised methodology)</t>
  </si>
  <si>
    <t xml:space="preserve">All passenger journeys</t>
  </si>
  <si>
    <t xml:space="preserve">originating in Scotland</t>
  </si>
  <si>
    <t xml:space="preserve">Receipts</t>
  </si>
  <si>
    <t xml:space="preserve"> at latest year's prices</t>
  </si>
  <si>
    <t xml:space="preserve">Air Transport</t>
  </si>
  <si>
    <t xml:space="preserve">Terminal Passengers</t>
  </si>
  <si>
    <t xml:space="preserve">Transport Movements</t>
  </si>
  <si>
    <t xml:space="preserve">thousand tonnes</t>
  </si>
  <si>
    <t xml:space="preserve">Freight</t>
  </si>
  <si>
    <r>
      <rPr>
        <b val="true"/>
        <sz val="10"/>
        <rFont val="Arial"/>
        <family val="2"/>
      </rPr>
      <t xml:space="preserve">Ferries  </t>
    </r>
    <r>
      <rPr>
        <sz val="10"/>
        <rFont val="Arial"/>
        <family val="2"/>
      </rPr>
      <t xml:space="preserve">(selected services </t>
    </r>
    <r>
      <rPr>
        <vertAlign val="superscript"/>
        <sz val="10"/>
        <rFont val="Arial"/>
        <family val="2"/>
      </rPr>
      <t xml:space="preserve">8 </t>
    </r>
    <r>
      <rPr>
        <sz val="10"/>
        <rFont val="Arial"/>
        <family val="2"/>
      </rPr>
      <t xml:space="preserve">)</t>
    </r>
  </si>
  <si>
    <t xml:space="preserve">Passengers</t>
  </si>
  <si>
    <t xml:space="preserve">Vehicles</t>
  </si>
  <si>
    <t xml:space="preserve">The DfT will next publish quarterly patronage figures on 17 September which will include revisions to the series as the imputation/estimation methods are currently </t>
  </si>
  <si>
    <r>
      <rPr>
        <sz val="9.5"/>
        <rFont val="Arial MT"/>
        <family val="0"/>
      </rPr>
      <t xml:space="preserve"> under review.  Annual figures with </t>
    </r>
    <r>
      <rPr>
        <b val="true"/>
        <sz val="9.5"/>
        <rFont val="Arial MT"/>
        <family val="0"/>
      </rPr>
      <t xml:space="preserve">finalised</t>
    </r>
    <r>
      <rPr>
        <sz val="9.5"/>
        <rFont val="Arial MT"/>
        <family val="0"/>
      </rPr>
      <t xml:space="preserve"> 2008/09 figures will be published on 29 October 2009. Therefore these statistics presented here are </t>
    </r>
    <r>
      <rPr>
        <b val="true"/>
        <sz val="9.5"/>
        <rFont val="Arial MT"/>
        <family val="0"/>
      </rPr>
      <t xml:space="preserve">provisional.</t>
    </r>
  </si>
  <si>
    <t xml:space="preserve">2007 data should be treated with caution as there are potential quality issues that will be corrected within the DfT's September/October publications.</t>
  </si>
  <si>
    <r>
      <rPr>
        <sz val="9.5"/>
        <rFont val="Arial MT"/>
        <family val="0"/>
      </rPr>
      <t xml:space="preserve"> This will impact on the latest 2008 figure to a lesser extent. </t>
    </r>
    <r>
      <rPr>
        <b val="true"/>
        <sz val="9.5"/>
        <rFont val="Arial MT"/>
        <family val="0"/>
      </rPr>
      <t xml:space="preserve">Therefore interpretation of trends should be treated with caution.</t>
    </r>
  </si>
  <si>
    <t xml:space="preserve">DfT revised the figures from 1999/00 onwards and so figures are not strictly comparable. </t>
  </si>
  <si>
    <t xml:space="preserve">Freight lifted in Scotland by UK-registered hauliers, regardless of whether the destination is in Scotland, elsewhere in the UK or outwith the UK.</t>
  </si>
  <si>
    <t xml:space="preserve">The figures for 2004 onwards are not compatible with those for earlier years due to changes in methodology and processing system for the survey.</t>
  </si>
  <si>
    <t xml:space="preserve">The estimated amounts of crude oil and products carried by pipelines over 50km in length.  </t>
  </si>
  <si>
    <r>
      <rPr>
        <b val="true"/>
        <sz val="12"/>
        <rFont val="Arial"/>
        <family val="2"/>
      </rPr>
      <t xml:space="preserve">Table S2</t>
    </r>
    <r>
      <rPr>
        <sz val="12"/>
        <rFont val="Arial"/>
        <family val="2"/>
      </rPr>
      <t xml:space="preserve">   Summary of Transport in Scotland - index numbers</t>
    </r>
  </si>
  <si>
    <t xml:space="preserve">Index 1998=100</t>
  </si>
  <si>
    <t xml:space="preserve">Private and Light Goods </t>
  </si>
  <si>
    <t xml:space="preserve">Passenger Receipts</t>
  </si>
  <si>
    <t xml:space="preserve">Coastwise traffic </t>
  </si>
  <si>
    <t xml:space="preserve">Inland waterway</t>
  </si>
  <si>
    <r>
      <rPr>
        <b val="true"/>
        <sz val="10"/>
        <rFont val="Arial"/>
        <family val="2"/>
      </rPr>
      <t xml:space="preserve">Public Road Lengths (provisonal) </t>
    </r>
    <r>
      <rPr>
        <b val="true"/>
        <vertAlign val="superscript"/>
        <sz val="10"/>
        <rFont val="Arial"/>
        <family val="2"/>
      </rPr>
      <t xml:space="preserve">7,9</t>
    </r>
  </si>
  <si>
    <t xml:space="preserve">Road Accident Casualties</t>
  </si>
  <si>
    <r>
      <rPr>
        <b val="true"/>
        <sz val="10"/>
        <rFont val="Arial"/>
        <family val="2"/>
      </rPr>
      <t xml:space="preserve">Passenger Rail Services </t>
    </r>
    <r>
      <rPr>
        <b val="true"/>
        <vertAlign val="superscript"/>
        <sz val="10"/>
        <rFont val="Arial"/>
        <family val="2"/>
      </rPr>
      <t xml:space="preserve">12</t>
    </r>
  </si>
  <si>
    <t xml:space="preserve">ScotRail passenger journeys   </t>
  </si>
  <si>
    <t xml:space="preserve">Journeys originating</t>
  </si>
  <si>
    <t xml:space="preserve">in Scotland</t>
  </si>
  <si>
    <t xml:space="preserve">at latest year's prices</t>
  </si>
  <si>
    <t xml:space="preserve">6.  One-way tolls were introduced for Tay bridge (1 June 1991) and  Forth bridge (1 September 1997) so figures after these dates have been </t>
  </si>
  <si>
    <t xml:space="preserve">estimated by the Scottish Executive. Tolls were removed from the Skye bridge on 21 December 2004, the Erskine bridge on 31 March 2006</t>
  </si>
  <si>
    <t xml:space="preserve">and the Forth and Tay bridges on 11 February 2008.</t>
  </si>
  <si>
    <t xml:space="preserve">7.  At 1 April.</t>
  </si>
  <si>
    <t xml:space="preserve">8.  Those services for which figures are (at least) available back to 1975: </t>
  </si>
  <si>
    <t xml:space="preserve">Caledonian MacBrayne, P&amp;O Scottish Ferries / NorthLink Orkney &amp; Shetland, and Orkney Ferries.  </t>
  </si>
  <si>
    <t xml:space="preserve">9.  Figures are provisional - figures for some local authorities have been rolled forward whilst awaiting responses. </t>
  </si>
  <si>
    <t xml:space="preserve">10. The figures have been updated to take account of updates received since Key 2008 Road Casualty Statistics was published.</t>
  </si>
  <si>
    <t xml:space="preserve">11. ScotRail has introduced a new methodology which will better estimate Strathclyde Zonecard journeys from 2009 onwards. The impact of this new    </t>
  </si>
  <si>
    <t xml:space="preserve"> methodology on previous data is presented here alongside the original figures.  Note that this has no impact on actual journeys undertaken.</t>
  </si>
  <si>
    <t xml:space="preserve">Further detail on this can be found from paragraphs 4.4 onwards.</t>
  </si>
  <si>
    <t xml:space="preserve">12. Financial years</t>
  </si>
  <si>
    <r>
      <rPr>
        <b val="true"/>
        <sz val="16"/>
        <rFont val="Arial"/>
        <family val="2"/>
      </rPr>
      <t xml:space="preserve">Table S3</t>
    </r>
    <r>
      <rPr>
        <sz val="16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Summary of Scottish Household Survey results </t>
    </r>
    <r>
      <rPr>
        <vertAlign val="superscript"/>
        <sz val="16"/>
        <rFont val="Arial"/>
        <family val="2"/>
      </rPr>
      <t xml:space="preserve">1,4</t>
    </r>
  </si>
  <si>
    <t xml:space="preserve">percentages</t>
  </si>
  <si>
    <t xml:space="preserve">Households with cars available for private use</t>
  </si>
  <si>
    <t xml:space="preserve">No car</t>
  </si>
  <si>
    <t xml:space="preserve">One car</t>
  </si>
  <si>
    <t xml:space="preserve">Two Cars</t>
  </si>
  <si>
    <t xml:space="preserve">Three or more cars</t>
  </si>
  <si>
    <t xml:space="preserve">One or more cars</t>
  </si>
  <si>
    <t xml:space="preserve">Two or more cars</t>
  </si>
  <si>
    <t xml:space="preserve">Households' other transport facilites</t>
  </si>
  <si>
    <t xml:space="preserve">Bus service</t>
  </si>
  <si>
    <t xml:space="preserve">Up to 6 minutes walk to the nearest stop</t>
  </si>
  <si>
    <t xml:space="preserve">At least one bus every 13 mins </t>
  </si>
  <si>
    <t xml:space="preserve">1+ Bicycles which can be used by adults</t>
  </si>
  <si>
    <t xml:space="preserve">N/A</t>
  </si>
  <si>
    <t xml:space="preserve">People (aged 17+) with a full driving licence</t>
  </si>
  <si>
    <t xml:space="preserve">Men</t>
  </si>
  <si>
    <t xml:space="preserve">Women</t>
  </si>
  <si>
    <t xml:space="preserve">All</t>
  </si>
  <si>
    <t xml:space="preserve">People (aged 17+) - frequency of driving</t>
  </si>
  <si>
    <t xml:space="preserve">Every day</t>
  </si>
  <si>
    <t xml:space="preserve">At least three times a week</t>
  </si>
  <si>
    <t xml:space="preserve">Once or twice a week</t>
  </si>
  <si>
    <t xml:space="preserve">At least 2-3 times a month</t>
  </si>
  <si>
    <t xml:space="preserve">At least once a month</t>
  </si>
  <si>
    <t xml:space="preserve">Less than once a month</t>
  </si>
  <si>
    <t xml:space="preserve">Holds full licence, never drives</t>
  </si>
  <si>
    <t xml:space="preserve">Does not have a full driving licence</t>
  </si>
  <si>
    <r>
      <rPr>
        <b val="true"/>
        <sz val="14"/>
        <rFont val="Arial"/>
        <family val="2"/>
      </rPr>
      <t xml:space="preserve">Adults (aged 16+) - walking/cycling in the past seven days </t>
    </r>
    <r>
      <rPr>
        <b val="true"/>
        <vertAlign val="superscript"/>
        <sz val="14"/>
        <rFont val="Arial"/>
        <family val="2"/>
      </rPr>
      <t xml:space="preserve">2</t>
    </r>
  </si>
  <si>
    <t xml:space="preserve">Walking as a means of transport</t>
  </si>
  <si>
    <t xml:space="preserve">Walking just for pleasure or to keep fit </t>
  </si>
  <si>
    <t xml:space="preserve">Cycling as a means of transport</t>
  </si>
  <si>
    <t xml:space="preserve">Cycling just for pleasure or to keep fit</t>
  </si>
  <si>
    <r>
      <rPr>
        <b val="true"/>
        <sz val="14"/>
        <rFont val="Arial"/>
        <family val="2"/>
      </rPr>
      <t xml:space="preserve">Travel to work </t>
    </r>
    <r>
      <rPr>
        <b val="true"/>
        <vertAlign val="superscript"/>
        <sz val="14"/>
        <rFont val="Arial"/>
        <family val="2"/>
      </rPr>
      <t xml:space="preserve">3</t>
    </r>
  </si>
  <si>
    <t xml:space="preserve">Walking</t>
  </si>
  <si>
    <t xml:space="preserve">Car or Van </t>
  </si>
  <si>
    <t xml:space="preserve">Driver</t>
  </si>
  <si>
    <t xml:space="preserve">Passenger</t>
  </si>
  <si>
    <t xml:space="preserve">Bicycle</t>
  </si>
  <si>
    <t xml:space="preserve">Bus</t>
  </si>
  <si>
    <t xml:space="preserve">Rail</t>
  </si>
  <si>
    <t xml:space="preserve">Other</t>
  </si>
  <si>
    <t xml:space="preserve">Travel to school</t>
  </si>
  <si>
    <t xml:space="preserve">Bus (school or service)</t>
  </si>
  <si>
    <t xml:space="preserve">Adults (aged 16+) - frequency of use of local bus service</t>
  </si>
  <si>
    <t xml:space="preserve">Every day or almost every day</t>
  </si>
  <si>
    <t xml:space="preserve">2 or 3 times per week</t>
  </si>
  <si>
    <t xml:space="preserve">About once a week</t>
  </si>
  <si>
    <t xml:space="preserve">Once or twice a month</t>
  </si>
  <si>
    <t xml:space="preserve">Not used in the past month</t>
  </si>
  <si>
    <t xml:space="preserve">Adults (aged 16+) - frequency of use of train service</t>
  </si>
  <si>
    <t xml:space="preserve">1. The apparent year-to-year fluctuations in some of the figures may be due to sampling variability.</t>
  </si>
  <si>
    <t xml:space="preserve">2.  Those who had made a trip of more than quarter of a mile for the specified purpose on at least one of the previous seven days</t>
  </si>
  <si>
    <t xml:space="preserve">3.  Employed adults (aged 16+) not working from home</t>
  </si>
  <si>
    <t xml:space="preserve">4. Figures may not match exactly with previously published data as an improved weighting methodology has been introduced (accounting for non-response bias).</t>
  </si>
  <si>
    <t xml:space="preserve">Generally this has revised the figures downwards slightly with a larger impact on more recent data - without altering the overall trends.</t>
  </si>
  <si>
    <t xml:space="preserve">Further information on the methodology and resulting impact can be accessed at: www.scotland.gov.uk/shs </t>
  </si>
  <si>
    <r>
      <rPr>
        <b val="true"/>
        <sz val="16"/>
        <rFont val="Arial"/>
        <family val="2"/>
      </rPr>
      <t xml:space="preserve">Table S4</t>
    </r>
    <r>
      <rPr>
        <sz val="16"/>
        <rFont val="Arial"/>
        <family val="2"/>
      </rPr>
      <t xml:space="preserve">   Summary of cross-border transport </t>
    </r>
  </si>
  <si>
    <t xml:space="preserve">Passenger journeys</t>
  </si>
  <si>
    <t xml:space="preserve">to / from other parts of UK</t>
  </si>
  <si>
    <t xml:space="preserve">Rail 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1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2</t>
    </r>
  </si>
  <si>
    <t xml:space="preserve">Total these modes</t>
  </si>
  <si>
    <t xml:space="preserve">to / from other countries</t>
  </si>
  <si>
    <r>
      <rPr>
        <sz val="14"/>
        <rFont val="Arial"/>
        <family val="2"/>
      </rPr>
      <t xml:space="preserve">Air </t>
    </r>
    <r>
      <rPr>
        <vertAlign val="superscript"/>
        <sz val="14"/>
        <rFont val="Arial"/>
        <family val="2"/>
      </rPr>
      <t xml:space="preserve">3</t>
    </r>
  </si>
  <si>
    <r>
      <rPr>
        <sz val="14"/>
        <rFont val="Arial"/>
        <family val="2"/>
      </rPr>
      <t xml:space="preserve">Ferry </t>
    </r>
    <r>
      <rPr>
        <vertAlign val="superscript"/>
        <sz val="14"/>
        <rFont val="Arial"/>
        <family val="2"/>
      </rPr>
      <t xml:space="preserve">4</t>
    </r>
  </si>
  <si>
    <t xml:space="preserve">Total cross-border passengers </t>
  </si>
  <si>
    <t xml:space="preserve">Air</t>
  </si>
  <si>
    <t xml:space="preserve">Ferry</t>
  </si>
  <si>
    <t xml:space="preserve">Freight </t>
  </si>
  <si>
    <t xml:space="preserve">millions of tonnes lifted</t>
  </si>
  <si>
    <t xml:space="preserve">to other parts of UK</t>
  </si>
  <si>
    <r>
      <rPr>
        <sz val="14"/>
        <rFont val="Arial"/>
        <family val="2"/>
      </rPr>
      <t xml:space="preserve">Road </t>
    </r>
    <r>
      <rPr>
        <vertAlign val="superscript"/>
        <sz val="14"/>
        <rFont val="Arial"/>
        <family val="2"/>
      </rPr>
      <t xml:space="preserve">5</t>
    </r>
  </si>
  <si>
    <t xml:space="preserve">Water</t>
  </si>
  <si>
    <t xml:space="preserve">from other parts of UK</t>
  </si>
  <si>
    <t xml:space="preserve">Total to / from other parts of UK</t>
  </si>
  <si>
    <t xml:space="preserve">Road</t>
  </si>
  <si>
    <t xml:space="preserve">to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6</t>
    </r>
  </si>
  <si>
    <r>
      <rPr>
        <sz val="14"/>
        <rFont val="Arial"/>
        <family val="2"/>
      </rPr>
      <t xml:space="preserve">Water </t>
    </r>
    <r>
      <rPr>
        <vertAlign val="superscript"/>
        <sz val="14"/>
        <rFont val="Arial"/>
        <family val="2"/>
      </rPr>
      <t xml:space="preserve">7</t>
    </r>
  </si>
  <si>
    <t xml:space="preserve">from other countries</t>
  </si>
  <si>
    <r>
      <rPr>
        <sz val="14"/>
        <rFont val="Arial"/>
        <family val="2"/>
      </rPr>
      <t xml:space="preserve">Rail </t>
    </r>
    <r>
      <rPr>
        <vertAlign val="superscript"/>
        <sz val="14"/>
        <rFont val="Arial"/>
        <family val="2"/>
      </rPr>
      <t xml:space="preserve">8</t>
    </r>
  </si>
  <si>
    <r>
      <rPr>
        <sz val="14"/>
        <rFont val="Arial"/>
        <family val="2"/>
      </rPr>
      <t xml:space="preserve">Water </t>
    </r>
    <r>
      <rPr>
        <vertAlign val="superscript"/>
        <sz val="14"/>
        <rFont val="Arial"/>
        <family val="2"/>
      </rPr>
      <t xml:space="preserve">9</t>
    </r>
  </si>
  <si>
    <t xml:space="preserve">Total to / from other countries</t>
  </si>
  <si>
    <t xml:space="preserve">Total</t>
  </si>
  <si>
    <t xml:space="preserve">Total cross-border freight</t>
  </si>
  <si>
    <r>
      <rPr>
        <sz val="10"/>
        <rFont val="Arial MT"/>
        <family val="0"/>
      </rPr>
      <t xml:space="preserve">England, Wales or Northern Ireland - for the purposes of this table, UK offshore </t>
    </r>
    <r>
      <rPr>
        <i val="true"/>
        <sz val="10"/>
        <rFont val="Arial MT"/>
        <family val="0"/>
      </rPr>
      <t xml:space="preserve">is not</t>
    </r>
    <r>
      <rPr>
        <sz val="10"/>
        <rFont val="Arial MT"/>
        <family val="0"/>
      </rPr>
      <t xml:space="preserve"> counted as another part of the UK. </t>
    </r>
  </si>
  <si>
    <t xml:space="preserve">Scotland / Northern Ireland ferries</t>
  </si>
  <si>
    <t xml:space="preserve">Figures for 1999 and earlier years are approximate: they include an estimate of the number of passengers to/from certain </t>
  </si>
  <si>
    <t xml:space="preserve">parts of the world.</t>
  </si>
  <si>
    <t xml:space="preserve">The Rosyth / Zeebrugge service started in May 2002.  Figures for services between Lerwick and other countries are available from 1998.</t>
  </si>
  <si>
    <t xml:space="preserve">Freight lifted by UK HGVs only - does not include freight carried by other HGVs or by other types of vehicle (such as light goods vehicles)</t>
  </si>
  <si>
    <t xml:space="preserve">The figures for 2004 onwards are not comparable with those for earlier years, due to changes to the methodology  </t>
  </si>
  <si>
    <t xml:space="preserve">and processing system for the survey. </t>
  </si>
  <si>
    <t xml:space="preserve">The Rail figures for to outwith UK include freight which was taken to Scottish, English or Welsh ports for export.</t>
  </si>
  <si>
    <t xml:space="preserve">These figures relate only to exports from the major ports.  The number of major ports has increased over the years.</t>
  </si>
  <si>
    <t xml:space="preserve">The Rail figures for from outwith UK include freight which was imported at an English or Welsh port, then brought into Scotland by rail.</t>
  </si>
  <si>
    <t xml:space="preserve">These figures relate only to imports via the major ports.  The number of major ports has increased over the years.</t>
  </si>
  <si>
    <r>
      <rPr>
        <b val="true"/>
        <sz val="12"/>
        <rFont val="Arial"/>
        <family val="2"/>
      </rPr>
      <t xml:space="preserve">Table SGB1   </t>
    </r>
    <r>
      <rPr>
        <sz val="12"/>
        <rFont val="Arial"/>
        <family val="2"/>
      </rPr>
      <t xml:space="preserve">Comparisons of Scotland and Great Britain (or the UK) - numbers</t>
    </r>
  </si>
  <si>
    <r>
      <rPr>
        <b val="true"/>
        <sz val="10"/>
        <rFont val="Arial"/>
        <family val="2"/>
      </rPr>
      <t xml:space="preserve">Vehicles Licensed  </t>
    </r>
    <r>
      <rPr>
        <sz val="10"/>
        <rFont val="Arial"/>
        <family val="2"/>
      </rPr>
      <t xml:space="preserve">(all vehicles)</t>
    </r>
  </si>
  <si>
    <t xml:space="preserve">thousand</t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8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National Travel Survey, etc)</t>
    </r>
  </si>
  <si>
    <t xml:space="preserve">percent</t>
  </si>
  <si>
    <r>
      <rPr>
        <b val="true"/>
        <sz val="10"/>
        <rFont val="Arial"/>
        <family val="2"/>
      </rPr>
      <t xml:space="preserve">Public Road Lengths  </t>
    </r>
    <r>
      <rPr>
        <sz val="10"/>
        <rFont val="Arial"/>
        <family val="2"/>
      </rPr>
      <t xml:space="preserve">(all roads)</t>
    </r>
  </si>
  <si>
    <t xml:space="preserve">thousand kilometres</t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4</t>
    </r>
  </si>
  <si>
    <t xml:space="preserve">billion vehicle kilometres</t>
  </si>
  <si>
    <t xml:space="preserve">Motorway </t>
  </si>
  <si>
    <t xml:space="preserve">GB </t>
  </si>
  <si>
    <r>
      <rPr>
        <sz val="10"/>
        <rFont val="Arial"/>
        <family val="2"/>
      </rPr>
      <t xml:space="preserve">GB </t>
    </r>
    <r>
      <rPr>
        <vertAlign val="superscript"/>
        <sz val="10"/>
        <rFont val="Arial"/>
        <family val="2"/>
      </rPr>
      <t xml:space="preserve">1</t>
    </r>
  </si>
  <si>
    <t xml:space="preserve">All roads (incl. B, C, unclassified)</t>
  </si>
  <si>
    <t xml:space="preserve">Road Accident Casualties Killed or Seriously Injured</t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5,9</t>
    </r>
    <r>
      <rPr>
        <b val="true"/>
        <sz val="10"/>
        <rFont val="Arial"/>
        <family val="2"/>
      </rPr>
      <t xml:space="preserve"> (provisional) </t>
    </r>
  </si>
  <si>
    <t xml:space="preserve">million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5,10</t>
    </r>
  </si>
  <si>
    <r>
      <rPr>
        <b val="true"/>
        <sz val="10"/>
        <rFont val="Arial"/>
        <family val="2"/>
      </rPr>
      <t xml:space="preserve">Air terminal passengers </t>
    </r>
    <r>
      <rPr>
        <b val="true"/>
        <vertAlign val="superscript"/>
        <sz val="10"/>
        <rFont val="Arial"/>
        <family val="2"/>
      </rPr>
      <t xml:space="preserve">2</t>
    </r>
  </si>
  <si>
    <t xml:space="preserve">Freight Lifted 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5</t>
    </r>
  </si>
  <si>
    <r>
      <rPr>
        <sz val="10"/>
        <rFont val="Arial"/>
        <family val="2"/>
      </rPr>
      <t xml:space="preserve">Pipelines </t>
    </r>
    <r>
      <rPr>
        <vertAlign val="superscript"/>
        <sz val="10"/>
        <rFont val="Arial"/>
        <family val="2"/>
      </rPr>
      <t xml:space="preserve">7</t>
    </r>
  </si>
  <si>
    <t xml:space="preserve">Average household expenditure </t>
  </si>
  <si>
    <r>
      <rPr>
        <b val="true"/>
        <sz val="10"/>
        <rFont val="Arial"/>
        <family val="2"/>
      </rPr>
      <t xml:space="preserve">on transport and vehicles</t>
    </r>
    <r>
      <rPr>
        <b val="true"/>
        <vertAlign val="superscript"/>
        <sz val="10"/>
        <rFont val="Arial"/>
        <family val="2"/>
      </rPr>
      <t xml:space="preserve">3</t>
    </r>
  </si>
  <si>
    <t xml:space="preserve">£ per week</t>
  </si>
  <si>
    <r>
      <rPr>
        <b val="true"/>
        <sz val="10"/>
        <rFont val="Arial"/>
        <family val="2"/>
      </rPr>
      <t xml:space="preserve">Travel to Work   </t>
    </r>
    <r>
      <rPr>
        <sz val="10"/>
        <rFont val="Arial"/>
        <family val="2"/>
      </rPr>
      <t xml:space="preserve">(Autumn: Labour Force Survey)</t>
    </r>
  </si>
  <si>
    <t xml:space="preserve">Car (or van, minibus, works van)</t>
  </si>
  <si>
    <t xml:space="preserve">Public transport (bus, rail, underground)</t>
  </si>
  <si>
    <t xml:space="preserve">1.  The GB figures relate to motor vehicle traffic only, and therefore exclude a small amount of pedal cycle traffic.</t>
  </si>
  <si>
    <t xml:space="preserve">2.  Data supplied by the Civil Aviation Authority.  </t>
  </si>
  <si>
    <t xml:space="preserve">3.  Provisional.</t>
  </si>
  <si>
    <t xml:space="preserve">4.  DfT improved its estimates with effect from 2004, causing a break in the series.</t>
  </si>
  <si>
    <t xml:space="preserve">5.  Financial years</t>
  </si>
  <si>
    <t xml:space="preserve">  </t>
  </si>
  <si>
    <r>
      <rPr>
        <b val="true"/>
        <sz val="12"/>
        <rFont val="Arial"/>
        <family val="2"/>
      </rPr>
      <t xml:space="preserve">Table SGB2   </t>
    </r>
    <r>
      <rPr>
        <sz val="12"/>
        <rFont val="Arial"/>
        <family val="2"/>
      </rPr>
      <t xml:space="preserve">Comparisons of Scotland and Great Britain (or UK) - index numbers</t>
    </r>
  </si>
  <si>
    <r>
      <rPr>
        <b val="true"/>
        <sz val="10"/>
        <rFont val="Arial"/>
        <family val="2"/>
      </rPr>
      <t xml:space="preserve">Households with a Car </t>
    </r>
    <r>
      <rPr>
        <b val="true"/>
        <vertAlign val="superscript"/>
        <sz val="10"/>
        <rFont val="Arial"/>
        <family val="2"/>
      </rPr>
      <t xml:space="preserve">8</t>
    </r>
  </si>
  <si>
    <r>
      <rPr>
        <b val="true"/>
        <sz val="10"/>
        <rFont val="Arial"/>
        <family val="2"/>
      </rPr>
      <t xml:space="preserve">Public Road Lengths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(all roads)</t>
    </r>
  </si>
  <si>
    <r>
      <rPr>
        <b val="true"/>
        <sz val="10"/>
        <rFont val="Arial"/>
        <family val="2"/>
      </rPr>
      <t xml:space="preserve">Road Accident Casualties Killed or Seriously Injured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Local bus passenger journeys </t>
    </r>
    <r>
      <rPr>
        <b val="true"/>
        <vertAlign val="superscript"/>
        <sz val="10"/>
        <rFont val="Arial"/>
        <family val="2"/>
      </rPr>
      <t xml:space="preserve">5,9</t>
    </r>
  </si>
  <si>
    <r>
      <rPr>
        <sz val="10"/>
        <rFont val="Arial"/>
        <family val="2"/>
      </rPr>
      <t xml:space="preserve">Road </t>
    </r>
    <r>
      <rPr>
        <vertAlign val="superscript"/>
        <sz val="10"/>
        <rFont val="Arial"/>
        <family val="2"/>
      </rPr>
      <t xml:space="preserve">6</t>
    </r>
  </si>
  <si>
    <r>
      <rPr>
        <sz val="10"/>
        <rFont val="Arial"/>
        <family val="2"/>
      </rPr>
      <t xml:space="preserve">Pipelines</t>
    </r>
    <r>
      <rPr>
        <vertAlign val="superscript"/>
        <sz val="10"/>
        <rFont val="Arial"/>
        <family val="2"/>
      </rPr>
      <t xml:space="preserve"> 7</t>
    </r>
  </si>
  <si>
    <t xml:space="preserve">Average household expenditure</t>
  </si>
  <si>
    <t xml:space="preserve"> </t>
  </si>
  <si>
    <t xml:space="preserve">6. These figures are for freight lifted by Heavy Goods Vehicles.  The GB figures are for freight transported within GB; the Scottish</t>
  </si>
  <si>
    <t xml:space="preserve">     figures include small amounts of freight destined for Northern Ireland and for outwith the UK. </t>
  </si>
  <si>
    <t xml:space="preserve">7. The estimated amounts of crude oil and products carried by pipelines of length 50+ km.  </t>
  </si>
  <si>
    <t xml:space="preserve">8. The method for calculating these figures was changed slightly from the 2005 onwards to incorporate weighted data from </t>
  </si>
  <si>
    <t xml:space="preserve">     the National Travel Survey and the General Household Survey.</t>
  </si>
  <si>
    <t xml:space="preserve">9. Bus patronage figures are provisional and should be treated with caution. See notes 1 &amp; 2 of Table S1.  </t>
  </si>
  <si>
    <t xml:space="preserve">10. Rail patronage trend presented here does not incorporate Scotrail's revised methodology. See notes to Table S1. </t>
  </si>
  <si>
    <r>
      <rPr>
        <b val="true"/>
        <sz val="12"/>
        <rFont val="Arial"/>
        <family val="2"/>
      </rPr>
      <t xml:space="preserve">Table SGB3 </t>
    </r>
    <r>
      <rPr>
        <sz val="12"/>
        <rFont val="Arial"/>
        <family val="2"/>
      </rPr>
      <t xml:space="preserve"> Comparisons of Scotland and Great Britain (or UK) - relative to the population</t>
    </r>
  </si>
  <si>
    <r>
      <rPr>
        <sz val="12"/>
        <rFont val="Arial"/>
        <family val="2"/>
      </rPr>
      <t xml:space="preserve">Relative to the population</t>
    </r>
    <r>
      <rPr>
        <vertAlign val="superscript"/>
        <sz val="12"/>
        <rFont val="Arial"/>
        <family val="2"/>
      </rPr>
      <t xml:space="preserve"> 3</t>
    </r>
  </si>
  <si>
    <t xml:space="preserve">Vehicles Licensed  (all vehicles)</t>
  </si>
  <si>
    <t xml:space="preserve">per 100 population</t>
  </si>
  <si>
    <t xml:space="preserve">kilometres per 1,000 population</t>
  </si>
  <si>
    <t xml:space="preserve">Road Traffic </t>
  </si>
  <si>
    <t xml:space="preserve">vehicle kilometres per head</t>
  </si>
  <si>
    <t xml:space="preserve">A Roads</t>
  </si>
  <si>
    <t xml:space="preserve">All roads (incl. B, C and unclassified)</t>
  </si>
  <si>
    <t xml:space="preserve">per 1,000 population</t>
  </si>
  <si>
    <r>
      <rPr>
        <b val="true"/>
        <sz val="10"/>
        <rFont val="Arial"/>
        <family val="2"/>
      </rPr>
      <t xml:space="preserve">Local bus passenger journeys (provisional)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,</t>
    </r>
    <r>
      <rPr>
        <b val="true"/>
        <vertAlign val="superscript"/>
        <sz val="10"/>
        <rFont val="Arial"/>
        <family val="2"/>
      </rPr>
      <t xml:space="preserve">4</t>
    </r>
  </si>
  <si>
    <t xml:space="preserve">per head</t>
  </si>
  <si>
    <r>
      <rPr>
        <b val="true"/>
        <sz val="10"/>
        <rFont val="Arial"/>
        <family val="2"/>
      </rPr>
      <t xml:space="preserve">Rail passenger journeys </t>
    </r>
    <r>
      <rPr>
        <b val="true"/>
        <vertAlign val="superscript"/>
        <sz val="10"/>
        <rFont val="Arial"/>
        <family val="2"/>
      </rPr>
      <t xml:space="preserve">4,5</t>
    </r>
  </si>
  <si>
    <t xml:space="preserve">Air terminal passengers</t>
  </si>
  <si>
    <t xml:space="preserve">tonnes per head</t>
  </si>
  <si>
    <r>
      <rPr>
        <sz val="10"/>
        <rFont val="Arial"/>
        <family val="2"/>
      </rPr>
      <t xml:space="preserve">Rail </t>
    </r>
    <r>
      <rPr>
        <vertAlign val="superscript"/>
        <sz val="10"/>
        <rFont val="Arial"/>
        <family val="2"/>
      </rPr>
      <t xml:space="preserve">4</t>
    </r>
  </si>
  <si>
    <t xml:space="preserve">UK </t>
  </si>
  <si>
    <t xml:space="preserve">Pipelines</t>
  </si>
  <si>
    <t xml:space="preserve">1.  The GB figures relate to motor vehicle traffic only, and therefore exclude a small amount of pedal cycle traffic. </t>
  </si>
  <si>
    <t xml:space="preserve">2. Bus patronage figures are provisional and should be treated with caution. See notes 1 &amp; 2 of Table S1.</t>
  </si>
  <si>
    <t xml:space="preserve">3. As population estimates for Great Britain and UK for 2008 were not available at the time of going to press, the mid-year</t>
  </si>
  <si>
    <t xml:space="preserve">    estimates of the population for 2007 were used to calculate the GB/UK figures for 2008 in this table. The mid-year</t>
  </si>
  <si>
    <t xml:space="preserve">    population estimates for Scotland for 2008 were available and have been used</t>
  </si>
  <si>
    <t xml:space="preserve">4. Financial Year</t>
  </si>
  <si>
    <t xml:space="preserve">5. Rail patronage trend presented here does not incorporate Scotrail's revised methodology. See notes to Table S1. </t>
  </si>
  <si>
    <r>
      <rPr>
        <b val="true"/>
        <sz val="12"/>
        <rFont val="Arial"/>
        <family val="2"/>
      </rPr>
      <t xml:space="preserve">Table H1</t>
    </r>
    <r>
      <rPr>
        <sz val="12"/>
        <rFont val="Arial"/>
        <family val="2"/>
      </rPr>
      <t xml:space="preserve">   Summary of passenger traffic</t>
    </r>
  </si>
  <si>
    <r>
      <rPr>
        <b val="true"/>
        <sz val="12"/>
        <rFont val="Arial"/>
        <family val="2"/>
      </rPr>
      <t xml:space="preserve">Year </t>
    </r>
    <r>
      <rPr>
        <vertAlign val="superscript"/>
        <sz val="12"/>
        <rFont val="Arial"/>
        <family val="2"/>
      </rPr>
      <t xml:space="preserve">1</t>
    </r>
  </si>
  <si>
    <t xml:space="preserve">Car</t>
  </si>
  <si>
    <t xml:space="preserve">vehicle</t>
  </si>
  <si>
    <t xml:space="preserve">passenger</t>
  </si>
  <si>
    <t xml:space="preserve">terminal</t>
  </si>
  <si>
    <t xml:space="preserve">passengers</t>
  </si>
  <si>
    <t xml:space="preserve">journeys</t>
  </si>
  <si>
    <t xml:space="preserve">on selected</t>
  </si>
  <si>
    <t xml:space="preserve">on major</t>
  </si>
  <si>
    <t xml:space="preserve">on</t>
  </si>
  <si>
    <t xml:space="preserve">originating</t>
  </si>
  <si>
    <t xml:space="preserve">at</t>
  </si>
  <si>
    <t xml:space="preserve">ferry</t>
  </si>
  <si>
    <t xml:space="preserve">roads </t>
  </si>
  <si>
    <t xml:space="preserve">local</t>
  </si>
  <si>
    <t xml:space="preserve">in</t>
  </si>
  <si>
    <t xml:space="preserve">airports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3</t>
    </r>
  </si>
  <si>
    <t xml:space="preserve">(M and A)</t>
  </si>
  <si>
    <r>
      <rPr>
        <sz val="10"/>
        <rFont val="Arial"/>
        <family val="2"/>
      </rPr>
      <t xml:space="preserve">services </t>
    </r>
    <r>
      <rPr>
        <vertAlign val="superscript"/>
        <sz val="10"/>
        <rFont val="Arial"/>
        <family val="2"/>
      </rPr>
      <t xml:space="preserve">2,4</t>
    </r>
  </si>
  <si>
    <r>
      <rPr>
        <sz val="10"/>
        <rFont val="Arial"/>
        <family val="2"/>
      </rPr>
      <t xml:space="preserve">Scotland</t>
    </r>
    <r>
      <rPr>
        <vertAlign val="superscript"/>
        <sz val="10"/>
        <rFont val="Arial"/>
        <family val="2"/>
      </rPr>
      <t xml:space="preserve">5</t>
    </r>
  </si>
  <si>
    <t xml:space="preserve">Index,  1985 = 100</t>
  </si>
  <si>
    <t xml:space="preserve">1.  The figures for Car and Air are for calendar years; latterly, the figures for Bus and Rail</t>
  </si>
  <si>
    <t xml:space="preserve">     are for the financial years which start in the specified calendar years (eg the 1996 figures are for 1996-97) </t>
  </si>
  <si>
    <t xml:space="preserve">2.  Pre-1975, the figures are the totals of passenger journeys for the Scottish Bus Group and the four city corporations.  Therefore, </t>
  </si>
  <si>
    <t xml:space="preserve">     they include any non-stage (non-local) services run by these operators, and exclude other operators' stage (local) services.</t>
  </si>
  <si>
    <t xml:space="preserve">     Glasgow Corporation's figures may have included passenger journeys on trolley buses and the Glasgow Underground.</t>
  </si>
  <si>
    <t xml:space="preserve">3.  Those routes for which figures are available back to 1973: Caledonian MacBrayne, P&amp;O Scottish Ferries / </t>
  </si>
  <si>
    <t xml:space="preserve">     NorthLink Orkney and Shetland Ferries, and Orkney Ferries. The figures from 1995 are affected by the reduction in traffic </t>
  </si>
  <si>
    <t xml:space="preserve">     caused by the withdrawal of the Kyle-Kyleakin service when the Skye Bridge opened in October 1995.</t>
  </si>
  <si>
    <t xml:space="preserve">4. Bus patronage figures are provisional and should be treated with caution. See notes 1 &amp; 2 of Table S1.</t>
  </si>
  <si>
    <r>
      <rPr>
        <b val="true"/>
        <sz val="12"/>
        <rFont val="Arial"/>
        <family val="2"/>
      </rPr>
      <t xml:space="preserve">Table H2</t>
    </r>
    <r>
      <rPr>
        <sz val="12"/>
        <rFont val="Arial"/>
        <family val="2"/>
      </rPr>
      <t xml:space="preserve">  Summary of freight traffic</t>
    </r>
    <r>
      <rPr>
        <vertAlign val="superscript"/>
        <sz val="12"/>
        <rFont val="Arial"/>
        <family val="2"/>
      </rPr>
      <t xml:space="preserve">1</t>
    </r>
  </si>
  <si>
    <t xml:space="preserve">(a)  freight lifted  - millions of tonnes</t>
  </si>
  <si>
    <r>
      <rPr>
        <b val="true"/>
        <sz val="10"/>
        <rFont val="Arial"/>
        <family val="0"/>
      </rPr>
      <t xml:space="preserve">Year </t>
    </r>
    <r>
      <rPr>
        <b val="true"/>
        <vertAlign val="superscript"/>
        <sz val="10"/>
        <rFont val="Arial"/>
        <family val="2"/>
      </rPr>
      <t xml:space="preserve">2</t>
    </r>
  </si>
  <si>
    <t xml:space="preserve">Coastal</t>
  </si>
  <si>
    <t xml:space="preserve">Coast-</t>
  </si>
  <si>
    <t xml:space="preserve">Inland</t>
  </si>
  <si>
    <t xml:space="preserve">Pipeline</t>
  </si>
  <si>
    <r>
      <rPr>
        <b val="true"/>
        <sz val="10"/>
        <rFont val="Arial"/>
        <family val="0"/>
      </rPr>
      <t xml:space="preserve">Pipeline </t>
    </r>
    <r>
      <rPr>
        <b val="true"/>
        <vertAlign val="superscript"/>
        <sz val="10"/>
        <rFont val="Arial"/>
        <family val="2"/>
      </rPr>
      <t xml:space="preserve">3</t>
    </r>
  </si>
  <si>
    <t xml:space="preserve">ship-</t>
  </si>
  <si>
    <t xml:space="preserve">wise</t>
  </si>
  <si>
    <t xml:space="preserve">water-</t>
  </si>
  <si>
    <t xml:space="preserve">ping</t>
  </si>
  <si>
    <t xml:space="preserve">way</t>
  </si>
  <si>
    <t xml:space="preserve">lifted in</t>
  </si>
  <si>
    <t xml:space="preserve">see</t>
  </si>
  <si>
    <t xml:space="preserve">notes</t>
  </si>
  <si>
    <t xml:space="preserve">Index, 1985 = 100</t>
  </si>
  <si>
    <r>
      <rPr>
        <sz val="12"/>
        <rFont val="Arial"/>
        <family val="2"/>
      </rPr>
      <t xml:space="preserve">1999</t>
    </r>
    <r>
      <rPr>
        <vertAlign val="superscript"/>
        <sz val="12"/>
        <rFont val="Arial"/>
        <family val="2"/>
      </rPr>
      <t xml:space="preserve">4</t>
    </r>
  </si>
  <si>
    <r>
      <rPr>
        <sz val="12"/>
        <rFont val="Arial"/>
        <family val="2"/>
      </rPr>
      <t xml:space="preserve">2003</t>
    </r>
    <r>
      <rPr>
        <vertAlign val="superscript"/>
        <sz val="12"/>
        <rFont val="Arial"/>
        <family val="2"/>
      </rPr>
      <t xml:space="preserve">5</t>
    </r>
  </si>
  <si>
    <t xml:space="preserve">1. The figures for 'road', 'rail', 'coastwise shipping' and 'inland waterways' are the total amounts lifted in Scotland.</t>
  </si>
  <si>
    <t xml:space="preserve">     The category of 'coastal shipping' is shown for historical reasons.  It is defined in a different way:</t>
  </si>
  <si>
    <r>
      <rPr>
        <sz val="10"/>
        <rFont val="Arial MT"/>
        <family val="0"/>
      </rPr>
      <t xml:space="preserve">     the 'coastal shipping' figure is the total lifted in Scotland </t>
    </r>
    <r>
      <rPr>
        <i val="true"/>
        <sz val="10"/>
        <rFont val="Arial MT"/>
        <family val="0"/>
      </rPr>
      <t xml:space="preserve">plus</t>
    </r>
  </si>
  <si>
    <t xml:space="preserve">     the total lifted elsewhere in the UK which is delivered in Scotland.</t>
  </si>
  <si>
    <t xml:space="preserve">     The 'pipeline' figure is the estimated amount of crude oil carried by on-shore pipelines which are </t>
  </si>
  <si>
    <t xml:space="preserve">     over 50km in length. </t>
  </si>
  <si>
    <t xml:space="preserve">     This table does not show one port traffic to / from oil rigs and the sea bed.</t>
  </si>
  <si>
    <t xml:space="preserve">2.  The figures are all for calendar years except for the figures for "rail" from 1985,</t>
  </si>
  <si>
    <t xml:space="preserve">       which are for the financial years which start in the specified calendar years </t>
  </si>
  <si>
    <r>
      <rPr>
        <sz val="10"/>
        <rFont val="Arial"/>
        <family val="2"/>
      </rPr>
      <t xml:space="preserve">3.</t>
    </r>
    <r>
      <rPr>
        <vertAlign val="superscript"/>
        <sz val="10"/>
        <rFont val="Arial"/>
        <family val="2"/>
      </rPr>
      <t xml:space="preserve"> </t>
    </r>
    <r>
      <rPr>
        <sz val="10"/>
        <rFont val="Arial MT"/>
        <family val="0"/>
      </rPr>
      <t xml:space="preserve"> As a result of changes arising from the 1968 Transport Act, figures from 1968 onwards are not comparable with those of previous years.</t>
    </r>
  </si>
  <si>
    <t xml:space="preserve">       (e.g. the rail figures for 1997 are for 1997-98).</t>
  </si>
  <si>
    <t xml:space="preserve">3. Over 50km</t>
  </si>
  <si>
    <t xml:space="preserve">4. A new system for collecting port statistics was introduced in 2000. Data prior to that are on a different basis.</t>
  </si>
  <si>
    <t xml:space="preserve">5. Changes to the methodology for collecting road freight data mean that previous figures are not comparable.</t>
  </si>
  <si>
    <t xml:space="preserve">Note: the columns for the index part of this table are hidden</t>
  </si>
  <si>
    <t xml:space="preserve">(b)  freight moved  - millions of tonne-kilometres</t>
  </si>
  <si>
    <t xml:space="preserve">Coastwise</t>
  </si>
  <si>
    <t xml:space="preserve">shipping</t>
  </si>
  <si>
    <t xml:space="preserve">waterway</t>
  </si>
  <si>
    <t xml:space="preserve">millions of tonne-kilometres</t>
  </si>
  <si>
    <t xml:space="preserve">1968</t>
  </si>
  <si>
    <t xml:space="preserve">1. The figures for 'road', 'rail', 'coastwise shipping' and 'inland waterways' relate to freight lifted in Scotland;</t>
  </si>
  <si>
    <t xml:space="preserve">     for 'pipeline' it is the estimated tonne-kilometres for crude oil carried by on-shore pipelines which are </t>
  </si>
  <si>
    <t xml:space="preserve">     over 50km in length.  This table does not show the tonne-kilometres for one port traffic to / from oil rigs </t>
  </si>
  <si>
    <t xml:space="preserve">     and the sea bed or for coastal shipping (as defined in part [a] of this table).</t>
  </si>
  <si>
    <t xml:space="preserve">2.  The figures are all for calendar years except for the figures for rail,</t>
  </si>
  <si>
    <r>
      <rPr>
        <b val="true"/>
        <sz val="12"/>
        <rFont val="Arial"/>
        <family val="2"/>
      </rPr>
      <t xml:space="preserve">Table H3 </t>
    </r>
    <r>
      <rPr>
        <sz val="12"/>
        <rFont val="Arial"/>
        <family val="2"/>
      </rPr>
      <t xml:space="preserve">  Traffic estimates </t>
    </r>
  </si>
  <si>
    <t xml:space="preserve">Year </t>
  </si>
  <si>
    <t xml:space="preserve">A roads</t>
  </si>
  <si>
    <t xml:space="preserve">Minor</t>
  </si>
  <si>
    <t xml:space="preserve">All roads</t>
  </si>
  <si>
    <t xml:space="preserve">major</t>
  </si>
  <si>
    <t xml:space="preserve">roads</t>
  </si>
  <si>
    <t xml:space="preserve">(B, C &amp;</t>
  </si>
  <si>
    <t xml:space="preserve">(M &amp; A)</t>
  </si>
  <si>
    <t xml:space="preserve">unclassif.)</t>
  </si>
  <si>
    <t xml:space="preserve">million vehicle kilometres</t>
  </si>
  <si>
    <t xml:space="preserve">index 1985=100 </t>
  </si>
  <si>
    <r>
      <rPr>
        <b val="true"/>
        <sz val="12"/>
        <rFont val="Arial"/>
        <family val="2"/>
      </rPr>
      <t xml:space="preserve">Table H4</t>
    </r>
    <r>
      <rPr>
        <sz val="12"/>
        <rFont val="Arial"/>
        <family val="2"/>
      </rPr>
      <t xml:space="preserve">   Other vehicle related statistics </t>
    </r>
  </si>
  <si>
    <t xml:space="preserve">New</t>
  </si>
  <si>
    <t xml:space="preserve">Toll</t>
  </si>
  <si>
    <t xml:space="preserve">licensed</t>
  </si>
  <si>
    <t xml:space="preserve">registr-</t>
  </si>
  <si>
    <t xml:space="preserve">accident</t>
  </si>
  <si>
    <t xml:space="preserve">Bridges</t>
  </si>
  <si>
    <t xml:space="preserve">ations</t>
  </si>
  <si>
    <t xml:space="preserve">casualties</t>
  </si>
  <si>
    <t xml:space="preserve">of</t>
  </si>
  <si>
    <t xml:space="preserve">Vehicle</t>
  </si>
  <si>
    <t xml:space="preserve">vehicles</t>
  </si>
  <si>
    <t xml:space="preserve">all severities</t>
  </si>
  <si>
    <r>
      <rPr>
        <sz val="10"/>
        <rFont val="Arial"/>
        <family val="2"/>
      </rPr>
      <t xml:space="preserve">crossings</t>
    </r>
    <r>
      <rPr>
        <vertAlign val="superscript"/>
        <sz val="10"/>
        <rFont val="Arial"/>
        <family val="2"/>
      </rPr>
      <t xml:space="preserve">1</t>
    </r>
  </si>
  <si>
    <t xml:space="preserve">number</t>
  </si>
  <si>
    <t xml:space="preserve">index 1985=100</t>
  </si>
  <si>
    <t xml:space="preserve">2</t>
  </si>
  <si>
    <t xml:space="preserve">3</t>
  </si>
  <si>
    <t xml:space="preserve">4</t>
  </si>
  <si>
    <t xml:space="preserve">1. One-way tolls were introduced for Tay bridge (1 June 1991) and  Forth bridge (1 September 1997) so total crossings after these </t>
  </si>
  <si>
    <t xml:space="preserve">    dates have been estimated by the Scottish Government. The Skye bridge opened during October 1995; tolls were</t>
  </si>
  <si>
    <t xml:space="preserve">    removed on 21 December 2004, so there are no figures for the number of crossings thereafter. Similarly, tolls on the </t>
  </si>
  <si>
    <t xml:space="preserve">    Erskine bridge were no longer collected after 31 March 2006 and the Forth and Tay bridges after 11 February 2008.</t>
  </si>
  <si>
    <t xml:space="preserve">2. The figures for vehicles licensed for 1974 to 1978 are on different bases, due to the effect on the annual "census" </t>
  </si>
  <si>
    <t xml:space="preserve">    of the transfer of licensing records from local offices to the then DVLC </t>
  </si>
  <si>
    <t xml:space="preserve">3. For years up to 1992 estimates are taken from the DVLA annual vehicle census, from 1993 onwards </t>
  </si>
  <si>
    <t xml:space="preserve">    estimates are taken from the Vehicle Information Database and are not consistent with previous years.</t>
  </si>
  <si>
    <t xml:space="preserve">    The VID figure for 1992 was 1,840,000 compared with the DVLA figure of 1,884,000. </t>
  </si>
  <si>
    <t xml:space="preserve">4. New registration results to 1994 are taken from geographical analysis provided by DVLA.  Results for 1995 onwards are </t>
  </si>
  <si>
    <t xml:space="preserve">    estimated using post town area data.  The vehicle taxation system was subject to major revisions from July 1995. </t>
  </si>
  <si>
    <r>
      <rPr>
        <b val="true"/>
        <sz val="24"/>
        <rFont val="Arial MT"/>
        <family val="0"/>
      </rPr>
      <t xml:space="preserve">Figure 1</t>
    </r>
    <r>
      <rPr>
        <sz val="24"/>
        <rFont val="Arial MT"/>
        <family val="0"/>
      </rPr>
      <t xml:space="preserve">  Vehicles licensed</t>
    </r>
  </si>
  <si>
    <r>
      <rPr>
        <b val="true"/>
        <sz val="24"/>
        <rFont val="Arial MT"/>
        <family val="0"/>
      </rPr>
      <t xml:space="preserve">Figure 2</t>
    </r>
    <r>
      <rPr>
        <sz val="24"/>
        <rFont val="Arial MT"/>
        <family val="0"/>
      </rPr>
      <t xml:space="preserve">  New registrations of vehicles</t>
    </r>
  </si>
  <si>
    <t xml:space="preserve">vehicles licensed</t>
  </si>
  <si>
    <t xml:space="preserve">new basis</t>
  </si>
  <si>
    <t xml:space="preserve">new registrations</t>
  </si>
  <si>
    <t xml:space="preserve">NB: the "1992" figure of 1.84 million on the new basis comes from "STS 2003" page 43, para 4.1.2</t>
  </si>
  <si>
    <r>
      <rPr>
        <b val="true"/>
        <sz val="24"/>
        <rFont val="Arial MT"/>
        <family val="0"/>
      </rPr>
      <t xml:space="preserve">Figure 3</t>
    </r>
    <r>
      <rPr>
        <sz val="24"/>
        <rFont val="Arial MT"/>
        <family val="0"/>
      </rPr>
      <t xml:space="preserve">  Traffic (vehicle kilometres)</t>
    </r>
  </si>
  <si>
    <r>
      <rPr>
        <b val="true"/>
        <sz val="24"/>
        <rFont val="Arial MT"/>
        <family val="0"/>
      </rPr>
      <t xml:space="preserve">Figure 4</t>
    </r>
    <r>
      <rPr>
        <sz val="24"/>
        <rFont val="Arial MT"/>
        <family val="0"/>
      </rPr>
      <t xml:space="preserve">  Road accident casualties</t>
    </r>
  </si>
  <si>
    <t xml:space="preserve">Major roads (M &amp; A)</t>
  </si>
  <si>
    <t xml:space="preserve">continued</t>
  </si>
  <si>
    <t xml:space="preserve">Cars on major roads (M &amp; A)</t>
  </si>
  <si>
    <t xml:space="preserve">Injuries</t>
  </si>
  <si>
    <r>
      <rPr>
        <b val="true"/>
        <sz val="24"/>
        <rFont val="Arial MT"/>
        <family val="0"/>
      </rPr>
      <t xml:space="preserve">Figure 5</t>
    </r>
    <r>
      <rPr>
        <sz val="24"/>
        <rFont val="Arial MT"/>
        <family val="0"/>
      </rPr>
      <t xml:space="preserve">  Passenger numbers: local bus and rail</t>
    </r>
  </si>
  <si>
    <r>
      <rPr>
        <b val="true"/>
        <sz val="24"/>
        <rFont val="Arial MT"/>
        <family val="0"/>
      </rPr>
      <t xml:space="preserve">Figure 6</t>
    </r>
    <r>
      <rPr>
        <sz val="24"/>
        <rFont val="Arial MT"/>
        <family val="0"/>
      </rPr>
      <t xml:space="preserve">  Passenger numbers: rail, air and ferry (selected services)</t>
    </r>
  </si>
  <si>
    <t xml:space="preserve">**** NOT LINKED   *****</t>
  </si>
  <si>
    <t xml:space="preserve">Local Bus</t>
  </si>
  <si>
    <t xml:space="preserve">Ferries</t>
  </si>
  <si>
    <t xml:space="preserve">All rail</t>
  </si>
  <si>
    <t xml:space="preserve">ScotRail</t>
  </si>
  <si>
    <t xml:space="preserve">Scotrail revised</t>
  </si>
  <si>
    <t xml:space="preserve">Ferry (selected services)</t>
  </si>
  <si>
    <r>
      <rPr>
        <b val="true"/>
        <sz val="12"/>
        <rFont val="Arial MT"/>
        <family val="0"/>
      </rPr>
      <t xml:space="preserve">Figure 7</t>
    </r>
    <r>
      <rPr>
        <sz val="12"/>
        <rFont val="Arial MT"/>
        <family val="0"/>
      </rPr>
      <t xml:space="preserve">  Vehicles licensed per 100 population</t>
    </r>
  </si>
  <si>
    <r>
      <rPr>
        <b val="true"/>
        <sz val="12"/>
        <rFont val="Arial MT"/>
        <family val="0"/>
      </rPr>
      <t xml:space="preserve">Figure 8</t>
    </r>
    <r>
      <rPr>
        <sz val="12"/>
        <rFont val="Arial MT"/>
        <family val="0"/>
      </rPr>
      <t xml:space="preserve">  Passenger numbers per head of population: local bus and rail</t>
    </r>
  </si>
  <si>
    <r>
      <rPr>
        <b val="true"/>
        <sz val="12"/>
        <rFont val="Arial MT"/>
        <family val="0"/>
      </rPr>
      <t xml:space="preserve">Figure 9</t>
    </r>
    <r>
      <rPr>
        <sz val="12"/>
        <rFont val="Arial MT"/>
        <family val="0"/>
      </rPr>
      <t xml:space="preserve">  Passenger numbers per head of population: rail and air</t>
    </r>
  </si>
  <si>
    <t xml:space="preserve">All vehicles licensed</t>
  </si>
  <si>
    <t xml:space="preserve">Passenger Journeys</t>
  </si>
  <si>
    <t xml:space="preserve">Local bus: Scot</t>
  </si>
  <si>
    <t xml:space="preserve">Local bus: GB</t>
  </si>
  <si>
    <t xml:space="preserve">Rail: Scot</t>
  </si>
  <si>
    <t xml:space="preserve">Rail: GB</t>
  </si>
  <si>
    <t xml:space="preserve">Air (Sco)</t>
  </si>
  <si>
    <t xml:space="preserve">Air (UK)</t>
  </si>
  <si>
    <t xml:space="preserve">Air: Scot</t>
  </si>
  <si>
    <t xml:space="preserve">Air: UK</t>
  </si>
  <si>
    <r>
      <rPr>
        <b val="true"/>
        <sz val="24"/>
        <rFont val="Arial MT"/>
        <family val="0"/>
      </rPr>
      <t xml:space="preserve">Figure 10</t>
    </r>
    <r>
      <rPr>
        <sz val="24"/>
        <rFont val="Arial MT"/>
        <family val="0"/>
      </rPr>
      <t xml:space="preserve">  Freight lifted: road and coastwise shipping</t>
    </r>
  </si>
  <si>
    <r>
      <rPr>
        <b val="true"/>
        <sz val="24"/>
        <rFont val="Arial MT"/>
        <family val="0"/>
      </rPr>
      <t xml:space="preserve">Figure 11</t>
    </r>
    <r>
      <rPr>
        <sz val="24"/>
        <rFont val="Arial MT"/>
        <family val="0"/>
      </rPr>
      <t xml:space="preserve">  Freight lifted: coastwise shipping, pipelines, inland waterway, rail</t>
    </r>
  </si>
  <si>
    <t xml:space="preserve">Coastwise shipping</t>
  </si>
  <si>
    <t xml:space="preserve">Detailed figures underlying the table - NB: the units used vary from topic to topic, and (in some cases) there are more decimal places than appear in the table</t>
  </si>
  <si>
    <t xml:space="preserve">RED BOLD = arbitrary estimate because "STS" did not separate "Rest of World" from "UK offshore" for those years</t>
  </si>
  <si>
    <t xml:space="preserve">Passenger numbers</t>
  </si>
  <si>
    <t xml:space="preserve">Table 8.1</t>
  </si>
  <si>
    <t xml:space="preserve">Originating in Scotland</t>
  </si>
  <si>
    <t xml:space="preserve">Table 8.2</t>
  </si>
  <si>
    <t xml:space="preserve">Into Scotland</t>
  </si>
  <si>
    <t xml:space="preserve">Total  - other UK</t>
  </si>
  <si>
    <t xml:space="preserve">Table 9.6</t>
  </si>
  <si>
    <t xml:space="preserve">To / from other UK airports</t>
  </si>
  <si>
    <t xml:space="preserve">To / from other countries</t>
  </si>
  <si>
    <t xml:space="preserve">Eire</t>
  </si>
  <si>
    <t xml:space="preserve">Europe</t>
  </si>
  <si>
    <t xml:space="preserve">North America</t>
  </si>
  <si>
    <t xml:space="preserve">Rest of World</t>
  </si>
  <si>
    <t xml:space="preserve">Total outwith UK</t>
  </si>
  <si>
    <t xml:space="preserve">Total cross-border (other UK and outwith UK)</t>
  </si>
  <si>
    <t xml:space="preserve">Table 10.12(a,b)</t>
  </si>
  <si>
    <t xml:space="preserve">To / from N Ireland - other UK</t>
  </si>
  <si>
    <t xml:space="preserve">Rosyth / Zeebrugge &amp; Shetland Europe - outwith UK</t>
  </si>
  <si>
    <t xml:space="preserve">Freight lifted</t>
  </si>
  <si>
    <r>
      <rPr>
        <b val="true"/>
        <u val="single"/>
        <sz val="10"/>
        <rFont val="Arial"/>
        <family val="2"/>
      </rPr>
      <t xml:space="preserve">Road   </t>
    </r>
    <r>
      <rPr>
        <u val="single"/>
        <sz val="10"/>
        <rFont val="Arial"/>
        <family val="2"/>
      </rPr>
      <t xml:space="preserve"> (freight lifted by UK HGVs)</t>
    </r>
  </si>
  <si>
    <t xml:space="preserve">Table 3.1</t>
  </si>
  <si>
    <t xml:space="preserve">Total - to elsewhere in UK</t>
  </si>
  <si>
    <t xml:space="preserve">Outwith UK</t>
  </si>
  <si>
    <t xml:space="preserve">Total leaving Scotland</t>
  </si>
  <si>
    <t xml:space="preserve">With a destination in Scotland</t>
  </si>
  <si>
    <t xml:space="preserve">Total - from elsewhere in UK</t>
  </si>
  <si>
    <t xml:space="preserve">Total entering Scotland</t>
  </si>
  <si>
    <t xml:space="preserve">Total cross-border to/from</t>
  </si>
  <si>
    <t xml:space="preserve">to/from elsewhere in UK</t>
  </si>
  <si>
    <t xml:space="preserve">to/from outwith UK</t>
  </si>
  <si>
    <t xml:space="preserve">Table 8.13</t>
  </si>
  <si>
    <t xml:space="preserve">DfT Waterborne Freight bulletin</t>
  </si>
  <si>
    <t xml:space="preserve">Table 3.9</t>
  </si>
  <si>
    <t xml:space="preserve">(in 2003)</t>
  </si>
  <si>
    <t xml:space="preserve">Scotland West Coast</t>
  </si>
  <si>
    <t xml:space="preserve">plus</t>
  </si>
  <si>
    <t xml:space="preserve">Scotland East Coast</t>
  </si>
  <si>
    <t xml:space="preserve">less</t>
  </si>
  <si>
    <t xml:space="preserve">destination within Scotland</t>
  </si>
  <si>
    <t xml:space="preserve">gives</t>
  </si>
  <si>
    <t xml:space="preserve">Destination in Scotland</t>
  </si>
  <si>
    <t xml:space="preserve">origin within Scotland</t>
  </si>
  <si>
    <t xml:space="preserve">(major) Ports</t>
  </si>
  <si>
    <t xml:space="preserve">Table 10.2</t>
  </si>
  <si>
    <t xml:space="preserve">Exports</t>
  </si>
  <si>
    <t xml:space="preserve">'000 tonnes</t>
  </si>
  <si>
    <t xml:space="preserve">Imports</t>
  </si>
  <si>
    <t xml:space="preserve">All water</t>
  </si>
  <si>
    <t xml:space="preserve">(calc'd)</t>
  </si>
</sst>
</file>

<file path=xl/styles.xml><?xml version="1.0" encoding="utf-8"?>
<styleSheet xmlns="http://schemas.openxmlformats.org/spreadsheetml/2006/main">
  <numFmts count="20">
    <numFmt numFmtId="164" formatCode="General_)"/>
    <numFmt numFmtId="165" formatCode="General"/>
    <numFmt numFmtId="166" formatCode="_-* #,##0.00_-;\-* #,##0.00_-;_-* \-??_-;_-@_-"/>
    <numFmt numFmtId="167" formatCode="_-* #,##0_-;\-* #,##0_-;_-* \-??_-;_-@_-"/>
    <numFmt numFmtId="168" formatCode="#,##0_);\(#,##0\)"/>
    <numFmt numFmtId="169" formatCode="#,##0"/>
    <numFmt numFmtId="170" formatCode="0"/>
    <numFmt numFmtId="171" formatCode="#,##0.0"/>
    <numFmt numFmtId="172" formatCode="#,##0.00"/>
    <numFmt numFmtId="173" formatCode="0%"/>
    <numFmt numFmtId="174" formatCode="#,##0_ ;\-#,##0\ "/>
    <numFmt numFmtId="175" formatCode="0.00"/>
    <numFmt numFmtId="176" formatCode="0.0"/>
    <numFmt numFmtId="177" formatCode="#,###.0,"/>
    <numFmt numFmtId="178" formatCode="#,###.00000,"/>
    <numFmt numFmtId="179" formatCode="_-* #,##0_-;\-* #,##0_-;_-* \-_-;_-@_-"/>
    <numFmt numFmtId="180" formatCode="[$-409]#,##0_);\(#,##0\)"/>
    <numFmt numFmtId="181" formatCode="#,##0.0;\-#,##0.0"/>
    <numFmt numFmtId="182" formatCode="[$-409]#,##0.00_);\(#,##0.00\)"/>
    <numFmt numFmtId="183" formatCode="0.000"/>
  </numFmts>
  <fonts count="7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8"/>
      <name val="Arial"/>
      <family val="0"/>
    </font>
    <font>
      <b val="true"/>
      <sz val="20"/>
      <name val="Arial MT"/>
      <family val="0"/>
    </font>
    <font>
      <b val="true"/>
      <sz val="24"/>
      <name val="Arial MT"/>
      <family val="0"/>
    </font>
    <font>
      <sz val="20"/>
      <name val="Arial"/>
      <family val="2"/>
    </font>
    <font>
      <b val="true"/>
      <sz val="16"/>
      <name val="Arial MT"/>
      <family val="0"/>
    </font>
    <font>
      <sz val="10"/>
      <name val="Arial MT"/>
      <family val="0"/>
    </font>
    <font>
      <b val="true"/>
      <sz val="10"/>
      <name val="Arial"/>
      <family val="2"/>
    </font>
    <font>
      <b val="true"/>
      <sz val="10"/>
      <name val="Arial MT"/>
      <family val="0"/>
    </font>
    <font>
      <sz val="10"/>
      <name val="Arial"/>
      <family val="2"/>
    </font>
    <font>
      <sz val="10"/>
      <color rgb="FF3333CC"/>
      <name val="Arial MT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 MT"/>
      <family val="0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.7"/>
      <name val="Arial"/>
      <family val="2"/>
    </font>
    <font>
      <sz val="9.5"/>
      <name val="Arial MT"/>
      <family val="0"/>
    </font>
    <font>
      <b val="true"/>
      <sz val="9.5"/>
      <name val="Arial MT"/>
      <family val="0"/>
    </font>
    <font>
      <sz val="9.5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vertAlign val="superscript"/>
      <sz val="16"/>
      <name val="Arial"/>
      <family val="2"/>
    </font>
    <font>
      <b val="true"/>
      <sz val="14"/>
      <name val="Arial"/>
      <family val="2"/>
    </font>
    <font>
      <sz val="14"/>
      <name val="Arial MT"/>
      <family val="0"/>
    </font>
    <font>
      <b val="true"/>
      <u val="single"/>
      <sz val="14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sz val="10"/>
      <name val="Arial Unicode MS"/>
      <family val="2"/>
    </font>
    <font>
      <b val="true"/>
      <vertAlign val="superscript"/>
      <sz val="14"/>
      <name val="Arial"/>
      <family val="2"/>
    </font>
    <font>
      <sz val="11.6"/>
      <name val="Arial MT"/>
      <family val="0"/>
    </font>
    <font>
      <b val="true"/>
      <i val="true"/>
      <sz val="14"/>
      <name val="Arial"/>
      <family val="2"/>
    </font>
    <font>
      <sz val="14"/>
      <color rgb="FF0000FF"/>
      <name val="Arial"/>
      <family val="2"/>
    </font>
    <font>
      <vertAlign val="superscript"/>
      <sz val="14"/>
      <name val="Arial"/>
      <family val="2"/>
    </font>
    <font>
      <sz val="14"/>
      <color rgb="FF0000FF"/>
      <name val="Arial MT"/>
      <family val="0"/>
    </font>
    <font>
      <i val="true"/>
      <sz val="14"/>
      <color rgb="FF0000FF"/>
      <name val="Arial"/>
      <family val="2"/>
    </font>
    <font>
      <sz val="11"/>
      <name val="Arial MT"/>
      <family val="0"/>
    </font>
    <font>
      <i val="true"/>
      <sz val="10"/>
      <name val="Arial MT"/>
      <family val="0"/>
    </font>
    <font>
      <sz val="12"/>
      <color rgb="FF3333CC"/>
      <name val="Arial"/>
      <family val="2"/>
    </font>
    <font>
      <sz val="8"/>
      <name val="LinePrinter"/>
      <family val="0"/>
    </font>
    <font>
      <vertAlign val="superscript"/>
      <sz val="12"/>
      <name val="Arial"/>
      <family val="2"/>
    </font>
    <font>
      <i val="true"/>
      <sz val="12"/>
      <name val="Arial"/>
      <family val="2"/>
    </font>
    <font>
      <i val="true"/>
      <sz val="12"/>
      <name val="Arial MT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2"/>
      <color rgb="FF3333CC"/>
      <name val="Arial"/>
      <family val="2"/>
    </font>
    <font>
      <b val="true"/>
      <sz val="14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4"/>
      <name val="Arial MT"/>
      <family val="0"/>
    </font>
    <font>
      <sz val="10"/>
      <color rgb="FF0000FF"/>
      <name val="Arial"/>
      <family val="2"/>
    </font>
    <font>
      <b val="true"/>
      <sz val="13.2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.25"/>
      <color rgb="FF000000"/>
      <name val="Arial"/>
      <family val="2"/>
    </font>
    <font>
      <sz val="12"/>
      <color rgb="FF3333CC"/>
      <name val="Arial MT"/>
      <family val="0"/>
    </font>
    <font>
      <b val="true"/>
      <sz val="13.5"/>
      <color rgb="FF000000"/>
      <name val="Arial"/>
      <family val="2"/>
    </font>
    <font>
      <sz val="18"/>
      <name val="Arial MT"/>
      <family val="0"/>
    </font>
    <font>
      <b val="true"/>
      <sz val="14"/>
      <color rgb="FF000000"/>
      <name val="Arial"/>
      <family val="2"/>
    </font>
    <font>
      <sz val="8"/>
      <name val="Arial MT"/>
      <family val="0"/>
    </font>
    <font>
      <sz val="12"/>
      <color rgb="FF0000FF"/>
      <name val="Arial MT"/>
      <family val="0"/>
    </font>
    <font>
      <sz val="8.5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sz val="9"/>
      <color rgb="FF0000FF"/>
      <name val="Arial"/>
      <family val="2"/>
    </font>
    <font>
      <i val="true"/>
      <sz val="14"/>
      <color rgb="FF000000"/>
      <name val="Arial"/>
      <family val="2"/>
    </font>
    <font>
      <i val="true"/>
      <sz val="13.5"/>
      <color rgb="FF000000"/>
      <name val="Arial"/>
      <family val="2"/>
    </font>
    <font>
      <b val="true"/>
      <sz val="10"/>
      <color rgb="FF996666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3366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in Transport Trends 2008" xfId="20"/>
    <cellStyle name="Normal_S3 SHS" xfId="21"/>
    <cellStyle name="Normal_TABLE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790622659985"/>
          <c:y val="0.0609882005899705"/>
          <c:w val="0.965209377340015"/>
          <c:h val="0.93901179941003"/>
        </c:manualLayout>
      </c:layout>
      <c:lineChart>
        <c:grouping val="standard"/>
        <c:varyColors val="0"/>
        <c:ser>
          <c:idx val="0"/>
          <c:order val="0"/>
          <c:tx>
            <c:strRef>
              <c:f>'Figs1,2'!$B$88</c:f>
              <c:strCache>
                <c:ptCount val="1"/>
                <c:pt idx="0">
                  <c:v>vehicles licensed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2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1,2'!$B$89:$B$122</c:f>
              <c:numCache>
                <c:formatCode>General</c:formatCode>
                <c:ptCount val="34"/>
                <c:pt idx="0">
                  <c:v>1.304</c:v>
                </c:pt>
                <c:pt idx="1">
                  <c:v>1.3135</c:v>
                </c:pt>
                <c:pt idx="3">
                  <c:v>1.308</c:v>
                </c:pt>
                <c:pt idx="4">
                  <c:v>1.353</c:v>
                </c:pt>
                <c:pt idx="5">
                  <c:v>1.398</c:v>
                </c:pt>
                <c:pt idx="6">
                  <c:v>1.397</c:v>
                </c:pt>
                <c:pt idx="7">
                  <c:v>1.416</c:v>
                </c:pt>
                <c:pt idx="8">
                  <c:v>1.448</c:v>
                </c:pt>
                <c:pt idx="9">
                  <c:v>1.489</c:v>
                </c:pt>
                <c:pt idx="10">
                  <c:v>1.514</c:v>
                </c:pt>
                <c:pt idx="11">
                  <c:v>1.546</c:v>
                </c:pt>
                <c:pt idx="12">
                  <c:v>1.575</c:v>
                </c:pt>
                <c:pt idx="13">
                  <c:v>1.657</c:v>
                </c:pt>
                <c:pt idx="14">
                  <c:v>1.729</c:v>
                </c:pt>
                <c:pt idx="15">
                  <c:v>1.788</c:v>
                </c:pt>
                <c:pt idx="16">
                  <c:v>1.83</c:v>
                </c:pt>
                <c:pt idx="17">
                  <c:v>1.8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C$88</c:f>
              <c:strCache>
                <c:ptCount val="1"/>
                <c:pt idx="0">
                  <c:v>new basi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2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1,2'!$C$89:$C$122</c:f>
              <c:numCache>
                <c:formatCode>General</c:formatCode>
                <c:ptCount val="34"/>
                <c:pt idx="17">
                  <c:v>1.84</c:v>
                </c:pt>
                <c:pt idx="18">
                  <c:v>1.874</c:v>
                </c:pt>
                <c:pt idx="19">
                  <c:v>1.9</c:v>
                </c:pt>
                <c:pt idx="20">
                  <c:v>1.91</c:v>
                </c:pt>
                <c:pt idx="21">
                  <c:v>1.966</c:v>
                </c:pt>
                <c:pt idx="22">
                  <c:v>2.023</c:v>
                </c:pt>
                <c:pt idx="23">
                  <c:v>2.073</c:v>
                </c:pt>
                <c:pt idx="24">
                  <c:v>2.131</c:v>
                </c:pt>
                <c:pt idx="25">
                  <c:v>2.188</c:v>
                </c:pt>
                <c:pt idx="26">
                  <c:v>2.262</c:v>
                </c:pt>
                <c:pt idx="27">
                  <c:v>2.33</c:v>
                </c:pt>
                <c:pt idx="28">
                  <c:v>2.383</c:v>
                </c:pt>
                <c:pt idx="29">
                  <c:v>2.448184</c:v>
                </c:pt>
                <c:pt idx="30">
                  <c:v>2.531</c:v>
                </c:pt>
                <c:pt idx="31">
                  <c:v>2.586505</c:v>
                </c:pt>
                <c:pt idx="32">
                  <c:v>2.648</c:v>
                </c:pt>
                <c:pt idx="33">
                  <c:v>2.6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694500"/>
        <c:axId val="46973918"/>
      </c:lineChart>
      <c:catAx>
        <c:axId val="6069450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3918"/>
        <c:crossesAt val="0"/>
        <c:auto val="1"/>
        <c:lblAlgn val="ctr"/>
        <c:lblOffset val="100"/>
        <c:noMultiLvlLbl val="0"/>
      </c:catAx>
      <c:valAx>
        <c:axId val="469739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241921548297909"/>
              <c:y val="0.0264011799410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94500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023257209735"/>
          <c:y val="0.0690588399981335"/>
          <c:w val="0.968370194760376"/>
          <c:h val="0.801035882599972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B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58:$A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B$58:$B$91</c:f>
              <c:numCache>
                <c:formatCode>General</c:formatCode>
                <c:ptCount val="34"/>
                <c:pt idx="0">
                  <c:v>164.6</c:v>
                </c:pt>
                <c:pt idx="1">
                  <c:v>172</c:v>
                </c:pt>
                <c:pt idx="2">
                  <c:v>144.7</c:v>
                </c:pt>
                <c:pt idx="3">
                  <c:v>149.5</c:v>
                </c:pt>
                <c:pt idx="4">
                  <c:v>156.9</c:v>
                </c:pt>
                <c:pt idx="5">
                  <c:v>134.7</c:v>
                </c:pt>
                <c:pt idx="6">
                  <c:v>144.1</c:v>
                </c:pt>
                <c:pt idx="7">
                  <c:v>135.4</c:v>
                </c:pt>
                <c:pt idx="8">
                  <c:v>129.1</c:v>
                </c:pt>
                <c:pt idx="9">
                  <c:v>128.3</c:v>
                </c:pt>
                <c:pt idx="10">
                  <c:v>130.5</c:v>
                </c:pt>
                <c:pt idx="11">
                  <c:v>128</c:v>
                </c:pt>
                <c:pt idx="12">
                  <c:v>134.9</c:v>
                </c:pt>
                <c:pt idx="13">
                  <c:v>155.7</c:v>
                </c:pt>
                <c:pt idx="14">
                  <c:v>154.8</c:v>
                </c:pt>
                <c:pt idx="15">
                  <c:v>160.6</c:v>
                </c:pt>
                <c:pt idx="16">
                  <c:v>148.8</c:v>
                </c:pt>
                <c:pt idx="17">
                  <c:v>157.1</c:v>
                </c:pt>
                <c:pt idx="18">
                  <c:v>158.9</c:v>
                </c:pt>
                <c:pt idx="19">
                  <c:v>155.8</c:v>
                </c:pt>
                <c:pt idx="20">
                  <c:v>157.7</c:v>
                </c:pt>
                <c:pt idx="21">
                  <c:v>162.4</c:v>
                </c:pt>
                <c:pt idx="22">
                  <c:v>157.4</c:v>
                </c:pt>
                <c:pt idx="23">
                  <c:v>155.6</c:v>
                </c:pt>
                <c:pt idx="24">
                  <c:v>155.8</c:v>
                </c:pt>
                <c:pt idx="25">
                  <c:v>158.5</c:v>
                </c:pt>
                <c:pt idx="26">
                  <c:v>150.8</c:v>
                </c:pt>
                <c:pt idx="27">
                  <c:v>154.4</c:v>
                </c:pt>
                <c:pt idx="28">
                  <c:v>15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C$57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58:$A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C$58:$C$91</c:f>
              <c:numCache>
                <c:formatCode>General</c:formatCode>
                <c:ptCount val="34"/>
                <c:pt idx="29">
                  <c:v>173.1</c:v>
                </c:pt>
                <c:pt idx="30">
                  <c:v>165.6</c:v>
                </c:pt>
                <c:pt idx="31">
                  <c:v>173.7</c:v>
                </c:pt>
                <c:pt idx="32">
                  <c:v>18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D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58:$A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D$58:$D$91</c:f>
              <c:numCache>
                <c:formatCode>General</c:formatCode>
                <c:ptCount val="34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E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A$58:$A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E$58:$E$91</c:f>
              <c:numCache>
                <c:formatCode>General</c:formatCode>
                <c:ptCount val="34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566798"/>
        <c:axId val="6588695"/>
      </c:lineChart>
      <c:catAx>
        <c:axId val="6856679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8695"/>
        <c:crossesAt val="0"/>
        <c:auto val="1"/>
        <c:lblAlgn val="ctr"/>
        <c:lblOffset val="100"/>
        <c:noMultiLvlLbl val="0"/>
      </c:catAx>
      <c:valAx>
        <c:axId val="65886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075323350238574"/>
              <c:y val="0.01166534459427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66798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-0.209644989946884"/>
          <c:y val="0.870654659138631"/>
          <c:w val="0.930558473126669"/>
          <c:h val="0.0329429331342448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1624722784688"/>
          <c:y val="0.050896266097198"/>
          <c:w val="0.962853148201716"/>
          <c:h val="0.825632563256326"/>
        </c:manualLayout>
      </c:layout>
      <c:lineChart>
        <c:grouping val="standard"/>
        <c:varyColors val="0"/>
        <c:ser>
          <c:idx val="0"/>
          <c:order val="0"/>
          <c:tx>
            <c:strRef>
              <c:f>'Figs10,11'!$J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I$58:$I$91</c:f>
              <c:numCache>
                <c:formatCode>General</c:formatCode>
                <c:ptCount val="34"/>
                <c:pt idx="0">
                  <c:v>6.3</c:v>
                </c:pt>
                <c:pt idx="1">
                  <c:v>11.9</c:v>
                </c:pt>
                <c:pt idx="2">
                  <c:v>23.2</c:v>
                </c:pt>
                <c:pt idx="3">
                  <c:v>26.4</c:v>
                </c:pt>
                <c:pt idx="4">
                  <c:v>27.9</c:v>
                </c:pt>
                <c:pt idx="5">
                  <c:v>26.7</c:v>
                </c:pt>
                <c:pt idx="6">
                  <c:v>24.1</c:v>
                </c:pt>
                <c:pt idx="7">
                  <c:v>22.4</c:v>
                </c:pt>
                <c:pt idx="8">
                  <c:v>26.5</c:v>
                </c:pt>
                <c:pt idx="9">
                  <c:v>26.9</c:v>
                </c:pt>
                <c:pt idx="10">
                  <c:v>29.8</c:v>
                </c:pt>
                <c:pt idx="11">
                  <c:v>28.2</c:v>
                </c:pt>
                <c:pt idx="12">
                  <c:v>28.5</c:v>
                </c:pt>
                <c:pt idx="13">
                  <c:v>25.2</c:v>
                </c:pt>
                <c:pt idx="14">
                  <c:v>2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0,11'!$J$57</c:f>
              <c:strCache>
                <c:ptCount val="1"/>
                <c:pt idx="0">
                  <c:v>Pipeline</c:v>
                </c:pt>
              </c:strCache>
            </c:strRef>
          </c:tx>
          <c:spPr>
            <a:solidFill>
              <a:srgbClr val="424242"/>
            </a:solidFill>
            <a:ln w="37800">
              <a:solidFill>
                <a:srgbClr val="424242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J$58:$J$91</c:f>
              <c:numCache>
                <c:formatCode>General</c:formatCode>
                <c:ptCount val="34"/>
                <c:pt idx="15">
                  <c:v>26.9</c:v>
                </c:pt>
                <c:pt idx="16">
                  <c:v>21.4</c:v>
                </c:pt>
                <c:pt idx="17">
                  <c:v>24</c:v>
                </c:pt>
                <c:pt idx="18">
                  <c:v>26.9</c:v>
                </c:pt>
                <c:pt idx="19">
                  <c:v>24.084</c:v>
                </c:pt>
                <c:pt idx="20">
                  <c:v>25.622</c:v>
                </c:pt>
                <c:pt idx="21">
                  <c:v>25.602</c:v>
                </c:pt>
                <c:pt idx="22">
                  <c:v>25.715</c:v>
                </c:pt>
                <c:pt idx="23">
                  <c:v>28.061</c:v>
                </c:pt>
                <c:pt idx="24">
                  <c:v>28.025</c:v>
                </c:pt>
                <c:pt idx="25">
                  <c:v>28.149</c:v>
                </c:pt>
                <c:pt idx="26">
                  <c:v>28.132</c:v>
                </c:pt>
                <c:pt idx="27">
                  <c:v>28.042</c:v>
                </c:pt>
                <c:pt idx="28">
                  <c:v>27.701</c:v>
                </c:pt>
                <c:pt idx="29">
                  <c:v>27.649039</c:v>
                </c:pt>
                <c:pt idx="30">
                  <c:v>27.6</c:v>
                </c:pt>
                <c:pt idx="31">
                  <c:v>27.8</c:v>
                </c:pt>
                <c:pt idx="32">
                  <c:v>27.5</c:v>
                </c:pt>
                <c:pt idx="33">
                  <c:v>2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10,11'!$K$57</c:f>
              <c:strCache>
                <c:ptCount val="1"/>
                <c:pt idx="0">
                  <c:v>Inland waterway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K$58:$K$91</c:f>
              <c:numCache>
                <c:formatCode>General</c:formatCode>
                <c:ptCount val="34"/>
                <c:pt idx="5">
                  <c:v>8.12</c:v>
                </c:pt>
                <c:pt idx="6">
                  <c:v>7.31</c:v>
                </c:pt>
                <c:pt idx="7">
                  <c:v>10.4</c:v>
                </c:pt>
                <c:pt idx="8">
                  <c:v>12.1</c:v>
                </c:pt>
                <c:pt idx="9">
                  <c:v>10.02</c:v>
                </c:pt>
                <c:pt idx="10">
                  <c:v>10.65</c:v>
                </c:pt>
                <c:pt idx="11">
                  <c:v>11.02</c:v>
                </c:pt>
                <c:pt idx="12">
                  <c:v>10.28</c:v>
                </c:pt>
                <c:pt idx="13">
                  <c:v>10.22</c:v>
                </c:pt>
                <c:pt idx="14">
                  <c:v>10.37</c:v>
                </c:pt>
                <c:pt idx="15">
                  <c:v>11.92</c:v>
                </c:pt>
                <c:pt idx="16">
                  <c:v>11.34</c:v>
                </c:pt>
                <c:pt idx="17">
                  <c:v>10.66</c:v>
                </c:pt>
                <c:pt idx="18">
                  <c:v>11.35</c:v>
                </c:pt>
                <c:pt idx="19">
                  <c:v>11.16</c:v>
                </c:pt>
                <c:pt idx="20">
                  <c:v>11.22</c:v>
                </c:pt>
                <c:pt idx="21">
                  <c:v>11.08</c:v>
                </c:pt>
                <c:pt idx="22">
                  <c:v>11.62</c:v>
                </c:pt>
                <c:pt idx="23">
                  <c:v>10.37</c:v>
                </c:pt>
                <c:pt idx="24">
                  <c:v>9.47</c:v>
                </c:pt>
                <c:pt idx="25">
                  <c:v>12.24</c:v>
                </c:pt>
                <c:pt idx="26">
                  <c:v>11.41</c:v>
                </c:pt>
                <c:pt idx="27">
                  <c:v>10.01</c:v>
                </c:pt>
                <c:pt idx="28">
                  <c:v>10.06</c:v>
                </c:pt>
                <c:pt idx="29">
                  <c:v>9.97</c:v>
                </c:pt>
                <c:pt idx="30">
                  <c:v>10.1937620997033</c:v>
                </c:pt>
                <c:pt idx="31">
                  <c:v>10.16</c:v>
                </c:pt>
                <c:pt idx="32">
                  <c:v>1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10,11'!$L$57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L$58:$L$91</c:f>
              <c:numCache>
                <c:formatCode>General</c:formatCode>
                <c:ptCount val="34"/>
                <c:pt idx="0">
                  <c:v>16.1</c:v>
                </c:pt>
                <c:pt idx="1">
                  <c:v>16.2</c:v>
                </c:pt>
                <c:pt idx="2">
                  <c:v>14</c:v>
                </c:pt>
                <c:pt idx="3">
                  <c:v>13.8</c:v>
                </c:pt>
                <c:pt idx="4">
                  <c:v>12</c:v>
                </c:pt>
                <c:pt idx="5">
                  <c:v>11.7</c:v>
                </c:pt>
                <c:pt idx="6">
                  <c:v>12.2</c:v>
                </c:pt>
                <c:pt idx="7">
                  <c:v>10.4</c:v>
                </c:pt>
                <c:pt idx="8">
                  <c:v>10.3</c:v>
                </c:pt>
                <c:pt idx="9">
                  <c:v>6.4</c:v>
                </c:pt>
                <c:pt idx="10">
                  <c:v>12</c:v>
                </c:pt>
                <c:pt idx="11">
                  <c:v>9.7</c:v>
                </c:pt>
                <c:pt idx="12">
                  <c:v>10.5</c:v>
                </c:pt>
                <c:pt idx="13">
                  <c:v>9.7</c:v>
                </c:pt>
                <c:pt idx="14">
                  <c:v>9.4</c:v>
                </c:pt>
                <c:pt idx="15">
                  <c:v>9.8</c:v>
                </c:pt>
                <c:pt idx="16">
                  <c:v>9</c:v>
                </c:pt>
                <c:pt idx="17">
                  <c:v>6.96</c:v>
                </c:pt>
                <c:pt idx="18">
                  <c:v>5.01</c:v>
                </c:pt>
                <c:pt idx="19">
                  <c:v>5.4</c:v>
                </c:pt>
                <c:pt idx="21">
                  <c:v>5.43</c:v>
                </c:pt>
                <c:pt idx="22">
                  <c:v>7.04</c:v>
                </c:pt>
                <c:pt idx="23">
                  <c:v>7.69</c:v>
                </c:pt>
                <c:pt idx="24">
                  <c:v>8.24</c:v>
                </c:pt>
                <c:pt idx="25">
                  <c:v>8.25</c:v>
                </c:pt>
                <c:pt idx="26">
                  <c:v>9.570161</c:v>
                </c:pt>
                <c:pt idx="27">
                  <c:v>9.119996</c:v>
                </c:pt>
                <c:pt idx="28">
                  <c:v>8.328532</c:v>
                </c:pt>
                <c:pt idx="29">
                  <c:v>11.25</c:v>
                </c:pt>
                <c:pt idx="30">
                  <c:v>14.31</c:v>
                </c:pt>
                <c:pt idx="31">
                  <c:v>12.96</c:v>
                </c:pt>
                <c:pt idx="32">
                  <c:v>11.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10,11'!$M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M$58:$M$91</c:f>
              <c:numCache>
                <c:formatCode>General</c:formatCode>
                <c:ptCount val="34"/>
                <c:pt idx="12">
                  <c:v>24.1</c:v>
                </c:pt>
                <c:pt idx="13">
                  <c:v>28.3</c:v>
                </c:pt>
                <c:pt idx="14">
                  <c:v>28.3</c:v>
                </c:pt>
                <c:pt idx="15">
                  <c:v>25.2</c:v>
                </c:pt>
                <c:pt idx="16">
                  <c:v>26.7</c:v>
                </c:pt>
                <c:pt idx="17">
                  <c:v>25.7</c:v>
                </c:pt>
                <c:pt idx="18">
                  <c:v>24.5</c:v>
                </c:pt>
                <c:pt idx="19">
                  <c:v>27.5</c:v>
                </c:pt>
                <c:pt idx="20">
                  <c:v>31.9</c:v>
                </c:pt>
                <c:pt idx="21">
                  <c:v>36.2</c:v>
                </c:pt>
                <c:pt idx="22">
                  <c:v>34.5</c:v>
                </c:pt>
                <c:pt idx="23">
                  <c:v>39.7</c:v>
                </c:pt>
                <c:pt idx="24">
                  <c:v>35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10,11'!$N$57</c:f>
              <c:strCache>
                <c:ptCount val="1"/>
                <c:pt idx="0">
                  <c:v>Coastwise shipping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0,11'!$H$58:$H$91</c:f>
              <c:strCache>
                <c:ptCount val="34"/>
                <c:pt idx="0">
                  <c:v>1975 </c:v>
                </c:pt>
                <c:pt idx="1">
                  <c:v>1976 </c:v>
                </c:pt>
                <c:pt idx="2">
                  <c:v>1977 </c:v>
                </c:pt>
                <c:pt idx="3">
                  <c:v>1978 </c:v>
                </c:pt>
                <c:pt idx="4">
                  <c:v>1979 </c:v>
                </c:pt>
                <c:pt idx="5">
                  <c:v>1980 </c:v>
                </c:pt>
                <c:pt idx="6">
                  <c:v>1981 </c:v>
                </c:pt>
                <c:pt idx="7">
                  <c:v>1982 </c:v>
                </c:pt>
                <c:pt idx="8">
                  <c:v>1983 </c:v>
                </c:pt>
                <c:pt idx="9">
                  <c:v>1984 </c:v>
                </c:pt>
                <c:pt idx="10">
                  <c:v>1985 </c:v>
                </c:pt>
                <c:pt idx="11">
                  <c:v>1986 </c:v>
                </c:pt>
                <c:pt idx="12">
                  <c:v>1987 </c:v>
                </c:pt>
                <c:pt idx="13">
                  <c:v>1988 </c:v>
                </c:pt>
                <c:pt idx="14">
                  <c:v>1989 </c:v>
                </c:pt>
                <c:pt idx="15">
                  <c:v>1990 </c:v>
                </c:pt>
                <c:pt idx="16">
                  <c:v>1991 </c:v>
                </c:pt>
                <c:pt idx="17">
                  <c:v>1992 </c:v>
                </c:pt>
                <c:pt idx="18">
                  <c:v>1993 </c:v>
                </c:pt>
                <c:pt idx="19">
                  <c:v>1994 </c:v>
                </c:pt>
                <c:pt idx="20">
                  <c:v>1995 </c:v>
                </c:pt>
                <c:pt idx="21">
                  <c:v>1996 </c:v>
                </c:pt>
                <c:pt idx="22">
                  <c:v>1997 </c:v>
                </c:pt>
                <c:pt idx="23">
                  <c:v>1998 </c:v>
                </c:pt>
                <c:pt idx="24">
                  <c:v>1999 </c:v>
                </c:pt>
                <c:pt idx="25">
                  <c:v>2000 </c:v>
                </c:pt>
                <c:pt idx="26">
                  <c:v>2001 </c:v>
                </c:pt>
                <c:pt idx="27">
                  <c:v>2002 </c:v>
                </c:pt>
                <c:pt idx="28">
                  <c:v>2003 </c:v>
                </c:pt>
                <c:pt idx="29">
                  <c:v>2004 </c:v>
                </c:pt>
                <c:pt idx="30">
                  <c:v>2005 </c:v>
                </c:pt>
                <c:pt idx="31">
                  <c:v>2006 </c:v>
                </c:pt>
                <c:pt idx="32">
                  <c:v>2007 </c:v>
                </c:pt>
                <c:pt idx="33">
                  <c:v>2008 </c:v>
                </c:pt>
              </c:strCache>
            </c:strRef>
          </c:cat>
          <c:val>
            <c:numRef>
              <c:f>'Figs10,11'!$N$58:$N$91</c:f>
              <c:numCache>
                <c:formatCode>General</c:formatCode>
                <c:ptCount val="34"/>
                <c:pt idx="25">
                  <c:v>24.68</c:v>
                </c:pt>
                <c:pt idx="26">
                  <c:v>20.6</c:v>
                </c:pt>
                <c:pt idx="27">
                  <c:v>19.2</c:v>
                </c:pt>
                <c:pt idx="28">
                  <c:v>19.51</c:v>
                </c:pt>
                <c:pt idx="29">
                  <c:v>20.49</c:v>
                </c:pt>
                <c:pt idx="30">
                  <c:v>25.5311855578347</c:v>
                </c:pt>
                <c:pt idx="31">
                  <c:v>20.58</c:v>
                </c:pt>
                <c:pt idx="32">
                  <c:v>22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975808"/>
        <c:axId val="38062997"/>
      </c:lineChart>
      <c:catAx>
        <c:axId val="2797580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2997"/>
        <c:crossesAt val="0"/>
        <c:auto val="1"/>
        <c:lblAlgn val="ctr"/>
        <c:lblOffset val="100"/>
        <c:noMultiLvlLbl val="0"/>
      </c:catAx>
      <c:valAx>
        <c:axId val="380629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i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350" spc="-1" strike="noStrike">
                    <a:solidFill>
                      <a:srgbClr val="000000"/>
                    </a:solidFill>
                    <a:latin typeface="Arial"/>
                  </a:rPr>
                  <a:t>million tonnes</a:t>
                </a:r>
              </a:p>
            </c:rich>
          </c:tx>
          <c:layout>
            <c:manualLayout>
              <c:xMode val="edge"/>
              <c:yMode val="edge"/>
              <c:x val="0.0304936843120239"/>
              <c:y val="0.03025302530253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75808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391355703403722"/>
          <c:y val="0.858862356823918"/>
          <c:w val="0.899720374120143"/>
          <c:h val="0.027405681744645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2986516983971"/>
          <c:y val="0.0590365006649919"/>
          <c:w val="0.957786007754181"/>
          <c:h val="0.914216048470519"/>
        </c:manualLayout>
      </c:layout>
      <c:lineChart>
        <c:grouping val="standard"/>
        <c:varyColors val="0"/>
        <c:ser>
          <c:idx val="0"/>
          <c:order val="0"/>
          <c:tx>
            <c:strRef>
              <c:f>'Figs1,2'!$D$88</c:f>
              <c:strCache>
                <c:ptCount val="1"/>
                <c:pt idx="0">
                  <c:v>new registration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2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1,2'!$D$89:$D$122</c:f>
              <c:numCache>
                <c:formatCode>General</c:formatCode>
                <c:ptCount val="34"/>
                <c:pt idx="0">
                  <c:v>153.94</c:v>
                </c:pt>
                <c:pt idx="1">
                  <c:v>159.49</c:v>
                </c:pt>
                <c:pt idx="2">
                  <c:v>155.249</c:v>
                </c:pt>
                <c:pt idx="3">
                  <c:v>178.504</c:v>
                </c:pt>
                <c:pt idx="4">
                  <c:v>184.876</c:v>
                </c:pt>
                <c:pt idx="5">
                  <c:v>175.911</c:v>
                </c:pt>
                <c:pt idx="6">
                  <c:v>165.692</c:v>
                </c:pt>
                <c:pt idx="7">
                  <c:v>171.176</c:v>
                </c:pt>
                <c:pt idx="8">
                  <c:v>193.139</c:v>
                </c:pt>
                <c:pt idx="9">
                  <c:v>183.174</c:v>
                </c:pt>
                <c:pt idx="10">
                  <c:v>180.627</c:v>
                </c:pt>
                <c:pt idx="11">
                  <c:v>180.757</c:v>
                </c:pt>
                <c:pt idx="12">
                  <c:v>186.88</c:v>
                </c:pt>
                <c:pt idx="13">
                  <c:v>200.124</c:v>
                </c:pt>
                <c:pt idx="14">
                  <c:v>212.622</c:v>
                </c:pt>
                <c:pt idx="15">
                  <c:v>194.093</c:v>
                </c:pt>
                <c:pt idx="16">
                  <c:v>153.975</c:v>
                </c:pt>
                <c:pt idx="17">
                  <c:v>153.779</c:v>
                </c:pt>
                <c:pt idx="18">
                  <c:v>170.308</c:v>
                </c:pt>
                <c:pt idx="19">
                  <c:v>169.6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1,2'!$E$8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1,2'!$A$89:$A$122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1,2'!$E$89:$E$122</c:f>
              <c:numCache>
                <c:formatCode>General</c:formatCode>
                <c:ptCount val="34"/>
                <c:pt idx="20">
                  <c:v>172.7</c:v>
                </c:pt>
                <c:pt idx="21">
                  <c:v>183</c:v>
                </c:pt>
                <c:pt idx="22">
                  <c:v>205.6</c:v>
                </c:pt>
                <c:pt idx="23">
                  <c:v>209.901</c:v>
                </c:pt>
                <c:pt idx="24">
                  <c:v>216.127</c:v>
                </c:pt>
                <c:pt idx="25">
                  <c:v>220.341</c:v>
                </c:pt>
                <c:pt idx="26">
                  <c:v>241.2</c:v>
                </c:pt>
                <c:pt idx="27">
                  <c:v>259.4</c:v>
                </c:pt>
                <c:pt idx="28">
                  <c:v>262.4</c:v>
                </c:pt>
                <c:pt idx="29">
                  <c:v>262.809</c:v>
                </c:pt>
                <c:pt idx="30">
                  <c:v>251</c:v>
                </c:pt>
                <c:pt idx="31">
                  <c:v>242.923</c:v>
                </c:pt>
                <c:pt idx="32">
                  <c:v>250.916</c:v>
                </c:pt>
                <c:pt idx="33">
                  <c:v>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912974"/>
        <c:axId val="95111842"/>
      </c:lineChart>
      <c:catAx>
        <c:axId val="899129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11842"/>
        <c:crossesAt val="0"/>
        <c:auto val="1"/>
        <c:lblAlgn val="ctr"/>
        <c:lblOffset val="100"/>
        <c:noMultiLvlLbl val="0"/>
      </c:catAx>
      <c:valAx>
        <c:axId val="951118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thousands</a:t>
                </a:r>
              </a:p>
            </c:rich>
          </c:tx>
          <c:layout>
            <c:manualLayout>
              <c:xMode val="edge"/>
              <c:yMode val="edge"/>
              <c:x val="0.00723337769804988"/>
              <c:y val="0.01880449238953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12974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92468380511618"/>
          <c:y val="0.0843446039833256"/>
          <c:w val="0.95837956065553"/>
          <c:h val="0.74154701250579"/>
        </c:manualLayout>
      </c:layout>
      <c:lineChart>
        <c:grouping val="standard"/>
        <c:varyColors val="0"/>
        <c:ser>
          <c:idx val="0"/>
          <c:order val="0"/>
          <c:tx>
            <c:strRef>
              <c:f>'Figs3,4'!$E$86</c:f>
              <c:strCache>
                <c:ptCount val="1"/>
                <c:pt idx="0">
                  <c:v>All roads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E$87:$E$120</c:f>
              <c:numCache>
                <c:formatCode>General</c:formatCode>
                <c:ptCount val="34"/>
                <c:pt idx="18">
                  <c:v>35175</c:v>
                </c:pt>
                <c:pt idx="19">
                  <c:v>36000</c:v>
                </c:pt>
                <c:pt idx="20">
                  <c:v>36736</c:v>
                </c:pt>
                <c:pt idx="21">
                  <c:v>37777</c:v>
                </c:pt>
                <c:pt idx="22">
                  <c:v>38582</c:v>
                </c:pt>
                <c:pt idx="23">
                  <c:v>39169</c:v>
                </c:pt>
                <c:pt idx="24">
                  <c:v>39770</c:v>
                </c:pt>
                <c:pt idx="25">
                  <c:v>39561</c:v>
                </c:pt>
                <c:pt idx="26">
                  <c:v>40065</c:v>
                </c:pt>
                <c:pt idx="27">
                  <c:v>41535</c:v>
                </c:pt>
                <c:pt idx="28">
                  <c:v>42038</c:v>
                </c:pt>
                <c:pt idx="29">
                  <c:v>42705</c:v>
                </c:pt>
                <c:pt idx="30">
                  <c:v>42718</c:v>
                </c:pt>
                <c:pt idx="31">
                  <c:v>44119</c:v>
                </c:pt>
                <c:pt idx="32">
                  <c:v>44666</c:v>
                </c:pt>
                <c:pt idx="33">
                  <c:v>44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3,4'!$F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F$87:$F$120</c:f>
              <c:numCache>
                <c:formatCode>General</c:formatCode>
                <c:ptCount val="34"/>
                <c:pt idx="8">
                  <c:v>14185</c:v>
                </c:pt>
                <c:pt idx="9">
                  <c:v>16302</c:v>
                </c:pt>
                <c:pt idx="10">
                  <c:v>17219</c:v>
                </c:pt>
                <c:pt idx="11">
                  <c:v>17647</c:v>
                </c:pt>
                <c:pt idx="12">
                  <c:v>18767</c:v>
                </c:pt>
                <c:pt idx="13">
                  <c:v>20098</c:v>
                </c:pt>
                <c:pt idx="14">
                  <c:v>21404</c:v>
                </c:pt>
                <c:pt idx="15">
                  <c:v>21786</c:v>
                </c:pt>
                <c:pt idx="16">
                  <c:v>21947</c:v>
                </c:pt>
                <c:pt idx="17">
                  <c:v>225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3,4'!$F$86</c:f>
              <c:strCache>
                <c:ptCount val="1"/>
                <c:pt idx="0">
                  <c:v>Major roads (M &amp; A)</c:v>
                </c:pt>
              </c:strCache>
            </c:strRef>
          </c:tx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G$87:$G$120</c:f>
              <c:numCache>
                <c:formatCode>General</c:formatCode>
                <c:ptCount val="34"/>
                <c:pt idx="18">
                  <c:v>22666</c:v>
                </c:pt>
                <c:pt idx="19">
                  <c:v>23300</c:v>
                </c:pt>
                <c:pt idx="20">
                  <c:v>23987</c:v>
                </c:pt>
                <c:pt idx="21">
                  <c:v>24839</c:v>
                </c:pt>
                <c:pt idx="22">
                  <c:v>25452</c:v>
                </c:pt>
                <c:pt idx="23">
                  <c:v>25885</c:v>
                </c:pt>
                <c:pt idx="24">
                  <c:v>26185</c:v>
                </c:pt>
                <c:pt idx="25">
                  <c:v>25936</c:v>
                </c:pt>
                <c:pt idx="26">
                  <c:v>26342</c:v>
                </c:pt>
                <c:pt idx="27">
                  <c:v>27262</c:v>
                </c:pt>
                <c:pt idx="28">
                  <c:v>27682</c:v>
                </c:pt>
                <c:pt idx="29">
                  <c:v>28209</c:v>
                </c:pt>
                <c:pt idx="30">
                  <c:v>28055</c:v>
                </c:pt>
                <c:pt idx="31">
                  <c:v>29898</c:v>
                </c:pt>
                <c:pt idx="32">
                  <c:v>28986</c:v>
                </c:pt>
                <c:pt idx="33">
                  <c:v>2881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3,4'!$H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H$87:$H$120</c:f>
              <c:numCache>
                <c:formatCode>General</c:formatCode>
                <c:ptCount val="34"/>
                <c:pt idx="0">
                  <c:v>9318.06655657028</c:v>
                </c:pt>
                <c:pt idx="1">
                  <c:v>9438.07028925432</c:v>
                </c:pt>
                <c:pt idx="2">
                  <c:v>9621.74490737962</c:v>
                </c:pt>
                <c:pt idx="3">
                  <c:v>9748.62804354455</c:v>
                </c:pt>
                <c:pt idx="4">
                  <c:v>9642.69047742461</c:v>
                </c:pt>
                <c:pt idx="5">
                  <c:v>10261.8505791725</c:v>
                </c:pt>
                <c:pt idx="6">
                  <c:v>10417.9857447206</c:v>
                </c:pt>
                <c:pt idx="7">
                  <c:v>10733.46368301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3,4'!$H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I$87:$I$120</c:f>
              <c:numCache>
                <c:formatCode>General</c:formatCode>
                <c:ptCount val="34"/>
                <c:pt idx="8">
                  <c:v>11043</c:v>
                </c:pt>
                <c:pt idx="9">
                  <c:v>12794</c:v>
                </c:pt>
                <c:pt idx="10">
                  <c:v>13606</c:v>
                </c:pt>
                <c:pt idx="11">
                  <c:v>14012</c:v>
                </c:pt>
                <c:pt idx="12">
                  <c:v>14881</c:v>
                </c:pt>
                <c:pt idx="13">
                  <c:v>15946</c:v>
                </c:pt>
                <c:pt idx="14">
                  <c:v>17027</c:v>
                </c:pt>
                <c:pt idx="15">
                  <c:v>17476</c:v>
                </c:pt>
                <c:pt idx="16">
                  <c:v>17553</c:v>
                </c:pt>
                <c:pt idx="17">
                  <c:v>1806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3,4'!$H$86</c:f>
              <c:strCache>
                <c:ptCount val="1"/>
                <c:pt idx="0">
                  <c:v>Cars on major roads (M &amp; A)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D$87:$D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J$87:$J$120</c:f>
              <c:numCache>
                <c:formatCode>General</c:formatCode>
                <c:ptCount val="34"/>
                <c:pt idx="18">
                  <c:v>18211</c:v>
                </c:pt>
                <c:pt idx="19">
                  <c:v>18683</c:v>
                </c:pt>
                <c:pt idx="20">
                  <c:v>19226</c:v>
                </c:pt>
                <c:pt idx="21">
                  <c:v>19888</c:v>
                </c:pt>
                <c:pt idx="22">
                  <c:v>20266</c:v>
                </c:pt>
                <c:pt idx="23">
                  <c:v>20456</c:v>
                </c:pt>
                <c:pt idx="24">
                  <c:v>20700</c:v>
                </c:pt>
                <c:pt idx="25">
                  <c:v>20566.003</c:v>
                </c:pt>
                <c:pt idx="26">
                  <c:v>20977</c:v>
                </c:pt>
                <c:pt idx="27">
                  <c:v>21760.137</c:v>
                </c:pt>
                <c:pt idx="28">
                  <c:v>21921.515</c:v>
                </c:pt>
                <c:pt idx="29">
                  <c:v>22307.81</c:v>
                </c:pt>
                <c:pt idx="30">
                  <c:v>22060</c:v>
                </c:pt>
                <c:pt idx="31">
                  <c:v>22610</c:v>
                </c:pt>
                <c:pt idx="32">
                  <c:v>22392</c:v>
                </c:pt>
                <c:pt idx="33">
                  <c:v>2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80340"/>
        <c:axId val="35776266"/>
      </c:lineChart>
      <c:catAx>
        <c:axId val="1318034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76266"/>
        <c:crossesAt val="0"/>
        <c:auto val="1"/>
        <c:lblAlgn val="ctr"/>
        <c:lblOffset val="100"/>
        <c:noMultiLvlLbl val="0"/>
      </c:catAx>
      <c:valAx>
        <c:axId val="35776266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89298506989571"/>
              <c:y val="0.055349698934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80340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-0.169936919516911"/>
          <c:y val="0.810375173691524"/>
          <c:w val="0.909151424858148"/>
          <c:h val="0.032700324224177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'Figs3,4'!$N$86</c:f>
              <c:strCache>
                <c:ptCount val="1"/>
                <c:pt idx="0">
                  <c:v>Injuri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3,4'!$M$87:$M$120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3,4'!$N$87:$N$120</c:f>
              <c:numCache>
                <c:formatCode>General</c:formatCode>
                <c:ptCount val="34"/>
                <c:pt idx="0">
                  <c:v>28621</c:v>
                </c:pt>
                <c:pt idx="1">
                  <c:v>29933</c:v>
                </c:pt>
                <c:pt idx="2">
                  <c:v>29783</c:v>
                </c:pt>
                <c:pt idx="3">
                  <c:v>30506</c:v>
                </c:pt>
                <c:pt idx="4">
                  <c:v>31387</c:v>
                </c:pt>
                <c:pt idx="5">
                  <c:v>29286</c:v>
                </c:pt>
                <c:pt idx="6">
                  <c:v>28766</c:v>
                </c:pt>
                <c:pt idx="7">
                  <c:v>28273</c:v>
                </c:pt>
                <c:pt idx="8">
                  <c:v>25224</c:v>
                </c:pt>
                <c:pt idx="9">
                  <c:v>26158</c:v>
                </c:pt>
                <c:pt idx="10">
                  <c:v>27287</c:v>
                </c:pt>
                <c:pt idx="11">
                  <c:v>26117</c:v>
                </c:pt>
                <c:pt idx="12">
                  <c:v>24748</c:v>
                </c:pt>
                <c:pt idx="13">
                  <c:v>25425</c:v>
                </c:pt>
                <c:pt idx="14">
                  <c:v>27532</c:v>
                </c:pt>
                <c:pt idx="15">
                  <c:v>27228</c:v>
                </c:pt>
                <c:pt idx="16">
                  <c:v>25346</c:v>
                </c:pt>
                <c:pt idx="17">
                  <c:v>24173</c:v>
                </c:pt>
                <c:pt idx="18">
                  <c:v>22414</c:v>
                </c:pt>
                <c:pt idx="19">
                  <c:v>22573</c:v>
                </c:pt>
                <c:pt idx="20">
                  <c:v>22194</c:v>
                </c:pt>
                <c:pt idx="21">
                  <c:v>21716</c:v>
                </c:pt>
                <c:pt idx="22">
                  <c:v>22629</c:v>
                </c:pt>
                <c:pt idx="23">
                  <c:v>22467</c:v>
                </c:pt>
                <c:pt idx="24">
                  <c:v>21002</c:v>
                </c:pt>
                <c:pt idx="25">
                  <c:v>20516</c:v>
                </c:pt>
                <c:pt idx="26">
                  <c:v>19908</c:v>
                </c:pt>
                <c:pt idx="27">
                  <c:v>19275</c:v>
                </c:pt>
                <c:pt idx="28">
                  <c:v>18755</c:v>
                </c:pt>
                <c:pt idx="29">
                  <c:v>18501</c:v>
                </c:pt>
                <c:pt idx="30">
                  <c:v>17884</c:v>
                </c:pt>
                <c:pt idx="31">
                  <c:v>17267</c:v>
                </c:pt>
                <c:pt idx="32">
                  <c:v>16236</c:v>
                </c:pt>
                <c:pt idx="33">
                  <c:v>155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741175"/>
        <c:axId val="15262828"/>
      </c:lineChart>
      <c:catAx>
        <c:axId val="1974117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2828"/>
        <c:crossesAt val="0"/>
        <c:auto val="1"/>
        <c:lblAlgn val="ctr"/>
        <c:lblOffset val="100"/>
        <c:noMultiLvlLbl val="0"/>
      </c:catAx>
      <c:valAx>
        <c:axId val="152628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41175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ffff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7750706019159"/>
          <c:y val="0.0752683816082641"/>
          <c:w val="0.960545988149953"/>
          <c:h val="0.812801296333806"/>
        </c:manualLayout>
      </c:layout>
      <c:lineChart>
        <c:grouping val="standard"/>
        <c:varyColors val="0"/>
        <c:ser>
          <c:idx val="0"/>
          <c:order val="0"/>
          <c:tx>
            <c:strRef>
              <c:f>'Figs5,6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12:$B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C$112:$C$145</c:f>
              <c:numCache>
                <c:formatCode>General</c:formatCode>
                <c:ptCount val="34"/>
                <c:pt idx="0">
                  <c:v>891.4</c:v>
                </c:pt>
                <c:pt idx="1">
                  <c:v>881.1</c:v>
                </c:pt>
                <c:pt idx="2">
                  <c:v>823.5</c:v>
                </c:pt>
                <c:pt idx="3">
                  <c:v>794</c:v>
                </c:pt>
                <c:pt idx="4">
                  <c:v>786</c:v>
                </c:pt>
                <c:pt idx="5">
                  <c:v>762.9</c:v>
                </c:pt>
                <c:pt idx="6">
                  <c:v>715.9</c:v>
                </c:pt>
                <c:pt idx="7">
                  <c:v>693.5</c:v>
                </c:pt>
                <c:pt idx="8">
                  <c:v>680.4</c:v>
                </c:pt>
                <c:pt idx="9">
                  <c:v>669.3</c:v>
                </c:pt>
                <c:pt idx="10">
                  <c:v>686.763</c:v>
                </c:pt>
                <c:pt idx="11">
                  <c:v>659.814</c:v>
                </c:pt>
                <c:pt idx="12">
                  <c:v>662.106</c:v>
                </c:pt>
                <c:pt idx="13">
                  <c:v>662.231</c:v>
                </c:pt>
                <c:pt idx="14">
                  <c:v>628.103</c:v>
                </c:pt>
                <c:pt idx="15">
                  <c:v>599.507</c:v>
                </c:pt>
                <c:pt idx="16">
                  <c:v>584.846</c:v>
                </c:pt>
                <c:pt idx="17">
                  <c:v>544.585</c:v>
                </c:pt>
                <c:pt idx="18">
                  <c:v>537.959</c:v>
                </c:pt>
                <c:pt idx="19">
                  <c:v>525.758</c:v>
                </c:pt>
                <c:pt idx="20">
                  <c:v>506</c:v>
                </c:pt>
                <c:pt idx="21">
                  <c:v>478</c:v>
                </c:pt>
                <c:pt idx="22">
                  <c:v>448</c:v>
                </c:pt>
                <c:pt idx="23">
                  <c:v>4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C$111</c:f>
              <c:strCache>
                <c:ptCount val="1"/>
                <c:pt idx="0">
                  <c:v>Local Bu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12:$B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D$112:$D$145</c:f>
              <c:numCache>
                <c:formatCode>General</c:formatCode>
                <c:ptCount val="34"/>
                <c:pt idx="24">
                  <c:v>455</c:v>
                </c:pt>
                <c:pt idx="25">
                  <c:v>458</c:v>
                </c:pt>
                <c:pt idx="26">
                  <c:v>466</c:v>
                </c:pt>
                <c:pt idx="27">
                  <c:v>471</c:v>
                </c:pt>
                <c:pt idx="28">
                  <c:v>478</c:v>
                </c:pt>
                <c:pt idx="29">
                  <c:v>479</c:v>
                </c:pt>
                <c:pt idx="30">
                  <c:v>477</c:v>
                </c:pt>
                <c:pt idx="31">
                  <c:v>506</c:v>
                </c:pt>
                <c:pt idx="32">
                  <c:v>513</c:v>
                </c:pt>
                <c:pt idx="33">
                  <c:v>5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E$111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12:$B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E$112:$E$145</c:f>
              <c:numCache>
                <c:formatCode>General</c:formatCode>
                <c:ptCount val="34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B$112:$B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F$112:$F$145</c:f>
              <c:numCache>
                <c:formatCode>General</c:formatCode>
                <c:ptCount val="34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  <c:pt idx="30">
                  <c:v>78.1</c:v>
                </c:pt>
                <c:pt idx="31">
                  <c:v>79.5</c:v>
                </c:pt>
                <c:pt idx="32">
                  <c:v>87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1596"/>
        <c:axId val="56521031"/>
      </c:lineChart>
      <c:catAx>
        <c:axId val="31715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21031"/>
        <c:crossesAt val="0"/>
        <c:auto val="1"/>
        <c:lblAlgn val="ctr"/>
        <c:lblOffset val="100"/>
        <c:noMultiLvlLbl val="0"/>
      </c:catAx>
      <c:valAx>
        <c:axId val="565210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692175646492054"/>
              <c:y val="0.027020457767875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596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3"/>
        <c:delete val="1"/>
      </c:legendEntry>
      <c:layout>
        <c:manualLayout>
          <c:xMode val="edge"/>
          <c:yMode val="edge"/>
          <c:x val="-0.380613544493051"/>
          <c:y val="0.887745594490581"/>
          <c:w val="0.881997895786035"/>
          <c:h val="0.0286003645938829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12291298649496"/>
          <c:y val="0.0695442631267439"/>
          <c:w val="0.962077611259901"/>
          <c:h val="0.770905555085821"/>
        </c:manualLayout>
      </c:layout>
      <c:lineChart>
        <c:grouping val="standard"/>
        <c:varyColors val="0"/>
        <c:ser>
          <c:idx val="0"/>
          <c:order val="0"/>
          <c:tx>
            <c:strRef>
              <c:f>'Figs5,6'!$L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K$112:$K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L$112:$L$145</c:f>
              <c:numCache>
                <c:formatCode>General</c:formatCode>
                <c:ptCount val="34"/>
                <c:pt idx="0">
                  <c:v>66.2</c:v>
                </c:pt>
                <c:pt idx="1">
                  <c:v>60.1</c:v>
                </c:pt>
                <c:pt idx="2">
                  <c:v>56.8</c:v>
                </c:pt>
                <c:pt idx="3">
                  <c:v>59.7</c:v>
                </c:pt>
                <c:pt idx="4">
                  <c:v>57.6</c:v>
                </c:pt>
                <c:pt idx="5">
                  <c:v>61.5</c:v>
                </c:pt>
                <c:pt idx="6">
                  <c:v>57.8</c:v>
                </c:pt>
                <c:pt idx="7">
                  <c:v>49.5</c:v>
                </c:pt>
                <c:pt idx="8">
                  <c:v>55.7</c:v>
                </c:pt>
                <c:pt idx="9">
                  <c:v>51.3</c:v>
                </c:pt>
                <c:pt idx="10">
                  <c:v>57.1</c:v>
                </c:pt>
                <c:pt idx="11">
                  <c:v>53.1</c:v>
                </c:pt>
                <c:pt idx="12">
                  <c:v>54.1</c:v>
                </c:pt>
                <c:pt idx="13">
                  <c:v>54</c:v>
                </c:pt>
                <c:pt idx="14">
                  <c:v>5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5,6'!$L$111</c:f>
              <c:strCache>
                <c:ptCount val="1"/>
                <c:pt idx="0">
                  <c:v>All rai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K$112:$K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M$112:$M$145</c:f>
              <c:numCache>
                <c:formatCode>General</c:formatCode>
                <c:ptCount val="34"/>
                <c:pt idx="15">
                  <c:v>52.76</c:v>
                </c:pt>
                <c:pt idx="16">
                  <c:v>54.53</c:v>
                </c:pt>
                <c:pt idx="17">
                  <c:v>59.31</c:v>
                </c:pt>
                <c:pt idx="18">
                  <c:v>59.13</c:v>
                </c:pt>
                <c:pt idx="19">
                  <c:v>54.38</c:v>
                </c:pt>
                <c:pt idx="20">
                  <c:v>56.66</c:v>
                </c:pt>
                <c:pt idx="21">
                  <c:v>57.49</c:v>
                </c:pt>
                <c:pt idx="22">
                  <c:v>60.71</c:v>
                </c:pt>
                <c:pt idx="23">
                  <c:v>62.46</c:v>
                </c:pt>
                <c:pt idx="24">
                  <c:v>64.88</c:v>
                </c:pt>
                <c:pt idx="25">
                  <c:v>64.79</c:v>
                </c:pt>
                <c:pt idx="26">
                  <c:v>64.57</c:v>
                </c:pt>
                <c:pt idx="27">
                  <c:v>61.36</c:v>
                </c:pt>
                <c:pt idx="28">
                  <c:v>66.05</c:v>
                </c:pt>
                <c:pt idx="29">
                  <c:v>72.92</c:v>
                </c:pt>
                <c:pt idx="30">
                  <c:v>78.1</c:v>
                </c:pt>
                <c:pt idx="31">
                  <c:v>79.5</c:v>
                </c:pt>
                <c:pt idx="32">
                  <c:v>87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5,6'!$N$111</c:f>
              <c:strCache>
                <c:ptCount val="1"/>
                <c:pt idx="0">
                  <c:v>ScotRail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K$112:$K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N$112:$N$145</c:f>
              <c:numCache>
                <c:formatCode>General</c:formatCode>
                <c:ptCount val="34"/>
                <c:pt idx="19">
                  <c:v>49.24</c:v>
                </c:pt>
                <c:pt idx="20">
                  <c:v>50.811</c:v>
                </c:pt>
                <c:pt idx="21">
                  <c:v>52.842</c:v>
                </c:pt>
                <c:pt idx="22">
                  <c:v>56.135</c:v>
                </c:pt>
                <c:pt idx="23">
                  <c:v>58.311</c:v>
                </c:pt>
                <c:pt idx="24">
                  <c:v>61.721</c:v>
                </c:pt>
                <c:pt idx="25">
                  <c:v>63.158</c:v>
                </c:pt>
                <c:pt idx="26">
                  <c:v>60.746182</c:v>
                </c:pt>
                <c:pt idx="27">
                  <c:v>57.38</c:v>
                </c:pt>
                <c:pt idx="28">
                  <c:v>62.32</c:v>
                </c:pt>
                <c:pt idx="29">
                  <c:v>68.74</c:v>
                </c:pt>
                <c:pt idx="30">
                  <c:v>75.13</c:v>
                </c:pt>
                <c:pt idx="31">
                  <c:v>77.289</c:v>
                </c:pt>
                <c:pt idx="32">
                  <c:v>81.343</c:v>
                </c:pt>
                <c:pt idx="33">
                  <c:v>83.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5,6'!$P$111</c:f>
              <c:strCache>
                <c:ptCount val="1"/>
                <c:pt idx="0">
                  <c:v>Air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K$112:$K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P$112:$P$145</c:f>
              <c:numCache>
                <c:formatCode>General</c:formatCode>
                <c:ptCount val="34"/>
                <c:pt idx="0">
                  <c:v>4.1837</c:v>
                </c:pt>
                <c:pt idx="1">
                  <c:v>4.7752</c:v>
                </c:pt>
                <c:pt idx="2">
                  <c:v>4.8457</c:v>
                </c:pt>
                <c:pt idx="3">
                  <c:v>5.8955</c:v>
                </c:pt>
                <c:pt idx="4">
                  <c:v>6.3317</c:v>
                </c:pt>
                <c:pt idx="5">
                  <c:v>6.3687</c:v>
                </c:pt>
                <c:pt idx="6">
                  <c:v>6.4985</c:v>
                </c:pt>
                <c:pt idx="7">
                  <c:v>6.3699</c:v>
                </c:pt>
                <c:pt idx="8">
                  <c:v>6.4828</c:v>
                </c:pt>
                <c:pt idx="9">
                  <c:v>6.9851</c:v>
                </c:pt>
                <c:pt idx="10">
                  <c:v>6.9426</c:v>
                </c:pt>
                <c:pt idx="11">
                  <c:v>7.2413</c:v>
                </c:pt>
                <c:pt idx="12">
                  <c:v>7.8104</c:v>
                </c:pt>
                <c:pt idx="13">
                  <c:v>8.5072</c:v>
                </c:pt>
                <c:pt idx="14">
                  <c:v>9.2286</c:v>
                </c:pt>
                <c:pt idx="15">
                  <c:v>9.8614</c:v>
                </c:pt>
                <c:pt idx="16">
                  <c:v>9.5705</c:v>
                </c:pt>
                <c:pt idx="17">
                  <c:v>10.3828</c:v>
                </c:pt>
                <c:pt idx="18">
                  <c:v>11.1208</c:v>
                </c:pt>
                <c:pt idx="19">
                  <c:v>11.787</c:v>
                </c:pt>
                <c:pt idx="20">
                  <c:v>12.313</c:v>
                </c:pt>
                <c:pt idx="21">
                  <c:v>13.214</c:v>
                </c:pt>
                <c:pt idx="22">
                  <c:v>14.391</c:v>
                </c:pt>
                <c:pt idx="23">
                  <c:v>15.193</c:v>
                </c:pt>
                <c:pt idx="24">
                  <c:v>15.941</c:v>
                </c:pt>
                <c:pt idx="25">
                  <c:v>16.787</c:v>
                </c:pt>
                <c:pt idx="26">
                  <c:v>18.081</c:v>
                </c:pt>
                <c:pt idx="27">
                  <c:v>19.783</c:v>
                </c:pt>
                <c:pt idx="28">
                  <c:v>21.084</c:v>
                </c:pt>
                <c:pt idx="29">
                  <c:v>22.554746</c:v>
                </c:pt>
                <c:pt idx="30">
                  <c:v>23.795</c:v>
                </c:pt>
                <c:pt idx="31">
                  <c:v>24.44</c:v>
                </c:pt>
                <c:pt idx="32">
                  <c:v>25.13</c:v>
                </c:pt>
                <c:pt idx="33">
                  <c:v>24.3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Figs5,6'!$R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K$112:$K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Q$112:$Q$145</c:f>
              <c:numCache>
                <c:formatCode>General</c:formatCode>
                <c:ptCount val="34"/>
                <c:pt idx="0">
                  <c:v>5.279</c:v>
                </c:pt>
                <c:pt idx="1">
                  <c:v>5.171</c:v>
                </c:pt>
                <c:pt idx="2">
                  <c:v>4.817</c:v>
                </c:pt>
                <c:pt idx="3">
                  <c:v>4.639</c:v>
                </c:pt>
                <c:pt idx="4">
                  <c:v>4.559</c:v>
                </c:pt>
                <c:pt idx="5">
                  <c:v>4.478</c:v>
                </c:pt>
                <c:pt idx="6">
                  <c:v>4.27</c:v>
                </c:pt>
                <c:pt idx="7">
                  <c:v>4.193</c:v>
                </c:pt>
                <c:pt idx="8">
                  <c:v>4.511</c:v>
                </c:pt>
                <c:pt idx="9">
                  <c:v>4.665</c:v>
                </c:pt>
                <c:pt idx="10">
                  <c:v>4.668</c:v>
                </c:pt>
                <c:pt idx="11">
                  <c:v>4.851</c:v>
                </c:pt>
                <c:pt idx="12">
                  <c:v>5.346</c:v>
                </c:pt>
                <c:pt idx="13">
                  <c:v>5.655</c:v>
                </c:pt>
                <c:pt idx="14">
                  <c:v>6.176</c:v>
                </c:pt>
                <c:pt idx="15">
                  <c:v>6.543</c:v>
                </c:pt>
                <c:pt idx="16">
                  <c:v>6.8</c:v>
                </c:pt>
                <c:pt idx="17">
                  <c:v>6.627</c:v>
                </c:pt>
                <c:pt idx="18">
                  <c:v>6.632</c:v>
                </c:pt>
                <c:pt idx="19">
                  <c:v>6.64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Figs5,6'!$R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K$112:$K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R$112:$R$144</c:f>
              <c:numCache>
                <c:formatCode>General</c:formatCode>
                <c:ptCount val="33"/>
                <c:pt idx="20">
                  <c:v>6.85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Figs5,6'!$R$111</c:f>
              <c:strCache>
                <c:ptCount val="1"/>
                <c:pt idx="0">
                  <c:v>Ferry (selected servic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K$112:$K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S$112:$S$145</c:f>
              <c:numCache>
                <c:formatCode>General</c:formatCode>
                <c:ptCount val="34"/>
                <c:pt idx="21">
                  <c:v>5.589</c:v>
                </c:pt>
                <c:pt idx="22">
                  <c:v>5.634</c:v>
                </c:pt>
                <c:pt idx="23">
                  <c:v>5.331</c:v>
                </c:pt>
                <c:pt idx="24">
                  <c:v>5.327</c:v>
                </c:pt>
                <c:pt idx="25">
                  <c:v>5.294</c:v>
                </c:pt>
                <c:pt idx="26">
                  <c:v>5.304</c:v>
                </c:pt>
                <c:pt idx="27">
                  <c:v>5.365</c:v>
                </c:pt>
                <c:pt idx="28">
                  <c:v>5.721</c:v>
                </c:pt>
                <c:pt idx="29">
                  <c:v>5.921</c:v>
                </c:pt>
                <c:pt idx="30">
                  <c:v>5.971</c:v>
                </c:pt>
                <c:pt idx="31">
                  <c:v>6.02</c:v>
                </c:pt>
                <c:pt idx="32">
                  <c:v>6.012</c:v>
                </c:pt>
                <c:pt idx="33">
                  <c:v>5.69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Scotrail - estimation "</c:f>
              <c:strCache>
                <c:ptCount val="1"/>
                <c:pt idx="0">
                  <c:v>Scotrail - estimation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5,6'!$K$112:$K$145</c:f>
              <c:strCache>
                <c:ptCount val="34"/>
                <c:pt idx="0">
                  <c:v>1975</c:v>
                </c:pt>
                <c:pt idx="1">
                  <c:v>1976</c:v>
                </c:pt>
                <c:pt idx="2">
                  <c:v>1977</c:v>
                </c:pt>
                <c:pt idx="3">
                  <c:v>1978</c:v>
                </c:pt>
                <c:pt idx="4">
                  <c:v>1979</c:v>
                </c:pt>
                <c:pt idx="5">
                  <c:v>1980</c:v>
                </c:pt>
                <c:pt idx="6">
                  <c:v>1981</c:v>
                </c:pt>
                <c:pt idx="7">
                  <c:v>1982</c:v>
                </c:pt>
                <c:pt idx="8">
                  <c:v>1983</c:v>
                </c:pt>
                <c:pt idx="9">
                  <c:v>1984</c:v>
                </c:pt>
                <c:pt idx="10">
                  <c:v>1985</c:v>
                </c:pt>
                <c:pt idx="11">
                  <c:v>1986</c:v>
                </c:pt>
                <c:pt idx="12">
                  <c:v>1987</c:v>
                </c:pt>
                <c:pt idx="13">
                  <c:v>1988</c:v>
                </c:pt>
                <c:pt idx="14">
                  <c:v>1989</c:v>
                </c:pt>
                <c:pt idx="15">
                  <c:v>1990</c:v>
                </c:pt>
                <c:pt idx="16">
                  <c:v>1991</c:v>
                </c:pt>
                <c:pt idx="17">
                  <c:v>1992</c:v>
                </c:pt>
                <c:pt idx="18">
                  <c:v>1993</c:v>
                </c:pt>
                <c:pt idx="19">
                  <c:v>1994</c:v>
                </c:pt>
                <c:pt idx="20">
                  <c:v>1995</c:v>
                </c:pt>
                <c:pt idx="21">
                  <c:v>1996</c:v>
                </c:pt>
                <c:pt idx="22">
                  <c:v>1997</c:v>
                </c:pt>
                <c:pt idx="23">
                  <c:v>1998</c:v>
                </c:pt>
                <c:pt idx="24">
                  <c:v>1999</c:v>
                </c:pt>
                <c:pt idx="25">
                  <c:v>2000</c:v>
                </c:pt>
                <c:pt idx="26">
                  <c:v>2001</c:v>
                </c:pt>
                <c:pt idx="27">
                  <c:v>2002</c:v>
                </c:pt>
                <c:pt idx="28">
                  <c:v>2003</c:v>
                </c:pt>
                <c:pt idx="29">
                  <c:v>2004</c:v>
                </c:pt>
                <c:pt idx="30">
                  <c:v>2005</c:v>
                </c:pt>
                <c:pt idx="31">
                  <c:v>2006</c:v>
                </c:pt>
                <c:pt idx="32">
                  <c:v>2007</c:v>
                </c:pt>
                <c:pt idx="33">
                  <c:v>2008</c:v>
                </c:pt>
              </c:strCache>
            </c:strRef>
          </c:cat>
          <c:val>
            <c:numRef>
              <c:f>'Figs5,6'!$O$112:$O$145</c:f>
              <c:numCache>
                <c:formatCode>General</c:formatCode>
                <c:ptCount val="34"/>
                <c:pt idx="28">
                  <c:v>57.451</c:v>
                </c:pt>
                <c:pt idx="29">
                  <c:v>64.023</c:v>
                </c:pt>
                <c:pt idx="30">
                  <c:v>69.43</c:v>
                </c:pt>
                <c:pt idx="31">
                  <c:v>71.585</c:v>
                </c:pt>
                <c:pt idx="32">
                  <c:v>74.468</c:v>
                </c:pt>
                <c:pt idx="33">
                  <c:v>76.4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32594"/>
        <c:axId val="61679495"/>
      </c:lineChart>
      <c:catAx>
        <c:axId val="5553259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9495"/>
        <c:crossesAt val="0"/>
        <c:auto val="1"/>
        <c:lblAlgn val="ctr"/>
        <c:lblOffset val="100"/>
        <c:noMultiLvlLbl val="0"/>
      </c:catAx>
      <c:valAx>
        <c:axId val="616794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millions</a:t>
                </a:r>
              </a:p>
            </c:rich>
          </c:tx>
          <c:layout>
            <c:manualLayout>
              <c:xMode val="edge"/>
              <c:yMode val="edge"/>
              <c:x val="0.00712291298649496"/>
              <c:y val="0.04388264141371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2594"/>
        <c:crossesAt val="1"/>
        <c:crossBetween val="midCat"/>
      </c:valAx>
      <c:spPr>
        <a:solidFill>
          <a:srgbClr val="ffffff"/>
        </a:solidFill>
        <a:ln w="0">
          <a:solidFill>
            <a:srgbClr val="e3e3e3"/>
          </a:solidFill>
        </a:ln>
      </c:spPr>
    </c:plotArea>
    <c:legend>
      <c:legendPos val="r"/>
      <c:legendEntry>
        <c:idx val="1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-0.437432332326628"/>
          <c:y val="0.840407542064767"/>
          <c:w val="0.916661918058009"/>
          <c:h val="0.0298469603449734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8067528326596"/>
          <c:y val="0.036759300102926"/>
          <c:w val="0.9386209645277"/>
          <c:h val="0.869136891633583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58</c:f>
              <c:strCache>
                <c:ptCount val="1"/>
                <c:pt idx="0">
                  <c:v>Scotland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57:$L$57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58:$L$58</c:f>
              <c:numCache>
                <c:formatCode>General</c:formatCode>
                <c:ptCount val="11"/>
                <c:pt idx="0">
                  <c:v>40.8306365679417</c:v>
                </c:pt>
                <c:pt idx="1">
                  <c:v>42.0153984167825</c:v>
                </c:pt>
                <c:pt idx="2">
                  <c:v>43.215997029394</c:v>
                </c:pt>
                <c:pt idx="3">
                  <c:v>44.6664823664152</c:v>
                </c:pt>
                <c:pt idx="4">
                  <c:v>46.0948009812456</c:v>
                </c:pt>
                <c:pt idx="5">
                  <c:v>47.1190730414838</c:v>
                </c:pt>
                <c:pt idx="6">
                  <c:v>48.2041587901701</c:v>
                </c:pt>
                <c:pt idx="7">
                  <c:v>49.6846588678653</c:v>
                </c:pt>
                <c:pt idx="8">
                  <c:v>50.5482811858743</c:v>
                </c:pt>
                <c:pt idx="9">
                  <c:v>51.4754480774464</c:v>
                </c:pt>
                <c:pt idx="10">
                  <c:v>52.00735222985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59</c:f>
              <c:strCache>
                <c:ptCount val="1"/>
                <c:pt idx="0">
                  <c:v>GB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57:$L$57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59:$L$59</c:f>
              <c:numCache>
                <c:formatCode>General</c:formatCode>
                <c:ptCount val="11"/>
                <c:pt idx="0">
                  <c:v>48.5171849461771</c:v>
                </c:pt>
                <c:pt idx="1">
                  <c:v>49.8095357659261</c:v>
                </c:pt>
                <c:pt idx="2">
                  <c:v>50.5832884353699</c:v>
                </c:pt>
                <c:pt idx="3">
                  <c:v>51.8581923287461</c:v>
                </c:pt>
                <c:pt idx="4">
                  <c:v>53.1123115857389</c:v>
                </c:pt>
                <c:pt idx="5">
                  <c:v>53.9436588068334</c:v>
                </c:pt>
                <c:pt idx="6">
                  <c:v>55.4997367723821</c:v>
                </c:pt>
                <c:pt idx="7">
                  <c:v>56.2485145789269</c:v>
                </c:pt>
                <c:pt idx="8">
                  <c:v>56.7059275359117</c:v>
                </c:pt>
                <c:pt idx="9">
                  <c:v>57.3438214542642</c:v>
                </c:pt>
                <c:pt idx="10">
                  <c:v>57.7645982011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964871"/>
        <c:axId val="27484917"/>
      </c:lineChart>
      <c:catAx>
        <c:axId val="5696487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84917"/>
        <c:crossesAt val="0"/>
        <c:auto val="1"/>
        <c:lblAlgn val="ctr"/>
        <c:lblOffset val="100"/>
        <c:noMultiLvlLbl val="0"/>
      </c:catAx>
      <c:valAx>
        <c:axId val="2748491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64871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0384330695211524"/>
          <c:y val="0.865902073224526"/>
          <c:w val="0.873768718328304"/>
          <c:h val="0.0882223202470225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060324825986"/>
          <c:y val="0.0277808645405045"/>
          <c:w val="0.911484918793504"/>
          <c:h val="0.775530614512724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64</c:f>
              <c:strCache>
                <c:ptCount val="1"/>
                <c:pt idx="0">
                  <c:v>Local bus: Sco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64:$L$64</c:f>
              <c:numCache>
                <c:formatCode>General</c:formatCode>
                <c:ptCount val="11"/>
                <c:pt idx="0">
                  <c:v>83.4729479798388</c:v>
                </c:pt>
                <c:pt idx="1">
                  <c:v>89.6664990782638</c:v>
                </c:pt>
                <c:pt idx="2">
                  <c:v>90.4512002907402</c:v>
                </c:pt>
                <c:pt idx="3">
                  <c:v>91.9886655345366</c:v>
                </c:pt>
                <c:pt idx="4">
                  <c:v>93.1273245232255</c:v>
                </c:pt>
                <c:pt idx="5">
                  <c:v>94.4323170008305</c:v>
                </c:pt>
                <c:pt idx="6">
                  <c:v>94.2954473850032</c:v>
                </c:pt>
                <c:pt idx="7">
                  <c:v>93.5938604066892</c:v>
                </c:pt>
                <c:pt idx="8">
                  <c:v>98.887998592898</c:v>
                </c:pt>
                <c:pt idx="9">
                  <c:v>99.7239609657478</c:v>
                </c:pt>
                <c:pt idx="10">
                  <c:v>97.5137854309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65</c:f>
              <c:strCache>
                <c:ptCount val="1"/>
                <c:pt idx="0">
                  <c:v>Local bus: GB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65:$L$65</c:f>
              <c:numCache>
                <c:formatCode>General</c:formatCode>
                <c:ptCount val="11"/>
                <c:pt idx="0">
                  <c:v>76.6394634744245</c:v>
                </c:pt>
                <c:pt idx="1">
                  <c:v>76.835352690247</c:v>
                </c:pt>
                <c:pt idx="2">
                  <c:v>77.3680306195359</c:v>
                </c:pt>
                <c:pt idx="3">
                  <c:v>77.6643852571903</c:v>
                </c:pt>
                <c:pt idx="4">
                  <c:v>79.0853217642806</c:v>
                </c:pt>
                <c:pt idx="5">
                  <c:v>80.9146239224492</c:v>
                </c:pt>
                <c:pt idx="6">
                  <c:v>81.4973350354239</c:v>
                </c:pt>
                <c:pt idx="7">
                  <c:v>81.9183005586038</c:v>
                </c:pt>
                <c:pt idx="8">
                  <c:v>86.6163542960658</c:v>
                </c:pt>
                <c:pt idx="9">
                  <c:v>87.2058659623549</c:v>
                </c:pt>
                <c:pt idx="10">
                  <c:v>88.32042582941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66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66:$K$66</c:f>
              <c:numCache>
                <c:formatCode>General</c:formatCode>
                <c:ptCount val="10"/>
                <c:pt idx="0">
                  <c:v>12.3023712495593</c:v>
                </c:pt>
                <c:pt idx="1">
                  <c:v>12.7919242106093</c:v>
                </c:pt>
                <c:pt idx="2">
                  <c:v>12.7969124658795</c:v>
                </c:pt>
                <c:pt idx="3">
                  <c:v>12.7502863236049</c:v>
                </c:pt>
                <c:pt idx="4">
                  <c:v>12.1389570309409</c:v>
                </c:pt>
                <c:pt idx="5">
                  <c:v>13.060070391901</c:v>
                </c:pt>
                <c:pt idx="6">
                  <c:v>14.3588531821046</c:v>
                </c:pt>
                <c:pt idx="7">
                  <c:v>15.3293554212138</c:v>
                </c:pt>
                <c:pt idx="8">
                  <c:v>15.536750767066</c:v>
                </c:pt>
                <c:pt idx="9">
                  <c:v>17.04832627036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67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63:$L$63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67:$L$67</c:f>
              <c:numCache>
                <c:formatCode>General</c:formatCode>
                <c:ptCount val="11"/>
                <c:pt idx="0">
                  <c:v>15.7154945791234</c:v>
                </c:pt>
                <c:pt idx="1">
                  <c:v>16.346826634968</c:v>
                </c:pt>
                <c:pt idx="2">
                  <c:v>16.7514039146823</c:v>
                </c:pt>
                <c:pt idx="3">
                  <c:v>16.7357597860612</c:v>
                </c:pt>
                <c:pt idx="4">
                  <c:v>16.9642360531731</c:v>
                </c:pt>
                <c:pt idx="5">
                  <c:v>17.4931850906897</c:v>
                </c:pt>
                <c:pt idx="6">
                  <c:v>17.9786183474811</c:v>
                </c:pt>
                <c:pt idx="7">
                  <c:v>18.5004385732434</c:v>
                </c:pt>
                <c:pt idx="8">
                  <c:v>19.5766215713298</c:v>
                </c:pt>
                <c:pt idx="9">
                  <c:v>20.8051175185169</c:v>
                </c:pt>
                <c:pt idx="10">
                  <c:v>21.5143828884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83106"/>
        <c:axId val="74600976"/>
      </c:lineChart>
      <c:catAx>
        <c:axId val="6668310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00976"/>
        <c:crossesAt val="0"/>
        <c:auto val="1"/>
        <c:lblAlgn val="ctr"/>
        <c:lblOffset val="100"/>
        <c:noMultiLvlLbl val="0"/>
      </c:catAx>
      <c:valAx>
        <c:axId val="7460097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3106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202726218097448"/>
          <c:y val="0.79131014557173"/>
          <c:w val="0.818503480278422"/>
          <c:h val="0.0901211245693966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4270072992701"/>
          <c:y val="0.0261780104712042"/>
          <c:w val="0.929402372262774"/>
          <c:h val="0.803769633507853"/>
        </c:manualLayout>
      </c:layout>
      <c:lineChart>
        <c:grouping val="standard"/>
        <c:varyColors val="0"/>
        <c:ser>
          <c:idx val="0"/>
          <c:order val="0"/>
          <c:tx>
            <c:strRef>
              <c:f>'Figs 7, 8, 9'!$A$75</c:f>
              <c:strCache>
                <c:ptCount val="1"/>
                <c:pt idx="0">
                  <c:v>Rail: Scot</c:v>
                </c:pt>
              </c:strCache>
            </c:strRef>
          </c:tx>
          <c:spPr>
            <a:solidFill>
              <a:srgbClr val="339933"/>
            </a:solidFill>
            <a:ln w="37800">
              <a:solidFill>
                <a:srgbClr val="339933"/>
              </a:solidFill>
              <a:custDash>
                <a:ds d="101905" sp="101905"/>
                <a:ds d="407619" sp="101905"/>
              </a:custDash>
              <a:round/>
            </a:ln>
          </c:spPr>
          <c:marker>
            <c:symbol val="square"/>
            <c:size val="7"/>
            <c:spPr>
              <a:solidFill>
                <a:srgbClr val="33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75:$K$75</c:f>
              <c:numCache>
                <c:formatCode>General</c:formatCode>
                <c:ptCount val="10"/>
                <c:pt idx="0">
                  <c:v>12.3023712495593</c:v>
                </c:pt>
                <c:pt idx="1">
                  <c:v>12.7919242106093</c:v>
                </c:pt>
                <c:pt idx="2">
                  <c:v>12.7969124658795</c:v>
                </c:pt>
                <c:pt idx="3">
                  <c:v>12.7502863236049</c:v>
                </c:pt>
                <c:pt idx="4">
                  <c:v>12.1389570309409</c:v>
                </c:pt>
                <c:pt idx="5">
                  <c:v>13.060070391901</c:v>
                </c:pt>
                <c:pt idx="6">
                  <c:v>14.3588531821046</c:v>
                </c:pt>
                <c:pt idx="7">
                  <c:v>15.3293554212138</c:v>
                </c:pt>
                <c:pt idx="8">
                  <c:v>15.536750767066</c:v>
                </c:pt>
                <c:pt idx="9">
                  <c:v>17.04832627036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s 7, 8, 9'!$A$76</c:f>
              <c:strCache>
                <c:ptCount val="1"/>
                <c:pt idx="0">
                  <c:v>Rail: G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76:$L$76</c:f>
              <c:numCache>
                <c:formatCode>General</c:formatCode>
                <c:ptCount val="11"/>
                <c:pt idx="0">
                  <c:v>15.7154945791234</c:v>
                </c:pt>
                <c:pt idx="1">
                  <c:v>16.346826634968</c:v>
                </c:pt>
                <c:pt idx="2">
                  <c:v>16.7514039146823</c:v>
                </c:pt>
                <c:pt idx="3">
                  <c:v>16.7357597860612</c:v>
                </c:pt>
                <c:pt idx="4">
                  <c:v>16.9642360531731</c:v>
                </c:pt>
                <c:pt idx="5">
                  <c:v>17.4931850906897</c:v>
                </c:pt>
                <c:pt idx="6">
                  <c:v>17.9786183474811</c:v>
                </c:pt>
                <c:pt idx="7">
                  <c:v>18.5004385732434</c:v>
                </c:pt>
                <c:pt idx="8">
                  <c:v>19.5766215713298</c:v>
                </c:pt>
                <c:pt idx="9">
                  <c:v>20.8051175185169</c:v>
                </c:pt>
                <c:pt idx="10">
                  <c:v>21.51438288846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s 7, 8, 9'!$A$77</c:f>
              <c:strCache>
                <c:ptCount val="1"/>
                <c:pt idx="0">
                  <c:v>Air: Sco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77:$L$77</c:f>
              <c:numCache>
                <c:formatCode>General</c:formatCode>
                <c:ptCount val="11"/>
                <c:pt idx="0">
                  <c:v>2.9924740056765</c:v>
                </c:pt>
                <c:pt idx="1">
                  <c:v>3.14297262394148</c:v>
                </c:pt>
                <c:pt idx="2">
                  <c:v>3.3156624411903</c:v>
                </c:pt>
                <c:pt idx="3">
                  <c:v>3.57035662098653</c:v>
                </c:pt>
                <c:pt idx="4">
                  <c:v>3.91370578460078</c:v>
                </c:pt>
                <c:pt idx="5">
                  <c:v>4.16894056234429</c:v>
                </c:pt>
                <c:pt idx="6">
                  <c:v>4.44135948330183</c:v>
                </c:pt>
                <c:pt idx="7">
                  <c:v>4.67044830022768</c:v>
                </c:pt>
                <c:pt idx="8">
                  <c:v>4.77574312572065</c:v>
                </c:pt>
                <c:pt idx="9">
                  <c:v>4.88550211889118</c:v>
                </c:pt>
                <c:pt idx="10">
                  <c:v>4.710844539034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s 7, 8, 9'!$A$78</c:f>
              <c:strCache>
                <c:ptCount val="1"/>
                <c:pt idx="0">
                  <c:v>Air: UK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s 7, 8, 9'!$B$74:$L$74</c:f>
              <c:strCache>
                <c:ptCount val="11"/>
                <c:pt idx="0">
                  <c:v>1998 </c:v>
                </c:pt>
                <c:pt idx="1">
                  <c:v>1999 </c:v>
                </c:pt>
                <c:pt idx="2">
                  <c:v>2000 </c:v>
                </c:pt>
                <c:pt idx="3">
                  <c:v>2001 </c:v>
                </c:pt>
                <c:pt idx="4">
                  <c:v>2002 </c:v>
                </c:pt>
                <c:pt idx="5">
                  <c:v>2003 </c:v>
                </c:pt>
                <c:pt idx="6">
                  <c:v>2004 </c:v>
                </c:pt>
                <c:pt idx="7">
                  <c:v>2005 </c:v>
                </c:pt>
                <c:pt idx="8">
                  <c:v>2006 </c:v>
                </c:pt>
                <c:pt idx="9">
                  <c:v>2007 </c:v>
                </c:pt>
                <c:pt idx="10">
                  <c:v>2008 </c:v>
                </c:pt>
              </c:strCache>
            </c:strRef>
          </c:cat>
          <c:val>
            <c:numRef>
              <c:f>'Figs 7, 8, 9'!$B$78:$L$78</c:f>
              <c:numCache>
                <c:formatCode>General</c:formatCode>
                <c:ptCount val="11"/>
                <c:pt idx="0">
                  <c:v>2.71916583590075</c:v>
                </c:pt>
                <c:pt idx="1">
                  <c:v>2.87215388140897</c:v>
                </c:pt>
                <c:pt idx="2">
                  <c:v>3.05862294474758</c:v>
                </c:pt>
                <c:pt idx="3">
                  <c:v>3.06902985848679</c:v>
                </c:pt>
                <c:pt idx="4">
                  <c:v>3.18760394851608</c:v>
                </c:pt>
                <c:pt idx="5">
                  <c:v>3.35830795012241</c:v>
                </c:pt>
                <c:pt idx="6">
                  <c:v>3.60495568595271</c:v>
                </c:pt>
                <c:pt idx="7">
                  <c:v>3.81415007779819</c:v>
                </c:pt>
                <c:pt idx="8">
                  <c:v>3.88198516850891</c:v>
                </c:pt>
                <c:pt idx="9">
                  <c:v>3.94785438061907</c:v>
                </c:pt>
                <c:pt idx="10">
                  <c:v>3.860573280372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98256"/>
        <c:axId val="76140983"/>
      </c:lineChart>
      <c:catAx>
        <c:axId val="5959825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40983"/>
        <c:crossesAt val="0"/>
        <c:auto val="1"/>
        <c:lblAlgn val="ctr"/>
        <c:lblOffset val="100"/>
        <c:noMultiLvlLbl val="0"/>
      </c:catAx>
      <c:valAx>
        <c:axId val="7614098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1543599" sp="385900"/>
              </a:custDash>
            </a:ln>
          </c:spPr>
        </c:majorGridlines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98256"/>
        <c:crossesAt val="1"/>
        <c:crossBetween val="midCat"/>
      </c:valAx>
      <c:spPr>
        <a:solidFill>
          <a:srgbClr val="ffffff"/>
        </a:solidFill>
        <a:ln w="12600">
          <a:solidFill>
            <a:srgbClr val="e3e3e3"/>
          </a:solidFill>
          <a:round/>
        </a:ln>
      </c:spPr>
    </c:plotArea>
    <c:legend>
      <c:legendPos val="r"/>
      <c:layout>
        <c:manualLayout>
          <c:xMode val="edge"/>
          <c:yMode val="edge"/>
          <c:x val="-0.175353558394161"/>
          <c:y val="0.818429319371728"/>
          <c:w val="0.875114051094891"/>
          <c:h val="0.062827225130890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37800</xdr:rowOff>
    </xdr:from>
    <xdr:to>
      <xdr:col>15</xdr:col>
      <xdr:colOff>581400</xdr:colOff>
      <xdr:row>41</xdr:row>
      <xdr:rowOff>75600</xdr:rowOff>
    </xdr:to>
    <xdr:graphicFrame>
      <xdr:nvGraphicFramePr>
        <xdr:cNvPr id="0" name="Chart 3"/>
        <xdr:cNvGraphicFramePr/>
      </xdr:nvGraphicFramePr>
      <xdr:xfrm>
        <a:off x="251640" y="799920"/>
        <a:ext cx="12499560" cy="976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8680</xdr:colOff>
      <xdr:row>42</xdr:row>
      <xdr:rowOff>133200</xdr:rowOff>
    </xdr:from>
    <xdr:to>
      <xdr:col>15</xdr:col>
      <xdr:colOff>600840</xdr:colOff>
      <xdr:row>86</xdr:row>
      <xdr:rowOff>38160</xdr:rowOff>
    </xdr:to>
    <xdr:graphicFrame>
      <xdr:nvGraphicFramePr>
        <xdr:cNvPr id="1" name="Chart 4"/>
        <xdr:cNvGraphicFramePr/>
      </xdr:nvGraphicFramePr>
      <xdr:xfrm>
        <a:off x="328680" y="11001240"/>
        <a:ext cx="12441960" cy="974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3</xdr:row>
      <xdr:rowOff>19080</xdr:rowOff>
    </xdr:from>
    <xdr:to>
      <xdr:col>17</xdr:col>
      <xdr:colOff>347400</xdr:colOff>
      <xdr:row>43</xdr:row>
      <xdr:rowOff>171360</xdr:rowOff>
    </xdr:to>
    <xdr:graphicFrame>
      <xdr:nvGraphicFramePr>
        <xdr:cNvPr id="2" name="Chart 6"/>
        <xdr:cNvGraphicFramePr/>
      </xdr:nvGraphicFramePr>
      <xdr:xfrm>
        <a:off x="289440" y="781200"/>
        <a:ext cx="11356560" cy="77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1480</xdr:colOff>
      <xdr:row>48</xdr:row>
      <xdr:rowOff>0</xdr:rowOff>
    </xdr:from>
    <xdr:to>
      <xdr:col>18</xdr:col>
      <xdr:colOff>20160</xdr:colOff>
      <xdr:row>81</xdr:row>
      <xdr:rowOff>171000</xdr:rowOff>
    </xdr:to>
    <xdr:graphicFrame>
      <xdr:nvGraphicFramePr>
        <xdr:cNvPr id="3" name="Chart 7"/>
        <xdr:cNvGraphicFramePr/>
      </xdr:nvGraphicFramePr>
      <xdr:xfrm>
        <a:off x="231480" y="9543960"/>
        <a:ext cx="11434680" cy="64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2</xdr:row>
      <xdr:rowOff>95400</xdr:rowOff>
    </xdr:from>
    <xdr:to>
      <xdr:col>17</xdr:col>
      <xdr:colOff>232920</xdr:colOff>
      <xdr:row>48</xdr:row>
      <xdr:rowOff>171360</xdr:rowOff>
    </xdr:to>
    <xdr:graphicFrame>
      <xdr:nvGraphicFramePr>
        <xdr:cNvPr id="4" name="Chart 3"/>
        <xdr:cNvGraphicFramePr/>
      </xdr:nvGraphicFramePr>
      <xdr:xfrm>
        <a:off x="173880" y="667080"/>
        <a:ext cx="13002120" cy="888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3880</xdr:colOff>
      <xdr:row>58</xdr:row>
      <xdr:rowOff>57240</xdr:rowOff>
    </xdr:from>
    <xdr:to>
      <xdr:col>16</xdr:col>
      <xdr:colOff>639720</xdr:colOff>
      <xdr:row>102</xdr:row>
      <xdr:rowOff>190440</xdr:rowOff>
    </xdr:to>
    <xdr:graphicFrame>
      <xdr:nvGraphicFramePr>
        <xdr:cNvPr id="5" name="Chart 4"/>
        <xdr:cNvGraphicFramePr/>
      </xdr:nvGraphicFramePr>
      <xdr:xfrm>
        <a:off x="173880" y="11439720"/>
        <a:ext cx="12634920" cy="85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232560</xdr:colOff>
      <xdr:row>14</xdr:row>
      <xdr:rowOff>162000</xdr:rowOff>
    </xdr:to>
    <xdr:graphicFrame>
      <xdr:nvGraphicFramePr>
        <xdr:cNvPr id="6" name="Chart 5"/>
        <xdr:cNvGraphicFramePr/>
      </xdr:nvGraphicFramePr>
      <xdr:xfrm>
        <a:off x="0" y="285840"/>
        <a:ext cx="6322320" cy="24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6560</xdr:colOff>
      <xdr:row>17</xdr:row>
      <xdr:rowOff>28080</xdr:rowOff>
    </xdr:from>
    <xdr:to>
      <xdr:col>7</xdr:col>
      <xdr:colOff>222840</xdr:colOff>
      <xdr:row>34</xdr:row>
      <xdr:rowOff>28800</xdr:rowOff>
    </xdr:to>
    <xdr:graphicFrame>
      <xdr:nvGraphicFramePr>
        <xdr:cNvPr id="7" name="Chart 6"/>
        <xdr:cNvGraphicFramePr/>
      </xdr:nvGraphicFramePr>
      <xdr:xfrm>
        <a:off x="106560" y="3161880"/>
        <a:ext cx="6206040" cy="323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520</xdr:colOff>
      <xdr:row>36</xdr:row>
      <xdr:rowOff>66960</xdr:rowOff>
    </xdr:from>
    <xdr:to>
      <xdr:col>7</xdr:col>
      <xdr:colOff>252360</xdr:colOff>
      <xdr:row>54</xdr:row>
      <xdr:rowOff>28080</xdr:rowOff>
    </xdr:to>
    <xdr:graphicFrame>
      <xdr:nvGraphicFramePr>
        <xdr:cNvPr id="8" name="Chart 7"/>
        <xdr:cNvGraphicFramePr/>
      </xdr:nvGraphicFramePr>
      <xdr:xfrm>
        <a:off x="29520" y="6810840"/>
        <a:ext cx="6312600" cy="34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3680</xdr:colOff>
      <xdr:row>2</xdr:row>
      <xdr:rowOff>19080</xdr:rowOff>
    </xdr:from>
    <xdr:to>
      <xdr:col>15</xdr:col>
      <xdr:colOff>387000</xdr:colOff>
      <xdr:row>23</xdr:row>
      <xdr:rowOff>171360</xdr:rowOff>
    </xdr:to>
    <xdr:graphicFrame>
      <xdr:nvGraphicFramePr>
        <xdr:cNvPr id="9" name="Chart 3"/>
        <xdr:cNvGraphicFramePr/>
      </xdr:nvGraphicFramePr>
      <xdr:xfrm>
        <a:off x="193680" y="590760"/>
        <a:ext cx="11995920" cy="77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6280</xdr:colOff>
      <xdr:row>27</xdr:row>
      <xdr:rowOff>95040</xdr:rowOff>
    </xdr:from>
    <xdr:to>
      <xdr:col>17</xdr:col>
      <xdr:colOff>2534400</xdr:colOff>
      <xdr:row>54</xdr:row>
      <xdr:rowOff>1124640</xdr:rowOff>
    </xdr:to>
    <xdr:graphicFrame>
      <xdr:nvGraphicFramePr>
        <xdr:cNvPr id="10" name="Chart 4"/>
        <xdr:cNvGraphicFramePr/>
      </xdr:nvGraphicFramePr>
      <xdr:xfrm>
        <a:off x="116280" y="9001080"/>
        <a:ext cx="14933880" cy="1112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d/asd/Tran%20Stats/exeldata/sts/sts06/summary%20Jun%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"/>
      <sheetName val="pop"/>
      <sheetName val="S1 Numbers"/>
      <sheetName val="Table S2 Index"/>
      <sheetName val="S3 SHS"/>
      <sheetName val="S4 Cross Border"/>
      <sheetName val="Table SGB1 comp num"/>
      <sheetName val="Table SGB2 comp index"/>
      <sheetName val="Table SGB3 comp rel. to pop."/>
      <sheetName val="H1 passenger"/>
      <sheetName val="h2 a freight tonnes"/>
      <sheetName val="H2 b freight tonne km"/>
      <sheetName val="H3 traffic"/>
      <sheetName val="H4 other"/>
      <sheetName val="Figs1,2"/>
      <sheetName val="Figs3,4"/>
      <sheetName val="Figs5,6"/>
      <sheetName val="Figs7,8"/>
      <sheetName val="Figs 9, 10, 11"/>
      <sheetName val="cross"/>
      <sheetName val="Tsumm1"/>
      <sheetName val="Tsum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55"/>
  </cols>
  <sheetData>
    <row r="2" customFormat="false" ht="26.25" hidden="false" customHeight="false" outlineLevel="0" collapsed="false">
      <c r="B2" s="1" t="s">
        <v>0</v>
      </c>
    </row>
    <row r="4" customFormat="false" ht="15" hidden="false" customHeight="false" outlineLevel="0" collapsed="false">
      <c r="B4" s="0" t="s">
        <v>1</v>
      </c>
    </row>
    <row r="5" customFormat="false" ht="15" hidden="false" customHeight="false" outlineLevel="0" collapsed="false">
      <c r="B5" s="0" t="s">
        <v>2</v>
      </c>
    </row>
    <row r="7" customFormat="false" ht="15" hidden="false" customHeight="false" outlineLevel="0" collapsed="false">
      <c r="B7" s="0" t="s">
        <v>3</v>
      </c>
    </row>
    <row r="8" customFormat="false" ht="15" hidden="false" customHeight="false" outlineLevel="0" collapsed="false">
      <c r="B8" s="0" t="s">
        <v>4</v>
      </c>
    </row>
    <row r="9" customFormat="false" ht="15" hidden="false" customHeight="false" outlineLevel="0" collapsed="false">
      <c r="B9" s="0" t="s">
        <v>5</v>
      </c>
    </row>
    <row r="11" customFormat="false" ht="30" hidden="false" customHeight="false" outlineLevel="0" collapsed="false">
      <c r="B11" s="2" t="s">
        <v>6</v>
      </c>
      <c r="C11" s="3"/>
    </row>
    <row r="12" customFormat="false" ht="25.5" hidden="false" customHeight="false" outlineLevel="0" collapsed="false">
      <c r="C12" s="3"/>
    </row>
    <row r="14" customFormat="false" ht="20.25" hidden="false" customHeight="false" outlineLevel="0" collapsed="false">
      <c r="C14" s="4"/>
    </row>
    <row r="15" customFormat="false" ht="20.25" hidden="false" customHeight="false" outlineLevel="0" collapsed="false">
      <c r="C15" s="4"/>
    </row>
    <row r="16" customFormat="false" ht="20.25" hidden="false" customHeight="false" outlineLevel="0" collapsed="false">
      <c r="C16" s="4"/>
    </row>
    <row r="17" customFormat="false" ht="20.25" hidden="false" customHeight="false" outlineLevel="0" collapsed="false">
      <c r="C17" s="4"/>
    </row>
    <row r="20" customFormat="false" ht="25.5" hidden="false" customHeight="false" outlineLevel="0" collapsed="false">
      <c r="C20" s="3"/>
    </row>
    <row r="21" customFormat="false" ht="25.5" hidden="false" customHeight="false" outlineLevel="0" collapsed="false">
      <c r="C2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9" width="6.88"/>
    <col collapsed="false" customWidth="true" hidden="false" outlineLevel="0" max="2" min="2" style="29" width="2.55"/>
    <col collapsed="false" customWidth="true" hidden="false" outlineLevel="0" max="6" min="3" style="29" width="8.32"/>
    <col collapsed="false" customWidth="true" hidden="false" outlineLevel="0" max="7" min="7" style="29" width="8.1"/>
    <col collapsed="false" customWidth="true" hidden="false" outlineLevel="0" max="8" min="8" style="29" width="2.88"/>
    <col collapsed="false" customWidth="true" hidden="false" outlineLevel="0" max="10" min="9" style="29" width="6.77"/>
    <col collapsed="false" customWidth="true" hidden="false" outlineLevel="0" max="11" min="11" style="29" width="10.32"/>
    <col collapsed="false" customWidth="true" hidden="false" outlineLevel="0" max="13" min="12" style="29" width="6.77"/>
    <col collapsed="false" customWidth="true" hidden="false" outlineLevel="0" max="14" min="14" style="29" width="33.99"/>
    <col collapsed="false" customWidth="false" hidden="false" outlineLevel="0" max="257" min="15" style="29" width="8.88"/>
  </cols>
  <sheetData>
    <row r="1" s="77" customFormat="true" ht="15.75" hidden="false" customHeight="false" outlineLevel="0" collapsed="false">
      <c r="A1" s="240" t="s">
        <v>283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.75" hidden="false" customHeight="false" outlineLevel="0" collapsed="false">
      <c r="A3" s="241" t="s">
        <v>284</v>
      </c>
      <c r="B3" s="242"/>
      <c r="C3" s="243" t="s">
        <v>285</v>
      </c>
      <c r="D3" s="243" t="s">
        <v>148</v>
      </c>
      <c r="E3" s="243" t="s">
        <v>149</v>
      </c>
      <c r="F3" s="242" t="s">
        <v>177</v>
      </c>
      <c r="G3" s="244" t="s">
        <v>178</v>
      </c>
      <c r="H3" s="242"/>
      <c r="I3" s="245" t="s">
        <v>285</v>
      </c>
      <c r="J3" s="245" t="s">
        <v>148</v>
      </c>
      <c r="K3" s="245" t="s">
        <v>149</v>
      </c>
      <c r="L3" s="245" t="s">
        <v>177</v>
      </c>
      <c r="M3" s="245" t="s">
        <v>178</v>
      </c>
    </row>
    <row r="4" customFormat="false" ht="12.75" hidden="false" customHeight="false" outlineLevel="0" collapsed="false">
      <c r="A4" s="27"/>
      <c r="B4" s="27"/>
      <c r="C4" s="27" t="s">
        <v>286</v>
      </c>
      <c r="D4" s="27" t="s">
        <v>287</v>
      </c>
      <c r="E4" s="27" t="s">
        <v>287</v>
      </c>
      <c r="F4" s="27" t="s">
        <v>288</v>
      </c>
      <c r="G4" s="246" t="s">
        <v>289</v>
      </c>
      <c r="H4" s="27"/>
      <c r="I4" s="27"/>
      <c r="J4" s="27"/>
      <c r="K4" s="27"/>
      <c r="L4" s="27"/>
      <c r="M4" s="27"/>
    </row>
    <row r="5" customFormat="false" ht="12.75" hidden="false" customHeight="false" outlineLevel="0" collapsed="false">
      <c r="A5" s="27"/>
      <c r="B5" s="27"/>
      <c r="C5" s="27" t="s">
        <v>47</v>
      </c>
      <c r="D5" s="27" t="s">
        <v>290</v>
      </c>
      <c r="E5" s="27" t="s">
        <v>290</v>
      </c>
      <c r="F5" s="27" t="s">
        <v>289</v>
      </c>
      <c r="G5" s="246" t="s">
        <v>291</v>
      </c>
      <c r="H5" s="27"/>
      <c r="I5" s="27"/>
      <c r="J5" s="27"/>
      <c r="K5" s="27"/>
      <c r="L5" s="27"/>
      <c r="M5" s="27"/>
    </row>
    <row r="6" customFormat="false" ht="12.75" hidden="false" customHeight="false" outlineLevel="0" collapsed="false">
      <c r="A6" s="27"/>
      <c r="B6" s="27"/>
      <c r="C6" s="27" t="s">
        <v>292</v>
      </c>
      <c r="D6" s="27" t="s">
        <v>293</v>
      </c>
      <c r="E6" s="27" t="s">
        <v>294</v>
      </c>
      <c r="F6" s="27" t="s">
        <v>295</v>
      </c>
      <c r="G6" s="246" t="s">
        <v>296</v>
      </c>
      <c r="H6" s="27"/>
      <c r="I6" s="27"/>
      <c r="J6" s="27"/>
      <c r="K6" s="27"/>
      <c r="L6" s="27"/>
      <c r="M6" s="27"/>
    </row>
    <row r="7" customFormat="false" ht="14.25" hidden="false" customHeight="true" outlineLevel="0" collapsed="false">
      <c r="A7" s="27"/>
      <c r="B7" s="27"/>
      <c r="C7" s="27" t="s">
        <v>297</v>
      </c>
      <c r="D7" s="27" t="s">
        <v>298</v>
      </c>
      <c r="E7" s="27" t="s">
        <v>299</v>
      </c>
      <c r="F7" s="27" t="s">
        <v>300</v>
      </c>
      <c r="G7" s="246" t="s">
        <v>301</v>
      </c>
      <c r="H7" s="27"/>
      <c r="I7" s="27"/>
      <c r="J7" s="27"/>
      <c r="K7" s="27"/>
      <c r="L7" s="247"/>
      <c r="M7" s="27"/>
    </row>
    <row r="8" customFormat="false" ht="16.5" hidden="false" customHeight="true" outlineLevel="0" collapsed="false">
      <c r="A8" s="71"/>
      <c r="B8" s="71"/>
      <c r="C8" s="71" t="s">
        <v>302</v>
      </c>
      <c r="D8" s="71" t="s">
        <v>303</v>
      </c>
      <c r="E8" s="71" t="s">
        <v>304</v>
      </c>
      <c r="F8" s="71"/>
      <c r="G8" s="248"/>
      <c r="H8" s="71"/>
      <c r="I8" s="71"/>
      <c r="J8" s="71"/>
      <c r="K8" s="71"/>
      <c r="L8" s="71"/>
      <c r="M8" s="71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46"/>
      <c r="H9" s="27"/>
      <c r="I9" s="27"/>
      <c r="J9" s="27"/>
      <c r="K9" s="27"/>
      <c r="L9" s="27"/>
      <c r="M9" s="27"/>
    </row>
    <row r="10" customFormat="false" ht="12.75" hidden="false" customHeight="false" outlineLevel="0" collapsed="false">
      <c r="C10" s="73"/>
      <c r="D10" s="73"/>
      <c r="E10" s="73"/>
      <c r="F10" s="73"/>
      <c r="G10" s="249" t="s">
        <v>224</v>
      </c>
      <c r="H10" s="73"/>
      <c r="I10" s="73"/>
      <c r="J10" s="73"/>
      <c r="K10" s="73"/>
      <c r="L10" s="73"/>
      <c r="M10" s="36" t="s">
        <v>305</v>
      </c>
    </row>
    <row r="11" customFormat="false" ht="15" hidden="false" customHeight="false" outlineLevel="0" collapsed="false">
      <c r="A11" s="211" t="n">
        <v>1960</v>
      </c>
      <c r="C11" s="41" t="s">
        <v>28</v>
      </c>
      <c r="D11" s="38" t="n">
        <v>1664.2</v>
      </c>
      <c r="E11" s="220" t="n">
        <v>64.9</v>
      </c>
      <c r="F11" s="250" t="n">
        <v>1.1984</v>
      </c>
      <c r="G11" s="251" t="s">
        <v>28</v>
      </c>
      <c r="H11" s="41"/>
      <c r="I11" s="41" t="s">
        <v>28</v>
      </c>
      <c r="J11" s="252" t="n">
        <f aca="false">D11/D$36*100</f>
        <v>242.325227189001</v>
      </c>
      <c r="K11" s="252" t="n">
        <f aca="false">E11/E$36*100</f>
        <v>113.660245183888</v>
      </c>
      <c r="L11" s="252" t="n">
        <f aca="false">F11/F$36*100</f>
        <v>17.2615446662634</v>
      </c>
      <c r="M11" s="41" t="s">
        <v>28</v>
      </c>
    </row>
    <row r="12" customFormat="false" ht="15" hidden="false" customHeight="false" outlineLevel="0" collapsed="false">
      <c r="A12" s="211" t="n">
        <v>1961</v>
      </c>
      <c r="C12" s="41" t="s">
        <v>28</v>
      </c>
      <c r="D12" s="38" t="n">
        <v>1633.4</v>
      </c>
      <c r="E12" s="220" t="n">
        <v>63.4</v>
      </c>
      <c r="F12" s="250" t="n">
        <v>1.413</v>
      </c>
      <c r="G12" s="251" t="s">
        <v>28</v>
      </c>
      <c r="H12" s="41"/>
      <c r="I12" s="41" t="s">
        <v>28</v>
      </c>
      <c r="J12" s="252" t="n">
        <f aca="false">D12/D$36*100</f>
        <v>237.840419475132</v>
      </c>
      <c r="K12" s="252" t="n">
        <f aca="false">E12/E$36*100</f>
        <v>111.033274956217</v>
      </c>
      <c r="L12" s="252" t="n">
        <f aca="false">F12/F$36*100</f>
        <v>20.3526056520612</v>
      </c>
      <c r="M12" s="41" t="s">
        <v>28</v>
      </c>
    </row>
    <row r="13" customFormat="false" ht="15" hidden="false" customHeight="false" outlineLevel="0" collapsed="false">
      <c r="A13" s="211" t="n">
        <v>1962</v>
      </c>
      <c r="C13" s="41" t="s">
        <v>28</v>
      </c>
      <c r="D13" s="38" t="n">
        <v>1578.8</v>
      </c>
      <c r="E13" s="220" t="n">
        <v>72.3</v>
      </c>
      <c r="F13" s="250" t="n">
        <v>1.5929</v>
      </c>
      <c r="G13" s="251" t="s">
        <v>28</v>
      </c>
      <c r="H13" s="41"/>
      <c r="I13" s="41" t="s">
        <v>28</v>
      </c>
      <c r="J13" s="252" t="n">
        <f aca="false">D13/D$36*100</f>
        <v>229.890078527818</v>
      </c>
      <c r="K13" s="252" t="n">
        <f aca="false">E13/E$36*100</f>
        <v>126.61996497373</v>
      </c>
      <c r="L13" s="252" t="n">
        <f aca="false">F13/F$36*100</f>
        <v>22.9438538875925</v>
      </c>
      <c r="M13" s="41" t="s">
        <v>28</v>
      </c>
    </row>
    <row r="14" customFormat="false" ht="15" hidden="false" customHeight="false" outlineLevel="0" collapsed="false">
      <c r="A14" s="211" t="n">
        <v>1963</v>
      </c>
      <c r="C14" s="41" t="s">
        <v>28</v>
      </c>
      <c r="D14" s="38" t="n">
        <v>1561.4</v>
      </c>
      <c r="E14" s="220" t="n">
        <v>71.7</v>
      </c>
      <c r="F14" s="250" t="n">
        <v>1.8242</v>
      </c>
      <c r="G14" s="251" t="s">
        <v>28</v>
      </c>
      <c r="H14" s="253"/>
      <c r="I14" s="41" t="s">
        <v>28</v>
      </c>
      <c r="J14" s="252" t="n">
        <f aca="false">D14/D$36*100</f>
        <v>227.356453390762</v>
      </c>
      <c r="K14" s="252" t="n">
        <f aca="false">E14/E$36*100</f>
        <v>125.569176882662</v>
      </c>
      <c r="L14" s="252" t="n">
        <f aca="false">F14/F$36*100</f>
        <v>26.2754587618471</v>
      </c>
      <c r="M14" s="41" t="s">
        <v>28</v>
      </c>
    </row>
    <row r="15" customFormat="false" ht="15" hidden="false" customHeight="false" outlineLevel="0" collapsed="false">
      <c r="A15" s="211" t="n">
        <v>1964</v>
      </c>
      <c r="C15" s="41" t="s">
        <v>28</v>
      </c>
      <c r="D15" s="38" t="n">
        <v>1505.9</v>
      </c>
      <c r="E15" s="220" t="n">
        <v>73</v>
      </c>
      <c r="F15" s="250" t="n">
        <v>2.0726</v>
      </c>
      <c r="G15" s="251" t="s">
        <v>28</v>
      </c>
      <c r="H15" s="253"/>
      <c r="I15" s="41" t="s">
        <v>28</v>
      </c>
      <c r="J15" s="252" t="n">
        <f aca="false">D15/D$36*100</f>
        <v>219.275062867394</v>
      </c>
      <c r="K15" s="252" t="n">
        <f aca="false">E15/E$36*100</f>
        <v>127.84588441331</v>
      </c>
      <c r="L15" s="252" t="n">
        <f aca="false">F15/F$36*100</f>
        <v>29.853369054821</v>
      </c>
      <c r="M15" s="41" t="s">
        <v>28</v>
      </c>
    </row>
    <row r="16" customFormat="false" ht="15" hidden="false" customHeight="false" outlineLevel="0" collapsed="false">
      <c r="A16" s="211" t="n">
        <v>1965</v>
      </c>
      <c r="C16" s="41" t="s">
        <v>28</v>
      </c>
      <c r="D16" s="38" t="n">
        <v>1416.9</v>
      </c>
      <c r="E16" s="220" t="n">
        <v>71</v>
      </c>
      <c r="F16" s="250" t="n">
        <v>2.2913</v>
      </c>
      <c r="G16" s="251" t="s">
        <v>28</v>
      </c>
      <c r="H16" s="253"/>
      <c r="I16" s="41" t="s">
        <v>28</v>
      </c>
      <c r="J16" s="252" t="n">
        <f aca="false">D16/D$36*100</f>
        <v>206.315715901992</v>
      </c>
      <c r="K16" s="252" t="n">
        <f aca="false">E16/E$36*100</f>
        <v>124.343257443082</v>
      </c>
      <c r="L16" s="252" t="n">
        <f aca="false">F16/F$36*100</f>
        <v>33.0034857258088</v>
      </c>
      <c r="M16" s="41" t="s">
        <v>28</v>
      </c>
    </row>
    <row r="17" customFormat="false" ht="15" hidden="false" customHeight="false" outlineLevel="0" collapsed="false">
      <c r="A17" s="211" t="n">
        <v>1966</v>
      </c>
      <c r="C17" s="41" t="s">
        <v>28</v>
      </c>
      <c r="D17" s="38" t="n">
        <v>1344.4</v>
      </c>
      <c r="E17" s="220" t="n">
        <v>65.8</v>
      </c>
      <c r="F17" s="250" t="n">
        <v>2.5583</v>
      </c>
      <c r="G17" s="251" t="s">
        <v>28</v>
      </c>
      <c r="H17" s="253"/>
      <c r="I17" s="41" t="s">
        <v>28</v>
      </c>
      <c r="J17" s="252" t="n">
        <f aca="false">D17/D$36*100</f>
        <v>195.758944497592</v>
      </c>
      <c r="K17" s="252" t="n">
        <f aca="false">E17/E$36*100</f>
        <v>115.23642732049</v>
      </c>
      <c r="L17" s="252" t="n">
        <f aca="false">F17/F$36*100</f>
        <v>36.8493071759859</v>
      </c>
      <c r="M17" s="41" t="s">
        <v>28</v>
      </c>
    </row>
    <row r="18" customFormat="false" ht="15" hidden="false" customHeight="false" outlineLevel="0" collapsed="false">
      <c r="A18" s="211" t="n">
        <v>1967</v>
      </c>
      <c r="C18" s="41" t="s">
        <v>28</v>
      </c>
      <c r="D18" s="38" t="n">
        <v>1296.6</v>
      </c>
      <c r="E18" s="220" t="n">
        <v>65.9</v>
      </c>
      <c r="F18" s="250" t="n">
        <v>2.7629</v>
      </c>
      <c r="G18" s="251" t="s">
        <v>28</v>
      </c>
      <c r="H18" s="253"/>
      <c r="I18" s="41" t="s">
        <v>28</v>
      </c>
      <c r="J18" s="252" t="n">
        <f aca="false">D18/D$36*100</f>
        <v>188.798755902691</v>
      </c>
      <c r="K18" s="252" t="n">
        <f aca="false">E18/E$36*100</f>
        <v>115.411558669002</v>
      </c>
      <c r="L18" s="252" t="n">
        <f aca="false">F18/F$36*100</f>
        <v>39.7963299052228</v>
      </c>
      <c r="M18" s="41" t="s">
        <v>28</v>
      </c>
    </row>
    <row r="19" customFormat="false" ht="15" hidden="false" customHeight="false" outlineLevel="0" collapsed="false">
      <c r="A19" s="211" t="n">
        <v>1968</v>
      </c>
      <c r="C19" s="41" t="s">
        <v>28</v>
      </c>
      <c r="D19" s="38" t="n">
        <v>1220.1</v>
      </c>
      <c r="E19" s="220" t="n">
        <v>67</v>
      </c>
      <c r="F19" s="250" t="n">
        <v>2.6891</v>
      </c>
      <c r="G19" s="251" t="s">
        <v>28</v>
      </c>
      <c r="H19" s="253"/>
      <c r="I19" s="41" t="s">
        <v>28</v>
      </c>
      <c r="J19" s="252" t="n">
        <f aca="false">D19/D$36*100</f>
        <v>177.659541938048</v>
      </c>
      <c r="K19" s="252" t="n">
        <f aca="false">E19/E$36*100</f>
        <v>117.338003502627</v>
      </c>
      <c r="L19" s="252" t="n">
        <f aca="false">F19/F$36*100</f>
        <v>38.7333275718031</v>
      </c>
      <c r="M19" s="41" t="s">
        <v>28</v>
      </c>
    </row>
    <row r="20" customFormat="false" ht="15" hidden="false" customHeight="false" outlineLevel="0" collapsed="false">
      <c r="A20" s="211" t="n">
        <v>1969</v>
      </c>
      <c r="C20" s="41" t="s">
        <v>28</v>
      </c>
      <c r="D20" s="38" t="n">
        <v>1168.9</v>
      </c>
      <c r="E20" s="220" t="n">
        <v>68.4</v>
      </c>
      <c r="F20" s="250" t="n">
        <v>2.9056</v>
      </c>
      <c r="G20" s="251" t="s">
        <v>28</v>
      </c>
      <c r="H20" s="253"/>
      <c r="I20" s="41" t="s">
        <v>28</v>
      </c>
      <c r="J20" s="252" t="n">
        <f aca="false">D20/D$36*100</f>
        <v>170.204277166941</v>
      </c>
      <c r="K20" s="252" t="n">
        <f aca="false">E20/E$36*100</f>
        <v>119.789842381786</v>
      </c>
      <c r="L20" s="252" t="n">
        <f aca="false">F20/F$36*100</f>
        <v>41.8517558263475</v>
      </c>
      <c r="M20" s="41" t="s">
        <v>28</v>
      </c>
    </row>
    <row r="21" customFormat="false" ht="15" hidden="false" customHeight="false" outlineLevel="0" collapsed="false">
      <c r="A21" s="211" t="n">
        <v>1970</v>
      </c>
      <c r="C21" s="41" t="s">
        <v>28</v>
      </c>
      <c r="D21" s="38" t="n">
        <v>1056.5</v>
      </c>
      <c r="E21" s="220" t="n">
        <v>70.7</v>
      </c>
      <c r="F21" s="250" t="n">
        <v>3.1027</v>
      </c>
      <c r="G21" s="251" t="s">
        <v>28</v>
      </c>
      <c r="H21" s="253"/>
      <c r="I21" s="41" t="s">
        <v>28</v>
      </c>
      <c r="J21" s="252" t="n">
        <f aca="false">D21/D$36*100</f>
        <v>153.83764122412</v>
      </c>
      <c r="K21" s="252" t="n">
        <f aca="false">E21/E$36*100</f>
        <v>123.817863397548</v>
      </c>
      <c r="L21" s="252" t="n">
        <f aca="false">F21/F$36*100</f>
        <v>44.6907498631637</v>
      </c>
      <c r="M21" s="41" t="s">
        <v>28</v>
      </c>
    </row>
    <row r="22" customFormat="false" ht="15" hidden="false" customHeight="false" outlineLevel="0" collapsed="false">
      <c r="A22" s="211" t="n">
        <v>1971</v>
      </c>
      <c r="C22" s="41" t="s">
        <v>28</v>
      </c>
      <c r="D22" s="38" t="n">
        <v>1018.5</v>
      </c>
      <c r="E22" s="220" t="n">
        <v>66.5</v>
      </c>
      <c r="F22" s="250" t="n">
        <v>3.1987</v>
      </c>
      <c r="G22" s="251" t="s">
        <v>28</v>
      </c>
      <c r="H22" s="253"/>
      <c r="I22" s="41" t="s">
        <v>28</v>
      </c>
      <c r="J22" s="252" t="n">
        <f aca="false">D22/D$36*100</f>
        <v>148.304436901813</v>
      </c>
      <c r="K22" s="252" t="n">
        <f aca="false">E22/E$36*100</f>
        <v>116.46234676007</v>
      </c>
      <c r="L22" s="252" t="n">
        <f aca="false">F22/F$36*100</f>
        <v>46.0735171261487</v>
      </c>
      <c r="M22" s="41" t="s">
        <v>28</v>
      </c>
    </row>
    <row r="23" customFormat="false" ht="15" hidden="false" customHeight="false" outlineLevel="0" collapsed="false">
      <c r="A23" s="211" t="n">
        <v>1972</v>
      </c>
      <c r="C23" s="41" t="s">
        <v>28</v>
      </c>
      <c r="D23" s="38" t="n">
        <v>998.2</v>
      </c>
      <c r="E23" s="220" t="n">
        <v>61.2</v>
      </c>
      <c r="F23" s="250" t="n">
        <v>3.643</v>
      </c>
      <c r="G23" s="251" t="s">
        <v>28</v>
      </c>
      <c r="H23" s="253"/>
      <c r="I23" s="41" t="s">
        <v>28</v>
      </c>
      <c r="J23" s="252" t="n">
        <f aca="false">D23/D$36*100</f>
        <v>145.348540908581</v>
      </c>
      <c r="K23" s="252" t="n">
        <f aca="false">E23/E$36*100</f>
        <v>107.180385288967</v>
      </c>
      <c r="L23" s="252" t="n">
        <f aca="false">F23/F$36*100</f>
        <v>52.4731368651514</v>
      </c>
      <c r="M23" s="41" t="s">
        <v>28</v>
      </c>
    </row>
    <row r="24" customFormat="false" ht="15" hidden="false" customHeight="false" outlineLevel="0" collapsed="false">
      <c r="A24" s="211" t="n">
        <v>1973</v>
      </c>
      <c r="C24" s="41" t="s">
        <v>28</v>
      </c>
      <c r="D24" s="38" t="n">
        <v>975.1</v>
      </c>
      <c r="E24" s="220" t="n">
        <v>60.5</v>
      </c>
      <c r="F24" s="250" t="n">
        <v>4.0724</v>
      </c>
      <c r="G24" s="251" t="n">
        <v>4.823</v>
      </c>
      <c r="H24" s="253"/>
      <c r="I24" s="41" t="s">
        <v>28</v>
      </c>
      <c r="J24" s="252" t="n">
        <f aca="false">D24/D$36*100</f>
        <v>141.984935123179</v>
      </c>
      <c r="K24" s="252" t="n">
        <f aca="false">E24/E$36*100</f>
        <v>105.954465849387</v>
      </c>
      <c r="L24" s="252" t="n">
        <f aca="false">F24/F$36*100</f>
        <v>58.6581396018783</v>
      </c>
      <c r="M24" s="252" t="n">
        <f aca="false">G24/G$36*100</f>
        <v>103.320479862896</v>
      </c>
    </row>
    <row r="25" customFormat="false" ht="15" hidden="false" customHeight="false" outlineLevel="0" collapsed="false">
      <c r="A25" s="211" t="n">
        <v>1974</v>
      </c>
      <c r="C25" s="41" t="s">
        <v>28</v>
      </c>
      <c r="D25" s="254" t="n">
        <v>896.3</v>
      </c>
      <c r="E25" s="220" t="n">
        <v>69.1</v>
      </c>
      <c r="F25" s="250" t="n">
        <v>4.001</v>
      </c>
      <c r="G25" s="251" t="n">
        <v>4.961</v>
      </c>
      <c r="H25" s="253"/>
      <c r="I25" s="41" t="s">
        <v>28</v>
      </c>
      <c r="J25" s="255" t="n">
        <f aca="false">D25/D$36*100</f>
        <v>130.510816686397</v>
      </c>
      <c r="K25" s="252" t="n">
        <f aca="false">E25/E$36*100</f>
        <v>121.015761821366</v>
      </c>
      <c r="L25" s="252" t="n">
        <f aca="false">F25/F$36*100</f>
        <v>57.6297064500331</v>
      </c>
      <c r="M25" s="252" t="n">
        <f aca="false">G25/G$36*100</f>
        <v>106.27677806341</v>
      </c>
    </row>
    <row r="26" customFormat="false" ht="15" hidden="false" customHeight="false" outlineLevel="0" collapsed="false">
      <c r="A26" s="211" t="n">
        <v>1975</v>
      </c>
      <c r="C26" s="256" t="n">
        <v>9318.06655657028</v>
      </c>
      <c r="D26" s="257" t="n">
        <v>891.4</v>
      </c>
      <c r="E26" s="220" t="n">
        <v>66.2</v>
      </c>
      <c r="F26" s="250" t="n">
        <v>4.1837</v>
      </c>
      <c r="G26" s="251" t="n">
        <v>5.279</v>
      </c>
      <c r="H26" s="253"/>
      <c r="I26" s="252" t="n">
        <f aca="false">C26/C$36*100</f>
        <v>68.484981306558</v>
      </c>
      <c r="J26" s="252" t="n">
        <f aca="false">D26/D$36*100</f>
        <v>129.7973245501</v>
      </c>
      <c r="K26" s="252" t="n">
        <f aca="false">E26/E$36*100</f>
        <v>115.936952714536</v>
      </c>
      <c r="L26" s="252" t="n">
        <f aca="false">F26/F$36*100</f>
        <v>60.2612853974015</v>
      </c>
      <c r="M26" s="252" t="n">
        <f aca="false">G26/G$36*100</f>
        <v>113.08911739503</v>
      </c>
    </row>
    <row r="27" customFormat="false" ht="15" hidden="false" customHeight="false" outlineLevel="0" collapsed="false">
      <c r="A27" s="211" t="n">
        <v>1976</v>
      </c>
      <c r="C27" s="256" t="n">
        <v>9438.07028925432</v>
      </c>
      <c r="D27" s="257" t="n">
        <v>881.1</v>
      </c>
      <c r="E27" s="220" t="n">
        <v>60.1</v>
      </c>
      <c r="F27" s="250" t="n">
        <v>4.7752</v>
      </c>
      <c r="G27" s="251" t="n">
        <v>5.171</v>
      </c>
      <c r="H27" s="253"/>
      <c r="I27" s="252" t="n">
        <f aca="false">C27/C$36*100</f>
        <v>69.3669725801435</v>
      </c>
      <c r="J27" s="252" t="n">
        <f aca="false">D27/D$36*100</f>
        <v>128.297534957474</v>
      </c>
      <c r="K27" s="252" t="n">
        <f aca="false">E27/E$36*100</f>
        <v>105.253940455342</v>
      </c>
      <c r="L27" s="252" t="n">
        <f aca="false">F27/F$36*100</f>
        <v>68.7811482729813</v>
      </c>
      <c r="M27" s="252" t="n">
        <f aca="false">G27/G$36*100</f>
        <v>110.775492716367</v>
      </c>
    </row>
    <row r="28" customFormat="false" ht="15" hidden="false" customHeight="false" outlineLevel="0" collapsed="false">
      <c r="A28" s="211" t="n">
        <v>1977</v>
      </c>
      <c r="C28" s="256" t="n">
        <v>9621.74490737962</v>
      </c>
      <c r="D28" s="257" t="n">
        <v>823.5</v>
      </c>
      <c r="E28" s="220" t="n">
        <v>56.8</v>
      </c>
      <c r="F28" s="250" t="n">
        <v>4.8457</v>
      </c>
      <c r="G28" s="251" t="n">
        <v>4.817</v>
      </c>
      <c r="H28" s="253"/>
      <c r="I28" s="252" t="n">
        <f aca="false">C28/C$36*100</f>
        <v>70.7169256752875</v>
      </c>
      <c r="J28" s="252" t="n">
        <f aca="false">D28/D$36*100</f>
        <v>119.910362089979</v>
      </c>
      <c r="K28" s="252" t="n">
        <f aca="false">E28/E$36*100</f>
        <v>99.4746059544658</v>
      </c>
      <c r="L28" s="252" t="n">
        <f aca="false">F28/F$36*100</f>
        <v>69.796617981736</v>
      </c>
      <c r="M28" s="252" t="n">
        <f aca="false">G28/G$36*100</f>
        <v>103.191945158526</v>
      </c>
    </row>
    <row r="29" customFormat="false" ht="15" hidden="false" customHeight="false" outlineLevel="0" collapsed="false">
      <c r="A29" s="211" t="n">
        <v>1978</v>
      </c>
      <c r="C29" s="256" t="n">
        <v>9748.62804354455</v>
      </c>
      <c r="D29" s="257" t="n">
        <v>794</v>
      </c>
      <c r="E29" s="220" t="n">
        <v>59.7</v>
      </c>
      <c r="F29" s="250" t="n">
        <v>5.8955</v>
      </c>
      <c r="G29" s="251" t="n">
        <v>4.639</v>
      </c>
      <c r="H29" s="253"/>
      <c r="I29" s="252" t="n">
        <f aca="false">C29/C$36*100</f>
        <v>71.6494784914343</v>
      </c>
      <c r="J29" s="252" t="n">
        <f aca="false">D29/D$36*100</f>
        <v>115.614848208188</v>
      </c>
      <c r="K29" s="252" t="n">
        <f aca="false">E29/E$36*100</f>
        <v>104.553415061296</v>
      </c>
      <c r="L29" s="252" t="n">
        <f aca="false">F29/F$36*100</f>
        <v>84.9177541555037</v>
      </c>
      <c r="M29" s="252" t="n">
        <f aca="false">G29/G$36*100</f>
        <v>99.3787489288775</v>
      </c>
    </row>
    <row r="30" customFormat="false" ht="15" hidden="false" customHeight="false" outlineLevel="0" collapsed="false">
      <c r="A30" s="211" t="n">
        <v>1979</v>
      </c>
      <c r="C30" s="256" t="n">
        <v>9642.69047742461</v>
      </c>
      <c r="D30" s="257" t="n">
        <v>786</v>
      </c>
      <c r="E30" s="220" t="n">
        <v>57.6</v>
      </c>
      <c r="F30" s="250" t="n">
        <v>6.3317</v>
      </c>
      <c r="G30" s="251" t="n">
        <v>4.559</v>
      </c>
      <c r="H30" s="253"/>
      <c r="I30" s="252" t="n">
        <f aca="false">C30/C$36*100</f>
        <v>70.8708693034295</v>
      </c>
      <c r="J30" s="252" t="n">
        <f aca="false">D30/D$36*100</f>
        <v>114.449963087703</v>
      </c>
      <c r="K30" s="252" t="n">
        <f aca="false">E30/E$36*100</f>
        <v>100.875656742557</v>
      </c>
      <c r="L30" s="252" t="n">
        <f aca="false">F30/F$36*100</f>
        <v>91.200702906692</v>
      </c>
      <c r="M30" s="252" t="n">
        <f aca="false">G30/G$36*100</f>
        <v>97.6649528706084</v>
      </c>
    </row>
    <row r="31" customFormat="false" ht="15" hidden="false" customHeight="false" outlineLevel="0" collapsed="false">
      <c r="A31" s="211" t="n">
        <v>1980</v>
      </c>
      <c r="C31" s="256" t="n">
        <v>10261.8505791725</v>
      </c>
      <c r="D31" s="257" t="n">
        <v>762.9</v>
      </c>
      <c r="E31" s="220" t="n">
        <v>61.5</v>
      </c>
      <c r="F31" s="250" t="n">
        <v>6.3687</v>
      </c>
      <c r="G31" s="251" t="n">
        <v>4.478</v>
      </c>
      <c r="H31" s="253"/>
      <c r="I31" s="252" t="n">
        <f aca="false">C31/C$36*100</f>
        <v>75.4215094750297</v>
      </c>
      <c r="J31" s="252" t="n">
        <f aca="false">D31/D$36*100</f>
        <v>111.086357302301</v>
      </c>
      <c r="K31" s="252" t="n">
        <f aca="false">E31/E$36*100</f>
        <v>107.705779334501</v>
      </c>
      <c r="L31" s="252" t="n">
        <f aca="false">F31/F$36*100</f>
        <v>91.7336444559675</v>
      </c>
      <c r="M31" s="252" t="n">
        <f aca="false">G31/G$36*100</f>
        <v>95.929734361611</v>
      </c>
    </row>
    <row r="32" customFormat="false" ht="15" hidden="false" customHeight="false" outlineLevel="0" collapsed="false">
      <c r="A32" s="211" t="n">
        <v>1981</v>
      </c>
      <c r="C32" s="256" t="n">
        <v>10417.9857447206</v>
      </c>
      <c r="D32" s="257" t="n">
        <v>715.9</v>
      </c>
      <c r="E32" s="220" t="n">
        <v>57.8</v>
      </c>
      <c r="F32" s="250" t="n">
        <v>6.4985</v>
      </c>
      <c r="G32" s="251" t="n">
        <v>4.27</v>
      </c>
      <c r="H32" s="253"/>
      <c r="I32" s="252" t="n">
        <f aca="false">C32/C$36*100</f>
        <v>76.5690558924049</v>
      </c>
      <c r="J32" s="252" t="n">
        <f aca="false">D32/D$36*100</f>
        <v>104.242657219448</v>
      </c>
      <c r="K32" s="252" t="n">
        <f aca="false">E32/E$36*100</f>
        <v>101.22591943958</v>
      </c>
      <c r="L32" s="252" t="n">
        <f aca="false">F32/F$36*100</f>
        <v>93.6032610261285</v>
      </c>
      <c r="M32" s="252" t="n">
        <f aca="false">G32/G$36*100</f>
        <v>91.4738646101114</v>
      </c>
    </row>
    <row r="33" customFormat="false" ht="15" hidden="false" customHeight="false" outlineLevel="0" collapsed="false">
      <c r="A33" s="211" t="n">
        <v>1982</v>
      </c>
      <c r="C33" s="258" t="n">
        <v>10733.4636830105</v>
      </c>
      <c r="D33" s="257" t="n">
        <v>693.5</v>
      </c>
      <c r="E33" s="220" t="n">
        <v>49.5</v>
      </c>
      <c r="F33" s="250" t="n">
        <v>6.3699</v>
      </c>
      <c r="G33" s="251" t="n">
        <v>4.193</v>
      </c>
      <c r="H33" s="253"/>
      <c r="I33" s="255" t="n">
        <f aca="false">C33/C$36*100</f>
        <v>78.8877236734565</v>
      </c>
      <c r="J33" s="252" t="n">
        <f aca="false">D33/D$36*100</f>
        <v>100.980978882089</v>
      </c>
      <c r="K33" s="252" t="n">
        <f aca="false">E33/E$36*100</f>
        <v>86.6900175131349</v>
      </c>
      <c r="L33" s="252" t="n">
        <f aca="false">F33/F$36*100</f>
        <v>91.7509290467548</v>
      </c>
      <c r="M33" s="252" t="n">
        <f aca="false">G33/G$36*100</f>
        <v>89.8243359040274</v>
      </c>
    </row>
    <row r="34" customFormat="false" ht="15" hidden="false" customHeight="false" outlineLevel="0" collapsed="false">
      <c r="A34" s="211" t="n">
        <v>1983</v>
      </c>
      <c r="C34" s="257" t="n">
        <v>11043</v>
      </c>
      <c r="D34" s="257" t="n">
        <v>680.4</v>
      </c>
      <c r="E34" s="220" t="n">
        <v>55.7</v>
      </c>
      <c r="F34" s="250" t="n">
        <v>6.4828</v>
      </c>
      <c r="G34" s="251" t="n">
        <v>4.511</v>
      </c>
      <c r="H34" s="253"/>
      <c r="I34" s="252" t="n">
        <f aca="false">C34/C$36*100</f>
        <v>81.1627223283846</v>
      </c>
      <c r="J34" s="252" t="n">
        <f aca="false">D34/D$36*100</f>
        <v>99.0734794972938</v>
      </c>
      <c r="K34" s="252" t="n">
        <f aca="false">E34/E$36*100</f>
        <v>97.5481611208406</v>
      </c>
      <c r="L34" s="252" t="n">
        <f aca="false">F34/F$36*100</f>
        <v>93.3771209633279</v>
      </c>
      <c r="M34" s="252" t="n">
        <f aca="false">G34/G$36*100</f>
        <v>96.636675235647</v>
      </c>
    </row>
    <row r="35" customFormat="false" ht="15" hidden="false" customHeight="false" outlineLevel="0" collapsed="false">
      <c r="A35" s="211" t="n">
        <v>1984</v>
      </c>
      <c r="C35" s="257" t="n">
        <v>12794</v>
      </c>
      <c r="D35" s="259" t="n">
        <v>669.3</v>
      </c>
      <c r="E35" s="220" t="n">
        <v>51.3</v>
      </c>
      <c r="F35" s="250" t="n">
        <v>6.9851</v>
      </c>
      <c r="G35" s="251" t="n">
        <v>4.665</v>
      </c>
      <c r="H35" s="253"/>
      <c r="I35" s="252" t="n">
        <f aca="false">C35/C$36*100</f>
        <v>94.0320446861679</v>
      </c>
      <c r="J35" s="252" t="n">
        <f aca="false">D35/D$36*100</f>
        <v>97.4572013926202</v>
      </c>
      <c r="K35" s="252" t="n">
        <f aca="false">E35/E$36*100</f>
        <v>89.8423817863397</v>
      </c>
      <c r="L35" s="252" t="n">
        <f aca="false">F35/F$36*100</f>
        <v>100.612162590384</v>
      </c>
      <c r="M35" s="252" t="n">
        <f aca="false">G35/G$36*100</f>
        <v>99.9357326478149</v>
      </c>
    </row>
    <row r="36" customFormat="false" ht="15" hidden="false" customHeight="false" outlineLevel="0" collapsed="false">
      <c r="A36" s="211" t="n">
        <v>1985</v>
      </c>
      <c r="C36" s="257" t="n">
        <v>13606</v>
      </c>
      <c r="D36" s="257" t="n">
        <v>686.763</v>
      </c>
      <c r="E36" s="220" t="n">
        <v>57.1</v>
      </c>
      <c r="F36" s="250" t="n">
        <v>6.9426</v>
      </c>
      <c r="G36" s="251" t="n">
        <v>4.668</v>
      </c>
      <c r="H36" s="253"/>
      <c r="I36" s="252" t="n">
        <f aca="false">C36/C$36*100</f>
        <v>100</v>
      </c>
      <c r="J36" s="252" t="n">
        <f aca="false">D36/D$36*100</f>
        <v>100</v>
      </c>
      <c r="K36" s="252" t="n">
        <f aca="false">E36/E$36*100</f>
        <v>100</v>
      </c>
      <c r="L36" s="252" t="n">
        <f aca="false">F36/F$36*100</f>
        <v>100</v>
      </c>
      <c r="M36" s="252" t="n">
        <f aca="false">G36/G$36*100</f>
        <v>100</v>
      </c>
    </row>
    <row r="37" customFormat="false" ht="15" hidden="false" customHeight="false" outlineLevel="0" collapsed="false">
      <c r="A37" s="211" t="n">
        <v>1986</v>
      </c>
      <c r="C37" s="257" t="n">
        <v>14012</v>
      </c>
      <c r="D37" s="257" t="n">
        <v>659.814</v>
      </c>
      <c r="E37" s="220" t="n">
        <v>53.1</v>
      </c>
      <c r="F37" s="250" t="n">
        <v>7.2413</v>
      </c>
      <c r="G37" s="251" t="n">
        <v>4.851</v>
      </c>
      <c r="H37" s="253"/>
      <c r="I37" s="252" t="n">
        <f aca="false">C37/C$36*100</f>
        <v>102.983977656916</v>
      </c>
      <c r="J37" s="252" t="n">
        <f aca="false">D37/D$36*100</f>
        <v>96.0759388610045</v>
      </c>
      <c r="K37" s="252" t="n">
        <f aca="false">E37/E$36*100</f>
        <v>92.9947460595447</v>
      </c>
      <c r="L37" s="252" t="n">
        <f aca="false">F37/F$36*100</f>
        <v>104.302422723475</v>
      </c>
      <c r="M37" s="252" t="n">
        <f aca="false">G37/G$36*100</f>
        <v>103.92030848329</v>
      </c>
    </row>
    <row r="38" customFormat="false" ht="15" hidden="false" customHeight="false" outlineLevel="0" collapsed="false">
      <c r="A38" s="211" t="n">
        <v>1987</v>
      </c>
      <c r="C38" s="257" t="n">
        <v>14881</v>
      </c>
      <c r="D38" s="257" t="n">
        <v>662.106</v>
      </c>
      <c r="E38" s="220" t="n">
        <v>54.1</v>
      </c>
      <c r="F38" s="250" t="n">
        <v>7.8104</v>
      </c>
      <c r="G38" s="251" t="n">
        <v>5.346</v>
      </c>
      <c r="H38" s="253"/>
      <c r="I38" s="252" t="n">
        <f aca="false">C38/C$36*100</f>
        <v>109.370865794502</v>
      </c>
      <c r="J38" s="252" t="n">
        <f aca="false">D38/D$36*100</f>
        <v>96.4096784480236</v>
      </c>
      <c r="K38" s="252" t="n">
        <f aca="false">E38/E$36*100</f>
        <v>94.7460595446585</v>
      </c>
      <c r="L38" s="252" t="n">
        <f aca="false">F38/F$36*100</f>
        <v>112.499639904359</v>
      </c>
      <c r="M38" s="252" t="n">
        <f aca="false">G38/G$36*100</f>
        <v>114.52442159383</v>
      </c>
    </row>
    <row r="39" customFormat="false" ht="15" hidden="false" customHeight="false" outlineLevel="0" collapsed="false">
      <c r="A39" s="211" t="n">
        <v>1988</v>
      </c>
      <c r="C39" s="257" t="n">
        <v>15946</v>
      </c>
      <c r="D39" s="257" t="n">
        <v>662.231</v>
      </c>
      <c r="E39" s="220" t="n">
        <v>54</v>
      </c>
      <c r="F39" s="250" t="n">
        <v>8.5072</v>
      </c>
      <c r="G39" s="251" t="n">
        <v>5.655</v>
      </c>
      <c r="H39" s="253"/>
      <c r="I39" s="252" t="n">
        <f aca="false">C39/C$36*100</f>
        <v>117.19829486991</v>
      </c>
      <c r="J39" s="252" t="n">
        <f aca="false">D39/D$36*100</f>
        <v>96.4278797780311</v>
      </c>
      <c r="K39" s="252" t="n">
        <f aca="false">E39/E$36*100</f>
        <v>94.5709281961471</v>
      </c>
      <c r="L39" s="252" t="n">
        <f aca="false">F39/F$36*100</f>
        <v>122.536225621525</v>
      </c>
      <c r="M39" s="252" t="n">
        <f aca="false">G39/G$36*100</f>
        <v>121.143958868895</v>
      </c>
    </row>
    <row r="40" customFormat="false" ht="15" hidden="false" customHeight="false" outlineLevel="0" collapsed="false">
      <c r="A40" s="211" t="n">
        <v>1989</v>
      </c>
      <c r="C40" s="257" t="n">
        <v>17027</v>
      </c>
      <c r="D40" s="257" t="n">
        <v>628.103</v>
      </c>
      <c r="E40" s="260" t="n">
        <v>51.8</v>
      </c>
      <c r="F40" s="250" t="n">
        <v>9.2286</v>
      </c>
      <c r="G40" s="251" t="n">
        <v>6.176</v>
      </c>
      <c r="H40" s="253"/>
      <c r="I40" s="252" t="n">
        <f aca="false">C40/C$36*100</f>
        <v>125.143319123916</v>
      </c>
      <c r="J40" s="252" t="n">
        <f aca="false">D40/D$36*100</f>
        <v>91.4584798540399</v>
      </c>
      <c r="K40" s="255" t="n">
        <f aca="false">E40/E$36*100</f>
        <v>90.7180385288967</v>
      </c>
      <c r="L40" s="252" t="n">
        <f aca="false">F40/F$36*100</f>
        <v>132.927145449831</v>
      </c>
      <c r="M40" s="252" t="n">
        <f aca="false">G40/G$36*100</f>
        <v>132.305055698372</v>
      </c>
    </row>
    <row r="41" customFormat="false" ht="15" hidden="false" customHeight="false" outlineLevel="0" collapsed="false">
      <c r="A41" s="211" t="n">
        <v>1990</v>
      </c>
      <c r="C41" s="257" t="n">
        <v>17476</v>
      </c>
      <c r="D41" s="257" t="n">
        <v>599.507</v>
      </c>
      <c r="E41" s="261" t="n">
        <v>52.76</v>
      </c>
      <c r="F41" s="250" t="n">
        <v>9.8614</v>
      </c>
      <c r="G41" s="251" t="n">
        <v>6.543</v>
      </c>
      <c r="H41" s="253"/>
      <c r="I41" s="252" t="n">
        <f aca="false">C41/C$36*100</f>
        <v>128.443333823313</v>
      </c>
      <c r="J41" s="252" t="n">
        <f aca="false">D41/D$36*100</f>
        <v>87.2945979908644</v>
      </c>
      <c r="K41" s="262" t="n">
        <f aca="false">E41/E$36*100</f>
        <v>92.3992994746059</v>
      </c>
      <c r="L41" s="252" t="n">
        <f aca="false">F41/F$36*100</f>
        <v>142.041886325008</v>
      </c>
      <c r="M41" s="252" t="n">
        <f aca="false">G41/G$36*100</f>
        <v>140.167095115681</v>
      </c>
    </row>
    <row r="42" customFormat="false" ht="15" hidden="false" customHeight="false" outlineLevel="0" collapsed="false">
      <c r="A42" s="211" t="n">
        <v>1991</v>
      </c>
      <c r="C42" s="257" t="n">
        <v>17553</v>
      </c>
      <c r="D42" s="257" t="n">
        <v>584.846</v>
      </c>
      <c r="E42" s="220" t="n">
        <v>54.53</v>
      </c>
      <c r="F42" s="250" t="n">
        <v>9.5705</v>
      </c>
      <c r="G42" s="251" t="n">
        <v>6.8</v>
      </c>
      <c r="H42" s="253"/>
      <c r="I42" s="252" t="n">
        <f aca="false">C42/C$36*100</f>
        <v>129.009260620315</v>
      </c>
      <c r="J42" s="252" t="n">
        <f aca="false">D42/D$36*100</f>
        <v>85.1598003969346</v>
      </c>
      <c r="K42" s="252" t="n">
        <f aca="false">E42/E$36*100</f>
        <v>95.4991243432575</v>
      </c>
      <c r="L42" s="252" t="n">
        <f aca="false">F42/F$36*100</f>
        <v>137.85181344165</v>
      </c>
      <c r="M42" s="252" t="n">
        <f aca="false">G42/G$36*100</f>
        <v>145.672664952871</v>
      </c>
    </row>
    <row r="43" customFormat="false" ht="15" hidden="false" customHeight="false" outlineLevel="0" collapsed="false">
      <c r="A43" s="211" t="n">
        <v>1992</v>
      </c>
      <c r="C43" s="259" t="n">
        <v>18068</v>
      </c>
      <c r="D43" s="257" t="n">
        <v>544.585</v>
      </c>
      <c r="E43" s="261" t="n">
        <v>59.31</v>
      </c>
      <c r="F43" s="250" t="n">
        <v>10.3828</v>
      </c>
      <c r="G43" s="251" t="n">
        <v>6.627</v>
      </c>
      <c r="H43" s="253"/>
      <c r="I43" s="255" t="n">
        <f aca="false">C43/C$36*100</f>
        <v>132.794355431427</v>
      </c>
      <c r="J43" s="252" t="n">
        <f aca="false">D43/D$36*100</f>
        <v>79.2973704174511</v>
      </c>
      <c r="K43" s="262" t="n">
        <f aca="false">E43/E$36*100</f>
        <v>103.870402802102</v>
      </c>
      <c r="L43" s="252" t="n">
        <f aca="false">F43/F$36*100</f>
        <v>149.552041022095</v>
      </c>
      <c r="M43" s="252" t="n">
        <f aca="false">G43/G$36*100</f>
        <v>141.966580976864</v>
      </c>
    </row>
    <row r="44" customFormat="false" ht="15" hidden="false" customHeight="false" outlineLevel="0" collapsed="false">
      <c r="A44" s="211" t="n">
        <v>1993</v>
      </c>
      <c r="C44" s="257" t="n">
        <v>18211</v>
      </c>
      <c r="D44" s="257" t="n">
        <v>537.959</v>
      </c>
      <c r="E44" s="220" t="n">
        <v>59.13</v>
      </c>
      <c r="F44" s="250" t="n">
        <v>11.1208</v>
      </c>
      <c r="G44" s="251" t="n">
        <v>6.632</v>
      </c>
      <c r="H44" s="253"/>
      <c r="I44" s="252" t="n">
        <f aca="false">C44/C$36*100</f>
        <v>133.845362340144</v>
      </c>
      <c r="J44" s="252" t="n">
        <f aca="false">D44/D$36*100</f>
        <v>78.332554316409</v>
      </c>
      <c r="K44" s="252" t="n">
        <f aca="false">E44/E$36*100</f>
        <v>103.555166374781</v>
      </c>
      <c r="L44" s="252" t="n">
        <f aca="false">F44/F$36*100</f>
        <v>160.182064356293</v>
      </c>
      <c r="M44" s="252" t="n">
        <f aca="false">G44/G$36*100</f>
        <v>142.073693230506</v>
      </c>
    </row>
    <row r="45" customFormat="false" ht="15" hidden="false" customHeight="false" outlineLevel="0" collapsed="false">
      <c r="A45" s="211" t="n">
        <v>1994</v>
      </c>
      <c r="C45" s="257" t="n">
        <v>18683</v>
      </c>
      <c r="D45" s="257" t="n">
        <v>525.758</v>
      </c>
      <c r="E45" s="220" t="n">
        <v>54.38</v>
      </c>
      <c r="F45" s="250" t="n">
        <v>11.787</v>
      </c>
      <c r="G45" s="263" t="n">
        <v>6.649</v>
      </c>
      <c r="H45" s="253"/>
      <c r="I45" s="252" t="n">
        <f aca="false">C45/C$36*100</f>
        <v>137.314420108776</v>
      </c>
      <c r="J45" s="252" t="n">
        <f aca="false">D45/D$36*100</f>
        <v>76.5559588970285</v>
      </c>
      <c r="K45" s="252" t="n">
        <f aca="false">E45/E$36*100</f>
        <v>95.2364273204904</v>
      </c>
      <c r="L45" s="252" t="n">
        <f aca="false">F45/F$36*100</f>
        <v>169.777893008383</v>
      </c>
      <c r="M45" s="255" t="n">
        <f aca="false">G45/G$36*100</f>
        <v>142.437874892888</v>
      </c>
    </row>
    <row r="46" customFormat="false" ht="15" hidden="false" customHeight="false" outlineLevel="0" collapsed="false">
      <c r="A46" s="211" t="n">
        <v>1995</v>
      </c>
      <c r="C46" s="264" t="n">
        <v>19226</v>
      </c>
      <c r="D46" s="257" t="n">
        <v>506</v>
      </c>
      <c r="E46" s="220" t="n">
        <v>56.66</v>
      </c>
      <c r="F46" s="250" t="n">
        <v>12.313</v>
      </c>
      <c r="G46" s="265" t="n">
        <v>6.855</v>
      </c>
      <c r="H46" s="253"/>
      <c r="I46" s="262" t="n">
        <f aca="false">C46/C$36*100</f>
        <v>141.305306482434</v>
      </c>
      <c r="J46" s="252" t="n">
        <f aca="false">D46/D$36*100</f>
        <v>73.6789838707094</v>
      </c>
      <c r="K46" s="252" t="n">
        <f aca="false">E46/E$36*100</f>
        <v>99.2294220665499</v>
      </c>
      <c r="L46" s="252" t="n">
        <f aca="false">F46/F$36*100</f>
        <v>177.354305303489</v>
      </c>
      <c r="M46" s="266" t="n">
        <f aca="false">G46/G$36*100</f>
        <v>146.850899742931</v>
      </c>
    </row>
    <row r="47" s="27" customFormat="true" ht="15" hidden="false" customHeight="false" outlineLevel="0" collapsed="false">
      <c r="A47" s="267" t="n">
        <v>1996</v>
      </c>
      <c r="B47" s="268"/>
      <c r="C47" s="264" t="n">
        <v>19888</v>
      </c>
      <c r="D47" s="264" t="n">
        <v>478</v>
      </c>
      <c r="E47" s="261" t="n">
        <v>57.49</v>
      </c>
      <c r="F47" s="269" t="n">
        <v>13.214</v>
      </c>
      <c r="G47" s="251" t="n">
        <v>5.589</v>
      </c>
      <c r="H47" s="270"/>
      <c r="I47" s="252" t="n">
        <f aca="false">C47/C$36*100</f>
        <v>146.170806996913</v>
      </c>
      <c r="J47" s="252" t="n">
        <f aca="false">D47/D$36*100</f>
        <v>69.6018859490101</v>
      </c>
      <c r="K47" s="252" t="n">
        <f aca="false">E47/E$36*100</f>
        <v>100.683012259194</v>
      </c>
      <c r="L47" s="252" t="n">
        <f aca="false">F47/F$36*100</f>
        <v>190.33215221963</v>
      </c>
      <c r="M47" s="252" t="n">
        <f aca="false">G47/G$36*100</f>
        <v>119.730077120823</v>
      </c>
    </row>
    <row r="48" s="27" customFormat="true" ht="15" hidden="false" customHeight="false" outlineLevel="0" collapsed="false">
      <c r="A48" s="267" t="n">
        <v>1997</v>
      </c>
      <c r="B48" s="70"/>
      <c r="C48" s="264" t="n">
        <v>20266</v>
      </c>
      <c r="D48" s="264" t="n">
        <v>448</v>
      </c>
      <c r="E48" s="261" t="n">
        <v>60.71</v>
      </c>
      <c r="F48" s="269" t="n">
        <v>14.391</v>
      </c>
      <c r="G48" s="251" t="n">
        <v>5.634</v>
      </c>
      <c r="H48" s="270"/>
      <c r="I48" s="252" t="n">
        <f aca="false">C48/C$36*100</f>
        <v>148.948993091283</v>
      </c>
      <c r="J48" s="252" t="n">
        <f aca="false">D48/D$36*100</f>
        <v>65.2335667471893</v>
      </c>
      <c r="K48" s="252" t="n">
        <f aca="false">E48/E$36*100</f>
        <v>106.322241681261</v>
      </c>
      <c r="L48" s="252" t="n">
        <f aca="false">F48/F$36*100</f>
        <v>207.285455016852</v>
      </c>
      <c r="M48" s="252" t="n">
        <f aca="false">G48/G$36*100</f>
        <v>120.694087403599</v>
      </c>
    </row>
    <row r="49" s="27" customFormat="true" ht="15" hidden="false" customHeight="false" outlineLevel="0" collapsed="false">
      <c r="A49" s="267" t="n">
        <v>1998</v>
      </c>
      <c r="B49" s="70"/>
      <c r="C49" s="264" t="n">
        <v>20456</v>
      </c>
      <c r="D49" s="259" t="n">
        <v>424</v>
      </c>
      <c r="E49" s="261" t="n">
        <v>62.46</v>
      </c>
      <c r="F49" s="269" t="n">
        <v>15.193</v>
      </c>
      <c r="G49" s="251" t="n">
        <v>5.331</v>
      </c>
      <c r="H49" s="270"/>
      <c r="I49" s="262" t="n">
        <f aca="false">C49/C$36*100</f>
        <v>150.345435837131</v>
      </c>
      <c r="J49" s="255" t="n">
        <f aca="false">D49/D$36*100</f>
        <v>61.7389113857328</v>
      </c>
      <c r="K49" s="252" t="n">
        <f aca="false">E49/E$36*100</f>
        <v>109.38704028021</v>
      </c>
      <c r="L49" s="262" t="n">
        <f aca="false">F49/F$36*100</f>
        <v>218.83732319304</v>
      </c>
      <c r="M49" s="262" t="n">
        <f aca="false">G49/G$36*100</f>
        <v>114.203084832905</v>
      </c>
    </row>
    <row r="50" s="27" customFormat="true" ht="15" hidden="false" customHeight="false" outlineLevel="0" collapsed="false">
      <c r="A50" s="267" t="n">
        <v>1999</v>
      </c>
      <c r="C50" s="264" t="n">
        <v>20700</v>
      </c>
      <c r="D50" s="271" t="n">
        <v>455</v>
      </c>
      <c r="E50" s="261" t="n">
        <v>64.88</v>
      </c>
      <c r="F50" s="272" t="n">
        <v>15.941</v>
      </c>
      <c r="G50" s="273" t="n">
        <v>5.327</v>
      </c>
      <c r="I50" s="262" t="n">
        <f aca="false">C50/C$36*100</f>
        <v>152.138762310745</v>
      </c>
      <c r="J50" s="252" t="n">
        <f aca="false">D50/D$36*100</f>
        <v>66.2528412276142</v>
      </c>
      <c r="K50" s="252" t="n">
        <f aca="false">E50/E$36*100</f>
        <v>113.625218914186</v>
      </c>
      <c r="L50" s="262" t="n">
        <f aca="false">F50/F$36*100</f>
        <v>229.611384783799</v>
      </c>
      <c r="M50" s="262" t="n">
        <f aca="false">G50/G$36*100</f>
        <v>114.117395029991</v>
      </c>
    </row>
    <row r="51" s="27" customFormat="true" ht="15" hidden="false" customHeight="false" outlineLevel="0" collapsed="false">
      <c r="A51" s="267" t="n">
        <v>2000</v>
      </c>
      <c r="C51" s="264" t="n">
        <v>20566.003</v>
      </c>
      <c r="D51" s="271" t="n">
        <v>458</v>
      </c>
      <c r="E51" s="274" t="n">
        <v>64.79</v>
      </c>
      <c r="F51" s="272" t="n">
        <v>16.787</v>
      </c>
      <c r="G51" s="273" t="n">
        <v>5.294</v>
      </c>
      <c r="I51" s="262" t="n">
        <f aca="false">C51/C$36*100</f>
        <v>151.153924739086</v>
      </c>
      <c r="J51" s="252" t="n">
        <f aca="false">D51/D$36*100</f>
        <v>66.6896731477963</v>
      </c>
      <c r="K51" s="252" t="n">
        <f aca="false">E51/E$36*100</f>
        <v>113.467600700525</v>
      </c>
      <c r="L51" s="262" t="n">
        <f aca="false">F51/F$36*100</f>
        <v>241.797021288854</v>
      </c>
      <c r="M51" s="262" t="n">
        <f aca="false">G51/G$36*100</f>
        <v>113.410454155955</v>
      </c>
    </row>
    <row r="52" s="27" customFormat="true" ht="15" hidden="false" customHeight="false" outlineLevel="0" collapsed="false">
      <c r="A52" s="267" t="n">
        <v>2001</v>
      </c>
      <c r="C52" s="264" t="n">
        <v>20977</v>
      </c>
      <c r="D52" s="271" t="n">
        <v>466</v>
      </c>
      <c r="E52" s="274" t="n">
        <v>64.57</v>
      </c>
      <c r="F52" s="275" t="n">
        <v>18.081</v>
      </c>
      <c r="G52" s="276" t="n">
        <v>5.304</v>
      </c>
      <c r="H52" s="264"/>
      <c r="I52" s="262" t="n">
        <f aca="false">C52/C$36*100</f>
        <v>154.174628840218</v>
      </c>
      <c r="J52" s="252" t="n">
        <f aca="false">D52/D$36*100</f>
        <v>67.8545582682818</v>
      </c>
      <c r="K52" s="262" t="n">
        <f aca="false">E52/E$36*100</f>
        <v>113.0823117338</v>
      </c>
      <c r="L52" s="262" t="n">
        <f aca="false">F52/F$36*100</f>
        <v>260.43557168784</v>
      </c>
      <c r="M52" s="262" t="n">
        <f aca="false">G52/G$36*100</f>
        <v>113.624678663239</v>
      </c>
    </row>
    <row r="53" s="27" customFormat="true" ht="15" hidden="false" customHeight="false" outlineLevel="0" collapsed="false">
      <c r="A53" s="267" t="n">
        <v>2002</v>
      </c>
      <c r="C53" s="264" t="n">
        <v>21760.137</v>
      </c>
      <c r="D53" s="271" t="n">
        <v>471</v>
      </c>
      <c r="E53" s="274" t="n">
        <v>61.36</v>
      </c>
      <c r="F53" s="275" t="n">
        <v>19.783</v>
      </c>
      <c r="G53" s="276" t="n">
        <v>5.365</v>
      </c>
      <c r="H53" s="264"/>
      <c r="I53" s="262" t="n">
        <f aca="false">C53/C$36*100</f>
        <v>159.930449801558</v>
      </c>
      <c r="J53" s="262" t="n">
        <f aca="false">D53/D$36*100</f>
        <v>68.5826114685852</v>
      </c>
      <c r="K53" s="262" t="n">
        <f aca="false">E53/E$36*100</f>
        <v>107.460595446585</v>
      </c>
      <c r="L53" s="262" t="n">
        <f aca="false">F53/F$36*100</f>
        <v>284.950882954513</v>
      </c>
      <c r="M53" s="262" t="n">
        <f aca="false">G53/G$36*100</f>
        <v>114.931448157669</v>
      </c>
    </row>
    <row r="54" s="27" customFormat="true" ht="15" hidden="false" customHeight="false" outlineLevel="0" collapsed="false">
      <c r="A54" s="267" t="n">
        <v>2003</v>
      </c>
      <c r="C54" s="264" t="n">
        <v>21921.515</v>
      </c>
      <c r="D54" s="271" t="n">
        <v>478</v>
      </c>
      <c r="E54" s="274" t="n">
        <v>66.05</v>
      </c>
      <c r="F54" s="275" t="n">
        <v>21.084</v>
      </c>
      <c r="G54" s="276" t="n">
        <v>5.721</v>
      </c>
      <c r="H54" s="264"/>
      <c r="I54" s="262" t="n">
        <f aca="false">C54/C$36*100</f>
        <v>161.116529472292</v>
      </c>
      <c r="J54" s="262" t="n">
        <f aca="false">D54/D$36*100</f>
        <v>69.6018859490101</v>
      </c>
      <c r="K54" s="262" t="n">
        <f aca="false">E54/E$36*100</f>
        <v>115.674255691769</v>
      </c>
      <c r="L54" s="262" t="n">
        <f aca="false">F54/F$36*100</f>
        <v>303.690260133091</v>
      </c>
      <c r="M54" s="262" t="n">
        <f aca="false">G54/G$36*100</f>
        <v>122.557840616967</v>
      </c>
    </row>
    <row r="55" s="27" customFormat="true" ht="15" hidden="false" customHeight="false" outlineLevel="0" collapsed="false">
      <c r="A55" s="267" t="n">
        <v>2004</v>
      </c>
      <c r="C55" s="264" t="n">
        <v>22307.81</v>
      </c>
      <c r="D55" s="271" t="n">
        <v>479</v>
      </c>
      <c r="E55" s="277" t="n">
        <v>72.92</v>
      </c>
      <c r="F55" s="275" t="n">
        <v>22.554746</v>
      </c>
      <c r="G55" s="276" t="n">
        <v>5.921</v>
      </c>
      <c r="H55" s="264"/>
      <c r="I55" s="262" t="n">
        <f aca="false">C55/C$36*100</f>
        <v>163.955681317066</v>
      </c>
      <c r="J55" s="262" t="n">
        <f aca="false">D55/D$36*100</f>
        <v>69.7474965890708</v>
      </c>
      <c r="K55" s="262" t="n">
        <f aca="false">E55/E$36*100</f>
        <v>127.705779334501</v>
      </c>
      <c r="L55" s="262" t="n">
        <f aca="false">F55/F$36*100</f>
        <v>324.874629101489</v>
      </c>
      <c r="M55" s="262" t="n">
        <f aca="false">G55/G$36*100</f>
        <v>126.842330762639</v>
      </c>
    </row>
    <row r="56" s="27" customFormat="true" ht="15" hidden="false" customHeight="false" outlineLevel="0" collapsed="false">
      <c r="A56" s="267" t="n">
        <v>2005</v>
      </c>
      <c r="C56" s="264" t="n">
        <v>22060</v>
      </c>
      <c r="D56" s="271" t="n">
        <v>477</v>
      </c>
      <c r="E56" s="277" t="n">
        <v>78.1</v>
      </c>
      <c r="F56" s="278" t="n">
        <v>23.795</v>
      </c>
      <c r="G56" s="276" t="n">
        <v>5.971</v>
      </c>
      <c r="H56" s="264"/>
      <c r="I56" s="262" t="n">
        <f aca="false">C56/C$36*100</f>
        <v>162.134352491548</v>
      </c>
      <c r="J56" s="262" t="n">
        <f aca="false">D56/D$36*100</f>
        <v>69.4562753089494</v>
      </c>
      <c r="K56" s="262" t="n">
        <f aca="false">E56/E$36*100</f>
        <v>136.777583187391</v>
      </c>
      <c r="L56" s="262" t="n">
        <f aca="false">F56/F$36*100</f>
        <v>342.739031486763</v>
      </c>
      <c r="M56" s="262" t="n">
        <f aca="false">G56/G$36*100</f>
        <v>127.913453299057</v>
      </c>
    </row>
    <row r="57" s="27" customFormat="true" ht="15" hidden="false" customHeight="false" outlineLevel="0" collapsed="false">
      <c r="A57" s="267" t="n">
        <v>2006</v>
      </c>
      <c r="C57" s="271" t="n">
        <v>22610</v>
      </c>
      <c r="D57" s="271" t="n">
        <v>506</v>
      </c>
      <c r="E57" s="277" t="n">
        <v>79.5</v>
      </c>
      <c r="F57" s="278" t="n">
        <v>24.44</v>
      </c>
      <c r="G57" s="276" t="n">
        <v>6.02</v>
      </c>
      <c r="H57" s="264"/>
      <c r="I57" s="262" t="n">
        <f aca="false">C57/C$36*100</f>
        <v>166.176686755843</v>
      </c>
      <c r="J57" s="262" t="n">
        <f aca="false">D57/D$36*100</f>
        <v>73.6789838707094</v>
      </c>
      <c r="K57" s="262" t="n">
        <f aca="false">E57/E$36*100</f>
        <v>139.22942206655</v>
      </c>
      <c r="L57" s="262" t="n">
        <f aca="false">F57/F$36*100</f>
        <v>352.029499034944</v>
      </c>
      <c r="M57" s="262" t="n">
        <f aca="false">G57/G$36*100</f>
        <v>128.963153384747</v>
      </c>
    </row>
    <row r="58" s="27" customFormat="true" ht="15" hidden="false" customHeight="false" outlineLevel="0" collapsed="false">
      <c r="A58" s="267" t="n">
        <v>2007</v>
      </c>
      <c r="C58" s="271" t="n">
        <v>22392</v>
      </c>
      <c r="D58" s="271" t="n">
        <v>513</v>
      </c>
      <c r="E58" s="49" t="n">
        <v>87.7</v>
      </c>
      <c r="F58" s="278" t="n">
        <v>25.13</v>
      </c>
      <c r="G58" s="275" t="n">
        <v>6.012</v>
      </c>
      <c r="H58" s="279"/>
      <c r="I58" s="262" t="n">
        <f aca="false">C58/C$36*100</f>
        <v>164.57445244745</v>
      </c>
      <c r="J58" s="262" t="n">
        <f aca="false">D58/D$36*100</f>
        <v>74.6982583511342</v>
      </c>
      <c r="K58" s="262" t="n">
        <f aca="false">E58/E$36*100</f>
        <v>153.590192644483</v>
      </c>
      <c r="L58" s="262" t="n">
        <f aca="false">F58/F$36*100</f>
        <v>361.968138737649</v>
      </c>
      <c r="M58" s="262" t="n">
        <f aca="false">G58/G$36*100</f>
        <v>128.79177377892</v>
      </c>
    </row>
    <row r="59" s="27" customFormat="true" ht="15.75" hidden="false" customHeight="false" outlineLevel="0" collapsed="false">
      <c r="A59" s="267" t="n">
        <v>2008</v>
      </c>
      <c r="C59" s="271" t="n">
        <v>22221</v>
      </c>
      <c r="D59" s="271" t="n">
        <v>504</v>
      </c>
      <c r="E59" s="277" t="s">
        <v>28</v>
      </c>
      <c r="F59" s="278" t="n">
        <v>24.348</v>
      </c>
      <c r="G59" s="275" t="n">
        <v>5.699</v>
      </c>
      <c r="H59" s="280"/>
      <c r="I59" s="262" t="n">
        <f aca="false">C59/C$36*100</f>
        <v>163.317653976187</v>
      </c>
      <c r="J59" s="262" t="n">
        <f aca="false">D59/D$36*100</f>
        <v>73.387762590588</v>
      </c>
      <c r="K59" s="262" t="s">
        <v>28</v>
      </c>
      <c r="L59" s="262" t="n">
        <f aca="false">F59/F$36*100</f>
        <v>350.704347074583</v>
      </c>
      <c r="M59" s="262" t="n">
        <f aca="false">G59/G$36*100</f>
        <v>122.086546700943</v>
      </c>
    </row>
    <row r="60" customFormat="false" ht="12.75" hidden="false" customHeight="false" outlineLevel="0" collapsed="false">
      <c r="A60" s="281"/>
      <c r="B60" s="281"/>
      <c r="C60" s="281"/>
      <c r="D60" s="281"/>
      <c r="E60" s="281"/>
      <c r="F60" s="281"/>
      <c r="G60" s="281"/>
      <c r="H60" s="281"/>
      <c r="I60" s="281"/>
      <c r="J60" s="281"/>
      <c r="K60" s="281"/>
      <c r="L60" s="281"/>
      <c r="M60" s="281"/>
    </row>
    <row r="61" customFormat="false" ht="12.75" hidden="false" customHeight="false" outlineLevel="0" collapsed="false">
      <c r="A61" s="37" t="s">
        <v>306</v>
      </c>
    </row>
    <row r="62" customFormat="false" ht="12.75" hidden="false" customHeight="false" outlineLevel="0" collapsed="false">
      <c r="A62" s="37" t="s">
        <v>307</v>
      </c>
    </row>
    <row r="63" customFormat="false" ht="12.75" hidden="false" customHeight="false" outlineLevel="0" collapsed="false">
      <c r="A63" s="37" t="s">
        <v>308</v>
      </c>
    </row>
    <row r="64" customFormat="false" ht="12.75" hidden="false" customHeight="false" outlineLevel="0" collapsed="false">
      <c r="A64" s="37" t="s">
        <v>309</v>
      </c>
    </row>
    <row r="65" customFormat="false" ht="12.75" hidden="false" customHeight="false" outlineLevel="0" collapsed="false">
      <c r="A65" s="37" t="s">
        <v>310</v>
      </c>
    </row>
    <row r="66" customFormat="false" ht="12.75" hidden="false" customHeight="false" outlineLevel="0" collapsed="false">
      <c r="A66" s="37" t="s">
        <v>311</v>
      </c>
    </row>
    <row r="67" customFormat="false" ht="12.75" hidden="false" customHeight="false" outlineLevel="0" collapsed="false">
      <c r="A67" s="37" t="s">
        <v>312</v>
      </c>
    </row>
    <row r="68" customFormat="false" ht="12.75" hidden="false" customHeight="false" outlineLevel="0" collapsed="false">
      <c r="A68" s="37" t="s">
        <v>313</v>
      </c>
    </row>
    <row r="69" customFormat="false" ht="12.75" hidden="false" customHeight="false" outlineLevel="0" collapsed="false">
      <c r="A69" s="29" t="s">
        <v>314</v>
      </c>
    </row>
    <row r="70" customFormat="false" ht="15" hidden="false" customHeight="false" outlineLevel="0" collapsed="false">
      <c r="A70" s="29" t="s">
        <v>282</v>
      </c>
      <c r="K70" s="56"/>
    </row>
    <row r="72" customFormat="false" ht="15" hidden="false" customHeight="false" outlineLevel="0" collapsed="false">
      <c r="F72" s="223"/>
    </row>
    <row r="73" customFormat="false" ht="15" hidden="false" customHeight="false" outlineLevel="0" collapsed="false">
      <c r="F73" s="223"/>
    </row>
    <row r="74" customFormat="false" ht="15" hidden="false" customHeight="false" outlineLevel="0" collapsed="false">
      <c r="F74" s="223"/>
    </row>
    <row r="75" customFormat="false" ht="15" hidden="false" customHeight="false" outlineLevel="0" collapsed="false">
      <c r="F75" s="223"/>
    </row>
    <row r="76" customFormat="false" ht="15" hidden="false" customHeight="false" outlineLevel="0" collapsed="false">
      <c r="F76" s="223"/>
    </row>
    <row r="77" customFormat="false" ht="15" hidden="false" customHeight="false" outlineLevel="0" collapsed="false">
      <c r="F77" s="223"/>
    </row>
    <row r="78" customFormat="false" ht="15" hidden="false" customHeight="false" outlineLevel="0" collapsed="false">
      <c r="F78" s="223"/>
    </row>
    <row r="79" customFormat="false" ht="15" hidden="false" customHeight="false" outlineLevel="0" collapsed="false">
      <c r="F79" s="223"/>
    </row>
    <row r="80" customFormat="false" ht="15" hidden="false" customHeight="false" outlineLevel="0" collapsed="false">
      <c r="F80" s="223"/>
    </row>
    <row r="81" customFormat="false" ht="15" hidden="false" customHeight="false" outlineLevel="0" collapsed="false">
      <c r="F81" s="223"/>
    </row>
    <row r="82" customFormat="false" ht="15" hidden="false" customHeight="false" outlineLevel="0" collapsed="false">
      <c r="F82" s="223"/>
    </row>
  </sheetData>
  <printOptions headings="false" gridLines="false" gridLinesSet="true" horizontalCentered="false" verticalCentered="false"/>
  <pageMargins left="0.747916666666667" right="0.747916666666667" top="0.7875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2.55"/>
    <col collapsed="false" customWidth="true" hidden="false" outlineLevel="0" max="8" min="3" style="0" width="6.77"/>
    <col collapsed="false" customWidth="true" hidden="false" outlineLevel="0" max="9" min="9" style="0" width="2.99"/>
    <col collapsed="false" customWidth="true" hidden="false" outlineLevel="0" max="14" min="10" style="0" width="6.77"/>
    <col collapsed="false" customWidth="true" hidden="false" outlineLevel="0" max="15" min="15" style="0" width="7.77"/>
    <col collapsed="false" customWidth="true" hidden="false" outlineLevel="0" max="16" min="16" style="0" width="24.55"/>
    <col collapsed="false" customWidth="true" hidden="false" outlineLevel="0" max="17" min="17" style="0" width="10.32"/>
  </cols>
  <sheetData>
    <row r="1" s="24" customFormat="true" ht="18.75" hidden="false" customHeight="false" outlineLevel="0" collapsed="false">
      <c r="A1" s="240" t="s">
        <v>315</v>
      </c>
    </row>
    <row r="2" customFormat="false" ht="18" hidden="false" customHeight="false" outlineLevel="0" collapsed="false">
      <c r="A2" s="282"/>
    </row>
    <row r="3" customFormat="false" ht="18.75" hidden="false" customHeight="false" outlineLevel="0" collapsed="false">
      <c r="A3" s="282"/>
      <c r="B3" s="141" t="s">
        <v>316</v>
      </c>
      <c r="C3" s="283"/>
      <c r="D3" s="283"/>
      <c r="E3" s="283"/>
      <c r="F3" s="283"/>
      <c r="G3" s="283"/>
    </row>
    <row r="4" customFormat="false" ht="21.75" hidden="false" customHeight="tru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</row>
    <row r="5" customFormat="false" ht="15" hidden="false" customHeight="false" outlineLevel="0" collapsed="false">
      <c r="A5" s="284" t="s">
        <v>317</v>
      </c>
      <c r="B5" s="285"/>
      <c r="C5" s="284" t="s">
        <v>186</v>
      </c>
      <c r="D5" s="284" t="s">
        <v>149</v>
      </c>
      <c r="E5" s="284" t="s">
        <v>318</v>
      </c>
      <c r="F5" s="284" t="s">
        <v>319</v>
      </c>
      <c r="G5" s="284" t="s">
        <v>320</v>
      </c>
      <c r="H5" s="286" t="s">
        <v>321</v>
      </c>
      <c r="I5" s="287"/>
      <c r="J5" s="284" t="s">
        <v>186</v>
      </c>
      <c r="K5" s="284" t="s">
        <v>149</v>
      </c>
      <c r="L5" s="284" t="s">
        <v>318</v>
      </c>
      <c r="M5" s="284" t="s">
        <v>319</v>
      </c>
      <c r="N5" s="284" t="s">
        <v>320</v>
      </c>
      <c r="O5" s="288" t="s">
        <v>322</v>
      </c>
    </row>
    <row r="6" customFormat="false" ht="15" hidden="false" customHeight="false" outlineLevel="0" collapsed="false">
      <c r="A6" s="289"/>
      <c r="B6" s="289"/>
      <c r="C6" s="290"/>
      <c r="D6" s="290"/>
      <c r="E6" s="291" t="s">
        <v>323</v>
      </c>
      <c r="F6" s="291" t="s">
        <v>324</v>
      </c>
      <c r="G6" s="291" t="s">
        <v>325</v>
      </c>
      <c r="H6" s="292"/>
      <c r="I6" s="293"/>
      <c r="J6" s="290"/>
      <c r="K6" s="290"/>
      <c r="L6" s="291" t="s">
        <v>323</v>
      </c>
      <c r="M6" s="291" t="s">
        <v>324</v>
      </c>
      <c r="N6" s="291" t="s">
        <v>325</v>
      </c>
      <c r="O6" s="290"/>
    </row>
    <row r="7" customFormat="false" ht="15" hidden="false" customHeight="false" outlineLevel="0" collapsed="false">
      <c r="A7" s="289"/>
      <c r="B7" s="289"/>
      <c r="C7" s="290"/>
      <c r="D7" s="290"/>
      <c r="E7" s="291" t="s">
        <v>326</v>
      </c>
      <c r="F7" s="291" t="s">
        <v>323</v>
      </c>
      <c r="G7" s="291" t="s">
        <v>327</v>
      </c>
      <c r="H7" s="292"/>
      <c r="I7" s="293"/>
      <c r="J7" s="290"/>
      <c r="K7" s="290"/>
      <c r="L7" s="291" t="s">
        <v>326</v>
      </c>
      <c r="M7" s="291" t="s">
        <v>323</v>
      </c>
      <c r="N7" s="291" t="s">
        <v>327</v>
      </c>
      <c r="O7" s="290"/>
    </row>
    <row r="8" customFormat="false" ht="15" hidden="false" customHeight="false" outlineLevel="0" collapsed="false">
      <c r="A8" s="289"/>
      <c r="B8" s="289"/>
      <c r="C8" s="290"/>
      <c r="D8" s="290"/>
      <c r="E8" s="291"/>
      <c r="F8" s="291" t="s">
        <v>326</v>
      </c>
      <c r="G8" s="291"/>
      <c r="H8" s="292"/>
      <c r="I8" s="293"/>
      <c r="J8" s="290"/>
      <c r="K8" s="290"/>
      <c r="L8" s="291"/>
      <c r="M8" s="291"/>
      <c r="N8" s="291"/>
      <c r="O8" s="290"/>
    </row>
    <row r="9" customFormat="false" ht="15" hidden="false" customHeight="false" outlineLevel="0" collapsed="false">
      <c r="A9" s="289"/>
      <c r="B9" s="289"/>
      <c r="C9" s="294" t="s">
        <v>328</v>
      </c>
      <c r="D9" s="294" t="s">
        <v>328</v>
      </c>
      <c r="E9" s="294" t="s">
        <v>329</v>
      </c>
      <c r="F9" s="294" t="s">
        <v>328</v>
      </c>
      <c r="G9" s="294" t="s">
        <v>328</v>
      </c>
      <c r="H9" s="295" t="s">
        <v>329</v>
      </c>
      <c r="I9" s="293"/>
      <c r="J9" s="294" t="s">
        <v>328</v>
      </c>
      <c r="K9" s="294" t="s">
        <v>328</v>
      </c>
      <c r="L9" s="294" t="s">
        <v>329</v>
      </c>
      <c r="M9" s="294" t="s">
        <v>328</v>
      </c>
      <c r="N9" s="294" t="s">
        <v>328</v>
      </c>
      <c r="O9" s="294" t="s">
        <v>329</v>
      </c>
    </row>
    <row r="10" customFormat="false" ht="15" hidden="false" customHeight="false" outlineLevel="0" collapsed="false">
      <c r="A10" s="296"/>
      <c r="B10" s="296"/>
      <c r="C10" s="297" t="s">
        <v>12</v>
      </c>
      <c r="D10" s="297" t="s">
        <v>12</v>
      </c>
      <c r="E10" s="297" t="s">
        <v>330</v>
      </c>
      <c r="F10" s="297" t="s">
        <v>12</v>
      </c>
      <c r="G10" s="297" t="s">
        <v>12</v>
      </c>
      <c r="H10" s="298" t="s">
        <v>330</v>
      </c>
      <c r="I10" s="299"/>
      <c r="J10" s="297" t="s">
        <v>12</v>
      </c>
      <c r="K10" s="297" t="s">
        <v>12</v>
      </c>
      <c r="L10" s="297" t="s">
        <v>330</v>
      </c>
      <c r="M10" s="297" t="s">
        <v>12</v>
      </c>
      <c r="N10" s="297" t="s">
        <v>12</v>
      </c>
      <c r="O10" s="297" t="s">
        <v>330</v>
      </c>
    </row>
    <row r="11" customFormat="false" ht="15" hidden="false" customHeight="false" outlineLevel="0" collapsed="false">
      <c r="A11" s="289"/>
      <c r="B11" s="289"/>
      <c r="C11" s="293"/>
      <c r="D11" s="293"/>
      <c r="E11" s="293"/>
      <c r="F11" s="293"/>
      <c r="G11" s="293"/>
      <c r="H11" s="300"/>
      <c r="I11" s="293"/>
      <c r="J11" s="293"/>
      <c r="K11" s="293"/>
      <c r="L11" s="293"/>
      <c r="M11" s="293"/>
      <c r="N11" s="293"/>
      <c r="O11" s="293"/>
    </row>
    <row r="12" customFormat="false" ht="15" hidden="false" customHeight="false" outlineLevel="0" collapsed="false">
      <c r="C12" s="22"/>
      <c r="D12" s="22"/>
      <c r="E12" s="22"/>
      <c r="F12" s="22"/>
      <c r="G12" s="22"/>
      <c r="H12" s="301" t="s">
        <v>180</v>
      </c>
      <c r="I12" s="22"/>
      <c r="J12" s="22"/>
      <c r="K12" s="22"/>
      <c r="L12" s="22"/>
      <c r="M12" s="22"/>
      <c r="N12" s="302"/>
      <c r="O12" s="302" t="s">
        <v>331</v>
      </c>
    </row>
    <row r="13" customFormat="false" ht="15" hidden="false" customHeight="false" outlineLevel="0" collapsed="false">
      <c r="A13" s="253" t="n">
        <v>1960</v>
      </c>
      <c r="B13" s="303"/>
      <c r="C13" s="22" t="s">
        <v>28</v>
      </c>
      <c r="D13" s="220" t="n">
        <v>29.8</v>
      </c>
      <c r="E13" s="304" t="s">
        <v>28</v>
      </c>
      <c r="F13" s="305" t="s">
        <v>28</v>
      </c>
      <c r="G13" s="304" t="s">
        <v>28</v>
      </c>
      <c r="H13" s="306" t="s">
        <v>28</v>
      </c>
      <c r="I13" s="22"/>
      <c r="J13" s="22" t="s">
        <v>28</v>
      </c>
      <c r="K13" s="252" t="n">
        <f aca="false">(D13/D$38)*100</f>
        <v>248.333333333333</v>
      </c>
      <c r="L13" s="22" t="s">
        <v>28</v>
      </c>
      <c r="M13" s="305" t="s">
        <v>28</v>
      </c>
      <c r="N13" s="22" t="s">
        <v>28</v>
      </c>
      <c r="O13" s="22" t="s">
        <v>28</v>
      </c>
    </row>
    <row r="14" customFormat="false" ht="15" hidden="false" customHeight="false" outlineLevel="0" collapsed="false">
      <c r="A14" s="253" t="n">
        <v>1961</v>
      </c>
      <c r="B14" s="303"/>
      <c r="C14" s="22" t="s">
        <v>28</v>
      </c>
      <c r="D14" s="220" t="n">
        <v>28.1</v>
      </c>
      <c r="E14" s="304" t="s">
        <v>28</v>
      </c>
      <c r="F14" s="305" t="s">
        <v>28</v>
      </c>
      <c r="G14" s="304" t="s">
        <v>28</v>
      </c>
      <c r="H14" s="306" t="s">
        <v>28</v>
      </c>
      <c r="I14" s="22"/>
      <c r="J14" s="22" t="s">
        <v>28</v>
      </c>
      <c r="K14" s="252" t="n">
        <f aca="false">(D14/D$38)*100</f>
        <v>234.166666666667</v>
      </c>
      <c r="L14" s="22" t="s">
        <v>28</v>
      </c>
      <c r="M14" s="305" t="s">
        <v>28</v>
      </c>
      <c r="N14" s="22" t="s">
        <v>28</v>
      </c>
      <c r="O14" s="22" t="s">
        <v>28</v>
      </c>
    </row>
    <row r="15" customFormat="false" ht="15" hidden="false" customHeight="false" outlineLevel="0" collapsed="false">
      <c r="A15" s="253" t="n">
        <v>1962</v>
      </c>
      <c r="B15" s="303"/>
      <c r="C15" s="22" t="s">
        <v>28</v>
      </c>
      <c r="D15" s="220" t="n">
        <v>24.7</v>
      </c>
      <c r="E15" s="304" t="s">
        <v>28</v>
      </c>
      <c r="F15" s="305" t="s">
        <v>28</v>
      </c>
      <c r="G15" s="304" t="s">
        <v>28</v>
      </c>
      <c r="H15" s="306" t="s">
        <v>28</v>
      </c>
      <c r="I15" s="22"/>
      <c r="J15" s="22" t="s">
        <v>28</v>
      </c>
      <c r="K15" s="252" t="n">
        <f aca="false">(D15/D$38)*100</f>
        <v>205.833333333333</v>
      </c>
      <c r="L15" s="22" t="s">
        <v>28</v>
      </c>
      <c r="M15" s="305" t="s">
        <v>28</v>
      </c>
      <c r="N15" s="22" t="s">
        <v>28</v>
      </c>
      <c r="O15" s="22" t="s">
        <v>28</v>
      </c>
    </row>
    <row r="16" customFormat="false" ht="15" hidden="false" customHeight="false" outlineLevel="0" collapsed="false">
      <c r="A16" s="253" t="n">
        <v>1963</v>
      </c>
      <c r="B16" s="303"/>
      <c r="C16" s="22" t="s">
        <v>28</v>
      </c>
      <c r="D16" s="220" t="n">
        <v>24.6</v>
      </c>
      <c r="E16" s="304" t="s">
        <v>28</v>
      </c>
      <c r="F16" s="305" t="s">
        <v>28</v>
      </c>
      <c r="G16" s="304" t="s">
        <v>28</v>
      </c>
      <c r="H16" s="306" t="s">
        <v>28</v>
      </c>
      <c r="I16" s="22"/>
      <c r="J16" s="22" t="s">
        <v>28</v>
      </c>
      <c r="K16" s="252" t="n">
        <f aca="false">(D16/D$38)*100</f>
        <v>205</v>
      </c>
      <c r="L16" s="22" t="s">
        <v>28</v>
      </c>
      <c r="M16" s="305" t="s">
        <v>28</v>
      </c>
      <c r="N16" s="22" t="s">
        <v>28</v>
      </c>
      <c r="O16" s="22" t="s">
        <v>28</v>
      </c>
    </row>
    <row r="17" customFormat="false" ht="15" hidden="false" customHeight="false" outlineLevel="0" collapsed="false">
      <c r="A17" s="253" t="n">
        <v>1964</v>
      </c>
      <c r="B17" s="303"/>
      <c r="C17" s="22" t="s">
        <v>28</v>
      </c>
      <c r="D17" s="220" t="n">
        <v>25.4</v>
      </c>
      <c r="E17" s="304" t="s">
        <v>28</v>
      </c>
      <c r="F17" s="305" t="s">
        <v>28</v>
      </c>
      <c r="G17" s="304" t="s">
        <v>28</v>
      </c>
      <c r="H17" s="306" t="s">
        <v>28</v>
      </c>
      <c r="I17" s="22"/>
      <c r="J17" s="22" t="s">
        <v>28</v>
      </c>
      <c r="K17" s="252" t="n">
        <f aca="false">(D17/D$38)*100</f>
        <v>211.666666666667</v>
      </c>
      <c r="L17" s="22" t="s">
        <v>28</v>
      </c>
      <c r="M17" s="305" t="s">
        <v>28</v>
      </c>
      <c r="N17" s="22" t="s">
        <v>28</v>
      </c>
      <c r="O17" s="22" t="s">
        <v>28</v>
      </c>
    </row>
    <row r="18" customFormat="false" ht="15" hidden="false" customHeight="false" outlineLevel="0" collapsed="false">
      <c r="A18" s="253" t="n">
        <v>1965</v>
      </c>
      <c r="B18" s="303"/>
      <c r="C18" s="22" t="s">
        <v>28</v>
      </c>
      <c r="D18" s="220" t="n">
        <v>24.3</v>
      </c>
      <c r="E18" s="304" t="s">
        <v>28</v>
      </c>
      <c r="F18" s="305" t="s">
        <v>28</v>
      </c>
      <c r="G18" s="304" t="s">
        <v>28</v>
      </c>
      <c r="H18" s="306" t="s">
        <v>28</v>
      </c>
      <c r="I18" s="22"/>
      <c r="J18" s="22" t="s">
        <v>28</v>
      </c>
      <c r="K18" s="252" t="n">
        <f aca="false">(D18/D$38)*100</f>
        <v>202.5</v>
      </c>
      <c r="L18" s="22" t="s">
        <v>28</v>
      </c>
      <c r="M18" s="305" t="s">
        <v>28</v>
      </c>
      <c r="N18" s="22" t="s">
        <v>28</v>
      </c>
      <c r="O18" s="22" t="s">
        <v>28</v>
      </c>
    </row>
    <row r="19" customFormat="false" ht="15" hidden="false" customHeight="false" outlineLevel="0" collapsed="false">
      <c r="A19" s="253" t="n">
        <v>1966</v>
      </c>
      <c r="B19" s="303"/>
      <c r="C19" s="22" t="s">
        <v>28</v>
      </c>
      <c r="D19" s="220" t="n">
        <v>21.4</v>
      </c>
      <c r="E19" s="304" t="s">
        <v>28</v>
      </c>
      <c r="F19" s="305" t="s">
        <v>28</v>
      </c>
      <c r="G19" s="304" t="s">
        <v>28</v>
      </c>
      <c r="H19" s="306" t="s">
        <v>28</v>
      </c>
      <c r="I19" s="22"/>
      <c r="J19" s="22" t="s">
        <v>28</v>
      </c>
      <c r="K19" s="252" t="n">
        <f aca="false">(D19/D$38)*100</f>
        <v>178.333333333333</v>
      </c>
      <c r="L19" s="22" t="s">
        <v>28</v>
      </c>
      <c r="M19" s="305" t="s">
        <v>28</v>
      </c>
      <c r="N19" s="22" t="s">
        <v>28</v>
      </c>
      <c r="O19" s="22" t="s">
        <v>28</v>
      </c>
    </row>
    <row r="20" customFormat="false" ht="15" hidden="false" customHeight="false" outlineLevel="0" collapsed="false">
      <c r="A20" s="253" t="n">
        <v>1967</v>
      </c>
      <c r="B20" s="303"/>
      <c r="C20" s="22" t="s">
        <v>28</v>
      </c>
      <c r="D20" s="220" t="n">
        <v>20</v>
      </c>
      <c r="E20" s="304" t="s">
        <v>28</v>
      </c>
      <c r="F20" s="305" t="s">
        <v>28</v>
      </c>
      <c r="G20" s="304" t="s">
        <v>28</v>
      </c>
      <c r="H20" s="306" t="s">
        <v>28</v>
      </c>
      <c r="I20" s="22"/>
      <c r="J20" s="22" t="s">
        <v>28</v>
      </c>
      <c r="K20" s="252" t="n">
        <f aca="false">(D20/D$38)*100</f>
        <v>166.666666666667</v>
      </c>
      <c r="L20" s="22" t="s">
        <v>28</v>
      </c>
      <c r="M20" s="305" t="s">
        <v>28</v>
      </c>
      <c r="N20" s="22" t="s">
        <v>28</v>
      </c>
      <c r="O20" s="22" t="s">
        <v>28</v>
      </c>
    </row>
    <row r="21" customFormat="false" ht="15" hidden="false" customHeight="false" outlineLevel="0" collapsed="false">
      <c r="A21" s="253" t="n">
        <v>1968</v>
      </c>
      <c r="B21" s="303"/>
      <c r="C21" s="22" t="s">
        <v>28</v>
      </c>
      <c r="D21" s="220" t="n">
        <v>20.9</v>
      </c>
      <c r="E21" s="304" t="s">
        <v>28</v>
      </c>
      <c r="F21" s="305" t="s">
        <v>28</v>
      </c>
      <c r="G21" s="304" t="s">
        <v>28</v>
      </c>
      <c r="H21" s="306" t="s">
        <v>28</v>
      </c>
      <c r="I21" s="22"/>
      <c r="J21" s="22" t="s">
        <v>28</v>
      </c>
      <c r="K21" s="252" t="n">
        <f aca="false">(D21/D$38)*100</f>
        <v>174.166666666667</v>
      </c>
      <c r="L21" s="22" t="s">
        <v>28</v>
      </c>
      <c r="M21" s="305" t="s">
        <v>28</v>
      </c>
      <c r="N21" s="22" t="s">
        <v>28</v>
      </c>
      <c r="O21" s="22" t="s">
        <v>28</v>
      </c>
    </row>
    <row r="22" customFormat="false" ht="15" hidden="false" customHeight="false" outlineLevel="0" collapsed="false">
      <c r="A22" s="253" t="n">
        <v>1969</v>
      </c>
      <c r="B22" s="303"/>
      <c r="C22" s="22" t="s">
        <v>28</v>
      </c>
      <c r="D22" s="220" t="n">
        <v>21.1</v>
      </c>
      <c r="E22" s="304" t="s">
        <v>28</v>
      </c>
      <c r="F22" s="305" t="s">
        <v>28</v>
      </c>
      <c r="G22" s="304" t="s">
        <v>28</v>
      </c>
      <c r="H22" s="306" t="s">
        <v>28</v>
      </c>
      <c r="I22" s="22"/>
      <c r="J22" s="22" t="s">
        <v>28</v>
      </c>
      <c r="K22" s="252" t="n">
        <f aca="false">(D22/D$38)*100</f>
        <v>175.833333333333</v>
      </c>
      <c r="L22" s="22" t="s">
        <v>28</v>
      </c>
      <c r="M22" s="305" t="s">
        <v>28</v>
      </c>
      <c r="N22" s="22" t="s">
        <v>28</v>
      </c>
      <c r="O22" s="22" t="s">
        <v>28</v>
      </c>
    </row>
    <row r="23" customFormat="false" ht="15" hidden="false" customHeight="false" outlineLevel="0" collapsed="false">
      <c r="A23" s="253" t="n">
        <v>1970</v>
      </c>
      <c r="B23" s="303"/>
      <c r="C23" s="22" t="s">
        <v>28</v>
      </c>
      <c r="D23" s="220" t="n">
        <v>20.8</v>
      </c>
      <c r="E23" s="304" t="s">
        <v>28</v>
      </c>
      <c r="F23" s="305" t="s">
        <v>28</v>
      </c>
      <c r="G23" s="304" t="s">
        <v>28</v>
      </c>
      <c r="H23" s="306" t="s">
        <v>28</v>
      </c>
      <c r="I23" s="22"/>
      <c r="J23" s="22" t="s">
        <v>28</v>
      </c>
      <c r="K23" s="252" t="n">
        <f aca="false">(D23/D$38)*100</f>
        <v>173.333333333333</v>
      </c>
      <c r="L23" s="22" t="s">
        <v>28</v>
      </c>
      <c r="M23" s="305" t="s">
        <v>28</v>
      </c>
      <c r="N23" s="22" t="s">
        <v>28</v>
      </c>
      <c r="O23" s="22" t="s">
        <v>28</v>
      </c>
    </row>
    <row r="24" customFormat="false" ht="15" hidden="false" customHeight="false" outlineLevel="0" collapsed="false">
      <c r="A24" s="253" t="n">
        <v>1971</v>
      </c>
      <c r="B24" s="303"/>
      <c r="C24" s="22" t="s">
        <v>28</v>
      </c>
      <c r="D24" s="220" t="n">
        <v>20</v>
      </c>
      <c r="E24" s="304" t="s">
        <v>28</v>
      </c>
      <c r="F24" s="305" t="s">
        <v>28</v>
      </c>
      <c r="G24" s="304" t="s">
        <v>28</v>
      </c>
      <c r="H24" s="306" t="s">
        <v>28</v>
      </c>
      <c r="I24" s="22"/>
      <c r="J24" s="22" t="s">
        <v>28</v>
      </c>
      <c r="K24" s="252" t="n">
        <f aca="false">(D24/D$38)*100</f>
        <v>166.666666666667</v>
      </c>
      <c r="L24" s="22" t="s">
        <v>28</v>
      </c>
      <c r="M24" s="305" t="s">
        <v>28</v>
      </c>
      <c r="N24" s="22" t="s">
        <v>28</v>
      </c>
      <c r="O24" s="22" t="s">
        <v>28</v>
      </c>
    </row>
    <row r="25" customFormat="false" ht="15" hidden="false" customHeight="false" outlineLevel="0" collapsed="false">
      <c r="A25" s="253" t="n">
        <v>1972</v>
      </c>
      <c r="B25" s="303"/>
      <c r="C25" s="22" t="s">
        <v>28</v>
      </c>
      <c r="D25" s="220" t="n">
        <v>18.1</v>
      </c>
      <c r="E25" s="304" t="s">
        <v>28</v>
      </c>
      <c r="F25" s="305" t="s">
        <v>28</v>
      </c>
      <c r="G25" s="304" t="s">
        <v>28</v>
      </c>
      <c r="H25" s="306" t="s">
        <v>28</v>
      </c>
      <c r="I25" s="22"/>
      <c r="J25" s="22" t="s">
        <v>28</v>
      </c>
      <c r="K25" s="252" t="n">
        <f aca="false">(D25/D$38)*100</f>
        <v>150.833333333333</v>
      </c>
      <c r="L25" s="22" t="s">
        <v>28</v>
      </c>
      <c r="M25" s="305" t="s">
        <v>28</v>
      </c>
      <c r="N25" s="22" t="s">
        <v>28</v>
      </c>
      <c r="O25" s="22" t="s">
        <v>28</v>
      </c>
    </row>
    <row r="26" customFormat="false" ht="15" hidden="false" customHeight="false" outlineLevel="0" collapsed="false">
      <c r="A26" s="253" t="n">
        <v>1973</v>
      </c>
      <c r="B26" s="303"/>
      <c r="C26" s="22" t="s">
        <v>28</v>
      </c>
      <c r="D26" s="220" t="n">
        <v>19.3</v>
      </c>
      <c r="E26" s="220" t="n">
        <v>5.7</v>
      </c>
      <c r="F26" s="305" t="s">
        <v>28</v>
      </c>
      <c r="G26" s="304" t="s">
        <v>28</v>
      </c>
      <c r="H26" s="307" t="n">
        <v>8</v>
      </c>
      <c r="I26" s="22"/>
      <c r="J26" s="22" t="s">
        <v>28</v>
      </c>
      <c r="K26" s="252" t="n">
        <f aca="false">(D26/D$38)*100</f>
        <v>160.833333333333</v>
      </c>
      <c r="L26" s="262" t="n">
        <f aca="false">E26/E$38*100</f>
        <v>16.6180758017493</v>
      </c>
      <c r="M26" s="305" t="s">
        <v>28</v>
      </c>
      <c r="N26" s="22" t="s">
        <v>28</v>
      </c>
      <c r="O26" s="262" t="n">
        <f aca="false">H26/H$38*100</f>
        <v>26.8456375838926</v>
      </c>
    </row>
    <row r="27" customFormat="false" ht="15" hidden="false" customHeight="false" outlineLevel="0" collapsed="false">
      <c r="A27" s="253" t="n">
        <v>1974</v>
      </c>
      <c r="B27" s="303"/>
      <c r="C27" s="220" t="n">
        <v>160.7</v>
      </c>
      <c r="D27" s="220" t="n">
        <v>17.9</v>
      </c>
      <c r="E27" s="220" t="n">
        <v>5.7</v>
      </c>
      <c r="F27" s="305" t="s">
        <v>28</v>
      </c>
      <c r="G27" s="304" t="s">
        <v>28</v>
      </c>
      <c r="H27" s="307" t="n">
        <v>7.5</v>
      </c>
      <c r="I27" s="22"/>
      <c r="J27" s="252" t="n">
        <f aca="false">C27/C$38*100</f>
        <v>123.141762452107</v>
      </c>
      <c r="K27" s="252" t="n">
        <f aca="false">(D27/D$38)*100</f>
        <v>149.166666666667</v>
      </c>
      <c r="L27" s="262" t="n">
        <f aca="false">E27/E$38*100</f>
        <v>16.6180758017493</v>
      </c>
      <c r="M27" s="305" t="s">
        <v>28</v>
      </c>
      <c r="N27" s="22" t="s">
        <v>28</v>
      </c>
      <c r="O27" s="262" t="n">
        <f aca="false">H27/H$38*100</f>
        <v>25.1677852348993</v>
      </c>
    </row>
    <row r="28" customFormat="false" ht="15" hidden="false" customHeight="false" outlineLevel="0" collapsed="false">
      <c r="A28" s="253" t="n">
        <v>1975</v>
      </c>
      <c r="B28" s="303"/>
      <c r="C28" s="220" t="n">
        <v>164.6</v>
      </c>
      <c r="D28" s="220" t="n">
        <v>16.1</v>
      </c>
      <c r="E28" s="220" t="n">
        <v>4.9</v>
      </c>
      <c r="F28" s="305" t="s">
        <v>28</v>
      </c>
      <c r="G28" s="220" t="s">
        <v>28</v>
      </c>
      <c r="H28" s="307" t="n">
        <v>6.3</v>
      </c>
      <c r="I28" s="41"/>
      <c r="J28" s="252" t="n">
        <f aca="false">C28/C$38*100</f>
        <v>126.130268199234</v>
      </c>
      <c r="K28" s="262" t="n">
        <f aca="false">D28/D$38*100</f>
        <v>134.166666666667</v>
      </c>
      <c r="L28" s="262" t="n">
        <f aca="false">E28/E$38*100</f>
        <v>14.2857142857143</v>
      </c>
      <c r="M28" s="305" t="s">
        <v>28</v>
      </c>
      <c r="N28" s="171" t="s">
        <v>28</v>
      </c>
      <c r="O28" s="262" t="n">
        <f aca="false">H28/H$38*100</f>
        <v>21.1409395973154</v>
      </c>
    </row>
    <row r="29" customFormat="false" ht="15" hidden="false" customHeight="false" outlineLevel="0" collapsed="false">
      <c r="A29" s="253" t="n">
        <v>1976</v>
      </c>
      <c r="B29" s="303"/>
      <c r="C29" s="220" t="n">
        <v>172</v>
      </c>
      <c r="D29" s="220" t="n">
        <v>16.2</v>
      </c>
      <c r="E29" s="220" t="n">
        <v>7</v>
      </c>
      <c r="F29" s="305" t="s">
        <v>28</v>
      </c>
      <c r="G29" s="220" t="s">
        <v>28</v>
      </c>
      <c r="H29" s="307" t="n">
        <v>11.9</v>
      </c>
      <c r="I29" s="41"/>
      <c r="J29" s="252" t="n">
        <f aca="false">C29/C$38*100</f>
        <v>131.800766283525</v>
      </c>
      <c r="K29" s="262" t="n">
        <f aca="false">D29/D$38*100</f>
        <v>135</v>
      </c>
      <c r="L29" s="262" t="n">
        <f aca="false">E29/E$38*100</f>
        <v>20.4081632653061</v>
      </c>
      <c r="M29" s="305" t="s">
        <v>28</v>
      </c>
      <c r="N29" s="171" t="s">
        <v>28</v>
      </c>
      <c r="O29" s="262" t="n">
        <f aca="false">H29/H$38*100</f>
        <v>39.9328859060403</v>
      </c>
    </row>
    <row r="30" customFormat="false" ht="15" hidden="false" customHeight="false" outlineLevel="0" collapsed="false">
      <c r="A30" s="253" t="n">
        <v>1977</v>
      </c>
      <c r="B30" s="303"/>
      <c r="C30" s="220" t="n">
        <v>144.7</v>
      </c>
      <c r="D30" s="220" t="n">
        <v>14</v>
      </c>
      <c r="E30" s="220" t="n">
        <v>13.6</v>
      </c>
      <c r="F30" s="305" t="s">
        <v>28</v>
      </c>
      <c r="G30" s="220" t="s">
        <v>28</v>
      </c>
      <c r="H30" s="307" t="n">
        <v>23.2</v>
      </c>
      <c r="I30" s="41"/>
      <c r="J30" s="252" t="n">
        <f aca="false">C30/C$38*100</f>
        <v>110.88122605364</v>
      </c>
      <c r="K30" s="262" t="n">
        <f aca="false">D30/D$38*100</f>
        <v>116.666666666667</v>
      </c>
      <c r="L30" s="262" t="n">
        <f aca="false">E30/E$38*100</f>
        <v>39.6501457725948</v>
      </c>
      <c r="M30" s="305" t="s">
        <v>28</v>
      </c>
      <c r="N30" s="171" t="s">
        <v>28</v>
      </c>
      <c r="O30" s="262" t="n">
        <f aca="false">H30/H$38*100</f>
        <v>77.8523489932886</v>
      </c>
    </row>
    <row r="31" customFormat="false" ht="15" hidden="false" customHeight="false" outlineLevel="0" collapsed="false">
      <c r="A31" s="253" t="n">
        <v>1978</v>
      </c>
      <c r="B31" s="303"/>
      <c r="C31" s="220" t="n">
        <v>149.5</v>
      </c>
      <c r="D31" s="220" t="n">
        <v>13.8</v>
      </c>
      <c r="E31" s="220" t="n">
        <v>18.6</v>
      </c>
      <c r="F31" s="305" t="s">
        <v>28</v>
      </c>
      <c r="G31" s="220" t="s">
        <v>28</v>
      </c>
      <c r="H31" s="307" t="n">
        <v>26.4</v>
      </c>
      <c r="I31" s="41"/>
      <c r="J31" s="252" t="n">
        <f aca="false">C31/C$38*100</f>
        <v>114.55938697318</v>
      </c>
      <c r="K31" s="262" t="n">
        <f aca="false">D31/D$38*100</f>
        <v>115</v>
      </c>
      <c r="L31" s="262" t="n">
        <f aca="false">E31/E$38*100</f>
        <v>54.2274052478134</v>
      </c>
      <c r="M31" s="305" t="s">
        <v>28</v>
      </c>
      <c r="N31" s="171" t="s">
        <v>28</v>
      </c>
      <c r="O31" s="262" t="n">
        <f aca="false">H31/H$38*100</f>
        <v>88.5906040268456</v>
      </c>
    </row>
    <row r="32" customFormat="false" ht="15" hidden="false" customHeight="false" outlineLevel="0" collapsed="false">
      <c r="A32" s="253" t="n">
        <v>1979</v>
      </c>
      <c r="B32" s="303"/>
      <c r="C32" s="220" t="n">
        <v>156.9</v>
      </c>
      <c r="D32" s="220" t="n">
        <v>12</v>
      </c>
      <c r="E32" s="220" t="n">
        <v>23.8</v>
      </c>
      <c r="F32" s="305" t="s">
        <v>28</v>
      </c>
      <c r="G32" s="220" t="s">
        <v>28</v>
      </c>
      <c r="H32" s="307" t="n">
        <v>27.9</v>
      </c>
      <c r="I32" s="41"/>
      <c r="J32" s="252" t="n">
        <f aca="false">C32/C$38*100</f>
        <v>120.229885057471</v>
      </c>
      <c r="K32" s="262" t="n">
        <f aca="false">D32/D$38*100</f>
        <v>100</v>
      </c>
      <c r="L32" s="262" t="n">
        <f aca="false">E32/E$38*100</f>
        <v>69.3877551020408</v>
      </c>
      <c r="M32" s="305" t="s">
        <v>28</v>
      </c>
      <c r="N32" s="171" t="s">
        <v>28</v>
      </c>
      <c r="O32" s="262" t="n">
        <f aca="false">H32/H$38*100</f>
        <v>93.6241610738255</v>
      </c>
    </row>
    <row r="33" customFormat="false" ht="15" hidden="false" customHeight="false" outlineLevel="0" collapsed="false">
      <c r="A33" s="253" t="n">
        <v>1980</v>
      </c>
      <c r="B33" s="303"/>
      <c r="C33" s="220" t="n">
        <v>134.7</v>
      </c>
      <c r="D33" s="220" t="n">
        <v>11.7</v>
      </c>
      <c r="E33" s="220" t="n">
        <v>33.5</v>
      </c>
      <c r="F33" s="305" t="s">
        <v>28</v>
      </c>
      <c r="G33" s="220" t="n">
        <v>8.12</v>
      </c>
      <c r="H33" s="307" t="n">
        <v>26.7</v>
      </c>
      <c r="I33" s="41"/>
      <c r="J33" s="252" t="n">
        <f aca="false">C33/C$38*100</f>
        <v>103.218390804598</v>
      </c>
      <c r="K33" s="262" t="n">
        <f aca="false">D33/D$38*100</f>
        <v>97.5</v>
      </c>
      <c r="L33" s="262" t="n">
        <f aca="false">E33/E$38*100</f>
        <v>97.667638483965</v>
      </c>
      <c r="M33" s="305" t="s">
        <v>28</v>
      </c>
      <c r="N33" s="262" t="n">
        <f aca="false">G33/G$38*100</f>
        <v>76.2441314553991</v>
      </c>
      <c r="O33" s="262" t="n">
        <f aca="false">H33/H$38*100</f>
        <v>89.5973154362416</v>
      </c>
    </row>
    <row r="34" customFormat="false" ht="15" hidden="false" customHeight="false" outlineLevel="0" collapsed="false">
      <c r="A34" s="253" t="n">
        <v>1981</v>
      </c>
      <c r="B34" s="303"/>
      <c r="C34" s="220" t="n">
        <v>144.1</v>
      </c>
      <c r="D34" s="220" t="n">
        <v>12.2</v>
      </c>
      <c r="E34" s="260" t="n">
        <v>33.2</v>
      </c>
      <c r="F34" s="305" t="s">
        <v>28</v>
      </c>
      <c r="G34" s="220" t="n">
        <v>7.31</v>
      </c>
      <c r="H34" s="307" t="n">
        <v>24.1</v>
      </c>
      <c r="I34" s="41"/>
      <c r="J34" s="252" t="n">
        <f aca="false">C34/C$38*100</f>
        <v>110.421455938697</v>
      </c>
      <c r="K34" s="262" t="n">
        <f aca="false">D34/D$38*100</f>
        <v>101.666666666667</v>
      </c>
      <c r="L34" s="255" t="n">
        <f aca="false">E34/E$38*100</f>
        <v>96.7930029154519</v>
      </c>
      <c r="M34" s="305" t="s">
        <v>28</v>
      </c>
      <c r="N34" s="262" t="n">
        <f aca="false">G34/G$38*100</f>
        <v>68.6384976525822</v>
      </c>
      <c r="O34" s="262" t="n">
        <f aca="false">H34/H$38*100</f>
        <v>80.8724832214765</v>
      </c>
    </row>
    <row r="35" customFormat="false" ht="15" hidden="false" customHeight="false" outlineLevel="0" collapsed="false">
      <c r="A35" s="253" t="n">
        <v>1982</v>
      </c>
      <c r="B35" s="303"/>
      <c r="C35" s="220" t="n">
        <v>135.4</v>
      </c>
      <c r="D35" s="220" t="n">
        <v>10.4</v>
      </c>
      <c r="E35" s="220" t="n">
        <v>34.5</v>
      </c>
      <c r="F35" s="305" t="s">
        <v>28</v>
      </c>
      <c r="G35" s="220" t="n">
        <v>10.4</v>
      </c>
      <c r="H35" s="307" t="n">
        <v>22.4</v>
      </c>
      <c r="I35" s="41"/>
      <c r="J35" s="252" t="n">
        <f aca="false">C35/C$38*100</f>
        <v>103.754789272031</v>
      </c>
      <c r="K35" s="262" t="n">
        <f aca="false">D35/D$38*100</f>
        <v>86.6666666666667</v>
      </c>
      <c r="L35" s="262" t="n">
        <f aca="false">E35/E$38*100</f>
        <v>100.583090379009</v>
      </c>
      <c r="M35" s="305" t="s">
        <v>28</v>
      </c>
      <c r="N35" s="262" t="n">
        <f aca="false">G35/G$38*100</f>
        <v>97.6525821596244</v>
      </c>
      <c r="O35" s="262" t="n">
        <f aca="false">H35/H$38*100</f>
        <v>75.1677852348993</v>
      </c>
    </row>
    <row r="36" customFormat="false" ht="15" hidden="false" customHeight="false" outlineLevel="0" collapsed="false">
      <c r="A36" s="253" t="n">
        <v>1983</v>
      </c>
      <c r="B36" s="303"/>
      <c r="C36" s="220" t="n">
        <v>129.1</v>
      </c>
      <c r="D36" s="220" t="n">
        <v>10.3</v>
      </c>
      <c r="E36" s="220" t="n">
        <v>37.3</v>
      </c>
      <c r="F36" s="305" t="s">
        <v>28</v>
      </c>
      <c r="G36" s="220" t="n">
        <v>12.1</v>
      </c>
      <c r="H36" s="307" t="n">
        <v>26.5</v>
      </c>
      <c r="I36" s="41"/>
      <c r="J36" s="252" t="n">
        <f aca="false">C36/C$38*100</f>
        <v>98.9272030651341</v>
      </c>
      <c r="K36" s="262" t="n">
        <f aca="false">D36/D$38*100</f>
        <v>85.8333333333333</v>
      </c>
      <c r="L36" s="262" t="n">
        <f aca="false">E36/E$38*100</f>
        <v>108.746355685131</v>
      </c>
      <c r="M36" s="305" t="s">
        <v>28</v>
      </c>
      <c r="N36" s="262" t="n">
        <f aca="false">G36/G$38*100</f>
        <v>113.615023474178</v>
      </c>
      <c r="O36" s="262" t="n">
        <f aca="false">H36/H$38*100</f>
        <v>88.9261744966443</v>
      </c>
    </row>
    <row r="37" customFormat="false" ht="15" hidden="false" customHeight="false" outlineLevel="0" collapsed="false">
      <c r="A37" s="253" t="n">
        <v>1984</v>
      </c>
      <c r="B37" s="303"/>
      <c r="C37" s="220" t="n">
        <v>128.3</v>
      </c>
      <c r="D37" s="220" t="n">
        <v>6.4</v>
      </c>
      <c r="E37" s="220" t="n">
        <v>35.6</v>
      </c>
      <c r="F37" s="305" t="s">
        <v>28</v>
      </c>
      <c r="G37" s="220" t="n">
        <v>10.02</v>
      </c>
      <c r="H37" s="307" t="n">
        <v>26.9</v>
      </c>
      <c r="I37" s="41"/>
      <c r="J37" s="252" t="n">
        <f aca="false">C37/C$38*100</f>
        <v>98.3141762452107</v>
      </c>
      <c r="K37" s="262" t="n">
        <f aca="false">D37/D$38*100</f>
        <v>53.3333333333333</v>
      </c>
      <c r="L37" s="262" t="n">
        <f aca="false">E37/E$38*100</f>
        <v>103.790087463557</v>
      </c>
      <c r="M37" s="305" t="s">
        <v>28</v>
      </c>
      <c r="N37" s="262" t="n">
        <f aca="false">G37/G$38*100</f>
        <v>94.0845070422535</v>
      </c>
      <c r="O37" s="262" t="n">
        <f aca="false">H37/H$38*100</f>
        <v>90.2684563758389</v>
      </c>
    </row>
    <row r="38" customFormat="false" ht="15" hidden="false" customHeight="false" outlineLevel="0" collapsed="false">
      <c r="A38" s="253" t="n">
        <v>1985</v>
      </c>
      <c r="B38" s="303"/>
      <c r="C38" s="220" t="n">
        <v>130.5</v>
      </c>
      <c r="D38" s="220" t="n">
        <v>12</v>
      </c>
      <c r="E38" s="220" t="n">
        <v>34.3</v>
      </c>
      <c r="F38" s="305" t="s">
        <v>28</v>
      </c>
      <c r="G38" s="220" t="n">
        <v>10.65</v>
      </c>
      <c r="H38" s="307" t="n">
        <v>29.8</v>
      </c>
      <c r="I38" s="41"/>
      <c r="J38" s="252" t="n">
        <f aca="false">C38/C$38*100</f>
        <v>100</v>
      </c>
      <c r="K38" s="262" t="n">
        <f aca="false">D38/D$38*100</f>
        <v>100</v>
      </c>
      <c r="L38" s="262" t="n">
        <f aca="false">E38/E$38*100</f>
        <v>100</v>
      </c>
      <c r="M38" s="305" t="s">
        <v>28</v>
      </c>
      <c r="N38" s="262" t="n">
        <f aca="false">G38/G$38*100</f>
        <v>100</v>
      </c>
      <c r="O38" s="262" t="n">
        <f aca="false">H38/H$38*100</f>
        <v>100</v>
      </c>
    </row>
    <row r="39" customFormat="false" ht="15" hidden="false" customHeight="false" outlineLevel="0" collapsed="false">
      <c r="A39" s="253" t="n">
        <v>1986</v>
      </c>
      <c r="B39" s="303"/>
      <c r="C39" s="220" t="n">
        <v>128</v>
      </c>
      <c r="D39" s="220" t="n">
        <v>9.7</v>
      </c>
      <c r="E39" s="220" t="n">
        <v>32.3</v>
      </c>
      <c r="F39" s="305" t="s">
        <v>28</v>
      </c>
      <c r="G39" s="220" t="n">
        <v>11.02</v>
      </c>
      <c r="H39" s="307" t="n">
        <v>28.2</v>
      </c>
      <c r="I39" s="41"/>
      <c r="J39" s="252" t="n">
        <f aca="false">C39/C$38*100</f>
        <v>98.0842911877395</v>
      </c>
      <c r="K39" s="262" t="n">
        <f aca="false">D39/D$38*100</f>
        <v>80.8333333333333</v>
      </c>
      <c r="L39" s="262" t="n">
        <f aca="false">E39/E$38*100</f>
        <v>94.1690962099125</v>
      </c>
      <c r="M39" s="305" t="s">
        <v>28</v>
      </c>
      <c r="N39" s="262" t="n">
        <f aca="false">G39/G$38*100</f>
        <v>103.474178403756</v>
      </c>
      <c r="O39" s="262" t="n">
        <f aca="false">H39/H$38*100</f>
        <v>94.6308724832215</v>
      </c>
    </row>
    <row r="40" customFormat="false" ht="15" hidden="false" customHeight="false" outlineLevel="0" collapsed="false">
      <c r="A40" s="253" t="n">
        <v>1987</v>
      </c>
      <c r="B40" s="303"/>
      <c r="C40" s="220" t="n">
        <v>134.9</v>
      </c>
      <c r="D40" s="220" t="n">
        <v>10.5</v>
      </c>
      <c r="E40" s="220" t="n">
        <v>28.6</v>
      </c>
      <c r="F40" s="220" t="n">
        <v>24.1</v>
      </c>
      <c r="G40" s="220" t="n">
        <v>10.28</v>
      </c>
      <c r="H40" s="307" t="n">
        <v>28.5</v>
      </c>
      <c r="I40" s="41"/>
      <c r="J40" s="252" t="n">
        <f aca="false">C40/C$38*100</f>
        <v>103.371647509579</v>
      </c>
      <c r="K40" s="262" t="n">
        <f aca="false">D40/D$38*100</f>
        <v>87.5</v>
      </c>
      <c r="L40" s="262" t="n">
        <f aca="false">E40/E$38*100</f>
        <v>83.3819241982507</v>
      </c>
      <c r="M40" s="305" t="s">
        <v>28</v>
      </c>
      <c r="N40" s="262" t="n">
        <f aca="false">G40/G$38*100</f>
        <v>96.5258215962441</v>
      </c>
      <c r="O40" s="262" t="n">
        <f aca="false">H40/H$38*100</f>
        <v>95.6375838926175</v>
      </c>
    </row>
    <row r="41" customFormat="false" ht="15" hidden="false" customHeight="false" outlineLevel="0" collapsed="false">
      <c r="A41" s="253" t="n">
        <v>1988</v>
      </c>
      <c r="B41" s="303"/>
      <c r="C41" s="220" t="n">
        <v>155.7</v>
      </c>
      <c r="D41" s="220" t="n">
        <v>9.7</v>
      </c>
      <c r="E41" s="220" t="n">
        <v>31.9</v>
      </c>
      <c r="F41" s="220" t="n">
        <v>28.3</v>
      </c>
      <c r="G41" s="220" t="n">
        <v>10.22</v>
      </c>
      <c r="H41" s="307" t="n">
        <v>25.2</v>
      </c>
      <c r="I41" s="41"/>
      <c r="J41" s="252" t="n">
        <f aca="false">C41/C$38*100</f>
        <v>119.310344827586</v>
      </c>
      <c r="K41" s="262" t="n">
        <f aca="false">D41/D$38*100</f>
        <v>80.8333333333333</v>
      </c>
      <c r="L41" s="262" t="n">
        <f aca="false">E41/E$38*100</f>
        <v>93.0029154518951</v>
      </c>
      <c r="M41" s="305" t="s">
        <v>28</v>
      </c>
      <c r="N41" s="262" t="n">
        <f aca="false">G41/G$38*100</f>
        <v>95.962441314554</v>
      </c>
      <c r="O41" s="262" t="n">
        <f aca="false">H41/H$38*100</f>
        <v>84.5637583892618</v>
      </c>
      <c r="Q41" s="40"/>
    </row>
    <row r="42" customFormat="false" ht="15" hidden="false" customHeight="false" outlineLevel="0" collapsed="false">
      <c r="A42" s="253" t="n">
        <v>1989</v>
      </c>
      <c r="B42" s="303"/>
      <c r="C42" s="220" t="n">
        <v>154.8</v>
      </c>
      <c r="D42" s="220" t="n">
        <v>9.4</v>
      </c>
      <c r="E42" s="220" t="n">
        <v>32.5</v>
      </c>
      <c r="F42" s="220" t="n">
        <v>28.3</v>
      </c>
      <c r="G42" s="220" t="n">
        <v>10.37</v>
      </c>
      <c r="H42" s="308" t="n">
        <v>21.3</v>
      </c>
      <c r="I42" s="41"/>
      <c r="J42" s="252" t="n">
        <f aca="false">C42/C$38*100</f>
        <v>118.620689655172</v>
      </c>
      <c r="K42" s="262" t="n">
        <f aca="false">D42/D$38*100</f>
        <v>78.3333333333333</v>
      </c>
      <c r="L42" s="262" t="n">
        <f aca="false">E42/E$38*100</f>
        <v>94.7521865889213</v>
      </c>
      <c r="M42" s="305" t="s">
        <v>28</v>
      </c>
      <c r="N42" s="262" t="n">
        <f aca="false">G42/G$38*100</f>
        <v>97.3708920187793</v>
      </c>
      <c r="O42" s="255" t="n">
        <f aca="false">H42/H$38*100</f>
        <v>71.4765100671141</v>
      </c>
    </row>
    <row r="43" customFormat="false" ht="15" hidden="false" customHeight="false" outlineLevel="0" collapsed="false">
      <c r="A43" s="253" t="n">
        <v>1990</v>
      </c>
      <c r="B43" s="303"/>
      <c r="C43" s="220" t="n">
        <v>160.6</v>
      </c>
      <c r="D43" s="220" t="n">
        <v>9.8</v>
      </c>
      <c r="E43" s="220" t="n">
        <v>29.9</v>
      </c>
      <c r="F43" s="220" t="n">
        <v>25.2</v>
      </c>
      <c r="G43" s="220" t="n">
        <v>11.92</v>
      </c>
      <c r="H43" s="307" t="n">
        <v>26.9</v>
      </c>
      <c r="I43" s="41"/>
      <c r="J43" s="252" t="n">
        <f aca="false">C43/C$38*100</f>
        <v>123.065134099617</v>
      </c>
      <c r="K43" s="262" t="n">
        <f aca="false">D43/D$38*100</f>
        <v>81.6666666666667</v>
      </c>
      <c r="L43" s="262" t="n">
        <f aca="false">E43/E$38*100</f>
        <v>87.1720116618076</v>
      </c>
      <c r="M43" s="305" t="s">
        <v>28</v>
      </c>
      <c r="N43" s="262" t="n">
        <f aca="false">G43/G$38*100</f>
        <v>111.924882629108</v>
      </c>
      <c r="O43" s="262" t="n">
        <f aca="false">H43/H$38*100</f>
        <v>90.2684563758389</v>
      </c>
    </row>
    <row r="44" customFormat="false" ht="15" hidden="false" customHeight="false" outlineLevel="0" collapsed="false">
      <c r="A44" s="253" t="n">
        <v>1991</v>
      </c>
      <c r="B44" s="303"/>
      <c r="C44" s="220" t="n">
        <v>148.8</v>
      </c>
      <c r="D44" s="220" t="n">
        <v>9</v>
      </c>
      <c r="E44" s="220" t="n">
        <v>31.6</v>
      </c>
      <c r="F44" s="220" t="n">
        <v>26.7</v>
      </c>
      <c r="G44" s="220" t="n">
        <v>11.34</v>
      </c>
      <c r="H44" s="307" t="n">
        <v>21.4</v>
      </c>
      <c r="I44" s="41"/>
      <c r="J44" s="252" t="n">
        <f aca="false">C44/C$38*100</f>
        <v>114.022988505747</v>
      </c>
      <c r="K44" s="262" t="n">
        <f aca="false">D44/D$38*100</f>
        <v>75</v>
      </c>
      <c r="L44" s="262" t="n">
        <f aca="false">E44/E$38*100</f>
        <v>92.1282798833819</v>
      </c>
      <c r="M44" s="305" t="s">
        <v>28</v>
      </c>
      <c r="N44" s="262" t="n">
        <f aca="false">G44/G$38*100</f>
        <v>106.478873239437</v>
      </c>
      <c r="O44" s="262" t="n">
        <f aca="false">H44/H$38*100</f>
        <v>71.8120805369128</v>
      </c>
    </row>
    <row r="45" customFormat="false" ht="15" hidden="false" customHeight="false" outlineLevel="0" collapsed="false">
      <c r="A45" s="253" t="n">
        <v>1992</v>
      </c>
      <c r="B45" s="303"/>
      <c r="C45" s="220" t="n">
        <v>157.1</v>
      </c>
      <c r="D45" s="220" t="n">
        <v>6.96</v>
      </c>
      <c r="E45" s="220" t="n">
        <v>30.1</v>
      </c>
      <c r="F45" s="220" t="n">
        <v>25.7</v>
      </c>
      <c r="G45" s="220" t="n">
        <v>10.66</v>
      </c>
      <c r="H45" s="307" t="n">
        <v>24</v>
      </c>
      <c r="I45" s="41"/>
      <c r="J45" s="252" t="n">
        <f aca="false">C45/C$38*100</f>
        <v>120.383141762452</v>
      </c>
      <c r="K45" s="262" t="n">
        <f aca="false">D45/D$38*100</f>
        <v>58</v>
      </c>
      <c r="L45" s="262" t="n">
        <f aca="false">E45/E$38*100</f>
        <v>87.7551020408163</v>
      </c>
      <c r="M45" s="305" t="s">
        <v>28</v>
      </c>
      <c r="N45" s="262" t="n">
        <f aca="false">G45/G$38*100</f>
        <v>100.093896713615</v>
      </c>
      <c r="O45" s="262" t="n">
        <f aca="false">H45/H$38*100</f>
        <v>80.5369127516779</v>
      </c>
    </row>
    <row r="46" customFormat="false" ht="15" hidden="false" customHeight="false" outlineLevel="0" collapsed="false">
      <c r="A46" s="253" t="n">
        <v>1993</v>
      </c>
      <c r="B46" s="303"/>
      <c r="C46" s="220" t="n">
        <v>158.9</v>
      </c>
      <c r="D46" s="220" t="n">
        <v>5.01</v>
      </c>
      <c r="E46" s="220" t="n">
        <v>29</v>
      </c>
      <c r="F46" s="220" t="n">
        <v>24.5</v>
      </c>
      <c r="G46" s="220" t="n">
        <v>11.35</v>
      </c>
      <c r="H46" s="307" t="n">
        <v>26.9</v>
      </c>
      <c r="I46" s="41"/>
      <c r="J46" s="252" t="n">
        <f aca="false">C46/C$38*100</f>
        <v>121.76245210728</v>
      </c>
      <c r="K46" s="262" t="n">
        <f aca="false">D46/D$38*100</f>
        <v>41.75</v>
      </c>
      <c r="L46" s="262" t="n">
        <f aca="false">E46/E$38*100</f>
        <v>84.5481049562682</v>
      </c>
      <c r="M46" s="305" t="s">
        <v>28</v>
      </c>
      <c r="N46" s="262" t="n">
        <f aca="false">G46/G$38*100</f>
        <v>106.572769953052</v>
      </c>
      <c r="O46" s="262" t="n">
        <f aca="false">H46/H$38*100</f>
        <v>90.2684563758389</v>
      </c>
    </row>
    <row r="47" customFormat="false" ht="15" hidden="false" customHeight="false" outlineLevel="0" collapsed="false">
      <c r="A47" s="253" t="n">
        <v>1994</v>
      </c>
      <c r="B47" s="303"/>
      <c r="C47" s="220" t="n">
        <v>155.8</v>
      </c>
      <c r="D47" s="220" t="n">
        <v>5.4</v>
      </c>
      <c r="E47" s="220" t="n">
        <v>32</v>
      </c>
      <c r="F47" s="220" t="n">
        <v>27.5</v>
      </c>
      <c r="G47" s="220" t="n">
        <v>11.16</v>
      </c>
      <c r="H47" s="307" t="n">
        <v>24.084</v>
      </c>
      <c r="I47" s="41"/>
      <c r="J47" s="252" t="n">
        <f aca="false">C47/C$38*100</f>
        <v>119.386973180077</v>
      </c>
      <c r="K47" s="262" t="n">
        <f aca="false">D47/D$38*100</f>
        <v>45</v>
      </c>
      <c r="L47" s="262" t="n">
        <f aca="false">E47/E$38*100</f>
        <v>93.2944606413994</v>
      </c>
      <c r="M47" s="305" t="s">
        <v>28</v>
      </c>
      <c r="N47" s="262" t="n">
        <f aca="false">G47/G$38*100</f>
        <v>104.788732394366</v>
      </c>
      <c r="O47" s="262" t="n">
        <f aca="false">H47/H$38*100</f>
        <v>80.8187919463087</v>
      </c>
    </row>
    <row r="48" customFormat="false" ht="15" hidden="false" customHeight="false" outlineLevel="0" collapsed="false">
      <c r="A48" s="253" t="n">
        <v>1995</v>
      </c>
      <c r="B48" s="303"/>
      <c r="C48" s="220" t="n">
        <v>157.7</v>
      </c>
      <c r="D48" s="305" t="s">
        <v>28</v>
      </c>
      <c r="E48" s="220" t="n">
        <v>35.9</v>
      </c>
      <c r="F48" s="220" t="n">
        <v>31.9</v>
      </c>
      <c r="G48" s="220" t="n">
        <v>11.22</v>
      </c>
      <c r="H48" s="307" t="n">
        <v>25.622</v>
      </c>
      <c r="I48" s="41"/>
      <c r="J48" s="252" t="n">
        <f aca="false">C48/C$38*100</f>
        <v>120.842911877395</v>
      </c>
      <c r="K48" s="309" t="s">
        <v>28</v>
      </c>
      <c r="L48" s="262" t="n">
        <f aca="false">E48/E$38*100</f>
        <v>104.66472303207</v>
      </c>
      <c r="M48" s="305" t="s">
        <v>28</v>
      </c>
      <c r="N48" s="262" t="n">
        <f aca="false">G48/G$38*100</f>
        <v>105.352112676056</v>
      </c>
      <c r="O48" s="262" t="n">
        <f aca="false">H48/H$38*100</f>
        <v>85.9798657718121</v>
      </c>
    </row>
    <row r="49" customFormat="false" ht="15" hidden="false" customHeight="false" outlineLevel="0" collapsed="false">
      <c r="A49" s="253" t="n">
        <v>1996</v>
      </c>
      <c r="B49" s="303"/>
      <c r="C49" s="220" t="n">
        <v>162.4</v>
      </c>
      <c r="D49" s="220" t="n">
        <v>5.43</v>
      </c>
      <c r="E49" s="220" t="n">
        <v>40.3</v>
      </c>
      <c r="F49" s="220" t="n">
        <v>36.2</v>
      </c>
      <c r="G49" s="220" t="n">
        <v>11.08</v>
      </c>
      <c r="H49" s="307" t="n">
        <v>25.602</v>
      </c>
      <c r="I49" s="41"/>
      <c r="J49" s="252" t="n">
        <f aca="false">C49/C$38*100</f>
        <v>124.444444444444</v>
      </c>
      <c r="K49" s="262" t="n">
        <f aca="false">D49/D$38*100</f>
        <v>45.25</v>
      </c>
      <c r="L49" s="262" t="n">
        <f aca="false">E49/E$38*100</f>
        <v>117.492711370262</v>
      </c>
      <c r="M49" s="305" t="s">
        <v>28</v>
      </c>
      <c r="N49" s="262" t="n">
        <f aca="false">G49/G$38*100</f>
        <v>104.037558685446</v>
      </c>
      <c r="O49" s="262" t="n">
        <f aca="false">H49/H$38*100</f>
        <v>85.9127516778524</v>
      </c>
    </row>
    <row r="50" customFormat="false" ht="15" hidden="false" customHeight="false" outlineLevel="0" collapsed="false">
      <c r="A50" s="270" t="n">
        <v>1997</v>
      </c>
      <c r="B50" s="289"/>
      <c r="C50" s="261" t="n">
        <v>157.4</v>
      </c>
      <c r="D50" s="261" t="n">
        <v>7.04</v>
      </c>
      <c r="E50" s="105" t="n">
        <v>39.4</v>
      </c>
      <c r="F50" s="105" t="n">
        <v>34.5</v>
      </c>
      <c r="G50" s="261" t="n">
        <v>11.62</v>
      </c>
      <c r="H50" s="307" t="n">
        <v>25.715</v>
      </c>
      <c r="I50" s="310"/>
      <c r="J50" s="262" t="n">
        <f aca="false">C50/C$38*100</f>
        <v>120.613026819923</v>
      </c>
      <c r="K50" s="262" t="n">
        <f aca="false">D50/D$38*100</f>
        <v>58.6666666666667</v>
      </c>
      <c r="L50" s="262" t="n">
        <f aca="false">E50/E$38*100</f>
        <v>114.868804664723</v>
      </c>
      <c r="M50" s="305" t="s">
        <v>28</v>
      </c>
      <c r="N50" s="262" t="n">
        <f aca="false">G50/G$38*100</f>
        <v>109.107981220657</v>
      </c>
      <c r="O50" s="262" t="n">
        <f aca="false">H50/H$38*100</f>
        <v>86.2919463087248</v>
      </c>
    </row>
    <row r="51" customFormat="false" ht="15" hidden="false" customHeight="false" outlineLevel="0" collapsed="false">
      <c r="A51" s="253" t="n">
        <v>1998</v>
      </c>
      <c r="B51" s="289"/>
      <c r="C51" s="261" t="n">
        <v>155.6</v>
      </c>
      <c r="D51" s="261" t="n">
        <v>7.69</v>
      </c>
      <c r="E51" s="105" t="n">
        <v>45.7</v>
      </c>
      <c r="F51" s="105" t="n">
        <v>39.7</v>
      </c>
      <c r="G51" s="261" t="n">
        <v>10.37</v>
      </c>
      <c r="H51" s="307" t="n">
        <v>28.061</v>
      </c>
      <c r="I51" s="310"/>
      <c r="J51" s="262" t="n">
        <f aca="false">C51/C$38*100</f>
        <v>119.233716475096</v>
      </c>
      <c r="K51" s="262" t="n">
        <f aca="false">D51/D$38*100</f>
        <v>64.0833333333333</v>
      </c>
      <c r="L51" s="262" t="n">
        <f aca="false">E51/E$38*100</f>
        <v>133.236151603499</v>
      </c>
      <c r="M51" s="305" t="s">
        <v>28</v>
      </c>
      <c r="N51" s="262" t="n">
        <f aca="false">G51/G$38*100</f>
        <v>97.3708920187793</v>
      </c>
      <c r="O51" s="262" t="n">
        <f aca="false">H51/H$38*100</f>
        <v>94.1644295302014</v>
      </c>
      <c r="P51" s="311"/>
    </row>
    <row r="52" customFormat="false" ht="18" hidden="false" customHeight="false" outlineLevel="0" collapsed="false">
      <c r="A52" s="270" t="s">
        <v>332</v>
      </c>
      <c r="B52" s="289"/>
      <c r="C52" s="261" t="n">
        <v>155.8</v>
      </c>
      <c r="D52" s="261" t="n">
        <v>8.24</v>
      </c>
      <c r="E52" s="312" t="n">
        <v>41.3</v>
      </c>
      <c r="F52" s="312" t="n">
        <v>35.3</v>
      </c>
      <c r="G52" s="105" t="n">
        <v>9.47</v>
      </c>
      <c r="H52" s="307" t="n">
        <v>28.025</v>
      </c>
      <c r="I52" s="310"/>
      <c r="J52" s="262" t="n">
        <f aca="false">C52/C$38*100</f>
        <v>119.386973180077</v>
      </c>
      <c r="K52" s="262" t="n">
        <f aca="false">D52/D$38*100</f>
        <v>68.6666666666667</v>
      </c>
      <c r="L52" s="255" t="n">
        <f aca="false">E52/E$38*100</f>
        <v>120.408163265306</v>
      </c>
      <c r="M52" s="305" t="s">
        <v>28</v>
      </c>
      <c r="N52" s="262" t="n">
        <f aca="false">G52/G$38*100</f>
        <v>88.9201877934272</v>
      </c>
      <c r="O52" s="262" t="n">
        <f aca="false">H52/H$38*100</f>
        <v>94.0436241610738</v>
      </c>
    </row>
    <row r="53" customFormat="false" ht="15" hidden="false" customHeight="false" outlineLevel="0" collapsed="false">
      <c r="A53" s="270" t="n">
        <v>2000</v>
      </c>
      <c r="B53" s="289"/>
      <c r="C53" s="261" t="n">
        <v>158.5</v>
      </c>
      <c r="D53" s="261" t="n">
        <v>8.25</v>
      </c>
      <c r="E53" s="105" t="n">
        <v>30.91</v>
      </c>
      <c r="F53" s="105" t="n">
        <v>24.68</v>
      </c>
      <c r="G53" s="261" t="n">
        <v>12.24</v>
      </c>
      <c r="H53" s="307" t="n">
        <v>28.149</v>
      </c>
      <c r="I53" s="310"/>
      <c r="J53" s="262" t="n">
        <f aca="false">C53/C$38*100</f>
        <v>121.455938697318</v>
      </c>
      <c r="K53" s="262" t="n">
        <f aca="false">D53/D$38*100</f>
        <v>68.75</v>
      </c>
      <c r="L53" s="262" t="n">
        <f aca="false">E53/E$38*100</f>
        <v>90.1166180758018</v>
      </c>
      <c r="M53" s="305" t="s">
        <v>28</v>
      </c>
      <c r="N53" s="262" t="n">
        <f aca="false">G53/G$38*100</f>
        <v>114.929577464789</v>
      </c>
      <c r="O53" s="262" t="n">
        <f aca="false">H53/H$38*100</f>
        <v>94.4597315436242</v>
      </c>
    </row>
    <row r="54" customFormat="false" ht="15" hidden="false" customHeight="false" outlineLevel="0" collapsed="false">
      <c r="A54" s="270" t="n">
        <v>2001</v>
      </c>
      <c r="B54" s="289"/>
      <c r="C54" s="261" t="n">
        <v>150.8</v>
      </c>
      <c r="D54" s="261" t="n">
        <v>9.570161</v>
      </c>
      <c r="E54" s="105" t="n">
        <v>27.37</v>
      </c>
      <c r="F54" s="105" t="n">
        <v>20.6</v>
      </c>
      <c r="G54" s="261" t="n">
        <v>11.41</v>
      </c>
      <c r="H54" s="307" t="n">
        <v>28.132</v>
      </c>
      <c r="I54" s="310"/>
      <c r="J54" s="262" t="n">
        <f aca="false">C54/C$38*100</f>
        <v>115.555555555556</v>
      </c>
      <c r="K54" s="262" t="n">
        <f aca="false">D54/D$38*100</f>
        <v>79.7513416666667</v>
      </c>
      <c r="L54" s="262" t="n">
        <f aca="false">E54/E$38*100</f>
        <v>79.795918367347</v>
      </c>
      <c r="M54" s="305" t="s">
        <v>28</v>
      </c>
      <c r="N54" s="262" t="n">
        <f aca="false">G54/G$38*100</f>
        <v>107.136150234742</v>
      </c>
      <c r="O54" s="262" t="n">
        <f aca="false">H54/H$38*100</f>
        <v>94.4026845637584</v>
      </c>
    </row>
    <row r="55" customFormat="false" ht="15" hidden="false" customHeight="false" outlineLevel="0" collapsed="false">
      <c r="A55" s="270" t="n">
        <v>2002</v>
      </c>
      <c r="B55" s="289"/>
      <c r="C55" s="261" t="n">
        <v>154.4</v>
      </c>
      <c r="D55" s="261" t="n">
        <v>9.119996</v>
      </c>
      <c r="E55" s="261" t="n">
        <v>24.52</v>
      </c>
      <c r="F55" s="261" t="n">
        <v>19.2</v>
      </c>
      <c r="G55" s="261" t="n">
        <v>10.01</v>
      </c>
      <c r="H55" s="307" t="n">
        <v>28.042</v>
      </c>
      <c r="I55" s="310"/>
      <c r="J55" s="262" t="n">
        <f aca="false">C55/C$38*100</f>
        <v>118.314176245211</v>
      </c>
      <c r="K55" s="262" t="n">
        <f aca="false">D55/D$38*100</f>
        <v>75.9999666666667</v>
      </c>
      <c r="L55" s="262" t="n">
        <f aca="false">E55/E$38*100</f>
        <v>71.4868804664723</v>
      </c>
      <c r="M55" s="305" t="s">
        <v>28</v>
      </c>
      <c r="N55" s="262" t="n">
        <f aca="false">G55/G$38*100</f>
        <v>93.9906103286385</v>
      </c>
      <c r="O55" s="262" t="n">
        <f aca="false">H55/H$38*100</f>
        <v>94.1006711409396</v>
      </c>
    </row>
    <row r="56" customFormat="false" ht="18" hidden="false" customHeight="false" outlineLevel="0" collapsed="false">
      <c r="A56" s="270" t="s">
        <v>333</v>
      </c>
      <c r="B56" s="289"/>
      <c r="C56" s="260" t="n">
        <v>153.4</v>
      </c>
      <c r="D56" s="261" t="n">
        <v>8.328532</v>
      </c>
      <c r="E56" s="261" t="n">
        <v>24.38</v>
      </c>
      <c r="F56" s="261" t="n">
        <v>19.51</v>
      </c>
      <c r="G56" s="261" t="n">
        <v>10.06</v>
      </c>
      <c r="H56" s="307" t="n">
        <v>27.701</v>
      </c>
      <c r="I56" s="310"/>
      <c r="J56" s="255" t="n">
        <f aca="false">C56/C$38*100</f>
        <v>117.547892720307</v>
      </c>
      <c r="K56" s="262" t="n">
        <f aca="false">D56/D$38*100</f>
        <v>69.4044333333333</v>
      </c>
      <c r="L56" s="262" t="n">
        <f aca="false">E56/E$38*100</f>
        <v>71.0787172011662</v>
      </c>
      <c r="M56" s="311" t="s">
        <v>28</v>
      </c>
      <c r="N56" s="262" t="n">
        <f aca="false">G56/G$38*100</f>
        <v>94.4600938967136</v>
      </c>
      <c r="O56" s="262" t="n">
        <f aca="false">H56/H$38*100</f>
        <v>92.9563758389262</v>
      </c>
    </row>
    <row r="57" customFormat="false" ht="15" hidden="false" customHeight="false" outlineLevel="0" collapsed="false">
      <c r="A57" s="270" t="n">
        <v>2004</v>
      </c>
      <c r="B57" s="289"/>
      <c r="C57" s="261" t="n">
        <v>173.1</v>
      </c>
      <c r="D57" s="53" t="n">
        <v>11.25</v>
      </c>
      <c r="E57" s="105" t="n">
        <v>25.83</v>
      </c>
      <c r="F57" s="105" t="n">
        <v>20.49</v>
      </c>
      <c r="G57" s="105" t="n">
        <v>9.97</v>
      </c>
      <c r="H57" s="307" t="n">
        <v>27.649039</v>
      </c>
      <c r="I57" s="310"/>
      <c r="J57" s="262" t="n">
        <f aca="false">C57/C$38*100</f>
        <v>132.64367816092</v>
      </c>
      <c r="K57" s="262" t="n">
        <f aca="false">D57/D$38*100</f>
        <v>93.75</v>
      </c>
      <c r="L57" s="262" t="n">
        <f aca="false">E57/E$38*100</f>
        <v>75.3061224489796</v>
      </c>
      <c r="M57" s="262" t="s">
        <v>28</v>
      </c>
      <c r="N57" s="262" t="n">
        <f aca="false">G57/G$38*100</f>
        <v>93.6150234741784</v>
      </c>
      <c r="O57" s="262" t="n">
        <f aca="false">H57/H$38*100</f>
        <v>92.7820100671141</v>
      </c>
    </row>
    <row r="58" customFormat="false" ht="15" hidden="false" customHeight="false" outlineLevel="0" collapsed="false">
      <c r="A58" s="270" t="n">
        <v>2005</v>
      </c>
      <c r="B58" s="289"/>
      <c r="C58" s="261" t="n">
        <v>165.6</v>
      </c>
      <c r="D58" s="105" t="n">
        <v>14.31</v>
      </c>
      <c r="E58" s="105" t="n">
        <v>31.4</v>
      </c>
      <c r="F58" s="105" t="n">
        <v>25.5311855578347</v>
      </c>
      <c r="G58" s="261" t="n">
        <v>10.1937620997033</v>
      </c>
      <c r="H58" s="307" t="n">
        <v>27.6</v>
      </c>
      <c r="I58" s="310"/>
      <c r="J58" s="262" t="n">
        <f aca="false">C58/C$38*100</f>
        <v>126.896551724138</v>
      </c>
      <c r="K58" s="262" t="n">
        <f aca="false">D58/D$38*100</f>
        <v>119.25</v>
      </c>
      <c r="L58" s="262" t="n">
        <f aca="false">E58/E$38*100</f>
        <v>91.5451895043732</v>
      </c>
      <c r="M58" s="262" t="s">
        <v>28</v>
      </c>
      <c r="N58" s="262" t="n">
        <f aca="false">G58/G$38*100</f>
        <v>95.7160760535518</v>
      </c>
      <c r="O58" s="262" t="n">
        <f aca="false">H58/H$38*100</f>
        <v>92.6174496644295</v>
      </c>
    </row>
    <row r="59" customFormat="false" ht="15" hidden="false" customHeight="false" outlineLevel="0" collapsed="false">
      <c r="A59" s="270" t="n">
        <v>2006</v>
      </c>
      <c r="B59" s="289"/>
      <c r="C59" s="261" t="n">
        <v>173.7</v>
      </c>
      <c r="D59" s="105" t="n">
        <v>12.96</v>
      </c>
      <c r="E59" s="261" t="n">
        <v>25.71</v>
      </c>
      <c r="F59" s="261" t="n">
        <v>20.58</v>
      </c>
      <c r="G59" s="261" t="n">
        <v>10.16</v>
      </c>
      <c r="H59" s="307" t="n">
        <v>27.8</v>
      </c>
      <c r="I59" s="310"/>
      <c r="J59" s="262" t="n">
        <f aca="false">C59/C$38*100</f>
        <v>133.103448275862</v>
      </c>
      <c r="K59" s="262" t="n">
        <f aca="false">D59/D$38*100</f>
        <v>108</v>
      </c>
      <c r="L59" s="262" t="n">
        <f aca="false">E59/E$38*100</f>
        <v>74.9562682215744</v>
      </c>
      <c r="M59" s="262" t="s">
        <v>28</v>
      </c>
      <c r="N59" s="262" t="n">
        <f aca="false">G59/G$38*100</f>
        <v>95.3990610328639</v>
      </c>
      <c r="O59" s="262" t="n">
        <f aca="false">H59/H$38*100</f>
        <v>93.2885906040269</v>
      </c>
    </row>
    <row r="60" customFormat="false" ht="15" hidden="false" customHeight="false" outlineLevel="0" collapsed="false">
      <c r="A60" s="270" t="n">
        <v>2007</v>
      </c>
      <c r="B60" s="289"/>
      <c r="C60" s="261" t="n">
        <v>181.8</v>
      </c>
      <c r="D60" s="261" t="n">
        <v>11.35</v>
      </c>
      <c r="E60" s="261" t="n">
        <v>27.45</v>
      </c>
      <c r="F60" s="261" t="n">
        <v>22.79</v>
      </c>
      <c r="G60" s="261" t="n">
        <v>10.5</v>
      </c>
      <c r="H60" s="307" t="n">
        <v>27.5</v>
      </c>
      <c r="I60" s="310"/>
      <c r="J60" s="262" t="n">
        <f aca="false">C60/C$38*100</f>
        <v>139.310344827586</v>
      </c>
      <c r="K60" s="262" t="n">
        <f aca="false">D60/D$38*100</f>
        <v>94.5833333333333</v>
      </c>
      <c r="L60" s="262" t="n">
        <f aca="false">E60/E$38*100</f>
        <v>80.0291545189504</v>
      </c>
      <c r="M60" s="262" t="s">
        <v>28</v>
      </c>
      <c r="N60" s="262" t="n">
        <f aca="false">G60/G$38*100</f>
        <v>98.5915492957747</v>
      </c>
      <c r="O60" s="262" t="n">
        <f aca="false">H60/H$38*100</f>
        <v>92.2818791946309</v>
      </c>
    </row>
    <row r="61" customFormat="false" ht="15" hidden="false" customHeight="false" outlineLevel="0" collapsed="false">
      <c r="A61" s="313" t="n">
        <v>2008</v>
      </c>
      <c r="B61" s="296"/>
      <c r="C61" s="260" t="s">
        <v>28</v>
      </c>
      <c r="D61" s="260" t="s">
        <v>28</v>
      </c>
      <c r="E61" s="260" t="s">
        <v>28</v>
      </c>
      <c r="F61" s="260" t="s">
        <v>28</v>
      </c>
      <c r="G61" s="260" t="s">
        <v>28</v>
      </c>
      <c r="H61" s="312" t="n">
        <v>27.6</v>
      </c>
      <c r="I61" s="314"/>
      <c r="J61" s="255" t="s">
        <v>28</v>
      </c>
      <c r="K61" s="255" t="s">
        <v>28</v>
      </c>
      <c r="L61" s="255" t="s">
        <v>28</v>
      </c>
      <c r="M61" s="255" t="s">
        <v>28</v>
      </c>
      <c r="N61" s="255" t="s">
        <v>28</v>
      </c>
      <c r="O61" s="255" t="n">
        <f aca="false">H61/H$38*100</f>
        <v>92.6174496644295</v>
      </c>
    </row>
    <row r="63" s="5" customFormat="true" ht="12.75" hidden="false" customHeight="false" outlineLevel="0" collapsed="false">
      <c r="A63" s="5" t="s">
        <v>334</v>
      </c>
    </row>
    <row r="64" s="5" customFormat="true" ht="12.75" hidden="false" customHeight="false" outlineLevel="0" collapsed="false">
      <c r="A64" s="5" t="s">
        <v>335</v>
      </c>
    </row>
    <row r="65" s="5" customFormat="true" ht="12.75" hidden="false" customHeight="false" outlineLevel="0" collapsed="false">
      <c r="C65" s="5" t="s">
        <v>336</v>
      </c>
    </row>
    <row r="66" s="5" customFormat="true" ht="12.75" hidden="false" customHeight="false" outlineLevel="0" collapsed="false">
      <c r="C66" s="5" t="s">
        <v>337</v>
      </c>
    </row>
    <row r="67" s="5" customFormat="true" ht="12.75" hidden="false" customHeight="false" outlineLevel="0" collapsed="false">
      <c r="A67" s="5" t="s">
        <v>338</v>
      </c>
    </row>
    <row r="68" s="5" customFormat="true" ht="12.75" hidden="false" customHeight="false" outlineLevel="0" collapsed="false">
      <c r="A68" s="5" t="s">
        <v>339</v>
      </c>
    </row>
    <row r="69" s="5" customFormat="true" ht="12.75" hidden="false" customHeight="false" outlineLevel="0" collapsed="false">
      <c r="A69" s="5" t="s">
        <v>340</v>
      </c>
    </row>
    <row r="70" s="5" customFormat="true" ht="12.75" hidden="false" customHeight="false" outlineLevel="0" collapsed="false">
      <c r="A70" s="315" t="s">
        <v>341</v>
      </c>
    </row>
    <row r="71" s="5" customFormat="true" ht="12.75" hidden="false" customHeight="false" outlineLevel="0" collapsed="false">
      <c r="A71" s="315" t="s">
        <v>342</v>
      </c>
    </row>
    <row r="72" s="5" customFormat="true" ht="14.25" hidden="true" customHeight="false" outlineLevel="0" collapsed="false">
      <c r="A72" s="37" t="s">
        <v>343</v>
      </c>
    </row>
    <row r="73" s="5" customFormat="true" ht="12.75" hidden="false" customHeight="true" outlineLevel="0" collapsed="false">
      <c r="A73" s="5" t="s">
        <v>344</v>
      </c>
    </row>
    <row r="74" s="5" customFormat="true" ht="12.75" hidden="false" customHeight="true" outlineLevel="0" collapsed="false">
      <c r="A74" s="5" t="s">
        <v>345</v>
      </c>
    </row>
    <row r="75" s="5" customFormat="true" ht="14.25" hidden="false" customHeight="true" outlineLevel="0" collapsed="false">
      <c r="A75" s="5" t="s">
        <v>346</v>
      </c>
    </row>
    <row r="76" s="5" customFormat="true" ht="12.75" hidden="false" customHeight="false" outlineLevel="0" collapsed="false">
      <c r="A76" s="5" t="s">
        <v>347</v>
      </c>
    </row>
    <row r="77" customFormat="false" ht="5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4" activeCellId="0" sqref="A4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4.77"/>
    <col collapsed="false" customWidth="true" hidden="false" outlineLevel="0" max="7" min="3" style="0" width="16.1"/>
    <col collapsed="false" customWidth="true" hidden="false" outlineLevel="0" max="8" min="8" style="0" width="10.32"/>
    <col collapsed="false" customWidth="true" hidden="true" outlineLevel="0" max="13" min="9" style="0" width="6.77"/>
    <col collapsed="false" customWidth="true" hidden="false" outlineLevel="0" max="14" min="14" style="0" width="24.55"/>
    <col collapsed="false" customWidth="true" hidden="false" outlineLevel="0" max="15" min="15" style="0" width="10.32"/>
  </cols>
  <sheetData>
    <row r="1" customFormat="false" ht="18" hidden="true" customHeight="false" outlineLevel="0" collapsed="false">
      <c r="A1" s="316" t="s">
        <v>348</v>
      </c>
    </row>
    <row r="2" customFormat="false" ht="18" hidden="true" customHeight="false" outlineLevel="0" collapsed="false">
      <c r="A2" s="316"/>
      <c r="F2" s="317"/>
    </row>
    <row r="3" customFormat="false" ht="18" hidden="true" customHeight="false" outlineLevel="0" collapsed="false">
      <c r="A3" s="316"/>
    </row>
    <row r="4" s="24" customFormat="true" ht="18.75" hidden="false" customHeight="false" outlineLevel="0" collapsed="false">
      <c r="A4" s="240" t="s">
        <v>315</v>
      </c>
    </row>
    <row r="5" customFormat="false" ht="18" hidden="false" customHeight="false" outlineLevel="0" collapsed="false">
      <c r="A5" s="282"/>
    </row>
    <row r="6" customFormat="false" ht="18.75" hidden="false" customHeight="false" outlineLevel="0" collapsed="false">
      <c r="A6" s="282"/>
      <c r="B6" s="141" t="s">
        <v>349</v>
      </c>
      <c r="C6" s="283"/>
      <c r="D6" s="283"/>
      <c r="E6" s="283"/>
    </row>
    <row r="7" customFormat="false" ht="18" hidden="false" customHeight="false" outlineLevel="0" collapsed="false">
      <c r="A7" s="282"/>
    </row>
    <row r="8" customFormat="false" ht="15.75" hidden="false" customHeight="false" outlineLevel="0" collapsed="false">
      <c r="A8" s="55"/>
      <c r="B8" s="55"/>
      <c r="C8" s="55"/>
      <c r="D8" s="55"/>
      <c r="E8" s="55"/>
      <c r="F8" s="55"/>
      <c r="G8" s="55"/>
      <c r="H8" s="55"/>
      <c r="I8" s="318"/>
      <c r="J8" s="318"/>
      <c r="K8" s="318"/>
      <c r="L8" s="318"/>
      <c r="M8" s="318"/>
    </row>
    <row r="9" customFormat="false" ht="15" hidden="false" customHeight="false" outlineLevel="0" collapsed="false">
      <c r="A9" s="284" t="s">
        <v>317</v>
      </c>
      <c r="B9" s="285"/>
      <c r="C9" s="284" t="s">
        <v>186</v>
      </c>
      <c r="D9" s="284" t="s">
        <v>149</v>
      </c>
      <c r="E9" s="284" t="s">
        <v>350</v>
      </c>
      <c r="F9" s="284" t="s">
        <v>320</v>
      </c>
      <c r="G9" s="284" t="s">
        <v>322</v>
      </c>
      <c r="H9" s="293"/>
      <c r="I9" s="319" t="s">
        <v>186</v>
      </c>
      <c r="J9" s="319" t="s">
        <v>149</v>
      </c>
      <c r="K9" s="319" t="s">
        <v>319</v>
      </c>
      <c r="L9" s="319" t="s">
        <v>320</v>
      </c>
      <c r="M9" s="320" t="s">
        <v>321</v>
      </c>
    </row>
    <row r="10" customFormat="false" ht="15" hidden="false" customHeight="false" outlineLevel="0" collapsed="false">
      <c r="A10" s="289"/>
      <c r="B10" s="289"/>
      <c r="C10" s="290"/>
      <c r="D10" s="290"/>
      <c r="E10" s="291" t="s">
        <v>351</v>
      </c>
      <c r="F10" s="291" t="s">
        <v>352</v>
      </c>
      <c r="G10" s="290"/>
      <c r="H10" s="293"/>
      <c r="I10" s="320"/>
      <c r="J10" s="320"/>
      <c r="K10" s="291" t="s">
        <v>324</v>
      </c>
      <c r="L10" s="291" t="s">
        <v>325</v>
      </c>
      <c r="M10" s="320"/>
    </row>
    <row r="11" customFormat="false" ht="15" hidden="false" customHeight="false" outlineLevel="0" collapsed="false">
      <c r="A11" s="289"/>
      <c r="B11" s="289"/>
      <c r="C11" s="294" t="s">
        <v>328</v>
      </c>
      <c r="D11" s="294" t="s">
        <v>328</v>
      </c>
      <c r="E11" s="294" t="s">
        <v>328</v>
      </c>
      <c r="F11" s="294" t="s">
        <v>328</v>
      </c>
      <c r="G11" s="294" t="s">
        <v>329</v>
      </c>
      <c r="H11" s="293"/>
      <c r="I11" s="321" t="s">
        <v>328</v>
      </c>
      <c r="J11" s="321" t="s">
        <v>328</v>
      </c>
      <c r="K11" s="321" t="s">
        <v>328</v>
      </c>
      <c r="L11" s="321" t="s">
        <v>328</v>
      </c>
      <c r="M11" s="294" t="s">
        <v>329</v>
      </c>
    </row>
    <row r="12" customFormat="false" ht="15.75" hidden="false" customHeight="false" outlineLevel="0" collapsed="false">
      <c r="A12" s="296"/>
      <c r="B12" s="296"/>
      <c r="C12" s="297" t="s">
        <v>12</v>
      </c>
      <c r="D12" s="297" t="s">
        <v>12</v>
      </c>
      <c r="E12" s="297" t="s">
        <v>12</v>
      </c>
      <c r="F12" s="297" t="s">
        <v>12</v>
      </c>
      <c r="G12" s="297" t="s">
        <v>330</v>
      </c>
      <c r="H12" s="293"/>
      <c r="I12" s="322" t="s">
        <v>12</v>
      </c>
      <c r="J12" s="322" t="s">
        <v>12</v>
      </c>
      <c r="K12" s="322" t="s">
        <v>12</v>
      </c>
      <c r="L12" s="322" t="s">
        <v>12</v>
      </c>
      <c r="M12" s="322" t="s">
        <v>330</v>
      </c>
    </row>
    <row r="13" customFormat="false" ht="15" hidden="false" customHeight="false" outlineLevel="0" collapsed="false">
      <c r="A13" s="289"/>
      <c r="B13" s="289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</row>
    <row r="14" customFormat="false" ht="15" hidden="false" customHeight="false" outlineLevel="0" collapsed="false">
      <c r="C14" s="22"/>
      <c r="D14" s="22"/>
      <c r="E14" s="22"/>
      <c r="F14" s="22"/>
      <c r="G14" s="302" t="s">
        <v>353</v>
      </c>
      <c r="H14" s="22"/>
      <c r="I14" s="22"/>
      <c r="J14" s="22"/>
      <c r="K14" s="22"/>
      <c r="L14" s="302"/>
      <c r="M14" s="302" t="s">
        <v>331</v>
      </c>
    </row>
    <row r="15" customFormat="false" ht="15" hidden="false" customHeight="false" outlineLevel="0" collapsed="false">
      <c r="A15" s="253" t="n">
        <v>1960</v>
      </c>
      <c r="B15" s="303"/>
      <c r="C15" s="22" t="s">
        <v>28</v>
      </c>
      <c r="D15" s="305" t="s">
        <v>28</v>
      </c>
      <c r="E15" s="304"/>
      <c r="F15" s="304" t="s">
        <v>28</v>
      </c>
      <c r="G15" s="304" t="s">
        <v>28</v>
      </c>
      <c r="H15" s="22"/>
      <c r="I15" s="22" t="s">
        <v>28</v>
      </c>
      <c r="J15" s="171"/>
      <c r="K15" s="22"/>
      <c r="L15" s="22" t="s">
        <v>28</v>
      </c>
      <c r="M15" s="22" t="s">
        <v>28</v>
      </c>
    </row>
    <row r="16" customFormat="false" ht="15" hidden="false" customHeight="false" outlineLevel="0" collapsed="false">
      <c r="A16" s="253" t="n">
        <v>1961</v>
      </c>
      <c r="B16" s="303"/>
      <c r="C16" s="22" t="s">
        <v>28</v>
      </c>
      <c r="D16" s="305" t="s">
        <v>28</v>
      </c>
      <c r="E16" s="304"/>
      <c r="F16" s="304" t="s">
        <v>28</v>
      </c>
      <c r="G16" s="304" t="s">
        <v>28</v>
      </c>
      <c r="H16" s="22"/>
      <c r="I16" s="22" t="s">
        <v>28</v>
      </c>
      <c r="J16" s="171"/>
      <c r="K16" s="22"/>
      <c r="L16" s="22" t="s">
        <v>28</v>
      </c>
      <c r="M16" s="22" t="s">
        <v>28</v>
      </c>
    </row>
    <row r="17" customFormat="false" ht="15" hidden="false" customHeight="false" outlineLevel="0" collapsed="false">
      <c r="A17" s="253" t="n">
        <v>1962</v>
      </c>
      <c r="B17" s="303"/>
      <c r="C17" s="22" t="s">
        <v>28</v>
      </c>
      <c r="D17" s="305" t="s">
        <v>28</v>
      </c>
      <c r="E17" s="304"/>
      <c r="F17" s="304" t="s">
        <v>28</v>
      </c>
      <c r="G17" s="304" t="s">
        <v>28</v>
      </c>
      <c r="H17" s="22"/>
      <c r="I17" s="22" t="s">
        <v>28</v>
      </c>
      <c r="J17" s="171"/>
      <c r="K17" s="22"/>
      <c r="L17" s="22" t="s">
        <v>28</v>
      </c>
      <c r="M17" s="22" t="s">
        <v>28</v>
      </c>
    </row>
    <row r="18" customFormat="false" ht="15" hidden="false" customHeight="false" outlineLevel="0" collapsed="false">
      <c r="A18" s="253" t="n">
        <v>1963</v>
      </c>
      <c r="B18" s="303"/>
      <c r="C18" s="22" t="s">
        <v>28</v>
      </c>
      <c r="D18" s="305" t="s">
        <v>28</v>
      </c>
      <c r="E18" s="304"/>
      <c r="F18" s="304" t="s">
        <v>28</v>
      </c>
      <c r="G18" s="304" t="s">
        <v>28</v>
      </c>
      <c r="H18" s="22"/>
      <c r="I18" s="22" t="s">
        <v>28</v>
      </c>
      <c r="J18" s="171"/>
      <c r="K18" s="22"/>
      <c r="L18" s="22" t="s">
        <v>28</v>
      </c>
      <c r="M18" s="22" t="s">
        <v>28</v>
      </c>
    </row>
    <row r="19" customFormat="false" ht="15" hidden="false" customHeight="false" outlineLevel="0" collapsed="false">
      <c r="A19" s="253" t="n">
        <v>1964</v>
      </c>
      <c r="B19" s="303"/>
      <c r="C19" s="22" t="s">
        <v>28</v>
      </c>
      <c r="D19" s="305" t="s">
        <v>28</v>
      </c>
      <c r="E19" s="304"/>
      <c r="F19" s="304" t="s">
        <v>28</v>
      </c>
      <c r="G19" s="304" t="s">
        <v>28</v>
      </c>
      <c r="H19" s="22"/>
      <c r="I19" s="22" t="s">
        <v>28</v>
      </c>
      <c r="J19" s="171"/>
      <c r="K19" s="22"/>
      <c r="L19" s="22" t="s">
        <v>28</v>
      </c>
      <c r="M19" s="22" t="s">
        <v>28</v>
      </c>
    </row>
    <row r="20" customFormat="false" ht="15" hidden="false" customHeight="false" outlineLevel="0" collapsed="false">
      <c r="A20" s="253" t="n">
        <v>1965</v>
      </c>
      <c r="B20" s="303"/>
      <c r="C20" s="22" t="s">
        <v>28</v>
      </c>
      <c r="D20" s="305" t="s">
        <v>28</v>
      </c>
      <c r="E20" s="304"/>
      <c r="F20" s="304" t="s">
        <v>28</v>
      </c>
      <c r="G20" s="304" t="s">
        <v>28</v>
      </c>
      <c r="H20" s="22"/>
      <c r="I20" s="22" t="s">
        <v>28</v>
      </c>
      <c r="J20" s="171"/>
      <c r="K20" s="22"/>
      <c r="L20" s="22" t="s">
        <v>28</v>
      </c>
      <c r="M20" s="22" t="s">
        <v>28</v>
      </c>
    </row>
    <row r="21" customFormat="false" ht="15" hidden="false" customHeight="false" outlineLevel="0" collapsed="false">
      <c r="A21" s="253" t="n">
        <v>1966</v>
      </c>
      <c r="B21" s="303"/>
      <c r="C21" s="22" t="s">
        <v>28</v>
      </c>
      <c r="D21" s="305" t="s">
        <v>28</v>
      </c>
      <c r="E21" s="304"/>
      <c r="F21" s="304" t="s">
        <v>28</v>
      </c>
      <c r="G21" s="304" t="s">
        <v>28</v>
      </c>
      <c r="H21" s="22"/>
      <c r="I21" s="22" t="s">
        <v>28</v>
      </c>
      <c r="J21" s="171"/>
      <c r="K21" s="22"/>
      <c r="L21" s="22" t="s">
        <v>28</v>
      </c>
      <c r="M21" s="22" t="s">
        <v>28</v>
      </c>
    </row>
    <row r="22" customFormat="false" ht="15" hidden="false" customHeight="false" outlineLevel="0" collapsed="false">
      <c r="A22" s="253" t="n">
        <v>1967</v>
      </c>
      <c r="B22" s="303"/>
      <c r="C22" s="22" t="s">
        <v>28</v>
      </c>
      <c r="D22" s="305" t="s">
        <v>28</v>
      </c>
      <c r="E22" s="304"/>
      <c r="F22" s="304" t="s">
        <v>28</v>
      </c>
      <c r="G22" s="304" t="s">
        <v>28</v>
      </c>
      <c r="H22" s="22"/>
      <c r="I22" s="22" t="s">
        <v>28</v>
      </c>
      <c r="J22" s="171"/>
      <c r="K22" s="22"/>
      <c r="L22" s="22" t="s">
        <v>28</v>
      </c>
      <c r="M22" s="22" t="s">
        <v>28</v>
      </c>
    </row>
    <row r="23" customFormat="false" ht="15" hidden="false" customHeight="false" outlineLevel="0" collapsed="false">
      <c r="A23" s="253" t="s">
        <v>354</v>
      </c>
      <c r="B23" s="303"/>
      <c r="C23" s="22" t="s">
        <v>28</v>
      </c>
      <c r="D23" s="305" t="s">
        <v>28</v>
      </c>
      <c r="E23" s="304"/>
      <c r="F23" s="304" t="s">
        <v>28</v>
      </c>
      <c r="G23" s="304" t="s">
        <v>28</v>
      </c>
      <c r="H23" s="22"/>
      <c r="I23" s="22" t="s">
        <v>28</v>
      </c>
      <c r="J23" s="171"/>
      <c r="K23" s="22"/>
      <c r="L23" s="22" t="s">
        <v>28</v>
      </c>
      <c r="M23" s="22" t="s">
        <v>28</v>
      </c>
    </row>
    <row r="24" customFormat="false" ht="15" hidden="false" customHeight="false" outlineLevel="0" collapsed="false">
      <c r="A24" s="253" t="n">
        <v>1969</v>
      </c>
      <c r="B24" s="303"/>
      <c r="C24" s="22" t="s">
        <v>28</v>
      </c>
      <c r="D24" s="305" t="s">
        <v>28</v>
      </c>
      <c r="E24" s="305" t="s">
        <v>28</v>
      </c>
      <c r="F24" s="304" t="s">
        <v>28</v>
      </c>
      <c r="G24" s="304" t="s">
        <v>28</v>
      </c>
      <c r="H24" s="22"/>
      <c r="I24" s="22" t="s">
        <v>28</v>
      </c>
      <c r="J24" s="171"/>
      <c r="K24" s="22"/>
      <c r="L24" s="22" t="s">
        <v>28</v>
      </c>
      <c r="M24" s="22" t="s">
        <v>28</v>
      </c>
    </row>
    <row r="25" customFormat="false" ht="15" hidden="false" customHeight="false" outlineLevel="0" collapsed="false">
      <c r="A25" s="253" t="n">
        <v>1970</v>
      </c>
      <c r="B25" s="303"/>
      <c r="C25" s="22" t="s">
        <v>28</v>
      </c>
      <c r="D25" s="305" t="s">
        <v>28</v>
      </c>
      <c r="E25" s="305" t="s">
        <v>28</v>
      </c>
      <c r="F25" s="304" t="s">
        <v>28</v>
      </c>
      <c r="G25" s="304" t="s">
        <v>28</v>
      </c>
      <c r="H25" s="22"/>
      <c r="I25" s="22" t="s">
        <v>28</v>
      </c>
      <c r="J25" s="171"/>
      <c r="K25" s="22"/>
      <c r="L25" s="22" t="s">
        <v>28</v>
      </c>
      <c r="M25" s="22" t="s">
        <v>28</v>
      </c>
    </row>
    <row r="26" customFormat="false" ht="15" hidden="false" customHeight="false" outlineLevel="0" collapsed="false">
      <c r="A26" s="253" t="n">
        <v>1971</v>
      </c>
      <c r="B26" s="303"/>
      <c r="C26" s="22" t="s">
        <v>28</v>
      </c>
      <c r="D26" s="305" t="s">
        <v>28</v>
      </c>
      <c r="E26" s="305" t="s">
        <v>28</v>
      </c>
      <c r="F26" s="304" t="s">
        <v>28</v>
      </c>
      <c r="G26" s="304" t="s">
        <v>28</v>
      </c>
      <c r="H26" s="22"/>
      <c r="I26" s="22" t="s">
        <v>28</v>
      </c>
      <c r="J26" s="171"/>
      <c r="K26" s="22"/>
      <c r="L26" s="22" t="s">
        <v>28</v>
      </c>
      <c r="M26" s="22" t="s">
        <v>28</v>
      </c>
    </row>
    <row r="27" customFormat="false" ht="15" hidden="false" customHeight="false" outlineLevel="0" collapsed="false">
      <c r="A27" s="253" t="n">
        <v>1972</v>
      </c>
      <c r="B27" s="303"/>
      <c r="C27" s="22" t="s">
        <v>28</v>
      </c>
      <c r="D27" s="305" t="s">
        <v>28</v>
      </c>
      <c r="E27" s="305" t="s">
        <v>28</v>
      </c>
      <c r="F27" s="304" t="s">
        <v>28</v>
      </c>
      <c r="G27" s="304" t="s">
        <v>28</v>
      </c>
      <c r="H27" s="22"/>
      <c r="I27" s="22" t="s">
        <v>28</v>
      </c>
      <c r="J27" s="171"/>
      <c r="K27" s="22"/>
      <c r="L27" s="22" t="s">
        <v>28</v>
      </c>
      <c r="M27" s="22" t="s">
        <v>28</v>
      </c>
    </row>
    <row r="28" customFormat="false" ht="15" hidden="false" customHeight="false" outlineLevel="0" collapsed="false">
      <c r="A28" s="253" t="n">
        <v>1973</v>
      </c>
      <c r="B28" s="303"/>
      <c r="C28" s="22" t="s">
        <v>28</v>
      </c>
      <c r="D28" s="305" t="s">
        <v>28</v>
      </c>
      <c r="E28" s="305" t="s">
        <v>28</v>
      </c>
      <c r="F28" s="304" t="s">
        <v>28</v>
      </c>
      <c r="G28" s="304" t="s">
        <v>28</v>
      </c>
      <c r="H28" s="22"/>
      <c r="I28" s="22" t="s">
        <v>28</v>
      </c>
      <c r="J28" s="171"/>
      <c r="K28" s="311"/>
      <c r="L28" s="22" t="s">
        <v>28</v>
      </c>
      <c r="M28" s="311" t="e">
        <f aca="false">G28/G$40*100</f>
        <v>#VALUE!</v>
      </c>
    </row>
    <row r="29" customFormat="false" ht="15" hidden="false" customHeight="false" outlineLevel="0" collapsed="false">
      <c r="A29" s="253" t="n">
        <v>1974</v>
      </c>
      <c r="B29" s="303"/>
      <c r="C29" s="22" t="s">
        <v>28</v>
      </c>
      <c r="D29" s="305" t="s">
        <v>28</v>
      </c>
      <c r="E29" s="305" t="s">
        <v>28</v>
      </c>
      <c r="F29" s="304" t="s">
        <v>28</v>
      </c>
      <c r="G29" s="304" t="s">
        <v>28</v>
      </c>
      <c r="H29" s="22"/>
      <c r="I29" s="171" t="e">
        <f aca="false">C29/C$40*100</f>
        <v>#VALUE!</v>
      </c>
      <c r="J29" s="171"/>
      <c r="K29" s="311"/>
      <c r="L29" s="22" t="s">
        <v>28</v>
      </c>
      <c r="M29" s="311" t="e">
        <f aca="false">G29/G$40*100</f>
        <v>#VALUE!</v>
      </c>
    </row>
    <row r="30" customFormat="false" ht="15" hidden="false" customHeight="false" outlineLevel="0" collapsed="false">
      <c r="A30" s="253" t="n">
        <v>1975</v>
      </c>
      <c r="B30" s="303"/>
      <c r="C30" s="22" t="s">
        <v>28</v>
      </c>
      <c r="D30" s="305" t="s">
        <v>28</v>
      </c>
      <c r="E30" s="305" t="s">
        <v>28</v>
      </c>
      <c r="F30" s="220" t="s">
        <v>28</v>
      </c>
      <c r="G30" s="220" t="s">
        <v>28</v>
      </c>
      <c r="H30" s="41"/>
      <c r="I30" s="171" t="e">
        <f aca="false">C30/C$40*100</f>
        <v>#VALUE!</v>
      </c>
      <c r="J30" s="311"/>
      <c r="K30" s="311"/>
      <c r="L30" s="171" t="s">
        <v>28</v>
      </c>
      <c r="M30" s="311" t="e">
        <f aca="false">G30/G$40*100</f>
        <v>#VALUE!</v>
      </c>
    </row>
    <row r="31" customFormat="false" ht="15" hidden="false" customHeight="false" outlineLevel="0" collapsed="false">
      <c r="A31" s="253" t="n">
        <v>1976</v>
      </c>
      <c r="B31" s="303"/>
      <c r="C31" s="22" t="s">
        <v>28</v>
      </c>
      <c r="D31" s="305" t="s">
        <v>28</v>
      </c>
      <c r="E31" s="305" t="s">
        <v>28</v>
      </c>
      <c r="F31" s="220" t="s">
        <v>28</v>
      </c>
      <c r="G31" s="220" t="s">
        <v>28</v>
      </c>
      <c r="H31" s="41"/>
      <c r="I31" s="171" t="e">
        <f aca="false">C31/C$40*100</f>
        <v>#VALUE!</v>
      </c>
      <c r="J31" s="311"/>
      <c r="K31" s="311"/>
      <c r="L31" s="171" t="s">
        <v>28</v>
      </c>
      <c r="M31" s="311" t="e">
        <f aca="false">G31/G$40*100</f>
        <v>#VALUE!</v>
      </c>
    </row>
    <row r="32" customFormat="false" ht="15" hidden="false" customHeight="false" outlineLevel="0" collapsed="false">
      <c r="A32" s="253" t="n">
        <v>1977</v>
      </c>
      <c r="B32" s="303"/>
      <c r="C32" s="22" t="s">
        <v>28</v>
      </c>
      <c r="D32" s="305" t="s">
        <v>28</v>
      </c>
      <c r="E32" s="305" t="s">
        <v>28</v>
      </c>
      <c r="F32" s="220" t="s">
        <v>28</v>
      </c>
      <c r="G32" s="220" t="s">
        <v>28</v>
      </c>
      <c r="H32" s="41"/>
      <c r="I32" s="171" t="e">
        <f aca="false">C32/C$40*100</f>
        <v>#VALUE!</v>
      </c>
      <c r="J32" s="311"/>
      <c r="K32" s="311"/>
      <c r="L32" s="171" t="s">
        <v>28</v>
      </c>
      <c r="M32" s="311" t="e">
        <f aca="false">G32/G$40*100</f>
        <v>#VALUE!</v>
      </c>
    </row>
    <row r="33" customFormat="false" ht="15" hidden="false" customHeight="false" outlineLevel="0" collapsed="false">
      <c r="A33" s="253" t="n">
        <v>1978</v>
      </c>
      <c r="B33" s="303"/>
      <c r="C33" s="22" t="s">
        <v>28</v>
      </c>
      <c r="D33" s="305" t="s">
        <v>28</v>
      </c>
      <c r="E33" s="305" t="s">
        <v>28</v>
      </c>
      <c r="F33" s="220" t="s">
        <v>28</v>
      </c>
      <c r="G33" s="220" t="s">
        <v>28</v>
      </c>
      <c r="H33" s="41"/>
      <c r="I33" s="171" t="e">
        <f aca="false">C33/C$40*100</f>
        <v>#VALUE!</v>
      </c>
      <c r="J33" s="311"/>
      <c r="K33" s="311"/>
      <c r="L33" s="171" t="s">
        <v>28</v>
      </c>
      <c r="M33" s="311" t="e">
        <f aca="false">G33/G$40*100</f>
        <v>#VALUE!</v>
      </c>
    </row>
    <row r="34" customFormat="false" ht="15" hidden="false" customHeight="false" outlineLevel="0" collapsed="false">
      <c r="A34" s="253" t="n">
        <v>1979</v>
      </c>
      <c r="B34" s="303"/>
      <c r="C34" s="22" t="s">
        <v>28</v>
      </c>
      <c r="D34" s="305" t="s">
        <v>28</v>
      </c>
      <c r="E34" s="305" t="s">
        <v>28</v>
      </c>
      <c r="F34" s="220" t="s">
        <v>28</v>
      </c>
      <c r="G34" s="220" t="s">
        <v>28</v>
      </c>
      <c r="H34" s="41"/>
      <c r="I34" s="171" t="e">
        <f aca="false">C34/C$40*100</f>
        <v>#VALUE!</v>
      </c>
      <c r="J34" s="311"/>
      <c r="K34" s="311"/>
      <c r="L34" s="171" t="s">
        <v>28</v>
      </c>
      <c r="M34" s="311" t="e">
        <f aca="false">G34/G$40*100</f>
        <v>#VALUE!</v>
      </c>
    </row>
    <row r="35" customFormat="false" ht="15" hidden="false" customHeight="false" outlineLevel="0" collapsed="false">
      <c r="A35" s="253" t="n">
        <v>1980</v>
      </c>
      <c r="B35" s="303"/>
      <c r="C35" s="22" t="s">
        <v>28</v>
      </c>
      <c r="D35" s="305" t="s">
        <v>28</v>
      </c>
      <c r="E35" s="305" t="s">
        <v>28</v>
      </c>
      <c r="F35" s="305" t="s">
        <v>28</v>
      </c>
      <c r="G35" s="305" t="s">
        <v>28</v>
      </c>
      <c r="H35" s="41"/>
      <c r="I35" s="171" t="e">
        <f aca="false">C35/C$40*100</f>
        <v>#VALUE!</v>
      </c>
      <c r="J35" s="311"/>
      <c r="K35" s="311" t="e">
        <f aca="false">E35/E$40*100</f>
        <v>#VALUE!</v>
      </c>
      <c r="L35" s="311" t="e">
        <f aca="false">F35/F$40*100</f>
        <v>#VALUE!</v>
      </c>
      <c r="M35" s="311" t="e">
        <f aca="false">G35/G$40*100</f>
        <v>#VALUE!</v>
      </c>
    </row>
    <row r="36" customFormat="false" ht="15" hidden="false" customHeight="false" outlineLevel="0" collapsed="false">
      <c r="A36" s="253" t="n">
        <v>1981</v>
      </c>
      <c r="B36" s="303"/>
      <c r="C36" s="22" t="s">
        <v>28</v>
      </c>
      <c r="D36" s="305" t="s">
        <v>28</v>
      </c>
      <c r="E36" s="305" t="s">
        <v>28</v>
      </c>
      <c r="F36" s="305" t="s">
        <v>28</v>
      </c>
      <c r="G36" s="305" t="s">
        <v>28</v>
      </c>
      <c r="H36" s="41"/>
      <c r="I36" s="171" t="e">
        <f aca="false">C36/C$40*100</f>
        <v>#VALUE!</v>
      </c>
      <c r="J36" s="311"/>
      <c r="K36" s="311" t="e">
        <f aca="false">E36/E$40*100</f>
        <v>#VALUE!</v>
      </c>
      <c r="L36" s="311" t="e">
        <f aca="false">F36/F$40*100</f>
        <v>#VALUE!</v>
      </c>
      <c r="M36" s="311" t="e">
        <f aca="false">G36/G$40*100</f>
        <v>#VALUE!</v>
      </c>
    </row>
    <row r="37" customFormat="false" ht="15" hidden="false" customHeight="false" outlineLevel="0" collapsed="false">
      <c r="A37" s="253" t="n">
        <v>1982</v>
      </c>
      <c r="B37" s="303"/>
      <c r="C37" s="22" t="s">
        <v>28</v>
      </c>
      <c r="D37" s="305" t="s">
        <v>28</v>
      </c>
      <c r="E37" s="305" t="s">
        <v>28</v>
      </c>
      <c r="F37" s="305" t="s">
        <v>28</v>
      </c>
      <c r="G37" s="305" t="s">
        <v>28</v>
      </c>
      <c r="H37" s="41"/>
      <c r="I37" s="171" t="e">
        <f aca="false">C37/C$40*100</f>
        <v>#VALUE!</v>
      </c>
      <c r="J37" s="311"/>
      <c r="K37" s="311" t="e">
        <f aca="false">E37/E$40*100</f>
        <v>#VALUE!</v>
      </c>
      <c r="L37" s="311" t="e">
        <f aca="false">F37/F$40*100</f>
        <v>#VALUE!</v>
      </c>
      <c r="M37" s="311" t="e">
        <f aca="false">G37/G$40*100</f>
        <v>#VALUE!</v>
      </c>
    </row>
    <row r="38" customFormat="false" ht="15" hidden="false" customHeight="false" outlineLevel="0" collapsed="false">
      <c r="A38" s="253" t="n">
        <v>1983</v>
      </c>
      <c r="B38" s="303"/>
      <c r="C38" s="22" t="s">
        <v>28</v>
      </c>
      <c r="D38" s="305" t="s">
        <v>28</v>
      </c>
      <c r="E38" s="305" t="s">
        <v>28</v>
      </c>
      <c r="F38" s="305" t="s">
        <v>28</v>
      </c>
      <c r="G38" s="305" t="s">
        <v>28</v>
      </c>
      <c r="H38" s="41"/>
      <c r="I38" s="171" t="e">
        <f aca="false">C38/C$40*100</f>
        <v>#VALUE!</v>
      </c>
      <c r="J38" s="311"/>
      <c r="K38" s="311" t="e">
        <f aca="false">E38/E$40*100</f>
        <v>#VALUE!</v>
      </c>
      <c r="L38" s="311" t="e">
        <f aca="false">F38/F$40*100</f>
        <v>#VALUE!</v>
      </c>
      <c r="M38" s="311" t="e">
        <f aca="false">G38/G$40*100</f>
        <v>#VALUE!</v>
      </c>
    </row>
    <row r="39" customFormat="false" ht="15" hidden="false" customHeight="false" outlineLevel="0" collapsed="false">
      <c r="A39" s="253" t="n">
        <v>1984</v>
      </c>
      <c r="B39" s="303"/>
      <c r="C39" s="22" t="s">
        <v>28</v>
      </c>
      <c r="D39" s="305" t="s">
        <v>28</v>
      </c>
      <c r="E39" s="305" t="s">
        <v>28</v>
      </c>
      <c r="F39" s="305" t="s">
        <v>28</v>
      </c>
      <c r="G39" s="305" t="s">
        <v>28</v>
      </c>
      <c r="H39" s="41"/>
      <c r="I39" s="171" t="e">
        <f aca="false">C39/C$40*100</f>
        <v>#VALUE!</v>
      </c>
      <c r="J39" s="311"/>
      <c r="K39" s="311" t="e">
        <f aca="false">E39/E$40*100</f>
        <v>#VALUE!</v>
      </c>
      <c r="L39" s="311" t="e">
        <f aca="false">F39/F$40*100</f>
        <v>#VALUE!</v>
      </c>
      <c r="M39" s="311" t="e">
        <f aca="false">G39/G$40*100</f>
        <v>#VALUE!</v>
      </c>
    </row>
    <row r="40" customFormat="false" ht="15" hidden="false" customHeight="false" outlineLevel="0" collapsed="false">
      <c r="A40" s="253" t="n">
        <v>1985</v>
      </c>
      <c r="B40" s="303"/>
      <c r="C40" s="323" t="n">
        <v>9706</v>
      </c>
      <c r="D40" s="305" t="s">
        <v>28</v>
      </c>
      <c r="E40" s="305" t="s">
        <v>28</v>
      </c>
      <c r="F40" s="305" t="s">
        <v>28</v>
      </c>
      <c r="G40" s="305" t="s">
        <v>28</v>
      </c>
      <c r="H40" s="41"/>
      <c r="I40" s="171" t="n">
        <f aca="false">C40/C$40*100</f>
        <v>100</v>
      </c>
      <c r="J40" s="311"/>
      <c r="K40" s="311" t="e">
        <f aca="false">E40/E$40*100</f>
        <v>#VALUE!</v>
      </c>
      <c r="L40" s="311" t="e">
        <f aca="false">F40/F$40*100</f>
        <v>#VALUE!</v>
      </c>
      <c r="M40" s="311" t="e">
        <f aca="false">G40/G$40*100</f>
        <v>#VALUE!</v>
      </c>
    </row>
    <row r="41" customFormat="false" ht="15" hidden="false" customHeight="false" outlineLevel="0" collapsed="false">
      <c r="A41" s="253" t="n">
        <v>1986</v>
      </c>
      <c r="B41" s="303"/>
      <c r="C41" s="323" t="n">
        <v>9332</v>
      </c>
      <c r="D41" s="305" t="s">
        <v>28</v>
      </c>
      <c r="E41" s="305" t="s">
        <v>28</v>
      </c>
      <c r="F41" s="305" t="s">
        <v>28</v>
      </c>
      <c r="G41" s="305" t="s">
        <v>28</v>
      </c>
      <c r="H41" s="41"/>
      <c r="I41" s="171" t="n">
        <f aca="false">C41/C$40*100</f>
        <v>96.1467133731712</v>
      </c>
      <c r="J41" s="311"/>
      <c r="K41" s="311" t="e">
        <f aca="false">E41/E$40*100</f>
        <v>#VALUE!</v>
      </c>
      <c r="L41" s="311" t="e">
        <f aca="false">F41/F$40*100</f>
        <v>#VALUE!</v>
      </c>
      <c r="M41" s="311" t="e">
        <f aca="false">G41/G$40*100</f>
        <v>#VALUE!</v>
      </c>
    </row>
    <row r="42" customFormat="false" ht="15" hidden="false" customHeight="false" outlineLevel="0" collapsed="false">
      <c r="A42" s="253" t="n">
        <v>1987</v>
      </c>
      <c r="B42" s="303"/>
      <c r="C42" s="323" t="n">
        <v>10225</v>
      </c>
      <c r="D42" s="305" t="s">
        <v>28</v>
      </c>
      <c r="E42" s="38" t="n">
        <v>19810</v>
      </c>
      <c r="F42" s="38" t="n">
        <v>262</v>
      </c>
      <c r="G42" s="305" t="s">
        <v>28</v>
      </c>
      <c r="H42" s="41"/>
      <c r="I42" s="171" t="n">
        <f aca="false">C42/C$40*100</f>
        <v>105.347207912631</v>
      </c>
      <c r="J42" s="311"/>
      <c r="K42" s="311" t="e">
        <f aca="false">E42/E$40*100</f>
        <v>#VALUE!</v>
      </c>
      <c r="L42" s="311" t="e">
        <f aca="false">F42/F$40*100</f>
        <v>#VALUE!</v>
      </c>
      <c r="M42" s="311" t="e">
        <f aca="false">G42/G$40*100</f>
        <v>#VALUE!</v>
      </c>
    </row>
    <row r="43" customFormat="false" ht="15" hidden="false" customHeight="false" outlineLevel="0" collapsed="false">
      <c r="A43" s="253" t="n">
        <v>1988</v>
      </c>
      <c r="B43" s="303"/>
      <c r="C43" s="323" t="n">
        <v>11520</v>
      </c>
      <c r="D43" s="305" t="s">
        <v>28</v>
      </c>
      <c r="E43" s="38" t="n">
        <v>22910</v>
      </c>
      <c r="F43" s="38" t="n">
        <v>264</v>
      </c>
      <c r="G43" s="305" t="s">
        <v>28</v>
      </c>
      <c r="H43" s="41"/>
      <c r="I43" s="171" t="n">
        <f aca="false">C43/C$40*100</f>
        <v>118.689470430661</v>
      </c>
      <c r="J43" s="311"/>
      <c r="K43" s="311" t="e">
        <f aca="false">E43/E$40*100</f>
        <v>#VALUE!</v>
      </c>
      <c r="L43" s="311" t="e">
        <f aca="false">F43/F$40*100</f>
        <v>#VALUE!</v>
      </c>
      <c r="M43" s="311" t="e">
        <f aca="false">G43/G$40*100</f>
        <v>#VALUE!</v>
      </c>
      <c r="O43" s="40"/>
    </row>
    <row r="44" customFormat="false" ht="15" hidden="false" customHeight="false" outlineLevel="0" collapsed="false">
      <c r="A44" s="253" t="n">
        <v>1989</v>
      </c>
      <c r="B44" s="303"/>
      <c r="C44" s="323" t="n">
        <v>12339</v>
      </c>
      <c r="D44" s="305" t="s">
        <v>28</v>
      </c>
      <c r="E44" s="38" t="n">
        <v>23020</v>
      </c>
      <c r="F44" s="38" t="n">
        <v>268</v>
      </c>
      <c r="G44" s="305" t="s">
        <v>28</v>
      </c>
      <c r="H44" s="41"/>
      <c r="I44" s="171" t="n">
        <f aca="false">C44/C$40*100</f>
        <v>127.127549969091</v>
      </c>
      <c r="J44" s="311"/>
      <c r="K44" s="311" t="e">
        <f aca="false">E44/E$40*100</f>
        <v>#VALUE!</v>
      </c>
      <c r="L44" s="311" t="e">
        <f aca="false">F44/F$40*100</f>
        <v>#VALUE!</v>
      </c>
      <c r="M44" s="324" t="e">
        <f aca="false">G44/G$40*100</f>
        <v>#VALUE!</v>
      </c>
    </row>
    <row r="45" customFormat="false" ht="15" hidden="false" customHeight="false" outlineLevel="0" collapsed="false">
      <c r="A45" s="253" t="n">
        <v>1990</v>
      </c>
      <c r="B45" s="303"/>
      <c r="C45" s="38" t="n">
        <v>12309</v>
      </c>
      <c r="D45" s="305" t="s">
        <v>28</v>
      </c>
      <c r="E45" s="38" t="n">
        <v>19090</v>
      </c>
      <c r="F45" s="38" t="n">
        <v>315</v>
      </c>
      <c r="G45" s="305" t="s">
        <v>28</v>
      </c>
      <c r="H45" s="41"/>
      <c r="I45" s="171" t="n">
        <f aca="false">C45/C$40*100</f>
        <v>126.818462806511</v>
      </c>
      <c r="J45" s="311"/>
      <c r="K45" s="311" t="e">
        <f aca="false">E45/E$40*100</f>
        <v>#VALUE!</v>
      </c>
      <c r="L45" s="311" t="e">
        <f aca="false">F45/F$40*100</f>
        <v>#VALUE!</v>
      </c>
      <c r="M45" s="311" t="e">
        <f aca="false">G45/G$40*100</f>
        <v>#VALUE!</v>
      </c>
    </row>
    <row r="46" customFormat="false" ht="15" hidden="false" customHeight="false" outlineLevel="0" collapsed="false">
      <c r="A46" s="253" t="n">
        <v>1991</v>
      </c>
      <c r="B46" s="303"/>
      <c r="C46" s="38" t="n">
        <v>11909</v>
      </c>
      <c r="D46" s="305" t="s">
        <v>28</v>
      </c>
      <c r="E46" s="38" t="n">
        <v>22850</v>
      </c>
      <c r="F46" s="38" t="n">
        <v>298</v>
      </c>
      <c r="G46" s="305" t="s">
        <v>28</v>
      </c>
      <c r="H46" s="41"/>
      <c r="I46" s="171" t="n">
        <f aca="false">C46/C$40*100</f>
        <v>122.69730063878</v>
      </c>
      <c r="J46" s="311"/>
      <c r="K46" s="311" t="e">
        <f aca="false">E46/E$40*100</f>
        <v>#VALUE!</v>
      </c>
      <c r="L46" s="311" t="e">
        <f aca="false">F46/F$40*100</f>
        <v>#VALUE!</v>
      </c>
      <c r="M46" s="311" t="e">
        <f aca="false">G46/G$40*100</f>
        <v>#VALUE!</v>
      </c>
    </row>
    <row r="47" customFormat="false" ht="15" hidden="false" customHeight="false" outlineLevel="0" collapsed="false">
      <c r="A47" s="253" t="n">
        <v>1992</v>
      </c>
      <c r="B47" s="303"/>
      <c r="C47" s="38" t="n">
        <v>12121</v>
      </c>
      <c r="D47" s="305" t="s">
        <v>28</v>
      </c>
      <c r="E47" s="38" t="n">
        <v>20940</v>
      </c>
      <c r="F47" s="38" t="n">
        <v>270</v>
      </c>
      <c r="G47" s="66" t="n">
        <v>5132.2</v>
      </c>
      <c r="H47" s="41"/>
      <c r="I47" s="171" t="n">
        <f aca="false">C47/C$40*100</f>
        <v>124.881516587678</v>
      </c>
      <c r="J47" s="311"/>
      <c r="K47" s="311" t="e">
        <f aca="false">E47/E$40*100</f>
        <v>#VALUE!</v>
      </c>
      <c r="L47" s="311" t="e">
        <f aca="false">F47/F$40*100</f>
        <v>#VALUE!</v>
      </c>
      <c r="M47" s="311" t="e">
        <f aca="false">G47/G$40*100</f>
        <v>#VALUE!</v>
      </c>
    </row>
    <row r="48" customFormat="false" ht="15" hidden="false" customHeight="false" outlineLevel="0" collapsed="false">
      <c r="A48" s="253" t="n">
        <v>1993</v>
      </c>
      <c r="B48" s="303"/>
      <c r="C48" s="38" t="n">
        <v>12426</v>
      </c>
      <c r="D48" s="305" t="s">
        <v>28</v>
      </c>
      <c r="E48" s="38" t="n">
        <v>19710</v>
      </c>
      <c r="F48" s="38" t="n">
        <v>290</v>
      </c>
      <c r="G48" s="305" t="s">
        <v>28</v>
      </c>
      <c r="H48" s="41"/>
      <c r="I48" s="171" t="n">
        <f aca="false">C48/C$40*100</f>
        <v>128.023902740573</v>
      </c>
      <c r="J48" s="311"/>
      <c r="K48" s="311" t="e">
        <f aca="false">E48/E$40*100</f>
        <v>#VALUE!</v>
      </c>
      <c r="L48" s="311" t="e">
        <f aca="false">F48/F$40*100</f>
        <v>#VALUE!</v>
      </c>
      <c r="M48" s="311" t="e">
        <f aca="false">G48/G$40*100</f>
        <v>#VALUE!</v>
      </c>
    </row>
    <row r="49" customFormat="false" ht="15" hidden="false" customHeight="false" outlineLevel="0" collapsed="false">
      <c r="A49" s="253" t="n">
        <v>1994</v>
      </c>
      <c r="B49" s="303"/>
      <c r="C49" s="38" t="n">
        <v>12995</v>
      </c>
      <c r="D49" s="305" t="s">
        <v>28</v>
      </c>
      <c r="E49" s="38" t="n">
        <v>19740</v>
      </c>
      <c r="F49" s="38" t="n">
        <v>290</v>
      </c>
      <c r="G49" s="66" t="n">
        <v>5278.8</v>
      </c>
      <c r="H49" s="41"/>
      <c r="I49" s="171" t="n">
        <f aca="false">C49/C$40*100</f>
        <v>133.886255924171</v>
      </c>
      <c r="J49" s="311"/>
      <c r="K49" s="311" t="e">
        <f aca="false">E49/E$40*100</f>
        <v>#VALUE!</v>
      </c>
      <c r="L49" s="311" t="e">
        <f aca="false">F49/F$40*100</f>
        <v>#VALUE!</v>
      </c>
      <c r="M49" s="311" t="e">
        <f aca="false">G49/G$40*100</f>
        <v>#VALUE!</v>
      </c>
    </row>
    <row r="50" customFormat="false" ht="15" hidden="false" customHeight="false" outlineLevel="0" collapsed="false">
      <c r="A50" s="253" t="n">
        <v>1995</v>
      </c>
      <c r="B50" s="303"/>
      <c r="C50" s="38" t="n">
        <v>13965</v>
      </c>
      <c r="D50" s="305" t="s">
        <v>28</v>
      </c>
      <c r="E50" s="38" t="n">
        <v>25110</v>
      </c>
      <c r="F50" s="38" t="n">
        <v>300</v>
      </c>
      <c r="G50" s="66" t="n">
        <v>5692.5</v>
      </c>
      <c r="H50" s="41"/>
      <c r="I50" s="171" t="n">
        <f aca="false">C50/C$40*100</f>
        <v>143.880074180919</v>
      </c>
      <c r="J50" s="325"/>
      <c r="K50" s="311" t="e">
        <f aca="false">E50/E$40*100</f>
        <v>#VALUE!</v>
      </c>
      <c r="L50" s="311" t="e">
        <f aca="false">F50/F$40*100</f>
        <v>#VALUE!</v>
      </c>
      <c r="M50" s="311" t="e">
        <f aca="false">G50/G$40*100</f>
        <v>#VALUE!</v>
      </c>
    </row>
    <row r="51" customFormat="false" ht="15" hidden="false" customHeight="false" outlineLevel="0" collapsed="false">
      <c r="A51" s="253" t="n">
        <v>1996</v>
      </c>
      <c r="B51" s="303"/>
      <c r="C51" s="38" t="n">
        <v>14163</v>
      </c>
      <c r="D51" s="38" t="n">
        <v>1427</v>
      </c>
      <c r="E51" s="38" t="n">
        <v>29250</v>
      </c>
      <c r="F51" s="38" t="n">
        <v>300</v>
      </c>
      <c r="G51" s="66" t="n">
        <v>5688.1</v>
      </c>
      <c r="H51" s="41"/>
      <c r="I51" s="171" t="n">
        <f aca="false">C51/C$40*100</f>
        <v>145.920049453946</v>
      </c>
      <c r="J51" s="311"/>
      <c r="K51" s="311" t="e">
        <f aca="false">E51/E$40*100</f>
        <v>#VALUE!</v>
      </c>
      <c r="L51" s="311" t="e">
        <f aca="false">F51/F$40*100</f>
        <v>#VALUE!</v>
      </c>
      <c r="M51" s="311" t="e">
        <f aca="false">G51/G$40*100</f>
        <v>#VALUE!</v>
      </c>
    </row>
    <row r="52" customFormat="false" ht="15" hidden="false" customHeight="false" outlineLevel="0" collapsed="false">
      <c r="A52" s="270" t="n">
        <v>1997</v>
      </c>
      <c r="B52" s="289"/>
      <c r="C52" s="326" t="n">
        <v>14236</v>
      </c>
      <c r="D52" s="38" t="n">
        <v>2145</v>
      </c>
      <c r="E52" s="38" t="n">
        <v>26280</v>
      </c>
      <c r="F52" s="38" t="n">
        <v>310</v>
      </c>
      <c r="G52" s="66" t="n">
        <v>5716.8</v>
      </c>
      <c r="H52" s="310"/>
      <c r="I52" s="311" t="n">
        <f aca="false">C52/C$40*100</f>
        <v>146.672161549557</v>
      </c>
      <c r="J52" s="311"/>
      <c r="K52" s="311" t="e">
        <f aca="false">E52/E$40*100</f>
        <v>#VALUE!</v>
      </c>
      <c r="L52" s="311" t="e">
        <f aca="false">F52/F$40*100</f>
        <v>#VALUE!</v>
      </c>
      <c r="M52" s="311" t="e">
        <f aca="false">G52/G$40*100</f>
        <v>#VALUE!</v>
      </c>
    </row>
    <row r="53" customFormat="false" ht="15" hidden="false" customHeight="false" outlineLevel="0" collapsed="false">
      <c r="A53" s="253" t="n">
        <v>1998</v>
      </c>
      <c r="B53" s="289"/>
      <c r="C53" s="326" t="n">
        <v>14856</v>
      </c>
      <c r="D53" s="38" t="n">
        <v>2787</v>
      </c>
      <c r="E53" s="38" t="n">
        <v>29610</v>
      </c>
      <c r="F53" s="38" t="n">
        <v>260</v>
      </c>
      <c r="G53" s="66" t="n">
        <v>5946.4</v>
      </c>
      <c r="H53" s="310"/>
      <c r="I53" s="311" t="n">
        <f aca="false">C53/C$40*100</f>
        <v>153.059962909541</v>
      </c>
      <c r="J53" s="311"/>
      <c r="K53" s="311" t="e">
        <f aca="false">E53/E$40*100</f>
        <v>#VALUE!</v>
      </c>
      <c r="L53" s="311" t="e">
        <f aca="false">F53/F$40*100</f>
        <v>#VALUE!</v>
      </c>
      <c r="M53" s="311" t="e">
        <f aca="false">G53/G$40*100</f>
        <v>#VALUE!</v>
      </c>
    </row>
    <row r="54" customFormat="false" ht="18" hidden="false" customHeight="false" outlineLevel="0" collapsed="false">
      <c r="A54" s="270" t="s">
        <v>332</v>
      </c>
      <c r="B54" s="289"/>
      <c r="C54" s="326" t="n">
        <v>14988</v>
      </c>
      <c r="D54" s="38" t="n">
        <v>2891</v>
      </c>
      <c r="E54" s="254" t="n">
        <v>26850</v>
      </c>
      <c r="F54" s="38" t="n">
        <v>240</v>
      </c>
      <c r="G54" s="66" t="n">
        <v>5905.1</v>
      </c>
      <c r="H54" s="310"/>
      <c r="I54" s="311" t="n">
        <f aca="false">C54/C$40*100</f>
        <v>154.419946424892</v>
      </c>
      <c r="J54" s="311"/>
      <c r="K54" s="311" t="e">
        <f aca="false">E54/E$40*100</f>
        <v>#VALUE!</v>
      </c>
      <c r="L54" s="311" t="e">
        <f aca="false">F54/F$40*100</f>
        <v>#VALUE!</v>
      </c>
      <c r="M54" s="311" t="e">
        <f aca="false">G54/G$40*100</f>
        <v>#VALUE!</v>
      </c>
    </row>
    <row r="55" customFormat="false" ht="15" hidden="false" customHeight="false" outlineLevel="0" collapsed="false">
      <c r="A55" s="270" t="n">
        <v>2000</v>
      </c>
      <c r="B55" s="289"/>
      <c r="C55" s="326" t="n">
        <v>14817</v>
      </c>
      <c r="D55" s="38" t="n">
        <v>2462</v>
      </c>
      <c r="E55" s="38" t="n">
        <v>20100</v>
      </c>
      <c r="F55" s="38" t="n">
        <v>280</v>
      </c>
      <c r="G55" s="66" t="n">
        <v>5932.9</v>
      </c>
      <c r="H55" s="310"/>
      <c r="I55" s="311" t="n">
        <f aca="false">C55/C$40*100</f>
        <v>152.658149598187</v>
      </c>
      <c r="J55" s="311"/>
      <c r="K55" s="311" t="e">
        <f aca="false">E55/E$40*100</f>
        <v>#VALUE!</v>
      </c>
      <c r="L55" s="311" t="e">
        <f aca="false">F55/F$40*100</f>
        <v>#VALUE!</v>
      </c>
      <c r="M55" s="311" t="e">
        <f aca="false">G55/G$40*100</f>
        <v>#VALUE!</v>
      </c>
    </row>
    <row r="56" customFormat="false" ht="15" hidden="false" customHeight="false" outlineLevel="0" collapsed="false">
      <c r="A56" s="270" t="n">
        <v>2001</v>
      </c>
      <c r="B56" s="289"/>
      <c r="C56" s="326" t="n">
        <v>14425</v>
      </c>
      <c r="D56" s="193" t="n">
        <v>3099</v>
      </c>
      <c r="E56" s="193" t="n">
        <v>15600</v>
      </c>
      <c r="F56" s="193" t="n">
        <v>280</v>
      </c>
      <c r="G56" s="66" t="n">
        <v>5929</v>
      </c>
      <c r="H56" s="310"/>
      <c r="I56" s="311"/>
      <c r="J56" s="311"/>
      <c r="K56" s="311"/>
      <c r="L56" s="311"/>
      <c r="M56" s="311"/>
    </row>
    <row r="57" customFormat="false" ht="15" hidden="false" customHeight="false" outlineLevel="0" collapsed="false">
      <c r="A57" s="270" t="n">
        <v>2002</v>
      </c>
      <c r="B57" s="289"/>
      <c r="C57" s="193" t="n">
        <v>14170</v>
      </c>
      <c r="D57" s="193" t="n">
        <v>2737</v>
      </c>
      <c r="E57" s="193" t="n">
        <v>14540</v>
      </c>
      <c r="F57" s="327" t="n">
        <v>240</v>
      </c>
      <c r="G57" s="193" t="n">
        <v>5909</v>
      </c>
      <c r="H57" s="310"/>
      <c r="I57" s="311"/>
      <c r="J57" s="311"/>
      <c r="K57" s="311"/>
      <c r="L57" s="311"/>
      <c r="M57" s="311"/>
    </row>
    <row r="58" customFormat="false" ht="18" hidden="false" customHeight="false" outlineLevel="0" collapsed="false">
      <c r="A58" s="270" t="s">
        <v>333</v>
      </c>
      <c r="B58" s="289"/>
      <c r="C58" s="328" t="n">
        <v>14432</v>
      </c>
      <c r="D58" s="193" t="n">
        <v>2519</v>
      </c>
      <c r="E58" s="193" t="n">
        <v>14850</v>
      </c>
      <c r="F58" s="327" t="n">
        <v>250</v>
      </c>
      <c r="G58" s="193" t="n">
        <v>5832</v>
      </c>
      <c r="H58" s="310"/>
      <c r="I58" s="311"/>
      <c r="J58" s="311"/>
      <c r="K58" s="311"/>
      <c r="L58" s="311"/>
      <c r="M58" s="311"/>
    </row>
    <row r="59" customFormat="false" ht="15" hidden="false" customHeight="false" outlineLevel="0" collapsed="false">
      <c r="A59" s="270" t="n">
        <v>2004</v>
      </c>
      <c r="B59" s="289"/>
      <c r="C59" s="193" t="n">
        <v>15233</v>
      </c>
      <c r="D59" s="193" t="n">
        <v>3734</v>
      </c>
      <c r="E59" s="193" t="n">
        <v>14060</v>
      </c>
      <c r="F59" s="327" t="n">
        <v>240</v>
      </c>
      <c r="G59" s="193" t="n">
        <v>5820.3672357</v>
      </c>
      <c r="H59" s="310"/>
      <c r="I59" s="311"/>
      <c r="J59" s="311"/>
      <c r="K59" s="311"/>
      <c r="L59" s="311"/>
      <c r="M59" s="311"/>
    </row>
    <row r="60" customFormat="false" ht="15" hidden="false" customHeight="false" outlineLevel="0" collapsed="false">
      <c r="A60" s="270" t="n">
        <v>2005</v>
      </c>
      <c r="B60" s="289"/>
      <c r="C60" s="193" t="n">
        <v>13578</v>
      </c>
      <c r="D60" s="193" t="n">
        <v>4304</v>
      </c>
      <c r="E60" s="193" t="n">
        <v>17457.4778469401</v>
      </c>
      <c r="F60" s="327" t="n">
        <v>250</v>
      </c>
      <c r="G60" s="193" t="n">
        <v>5869</v>
      </c>
      <c r="H60" s="310"/>
      <c r="I60" s="311"/>
      <c r="J60" s="311"/>
      <c r="K60" s="311"/>
      <c r="L60" s="311"/>
      <c r="M60" s="311"/>
    </row>
    <row r="61" customFormat="false" ht="15" hidden="false" customHeight="false" outlineLevel="0" collapsed="false">
      <c r="A61" s="270" t="n">
        <v>2006</v>
      </c>
      <c r="B61" s="289"/>
      <c r="C61" s="193" t="n">
        <v>14305</v>
      </c>
      <c r="D61" s="193" t="n">
        <v>3597</v>
      </c>
      <c r="E61" s="193" t="n">
        <v>13720</v>
      </c>
      <c r="F61" s="327" t="n">
        <v>250</v>
      </c>
      <c r="G61" s="193" t="n">
        <v>5715</v>
      </c>
      <c r="H61" s="310"/>
      <c r="I61" s="311"/>
      <c r="J61" s="311"/>
      <c r="K61" s="311"/>
      <c r="L61" s="311"/>
      <c r="M61" s="311"/>
    </row>
    <row r="62" customFormat="false" ht="15.75" hidden="false" customHeight="false" outlineLevel="0" collapsed="false">
      <c r="A62" s="270" t="n">
        <v>2007</v>
      </c>
      <c r="B62" s="289"/>
      <c r="C62" s="193" t="n">
        <v>15344</v>
      </c>
      <c r="D62" s="193" t="n">
        <v>2883</v>
      </c>
      <c r="E62" s="193" t="n">
        <v>16360</v>
      </c>
      <c r="F62" s="311" t="n">
        <v>250</v>
      </c>
      <c r="G62" s="329" t="n">
        <v>5726</v>
      </c>
      <c r="H62" s="310"/>
      <c r="I62" s="330"/>
      <c r="J62" s="330"/>
      <c r="K62" s="330"/>
      <c r="L62" s="330"/>
      <c r="M62" s="330"/>
    </row>
    <row r="63" customFormat="false" ht="15" hidden="false" customHeight="false" outlineLevel="0" collapsed="false">
      <c r="A63" s="313" t="n">
        <v>2008</v>
      </c>
      <c r="B63" s="296"/>
      <c r="C63" s="328" t="s">
        <v>28</v>
      </c>
      <c r="D63" s="260" t="s">
        <v>28</v>
      </c>
      <c r="E63" s="328" t="s">
        <v>28</v>
      </c>
      <c r="F63" s="324" t="s">
        <v>28</v>
      </c>
      <c r="G63" s="331" t="n">
        <v>5725</v>
      </c>
      <c r="H63" s="310"/>
      <c r="I63" s="311"/>
      <c r="J63" s="311"/>
      <c r="K63" s="311"/>
      <c r="L63" s="311"/>
      <c r="M63" s="311"/>
    </row>
    <row r="65" s="5" customFormat="true" ht="12.75" hidden="false" customHeight="false" outlineLevel="0" collapsed="false">
      <c r="A65" s="5" t="s">
        <v>355</v>
      </c>
    </row>
    <row r="66" s="5" customFormat="true" ht="12.75" hidden="false" customHeight="false" outlineLevel="0" collapsed="false">
      <c r="A66" s="5" t="s">
        <v>356</v>
      </c>
    </row>
    <row r="67" s="5" customFormat="true" ht="12.75" hidden="false" customHeight="false" outlineLevel="0" collapsed="false">
      <c r="A67" s="5" t="s">
        <v>357</v>
      </c>
    </row>
    <row r="68" s="5" customFormat="true" ht="12.75" hidden="false" customHeight="false" outlineLevel="0" collapsed="false">
      <c r="A68" s="5" t="s">
        <v>358</v>
      </c>
    </row>
    <row r="69" s="5" customFormat="true" ht="12.75" hidden="false" customHeight="false" outlineLevel="0" collapsed="false">
      <c r="A69" s="315" t="s">
        <v>359</v>
      </c>
    </row>
    <row r="70" s="5" customFormat="true" ht="12.75" hidden="false" customHeight="false" outlineLevel="0" collapsed="false">
      <c r="A70" s="315" t="s">
        <v>342</v>
      </c>
    </row>
    <row r="71" s="5" customFormat="true" ht="14.25" hidden="true" customHeight="false" outlineLevel="0" collapsed="false">
      <c r="A71" s="37" t="s">
        <v>343</v>
      </c>
    </row>
    <row r="72" s="5" customFormat="true" ht="12.75" hidden="false" customHeight="true" outlineLevel="0" collapsed="false">
      <c r="A72" s="5" t="s">
        <v>344</v>
      </c>
    </row>
    <row r="73" s="5" customFormat="true" ht="12.75" hidden="false" customHeight="true" outlineLevel="0" collapsed="false">
      <c r="A73" s="5" t="s">
        <v>345</v>
      </c>
    </row>
    <row r="74" s="5" customFormat="true" ht="12.75" hidden="false" customHeight="true" outlineLevel="0" collapsed="false">
      <c r="A74" s="5" t="s">
        <v>346</v>
      </c>
    </row>
    <row r="75" s="5" customFormat="true" ht="12.75" hidden="false" customHeight="true" outlineLevel="0" collapsed="false">
      <c r="A75" s="5" t="s">
        <v>347</v>
      </c>
    </row>
    <row r="76" customFormat="false" ht="7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9" width="5.76"/>
    <col collapsed="false" customWidth="true" hidden="false" outlineLevel="0" max="2" min="2" style="29" width="2.1"/>
    <col collapsed="false" customWidth="true" hidden="false" outlineLevel="0" max="7" min="3" style="29" width="8.76"/>
    <col collapsed="false" customWidth="true" hidden="false" outlineLevel="0" max="8" min="8" style="29" width="1.99"/>
    <col collapsed="false" customWidth="true" hidden="false" outlineLevel="0" max="13" min="9" style="29" width="8.76"/>
    <col collapsed="false" customWidth="true" hidden="false" outlineLevel="0" max="14" min="14" style="29" width="6.88"/>
    <col collapsed="false" customWidth="false" hidden="false" outlineLevel="0" max="257" min="15" style="29" width="8.88"/>
  </cols>
  <sheetData>
    <row r="1" s="77" customFormat="true" ht="15.75" hidden="false" customHeight="false" outlineLevel="0" collapsed="false">
      <c r="A1" s="240" t="s">
        <v>360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5" hidden="false" customHeight="false" outlineLevel="0" collapsed="false">
      <c r="A3" s="332" t="s">
        <v>361</v>
      </c>
      <c r="B3" s="333"/>
      <c r="C3" s="334"/>
      <c r="D3" s="334"/>
      <c r="E3" s="334"/>
      <c r="F3" s="334"/>
      <c r="G3" s="335"/>
      <c r="H3" s="333"/>
      <c r="I3" s="334"/>
      <c r="J3" s="334"/>
      <c r="K3" s="334"/>
      <c r="L3" s="334"/>
      <c r="M3" s="334"/>
    </row>
    <row r="4" customFormat="false" ht="15" hidden="false" customHeight="false" outlineLevel="0" collapsed="false">
      <c r="A4" s="336"/>
      <c r="B4" s="336"/>
      <c r="C4" s="337" t="s">
        <v>54</v>
      </c>
      <c r="D4" s="337" t="s">
        <v>362</v>
      </c>
      <c r="E4" s="337" t="s">
        <v>127</v>
      </c>
      <c r="F4" s="337" t="s">
        <v>363</v>
      </c>
      <c r="G4" s="338" t="s">
        <v>364</v>
      </c>
      <c r="H4" s="336"/>
      <c r="I4" s="337" t="s">
        <v>54</v>
      </c>
      <c r="J4" s="337" t="s">
        <v>362</v>
      </c>
      <c r="K4" s="337" t="s">
        <v>127</v>
      </c>
      <c r="L4" s="337" t="s">
        <v>363</v>
      </c>
      <c r="M4" s="337" t="s">
        <v>364</v>
      </c>
    </row>
    <row r="5" customFormat="false" ht="15" hidden="false" customHeight="false" outlineLevel="0" collapsed="false">
      <c r="A5" s="27"/>
      <c r="B5" s="27"/>
      <c r="C5" s="247"/>
      <c r="D5" s="337"/>
      <c r="E5" s="337" t="s">
        <v>365</v>
      </c>
      <c r="F5" s="337" t="s">
        <v>366</v>
      </c>
      <c r="G5" s="339"/>
      <c r="H5" s="27"/>
      <c r="I5" s="247"/>
      <c r="J5" s="337"/>
      <c r="K5" s="337" t="s">
        <v>365</v>
      </c>
      <c r="L5" s="337" t="s">
        <v>366</v>
      </c>
      <c r="M5" s="247"/>
    </row>
    <row r="6" customFormat="false" ht="15" hidden="false" customHeight="false" outlineLevel="0" collapsed="false">
      <c r="A6" s="27"/>
      <c r="B6" s="27"/>
      <c r="C6" s="247"/>
      <c r="D6" s="337"/>
      <c r="E6" s="337" t="s">
        <v>366</v>
      </c>
      <c r="F6" s="337" t="s">
        <v>367</v>
      </c>
      <c r="G6" s="339"/>
      <c r="H6" s="27"/>
      <c r="I6" s="247"/>
      <c r="J6" s="337"/>
      <c r="K6" s="337" t="s">
        <v>366</v>
      </c>
      <c r="L6" s="337" t="s">
        <v>367</v>
      </c>
      <c r="M6" s="247"/>
    </row>
    <row r="7" customFormat="false" ht="15" hidden="false" customHeight="false" outlineLevel="0" collapsed="false">
      <c r="A7" s="27"/>
      <c r="B7" s="27"/>
      <c r="C7" s="247"/>
      <c r="D7" s="337"/>
      <c r="E7" s="337" t="s">
        <v>368</v>
      </c>
      <c r="F7" s="337" t="s">
        <v>369</v>
      </c>
      <c r="G7" s="339"/>
      <c r="H7" s="27"/>
      <c r="I7" s="247"/>
      <c r="J7" s="337"/>
      <c r="K7" s="337" t="s">
        <v>368</v>
      </c>
      <c r="L7" s="337" t="s">
        <v>369</v>
      </c>
      <c r="M7" s="247"/>
    </row>
    <row r="8" customFormat="false" ht="15" hidden="false" customHeight="false" outlineLevel="0" collapsed="false">
      <c r="A8" s="27"/>
      <c r="B8" s="27"/>
      <c r="C8" s="247"/>
      <c r="D8" s="337"/>
      <c r="E8" s="337"/>
      <c r="F8" s="247"/>
      <c r="G8" s="339"/>
      <c r="H8" s="27"/>
      <c r="I8" s="27"/>
      <c r="J8" s="337"/>
      <c r="K8" s="337"/>
      <c r="L8" s="27"/>
      <c r="M8" s="27"/>
    </row>
    <row r="9" customFormat="false" ht="5.25" hidden="false" customHeight="true" outlineLevel="0" collapsed="false">
      <c r="A9" s="71"/>
      <c r="B9" s="71"/>
      <c r="C9" s="340"/>
      <c r="D9" s="340"/>
      <c r="E9" s="340"/>
      <c r="F9" s="340"/>
      <c r="G9" s="341"/>
      <c r="H9" s="71"/>
      <c r="I9" s="71"/>
      <c r="J9" s="71"/>
      <c r="K9" s="71"/>
      <c r="L9" s="71"/>
      <c r="M9" s="71"/>
    </row>
    <row r="10" customFormat="false" ht="12.75" hidden="false" customHeight="false" outlineLevel="0" collapsed="false">
      <c r="A10" s="27"/>
      <c r="B10" s="27"/>
      <c r="C10" s="247"/>
      <c r="D10" s="247"/>
      <c r="E10" s="247"/>
      <c r="F10" s="247"/>
      <c r="G10" s="339"/>
      <c r="H10" s="27"/>
      <c r="I10" s="27"/>
      <c r="J10" s="27"/>
      <c r="K10" s="27"/>
      <c r="L10" s="27"/>
      <c r="M10" s="27"/>
    </row>
    <row r="11" customFormat="false" ht="12.75" hidden="false" customHeight="false" outlineLevel="0" collapsed="false">
      <c r="C11" s="36"/>
      <c r="D11" s="36"/>
      <c r="E11" s="36"/>
      <c r="F11" s="36"/>
      <c r="G11" s="249" t="s">
        <v>370</v>
      </c>
      <c r="M11" s="36" t="s">
        <v>371</v>
      </c>
    </row>
    <row r="12" customFormat="false" ht="15" hidden="false" customHeight="false" outlineLevel="0" collapsed="false">
      <c r="A12" s="211" t="n">
        <v>1962</v>
      </c>
      <c r="C12" s="311" t="s">
        <v>28</v>
      </c>
      <c r="D12" s="311" t="s">
        <v>28</v>
      </c>
      <c r="E12" s="311" t="s">
        <v>28</v>
      </c>
      <c r="F12" s="311" t="s">
        <v>28</v>
      </c>
      <c r="G12" s="342" t="s">
        <v>28</v>
      </c>
      <c r="H12" s="27"/>
      <c r="I12" s="311" t="s">
        <v>28</v>
      </c>
      <c r="J12" s="311" t="s">
        <v>28</v>
      </c>
      <c r="K12" s="311" t="s">
        <v>28</v>
      </c>
      <c r="L12" s="311" t="s">
        <v>28</v>
      </c>
      <c r="M12" s="311" t="s">
        <v>28</v>
      </c>
    </row>
    <row r="13" customFormat="false" ht="15" hidden="false" customHeight="false" outlineLevel="0" collapsed="false">
      <c r="A13" s="211" t="n">
        <v>1963</v>
      </c>
      <c r="C13" s="311" t="s">
        <v>28</v>
      </c>
      <c r="D13" s="311" t="s">
        <v>28</v>
      </c>
      <c r="E13" s="311" t="s">
        <v>28</v>
      </c>
      <c r="F13" s="311" t="s">
        <v>28</v>
      </c>
      <c r="G13" s="342" t="s">
        <v>28</v>
      </c>
      <c r="H13" s="27"/>
      <c r="I13" s="311" t="s">
        <v>28</v>
      </c>
      <c r="J13" s="311" t="s">
        <v>28</v>
      </c>
      <c r="K13" s="311" t="s">
        <v>28</v>
      </c>
      <c r="L13" s="311" t="s">
        <v>28</v>
      </c>
      <c r="M13" s="311" t="s">
        <v>28</v>
      </c>
    </row>
    <row r="14" customFormat="false" ht="15" hidden="false" customHeight="false" outlineLevel="0" collapsed="false">
      <c r="A14" s="211" t="n">
        <v>1964</v>
      </c>
      <c r="C14" s="311" t="s">
        <v>28</v>
      </c>
      <c r="D14" s="311" t="s">
        <v>28</v>
      </c>
      <c r="E14" s="311" t="s">
        <v>28</v>
      </c>
      <c r="F14" s="311" t="s">
        <v>28</v>
      </c>
      <c r="G14" s="342" t="s">
        <v>28</v>
      </c>
      <c r="H14" s="27"/>
      <c r="I14" s="311" t="s">
        <v>28</v>
      </c>
      <c r="J14" s="311" t="s">
        <v>28</v>
      </c>
      <c r="K14" s="311" t="s">
        <v>28</v>
      </c>
      <c r="L14" s="311" t="s">
        <v>28</v>
      </c>
      <c r="M14" s="311" t="s">
        <v>28</v>
      </c>
    </row>
    <row r="15" customFormat="false" ht="15" hidden="false" customHeight="false" outlineLevel="0" collapsed="false">
      <c r="A15" s="211" t="n">
        <v>1965</v>
      </c>
      <c r="C15" s="311" t="s">
        <v>28</v>
      </c>
      <c r="D15" s="311" t="s">
        <v>28</v>
      </c>
      <c r="E15" s="311" t="s">
        <v>28</v>
      </c>
      <c r="F15" s="311" t="s">
        <v>28</v>
      </c>
      <c r="G15" s="342" t="s">
        <v>28</v>
      </c>
      <c r="H15" s="27"/>
      <c r="I15" s="311" t="s">
        <v>28</v>
      </c>
      <c r="J15" s="311" t="s">
        <v>28</v>
      </c>
      <c r="K15" s="311" t="s">
        <v>28</v>
      </c>
      <c r="L15" s="311" t="s">
        <v>28</v>
      </c>
      <c r="M15" s="311" t="s">
        <v>28</v>
      </c>
    </row>
    <row r="16" customFormat="false" ht="15" hidden="false" customHeight="false" outlineLevel="0" collapsed="false">
      <c r="A16" s="211" t="n">
        <v>1966</v>
      </c>
      <c r="C16" s="311" t="s">
        <v>28</v>
      </c>
      <c r="D16" s="311" t="s">
        <v>28</v>
      </c>
      <c r="E16" s="311" t="s">
        <v>28</v>
      </c>
      <c r="F16" s="311" t="s">
        <v>28</v>
      </c>
      <c r="G16" s="342" t="s">
        <v>28</v>
      </c>
      <c r="H16" s="27"/>
      <c r="I16" s="311" t="s">
        <v>28</v>
      </c>
      <c r="J16" s="311" t="s">
        <v>28</v>
      </c>
      <c r="K16" s="311" t="s">
        <v>28</v>
      </c>
      <c r="L16" s="311" t="s">
        <v>28</v>
      </c>
      <c r="M16" s="311" t="s">
        <v>28</v>
      </c>
    </row>
    <row r="17" customFormat="false" ht="15" hidden="false" customHeight="false" outlineLevel="0" collapsed="false">
      <c r="A17" s="211" t="n">
        <v>1967</v>
      </c>
      <c r="C17" s="311" t="s">
        <v>28</v>
      </c>
      <c r="D17" s="311" t="s">
        <v>28</v>
      </c>
      <c r="E17" s="311" t="s">
        <v>28</v>
      </c>
      <c r="F17" s="311" t="s">
        <v>28</v>
      </c>
      <c r="G17" s="342" t="s">
        <v>28</v>
      </c>
      <c r="H17" s="27"/>
      <c r="I17" s="311" t="s">
        <v>28</v>
      </c>
      <c r="J17" s="311" t="s">
        <v>28</v>
      </c>
      <c r="K17" s="311" t="s">
        <v>28</v>
      </c>
      <c r="L17" s="311" t="s">
        <v>28</v>
      </c>
      <c r="M17" s="311" t="s">
        <v>28</v>
      </c>
    </row>
    <row r="18" customFormat="false" ht="15" hidden="false" customHeight="false" outlineLevel="0" collapsed="false">
      <c r="A18" s="211" t="n">
        <v>1968</v>
      </c>
      <c r="C18" s="311" t="s">
        <v>28</v>
      </c>
      <c r="D18" s="311" t="s">
        <v>28</v>
      </c>
      <c r="E18" s="311" t="s">
        <v>28</v>
      </c>
      <c r="F18" s="311" t="s">
        <v>28</v>
      </c>
      <c r="G18" s="342" t="s">
        <v>28</v>
      </c>
      <c r="H18" s="27"/>
      <c r="I18" s="311" t="s">
        <v>28</v>
      </c>
      <c r="J18" s="311" t="s">
        <v>28</v>
      </c>
      <c r="K18" s="311" t="s">
        <v>28</v>
      </c>
      <c r="L18" s="311" t="s">
        <v>28</v>
      </c>
      <c r="M18" s="311" t="s">
        <v>28</v>
      </c>
    </row>
    <row r="19" customFormat="false" ht="15" hidden="false" customHeight="false" outlineLevel="0" collapsed="false">
      <c r="A19" s="211" t="n">
        <v>1969</v>
      </c>
      <c r="C19" s="311" t="s">
        <v>28</v>
      </c>
      <c r="D19" s="311" t="s">
        <v>28</v>
      </c>
      <c r="E19" s="311" t="s">
        <v>28</v>
      </c>
      <c r="F19" s="311" t="s">
        <v>28</v>
      </c>
      <c r="G19" s="342" t="s">
        <v>28</v>
      </c>
      <c r="H19" s="27"/>
      <c r="I19" s="311" t="s">
        <v>28</v>
      </c>
      <c r="J19" s="311" t="s">
        <v>28</v>
      </c>
      <c r="K19" s="311" t="s">
        <v>28</v>
      </c>
      <c r="L19" s="311" t="s">
        <v>28</v>
      </c>
      <c r="M19" s="311" t="s">
        <v>28</v>
      </c>
    </row>
    <row r="20" customFormat="false" ht="15" hidden="false" customHeight="false" outlineLevel="0" collapsed="false">
      <c r="A20" s="211" t="n">
        <v>1970</v>
      </c>
      <c r="C20" s="311" t="s">
        <v>28</v>
      </c>
      <c r="D20" s="311" t="s">
        <v>28</v>
      </c>
      <c r="E20" s="311" t="s">
        <v>28</v>
      </c>
      <c r="F20" s="311" t="s">
        <v>28</v>
      </c>
      <c r="G20" s="342" t="s">
        <v>28</v>
      </c>
      <c r="H20" s="27"/>
      <c r="I20" s="311" t="s">
        <v>28</v>
      </c>
      <c r="J20" s="311" t="s">
        <v>28</v>
      </c>
      <c r="K20" s="311" t="s">
        <v>28</v>
      </c>
      <c r="L20" s="311" t="s">
        <v>28</v>
      </c>
      <c r="M20" s="311" t="s">
        <v>28</v>
      </c>
    </row>
    <row r="21" customFormat="false" ht="15" hidden="false" customHeight="false" outlineLevel="0" collapsed="false">
      <c r="A21" s="211" t="n">
        <v>1971</v>
      </c>
      <c r="C21" s="311" t="s">
        <v>28</v>
      </c>
      <c r="D21" s="311" t="s">
        <v>28</v>
      </c>
      <c r="E21" s="311" t="s">
        <v>28</v>
      </c>
      <c r="F21" s="311" t="s">
        <v>28</v>
      </c>
      <c r="G21" s="342" t="s">
        <v>28</v>
      </c>
      <c r="H21" s="27"/>
      <c r="I21" s="311" t="s">
        <v>28</v>
      </c>
      <c r="J21" s="311" t="s">
        <v>28</v>
      </c>
      <c r="K21" s="311" t="s">
        <v>28</v>
      </c>
      <c r="L21" s="311" t="s">
        <v>28</v>
      </c>
      <c r="M21" s="311" t="s">
        <v>28</v>
      </c>
    </row>
    <row r="22" customFormat="false" ht="15" hidden="false" customHeight="false" outlineLevel="0" collapsed="false">
      <c r="A22" s="211" t="n">
        <v>1972</v>
      </c>
      <c r="C22" s="311" t="s">
        <v>28</v>
      </c>
      <c r="D22" s="311" t="s">
        <v>28</v>
      </c>
      <c r="E22" s="311" t="s">
        <v>28</v>
      </c>
      <c r="F22" s="311" t="s">
        <v>28</v>
      </c>
      <c r="G22" s="342" t="s">
        <v>28</v>
      </c>
      <c r="H22" s="27"/>
      <c r="I22" s="311" t="s">
        <v>28</v>
      </c>
      <c r="J22" s="311" t="s">
        <v>28</v>
      </c>
      <c r="K22" s="311" t="s">
        <v>28</v>
      </c>
      <c r="L22" s="311" t="s">
        <v>28</v>
      </c>
      <c r="M22" s="311" t="s">
        <v>28</v>
      </c>
    </row>
    <row r="23" customFormat="false" ht="15" hidden="false" customHeight="false" outlineLevel="0" collapsed="false">
      <c r="A23" s="211" t="n">
        <v>1973</v>
      </c>
      <c r="C23" s="311" t="s">
        <v>28</v>
      </c>
      <c r="D23" s="311" t="s">
        <v>28</v>
      </c>
      <c r="E23" s="311" t="s">
        <v>28</v>
      </c>
      <c r="F23" s="311" t="s">
        <v>28</v>
      </c>
      <c r="G23" s="342" t="s">
        <v>28</v>
      </c>
      <c r="H23" s="27"/>
      <c r="I23" s="311" t="s">
        <v>28</v>
      </c>
      <c r="J23" s="311" t="s">
        <v>28</v>
      </c>
      <c r="K23" s="311" t="s">
        <v>28</v>
      </c>
      <c r="L23" s="311" t="s">
        <v>28</v>
      </c>
      <c r="M23" s="311" t="s">
        <v>28</v>
      </c>
    </row>
    <row r="24" customFormat="false" ht="15" hidden="false" customHeight="false" outlineLevel="0" collapsed="false">
      <c r="A24" s="211" t="n">
        <v>1974</v>
      </c>
      <c r="C24" s="311" t="s">
        <v>28</v>
      </c>
      <c r="D24" s="311" t="s">
        <v>28</v>
      </c>
      <c r="E24" s="311" t="s">
        <v>28</v>
      </c>
      <c r="F24" s="311" t="s">
        <v>28</v>
      </c>
      <c r="G24" s="342" t="s">
        <v>28</v>
      </c>
      <c r="H24" s="27"/>
      <c r="I24" s="311" t="s">
        <v>28</v>
      </c>
      <c r="J24" s="311" t="s">
        <v>28</v>
      </c>
      <c r="K24" s="311" t="s">
        <v>28</v>
      </c>
      <c r="L24" s="311" t="s">
        <v>28</v>
      </c>
      <c r="M24" s="311" t="s">
        <v>28</v>
      </c>
    </row>
    <row r="25" customFormat="false" ht="15" hidden="false" customHeight="false" outlineLevel="0" collapsed="false">
      <c r="A25" s="211" t="n">
        <v>1975</v>
      </c>
      <c r="C25" s="311" t="s">
        <v>28</v>
      </c>
      <c r="D25" s="311" t="s">
        <v>28</v>
      </c>
      <c r="E25" s="311" t="s">
        <v>28</v>
      </c>
      <c r="F25" s="311" t="s">
        <v>28</v>
      </c>
      <c r="G25" s="342" t="s">
        <v>28</v>
      </c>
      <c r="H25" s="27"/>
      <c r="I25" s="311" t="s">
        <v>28</v>
      </c>
      <c r="J25" s="311" t="s">
        <v>28</v>
      </c>
      <c r="K25" s="311" t="s">
        <v>28</v>
      </c>
      <c r="L25" s="311" t="s">
        <v>28</v>
      </c>
      <c r="M25" s="311" t="s">
        <v>28</v>
      </c>
    </row>
    <row r="26" customFormat="false" ht="15" hidden="false" customHeight="false" outlineLevel="0" collapsed="false">
      <c r="A26" s="211" t="n">
        <v>1976</v>
      </c>
      <c r="C26" s="311" t="s">
        <v>28</v>
      </c>
      <c r="D26" s="311" t="s">
        <v>28</v>
      </c>
      <c r="E26" s="311" t="s">
        <v>28</v>
      </c>
      <c r="F26" s="311" t="s">
        <v>28</v>
      </c>
      <c r="G26" s="342" t="s">
        <v>28</v>
      </c>
      <c r="H26" s="27"/>
      <c r="I26" s="311" t="s">
        <v>28</v>
      </c>
      <c r="J26" s="311" t="s">
        <v>28</v>
      </c>
      <c r="K26" s="311" t="s">
        <v>28</v>
      </c>
      <c r="L26" s="311" t="s">
        <v>28</v>
      </c>
      <c r="M26" s="311" t="s">
        <v>28</v>
      </c>
    </row>
    <row r="27" customFormat="false" ht="15" hidden="false" customHeight="false" outlineLevel="0" collapsed="false">
      <c r="A27" s="211" t="n">
        <v>1977</v>
      </c>
      <c r="C27" s="311" t="s">
        <v>28</v>
      </c>
      <c r="D27" s="311" t="s">
        <v>28</v>
      </c>
      <c r="E27" s="311" t="s">
        <v>28</v>
      </c>
      <c r="F27" s="311" t="s">
        <v>28</v>
      </c>
      <c r="G27" s="342" t="s">
        <v>28</v>
      </c>
      <c r="H27" s="27"/>
      <c r="I27" s="311" t="s">
        <v>28</v>
      </c>
      <c r="J27" s="311" t="s">
        <v>28</v>
      </c>
      <c r="K27" s="311" t="s">
        <v>28</v>
      </c>
      <c r="L27" s="311" t="s">
        <v>28</v>
      </c>
      <c r="M27" s="311" t="s">
        <v>28</v>
      </c>
    </row>
    <row r="28" customFormat="false" ht="15" hidden="false" customHeight="false" outlineLevel="0" collapsed="false">
      <c r="A28" s="211" t="n">
        <v>1978</v>
      </c>
      <c r="C28" s="311" t="s">
        <v>28</v>
      </c>
      <c r="D28" s="311" t="s">
        <v>28</v>
      </c>
      <c r="E28" s="311" t="s">
        <v>28</v>
      </c>
      <c r="F28" s="311" t="s">
        <v>28</v>
      </c>
      <c r="G28" s="342" t="s">
        <v>28</v>
      </c>
      <c r="H28" s="27"/>
      <c r="I28" s="311" t="s">
        <v>28</v>
      </c>
      <c r="J28" s="311" t="s">
        <v>28</v>
      </c>
      <c r="K28" s="311" t="s">
        <v>28</v>
      </c>
      <c r="L28" s="311" t="s">
        <v>28</v>
      </c>
      <c r="M28" s="311" t="s">
        <v>28</v>
      </c>
    </row>
    <row r="29" customFormat="false" ht="15" hidden="false" customHeight="false" outlineLevel="0" collapsed="false">
      <c r="A29" s="211" t="n">
        <v>1979</v>
      </c>
      <c r="C29" s="311" t="s">
        <v>28</v>
      </c>
      <c r="D29" s="311" t="s">
        <v>28</v>
      </c>
      <c r="E29" s="311" t="s">
        <v>28</v>
      </c>
      <c r="F29" s="311" t="s">
        <v>28</v>
      </c>
      <c r="G29" s="342" t="s">
        <v>28</v>
      </c>
      <c r="H29" s="27"/>
      <c r="I29" s="311" t="s">
        <v>28</v>
      </c>
      <c r="J29" s="311" t="s">
        <v>28</v>
      </c>
      <c r="K29" s="311" t="s">
        <v>28</v>
      </c>
      <c r="L29" s="311" t="s">
        <v>28</v>
      </c>
      <c r="M29" s="311" t="s">
        <v>28</v>
      </c>
    </row>
    <row r="30" customFormat="false" ht="15" hidden="false" customHeight="false" outlineLevel="0" collapsed="false">
      <c r="A30" s="211" t="n">
        <v>1980</v>
      </c>
      <c r="C30" s="311" t="s">
        <v>28</v>
      </c>
      <c r="D30" s="311" t="s">
        <v>28</v>
      </c>
      <c r="E30" s="311" t="s">
        <v>28</v>
      </c>
      <c r="F30" s="311" t="s">
        <v>28</v>
      </c>
      <c r="G30" s="342" t="s">
        <v>28</v>
      </c>
      <c r="H30" s="27"/>
      <c r="I30" s="311" t="s">
        <v>28</v>
      </c>
      <c r="J30" s="311" t="s">
        <v>28</v>
      </c>
      <c r="K30" s="311" t="s">
        <v>28</v>
      </c>
      <c r="L30" s="311" t="s">
        <v>28</v>
      </c>
      <c r="M30" s="311" t="s">
        <v>28</v>
      </c>
    </row>
    <row r="31" customFormat="false" ht="15" hidden="false" customHeight="false" outlineLevel="0" collapsed="false">
      <c r="A31" s="211" t="n">
        <v>1981</v>
      </c>
      <c r="C31" s="311" t="s">
        <v>28</v>
      </c>
      <c r="D31" s="311" t="s">
        <v>28</v>
      </c>
      <c r="E31" s="311" t="s">
        <v>28</v>
      </c>
      <c r="F31" s="311" t="s">
        <v>28</v>
      </c>
      <c r="G31" s="342" t="s">
        <v>28</v>
      </c>
      <c r="I31" s="311" t="s">
        <v>28</v>
      </c>
      <c r="J31" s="311" t="s">
        <v>28</v>
      </c>
      <c r="K31" s="311" t="s">
        <v>28</v>
      </c>
      <c r="L31" s="311" t="s">
        <v>28</v>
      </c>
      <c r="M31" s="311" t="s">
        <v>28</v>
      </c>
    </row>
    <row r="32" customFormat="false" ht="15" hidden="false" customHeight="false" outlineLevel="0" collapsed="false">
      <c r="A32" s="211" t="n">
        <v>1982</v>
      </c>
      <c r="C32" s="311" t="s">
        <v>28</v>
      </c>
      <c r="D32" s="311" t="s">
        <v>28</v>
      </c>
      <c r="E32" s="311" t="s">
        <v>28</v>
      </c>
      <c r="F32" s="311" t="s">
        <v>28</v>
      </c>
      <c r="G32" s="342" t="s">
        <v>28</v>
      </c>
      <c r="I32" s="311" t="s">
        <v>28</v>
      </c>
      <c r="J32" s="311" t="s">
        <v>28</v>
      </c>
      <c r="K32" s="311" t="s">
        <v>28</v>
      </c>
      <c r="L32" s="311" t="s">
        <v>28</v>
      </c>
      <c r="M32" s="311" t="s">
        <v>28</v>
      </c>
    </row>
    <row r="33" customFormat="false" ht="15" hidden="false" customHeight="false" outlineLevel="0" collapsed="false">
      <c r="A33" s="211" t="n">
        <v>1983</v>
      </c>
      <c r="C33" s="257" t="n">
        <v>1742</v>
      </c>
      <c r="D33" s="257" t="n">
        <f aca="false">E33-C33</f>
        <v>12443</v>
      </c>
      <c r="E33" s="257" t="n">
        <v>14185</v>
      </c>
      <c r="F33" s="311" t="s">
        <v>28</v>
      </c>
      <c r="G33" s="342" t="s">
        <v>28</v>
      </c>
      <c r="I33" s="252" t="n">
        <f aca="false">C33/C$35*100</f>
        <v>82.7946768060836</v>
      </c>
      <c r="J33" s="252" t="n">
        <f aca="false">D33/D$35*100</f>
        <v>82.3221964935495</v>
      </c>
      <c r="K33" s="252" t="n">
        <f aca="false">E33/E$35*100</f>
        <v>82.3799291480342</v>
      </c>
      <c r="L33" s="311" t="s">
        <v>28</v>
      </c>
      <c r="M33" s="311" t="s">
        <v>28</v>
      </c>
    </row>
    <row r="34" customFormat="false" ht="15" hidden="false" customHeight="false" outlineLevel="0" collapsed="false">
      <c r="A34" s="211" t="n">
        <v>1984</v>
      </c>
      <c r="C34" s="257" t="n">
        <v>1920</v>
      </c>
      <c r="D34" s="257" t="n">
        <f aca="false">E34-C34</f>
        <v>14382</v>
      </c>
      <c r="E34" s="257" t="n">
        <v>16302</v>
      </c>
      <c r="F34" s="311" t="s">
        <v>28</v>
      </c>
      <c r="G34" s="342" t="s">
        <v>28</v>
      </c>
      <c r="I34" s="252" t="n">
        <f aca="false">C34/C$35*100</f>
        <v>91.254752851711</v>
      </c>
      <c r="J34" s="252" t="n">
        <f aca="false">D34/D$35*100</f>
        <v>95.150512735693</v>
      </c>
      <c r="K34" s="252" t="n">
        <f aca="false">E34/E$35*100</f>
        <v>94.6744874847552</v>
      </c>
      <c r="L34" s="311" t="s">
        <v>28</v>
      </c>
      <c r="M34" s="311" t="s">
        <v>28</v>
      </c>
    </row>
    <row r="35" customFormat="false" ht="15" hidden="false" customHeight="false" outlineLevel="0" collapsed="false">
      <c r="A35" s="211" t="n">
        <v>1985</v>
      </c>
      <c r="C35" s="257" t="n">
        <v>2104</v>
      </c>
      <c r="D35" s="257" t="n">
        <f aca="false">E35-C35</f>
        <v>15115</v>
      </c>
      <c r="E35" s="257" t="n">
        <v>17219</v>
      </c>
      <c r="F35" s="311" t="s">
        <v>28</v>
      </c>
      <c r="G35" s="342" t="s">
        <v>28</v>
      </c>
      <c r="I35" s="252" t="n">
        <f aca="false">C35/C$35*100</f>
        <v>100</v>
      </c>
      <c r="J35" s="252" t="n">
        <f aca="false">D35/D$35*100</f>
        <v>100</v>
      </c>
      <c r="K35" s="252" t="n">
        <f aca="false">E35/E$35*100</f>
        <v>100</v>
      </c>
      <c r="L35" s="311" t="s">
        <v>28</v>
      </c>
      <c r="M35" s="311" t="s">
        <v>28</v>
      </c>
    </row>
    <row r="36" customFormat="false" ht="15" hidden="false" customHeight="false" outlineLevel="0" collapsed="false">
      <c r="A36" s="211" t="n">
        <v>1986</v>
      </c>
      <c r="C36" s="257" t="n">
        <v>2116</v>
      </c>
      <c r="D36" s="257" t="n">
        <f aca="false">E36-C36</f>
        <v>15531</v>
      </c>
      <c r="E36" s="257" t="n">
        <v>17647</v>
      </c>
      <c r="F36" s="311" t="s">
        <v>28</v>
      </c>
      <c r="G36" s="342" t="s">
        <v>28</v>
      </c>
      <c r="I36" s="252" t="n">
        <f aca="false">C36/C$35*100</f>
        <v>100.570342205323</v>
      </c>
      <c r="J36" s="252" t="n">
        <f aca="false">D36/D$35*100</f>
        <v>102.752232881244</v>
      </c>
      <c r="K36" s="252" t="n">
        <f aca="false">E36/E$35*100</f>
        <v>102.485626342993</v>
      </c>
      <c r="L36" s="311" t="s">
        <v>28</v>
      </c>
      <c r="M36" s="311" t="s">
        <v>28</v>
      </c>
    </row>
    <row r="37" customFormat="false" ht="15" hidden="false" customHeight="false" outlineLevel="0" collapsed="false">
      <c r="A37" s="211" t="n">
        <v>1987</v>
      </c>
      <c r="C37" s="257" t="n">
        <v>2541</v>
      </c>
      <c r="D37" s="257" t="n">
        <f aca="false">E37-C37</f>
        <v>16226</v>
      </c>
      <c r="E37" s="257" t="n">
        <v>18767</v>
      </c>
      <c r="F37" s="311" t="s">
        <v>28</v>
      </c>
      <c r="G37" s="342" t="s">
        <v>28</v>
      </c>
      <c r="I37" s="252" t="n">
        <f aca="false">C37/C$35*100</f>
        <v>120.769961977186</v>
      </c>
      <c r="J37" s="252" t="n">
        <f aca="false">D37/D$35*100</f>
        <v>107.35031425736</v>
      </c>
      <c r="K37" s="252" t="n">
        <f aca="false">E37/E$35*100</f>
        <v>108.990069109704</v>
      </c>
      <c r="L37" s="311" t="s">
        <v>28</v>
      </c>
      <c r="M37" s="311" t="s">
        <v>28</v>
      </c>
    </row>
    <row r="38" customFormat="false" ht="15" hidden="false" customHeight="false" outlineLevel="0" collapsed="false">
      <c r="A38" s="211" t="n">
        <v>1988</v>
      </c>
      <c r="C38" s="257" t="n">
        <v>2961</v>
      </c>
      <c r="D38" s="257" t="n">
        <f aca="false">E38-C38</f>
        <v>17137</v>
      </c>
      <c r="E38" s="257" t="n">
        <v>20098</v>
      </c>
      <c r="F38" s="311" t="s">
        <v>28</v>
      </c>
      <c r="G38" s="342" t="s">
        <v>28</v>
      </c>
      <c r="I38" s="252" t="n">
        <f aca="false">C38/C$35*100</f>
        <v>140.731939163498</v>
      </c>
      <c r="J38" s="252" t="n">
        <f aca="false">D38/D$35*100</f>
        <v>113.377439629507</v>
      </c>
      <c r="K38" s="252" t="n">
        <f aca="false">E38/E$35*100</f>
        <v>116.719902433359</v>
      </c>
      <c r="L38" s="311" t="s">
        <v>28</v>
      </c>
      <c r="M38" s="311" t="s">
        <v>28</v>
      </c>
    </row>
    <row r="39" customFormat="false" ht="15" hidden="false" customHeight="false" outlineLevel="0" collapsed="false">
      <c r="A39" s="211" t="n">
        <v>1989</v>
      </c>
      <c r="C39" s="257" t="n">
        <v>3141</v>
      </c>
      <c r="D39" s="257" t="n">
        <v>18262</v>
      </c>
      <c r="E39" s="257" t="n">
        <v>21404</v>
      </c>
      <c r="F39" s="311" t="s">
        <v>28</v>
      </c>
      <c r="G39" s="342" t="s">
        <v>28</v>
      </c>
      <c r="I39" s="252" t="n">
        <f aca="false">C39/C$35*100</f>
        <v>149.287072243346</v>
      </c>
      <c r="J39" s="252" t="n">
        <f aca="false">D39/D$35*100</f>
        <v>120.820377108832</v>
      </c>
      <c r="K39" s="252" t="n">
        <f aca="false">E39/E$35*100</f>
        <v>124.304547302399</v>
      </c>
      <c r="L39" s="311" t="s">
        <v>28</v>
      </c>
      <c r="M39" s="311" t="s">
        <v>28</v>
      </c>
    </row>
    <row r="40" customFormat="false" ht="15" hidden="false" customHeight="false" outlineLevel="0" collapsed="false">
      <c r="A40" s="211" t="n">
        <v>1990</v>
      </c>
      <c r="C40" s="257" t="n">
        <v>3286</v>
      </c>
      <c r="D40" s="257" t="n">
        <v>18501</v>
      </c>
      <c r="E40" s="257" t="n">
        <v>21786</v>
      </c>
      <c r="F40" s="311" t="s">
        <v>28</v>
      </c>
      <c r="G40" s="342" t="s">
        <v>28</v>
      </c>
      <c r="I40" s="252" t="n">
        <f aca="false">C40/C$35*100</f>
        <v>156.178707224335</v>
      </c>
      <c r="J40" s="252" t="n">
        <f aca="false">D40/D$35*100</f>
        <v>122.401587826662</v>
      </c>
      <c r="K40" s="252" t="n">
        <f aca="false">E40/E$35*100</f>
        <v>126.523026888902</v>
      </c>
      <c r="L40" s="311" t="s">
        <v>28</v>
      </c>
      <c r="M40" s="311" t="s">
        <v>28</v>
      </c>
    </row>
    <row r="41" customFormat="false" ht="15" hidden="false" customHeight="false" outlineLevel="0" collapsed="false">
      <c r="A41" s="211" t="n">
        <v>1991</v>
      </c>
      <c r="B41" s="37"/>
      <c r="C41" s="257" t="n">
        <v>3200</v>
      </c>
      <c r="D41" s="257" t="n">
        <v>18747</v>
      </c>
      <c r="E41" s="257" t="n">
        <v>21947</v>
      </c>
      <c r="F41" s="311" t="s">
        <v>28</v>
      </c>
      <c r="G41" s="342" t="s">
        <v>28</v>
      </c>
      <c r="I41" s="252" t="n">
        <f aca="false">C41/C$35*100</f>
        <v>152.091254752852</v>
      </c>
      <c r="J41" s="252" t="n">
        <f aca="false">D41/D$35*100</f>
        <v>124.029110155475</v>
      </c>
      <c r="K41" s="252" t="n">
        <f aca="false">E41/E$35*100</f>
        <v>127.458040536617</v>
      </c>
      <c r="L41" s="311" t="s">
        <v>28</v>
      </c>
      <c r="M41" s="311" t="s">
        <v>28</v>
      </c>
    </row>
    <row r="42" customFormat="false" ht="15" hidden="false" customHeight="false" outlineLevel="0" collapsed="false">
      <c r="A42" s="211" t="n">
        <v>1992</v>
      </c>
      <c r="C42" s="259" t="n">
        <v>3516</v>
      </c>
      <c r="D42" s="259" t="n">
        <v>19060</v>
      </c>
      <c r="E42" s="259" t="n">
        <v>22575</v>
      </c>
      <c r="F42" s="311" t="s">
        <v>28</v>
      </c>
      <c r="G42" s="342" t="s">
        <v>28</v>
      </c>
      <c r="I42" s="255" t="n">
        <f aca="false">C42/C$35*100</f>
        <v>167.110266159696</v>
      </c>
      <c r="J42" s="255" t="n">
        <f aca="false">D42/D$35*100</f>
        <v>126.099900760834</v>
      </c>
      <c r="K42" s="255" t="n">
        <f aca="false">E42/E$35*100</f>
        <v>131.105174516522</v>
      </c>
      <c r="L42" s="311" t="s">
        <v>28</v>
      </c>
      <c r="M42" s="311" t="s">
        <v>28</v>
      </c>
    </row>
    <row r="43" customFormat="false" ht="15" hidden="false" customHeight="false" outlineLevel="0" collapsed="false">
      <c r="A43" s="211" t="n">
        <v>1993</v>
      </c>
      <c r="C43" s="257" t="n">
        <v>4000</v>
      </c>
      <c r="D43" s="257" t="n">
        <v>18666</v>
      </c>
      <c r="E43" s="257" t="n">
        <v>22666</v>
      </c>
      <c r="F43" s="257" t="n">
        <v>12509</v>
      </c>
      <c r="G43" s="343" t="n">
        <v>35175</v>
      </c>
      <c r="I43" s="252" t="n">
        <f aca="false">C43/C$35*100</f>
        <v>190.114068441065</v>
      </c>
      <c r="J43" s="252" t="n">
        <f aca="false">D43/D$35*100</f>
        <v>123.493218656963</v>
      </c>
      <c r="K43" s="252" t="n">
        <f aca="false">E43/E$35*100</f>
        <v>131.633660491318</v>
      </c>
      <c r="L43" s="311" t="s">
        <v>28</v>
      </c>
      <c r="M43" s="311" t="s">
        <v>28</v>
      </c>
    </row>
    <row r="44" customFormat="false" ht="15" hidden="false" customHeight="false" outlineLevel="0" collapsed="false">
      <c r="A44" s="211" t="n">
        <v>1994</v>
      </c>
      <c r="C44" s="257" t="n">
        <v>4147</v>
      </c>
      <c r="D44" s="257" t="n">
        <v>19153</v>
      </c>
      <c r="E44" s="257" t="n">
        <v>23300</v>
      </c>
      <c r="F44" s="257" t="n">
        <v>12700</v>
      </c>
      <c r="G44" s="343" t="n">
        <v>36000</v>
      </c>
      <c r="I44" s="252" t="n">
        <f aca="false">C44/C$35*100</f>
        <v>197.100760456274</v>
      </c>
      <c r="J44" s="262" t="n">
        <f aca="false">D44/D$35*100</f>
        <v>126.715183592458</v>
      </c>
      <c r="K44" s="262" t="n">
        <f aca="false">E44/E$35*100</f>
        <v>135.315639700331</v>
      </c>
      <c r="L44" s="311" t="s">
        <v>28</v>
      </c>
      <c r="M44" s="311" t="s">
        <v>28</v>
      </c>
    </row>
    <row r="45" customFormat="false" ht="15" hidden="false" customHeight="false" outlineLevel="0" collapsed="false">
      <c r="A45" s="211" t="n">
        <v>1995</v>
      </c>
      <c r="C45" s="264" t="n">
        <v>4318</v>
      </c>
      <c r="D45" s="257" t="n">
        <v>19670</v>
      </c>
      <c r="E45" s="257" t="n">
        <v>23987</v>
      </c>
      <c r="F45" s="264" t="n">
        <v>12749</v>
      </c>
      <c r="G45" s="343" t="n">
        <v>36736</v>
      </c>
      <c r="I45" s="252" t="n">
        <f aca="false">C45/C$35*100</f>
        <v>205.228136882129</v>
      </c>
      <c r="J45" s="252" t="n">
        <f aca="false">D45/D$35*100</f>
        <v>130.135626860734</v>
      </c>
      <c r="K45" s="252" t="n">
        <f aca="false">E45/E$35*100</f>
        <v>139.305418433126</v>
      </c>
      <c r="L45" s="311" t="s">
        <v>28</v>
      </c>
      <c r="M45" s="311" t="s">
        <v>28</v>
      </c>
    </row>
    <row r="46" s="27" customFormat="true" ht="15" hidden="false" customHeight="false" outlineLevel="0" collapsed="false">
      <c r="A46" s="267" t="n">
        <v>1996</v>
      </c>
      <c r="C46" s="264" t="n">
        <v>4586</v>
      </c>
      <c r="D46" s="257" t="n">
        <v>20253</v>
      </c>
      <c r="E46" s="257" t="n">
        <v>24839</v>
      </c>
      <c r="F46" s="264" t="n">
        <v>12938</v>
      </c>
      <c r="G46" s="343" t="n">
        <v>37777</v>
      </c>
      <c r="H46" s="29"/>
      <c r="I46" s="252" t="n">
        <f aca="false">C46/C$35*100</f>
        <v>217.965779467681</v>
      </c>
      <c r="J46" s="252" t="n">
        <f aca="false">D46/D$35*100</f>
        <v>133.992722461131</v>
      </c>
      <c r="K46" s="252" t="n">
        <f aca="false">E46/E$35*100</f>
        <v>144.253440966374</v>
      </c>
      <c r="L46" s="311" t="s">
        <v>28</v>
      </c>
      <c r="M46" s="311" t="s">
        <v>28</v>
      </c>
    </row>
    <row r="47" s="27" customFormat="true" ht="15" hidden="false" customHeight="false" outlineLevel="0" collapsed="false">
      <c r="A47" s="211" t="n">
        <v>1997</v>
      </c>
      <c r="B47" s="268"/>
      <c r="C47" s="264" t="n">
        <v>4852</v>
      </c>
      <c r="D47" s="257" t="n">
        <v>20600</v>
      </c>
      <c r="E47" s="257" t="n">
        <v>25452</v>
      </c>
      <c r="F47" s="264" t="n">
        <v>13130</v>
      </c>
      <c r="G47" s="343" t="n">
        <v>38582</v>
      </c>
      <c r="H47" s="29"/>
      <c r="I47" s="252" t="n">
        <f aca="false">C47/C$35*100</f>
        <v>230.608365019011</v>
      </c>
      <c r="J47" s="252" t="n">
        <f aca="false">D47/D$35*100</f>
        <v>136.288455176977</v>
      </c>
      <c r="K47" s="252" t="n">
        <f aca="false">E47/E$35*100</f>
        <v>147.813461873512</v>
      </c>
      <c r="L47" s="311" t="s">
        <v>28</v>
      </c>
      <c r="M47" s="311" t="s">
        <v>28</v>
      </c>
    </row>
    <row r="48" customFormat="false" ht="15" hidden="false" customHeight="false" outlineLevel="0" collapsed="false">
      <c r="A48" s="267" t="n">
        <v>1998</v>
      </c>
      <c r="B48" s="70"/>
      <c r="C48" s="264" t="n">
        <v>5072</v>
      </c>
      <c r="D48" s="257" t="n">
        <v>20812</v>
      </c>
      <c r="E48" s="257" t="n">
        <v>25885</v>
      </c>
      <c r="F48" s="264" t="n">
        <v>13284</v>
      </c>
      <c r="G48" s="343" t="n">
        <v>39169</v>
      </c>
      <c r="I48" s="262" t="n">
        <f aca="false">C48/C$35*100</f>
        <v>241.06463878327</v>
      </c>
      <c r="J48" s="252" t="n">
        <f aca="false">D48/D$35*100</f>
        <v>137.691035395303</v>
      </c>
      <c r="K48" s="252" t="n">
        <f aca="false">E48/E$35*100</f>
        <v>150.328125907428</v>
      </c>
      <c r="L48" s="311" t="s">
        <v>28</v>
      </c>
      <c r="M48" s="311" t="s">
        <v>28</v>
      </c>
    </row>
    <row r="49" customFormat="false" ht="15" hidden="false" customHeight="false" outlineLevel="0" collapsed="false">
      <c r="A49" s="267" t="n">
        <v>1999</v>
      </c>
      <c r="B49" s="70"/>
      <c r="C49" s="264" t="n">
        <v>5164</v>
      </c>
      <c r="D49" s="257" t="n">
        <v>21021</v>
      </c>
      <c r="E49" s="257" t="n">
        <v>26185</v>
      </c>
      <c r="F49" s="264" t="n">
        <v>13585</v>
      </c>
      <c r="G49" s="343" t="n">
        <v>39770</v>
      </c>
      <c r="I49" s="262" t="n">
        <f aca="false">C49/C$35*100</f>
        <v>245.437262357414</v>
      </c>
      <c r="J49" s="252" t="n">
        <f aca="false">D49/D$35*100</f>
        <v>139.073767780351</v>
      </c>
      <c r="K49" s="252" t="n">
        <f aca="false">E49/E$35*100</f>
        <v>152.070387362797</v>
      </c>
      <c r="L49" s="311" t="s">
        <v>28</v>
      </c>
      <c r="M49" s="311" t="s">
        <v>28</v>
      </c>
    </row>
    <row r="50" customFormat="false" ht="15" hidden="false" customHeight="false" outlineLevel="0" collapsed="false">
      <c r="A50" s="267" t="n">
        <v>2000</v>
      </c>
      <c r="B50" s="70"/>
      <c r="C50" s="264" t="n">
        <v>5405</v>
      </c>
      <c r="D50" s="257" t="n">
        <v>20531</v>
      </c>
      <c r="E50" s="257" t="n">
        <v>25936</v>
      </c>
      <c r="F50" s="271" t="n">
        <v>13625</v>
      </c>
      <c r="G50" s="344" t="n">
        <v>39561</v>
      </c>
      <c r="H50" s="27"/>
      <c r="I50" s="262" t="n">
        <f aca="false">C50/C$35*100</f>
        <v>256.891634980989</v>
      </c>
      <c r="J50" s="262" t="n">
        <f aca="false">D50/D$35*100</f>
        <v>135.831955011578</v>
      </c>
      <c r="K50" s="262" t="n">
        <f aca="false">E50/E$35*100</f>
        <v>150.624310354841</v>
      </c>
      <c r="L50" s="311" t="s">
        <v>28</v>
      </c>
      <c r="M50" s="311" t="s">
        <v>28</v>
      </c>
    </row>
    <row r="51" s="27" customFormat="true" ht="15" hidden="false" customHeight="false" outlineLevel="0" collapsed="false">
      <c r="A51" s="267" t="n">
        <v>2001</v>
      </c>
      <c r="B51" s="70"/>
      <c r="C51" s="264" t="n">
        <v>5567</v>
      </c>
      <c r="D51" s="257" t="n">
        <v>20775</v>
      </c>
      <c r="E51" s="257" t="n">
        <v>26342</v>
      </c>
      <c r="F51" s="264" t="n">
        <v>13722</v>
      </c>
      <c r="G51" s="343" t="n">
        <v>40065</v>
      </c>
      <c r="I51" s="262" t="n">
        <f aca="false">C51/C$35*100</f>
        <v>264.591254752852</v>
      </c>
      <c r="J51" s="262" t="n">
        <f aca="false">D51/D$35*100</f>
        <v>137.446245451538</v>
      </c>
      <c r="K51" s="262" t="n">
        <f aca="false">E51/E$35*100</f>
        <v>152.982170857773</v>
      </c>
      <c r="L51" s="311" t="s">
        <v>28</v>
      </c>
      <c r="M51" s="311" t="s">
        <v>28</v>
      </c>
    </row>
    <row r="52" customFormat="false" ht="15" hidden="false" customHeight="false" outlineLevel="0" collapsed="false">
      <c r="A52" s="267" t="n">
        <v>2002</v>
      </c>
      <c r="B52" s="70"/>
      <c r="C52" s="264" t="n">
        <v>5730</v>
      </c>
      <c r="D52" s="345" t="n">
        <v>21533</v>
      </c>
      <c r="E52" s="345" t="n">
        <v>27262</v>
      </c>
      <c r="F52" s="264" t="n">
        <v>14272</v>
      </c>
      <c r="G52" s="343" t="n">
        <v>41535</v>
      </c>
      <c r="H52" s="27"/>
      <c r="I52" s="262" t="n">
        <f aca="false">C52/C$35*100</f>
        <v>272.338403041825</v>
      </c>
      <c r="J52" s="262" t="n">
        <f aca="false">D52/D$35*100</f>
        <v>142.461131326497</v>
      </c>
      <c r="K52" s="262" t="n">
        <f aca="false">E52/E$35*100</f>
        <v>158.325105987572</v>
      </c>
      <c r="L52" s="311" t="s">
        <v>28</v>
      </c>
      <c r="M52" s="311" t="s">
        <v>28</v>
      </c>
    </row>
    <row r="53" customFormat="false" ht="15" hidden="false" customHeight="false" outlineLevel="0" collapsed="false">
      <c r="A53" s="267" t="n">
        <v>2003</v>
      </c>
      <c r="B53" s="70"/>
      <c r="C53" s="264" t="n">
        <v>5856</v>
      </c>
      <c r="D53" s="345" t="n">
        <v>21826</v>
      </c>
      <c r="E53" s="345" t="n">
        <v>27682</v>
      </c>
      <c r="F53" s="264" t="n">
        <v>14356</v>
      </c>
      <c r="G53" s="343" t="n">
        <v>42038</v>
      </c>
      <c r="H53" s="27"/>
      <c r="I53" s="262" t="n">
        <f aca="false">C53/C$35*100</f>
        <v>278.326996197719</v>
      </c>
      <c r="J53" s="262" t="n">
        <f aca="false">D53/D$35*100</f>
        <v>144.399603043334</v>
      </c>
      <c r="K53" s="262" t="n">
        <f aca="false">E53/E$35*100</f>
        <v>160.764272025089</v>
      </c>
      <c r="L53" s="311" t="s">
        <v>28</v>
      </c>
      <c r="M53" s="311" t="s">
        <v>28</v>
      </c>
    </row>
    <row r="54" customFormat="false" ht="15" hidden="false" customHeight="false" outlineLevel="0" collapsed="false">
      <c r="A54" s="267" t="n">
        <v>2004</v>
      </c>
      <c r="B54" s="70"/>
      <c r="C54" s="264" t="n">
        <v>6094</v>
      </c>
      <c r="D54" s="345" t="n">
        <v>22114</v>
      </c>
      <c r="E54" s="345" t="n">
        <v>28209</v>
      </c>
      <c r="F54" s="264" t="n">
        <v>14496</v>
      </c>
      <c r="G54" s="343" t="n">
        <v>42705</v>
      </c>
      <c r="H54" s="27"/>
      <c r="I54" s="262" t="n">
        <f aca="false">C54/C$35*100</f>
        <v>289.638783269962</v>
      </c>
      <c r="J54" s="262" t="n">
        <f aca="false">D54/D$35*100</f>
        <v>146.304995038042</v>
      </c>
      <c r="K54" s="262" t="n">
        <f aca="false">E54/E$35*100</f>
        <v>163.824844648354</v>
      </c>
      <c r="L54" s="311" t="s">
        <v>28</v>
      </c>
      <c r="M54" s="311" t="s">
        <v>28</v>
      </c>
    </row>
    <row r="55" customFormat="false" ht="15" hidden="false" customHeight="false" outlineLevel="0" collapsed="false">
      <c r="A55" s="267" t="n">
        <v>2005</v>
      </c>
      <c r="B55" s="70"/>
      <c r="C55" s="264" t="n">
        <v>6151</v>
      </c>
      <c r="D55" s="345" t="n">
        <v>21904</v>
      </c>
      <c r="E55" s="345" t="n">
        <v>28055</v>
      </c>
      <c r="F55" s="264" t="n">
        <v>14663</v>
      </c>
      <c r="G55" s="343" t="n">
        <v>42718</v>
      </c>
      <c r="H55" s="27"/>
      <c r="I55" s="262" t="n">
        <f aca="false">C55/C$35*100</f>
        <v>292.347908745247</v>
      </c>
      <c r="J55" s="262" t="n">
        <f aca="false">D55/D$35*100</f>
        <v>144.915646708568</v>
      </c>
      <c r="K55" s="262" t="n">
        <f aca="false">E55/E$35*100</f>
        <v>162.930483767931</v>
      </c>
      <c r="L55" s="311" t="s">
        <v>28</v>
      </c>
      <c r="M55" s="311" t="s">
        <v>28</v>
      </c>
    </row>
    <row r="56" customFormat="false" ht="15" hidden="false" customHeight="false" outlineLevel="0" collapsed="false">
      <c r="A56" s="267" t="n">
        <v>2006</v>
      </c>
      <c r="B56" s="70"/>
      <c r="C56" s="271" t="n">
        <v>6433</v>
      </c>
      <c r="D56" s="45" t="n">
        <v>22465</v>
      </c>
      <c r="E56" s="45" t="n">
        <v>29898</v>
      </c>
      <c r="F56" s="271" t="n">
        <v>15221</v>
      </c>
      <c r="G56" s="344" t="n">
        <v>44119</v>
      </c>
      <c r="H56" s="27"/>
      <c r="I56" s="262" t="n">
        <f aca="false">C56/C$35*100</f>
        <v>305.750950570342</v>
      </c>
      <c r="J56" s="262" t="n">
        <f aca="false">D56/D$35*100</f>
        <v>148.627191531591</v>
      </c>
      <c r="K56" s="262" t="n">
        <f aca="false">E56/E$35*100</f>
        <v>173.633776642081</v>
      </c>
      <c r="L56" s="311" t="s">
        <v>28</v>
      </c>
      <c r="M56" s="311" t="s">
        <v>28</v>
      </c>
    </row>
    <row r="57" customFormat="false" ht="15" hidden="false" customHeight="false" outlineLevel="0" collapsed="false">
      <c r="A57" s="267" t="n">
        <v>2007</v>
      </c>
      <c r="B57" s="70"/>
      <c r="C57" s="271" t="n">
        <v>6577</v>
      </c>
      <c r="D57" s="45" t="n">
        <v>22408</v>
      </c>
      <c r="E57" s="45" t="n">
        <v>28986</v>
      </c>
      <c r="F57" s="45" t="n">
        <v>15680</v>
      </c>
      <c r="G57" s="344" t="n">
        <v>44666</v>
      </c>
      <c r="H57" s="27"/>
      <c r="I57" s="262" t="n">
        <f aca="false">C57/C$35*100</f>
        <v>312.595057034221</v>
      </c>
      <c r="J57" s="262" t="n">
        <f aca="false">D57/D$35*100</f>
        <v>148.250082699305</v>
      </c>
      <c r="K57" s="262" t="n">
        <f aca="false">E57/E$35*100</f>
        <v>168.337301817759</v>
      </c>
      <c r="L57" s="311" t="s">
        <v>28</v>
      </c>
      <c r="M57" s="311" t="s">
        <v>28</v>
      </c>
    </row>
    <row r="58" customFormat="false" ht="15" hidden="false" customHeight="false" outlineLevel="0" collapsed="false">
      <c r="A58" s="346" t="n">
        <v>2008</v>
      </c>
      <c r="B58" s="347"/>
      <c r="C58" s="348" t="n">
        <v>6683</v>
      </c>
      <c r="D58" s="259" t="n">
        <v>22127</v>
      </c>
      <c r="E58" s="259" t="n">
        <v>28810</v>
      </c>
      <c r="F58" s="259" t="n">
        <v>15659</v>
      </c>
      <c r="G58" s="259" t="n">
        <v>44470</v>
      </c>
      <c r="H58" s="349"/>
      <c r="I58" s="255" t="n">
        <f aca="false">C58/C$35*100</f>
        <v>317.633079847909</v>
      </c>
      <c r="J58" s="255" t="n">
        <f aca="false">D58/D$35*100</f>
        <v>146.391002315581</v>
      </c>
      <c r="K58" s="255" t="n">
        <f aca="false">E58/E$35*100</f>
        <v>167.315175097276</v>
      </c>
      <c r="L58" s="324" t="s">
        <v>28</v>
      </c>
      <c r="M58" s="324" t="s">
        <v>28</v>
      </c>
    </row>
    <row r="59" customFormat="false" ht="15" hidden="false" customHeight="false" outlineLevel="0" collapsed="false">
      <c r="A59" s="37"/>
      <c r="B59" s="70"/>
      <c r="C59" s="264"/>
      <c r="D59" s="264"/>
      <c r="E59" s="264"/>
      <c r="F59" s="264"/>
      <c r="G59" s="264"/>
      <c r="H59" s="270"/>
      <c r="I59" s="311"/>
      <c r="J59" s="311"/>
      <c r="K59" s="311"/>
      <c r="L59" s="311"/>
      <c r="M59" s="311"/>
    </row>
    <row r="60" customFormat="false" ht="15" hidden="false" customHeight="false" outlineLevel="0" collapsed="false">
      <c r="A60" s="350"/>
      <c r="B60" s="70"/>
      <c r="C60" s="351"/>
      <c r="D60" s="351"/>
      <c r="E60" s="351"/>
      <c r="F60" s="351"/>
      <c r="G60" s="351"/>
      <c r="H60" s="270"/>
      <c r="I60" s="352"/>
      <c r="J60" s="352"/>
      <c r="K60" s="352"/>
      <c r="L60" s="352"/>
      <c r="M60" s="352"/>
    </row>
    <row r="61" customFormat="false" ht="15" hidden="false" customHeight="false" outlineLevel="0" collapsed="false">
      <c r="A61" s="350"/>
      <c r="B61" s="70"/>
      <c r="C61" s="351"/>
      <c r="D61" s="351"/>
      <c r="E61" s="351"/>
      <c r="F61" s="351"/>
      <c r="G61" s="351"/>
      <c r="H61" s="270"/>
      <c r="I61" s="352"/>
      <c r="J61" s="352"/>
      <c r="K61" s="352"/>
      <c r="L61" s="352"/>
      <c r="M61" s="352"/>
    </row>
    <row r="62" customFormat="false" ht="15" hidden="false" customHeight="false" outlineLevel="0" collapsed="false">
      <c r="A62" s="350"/>
      <c r="B62" s="70"/>
      <c r="C62" s="351"/>
      <c r="D62" s="351"/>
      <c r="E62" s="351"/>
      <c r="F62" s="351"/>
      <c r="G62" s="351"/>
      <c r="H62" s="270"/>
      <c r="I62" s="352"/>
      <c r="J62" s="352"/>
      <c r="K62" s="352"/>
      <c r="L62" s="352"/>
      <c r="M62" s="352"/>
    </row>
    <row r="63" customFormat="false" ht="12.75" hidden="false" customHeight="false" outlineLevel="0" collapsed="false">
      <c r="A63" s="37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12.75" hidden="false" customHeight="false" outlineLevel="0" collapsed="false">
      <c r="A64" s="37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</row>
    <row r="65" customFormat="false" ht="14.25" hidden="true" customHeight="false" outlineLevel="0" collapsed="false">
      <c r="A65" s="37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  <row r="66" customFormat="false" ht="14.25" hidden="true" customHeight="false" outlineLevel="0" collapsed="false">
      <c r="A66" s="37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</row>
    <row r="67" customFormat="false" ht="14.25" hidden="true" customHeight="false" outlineLevel="0" collapsed="false">
      <c r="A67" s="37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</row>
    <row r="68" customFormat="false" ht="13.5" hidden="false" customHeight="true" outlineLevel="0" collapsed="false">
      <c r="A68" s="37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</row>
    <row r="69" customFormat="false" ht="12.75" hidden="false" customHeight="false" outlineLevel="0" collapsed="false">
      <c r="A69" s="37"/>
    </row>
    <row r="70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2.75" zeroHeight="false" outlineLevelRow="0" outlineLevelCol="0"/>
  <cols>
    <col collapsed="false" customWidth="true" hidden="false" outlineLevel="0" max="1" min="1" style="29" width="8.21"/>
    <col collapsed="false" customWidth="true" hidden="false" outlineLevel="0" max="2" min="2" style="29" width="1.66"/>
    <col collapsed="false" customWidth="true" hidden="false" outlineLevel="0" max="6" min="3" style="29" width="10.77"/>
    <col collapsed="false" customWidth="true" hidden="false" outlineLevel="0" max="7" min="7" style="29" width="2.88"/>
    <col collapsed="false" customWidth="true" hidden="false" outlineLevel="0" max="8" min="8" style="29" width="7.87"/>
    <col collapsed="false" customWidth="true" hidden="false" outlineLevel="0" max="10" min="9" style="29" width="8.76"/>
    <col collapsed="false" customWidth="false" hidden="false" outlineLevel="0" max="11" min="11" style="29" width="8.88"/>
    <col collapsed="false" customWidth="true" hidden="false" outlineLevel="0" max="12" min="12" style="29" width="6.88"/>
    <col collapsed="false" customWidth="false" hidden="false" outlineLevel="0" max="257" min="13" style="29" width="8.88"/>
  </cols>
  <sheetData>
    <row r="1" s="77" customFormat="true" ht="15.75" hidden="false" customHeight="false" outlineLevel="0" collapsed="false">
      <c r="A1" s="240" t="s">
        <v>372</v>
      </c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</row>
    <row r="3" customFormat="false" ht="15" hidden="false" customHeight="false" outlineLevel="0" collapsed="false">
      <c r="A3" s="332" t="s">
        <v>361</v>
      </c>
      <c r="B3" s="333"/>
      <c r="C3" s="334" t="s">
        <v>75</v>
      </c>
      <c r="D3" s="334" t="s">
        <v>373</v>
      </c>
      <c r="E3" s="334" t="s">
        <v>186</v>
      </c>
      <c r="F3" s="335" t="s">
        <v>374</v>
      </c>
      <c r="G3" s="333"/>
      <c r="H3" s="334" t="s">
        <v>75</v>
      </c>
      <c r="I3" s="334" t="s">
        <v>373</v>
      </c>
      <c r="J3" s="334" t="s">
        <v>186</v>
      </c>
      <c r="K3" s="334" t="s">
        <v>374</v>
      </c>
    </row>
    <row r="4" customFormat="false" ht="15" hidden="false" customHeight="false" outlineLevel="0" collapsed="false">
      <c r="A4" s="336"/>
      <c r="B4" s="336"/>
      <c r="C4" s="337" t="s">
        <v>375</v>
      </c>
      <c r="D4" s="337" t="s">
        <v>376</v>
      </c>
      <c r="E4" s="337" t="s">
        <v>377</v>
      </c>
      <c r="F4" s="338" t="s">
        <v>378</v>
      </c>
      <c r="G4" s="336"/>
      <c r="H4" s="337" t="s">
        <v>375</v>
      </c>
      <c r="I4" s="337" t="s">
        <v>376</v>
      </c>
      <c r="J4" s="337" t="s">
        <v>377</v>
      </c>
      <c r="K4" s="337" t="s">
        <v>378</v>
      </c>
    </row>
    <row r="5" customFormat="false" ht="15" hidden="false" customHeight="false" outlineLevel="0" collapsed="false">
      <c r="A5" s="336"/>
      <c r="B5" s="336"/>
      <c r="C5" s="337"/>
      <c r="D5" s="337" t="s">
        <v>379</v>
      </c>
      <c r="E5" s="337" t="s">
        <v>380</v>
      </c>
      <c r="F5" s="338"/>
      <c r="G5" s="336"/>
      <c r="H5" s="337"/>
      <c r="I5" s="337" t="s">
        <v>379</v>
      </c>
      <c r="J5" s="337" t="s">
        <v>380</v>
      </c>
      <c r="K5" s="337"/>
    </row>
    <row r="6" customFormat="false" ht="15" hidden="false" customHeight="false" outlineLevel="0" collapsed="false">
      <c r="A6" s="27"/>
      <c r="B6" s="27"/>
      <c r="C6" s="247"/>
      <c r="D6" s="337" t="s">
        <v>381</v>
      </c>
      <c r="E6" s="27"/>
      <c r="F6" s="339" t="s">
        <v>382</v>
      </c>
      <c r="G6" s="27"/>
      <c r="H6" s="27"/>
      <c r="I6" s="337" t="s">
        <v>381</v>
      </c>
      <c r="J6" s="337"/>
      <c r="K6" s="27"/>
    </row>
    <row r="7" customFormat="false" ht="15" hidden="false" customHeight="false" outlineLevel="0" collapsed="false">
      <c r="A7" s="27"/>
      <c r="B7" s="27"/>
      <c r="C7" s="247"/>
      <c r="D7" s="337" t="s">
        <v>383</v>
      </c>
      <c r="E7" s="247" t="s">
        <v>384</v>
      </c>
      <c r="F7" s="339" t="s">
        <v>385</v>
      </c>
      <c r="G7" s="27"/>
      <c r="H7" s="27"/>
      <c r="I7" s="337" t="s">
        <v>383</v>
      </c>
      <c r="J7" s="27"/>
      <c r="K7" s="27"/>
    </row>
    <row r="8" customFormat="false" ht="5.25" hidden="false" customHeight="true" outlineLevel="0" collapsed="false">
      <c r="A8" s="71"/>
      <c r="B8" s="71"/>
      <c r="C8" s="340"/>
      <c r="D8" s="340"/>
      <c r="E8" s="340"/>
      <c r="F8" s="341"/>
      <c r="G8" s="71"/>
      <c r="H8" s="71"/>
      <c r="I8" s="71"/>
      <c r="J8" s="71"/>
      <c r="K8" s="71"/>
    </row>
    <row r="9" customFormat="false" ht="12.75" hidden="false" customHeight="false" outlineLevel="0" collapsed="false">
      <c r="A9" s="27"/>
      <c r="B9" s="27"/>
      <c r="C9" s="247"/>
      <c r="D9" s="247"/>
      <c r="E9" s="247"/>
      <c r="F9" s="339"/>
      <c r="G9" s="27"/>
      <c r="H9" s="27"/>
      <c r="I9" s="27"/>
      <c r="J9" s="27"/>
      <c r="K9" s="27"/>
    </row>
    <row r="10" customFormat="false" ht="12.75" hidden="false" customHeight="false" outlineLevel="0" collapsed="false">
      <c r="C10" s="36" t="s">
        <v>210</v>
      </c>
      <c r="D10" s="36" t="s">
        <v>210</v>
      </c>
      <c r="E10" s="36" t="s">
        <v>386</v>
      </c>
      <c r="F10" s="249" t="s">
        <v>210</v>
      </c>
      <c r="K10" s="36" t="s">
        <v>387</v>
      </c>
    </row>
    <row r="11" customFormat="false" ht="15" hidden="false" customHeight="false" outlineLevel="0" collapsed="false">
      <c r="A11" s="211" t="n">
        <v>1962</v>
      </c>
      <c r="C11" s="353" t="n">
        <v>774.7</v>
      </c>
      <c r="D11" s="211" t="n">
        <v>86.498</v>
      </c>
      <c r="E11" s="257" t="n">
        <v>26703</v>
      </c>
      <c r="F11" s="343" t="s">
        <v>28</v>
      </c>
      <c r="H11" s="252" t="n">
        <f aca="false">C11/C$34*100</f>
        <v>51.1690885072655</v>
      </c>
      <c r="I11" s="252" t="n">
        <f aca="false">D11/D$34*100</f>
        <v>47.8876358462467</v>
      </c>
      <c r="J11" s="252" t="n">
        <f aca="false">E11/E$34*100</f>
        <v>97.8597867116209</v>
      </c>
      <c r="K11" s="257" t="s">
        <v>28</v>
      </c>
    </row>
    <row r="12" customFormat="false" ht="15" hidden="false" customHeight="false" outlineLevel="0" collapsed="false">
      <c r="A12" s="211" t="n">
        <v>1963</v>
      </c>
      <c r="C12" s="353" t="n">
        <v>836.1</v>
      </c>
      <c r="D12" s="211" t="n">
        <v>100.296</v>
      </c>
      <c r="E12" s="257" t="n">
        <v>27728</v>
      </c>
      <c r="F12" s="343" t="s">
        <v>28</v>
      </c>
      <c r="H12" s="252" t="n">
        <f aca="false">C12/C$34*100</f>
        <v>55.224570673712</v>
      </c>
      <c r="I12" s="252" t="n">
        <f aca="false">D12/D$34*100</f>
        <v>55.5265824046239</v>
      </c>
      <c r="J12" s="252" t="n">
        <f aca="false">E12/E$34*100</f>
        <v>101.616154212629</v>
      </c>
      <c r="K12" s="257" t="s">
        <v>28</v>
      </c>
    </row>
    <row r="13" customFormat="false" ht="15" hidden="false" customHeight="false" outlineLevel="0" collapsed="false">
      <c r="A13" s="211" t="n">
        <v>1964</v>
      </c>
      <c r="C13" s="353" t="n">
        <v>900.4</v>
      </c>
      <c r="D13" s="211" t="n">
        <v>116.509</v>
      </c>
      <c r="E13" s="257" t="n">
        <v>30527</v>
      </c>
      <c r="F13" s="343" t="s">
        <v>28</v>
      </c>
      <c r="H13" s="252" t="n">
        <f aca="false">C13/C$34*100</f>
        <v>59.4715984147952</v>
      </c>
      <c r="I13" s="252" t="n">
        <f aca="false">D13/D$34*100</f>
        <v>64.5025383801979</v>
      </c>
      <c r="J13" s="252" t="n">
        <f aca="false">E13/E$34*100</f>
        <v>111.873786051966</v>
      </c>
      <c r="K13" s="257" t="s">
        <v>28</v>
      </c>
    </row>
    <row r="14" customFormat="false" ht="15" hidden="false" customHeight="false" outlineLevel="0" collapsed="false">
      <c r="A14" s="211" t="n">
        <v>1965</v>
      </c>
      <c r="C14" s="353" t="n">
        <v>951</v>
      </c>
      <c r="D14" s="211" t="n">
        <v>112.988</v>
      </c>
      <c r="E14" s="257" t="n">
        <v>31827</v>
      </c>
      <c r="F14" s="343" t="s">
        <v>28</v>
      </c>
      <c r="H14" s="252" t="n">
        <f aca="false">C14/C$34*100</f>
        <v>62.8137384412153</v>
      </c>
      <c r="I14" s="252" t="n">
        <f aca="false">D14/D$34*100</f>
        <v>62.5532174038211</v>
      </c>
      <c r="J14" s="252" t="n">
        <f aca="false">E14/E$34*100</f>
        <v>116.637959467878</v>
      </c>
      <c r="K14" s="257" t="s">
        <v>28</v>
      </c>
    </row>
    <row r="15" customFormat="false" ht="15" hidden="false" customHeight="false" outlineLevel="0" collapsed="false">
      <c r="A15" s="211" t="n">
        <v>1966</v>
      </c>
      <c r="C15" s="353" t="n">
        <v>990.6</v>
      </c>
      <c r="D15" s="211" t="n">
        <v>112.517</v>
      </c>
      <c r="E15" s="38" t="n">
        <v>32280</v>
      </c>
      <c r="F15" s="343" t="s">
        <v>28</v>
      </c>
      <c r="H15" s="252" t="n">
        <f aca="false">C15/C$34*100</f>
        <v>65.4293262879789</v>
      </c>
      <c r="I15" s="252" t="n">
        <f aca="false">D15/D$34*100</f>
        <v>62.2924590454362</v>
      </c>
      <c r="J15" s="252" t="n">
        <f aca="false">E15/E$34*100</f>
        <v>118.298090665885</v>
      </c>
      <c r="K15" s="257" t="s">
        <v>28</v>
      </c>
    </row>
    <row r="16" customFormat="false" ht="15" hidden="false" customHeight="false" outlineLevel="0" collapsed="false">
      <c r="A16" s="211" t="n">
        <v>1967</v>
      </c>
      <c r="C16" s="257" t="n">
        <v>1035.2</v>
      </c>
      <c r="D16" s="211" t="n">
        <v>116.293</v>
      </c>
      <c r="E16" s="38" t="n">
        <v>31760</v>
      </c>
      <c r="F16" s="343" t="s">
        <v>28</v>
      </c>
      <c r="H16" s="252" t="n">
        <f aca="false">C16/C$34*100</f>
        <v>68.3751651254954</v>
      </c>
      <c r="I16" s="252" t="n">
        <f aca="false">D16/D$34*100</f>
        <v>64.3829549292188</v>
      </c>
      <c r="J16" s="252" t="n">
        <f aca="false">E16/E$34*100</f>
        <v>116.39242129952</v>
      </c>
      <c r="K16" s="257" t="s">
        <v>28</v>
      </c>
    </row>
    <row r="17" customFormat="false" ht="15" hidden="false" customHeight="false" outlineLevel="0" collapsed="false">
      <c r="A17" s="211" t="n">
        <v>1968</v>
      </c>
      <c r="C17" s="257" t="n">
        <v>1065.3</v>
      </c>
      <c r="D17" s="211" t="n">
        <v>118.819</v>
      </c>
      <c r="E17" s="38" t="n">
        <v>30649</v>
      </c>
      <c r="F17" s="343" t="s">
        <v>28</v>
      </c>
      <c r="H17" s="252" t="n">
        <f aca="false">C17/C$34*100</f>
        <v>70.3632760898283</v>
      </c>
      <c r="I17" s="252" t="n">
        <f aca="false">D17/D$34*100</f>
        <v>65.7814169531687</v>
      </c>
      <c r="J17" s="252" t="n">
        <f aca="false">E17/E$34*100</f>
        <v>112.320885403306</v>
      </c>
      <c r="K17" s="257" t="s">
        <v>28</v>
      </c>
    </row>
    <row r="18" customFormat="false" ht="15" hidden="false" customHeight="false" outlineLevel="0" collapsed="false">
      <c r="A18" s="211" t="n">
        <v>1969</v>
      </c>
      <c r="C18" s="257" t="n">
        <v>1106.4</v>
      </c>
      <c r="D18" s="211" t="n">
        <v>110.164</v>
      </c>
      <c r="E18" s="38" t="n">
        <v>31056</v>
      </c>
      <c r="F18" s="343" t="s">
        <v>28</v>
      </c>
      <c r="H18" s="252" t="n">
        <f aca="false">C18/C$34*100</f>
        <v>73.0779392338177</v>
      </c>
      <c r="I18" s="252" t="n">
        <f aca="false">D18/D$34*100</f>
        <v>60.9897745076871</v>
      </c>
      <c r="J18" s="252" t="n">
        <f aca="false">E18/E$34*100</f>
        <v>113.812438157364</v>
      </c>
      <c r="K18" s="257" t="s">
        <v>28</v>
      </c>
    </row>
    <row r="19" customFormat="false" ht="15" hidden="false" customHeight="false" outlineLevel="0" collapsed="false">
      <c r="A19" s="211" t="n">
        <v>1970</v>
      </c>
      <c r="C19" s="257" t="n">
        <v>1123.6</v>
      </c>
      <c r="D19" s="211" t="n">
        <v>117.252</v>
      </c>
      <c r="E19" s="38" t="n">
        <v>31240</v>
      </c>
      <c r="F19" s="343" t="s">
        <v>28</v>
      </c>
      <c r="H19" s="252" t="n">
        <f aca="false">C19/C$34*100</f>
        <v>74.2140026420079</v>
      </c>
      <c r="I19" s="252" t="n">
        <f aca="false">D19/D$34*100</f>
        <v>64.9138833064824</v>
      </c>
      <c r="J19" s="252" t="n">
        <f aca="false">E19/E$34*100</f>
        <v>114.486751933155</v>
      </c>
      <c r="K19" s="257" t="s">
        <v>28</v>
      </c>
    </row>
    <row r="20" customFormat="false" ht="15" hidden="false" customHeight="false" outlineLevel="0" collapsed="false">
      <c r="A20" s="211" t="n">
        <v>1971</v>
      </c>
      <c r="C20" s="257" t="n">
        <v>1134.5</v>
      </c>
      <c r="D20" s="211" t="n">
        <v>127.97</v>
      </c>
      <c r="E20" s="38" t="n">
        <v>31194</v>
      </c>
      <c r="F20" s="343" t="n">
        <f aca="false">949+6842+3506</f>
        <v>11297</v>
      </c>
      <c r="H20" s="252" t="n">
        <f aca="false">C20/C$34*100</f>
        <v>74.9339498018494</v>
      </c>
      <c r="I20" s="252" t="n">
        <f aca="false">D20/D$34*100</f>
        <v>70.8476584342319</v>
      </c>
      <c r="J20" s="252" t="n">
        <f aca="false">E20/E$34*100</f>
        <v>114.318173489207</v>
      </c>
      <c r="K20" s="252" t="n">
        <f aca="false">F20/F$34*100</f>
        <v>51.2917139614075</v>
      </c>
    </row>
    <row r="21" customFormat="false" ht="15" hidden="false" customHeight="false" outlineLevel="0" collapsed="false">
      <c r="A21" s="211" t="n">
        <v>1972</v>
      </c>
      <c r="C21" s="257" t="n">
        <v>1180.9</v>
      </c>
      <c r="D21" s="211" t="n">
        <v>160.931</v>
      </c>
      <c r="E21" s="38" t="n">
        <v>31762</v>
      </c>
      <c r="F21" s="343" t="n">
        <f aca="false">1877+7487+3786</f>
        <v>13150</v>
      </c>
      <c r="H21" s="252" t="n">
        <f aca="false">C21/C$34*100</f>
        <v>77.998678996037</v>
      </c>
      <c r="I21" s="252" t="n">
        <f aca="false">D21/D$34*100</f>
        <v>89.0957608773882</v>
      </c>
      <c r="J21" s="252" t="n">
        <f aca="false">E21/E$34*100</f>
        <v>116.399750797083</v>
      </c>
      <c r="K21" s="252" t="n">
        <f aca="false">F21/F$34*100</f>
        <v>59.7048808172531</v>
      </c>
    </row>
    <row r="22" customFormat="false" ht="15" hidden="false" customHeight="false" outlineLevel="0" collapsed="false">
      <c r="A22" s="211" t="n">
        <v>1973</v>
      </c>
      <c r="C22" s="257" t="n">
        <v>1252</v>
      </c>
      <c r="D22" s="211" t="n">
        <v>172.866</v>
      </c>
      <c r="E22" s="38" t="n">
        <v>31404</v>
      </c>
      <c r="F22" s="343" t="n">
        <f aca="false">2237+8329+4256</f>
        <v>14822</v>
      </c>
      <c r="H22" s="252" t="n">
        <f aca="false">C22/C$34*100</f>
        <v>82.6948480845443</v>
      </c>
      <c r="I22" s="252" t="n">
        <f aca="false">D22/D$34*100</f>
        <v>95.7033001710708</v>
      </c>
      <c r="J22" s="252" t="n">
        <f aca="false">E22/E$34*100</f>
        <v>115.087770733316</v>
      </c>
      <c r="K22" s="252" t="n">
        <f aca="false">F22/F$34*100</f>
        <v>67.2962542565267</v>
      </c>
    </row>
    <row r="23" customFormat="false" ht="15" hidden="false" customHeight="false" outlineLevel="0" collapsed="false">
      <c r="A23" s="211" t="n">
        <v>1974</v>
      </c>
      <c r="C23" s="259" t="n">
        <v>1274.2</v>
      </c>
      <c r="D23" s="211" t="n">
        <v>142.581</v>
      </c>
      <c r="E23" s="38" t="n">
        <v>28783</v>
      </c>
      <c r="F23" s="343" t="n">
        <f aca="false">2340+8250+4279</f>
        <v>14869</v>
      </c>
      <c r="H23" s="255" t="n">
        <f aca="false">C23/C$34*100</f>
        <v>84.1611624834874</v>
      </c>
      <c r="I23" s="252" t="n">
        <f aca="false">D23/D$34*100</f>
        <v>78.9367038150443</v>
      </c>
      <c r="J23" s="252" t="n">
        <f aca="false">E23/E$34*100</f>
        <v>105.482464177081</v>
      </c>
      <c r="K23" s="252" t="n">
        <f aca="false">F23/F$34*100</f>
        <v>67.5096481271283</v>
      </c>
    </row>
    <row r="24" customFormat="false" ht="15" hidden="false" customHeight="false" outlineLevel="0" collapsed="false">
      <c r="A24" s="211" t="n">
        <v>1975</v>
      </c>
      <c r="B24" s="354" t="s">
        <v>388</v>
      </c>
      <c r="C24" s="257" t="n">
        <v>1304</v>
      </c>
      <c r="D24" s="211" t="n">
        <v>153.94</v>
      </c>
      <c r="E24" s="257" t="n">
        <v>28621</v>
      </c>
      <c r="F24" s="343" t="n">
        <f aca="false">2557+8531+4514</f>
        <v>15602</v>
      </c>
      <c r="H24" s="252" t="n">
        <f aca="false">C24/C$34*100</f>
        <v>86.1294583883752</v>
      </c>
      <c r="I24" s="252" t="n">
        <f aca="false">D24/D$34*100</f>
        <v>85.2253539061159</v>
      </c>
      <c r="J24" s="252" t="n">
        <f aca="false">E24/E$34*100</f>
        <v>104.888774874482</v>
      </c>
      <c r="K24" s="252" t="n">
        <f aca="false">F24/F$34*100</f>
        <v>70.8376844494892</v>
      </c>
    </row>
    <row r="25" customFormat="false" ht="15" hidden="false" customHeight="false" outlineLevel="0" collapsed="false">
      <c r="A25" s="211" t="n">
        <v>1976</v>
      </c>
      <c r="C25" s="257" t="n">
        <v>1313.5</v>
      </c>
      <c r="D25" s="211" t="n">
        <v>159.49</v>
      </c>
      <c r="E25" s="257" t="n">
        <v>29933</v>
      </c>
      <c r="F25" s="343" t="n">
        <f aca="false">2898+9007+4706</f>
        <v>16611</v>
      </c>
      <c r="H25" s="252" t="n">
        <f aca="false">C25/C$34*100</f>
        <v>86.7569352708058</v>
      </c>
      <c r="I25" s="252" t="n">
        <f aca="false">D25/D$34*100</f>
        <v>88.2979842437731</v>
      </c>
      <c r="J25" s="252" t="n">
        <f aca="false">E25/E$34*100</f>
        <v>109.696925275772</v>
      </c>
      <c r="K25" s="252" t="n">
        <f aca="false">F25/F$34*100</f>
        <v>75.4188422247446</v>
      </c>
    </row>
    <row r="26" customFormat="false" ht="15" hidden="false" customHeight="false" outlineLevel="0" collapsed="false">
      <c r="A26" s="211" t="n">
        <v>1977</v>
      </c>
      <c r="C26" s="259" t="s">
        <v>28</v>
      </c>
      <c r="D26" s="211" t="n">
        <v>155.249</v>
      </c>
      <c r="E26" s="257" t="n">
        <v>29783</v>
      </c>
      <c r="F26" s="343" t="n">
        <f aca="false">3241+9374+4786</f>
        <v>17401</v>
      </c>
      <c r="H26" s="355" t="s">
        <v>28</v>
      </c>
      <c r="I26" s="252" t="n">
        <f aca="false">D26/D$34*100</f>
        <v>85.9500517641327</v>
      </c>
      <c r="J26" s="252" t="n">
        <f aca="false">E26/E$34*100</f>
        <v>109.147212958552</v>
      </c>
      <c r="K26" s="252" t="n">
        <f aca="false">F26/F$34*100</f>
        <v>79.005675368899</v>
      </c>
    </row>
    <row r="27" customFormat="false" ht="15" hidden="false" customHeight="false" outlineLevel="0" collapsed="false">
      <c r="A27" s="211" t="n">
        <v>1978</v>
      </c>
      <c r="C27" s="257" t="n">
        <v>1308</v>
      </c>
      <c r="D27" s="211" t="n">
        <v>178.504</v>
      </c>
      <c r="E27" s="257" t="n">
        <v>30506</v>
      </c>
      <c r="F27" s="343" t="n">
        <f aca="false">3597+10108+5040</f>
        <v>18745</v>
      </c>
      <c r="H27" s="252" t="n">
        <f aca="false">C27/C$34*100</f>
        <v>86.3936591809776</v>
      </c>
      <c r="I27" s="252" t="n">
        <f aca="false">D27/D$34*100</f>
        <v>98.8246496924601</v>
      </c>
      <c r="J27" s="252" t="n">
        <f aca="false">E27/E$34*100</f>
        <v>111.796826327555</v>
      </c>
      <c r="K27" s="252" t="n">
        <f aca="false">F27/F$34*100</f>
        <v>85.1078320090806</v>
      </c>
    </row>
    <row r="28" customFormat="false" ht="15" hidden="false" customHeight="false" outlineLevel="0" collapsed="false">
      <c r="A28" s="211" t="n">
        <v>1979</v>
      </c>
      <c r="C28" s="257" t="n">
        <v>1353</v>
      </c>
      <c r="D28" s="211" t="n">
        <v>184.876</v>
      </c>
      <c r="E28" s="257" t="n">
        <v>31387</v>
      </c>
      <c r="F28" s="343" t="n">
        <f aca="false">3140+10153+4994</f>
        <v>18287</v>
      </c>
      <c r="H28" s="252" t="n">
        <f aca="false">C28/C$34*100</f>
        <v>89.3659180977543</v>
      </c>
      <c r="I28" s="252" t="n">
        <f aca="false">D28/D$34*100</f>
        <v>102.352361496343</v>
      </c>
      <c r="J28" s="252" t="n">
        <f aca="false">E28/E$34*100</f>
        <v>115.025470004031</v>
      </c>
      <c r="K28" s="252" t="n">
        <f aca="false">F28/F$34*100</f>
        <v>83.0283768444949</v>
      </c>
    </row>
    <row r="29" customFormat="false" ht="15" hidden="false" customHeight="false" outlineLevel="0" collapsed="false">
      <c r="A29" s="211" t="n">
        <v>1980</v>
      </c>
      <c r="C29" s="257" t="n">
        <v>1398</v>
      </c>
      <c r="D29" s="211" t="n">
        <v>175.911</v>
      </c>
      <c r="E29" s="257" t="n">
        <v>29286</v>
      </c>
      <c r="F29" s="343" t="n">
        <f aca="false">4245+10773+4947</f>
        <v>19965</v>
      </c>
      <c r="H29" s="252" t="n">
        <f aca="false">C29/C$34*100</f>
        <v>92.338177014531</v>
      </c>
      <c r="I29" s="252" t="n">
        <f aca="false">D29/D$34*100</f>
        <v>97.3890946536232</v>
      </c>
      <c r="J29" s="252" t="n">
        <f aca="false">E29/E$34*100</f>
        <v>107.325832814161</v>
      </c>
      <c r="K29" s="252" t="n">
        <f aca="false">F29/F$34*100</f>
        <v>90.6469920544836</v>
      </c>
    </row>
    <row r="30" customFormat="false" ht="15" hidden="false" customHeight="false" outlineLevel="0" collapsed="false">
      <c r="A30" s="211" t="n">
        <v>1981</v>
      </c>
      <c r="C30" s="257" t="n">
        <v>1397</v>
      </c>
      <c r="D30" s="211" t="n">
        <v>165.692</v>
      </c>
      <c r="E30" s="257" t="n">
        <v>28766</v>
      </c>
      <c r="F30" s="343" t="n">
        <f aca="false">4079+10983+4808</f>
        <v>19870</v>
      </c>
      <c r="H30" s="252" t="n">
        <f aca="false">C30/C$34*100</f>
        <v>92.2721268163805</v>
      </c>
      <c r="I30" s="252" t="n">
        <f aca="false">D30/D$34*100</f>
        <v>91.731579442719</v>
      </c>
      <c r="J30" s="252" t="n">
        <f aca="false">E30/E$34*100</f>
        <v>105.420163447796</v>
      </c>
      <c r="K30" s="252" t="n">
        <f aca="false">F30/F$34*100</f>
        <v>90.2156640181612</v>
      </c>
    </row>
    <row r="31" customFormat="false" ht="15" hidden="false" customHeight="false" outlineLevel="0" collapsed="false">
      <c r="A31" s="211" t="n">
        <v>1982</v>
      </c>
      <c r="C31" s="257" t="n">
        <v>1416</v>
      </c>
      <c r="D31" s="211" t="n">
        <v>171.176</v>
      </c>
      <c r="E31" s="257" t="n">
        <v>28273</v>
      </c>
      <c r="F31" s="343" t="n">
        <f aca="false">3756+11444+4873</f>
        <v>20073</v>
      </c>
      <c r="H31" s="252" t="n">
        <f aca="false">C31/C$34*100</f>
        <v>93.5270805812417</v>
      </c>
      <c r="I31" s="252" t="n">
        <f aca="false">D31/D$34*100</f>
        <v>94.767670392577</v>
      </c>
      <c r="J31" s="252" t="n">
        <f aca="false">E31/E$34*100</f>
        <v>103.61344229853</v>
      </c>
      <c r="K31" s="252" t="n">
        <f aca="false">F31/F$34*100</f>
        <v>91.1373439273553</v>
      </c>
    </row>
    <row r="32" customFormat="false" ht="15" hidden="false" customHeight="false" outlineLevel="0" collapsed="false">
      <c r="A32" s="211" t="n">
        <v>1983</v>
      </c>
      <c r="C32" s="257" t="n">
        <v>1448</v>
      </c>
      <c r="D32" s="211" t="n">
        <v>193.139</v>
      </c>
      <c r="E32" s="257" t="n">
        <v>25224</v>
      </c>
      <c r="F32" s="343" t="n">
        <f aca="false">4046+11675+5102</f>
        <v>20823</v>
      </c>
      <c r="H32" s="252" t="n">
        <f aca="false">C32/C$34*100</f>
        <v>95.6406869220608</v>
      </c>
      <c r="I32" s="252" t="n">
        <f aca="false">D32/D$34*100</f>
        <v>106.926982123381</v>
      </c>
      <c r="J32" s="252" t="n">
        <f aca="false">E32/E$34*100</f>
        <v>92.4396232638253</v>
      </c>
      <c r="K32" s="252" t="n">
        <f aca="false">F32/F$34*100</f>
        <v>94.5425652667423</v>
      </c>
    </row>
    <row r="33" customFormat="false" ht="15" hidden="false" customHeight="false" outlineLevel="0" collapsed="false">
      <c r="A33" s="211" t="n">
        <v>1984</v>
      </c>
      <c r="C33" s="257" t="n">
        <v>1489</v>
      </c>
      <c r="D33" s="211" t="n">
        <v>183.174</v>
      </c>
      <c r="E33" s="257" t="n">
        <v>26158</v>
      </c>
      <c r="F33" s="343" t="n">
        <v>21539</v>
      </c>
      <c r="H33" s="252" t="n">
        <f aca="false">C33/C$34*100</f>
        <v>98.3487450462351</v>
      </c>
      <c r="I33" s="252" t="n">
        <f aca="false">D33/D$34*100</f>
        <v>101.410088192795</v>
      </c>
      <c r="J33" s="252" t="n">
        <f aca="false">E33/E$34*100</f>
        <v>95.8624986257192</v>
      </c>
      <c r="K33" s="252" t="n">
        <f aca="false">F33/F$34*100</f>
        <v>97.7934165720772</v>
      </c>
    </row>
    <row r="34" customFormat="false" ht="15" hidden="false" customHeight="false" outlineLevel="0" collapsed="false">
      <c r="A34" s="211" t="n">
        <v>1985</v>
      </c>
      <c r="C34" s="257" t="n">
        <v>1514</v>
      </c>
      <c r="D34" s="211" t="n">
        <v>180.627</v>
      </c>
      <c r="E34" s="257" t="n">
        <v>27287</v>
      </c>
      <c r="F34" s="343" t="n">
        <v>22025</v>
      </c>
      <c r="H34" s="252" t="n">
        <f aca="false">C34/C$34*100</f>
        <v>100</v>
      </c>
      <c r="I34" s="252" t="n">
        <f aca="false">D34/D$34*100</f>
        <v>100</v>
      </c>
      <c r="J34" s="252" t="n">
        <f aca="false">E34/E$34*100</f>
        <v>100</v>
      </c>
      <c r="K34" s="252" t="n">
        <f aca="false">F34/F$34*100</f>
        <v>100</v>
      </c>
    </row>
    <row r="35" customFormat="false" ht="15" hidden="false" customHeight="false" outlineLevel="0" collapsed="false">
      <c r="A35" s="211" t="n">
        <v>1986</v>
      </c>
      <c r="C35" s="257" t="n">
        <v>1546</v>
      </c>
      <c r="D35" s="211" t="n">
        <v>180.757</v>
      </c>
      <c r="E35" s="257" t="n">
        <v>26117</v>
      </c>
      <c r="F35" s="343" t="n">
        <v>22891</v>
      </c>
      <c r="H35" s="252" t="n">
        <f aca="false">C35/C$34*100</f>
        <v>102.113606340819</v>
      </c>
      <c r="I35" s="252" t="n">
        <f aca="false">D35/D$34*100</f>
        <v>100.071971521423</v>
      </c>
      <c r="J35" s="252" t="n">
        <f aca="false">E35/E$34*100</f>
        <v>95.7122439256789</v>
      </c>
      <c r="K35" s="252" t="n">
        <f aca="false">F35/F$34*100</f>
        <v>103.931895573212</v>
      </c>
    </row>
    <row r="36" customFormat="false" ht="15" hidden="false" customHeight="false" outlineLevel="0" collapsed="false">
      <c r="A36" s="211" t="n">
        <v>1987</v>
      </c>
      <c r="C36" s="257" t="n">
        <v>1575</v>
      </c>
      <c r="D36" s="211" t="n">
        <v>186.88</v>
      </c>
      <c r="E36" s="257" t="n">
        <v>24748</v>
      </c>
      <c r="F36" s="343" t="n">
        <v>24651</v>
      </c>
      <c r="H36" s="252" t="n">
        <f aca="false">C36/C$34*100</f>
        <v>104.029062087186</v>
      </c>
      <c r="I36" s="252" t="n">
        <f aca="false">D36/D$34*100</f>
        <v>103.461830180427</v>
      </c>
      <c r="J36" s="252" t="n">
        <f aca="false">E36/E$34*100</f>
        <v>90.6952028438451</v>
      </c>
      <c r="K36" s="252" t="n">
        <f aca="false">F36/F$34*100</f>
        <v>111.922814982974</v>
      </c>
    </row>
    <row r="37" customFormat="false" ht="15" hidden="false" customHeight="false" outlineLevel="0" collapsed="false">
      <c r="A37" s="211" t="n">
        <v>1988</v>
      </c>
      <c r="C37" s="257" t="n">
        <v>1657</v>
      </c>
      <c r="D37" s="211" t="n">
        <v>200.124</v>
      </c>
      <c r="E37" s="257" t="n">
        <v>25425</v>
      </c>
      <c r="F37" s="343" t="n">
        <v>26389</v>
      </c>
      <c r="H37" s="252" t="n">
        <f aca="false">C37/C$34*100</f>
        <v>109.445178335535</v>
      </c>
      <c r="I37" s="252" t="n">
        <f aca="false">D37/D$34*100</f>
        <v>110.794067332126</v>
      </c>
      <c r="J37" s="252" t="n">
        <f aca="false">E37/E$34*100</f>
        <v>93.1762377689009</v>
      </c>
      <c r="K37" s="252" t="n">
        <f aca="false">F37/F$34*100</f>
        <v>119.813847900114</v>
      </c>
    </row>
    <row r="38" customFormat="false" ht="15" hidden="false" customHeight="false" outlineLevel="0" collapsed="false">
      <c r="A38" s="211" t="n">
        <v>1989</v>
      </c>
      <c r="C38" s="257" t="n">
        <v>1729</v>
      </c>
      <c r="D38" s="211" t="n">
        <v>212.622</v>
      </c>
      <c r="E38" s="257" t="n">
        <v>27532</v>
      </c>
      <c r="F38" s="343" t="n">
        <v>28476</v>
      </c>
      <c r="H38" s="252" t="n">
        <f aca="false">C38/C$34*100</f>
        <v>114.200792602378</v>
      </c>
      <c r="I38" s="252" t="n">
        <f aca="false">D38/D$34*100</f>
        <v>117.713298676278</v>
      </c>
      <c r="J38" s="252" t="n">
        <f aca="false">E38/E$34*100</f>
        <v>100.89786345146</v>
      </c>
      <c r="K38" s="252" t="n">
        <f aca="false">F38/F$34*100</f>
        <v>129.289443813848</v>
      </c>
    </row>
    <row r="39" customFormat="false" ht="15" hidden="false" customHeight="false" outlineLevel="0" collapsed="false">
      <c r="A39" s="211" t="n">
        <v>1990</v>
      </c>
      <c r="C39" s="257" t="n">
        <v>1788</v>
      </c>
      <c r="D39" s="211" t="n">
        <v>194.093</v>
      </c>
      <c r="E39" s="257" t="n">
        <v>27228</v>
      </c>
      <c r="F39" s="343" t="n">
        <v>30027</v>
      </c>
      <c r="H39" s="252" t="n">
        <f aca="false">C39/C$34*100</f>
        <v>118.097754293263</v>
      </c>
      <c r="I39" s="252" t="n">
        <f aca="false">D39/D$34*100</f>
        <v>107.455142365206</v>
      </c>
      <c r="J39" s="252" t="n">
        <f aca="false">E39/E$34*100</f>
        <v>99.7837798218932</v>
      </c>
      <c r="K39" s="262" t="n">
        <f aca="false">F39/F$34*100</f>
        <v>136.3314415437</v>
      </c>
    </row>
    <row r="40" customFormat="false" ht="15" hidden="false" customHeight="false" outlineLevel="0" collapsed="false">
      <c r="A40" s="211" t="n">
        <v>1991</v>
      </c>
      <c r="B40" s="37"/>
      <c r="C40" s="257" t="n">
        <v>1830</v>
      </c>
      <c r="D40" s="211" t="n">
        <v>153.975</v>
      </c>
      <c r="E40" s="257" t="n">
        <v>25346</v>
      </c>
      <c r="F40" s="343" t="n">
        <v>30719</v>
      </c>
      <c r="H40" s="252" t="n">
        <f aca="false">C40/C$34*100</f>
        <v>120.871862615588</v>
      </c>
      <c r="I40" s="252" t="n">
        <f aca="false">D40/D$34*100</f>
        <v>85.2447308541912</v>
      </c>
      <c r="J40" s="252" t="n">
        <f aca="false">E40/E$34*100</f>
        <v>92.8867226151647</v>
      </c>
      <c r="K40" s="262" t="n">
        <f aca="false">F40/F$34*100</f>
        <v>139.473325766175</v>
      </c>
    </row>
    <row r="41" customFormat="false" ht="15" hidden="false" customHeight="false" outlineLevel="0" collapsed="false">
      <c r="A41" s="211" t="n">
        <v>1992</v>
      </c>
      <c r="B41" s="354" t="s">
        <v>389</v>
      </c>
      <c r="C41" s="259" t="n">
        <v>1884</v>
      </c>
      <c r="D41" s="211" t="n">
        <v>153.779</v>
      </c>
      <c r="E41" s="257" t="n">
        <v>24173</v>
      </c>
      <c r="F41" s="343" t="n">
        <v>31512</v>
      </c>
      <c r="H41" s="255" t="n">
        <f aca="false">C41/C$34*100</f>
        <v>124.43857331572</v>
      </c>
      <c r="I41" s="252" t="n">
        <f aca="false">D41/D$34*100</f>
        <v>85.1362199449695</v>
      </c>
      <c r="J41" s="252" t="n">
        <f aca="false">E41/E$34*100</f>
        <v>88.5879722944992</v>
      </c>
      <c r="K41" s="262" t="n">
        <f aca="false">F41/F$34*100</f>
        <v>143.073779795687</v>
      </c>
    </row>
    <row r="42" customFormat="false" ht="15" hidden="false" customHeight="false" outlineLevel="0" collapsed="false">
      <c r="A42" s="211" t="n">
        <v>1993</v>
      </c>
      <c r="C42" s="257" t="n">
        <v>1874</v>
      </c>
      <c r="D42" s="211" t="n">
        <v>170.308</v>
      </c>
      <c r="E42" s="257" t="n">
        <v>22414</v>
      </c>
      <c r="F42" s="343" t="n">
        <v>31930</v>
      </c>
      <c r="H42" s="252" t="n">
        <f aca="false">C42/C$34*100</f>
        <v>123.778071334214</v>
      </c>
      <c r="I42" s="252" t="n">
        <f aca="false">D42/D$34*100</f>
        <v>94.2871220803091</v>
      </c>
      <c r="J42" s="252" t="n">
        <f aca="false">E42/E$34*100</f>
        <v>82.1416791878917</v>
      </c>
      <c r="K42" s="252" t="n">
        <f aca="false">F42/F$34*100</f>
        <v>144.971623155505</v>
      </c>
    </row>
    <row r="43" customFormat="false" ht="15" hidden="false" customHeight="false" outlineLevel="0" collapsed="false">
      <c r="A43" s="211" t="n">
        <v>1994</v>
      </c>
      <c r="B43" s="354" t="s">
        <v>390</v>
      </c>
      <c r="C43" s="257" t="n">
        <v>1900</v>
      </c>
      <c r="D43" s="346" t="n">
        <v>169.637</v>
      </c>
      <c r="E43" s="257" t="n">
        <v>22573</v>
      </c>
      <c r="F43" s="356" t="n">
        <v>33057</v>
      </c>
      <c r="H43" s="252" t="n">
        <f aca="false">C43/C$34*100</f>
        <v>125.495376486129</v>
      </c>
      <c r="I43" s="255" t="n">
        <f aca="false">D43/D$34*100</f>
        <v>93.915638304351</v>
      </c>
      <c r="J43" s="252" t="n">
        <f aca="false">E43/E$34*100</f>
        <v>82.7243742441456</v>
      </c>
      <c r="K43" s="262" t="n">
        <f aca="false">F43/F$34*100</f>
        <v>150.088535754824</v>
      </c>
    </row>
    <row r="44" customFormat="false" ht="15" hidden="false" customHeight="false" outlineLevel="0" collapsed="false">
      <c r="A44" s="211" t="n">
        <v>1995</v>
      </c>
      <c r="C44" s="264" t="n">
        <v>1910</v>
      </c>
      <c r="D44" s="211" t="n">
        <v>172.7</v>
      </c>
      <c r="E44" s="264" t="n">
        <v>22194</v>
      </c>
      <c r="F44" s="357" t="n">
        <v>34433</v>
      </c>
      <c r="H44" s="252" t="n">
        <f aca="false">C44/C$34*100</f>
        <v>126.155878467635</v>
      </c>
      <c r="I44" s="252" t="n">
        <f aca="false">D44/D$34*100</f>
        <v>95.611398074485</v>
      </c>
      <c r="J44" s="252" t="n">
        <f aca="false">E44/E$34*100</f>
        <v>81.335434455968</v>
      </c>
      <c r="K44" s="252" t="n">
        <f aca="false">F44/F$34*100</f>
        <v>156.33598183882</v>
      </c>
    </row>
    <row r="45" s="27" customFormat="true" ht="15" hidden="false" customHeight="false" outlineLevel="0" collapsed="false">
      <c r="A45" s="267" t="n">
        <v>1996</v>
      </c>
      <c r="C45" s="264" t="n">
        <v>1966</v>
      </c>
      <c r="D45" s="211" t="n">
        <v>183</v>
      </c>
      <c r="E45" s="264" t="n">
        <v>21716</v>
      </c>
      <c r="F45" s="343" t="n">
        <v>35056</v>
      </c>
      <c r="G45" s="29"/>
      <c r="H45" s="252" t="n">
        <f aca="false">C45/C$34*100</f>
        <v>129.854689564069</v>
      </c>
      <c r="I45" s="252" t="n">
        <f aca="false">D45/D$34*100</f>
        <v>101.313757079506</v>
      </c>
      <c r="J45" s="252" t="n">
        <f aca="false">E45/E$34*100</f>
        <v>79.5836845384249</v>
      </c>
      <c r="K45" s="262" t="n">
        <f aca="false">F45/F$34*100</f>
        <v>159.16458569807</v>
      </c>
    </row>
    <row r="46" s="27" customFormat="true" ht="15" hidden="false" customHeight="false" outlineLevel="0" collapsed="false">
      <c r="A46" s="211" t="n">
        <v>1997</v>
      </c>
      <c r="B46" s="268"/>
      <c r="C46" s="264" t="n">
        <v>2023</v>
      </c>
      <c r="D46" s="211" t="n">
        <v>205.6</v>
      </c>
      <c r="E46" s="264" t="n">
        <v>22629</v>
      </c>
      <c r="F46" s="343" t="n">
        <v>36781</v>
      </c>
      <c r="G46" s="29"/>
      <c r="H46" s="252" t="n">
        <f aca="false">C46/C$34*100</f>
        <v>133.619550858653</v>
      </c>
      <c r="I46" s="252" t="n">
        <f aca="false">D46/D$34*100</f>
        <v>113.825729265281</v>
      </c>
      <c r="J46" s="252" t="n">
        <f aca="false">E46/E$34*100</f>
        <v>82.9296001759079</v>
      </c>
      <c r="K46" s="262" t="n">
        <f aca="false">F46/F$34*100</f>
        <v>166.996594778661</v>
      </c>
    </row>
    <row r="47" customFormat="false" ht="15" hidden="false" customHeight="false" outlineLevel="0" collapsed="false">
      <c r="A47" s="267" t="n">
        <v>1998</v>
      </c>
      <c r="B47" s="70"/>
      <c r="C47" s="264" t="n">
        <v>2073</v>
      </c>
      <c r="D47" s="211" t="n">
        <v>209.901</v>
      </c>
      <c r="E47" s="264" t="n">
        <v>22467</v>
      </c>
      <c r="F47" s="343" t="n">
        <v>37182</v>
      </c>
      <c r="H47" s="262" t="n">
        <f aca="false">C47/C$34*100</f>
        <v>136.922060766182</v>
      </c>
      <c r="I47" s="252" t="n">
        <f aca="false">D47/D$34*100</f>
        <v>116.206879370194</v>
      </c>
      <c r="J47" s="262" t="n">
        <f aca="false">E47/E$34*100</f>
        <v>82.3359108733096</v>
      </c>
      <c r="K47" s="262" t="n">
        <f aca="false">F47/F$34*100</f>
        <v>168.817253121453</v>
      </c>
    </row>
    <row r="48" customFormat="false" ht="15" hidden="false" customHeight="false" outlineLevel="0" collapsed="false">
      <c r="A48" s="267" t="n">
        <v>1999</v>
      </c>
      <c r="B48" s="70"/>
      <c r="C48" s="264" t="n">
        <v>2131</v>
      </c>
      <c r="D48" s="211" t="n">
        <v>216.127</v>
      </c>
      <c r="E48" s="264" t="n">
        <v>21002</v>
      </c>
      <c r="F48" s="343" t="n">
        <v>38775</v>
      </c>
      <c r="H48" s="262" t="n">
        <f aca="false">C48/C$34*100</f>
        <v>140.752972258917</v>
      </c>
      <c r="I48" s="252" t="n">
        <f aca="false">D48/D$34*100</f>
        <v>119.653761619249</v>
      </c>
      <c r="J48" s="262" t="n">
        <f aca="false">E48/E$34*100</f>
        <v>76.9670539084546</v>
      </c>
      <c r="K48" s="262" t="n">
        <f aca="false">F48/F$34*100</f>
        <v>176.049943246311</v>
      </c>
    </row>
    <row r="49" customFormat="false" ht="15" hidden="false" customHeight="false" outlineLevel="0" collapsed="false">
      <c r="A49" s="267" t="n">
        <v>2000</v>
      </c>
      <c r="B49" s="70"/>
      <c r="C49" s="264" t="n">
        <v>2188</v>
      </c>
      <c r="D49" s="267" t="n">
        <v>220.341</v>
      </c>
      <c r="E49" s="264" t="n">
        <v>20516</v>
      </c>
      <c r="F49" s="343" t="n">
        <v>39684</v>
      </c>
      <c r="G49" s="27"/>
      <c r="H49" s="262" t="n">
        <f aca="false">C49/C$34*100</f>
        <v>144.517833553501</v>
      </c>
      <c r="I49" s="262" t="n">
        <f aca="false">D49/D$34*100</f>
        <v>121.986746167516</v>
      </c>
      <c r="J49" s="262" t="n">
        <f aca="false">E49/E$34*100</f>
        <v>75.1859860006597</v>
      </c>
      <c r="K49" s="262" t="n">
        <f aca="false">F49/F$34*100</f>
        <v>180.177071509648</v>
      </c>
    </row>
    <row r="50" s="27" customFormat="true" ht="15" hidden="false" customHeight="false" outlineLevel="0" collapsed="false">
      <c r="A50" s="267" t="n">
        <v>2001</v>
      </c>
      <c r="B50" s="70"/>
      <c r="C50" s="264" t="n">
        <v>2262</v>
      </c>
      <c r="D50" s="267" t="n">
        <v>241.2</v>
      </c>
      <c r="E50" s="264" t="n">
        <v>19908</v>
      </c>
      <c r="F50" s="343" t="n">
        <v>40339</v>
      </c>
      <c r="H50" s="262" t="n">
        <f aca="false">C50/C$34*100</f>
        <v>149.405548216645</v>
      </c>
      <c r="I50" s="262" t="n">
        <f aca="false">D50/D$34*100</f>
        <v>133.534853593317</v>
      </c>
      <c r="J50" s="262" t="n">
        <f aca="false">E50/E$34*100</f>
        <v>72.9578187415253</v>
      </c>
      <c r="K50" s="262" t="n">
        <f aca="false">F50/F$34*100</f>
        <v>183.150964812713</v>
      </c>
    </row>
    <row r="51" customFormat="false" ht="15" hidden="false" customHeight="false" outlineLevel="0" collapsed="false">
      <c r="A51" s="267" t="n">
        <v>2002</v>
      </c>
      <c r="B51" s="70"/>
      <c r="C51" s="264" t="n">
        <v>2330</v>
      </c>
      <c r="D51" s="267" t="n">
        <v>259.4</v>
      </c>
      <c r="E51" s="264" t="n">
        <v>19275</v>
      </c>
      <c r="F51" s="343" t="n">
        <v>41986</v>
      </c>
      <c r="G51" s="27"/>
      <c r="H51" s="262" t="n">
        <f aca="false">C51/C$34*100</f>
        <v>153.896961690885</v>
      </c>
      <c r="I51" s="262" t="n">
        <f aca="false">D51/D$34*100</f>
        <v>143.610866592481</v>
      </c>
      <c r="J51" s="262" t="n">
        <f aca="false">E51/E$34*100</f>
        <v>70.6380327628541</v>
      </c>
      <c r="K51" s="262" t="n">
        <f aca="false">F51/F$34*100</f>
        <v>190.628830874007</v>
      </c>
    </row>
    <row r="52" customFormat="false" ht="15" hidden="false" customHeight="false" outlineLevel="0" collapsed="false">
      <c r="A52" s="267" t="n">
        <v>2003</v>
      </c>
      <c r="B52" s="70"/>
      <c r="C52" s="264" t="n">
        <v>2383</v>
      </c>
      <c r="D52" s="267" t="n">
        <v>262.4</v>
      </c>
      <c r="E52" s="264" t="n">
        <v>18755</v>
      </c>
      <c r="F52" s="343" t="n">
        <v>43127</v>
      </c>
      <c r="G52" s="27"/>
      <c r="H52" s="262" t="n">
        <f aca="false">C52/C$34*100</f>
        <v>157.397622192867</v>
      </c>
      <c r="I52" s="262" t="n">
        <f aca="false">D52/D$34*100</f>
        <v>145.271747856079</v>
      </c>
      <c r="J52" s="262" t="n">
        <f aca="false">E52/E$34*100</f>
        <v>68.7323633964892</v>
      </c>
      <c r="K52" s="262" t="n">
        <f aca="false">F52/F$34*100</f>
        <v>195.809307604994</v>
      </c>
    </row>
    <row r="53" customFormat="false" ht="15" hidden="false" customHeight="false" outlineLevel="0" collapsed="false">
      <c r="A53" s="267" t="n">
        <v>2004</v>
      </c>
      <c r="B53" s="70"/>
      <c r="C53" s="264" t="n">
        <v>2448.184</v>
      </c>
      <c r="D53" s="267" t="n">
        <v>262.809</v>
      </c>
      <c r="E53" s="264" t="n">
        <v>18501</v>
      </c>
      <c r="F53" s="356" t="n">
        <v>43338.414</v>
      </c>
      <c r="G53" s="27"/>
      <c r="H53" s="262" t="n">
        <f aca="false">C53/C$34*100</f>
        <v>161.703038309115</v>
      </c>
      <c r="I53" s="262" t="n">
        <f aca="false">D53/D$34*100</f>
        <v>145.498181335016</v>
      </c>
      <c r="J53" s="262" t="n">
        <f aca="false">E53/E$34*100</f>
        <v>67.8015172059955</v>
      </c>
      <c r="K53" s="255" t="n">
        <f aca="false">F53/F$34*100</f>
        <v>196.769189557321</v>
      </c>
    </row>
    <row r="54" customFormat="false" ht="15" hidden="false" customHeight="false" outlineLevel="0" collapsed="false">
      <c r="A54" s="267" t="n">
        <v>2005</v>
      </c>
      <c r="B54" s="70"/>
      <c r="C54" s="264" t="n">
        <v>2531</v>
      </c>
      <c r="D54" s="267" t="n">
        <v>251</v>
      </c>
      <c r="E54" s="264" t="n">
        <v>17884</v>
      </c>
      <c r="F54" s="357" t="n">
        <v>42759</v>
      </c>
      <c r="G54" s="27"/>
      <c r="H54" s="262" t="n">
        <f aca="false">C54/C$34*100</f>
        <v>167.173051519155</v>
      </c>
      <c r="I54" s="262" t="n">
        <f aca="false">D54/D$34*100</f>
        <v>138.960399054405</v>
      </c>
      <c r="J54" s="262" t="n">
        <f aca="false">E54/E$34*100</f>
        <v>65.5403672078279</v>
      </c>
      <c r="K54" s="266" t="n">
        <f aca="false">F54/F$34*100</f>
        <v>194.138479001135</v>
      </c>
    </row>
    <row r="55" customFormat="false" ht="15" hidden="false" customHeight="false" outlineLevel="0" collapsed="false">
      <c r="A55" s="267" t="n">
        <v>2006</v>
      </c>
      <c r="B55" s="70"/>
      <c r="C55" s="264" t="n">
        <v>2586.505</v>
      </c>
      <c r="D55" s="267" t="n">
        <v>242.923</v>
      </c>
      <c r="E55" s="271" t="n">
        <v>17267</v>
      </c>
      <c r="F55" s="343" t="n">
        <v>32550</v>
      </c>
      <c r="G55" s="27"/>
      <c r="H55" s="262" t="n">
        <f aca="false">C55/C$34*100</f>
        <v>170.839167767503</v>
      </c>
      <c r="I55" s="262" t="n">
        <f aca="false">D55/D$34*100</f>
        <v>134.48875306571</v>
      </c>
      <c r="J55" s="262" t="n">
        <f aca="false">E55/E$34*100</f>
        <v>63.2792172096603</v>
      </c>
      <c r="K55" s="262" t="n">
        <f aca="false">F55/F$34*100</f>
        <v>147.786606129398</v>
      </c>
    </row>
    <row r="56" customFormat="false" ht="15" hidden="false" customHeight="false" outlineLevel="0" collapsed="false">
      <c r="A56" s="267" t="n">
        <v>2007</v>
      </c>
      <c r="B56" s="70"/>
      <c r="C56" s="264" t="n">
        <v>2648</v>
      </c>
      <c r="D56" s="264" t="n">
        <v>250.916</v>
      </c>
      <c r="E56" s="358" t="n">
        <v>16236</v>
      </c>
      <c r="F56" s="343" t="n">
        <v>32838</v>
      </c>
      <c r="G56" s="270"/>
      <c r="H56" s="359" t="n">
        <f aca="false">C56/C$34*100</f>
        <v>174.900924702774</v>
      </c>
      <c r="I56" s="359" t="n">
        <f aca="false">D56/D$34*100</f>
        <v>138.913894379024</v>
      </c>
      <c r="J56" s="262" t="n">
        <f aca="false">E56/E$34*100</f>
        <v>59.5008612159636</v>
      </c>
      <c r="K56" s="262" t="n">
        <f aca="false">F56/F$34*100</f>
        <v>149.094211123723</v>
      </c>
    </row>
    <row r="57" customFormat="false" ht="15" hidden="false" customHeight="false" outlineLevel="0" collapsed="false">
      <c r="A57" s="346" t="n">
        <v>2008</v>
      </c>
      <c r="B57" s="360"/>
      <c r="C57" s="259" t="n">
        <v>2688</v>
      </c>
      <c r="D57" s="259" t="n">
        <v>215</v>
      </c>
      <c r="E57" s="361" t="n">
        <v>15591</v>
      </c>
      <c r="F57" s="259" t="s">
        <v>28</v>
      </c>
      <c r="G57" s="349"/>
      <c r="H57" s="362" t="n">
        <f aca="false">C57/C$34*100</f>
        <v>177.542932628798</v>
      </c>
      <c r="I57" s="362" t="n">
        <f aca="false">D57/D$34*100</f>
        <v>119.029823891223</v>
      </c>
      <c r="J57" s="255" t="n">
        <f aca="false">E57/E$34*100</f>
        <v>57.1370982519148</v>
      </c>
      <c r="K57" s="255" t="s">
        <v>28</v>
      </c>
    </row>
    <row r="58" customFormat="false" ht="15" hidden="false" customHeight="false" outlineLevel="0" collapsed="false">
      <c r="A58" s="267"/>
      <c r="B58" s="70"/>
      <c r="C58" s="264"/>
      <c r="D58" s="264"/>
      <c r="E58" s="264"/>
      <c r="F58" s="264"/>
      <c r="G58" s="270"/>
      <c r="H58" s="311"/>
      <c r="I58" s="311"/>
      <c r="J58" s="311"/>
      <c r="K58" s="311"/>
    </row>
    <row r="59" customFormat="false" ht="12.75" hidden="false" customHeight="false" outlineLevel="0" collapsed="false">
      <c r="A59" s="37" t="s">
        <v>391</v>
      </c>
      <c r="B59" s="70"/>
      <c r="C59" s="363"/>
      <c r="D59" s="363"/>
      <c r="E59" s="363"/>
      <c r="F59" s="363"/>
      <c r="G59" s="247"/>
      <c r="H59" s="364"/>
      <c r="I59" s="364"/>
      <c r="J59" s="364"/>
      <c r="K59" s="364"/>
    </row>
    <row r="60" customFormat="false" ht="12.75" hidden="false" customHeight="false" outlineLevel="0" collapsed="false">
      <c r="A60" s="37" t="s">
        <v>392</v>
      </c>
      <c r="B60" s="70"/>
      <c r="C60" s="363"/>
      <c r="D60" s="363"/>
      <c r="E60" s="363"/>
      <c r="F60" s="363"/>
      <c r="G60" s="247"/>
      <c r="H60" s="364"/>
      <c r="I60" s="364"/>
      <c r="J60" s="364"/>
      <c r="K60" s="364"/>
    </row>
    <row r="61" customFormat="false" ht="12.75" hidden="false" customHeight="false" outlineLevel="0" collapsed="false">
      <c r="A61" s="37" t="s">
        <v>393</v>
      </c>
      <c r="B61" s="70"/>
      <c r="C61" s="363"/>
      <c r="D61" s="363"/>
      <c r="E61" s="363"/>
      <c r="F61" s="363"/>
      <c r="G61" s="247"/>
      <c r="H61" s="364"/>
      <c r="I61" s="364"/>
      <c r="J61" s="364"/>
      <c r="K61" s="364"/>
    </row>
    <row r="62" customFormat="false" ht="12.75" hidden="false" customHeight="false" outlineLevel="0" collapsed="false">
      <c r="A62" s="37" t="s">
        <v>394</v>
      </c>
      <c r="B62" s="70"/>
      <c r="C62" s="363"/>
      <c r="D62" s="363"/>
      <c r="E62" s="363"/>
      <c r="F62" s="363"/>
      <c r="G62" s="247"/>
      <c r="H62" s="364"/>
      <c r="I62" s="364"/>
      <c r="J62" s="364"/>
      <c r="K62" s="364"/>
    </row>
    <row r="63" customFormat="false" ht="12.75" hidden="false" customHeight="false" outlineLevel="0" collapsed="false">
      <c r="A63" s="350" t="s">
        <v>395</v>
      </c>
      <c r="B63" s="70"/>
      <c r="C63" s="365"/>
      <c r="D63" s="365"/>
      <c r="E63" s="365"/>
      <c r="F63" s="365"/>
      <c r="G63" s="247"/>
      <c r="H63" s="366"/>
      <c r="I63" s="366"/>
      <c r="J63" s="366"/>
      <c r="K63" s="366"/>
    </row>
    <row r="64" customFormat="false" ht="12.75" hidden="false" customHeight="false" outlineLevel="0" collapsed="false">
      <c r="A64" s="350" t="s">
        <v>396</v>
      </c>
      <c r="B64" s="70"/>
      <c r="C64" s="365"/>
      <c r="D64" s="365"/>
      <c r="E64" s="365"/>
      <c r="F64" s="365"/>
      <c r="G64" s="247"/>
      <c r="H64" s="366"/>
      <c r="I64" s="366"/>
      <c r="J64" s="366"/>
      <c r="K64" s="366"/>
    </row>
    <row r="65" customFormat="false" ht="15" hidden="false" customHeight="true" outlineLevel="0" collapsed="false">
      <c r="A65" s="37" t="s">
        <v>397</v>
      </c>
      <c r="C65" s="73"/>
      <c r="D65" s="73"/>
      <c r="E65" s="73"/>
      <c r="F65" s="73"/>
      <c r="G65" s="73"/>
      <c r="H65" s="73"/>
      <c r="I65" s="73"/>
      <c r="J65" s="73"/>
      <c r="K65" s="73"/>
    </row>
    <row r="66" customFormat="false" ht="15" hidden="false" customHeight="true" outlineLevel="0" collapsed="false">
      <c r="A66" s="37" t="s">
        <v>398</v>
      </c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2.75" hidden="false" customHeight="false" outlineLevel="0" collapsed="false">
      <c r="A67" s="37" t="s">
        <v>399</v>
      </c>
      <c r="C67" s="73"/>
      <c r="D67" s="73"/>
      <c r="E67" s="73"/>
      <c r="F67" s="73"/>
      <c r="G67" s="73"/>
      <c r="H67" s="73"/>
      <c r="I67" s="73"/>
      <c r="J67" s="73"/>
      <c r="K67" s="73"/>
    </row>
    <row r="68" customFormat="false" ht="15" hidden="false" customHeight="true" outlineLevel="0" collapsed="false">
      <c r="A68" s="37" t="s">
        <v>400</v>
      </c>
      <c r="C68" s="73"/>
      <c r="D68" s="73"/>
      <c r="E68" s="73"/>
      <c r="F68" s="73"/>
      <c r="G68" s="73"/>
      <c r="H68" s="73"/>
      <c r="I68" s="73"/>
      <c r="J68" s="73"/>
      <c r="K68" s="73"/>
    </row>
    <row r="69" customFormat="false" ht="15" hidden="false" customHeight="true" outlineLevel="0" collapsed="false">
      <c r="A69" s="37" t="s">
        <v>401</v>
      </c>
    </row>
    <row r="70" customFormat="false" ht="129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2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15.32"/>
    <col collapsed="false" customWidth="true" hidden="false" outlineLevel="0" max="17" min="17" style="0" width="3.77"/>
    <col collapsed="false" customWidth="true" hidden="false" outlineLevel="0" max="18" min="18" style="0" width="43.1"/>
  </cols>
  <sheetData>
    <row r="2" s="367" customFormat="true" ht="30" hidden="false" customHeight="false" outlineLevel="0" collapsed="false">
      <c r="A2" s="2" t="s">
        <v>402</v>
      </c>
      <c r="C2" s="2"/>
      <c r="D2" s="2"/>
      <c r="E2" s="2"/>
    </row>
    <row r="11" customFormat="false" ht="197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47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42" s="367" customFormat="true" ht="30" hidden="false" customHeight="false" outlineLevel="0" collapsed="false">
      <c r="A42" s="2" t="s">
        <v>403</v>
      </c>
    </row>
    <row r="69" customFormat="false" ht="12" hidden="false" customHeight="true" outlineLevel="0" collapsed="false"/>
    <row r="70" customFormat="false" ht="13.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9.5" hidden="false" customHeight="true" outlineLevel="0" collapsed="false"/>
    <row r="75" customFormat="false" ht="15.75" hidden="false" customHeight="true" outlineLevel="0" collapsed="false"/>
    <row r="76" customFormat="false" ht="6" hidden="false" customHeight="true" outlineLevel="0" collapsed="false"/>
    <row r="77" customFormat="false" ht="22.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1.25" hidden="false" customHeight="true" outlineLevel="0" collapsed="false"/>
    <row r="86" customFormat="false" ht="126.75" hidden="false" customHeight="true" outlineLevel="0" collapsed="false"/>
    <row r="88" customFormat="false" ht="30" hidden="false" customHeight="false" outlineLevel="0" collapsed="false">
      <c r="B88" s="368" t="s">
        <v>404</v>
      </c>
      <c r="C88" s="0" t="s">
        <v>405</v>
      </c>
      <c r="D88" s="368" t="s">
        <v>406</v>
      </c>
    </row>
    <row r="89" customFormat="false" ht="15" hidden="false" customHeight="false" outlineLevel="0" collapsed="false">
      <c r="A89" s="369" t="n">
        <f aca="false">'H4 other'!A24</f>
        <v>1975</v>
      </c>
      <c r="B89" s="370" t="n">
        <f aca="false">'H4 other'!C24/1000</f>
        <v>1.304</v>
      </c>
      <c r="D89" s="369" t="n">
        <f aca="false">'H4 other'!D24</f>
        <v>153.94</v>
      </c>
    </row>
    <row r="90" customFormat="false" ht="15" hidden="false" customHeight="false" outlineLevel="0" collapsed="false">
      <c r="A90" s="369" t="n">
        <f aca="false">'H4 other'!A25</f>
        <v>1976</v>
      </c>
      <c r="B90" s="370" t="n">
        <f aca="false">'H4 other'!C25/1000</f>
        <v>1.3135</v>
      </c>
      <c r="D90" s="369" t="n">
        <f aca="false">'H4 other'!D25</f>
        <v>159.49</v>
      </c>
    </row>
    <row r="91" customFormat="false" ht="15" hidden="false" customHeight="false" outlineLevel="0" collapsed="false">
      <c r="A91" s="369" t="n">
        <f aca="false">'H4 other'!A26</f>
        <v>1977</v>
      </c>
      <c r="B91" s="370"/>
      <c r="D91" s="369" t="n">
        <f aca="false">'H4 other'!D26</f>
        <v>155.249</v>
      </c>
    </row>
    <row r="92" customFormat="false" ht="15" hidden="false" customHeight="false" outlineLevel="0" collapsed="false">
      <c r="A92" s="369" t="n">
        <f aca="false">'H4 other'!A27</f>
        <v>1978</v>
      </c>
      <c r="B92" s="370" t="n">
        <f aca="false">'H4 other'!C27/1000</f>
        <v>1.308</v>
      </c>
      <c r="D92" s="369" t="n">
        <f aca="false">'H4 other'!D27</f>
        <v>178.504</v>
      </c>
    </row>
    <row r="93" customFormat="false" ht="15" hidden="false" customHeight="false" outlineLevel="0" collapsed="false">
      <c r="A93" s="369" t="n">
        <f aca="false">'H4 other'!A28</f>
        <v>1979</v>
      </c>
      <c r="B93" s="370" t="n">
        <f aca="false">'H4 other'!C28/1000</f>
        <v>1.353</v>
      </c>
      <c r="D93" s="369" t="n">
        <f aca="false">'H4 other'!D28</f>
        <v>184.876</v>
      </c>
    </row>
    <row r="94" customFormat="false" ht="15" hidden="false" customHeight="false" outlineLevel="0" collapsed="false">
      <c r="A94" s="369" t="n">
        <f aca="false">'H4 other'!A29</f>
        <v>1980</v>
      </c>
      <c r="B94" s="370" t="n">
        <f aca="false">'H4 other'!C29/1000</f>
        <v>1.398</v>
      </c>
      <c r="D94" s="369" t="n">
        <f aca="false">'H4 other'!D29</f>
        <v>175.911</v>
      </c>
    </row>
    <row r="95" customFormat="false" ht="15" hidden="false" customHeight="false" outlineLevel="0" collapsed="false">
      <c r="A95" s="369" t="n">
        <f aca="false">'H4 other'!A30</f>
        <v>1981</v>
      </c>
      <c r="B95" s="370" t="n">
        <f aca="false">'H4 other'!C30/1000</f>
        <v>1.397</v>
      </c>
      <c r="D95" s="369" t="n">
        <f aca="false">'H4 other'!D30</f>
        <v>165.692</v>
      </c>
    </row>
    <row r="96" customFormat="false" ht="15" hidden="false" customHeight="false" outlineLevel="0" collapsed="false">
      <c r="A96" s="369" t="n">
        <f aca="false">'H4 other'!A31</f>
        <v>1982</v>
      </c>
      <c r="B96" s="370" t="n">
        <f aca="false">'H4 other'!C31/1000</f>
        <v>1.416</v>
      </c>
      <c r="D96" s="369" t="n">
        <f aca="false">'H4 other'!D31</f>
        <v>171.176</v>
      </c>
    </row>
    <row r="97" customFormat="false" ht="15" hidden="false" customHeight="false" outlineLevel="0" collapsed="false">
      <c r="A97" s="369" t="n">
        <f aca="false">'H4 other'!A32</f>
        <v>1983</v>
      </c>
      <c r="B97" s="370" t="n">
        <f aca="false">'H4 other'!C32/1000</f>
        <v>1.448</v>
      </c>
      <c r="C97" s="371"/>
      <c r="D97" s="369" t="n">
        <f aca="false">'H4 other'!D32</f>
        <v>193.139</v>
      </c>
    </row>
    <row r="98" customFormat="false" ht="15" hidden="false" customHeight="false" outlineLevel="0" collapsed="false">
      <c r="A98" s="369" t="n">
        <f aca="false">'H4 other'!A33</f>
        <v>1984</v>
      </c>
      <c r="B98" s="370" t="n">
        <f aca="false">'H4 other'!C33/1000</f>
        <v>1.489</v>
      </c>
      <c r="C98" s="371"/>
      <c r="D98" s="369" t="n">
        <f aca="false">'H4 other'!D33</f>
        <v>183.174</v>
      </c>
    </row>
    <row r="99" customFormat="false" ht="15" hidden="false" customHeight="false" outlineLevel="0" collapsed="false">
      <c r="A99" s="369" t="n">
        <f aca="false">'H4 other'!A34</f>
        <v>1985</v>
      </c>
      <c r="B99" s="370" t="n">
        <f aca="false">'H4 other'!C34/1000</f>
        <v>1.514</v>
      </c>
      <c r="C99" s="371"/>
      <c r="D99" s="369" t="n">
        <f aca="false">'H4 other'!D34</f>
        <v>180.627</v>
      </c>
    </row>
    <row r="100" customFormat="false" ht="15" hidden="false" customHeight="false" outlineLevel="0" collapsed="false">
      <c r="A100" s="369" t="n">
        <f aca="false">'H4 other'!A35</f>
        <v>1986</v>
      </c>
      <c r="B100" s="370" t="n">
        <f aca="false">'H4 other'!C35/1000</f>
        <v>1.546</v>
      </c>
      <c r="C100" s="371"/>
      <c r="D100" s="369" t="n">
        <f aca="false">'H4 other'!D35</f>
        <v>180.757</v>
      </c>
    </row>
    <row r="101" customFormat="false" ht="15" hidden="false" customHeight="false" outlineLevel="0" collapsed="false">
      <c r="A101" s="369" t="n">
        <f aca="false">'H4 other'!A36</f>
        <v>1987</v>
      </c>
      <c r="B101" s="370" t="n">
        <f aca="false">'H4 other'!C36/1000</f>
        <v>1.575</v>
      </c>
      <c r="C101" s="371"/>
      <c r="D101" s="369" t="n">
        <f aca="false">'H4 other'!D36</f>
        <v>186.88</v>
      </c>
    </row>
    <row r="102" customFormat="false" ht="15" hidden="false" customHeight="false" outlineLevel="0" collapsed="false">
      <c r="A102" s="369" t="n">
        <f aca="false">'H4 other'!A37</f>
        <v>1988</v>
      </c>
      <c r="B102" s="370" t="n">
        <f aca="false">'H4 other'!C37/1000</f>
        <v>1.657</v>
      </c>
      <c r="C102" s="371"/>
      <c r="D102" s="369" t="n">
        <f aca="false">'H4 other'!D37</f>
        <v>200.124</v>
      </c>
    </row>
    <row r="103" customFormat="false" ht="15" hidden="false" customHeight="false" outlineLevel="0" collapsed="false">
      <c r="A103" s="369" t="n">
        <f aca="false">'H4 other'!A38</f>
        <v>1989</v>
      </c>
      <c r="B103" s="370" t="n">
        <f aca="false">'H4 other'!C38/1000</f>
        <v>1.729</v>
      </c>
      <c r="C103" s="371"/>
      <c r="D103" s="369" t="n">
        <f aca="false">'H4 other'!D38</f>
        <v>212.622</v>
      </c>
    </row>
    <row r="104" customFormat="false" ht="15" hidden="false" customHeight="false" outlineLevel="0" collapsed="false">
      <c r="A104" s="369" t="n">
        <f aca="false">'H4 other'!A39</f>
        <v>1990</v>
      </c>
      <c r="B104" s="370" t="n">
        <f aca="false">'H4 other'!C39/1000</f>
        <v>1.788</v>
      </c>
      <c r="C104" s="371"/>
      <c r="D104" s="369" t="n">
        <f aca="false">'H4 other'!D39</f>
        <v>194.093</v>
      </c>
    </row>
    <row r="105" customFormat="false" ht="15" hidden="false" customHeight="false" outlineLevel="0" collapsed="false">
      <c r="A105" s="369" t="n">
        <f aca="false">'H4 other'!A40</f>
        <v>1991</v>
      </c>
      <c r="B105" s="370" t="n">
        <f aca="false">'H4 other'!C40/1000</f>
        <v>1.83</v>
      </c>
      <c r="C105" s="371"/>
      <c r="D105" s="369" t="n">
        <f aca="false">'H4 other'!D40</f>
        <v>153.975</v>
      </c>
    </row>
    <row r="106" customFormat="false" ht="18" hidden="false" customHeight="false" outlineLevel="0" collapsed="false">
      <c r="A106" s="369" t="n">
        <f aca="false">'H4 other'!A41</f>
        <v>1992</v>
      </c>
      <c r="B106" s="370" t="n">
        <f aca="false">'H4 other'!C41/1000</f>
        <v>1.884</v>
      </c>
      <c r="C106" s="372" t="n">
        <v>1.84</v>
      </c>
      <c r="D106" s="369" t="n">
        <f aca="false">'H4 other'!D41</f>
        <v>153.779</v>
      </c>
    </row>
    <row r="107" customFormat="false" ht="15" hidden="false" customHeight="false" outlineLevel="0" collapsed="false">
      <c r="A107" s="369" t="n">
        <f aca="false">'H4 other'!A42</f>
        <v>1993</v>
      </c>
      <c r="B107" s="370"/>
      <c r="C107" s="370" t="n">
        <f aca="false">'H4 other'!C42/1000</f>
        <v>1.874</v>
      </c>
      <c r="D107" s="369" t="n">
        <f aca="false">'H4 other'!D42</f>
        <v>170.308</v>
      </c>
    </row>
    <row r="108" customFormat="false" ht="15" hidden="false" customHeight="false" outlineLevel="0" collapsed="false">
      <c r="A108" s="369" t="n">
        <f aca="false">'H4 other'!A43</f>
        <v>1994</v>
      </c>
      <c r="C108" s="370" t="n">
        <f aca="false">'H4 other'!C43/1000</f>
        <v>1.9</v>
      </c>
      <c r="D108" s="369" t="n">
        <f aca="false">'H4 other'!D43</f>
        <v>169.637</v>
      </c>
    </row>
    <row r="109" customFormat="false" ht="15" hidden="false" customHeight="false" outlineLevel="0" collapsed="false">
      <c r="A109" s="369" t="n">
        <f aca="false">'H4 other'!A44</f>
        <v>1995</v>
      </c>
      <c r="C109" s="370" t="n">
        <f aca="false">'H4 other'!C44/1000</f>
        <v>1.91</v>
      </c>
      <c r="D109" s="369"/>
      <c r="E109" s="369" t="n">
        <f aca="false">'H4 other'!D44</f>
        <v>172.7</v>
      </c>
    </row>
    <row r="110" customFormat="false" ht="15" hidden="false" customHeight="false" outlineLevel="0" collapsed="false">
      <c r="A110" s="369" t="n">
        <f aca="false">'H4 other'!A45</f>
        <v>1996</v>
      </c>
      <c r="C110" s="370" t="n">
        <f aca="false">'H4 other'!C45/1000</f>
        <v>1.966</v>
      </c>
      <c r="E110" s="369" t="n">
        <f aca="false">'H4 other'!D45</f>
        <v>183</v>
      </c>
    </row>
    <row r="111" customFormat="false" ht="15" hidden="false" customHeight="false" outlineLevel="0" collapsed="false">
      <c r="A111" s="369" t="n">
        <f aca="false">'H4 other'!A46</f>
        <v>1997</v>
      </c>
      <c r="C111" s="370" t="n">
        <f aca="false">'H4 other'!C46/1000</f>
        <v>2.023</v>
      </c>
      <c r="E111" s="369" t="n">
        <f aca="false">'H4 other'!D46</f>
        <v>205.6</v>
      </c>
    </row>
    <row r="112" customFormat="false" ht="15" hidden="false" customHeight="false" outlineLevel="0" collapsed="false">
      <c r="A112" s="369" t="n">
        <f aca="false">'H4 other'!A47</f>
        <v>1998</v>
      </c>
      <c r="C112" s="370" t="n">
        <f aca="false">'H4 other'!C47/1000</f>
        <v>2.073</v>
      </c>
      <c r="E112" s="369" t="n">
        <f aca="false">'H4 other'!D47</f>
        <v>209.901</v>
      </c>
    </row>
    <row r="113" customFormat="false" ht="15" hidden="false" customHeight="false" outlineLevel="0" collapsed="false">
      <c r="A113" s="369" t="n">
        <f aca="false">'H4 other'!A48</f>
        <v>1999</v>
      </c>
      <c r="C113" s="370" t="n">
        <f aca="false">'H4 other'!C48/1000</f>
        <v>2.131</v>
      </c>
      <c r="E113" s="369" t="n">
        <f aca="false">'H4 other'!D48</f>
        <v>216.127</v>
      </c>
    </row>
    <row r="114" customFormat="false" ht="15" hidden="false" customHeight="false" outlineLevel="0" collapsed="false">
      <c r="A114" s="369" t="n">
        <f aca="false">'H4 other'!A49</f>
        <v>2000</v>
      </c>
      <c r="C114" s="370" t="n">
        <f aca="false">'H4 other'!C49/1000</f>
        <v>2.188</v>
      </c>
      <c r="E114" s="369" t="n">
        <f aca="false">'H4 other'!D49</f>
        <v>220.341</v>
      </c>
    </row>
    <row r="115" customFormat="false" ht="15" hidden="false" customHeight="false" outlineLevel="0" collapsed="false">
      <c r="A115" s="369" t="n">
        <f aca="false">'H4 other'!A50</f>
        <v>2001</v>
      </c>
      <c r="C115" s="370" t="n">
        <f aca="false">'H4 other'!C50/1000</f>
        <v>2.262</v>
      </c>
      <c r="E115" s="369" t="n">
        <f aca="false">'H4 other'!D50</f>
        <v>241.2</v>
      </c>
    </row>
    <row r="116" customFormat="false" ht="15" hidden="false" customHeight="false" outlineLevel="0" collapsed="false">
      <c r="A116" s="369" t="n">
        <f aca="false">'H4 other'!A51</f>
        <v>2002</v>
      </c>
      <c r="C116" s="370" t="n">
        <f aca="false">'H4 other'!C51/1000</f>
        <v>2.33</v>
      </c>
      <c r="E116" s="369" t="n">
        <f aca="false">'H4 other'!D51</f>
        <v>259.4</v>
      </c>
    </row>
    <row r="117" customFormat="false" ht="15" hidden="false" customHeight="false" outlineLevel="0" collapsed="false">
      <c r="A117" s="369" t="n">
        <f aca="false">'H4 other'!A52</f>
        <v>2003</v>
      </c>
      <c r="C117" s="370" t="n">
        <f aca="false">'H4 other'!C52/1000</f>
        <v>2.383</v>
      </c>
      <c r="E117" s="369" t="n">
        <f aca="false">'H4 other'!D52</f>
        <v>262.4</v>
      </c>
    </row>
    <row r="118" customFormat="false" ht="15" hidden="false" customHeight="false" outlineLevel="0" collapsed="false">
      <c r="A118" s="369" t="n">
        <f aca="false">'H4 other'!A53</f>
        <v>2004</v>
      </c>
      <c r="B118" s="373"/>
      <c r="C118" s="370" t="n">
        <f aca="false">'H4 other'!C53/1000</f>
        <v>2.448184</v>
      </c>
      <c r="E118" s="369" t="n">
        <f aca="false">'H4 other'!D53</f>
        <v>262.809</v>
      </c>
    </row>
    <row r="119" customFormat="false" ht="15" hidden="false" customHeight="false" outlineLevel="0" collapsed="false">
      <c r="A119" s="369" t="n">
        <f aca="false">'H4 other'!A54</f>
        <v>2005</v>
      </c>
      <c r="B119" s="373"/>
      <c r="C119" s="370" t="n">
        <f aca="false">'H4 other'!C54/1000</f>
        <v>2.531</v>
      </c>
      <c r="E119" s="369" t="n">
        <f aca="false">'H4 other'!D54</f>
        <v>251</v>
      </c>
    </row>
    <row r="120" customFormat="false" ht="15" hidden="false" customHeight="false" outlineLevel="0" collapsed="false">
      <c r="A120" s="369" t="n">
        <f aca="false">'H4 other'!A55</f>
        <v>2006</v>
      </c>
      <c r="C120" s="370" t="n">
        <f aca="false">'H4 other'!C55/1000</f>
        <v>2.586505</v>
      </c>
      <c r="E120" s="369" t="n">
        <f aca="false">'H4 other'!D55</f>
        <v>242.923</v>
      </c>
    </row>
    <row r="121" customFormat="false" ht="15" hidden="false" customHeight="false" outlineLevel="0" collapsed="false">
      <c r="A121" s="369" t="n">
        <f aca="false">'H4 other'!A56</f>
        <v>2007</v>
      </c>
      <c r="C121" s="370" t="n">
        <f aca="false">'H4 other'!C56/1000</f>
        <v>2.648</v>
      </c>
      <c r="E121" s="369" t="n">
        <f aca="false">'H4 other'!D56</f>
        <v>250.916</v>
      </c>
    </row>
    <row r="122" customFormat="false" ht="15" hidden="false" customHeight="false" outlineLevel="0" collapsed="false">
      <c r="A122" s="369" t="n">
        <f aca="false">'H4 other'!A57</f>
        <v>2008</v>
      </c>
      <c r="C122" s="370" t="n">
        <f aca="false">'H4 other'!C57/1000</f>
        <v>2.688</v>
      </c>
      <c r="E122" s="369" t="n">
        <f aca="false">'H4 other'!D57</f>
        <v>215</v>
      </c>
    </row>
    <row r="124" customFormat="false" ht="15" hidden="false" customHeight="false" outlineLevel="0" collapsed="false">
      <c r="C124" s="0" t="s">
        <v>407</v>
      </c>
    </row>
  </sheetData>
  <printOptions headings="false" gridLines="false" gridLinesSet="true" horizontalCentered="false" verticalCentered="false"/>
  <pageMargins left="0.747916666666667" right="0.747916666666667" top="0.770138888888889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3.1"/>
    <col collapsed="false" customWidth="true" hidden="false" outlineLevel="0" max="16" min="16" style="0" width="0.66"/>
    <col collapsed="false" customWidth="true" hidden="false" outlineLevel="0" max="17" min="17" style="0" width="1.55"/>
    <col collapsed="false" customWidth="true" hidden="false" outlineLevel="0" max="18" min="18" style="0" width="3.99"/>
  </cols>
  <sheetData>
    <row r="2" s="367" customFormat="true" ht="30" hidden="false" customHeight="false" outlineLevel="0" collapsed="false">
      <c r="B2" s="2" t="s">
        <v>408</v>
      </c>
    </row>
    <row r="46" customFormat="false" ht="46.5" hidden="false" customHeight="true" outlineLevel="0" collapsed="false">
      <c r="B46" s="2" t="s">
        <v>409</v>
      </c>
    </row>
    <row r="47" customFormat="false" ht="15" hidden="true" customHeight="false" outlineLevel="0" collapsed="false"/>
    <row r="49" customFormat="false" ht="15" hidden="false" customHeight="false" outlineLevel="0" collapsed="false">
      <c r="B49" s="24"/>
    </row>
    <row r="84" customFormat="false" ht="4.5" hidden="false" customHeight="true" outlineLevel="0" collapsed="false"/>
    <row r="85" customFormat="false" ht="4.5" hidden="false" customHeight="true" outlineLevel="0" collapsed="false"/>
    <row r="86" customFormat="false" ht="60" hidden="false" customHeight="false" outlineLevel="0" collapsed="false">
      <c r="E86" s="368" t="s">
        <v>364</v>
      </c>
      <c r="F86" s="368" t="s">
        <v>410</v>
      </c>
      <c r="G86" s="0" t="s">
        <v>411</v>
      </c>
      <c r="H86" s="368" t="s">
        <v>412</v>
      </c>
      <c r="I86" s="368" t="s">
        <v>411</v>
      </c>
      <c r="N86" s="0" t="s">
        <v>413</v>
      </c>
    </row>
    <row r="87" customFormat="false" ht="15" hidden="false" customHeight="false" outlineLevel="0" collapsed="false">
      <c r="D87" s="369" t="n">
        <f aca="false">'H1 passenger'!A26</f>
        <v>1975</v>
      </c>
      <c r="H87" s="371" t="n">
        <f aca="false">'H1 passenger'!C26</f>
        <v>9318.06655657028</v>
      </c>
      <c r="M87" s="369" t="n">
        <f aca="false">D87</f>
        <v>1975</v>
      </c>
      <c r="N87" s="371" t="n">
        <f aca="false">'H4 other'!E24</f>
        <v>28621</v>
      </c>
    </row>
    <row r="88" customFormat="false" ht="15" hidden="false" customHeight="false" outlineLevel="0" collapsed="false">
      <c r="D88" s="369" t="n">
        <f aca="false">'H1 passenger'!A27</f>
        <v>1976</v>
      </c>
      <c r="H88" s="371" t="n">
        <f aca="false">'H1 passenger'!C27</f>
        <v>9438.07028925432</v>
      </c>
      <c r="M88" s="369" t="n">
        <f aca="false">D88</f>
        <v>1976</v>
      </c>
      <c r="N88" s="371" t="n">
        <f aca="false">'H4 other'!E25</f>
        <v>29933</v>
      </c>
    </row>
    <row r="89" customFormat="false" ht="15" hidden="false" customHeight="false" outlineLevel="0" collapsed="false">
      <c r="D89" s="369" t="n">
        <f aca="false">'H1 passenger'!A28</f>
        <v>1977</v>
      </c>
      <c r="H89" s="371" t="n">
        <f aca="false">'H1 passenger'!C28</f>
        <v>9621.74490737962</v>
      </c>
      <c r="M89" s="369" t="n">
        <f aca="false">D89</f>
        <v>1977</v>
      </c>
      <c r="N89" s="371" t="n">
        <f aca="false">'H4 other'!E26</f>
        <v>29783</v>
      </c>
    </row>
    <row r="90" customFormat="false" ht="15" hidden="false" customHeight="false" outlineLevel="0" collapsed="false">
      <c r="D90" s="369" t="n">
        <f aca="false">'H1 passenger'!A29</f>
        <v>1978</v>
      </c>
      <c r="H90" s="371" t="n">
        <f aca="false">'H1 passenger'!C29</f>
        <v>9748.62804354455</v>
      </c>
      <c r="M90" s="369" t="n">
        <f aca="false">D90</f>
        <v>1978</v>
      </c>
      <c r="N90" s="371" t="n">
        <f aca="false">'H4 other'!E27</f>
        <v>30506</v>
      </c>
    </row>
    <row r="91" customFormat="false" ht="15" hidden="false" customHeight="false" outlineLevel="0" collapsed="false">
      <c r="D91" s="369" t="n">
        <f aca="false">'H1 passenger'!A30</f>
        <v>1979</v>
      </c>
      <c r="H91" s="371" t="n">
        <f aca="false">'H1 passenger'!C30</f>
        <v>9642.69047742461</v>
      </c>
      <c r="M91" s="369" t="n">
        <f aca="false">D91</f>
        <v>1979</v>
      </c>
      <c r="N91" s="371" t="n">
        <f aca="false">'H4 other'!E28</f>
        <v>31387</v>
      </c>
    </row>
    <row r="92" customFormat="false" ht="15" hidden="false" customHeight="false" outlineLevel="0" collapsed="false">
      <c r="D92" s="369" t="n">
        <f aca="false">'H1 passenger'!A31</f>
        <v>1980</v>
      </c>
      <c r="H92" s="371" t="n">
        <f aca="false">'H1 passenger'!C31</f>
        <v>10261.8505791725</v>
      </c>
      <c r="M92" s="369" t="n">
        <f aca="false">D92</f>
        <v>1980</v>
      </c>
      <c r="N92" s="371" t="n">
        <f aca="false">'H4 other'!E29</f>
        <v>29286</v>
      </c>
    </row>
    <row r="93" customFormat="false" ht="15" hidden="false" customHeight="false" outlineLevel="0" collapsed="false">
      <c r="D93" s="369" t="n">
        <f aca="false">'H1 passenger'!A32</f>
        <v>1981</v>
      </c>
      <c r="H93" s="371" t="n">
        <f aca="false">'H1 passenger'!C32</f>
        <v>10417.9857447206</v>
      </c>
      <c r="M93" s="369" t="n">
        <f aca="false">D93</f>
        <v>1981</v>
      </c>
      <c r="N93" s="371" t="n">
        <f aca="false">'H4 other'!E30</f>
        <v>28766</v>
      </c>
    </row>
    <row r="94" customFormat="false" ht="15" hidden="false" customHeight="false" outlineLevel="0" collapsed="false">
      <c r="D94" s="369" t="n">
        <f aca="false">'H1 passenger'!A33</f>
        <v>1982</v>
      </c>
      <c r="H94" s="371" t="n">
        <f aca="false">'H1 passenger'!C33</f>
        <v>10733.4636830105</v>
      </c>
      <c r="M94" s="369" t="n">
        <f aca="false">D94</f>
        <v>1982</v>
      </c>
      <c r="N94" s="371" t="n">
        <f aca="false">'H4 other'!E31</f>
        <v>28273</v>
      </c>
    </row>
    <row r="95" customFormat="false" ht="15" hidden="false" customHeight="false" outlineLevel="0" collapsed="false">
      <c r="D95" s="369" t="n">
        <f aca="false">'H1 passenger'!A34</f>
        <v>1983</v>
      </c>
      <c r="F95" s="374" t="n">
        <f aca="false">'H3 traffic'!E33</f>
        <v>14185</v>
      </c>
      <c r="I95" s="371" t="n">
        <f aca="false">'H1 passenger'!C34</f>
        <v>11043</v>
      </c>
      <c r="M95" s="369" t="n">
        <f aca="false">D95</f>
        <v>1983</v>
      </c>
      <c r="N95" s="371" t="n">
        <f aca="false">'H4 other'!E32</f>
        <v>25224</v>
      </c>
    </row>
    <row r="96" customFormat="false" ht="15" hidden="false" customHeight="false" outlineLevel="0" collapsed="false">
      <c r="D96" s="369" t="n">
        <f aca="false">'H1 passenger'!A35</f>
        <v>1984</v>
      </c>
      <c r="F96" s="374" t="n">
        <f aca="false">'H3 traffic'!E34</f>
        <v>16302</v>
      </c>
      <c r="I96" s="371" t="n">
        <f aca="false">'H1 passenger'!C35</f>
        <v>12794</v>
      </c>
      <c r="M96" s="369" t="n">
        <f aca="false">D96</f>
        <v>1984</v>
      </c>
      <c r="N96" s="371" t="n">
        <f aca="false">'H4 other'!E33</f>
        <v>26158</v>
      </c>
    </row>
    <row r="97" customFormat="false" ht="15" hidden="false" customHeight="false" outlineLevel="0" collapsed="false">
      <c r="D97" s="369" t="n">
        <f aca="false">'H1 passenger'!A36</f>
        <v>1985</v>
      </c>
      <c r="F97" s="374" t="n">
        <f aca="false">'H3 traffic'!E35</f>
        <v>17219</v>
      </c>
      <c r="I97" s="371" t="n">
        <f aca="false">'H1 passenger'!C36</f>
        <v>13606</v>
      </c>
      <c r="M97" s="369" t="n">
        <f aca="false">D97</f>
        <v>1985</v>
      </c>
      <c r="N97" s="371" t="n">
        <f aca="false">'H4 other'!E34</f>
        <v>27287</v>
      </c>
    </row>
    <row r="98" customFormat="false" ht="15" hidden="false" customHeight="false" outlineLevel="0" collapsed="false">
      <c r="D98" s="369" t="n">
        <f aca="false">'H1 passenger'!A37</f>
        <v>1986</v>
      </c>
      <c r="F98" s="374" t="n">
        <f aca="false">'H3 traffic'!E36</f>
        <v>17647</v>
      </c>
      <c r="I98" s="371" t="n">
        <f aca="false">'H1 passenger'!C37</f>
        <v>14012</v>
      </c>
      <c r="M98" s="369" t="n">
        <f aca="false">D98</f>
        <v>1986</v>
      </c>
      <c r="N98" s="371" t="n">
        <f aca="false">'H4 other'!E35</f>
        <v>26117</v>
      </c>
    </row>
    <row r="99" customFormat="false" ht="15" hidden="false" customHeight="false" outlineLevel="0" collapsed="false">
      <c r="D99" s="369" t="n">
        <f aca="false">'H1 passenger'!A38</f>
        <v>1987</v>
      </c>
      <c r="F99" s="374" t="n">
        <f aca="false">'H3 traffic'!E37</f>
        <v>18767</v>
      </c>
      <c r="I99" s="371" t="n">
        <f aca="false">'H1 passenger'!C38</f>
        <v>14881</v>
      </c>
      <c r="M99" s="369" t="n">
        <f aca="false">D99</f>
        <v>1987</v>
      </c>
      <c r="N99" s="371" t="n">
        <f aca="false">'H4 other'!E36</f>
        <v>24748</v>
      </c>
    </row>
    <row r="100" customFormat="false" ht="15" hidden="false" customHeight="false" outlineLevel="0" collapsed="false">
      <c r="D100" s="369" t="n">
        <f aca="false">'H1 passenger'!A39</f>
        <v>1988</v>
      </c>
      <c r="F100" s="374" t="n">
        <f aca="false">'H3 traffic'!E38</f>
        <v>20098</v>
      </c>
      <c r="I100" s="371" t="n">
        <f aca="false">'H1 passenger'!C39</f>
        <v>15946</v>
      </c>
      <c r="M100" s="369" t="n">
        <f aca="false">D100</f>
        <v>1988</v>
      </c>
      <c r="N100" s="371" t="n">
        <f aca="false">'H4 other'!E37</f>
        <v>25425</v>
      </c>
    </row>
    <row r="101" customFormat="false" ht="15" hidden="false" customHeight="false" outlineLevel="0" collapsed="false">
      <c r="D101" s="369" t="n">
        <f aca="false">'H1 passenger'!A40</f>
        <v>1989</v>
      </c>
      <c r="F101" s="374" t="n">
        <f aca="false">'H3 traffic'!E39</f>
        <v>21404</v>
      </c>
      <c r="I101" s="371" t="n">
        <f aca="false">'H1 passenger'!C40</f>
        <v>17027</v>
      </c>
      <c r="M101" s="369" t="n">
        <f aca="false">D101</f>
        <v>1989</v>
      </c>
      <c r="N101" s="371" t="n">
        <f aca="false">'H4 other'!E38</f>
        <v>27532</v>
      </c>
    </row>
    <row r="102" customFormat="false" ht="15" hidden="false" customHeight="false" outlineLevel="0" collapsed="false">
      <c r="D102" s="369" t="n">
        <f aca="false">'H1 passenger'!A41</f>
        <v>1990</v>
      </c>
      <c r="F102" s="374" t="n">
        <f aca="false">'H3 traffic'!E40</f>
        <v>21786</v>
      </c>
      <c r="I102" s="371" t="n">
        <f aca="false">'H1 passenger'!C41</f>
        <v>17476</v>
      </c>
      <c r="M102" s="369" t="n">
        <f aca="false">D102</f>
        <v>1990</v>
      </c>
      <c r="N102" s="371" t="n">
        <f aca="false">'H4 other'!E39</f>
        <v>27228</v>
      </c>
    </row>
    <row r="103" customFormat="false" ht="15" hidden="false" customHeight="false" outlineLevel="0" collapsed="false">
      <c r="D103" s="369" t="n">
        <f aca="false">'H1 passenger'!A42</f>
        <v>1991</v>
      </c>
      <c r="F103" s="374" t="n">
        <f aca="false">'H3 traffic'!E41</f>
        <v>21947</v>
      </c>
      <c r="I103" s="371" t="n">
        <f aca="false">'H1 passenger'!C42</f>
        <v>17553</v>
      </c>
      <c r="M103" s="369" t="n">
        <f aca="false">D103</f>
        <v>1991</v>
      </c>
      <c r="N103" s="371" t="n">
        <f aca="false">'H4 other'!E40</f>
        <v>25346</v>
      </c>
    </row>
    <row r="104" customFormat="false" ht="15" hidden="false" customHeight="false" outlineLevel="0" collapsed="false">
      <c r="D104" s="369" t="n">
        <f aca="false">'H1 passenger'!A43</f>
        <v>1992</v>
      </c>
      <c r="F104" s="374" t="n">
        <f aca="false">'H3 traffic'!E42</f>
        <v>22575</v>
      </c>
      <c r="I104" s="371" t="n">
        <f aca="false">'H1 passenger'!C43</f>
        <v>18068</v>
      </c>
      <c r="M104" s="369" t="n">
        <f aca="false">D104</f>
        <v>1992</v>
      </c>
      <c r="N104" s="371" t="n">
        <f aca="false">'H4 other'!E41</f>
        <v>24173</v>
      </c>
    </row>
    <row r="105" customFormat="false" ht="15" hidden="false" customHeight="false" outlineLevel="0" collapsed="false">
      <c r="D105" s="369" t="n">
        <f aca="false">'H1 passenger'!A44</f>
        <v>1993</v>
      </c>
      <c r="E105" s="374" t="n">
        <f aca="false">'H3 traffic'!G43</f>
        <v>35175</v>
      </c>
      <c r="G105" s="374" t="n">
        <f aca="false">'H3 traffic'!E43</f>
        <v>22666</v>
      </c>
      <c r="J105" s="371" t="n">
        <f aca="false">'H1 passenger'!C44</f>
        <v>18211</v>
      </c>
      <c r="M105" s="369" t="n">
        <f aca="false">D105</f>
        <v>1993</v>
      </c>
      <c r="N105" s="371" t="n">
        <f aca="false">'H4 other'!E42</f>
        <v>22414</v>
      </c>
    </row>
    <row r="106" customFormat="false" ht="15" hidden="false" customHeight="false" outlineLevel="0" collapsed="false">
      <c r="D106" s="369" t="n">
        <f aca="false">'H1 passenger'!A45</f>
        <v>1994</v>
      </c>
      <c r="E106" s="374" t="n">
        <f aca="false">'H3 traffic'!G44</f>
        <v>36000</v>
      </c>
      <c r="G106" s="374" t="n">
        <f aca="false">'H3 traffic'!E44</f>
        <v>23300</v>
      </c>
      <c r="J106" s="371" t="n">
        <f aca="false">'H1 passenger'!C45</f>
        <v>18683</v>
      </c>
      <c r="M106" s="369" t="n">
        <f aca="false">D106</f>
        <v>1994</v>
      </c>
      <c r="N106" s="371" t="n">
        <f aca="false">'H4 other'!E43</f>
        <v>22573</v>
      </c>
    </row>
    <row r="107" customFormat="false" ht="15" hidden="false" customHeight="false" outlineLevel="0" collapsed="false">
      <c r="D107" s="369" t="n">
        <f aca="false">'H1 passenger'!A46</f>
        <v>1995</v>
      </c>
      <c r="E107" s="374" t="n">
        <f aca="false">'H3 traffic'!G45</f>
        <v>36736</v>
      </c>
      <c r="G107" s="374" t="n">
        <f aca="false">'H3 traffic'!E45</f>
        <v>23987</v>
      </c>
      <c r="J107" s="371" t="n">
        <f aca="false">'H1 passenger'!C46</f>
        <v>19226</v>
      </c>
      <c r="M107" s="369" t="n">
        <f aca="false">D107</f>
        <v>1995</v>
      </c>
      <c r="N107" s="371" t="n">
        <f aca="false">'H4 other'!E44</f>
        <v>22194</v>
      </c>
    </row>
    <row r="108" customFormat="false" ht="15" hidden="false" customHeight="false" outlineLevel="0" collapsed="false">
      <c r="D108" s="369" t="n">
        <f aca="false">'H1 passenger'!A47</f>
        <v>1996</v>
      </c>
      <c r="E108" s="374" t="n">
        <f aca="false">'H3 traffic'!G46</f>
        <v>37777</v>
      </c>
      <c r="G108" s="374" t="n">
        <f aca="false">'H3 traffic'!E46</f>
        <v>24839</v>
      </c>
      <c r="J108" s="371" t="n">
        <f aca="false">'H1 passenger'!C47</f>
        <v>19888</v>
      </c>
      <c r="M108" s="369" t="n">
        <f aca="false">D108</f>
        <v>1996</v>
      </c>
      <c r="N108" s="371" t="n">
        <f aca="false">'H4 other'!E45</f>
        <v>21716</v>
      </c>
    </row>
    <row r="109" customFormat="false" ht="15" hidden="false" customHeight="false" outlineLevel="0" collapsed="false">
      <c r="D109" s="369" t="n">
        <f aca="false">'H1 passenger'!A48</f>
        <v>1997</v>
      </c>
      <c r="E109" s="374" t="n">
        <f aca="false">'H3 traffic'!G47</f>
        <v>38582</v>
      </c>
      <c r="G109" s="374" t="n">
        <f aca="false">'H3 traffic'!E47</f>
        <v>25452</v>
      </c>
      <c r="J109" s="371" t="n">
        <f aca="false">'H1 passenger'!C48</f>
        <v>20266</v>
      </c>
      <c r="M109" s="369" t="n">
        <f aca="false">D109</f>
        <v>1997</v>
      </c>
      <c r="N109" s="371" t="n">
        <f aca="false">'H4 other'!E46</f>
        <v>22629</v>
      </c>
    </row>
    <row r="110" customFormat="false" ht="15" hidden="false" customHeight="false" outlineLevel="0" collapsed="false">
      <c r="D110" s="369" t="n">
        <f aca="false">'H1 passenger'!A49</f>
        <v>1998</v>
      </c>
      <c r="E110" s="374" t="n">
        <f aca="false">'H3 traffic'!G48</f>
        <v>39169</v>
      </c>
      <c r="G110" s="374" t="n">
        <f aca="false">'H3 traffic'!E48</f>
        <v>25885</v>
      </c>
      <c r="J110" s="371" t="n">
        <f aca="false">'H1 passenger'!C49</f>
        <v>20456</v>
      </c>
      <c r="M110" s="369" t="n">
        <f aca="false">D110</f>
        <v>1998</v>
      </c>
      <c r="N110" s="371" t="n">
        <f aca="false">'H4 other'!E47</f>
        <v>22467</v>
      </c>
    </row>
    <row r="111" customFormat="false" ht="15" hidden="false" customHeight="false" outlineLevel="0" collapsed="false">
      <c r="D111" s="369" t="n">
        <f aca="false">'H1 passenger'!A50</f>
        <v>1999</v>
      </c>
      <c r="E111" s="374" t="n">
        <f aca="false">'H3 traffic'!G49</f>
        <v>39770</v>
      </c>
      <c r="G111" s="374" t="n">
        <f aca="false">'H3 traffic'!E49</f>
        <v>26185</v>
      </c>
      <c r="J111" s="371" t="n">
        <f aca="false">'H1 passenger'!C50</f>
        <v>20700</v>
      </c>
      <c r="M111" s="369" t="n">
        <f aca="false">D111</f>
        <v>1999</v>
      </c>
      <c r="N111" s="371" t="n">
        <f aca="false">'H4 other'!E48</f>
        <v>21002</v>
      </c>
    </row>
    <row r="112" customFormat="false" ht="15" hidden="false" customHeight="false" outlineLevel="0" collapsed="false">
      <c r="D112" s="369" t="n">
        <f aca="false">'H1 passenger'!A51</f>
        <v>2000</v>
      </c>
      <c r="E112" s="374" t="n">
        <f aca="false">'H3 traffic'!G50</f>
        <v>39561</v>
      </c>
      <c r="G112" s="374" t="n">
        <f aca="false">'H3 traffic'!E50</f>
        <v>25936</v>
      </c>
      <c r="J112" s="371" t="n">
        <f aca="false">'H1 passenger'!C51</f>
        <v>20566.003</v>
      </c>
      <c r="M112" s="369" t="n">
        <f aca="false">D112</f>
        <v>2000</v>
      </c>
      <c r="N112" s="371" t="n">
        <f aca="false">'H4 other'!E49</f>
        <v>20516</v>
      </c>
    </row>
    <row r="113" customFormat="false" ht="15" hidden="false" customHeight="false" outlineLevel="0" collapsed="false">
      <c r="D113" s="369" t="n">
        <f aca="false">'H1 passenger'!A52</f>
        <v>2001</v>
      </c>
      <c r="E113" s="374" t="n">
        <f aca="false">'H3 traffic'!G51</f>
        <v>40065</v>
      </c>
      <c r="G113" s="374" t="n">
        <f aca="false">'H3 traffic'!E51</f>
        <v>26342</v>
      </c>
      <c r="J113" s="371" t="n">
        <f aca="false">'H1 passenger'!C52</f>
        <v>20977</v>
      </c>
      <c r="M113" s="369" t="n">
        <f aca="false">D113</f>
        <v>2001</v>
      </c>
      <c r="N113" s="371" t="n">
        <f aca="false">'H4 other'!E50</f>
        <v>19908</v>
      </c>
    </row>
    <row r="114" customFormat="false" ht="15" hidden="false" customHeight="false" outlineLevel="0" collapsed="false">
      <c r="D114" s="369" t="n">
        <f aca="false">'H1 passenger'!A53</f>
        <v>2002</v>
      </c>
      <c r="E114" s="374" t="n">
        <f aca="false">'H3 traffic'!G52</f>
        <v>41535</v>
      </c>
      <c r="G114" s="374" t="n">
        <f aca="false">'H3 traffic'!E52</f>
        <v>27262</v>
      </c>
      <c r="J114" s="371" t="n">
        <f aca="false">'H1 passenger'!C53</f>
        <v>21760.137</v>
      </c>
      <c r="M114" s="369" t="n">
        <f aca="false">D114</f>
        <v>2002</v>
      </c>
      <c r="N114" s="371" t="n">
        <f aca="false">'H4 other'!E51</f>
        <v>19275</v>
      </c>
    </row>
    <row r="115" customFormat="false" ht="15" hidden="false" customHeight="false" outlineLevel="0" collapsed="false">
      <c r="D115" s="369" t="n">
        <f aca="false">'H1 passenger'!A54</f>
        <v>2003</v>
      </c>
      <c r="E115" s="374" t="n">
        <f aca="false">'H3 traffic'!G53</f>
        <v>42038</v>
      </c>
      <c r="G115" s="374" t="n">
        <f aca="false">'H3 traffic'!E53</f>
        <v>27682</v>
      </c>
      <c r="J115" s="371" t="n">
        <f aca="false">'H1 passenger'!C54</f>
        <v>21921.515</v>
      </c>
      <c r="M115" s="369" t="n">
        <f aca="false">D115</f>
        <v>2003</v>
      </c>
      <c r="N115" s="371" t="n">
        <f aca="false">'H4 other'!E52</f>
        <v>18755</v>
      </c>
    </row>
    <row r="116" customFormat="false" ht="15" hidden="false" customHeight="false" outlineLevel="0" collapsed="false">
      <c r="D116" s="369" t="n">
        <f aca="false">'H1 passenger'!A55</f>
        <v>2004</v>
      </c>
      <c r="E116" s="374" t="n">
        <f aca="false">'H3 traffic'!G54</f>
        <v>42705</v>
      </c>
      <c r="G116" s="374" t="n">
        <f aca="false">'H3 traffic'!E54</f>
        <v>28209</v>
      </c>
      <c r="J116" s="371" t="n">
        <f aca="false">'H1 passenger'!C55</f>
        <v>22307.81</v>
      </c>
      <c r="M116" s="369" t="n">
        <f aca="false">D116</f>
        <v>2004</v>
      </c>
      <c r="N116" s="371" t="n">
        <f aca="false">'H4 other'!E53</f>
        <v>18501</v>
      </c>
    </row>
    <row r="117" customFormat="false" ht="15" hidden="false" customHeight="false" outlineLevel="0" collapsed="false">
      <c r="D117" s="369" t="n">
        <f aca="false">'H1 passenger'!A56</f>
        <v>2005</v>
      </c>
      <c r="E117" s="374" t="n">
        <f aca="false">'H3 traffic'!G55</f>
        <v>42718</v>
      </c>
      <c r="G117" s="374" t="n">
        <f aca="false">'H3 traffic'!E55</f>
        <v>28055</v>
      </c>
      <c r="J117" s="371" t="n">
        <f aca="false">'H1 passenger'!C56</f>
        <v>22060</v>
      </c>
      <c r="M117" s="369" t="n">
        <f aca="false">D117</f>
        <v>2005</v>
      </c>
      <c r="N117" s="371" t="n">
        <f aca="false">'H4 other'!E54</f>
        <v>17884</v>
      </c>
    </row>
    <row r="118" customFormat="false" ht="15" hidden="false" customHeight="false" outlineLevel="0" collapsed="false">
      <c r="D118" s="369" t="n">
        <f aca="false">'H1 passenger'!A57</f>
        <v>2006</v>
      </c>
      <c r="E118" s="374" t="n">
        <f aca="false">'H3 traffic'!G56</f>
        <v>44119</v>
      </c>
      <c r="G118" s="374" t="n">
        <f aca="false">'H3 traffic'!E56</f>
        <v>29898</v>
      </c>
      <c r="J118" s="371" t="n">
        <f aca="false">'H1 passenger'!C57</f>
        <v>22610</v>
      </c>
      <c r="M118" s="369" t="n">
        <f aca="false">D118</f>
        <v>2006</v>
      </c>
      <c r="N118" s="371" t="n">
        <f aca="false">'H4 other'!E55</f>
        <v>17267</v>
      </c>
    </row>
    <row r="119" customFormat="false" ht="15" hidden="false" customHeight="false" outlineLevel="0" collapsed="false">
      <c r="D119" s="369" t="n">
        <f aca="false">'H1 passenger'!A58</f>
        <v>2007</v>
      </c>
      <c r="E119" s="374" t="n">
        <f aca="false">'H3 traffic'!G57</f>
        <v>44666</v>
      </c>
      <c r="G119" s="374" t="n">
        <f aca="false">'H3 traffic'!E57</f>
        <v>28986</v>
      </c>
      <c r="J119" s="371" t="n">
        <f aca="false">'H1 passenger'!C58</f>
        <v>22392</v>
      </c>
      <c r="M119" s="369" t="n">
        <f aca="false">D119</f>
        <v>2007</v>
      </c>
      <c r="N119" s="371" t="n">
        <f aca="false">'H4 other'!E56</f>
        <v>16236</v>
      </c>
    </row>
    <row r="120" customFormat="false" ht="15" hidden="false" customHeight="false" outlineLevel="0" collapsed="false">
      <c r="D120" s="369" t="n">
        <f aca="false">'H1 passenger'!A59</f>
        <v>2008</v>
      </c>
      <c r="E120" s="374" t="n">
        <f aca="false">'H3 traffic'!G58</f>
        <v>44470</v>
      </c>
      <c r="G120" s="374" t="n">
        <f aca="false">'H3 traffic'!E58</f>
        <v>28810</v>
      </c>
      <c r="J120" s="371" t="n">
        <f aca="false">'H1 passenger'!C59</f>
        <v>22221</v>
      </c>
      <c r="M120" s="369" t="n">
        <f aca="false">D120</f>
        <v>2008</v>
      </c>
      <c r="N120" s="371" t="n">
        <f aca="false">'H4 other'!E57</f>
        <v>15591</v>
      </c>
    </row>
  </sheetData>
  <printOptions headings="false" gridLines="false" gridLinesSet="true" horizontalCentered="false" verticalCentered="false"/>
  <pageMargins left="0.747916666666667" right="0.747916666666667" top="0.72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4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4" min="4" style="0" width="7.32"/>
    <col collapsed="false" customWidth="true" hidden="false" outlineLevel="0" max="5" min="5" style="0" width="7.99"/>
    <col collapsed="false" customWidth="true" hidden="false" outlineLevel="0" max="19" min="19" style="0" width="1.1"/>
    <col collapsed="false" customWidth="true" hidden="false" outlineLevel="0" max="20" min="20" style="0" width="58.66"/>
  </cols>
  <sheetData>
    <row r="2" s="367" customFormat="true" ht="30" hidden="false" customHeight="false" outlineLevel="0" collapsed="false">
      <c r="A2" s="2" t="s">
        <v>414</v>
      </c>
    </row>
    <row r="3" customFormat="false" ht="23.25" hidden="false" customHeight="false" outlineLevel="0" collapsed="false">
      <c r="A3" s="375"/>
    </row>
    <row r="32" customFormat="false" ht="9" hidden="false" customHeight="true" outlineLevel="0" collapsed="false"/>
    <row r="33" customFormat="false" ht="16.5" hidden="false" customHeight="true" outlineLevel="0" collapsed="false"/>
    <row r="54" customFormat="false" ht="7.5" hidden="false" customHeight="true" outlineLevel="0" collapsed="false"/>
    <row r="58" s="367" customFormat="true" ht="30" hidden="false" customHeight="false" outlineLevel="0" collapsed="false">
      <c r="A58" s="2" t="s">
        <v>415</v>
      </c>
    </row>
    <row r="109" customFormat="false" ht="7.5" hidden="false" customHeight="true" outlineLevel="0" collapsed="false"/>
    <row r="110" customFormat="false" ht="64.5" hidden="false" customHeight="true" outlineLevel="0" collapsed="false">
      <c r="N110" s="376" t="s">
        <v>416</v>
      </c>
      <c r="O110" s="376"/>
    </row>
    <row r="111" customFormat="false" ht="15" hidden="false" customHeight="false" outlineLevel="0" collapsed="false">
      <c r="C111" s="0" t="s">
        <v>417</v>
      </c>
      <c r="E111" s="0" t="s">
        <v>149</v>
      </c>
      <c r="G111" s="0" t="s">
        <v>177</v>
      </c>
      <c r="H111" s="0" t="s">
        <v>418</v>
      </c>
      <c r="L111" s="22" t="s">
        <v>419</v>
      </c>
      <c r="N111" s="0" t="s">
        <v>420</v>
      </c>
      <c r="O111" s="0" t="s">
        <v>421</v>
      </c>
      <c r="P111" s="0" t="s">
        <v>177</v>
      </c>
      <c r="R111" s="303" t="s">
        <v>422</v>
      </c>
    </row>
    <row r="112" customFormat="false" ht="15" hidden="false" customHeight="false" outlineLevel="0" collapsed="false">
      <c r="B112" s="369" t="n">
        <v>1975</v>
      </c>
      <c r="C112" s="371" t="n">
        <f aca="false">'H1 passenger'!D26</f>
        <v>891.4</v>
      </c>
      <c r="D112" s="371"/>
      <c r="E112" s="371" t="n">
        <f aca="false">'H1 passenger'!E26</f>
        <v>66.2</v>
      </c>
      <c r="G112" s="377" t="n">
        <f aca="false">'H1 passenger'!F26</f>
        <v>4.1837</v>
      </c>
      <c r="H112" s="377" t="n">
        <f aca="false">'H1 passenger'!G26</f>
        <v>5.279</v>
      </c>
      <c r="K112" s="369" t="n">
        <f aca="false">B112</f>
        <v>1975</v>
      </c>
      <c r="L112" s="378" t="n">
        <f aca="false">'H1 passenger'!E26</f>
        <v>66.2</v>
      </c>
      <c r="P112" s="378" t="n">
        <f aca="false">'H1 passenger'!F26</f>
        <v>4.1837</v>
      </c>
      <c r="Q112" s="378" t="n">
        <f aca="false">'H1 passenger'!G26</f>
        <v>5.279</v>
      </c>
    </row>
    <row r="113" customFormat="false" ht="15" hidden="false" customHeight="false" outlineLevel="0" collapsed="false">
      <c r="B113" s="369" t="n">
        <v>1976</v>
      </c>
      <c r="C113" s="371" t="n">
        <f aca="false">'H1 passenger'!D27</f>
        <v>881.1</v>
      </c>
      <c r="D113" s="371"/>
      <c r="E113" s="371" t="n">
        <f aca="false">'H1 passenger'!E27</f>
        <v>60.1</v>
      </c>
      <c r="G113" s="377" t="n">
        <f aca="false">'H1 passenger'!F27</f>
        <v>4.7752</v>
      </c>
      <c r="H113" s="377" t="n">
        <f aca="false">'H1 passenger'!G27</f>
        <v>5.171</v>
      </c>
      <c r="K113" s="369" t="n">
        <f aca="false">B113</f>
        <v>1976</v>
      </c>
      <c r="L113" s="378" t="n">
        <f aca="false">'H1 passenger'!E27</f>
        <v>60.1</v>
      </c>
      <c r="P113" s="378" t="n">
        <f aca="false">'H1 passenger'!F27</f>
        <v>4.7752</v>
      </c>
      <c r="Q113" s="378" t="n">
        <f aca="false">'H1 passenger'!G27</f>
        <v>5.171</v>
      </c>
    </row>
    <row r="114" customFormat="false" ht="15" hidden="false" customHeight="false" outlineLevel="0" collapsed="false">
      <c r="B114" s="369" t="n">
        <v>1977</v>
      </c>
      <c r="C114" s="371" t="n">
        <f aca="false">'H1 passenger'!D28</f>
        <v>823.5</v>
      </c>
      <c r="D114" s="371"/>
      <c r="E114" s="371" t="n">
        <f aca="false">'H1 passenger'!E28</f>
        <v>56.8</v>
      </c>
      <c r="G114" s="377" t="n">
        <f aca="false">'H1 passenger'!F28</f>
        <v>4.8457</v>
      </c>
      <c r="H114" s="377" t="n">
        <f aca="false">'H1 passenger'!G28</f>
        <v>4.817</v>
      </c>
      <c r="K114" s="369" t="n">
        <f aca="false">B114</f>
        <v>1977</v>
      </c>
      <c r="L114" s="378" t="n">
        <f aca="false">'H1 passenger'!E28</f>
        <v>56.8</v>
      </c>
      <c r="P114" s="378" t="n">
        <f aca="false">'H1 passenger'!F28</f>
        <v>4.8457</v>
      </c>
      <c r="Q114" s="378" t="n">
        <f aca="false">'H1 passenger'!G28</f>
        <v>4.817</v>
      </c>
    </row>
    <row r="115" customFormat="false" ht="15" hidden="false" customHeight="false" outlineLevel="0" collapsed="false">
      <c r="B115" s="369" t="n">
        <v>1978</v>
      </c>
      <c r="C115" s="371" t="n">
        <f aca="false">'H1 passenger'!D29</f>
        <v>794</v>
      </c>
      <c r="D115" s="371"/>
      <c r="E115" s="371" t="n">
        <f aca="false">'H1 passenger'!E29</f>
        <v>59.7</v>
      </c>
      <c r="G115" s="377" t="n">
        <f aca="false">'H1 passenger'!F29</f>
        <v>5.8955</v>
      </c>
      <c r="H115" s="377" t="n">
        <f aca="false">'H1 passenger'!G29</f>
        <v>4.639</v>
      </c>
      <c r="K115" s="369" t="n">
        <f aca="false">B115</f>
        <v>1978</v>
      </c>
      <c r="L115" s="378" t="n">
        <f aca="false">'H1 passenger'!E29</f>
        <v>59.7</v>
      </c>
      <c r="P115" s="378" t="n">
        <f aca="false">'H1 passenger'!F29</f>
        <v>5.8955</v>
      </c>
      <c r="Q115" s="378" t="n">
        <f aca="false">'H1 passenger'!G29</f>
        <v>4.639</v>
      </c>
    </row>
    <row r="116" customFormat="false" ht="15" hidden="false" customHeight="false" outlineLevel="0" collapsed="false">
      <c r="B116" s="369" t="n">
        <v>1979</v>
      </c>
      <c r="C116" s="371" t="n">
        <f aca="false">'H1 passenger'!D30</f>
        <v>786</v>
      </c>
      <c r="D116" s="371"/>
      <c r="E116" s="371" t="n">
        <f aca="false">'H1 passenger'!E30</f>
        <v>57.6</v>
      </c>
      <c r="G116" s="377" t="n">
        <f aca="false">'H1 passenger'!F30</f>
        <v>6.3317</v>
      </c>
      <c r="H116" s="377" t="n">
        <f aca="false">'H1 passenger'!G30</f>
        <v>4.559</v>
      </c>
      <c r="K116" s="369" t="n">
        <f aca="false">B116</f>
        <v>1979</v>
      </c>
      <c r="L116" s="378" t="n">
        <f aca="false">'H1 passenger'!E30</f>
        <v>57.6</v>
      </c>
      <c r="P116" s="378" t="n">
        <f aca="false">'H1 passenger'!F30</f>
        <v>6.3317</v>
      </c>
      <c r="Q116" s="378" t="n">
        <f aca="false">'H1 passenger'!G30</f>
        <v>4.559</v>
      </c>
    </row>
    <row r="117" customFormat="false" ht="15" hidden="false" customHeight="false" outlineLevel="0" collapsed="false">
      <c r="B117" s="369" t="n">
        <v>1980</v>
      </c>
      <c r="C117" s="371" t="n">
        <f aca="false">'H1 passenger'!D31</f>
        <v>762.9</v>
      </c>
      <c r="D117" s="371"/>
      <c r="E117" s="371" t="n">
        <f aca="false">'H1 passenger'!E31</f>
        <v>61.5</v>
      </c>
      <c r="G117" s="377" t="n">
        <f aca="false">'H1 passenger'!F31</f>
        <v>6.3687</v>
      </c>
      <c r="H117" s="377" t="n">
        <f aca="false">'H1 passenger'!G31</f>
        <v>4.478</v>
      </c>
      <c r="K117" s="369" t="n">
        <f aca="false">B117</f>
        <v>1980</v>
      </c>
      <c r="L117" s="378" t="n">
        <f aca="false">'H1 passenger'!E31</f>
        <v>61.5</v>
      </c>
      <c r="P117" s="378" t="n">
        <f aca="false">'H1 passenger'!F31</f>
        <v>6.3687</v>
      </c>
      <c r="Q117" s="378" t="n">
        <f aca="false">'H1 passenger'!G31</f>
        <v>4.478</v>
      </c>
    </row>
    <row r="118" customFormat="false" ht="15" hidden="false" customHeight="false" outlineLevel="0" collapsed="false">
      <c r="B118" s="369" t="n">
        <v>1981</v>
      </c>
      <c r="C118" s="371" t="n">
        <f aca="false">'H1 passenger'!D32</f>
        <v>715.9</v>
      </c>
      <c r="D118" s="371"/>
      <c r="E118" s="371" t="n">
        <f aca="false">'H1 passenger'!E32</f>
        <v>57.8</v>
      </c>
      <c r="G118" s="377" t="n">
        <f aca="false">'H1 passenger'!F32</f>
        <v>6.4985</v>
      </c>
      <c r="H118" s="377" t="n">
        <f aca="false">'H1 passenger'!G32</f>
        <v>4.27</v>
      </c>
      <c r="K118" s="369" t="n">
        <f aca="false">B118</f>
        <v>1981</v>
      </c>
      <c r="L118" s="378" t="n">
        <f aca="false">'H1 passenger'!E32</f>
        <v>57.8</v>
      </c>
      <c r="P118" s="378" t="n">
        <f aca="false">'H1 passenger'!F32</f>
        <v>6.4985</v>
      </c>
      <c r="Q118" s="378" t="n">
        <f aca="false">'H1 passenger'!G32</f>
        <v>4.27</v>
      </c>
    </row>
    <row r="119" customFormat="false" ht="15" hidden="false" customHeight="false" outlineLevel="0" collapsed="false">
      <c r="B119" s="369" t="n">
        <v>1982</v>
      </c>
      <c r="C119" s="371" t="n">
        <f aca="false">'H1 passenger'!D33</f>
        <v>693.5</v>
      </c>
      <c r="D119" s="371"/>
      <c r="E119" s="371" t="n">
        <f aca="false">'H1 passenger'!E33</f>
        <v>49.5</v>
      </c>
      <c r="G119" s="377" t="n">
        <f aca="false">'H1 passenger'!F33</f>
        <v>6.3699</v>
      </c>
      <c r="H119" s="377" t="n">
        <f aca="false">'H1 passenger'!G33</f>
        <v>4.193</v>
      </c>
      <c r="K119" s="369" t="n">
        <f aca="false">B119</f>
        <v>1982</v>
      </c>
      <c r="L119" s="378" t="n">
        <f aca="false">'H1 passenger'!E33</f>
        <v>49.5</v>
      </c>
      <c r="P119" s="378" t="n">
        <f aca="false">'H1 passenger'!F33</f>
        <v>6.3699</v>
      </c>
      <c r="Q119" s="378" t="n">
        <f aca="false">'H1 passenger'!G33</f>
        <v>4.193</v>
      </c>
    </row>
    <row r="120" customFormat="false" ht="15" hidden="false" customHeight="false" outlineLevel="0" collapsed="false">
      <c r="B120" s="369" t="n">
        <v>1983</v>
      </c>
      <c r="C120" s="371" t="n">
        <f aca="false">'H1 passenger'!D34</f>
        <v>680.4</v>
      </c>
      <c r="D120" s="371"/>
      <c r="E120" s="371" t="n">
        <f aca="false">'H1 passenger'!E34</f>
        <v>55.7</v>
      </c>
      <c r="G120" s="377" t="n">
        <f aca="false">'H1 passenger'!F34</f>
        <v>6.4828</v>
      </c>
      <c r="H120" s="377" t="n">
        <f aca="false">'H1 passenger'!G34</f>
        <v>4.511</v>
      </c>
      <c r="K120" s="369" t="n">
        <f aca="false">B120</f>
        <v>1983</v>
      </c>
      <c r="L120" s="378" t="n">
        <f aca="false">'H1 passenger'!E34</f>
        <v>55.7</v>
      </c>
      <c r="P120" s="378" t="n">
        <f aca="false">'H1 passenger'!F34</f>
        <v>6.4828</v>
      </c>
      <c r="Q120" s="378" t="n">
        <f aca="false">'H1 passenger'!G34</f>
        <v>4.511</v>
      </c>
    </row>
    <row r="121" customFormat="false" ht="15" hidden="false" customHeight="false" outlineLevel="0" collapsed="false">
      <c r="B121" s="369" t="n">
        <v>1984</v>
      </c>
      <c r="C121" s="371" t="n">
        <f aca="false">'H1 passenger'!D35</f>
        <v>669.3</v>
      </c>
      <c r="D121" s="371"/>
      <c r="E121" s="371" t="n">
        <f aca="false">'H1 passenger'!E35</f>
        <v>51.3</v>
      </c>
      <c r="G121" s="377" t="n">
        <f aca="false">'H1 passenger'!F35</f>
        <v>6.9851</v>
      </c>
      <c r="H121" s="377" t="n">
        <f aca="false">'H1 passenger'!G35</f>
        <v>4.665</v>
      </c>
      <c r="K121" s="369" t="n">
        <f aca="false">B121</f>
        <v>1984</v>
      </c>
      <c r="L121" s="378" t="n">
        <f aca="false">'H1 passenger'!E35</f>
        <v>51.3</v>
      </c>
      <c r="P121" s="378" t="n">
        <f aca="false">'H1 passenger'!F35</f>
        <v>6.9851</v>
      </c>
      <c r="Q121" s="378" t="n">
        <f aca="false">'H1 passenger'!G35</f>
        <v>4.665</v>
      </c>
    </row>
    <row r="122" customFormat="false" ht="15" hidden="false" customHeight="false" outlineLevel="0" collapsed="false">
      <c r="B122" s="369" t="n">
        <v>1985</v>
      </c>
      <c r="C122" s="371" t="n">
        <f aca="false">'H1 passenger'!D36</f>
        <v>686.763</v>
      </c>
      <c r="D122" s="371"/>
      <c r="E122" s="371" t="n">
        <f aca="false">'H1 passenger'!E36</f>
        <v>57.1</v>
      </c>
      <c r="G122" s="377" t="n">
        <f aca="false">'H1 passenger'!F36</f>
        <v>6.9426</v>
      </c>
      <c r="H122" s="377" t="n">
        <f aca="false">'H1 passenger'!G36</f>
        <v>4.668</v>
      </c>
      <c r="K122" s="369" t="n">
        <f aca="false">B122</f>
        <v>1985</v>
      </c>
      <c r="L122" s="378" t="n">
        <f aca="false">'H1 passenger'!E36</f>
        <v>57.1</v>
      </c>
      <c r="P122" s="378" t="n">
        <f aca="false">'H1 passenger'!F36</f>
        <v>6.9426</v>
      </c>
      <c r="Q122" s="378" t="n">
        <f aca="false">'H1 passenger'!G36</f>
        <v>4.668</v>
      </c>
    </row>
    <row r="123" customFormat="false" ht="15" hidden="false" customHeight="false" outlineLevel="0" collapsed="false">
      <c r="B123" s="369" t="n">
        <v>1986</v>
      </c>
      <c r="C123" s="371" t="n">
        <f aca="false">'H1 passenger'!D37</f>
        <v>659.814</v>
      </c>
      <c r="D123" s="371"/>
      <c r="E123" s="371" t="n">
        <f aca="false">'H1 passenger'!E37</f>
        <v>53.1</v>
      </c>
      <c r="G123" s="377" t="n">
        <f aca="false">'H1 passenger'!F37</f>
        <v>7.2413</v>
      </c>
      <c r="H123" s="377" t="n">
        <f aca="false">'H1 passenger'!G37</f>
        <v>4.851</v>
      </c>
      <c r="K123" s="369" t="n">
        <f aca="false">B123</f>
        <v>1986</v>
      </c>
      <c r="L123" s="378" t="n">
        <f aca="false">'H1 passenger'!E37</f>
        <v>53.1</v>
      </c>
      <c r="P123" s="378" t="n">
        <f aca="false">'H1 passenger'!F37</f>
        <v>7.2413</v>
      </c>
      <c r="Q123" s="378" t="n">
        <f aca="false">'H1 passenger'!G37</f>
        <v>4.851</v>
      </c>
    </row>
    <row r="124" customFormat="false" ht="15" hidden="false" customHeight="false" outlineLevel="0" collapsed="false">
      <c r="B124" s="369" t="n">
        <v>1987</v>
      </c>
      <c r="C124" s="371" t="n">
        <f aca="false">'H1 passenger'!D38</f>
        <v>662.106</v>
      </c>
      <c r="D124" s="371"/>
      <c r="E124" s="371" t="n">
        <f aca="false">'H1 passenger'!E38</f>
        <v>54.1</v>
      </c>
      <c r="G124" s="377" t="n">
        <f aca="false">'H1 passenger'!F38</f>
        <v>7.8104</v>
      </c>
      <c r="H124" s="377" t="n">
        <f aca="false">'H1 passenger'!G38</f>
        <v>5.346</v>
      </c>
      <c r="K124" s="369" t="n">
        <f aca="false">B124</f>
        <v>1987</v>
      </c>
      <c r="L124" s="378" t="n">
        <f aca="false">'H1 passenger'!E38</f>
        <v>54.1</v>
      </c>
      <c r="P124" s="378" t="n">
        <f aca="false">'H1 passenger'!F38</f>
        <v>7.8104</v>
      </c>
      <c r="Q124" s="378" t="n">
        <f aca="false">'H1 passenger'!G38</f>
        <v>5.346</v>
      </c>
    </row>
    <row r="125" customFormat="false" ht="15" hidden="false" customHeight="false" outlineLevel="0" collapsed="false">
      <c r="B125" s="369" t="n">
        <v>1988</v>
      </c>
      <c r="C125" s="371" t="n">
        <f aca="false">'H1 passenger'!D39</f>
        <v>662.231</v>
      </c>
      <c r="D125" s="371"/>
      <c r="E125" s="371" t="n">
        <f aca="false">'H1 passenger'!E39</f>
        <v>54</v>
      </c>
      <c r="G125" s="377" t="n">
        <f aca="false">'H1 passenger'!F39</f>
        <v>8.5072</v>
      </c>
      <c r="H125" s="377" t="n">
        <f aca="false">'H1 passenger'!G39</f>
        <v>5.655</v>
      </c>
      <c r="K125" s="369" t="n">
        <f aca="false">B125</f>
        <v>1988</v>
      </c>
      <c r="L125" s="378" t="n">
        <f aca="false">'H1 passenger'!E39</f>
        <v>54</v>
      </c>
      <c r="P125" s="378" t="n">
        <f aca="false">'H1 passenger'!F39</f>
        <v>8.5072</v>
      </c>
      <c r="Q125" s="378" t="n">
        <f aca="false">'H1 passenger'!G39</f>
        <v>5.655</v>
      </c>
    </row>
    <row r="126" customFormat="false" ht="15" hidden="false" customHeight="false" outlineLevel="0" collapsed="false">
      <c r="B126" s="369" t="n">
        <v>1989</v>
      </c>
      <c r="C126" s="371" t="n">
        <f aca="false">'H1 passenger'!D40</f>
        <v>628.103</v>
      </c>
      <c r="D126" s="371"/>
      <c r="E126" s="371" t="n">
        <f aca="false">'H1 passenger'!E40</f>
        <v>51.8</v>
      </c>
      <c r="G126" s="377" t="n">
        <f aca="false">'H1 passenger'!F40</f>
        <v>9.2286</v>
      </c>
      <c r="H126" s="377" t="n">
        <f aca="false">'H1 passenger'!G40</f>
        <v>6.176</v>
      </c>
      <c r="K126" s="369" t="n">
        <f aca="false">B126</f>
        <v>1989</v>
      </c>
      <c r="L126" s="378" t="n">
        <f aca="false">'H1 passenger'!E40</f>
        <v>51.8</v>
      </c>
      <c r="P126" s="378" t="n">
        <f aca="false">'H1 passenger'!F40</f>
        <v>9.2286</v>
      </c>
      <c r="Q126" s="378" t="n">
        <f aca="false">'H1 passenger'!G40</f>
        <v>6.176</v>
      </c>
    </row>
    <row r="127" customFormat="false" ht="15" hidden="false" customHeight="false" outlineLevel="0" collapsed="false">
      <c r="B127" s="369" t="n">
        <v>1990</v>
      </c>
      <c r="C127" s="371" t="n">
        <f aca="false">'H1 passenger'!D41</f>
        <v>599.507</v>
      </c>
      <c r="D127" s="371"/>
      <c r="E127" s="371"/>
      <c r="F127" s="371" t="n">
        <f aca="false">'H1 passenger'!E41</f>
        <v>52.76</v>
      </c>
      <c r="G127" s="377" t="n">
        <f aca="false">'H1 passenger'!F41</f>
        <v>9.8614</v>
      </c>
      <c r="H127" s="377" t="n">
        <f aca="false">'H1 passenger'!G41</f>
        <v>6.543</v>
      </c>
      <c r="K127" s="369" t="n">
        <f aca="false">B127</f>
        <v>1990</v>
      </c>
      <c r="L127" s="378"/>
      <c r="M127" s="378" t="n">
        <f aca="false">'H1 passenger'!E41</f>
        <v>52.76</v>
      </c>
      <c r="P127" s="378" t="n">
        <f aca="false">'H1 passenger'!F41</f>
        <v>9.8614</v>
      </c>
      <c r="Q127" s="378" t="n">
        <f aca="false">'H1 passenger'!G41</f>
        <v>6.543</v>
      </c>
    </row>
    <row r="128" customFormat="false" ht="15" hidden="false" customHeight="false" outlineLevel="0" collapsed="false">
      <c r="B128" s="369" t="n">
        <v>1991</v>
      </c>
      <c r="C128" s="371" t="n">
        <f aca="false">'H1 passenger'!D42</f>
        <v>584.846</v>
      </c>
      <c r="D128" s="371"/>
      <c r="E128" s="371"/>
      <c r="F128" s="371" t="n">
        <f aca="false">'H1 passenger'!E42</f>
        <v>54.53</v>
      </c>
      <c r="G128" s="377" t="n">
        <f aca="false">'H1 passenger'!F42</f>
        <v>9.5705</v>
      </c>
      <c r="H128" s="377" t="n">
        <f aca="false">'H1 passenger'!G42</f>
        <v>6.8</v>
      </c>
      <c r="K128" s="369" t="n">
        <f aca="false">B128</f>
        <v>1991</v>
      </c>
      <c r="L128" s="378"/>
      <c r="M128" s="378" t="n">
        <f aca="false">'H1 passenger'!E42</f>
        <v>54.53</v>
      </c>
      <c r="P128" s="378" t="n">
        <f aca="false">'H1 passenger'!F42</f>
        <v>9.5705</v>
      </c>
      <c r="Q128" s="378" t="n">
        <f aca="false">'H1 passenger'!G42</f>
        <v>6.8</v>
      </c>
    </row>
    <row r="129" customFormat="false" ht="15" hidden="false" customHeight="false" outlineLevel="0" collapsed="false">
      <c r="B129" s="369" t="n">
        <v>1992</v>
      </c>
      <c r="C129" s="371" t="n">
        <f aca="false">'H1 passenger'!D43</f>
        <v>544.585</v>
      </c>
      <c r="D129" s="371"/>
      <c r="F129" s="371" t="n">
        <f aca="false">'H1 passenger'!E43</f>
        <v>59.31</v>
      </c>
      <c r="G129" s="377" t="n">
        <f aca="false">'H1 passenger'!F43</f>
        <v>10.3828</v>
      </c>
      <c r="H129" s="377" t="n">
        <f aca="false">'H1 passenger'!G43</f>
        <v>6.627</v>
      </c>
      <c r="K129" s="369" t="n">
        <f aca="false">B129</f>
        <v>1992</v>
      </c>
      <c r="M129" s="378" t="n">
        <f aca="false">'H1 passenger'!E43</f>
        <v>59.31</v>
      </c>
      <c r="P129" s="378" t="n">
        <f aca="false">'H1 passenger'!F43</f>
        <v>10.3828</v>
      </c>
      <c r="Q129" s="378" t="n">
        <f aca="false">'H1 passenger'!G43</f>
        <v>6.627</v>
      </c>
    </row>
    <row r="130" customFormat="false" ht="15" hidden="false" customHeight="false" outlineLevel="0" collapsed="false">
      <c r="B130" s="369" t="n">
        <v>1993</v>
      </c>
      <c r="C130" s="371" t="n">
        <f aca="false">'H1 passenger'!D44</f>
        <v>537.959</v>
      </c>
      <c r="D130" s="371"/>
      <c r="F130" s="371" t="n">
        <f aca="false">'H1 passenger'!E44</f>
        <v>59.13</v>
      </c>
      <c r="G130" s="377" t="n">
        <f aca="false">'H1 passenger'!F44</f>
        <v>11.1208</v>
      </c>
      <c r="H130" s="377" t="n">
        <f aca="false">'H1 passenger'!G44</f>
        <v>6.632</v>
      </c>
      <c r="K130" s="369" t="n">
        <f aca="false">B130</f>
        <v>1993</v>
      </c>
      <c r="M130" s="378" t="n">
        <f aca="false">'H1 passenger'!E44</f>
        <v>59.13</v>
      </c>
      <c r="P130" s="378" t="n">
        <f aca="false">'H1 passenger'!F44</f>
        <v>11.1208</v>
      </c>
      <c r="Q130" s="378" t="n">
        <f aca="false">'H1 passenger'!G44</f>
        <v>6.632</v>
      </c>
    </row>
    <row r="131" customFormat="false" ht="15.75" hidden="false" customHeight="false" outlineLevel="0" collapsed="false">
      <c r="B131" s="369" t="n">
        <v>1994</v>
      </c>
      <c r="C131" s="371" t="n">
        <f aca="false">'H1 passenger'!D45</f>
        <v>525.758</v>
      </c>
      <c r="D131" s="371"/>
      <c r="F131" s="371" t="n">
        <f aca="false">'H1 passenger'!E45</f>
        <v>54.38</v>
      </c>
      <c r="G131" s="377" t="n">
        <f aca="false">'H1 passenger'!F45</f>
        <v>11.787</v>
      </c>
      <c r="H131" s="377" t="n">
        <f aca="false">'H1 passenger'!G45</f>
        <v>6.649</v>
      </c>
      <c r="K131" s="369" t="n">
        <f aca="false">B131</f>
        <v>1994</v>
      </c>
      <c r="M131" s="378" t="n">
        <f aca="false">'H1 passenger'!E45</f>
        <v>54.38</v>
      </c>
      <c r="N131" s="379" t="n">
        <v>49.24</v>
      </c>
      <c r="O131" s="379"/>
      <c r="P131" s="378" t="n">
        <f aca="false">'H1 passenger'!F45</f>
        <v>11.787</v>
      </c>
      <c r="Q131" s="378" t="n">
        <f aca="false">'H1 passenger'!G45</f>
        <v>6.649</v>
      </c>
    </row>
    <row r="132" customFormat="false" ht="15.75" hidden="false" customHeight="false" outlineLevel="0" collapsed="false">
      <c r="B132" s="369" t="n">
        <v>1995</v>
      </c>
      <c r="C132" s="371" t="n">
        <f aca="false">'H1 passenger'!D46</f>
        <v>506</v>
      </c>
      <c r="D132" s="371"/>
      <c r="F132" s="371" t="n">
        <f aca="false">'H1 passenger'!E46</f>
        <v>56.66</v>
      </c>
      <c r="G132" s="377" t="n">
        <f aca="false">'H1 passenger'!F46</f>
        <v>12.313</v>
      </c>
      <c r="H132" s="377" t="n">
        <f aca="false">'H1 passenger'!G46</f>
        <v>6.855</v>
      </c>
      <c r="K132" s="369" t="n">
        <f aca="false">B132</f>
        <v>1995</v>
      </c>
      <c r="M132" s="378" t="n">
        <f aca="false">'H1 passenger'!E46</f>
        <v>56.66</v>
      </c>
      <c r="N132" s="379" t="n">
        <v>50.811</v>
      </c>
      <c r="O132" s="379"/>
      <c r="P132" s="378" t="n">
        <f aca="false">'H1 passenger'!F46</f>
        <v>12.313</v>
      </c>
      <c r="Q132" s="378"/>
      <c r="R132" s="378" t="n">
        <f aca="false">'H1 passenger'!G46</f>
        <v>6.855</v>
      </c>
    </row>
    <row r="133" customFormat="false" ht="15.75" hidden="false" customHeight="false" outlineLevel="0" collapsed="false">
      <c r="B133" s="369" t="n">
        <v>1996</v>
      </c>
      <c r="C133" s="371" t="n">
        <f aca="false">'H1 passenger'!D47</f>
        <v>478</v>
      </c>
      <c r="D133" s="371"/>
      <c r="F133" s="371" t="n">
        <f aca="false">'H1 passenger'!E47</f>
        <v>57.49</v>
      </c>
      <c r="G133" s="377" t="n">
        <f aca="false">'H1 passenger'!F47</f>
        <v>13.214</v>
      </c>
      <c r="H133" s="377" t="n">
        <f aca="false">'H1 passenger'!G47</f>
        <v>5.589</v>
      </c>
      <c r="K133" s="369" t="n">
        <f aca="false">B133</f>
        <v>1996</v>
      </c>
      <c r="M133" s="378" t="n">
        <f aca="false">'H1 passenger'!E47</f>
        <v>57.49</v>
      </c>
      <c r="N133" s="379" t="n">
        <v>52.842</v>
      </c>
      <c r="O133" s="379"/>
      <c r="P133" s="378" t="n">
        <f aca="false">'H1 passenger'!F47</f>
        <v>13.214</v>
      </c>
      <c r="S133" s="378" t="n">
        <f aca="false">'H1 passenger'!G47</f>
        <v>5.589</v>
      </c>
    </row>
    <row r="134" customFormat="false" ht="15.75" hidden="false" customHeight="false" outlineLevel="0" collapsed="false">
      <c r="B134" s="369" t="n">
        <v>1997</v>
      </c>
      <c r="C134" s="371" t="n">
        <f aca="false">'H1 passenger'!D48</f>
        <v>448</v>
      </c>
      <c r="D134" s="371"/>
      <c r="F134" s="371" t="n">
        <f aca="false">'H1 passenger'!E48</f>
        <v>60.71</v>
      </c>
      <c r="G134" s="377" t="n">
        <f aca="false">'H1 passenger'!F48</f>
        <v>14.391</v>
      </c>
      <c r="H134" s="377" t="n">
        <f aca="false">'H1 passenger'!G48</f>
        <v>5.634</v>
      </c>
      <c r="K134" s="369" t="n">
        <f aca="false">B134</f>
        <v>1997</v>
      </c>
      <c r="M134" s="378" t="n">
        <f aca="false">'H1 passenger'!E48</f>
        <v>60.71</v>
      </c>
      <c r="N134" s="379" t="n">
        <v>56.135</v>
      </c>
      <c r="O134" s="379"/>
      <c r="P134" s="378" t="n">
        <f aca="false">'H1 passenger'!F48</f>
        <v>14.391</v>
      </c>
      <c r="S134" s="378" t="n">
        <f aca="false">'H1 passenger'!G48</f>
        <v>5.634</v>
      </c>
    </row>
    <row r="135" customFormat="false" ht="15.75" hidden="false" customHeight="false" outlineLevel="0" collapsed="false">
      <c r="B135" s="369" t="n">
        <v>1998</v>
      </c>
      <c r="C135" s="371" t="n">
        <f aca="false">'H1 passenger'!D49</f>
        <v>424</v>
      </c>
      <c r="D135" s="371"/>
      <c r="F135" s="371" t="n">
        <f aca="false">'H1 passenger'!E49</f>
        <v>62.46</v>
      </c>
      <c r="G135" s="377" t="n">
        <f aca="false">'H1 passenger'!F49</f>
        <v>15.193</v>
      </c>
      <c r="H135" s="377" t="n">
        <f aca="false">'H1 passenger'!G49</f>
        <v>5.331</v>
      </c>
      <c r="K135" s="369" t="n">
        <f aca="false">B135</f>
        <v>1998</v>
      </c>
      <c r="M135" s="378" t="n">
        <f aca="false">'H1 passenger'!E49</f>
        <v>62.46</v>
      </c>
      <c r="N135" s="379" t="n">
        <v>58.311</v>
      </c>
      <c r="P135" s="378" t="n">
        <f aca="false">'H1 passenger'!F49</f>
        <v>15.193</v>
      </c>
      <c r="S135" s="378" t="n">
        <f aca="false">'H1 passenger'!G49</f>
        <v>5.331</v>
      </c>
    </row>
    <row r="136" customFormat="false" ht="15.75" hidden="false" customHeight="false" outlineLevel="0" collapsed="false">
      <c r="B136" s="369" t="n">
        <v>1999</v>
      </c>
      <c r="C136" s="371"/>
      <c r="D136" s="371" t="n">
        <f aca="false">'H1 passenger'!D50</f>
        <v>455</v>
      </c>
      <c r="F136" s="371" t="n">
        <f aca="false">'H1 passenger'!E50</f>
        <v>64.88</v>
      </c>
      <c r="G136" s="377" t="n">
        <f aca="false">'H1 passenger'!F50</f>
        <v>15.941</v>
      </c>
      <c r="H136" s="377" t="n">
        <f aca="false">'H1 passenger'!G50</f>
        <v>5.327</v>
      </c>
      <c r="K136" s="369" t="n">
        <f aca="false">B136</f>
        <v>1999</v>
      </c>
      <c r="M136" s="378" t="n">
        <f aca="false">'H1 passenger'!E50</f>
        <v>64.88</v>
      </c>
      <c r="N136" s="379" t="n">
        <v>61.721</v>
      </c>
      <c r="P136" s="378" t="n">
        <f aca="false">'H1 passenger'!F50</f>
        <v>15.941</v>
      </c>
      <c r="S136" s="378" t="n">
        <f aca="false">'H1 passenger'!G50</f>
        <v>5.327</v>
      </c>
    </row>
    <row r="137" customFormat="false" ht="15.75" hidden="false" customHeight="false" outlineLevel="0" collapsed="false">
      <c r="B137" s="369" t="n">
        <v>2000</v>
      </c>
      <c r="C137" s="371"/>
      <c r="D137" s="371" t="n">
        <f aca="false">'H1 passenger'!D51</f>
        <v>458</v>
      </c>
      <c r="F137" s="371" t="n">
        <f aca="false">'H1 passenger'!E51</f>
        <v>64.79</v>
      </c>
      <c r="G137" s="377" t="n">
        <f aca="false">'H1 passenger'!F51</f>
        <v>16.787</v>
      </c>
      <c r="H137" s="377" t="n">
        <f aca="false">'H1 passenger'!G51</f>
        <v>5.294</v>
      </c>
      <c r="K137" s="369" t="n">
        <f aca="false">B137</f>
        <v>2000</v>
      </c>
      <c r="M137" s="378" t="n">
        <f aca="false">'H1 passenger'!E51</f>
        <v>64.79</v>
      </c>
      <c r="N137" s="379" t="n">
        <v>63.158</v>
      </c>
      <c r="P137" s="378" t="n">
        <f aca="false">'H1 passenger'!F51</f>
        <v>16.787</v>
      </c>
      <c r="S137" s="378" t="n">
        <f aca="false">'H1 passenger'!G51</f>
        <v>5.294</v>
      </c>
    </row>
    <row r="138" customFormat="false" ht="15.75" hidden="false" customHeight="false" outlineLevel="0" collapsed="false">
      <c r="B138" s="369" t="n">
        <v>2001</v>
      </c>
      <c r="C138" s="371"/>
      <c r="D138" s="371" t="n">
        <f aca="false">'H1 passenger'!D52</f>
        <v>466</v>
      </c>
      <c r="F138" s="371" t="n">
        <f aca="false">'H1 passenger'!E52</f>
        <v>64.57</v>
      </c>
      <c r="G138" s="377" t="n">
        <f aca="false">'H1 passenger'!F52</f>
        <v>18.081</v>
      </c>
      <c r="H138" s="377" t="n">
        <f aca="false">'H1 passenger'!G52</f>
        <v>5.304</v>
      </c>
      <c r="K138" s="369" t="n">
        <f aca="false">B138</f>
        <v>2001</v>
      </c>
      <c r="M138" s="378" t="n">
        <f aca="false">'H1 passenger'!E52</f>
        <v>64.57</v>
      </c>
      <c r="N138" s="379" t="n">
        <v>60.746182</v>
      </c>
      <c r="P138" s="378" t="n">
        <f aca="false">'H1 passenger'!F52</f>
        <v>18.081</v>
      </c>
      <c r="S138" s="378" t="n">
        <f aca="false">'H1 passenger'!G52</f>
        <v>5.304</v>
      </c>
    </row>
    <row r="139" customFormat="false" ht="15.75" hidden="false" customHeight="false" outlineLevel="0" collapsed="false">
      <c r="B139" s="369" t="n">
        <v>2002</v>
      </c>
      <c r="C139" s="371"/>
      <c r="D139" s="371" t="n">
        <f aca="false">'H1 passenger'!D53</f>
        <v>471</v>
      </c>
      <c r="F139" s="371" t="n">
        <f aca="false">'H1 passenger'!E53</f>
        <v>61.36</v>
      </c>
      <c r="G139" s="377" t="n">
        <f aca="false">'H1 passenger'!F53</f>
        <v>19.783</v>
      </c>
      <c r="H139" s="377" t="n">
        <f aca="false">'H1 passenger'!G53</f>
        <v>5.365</v>
      </c>
      <c r="K139" s="369" t="n">
        <f aca="false">B139</f>
        <v>2002</v>
      </c>
      <c r="M139" s="378" t="n">
        <f aca="false">'H1 passenger'!E53</f>
        <v>61.36</v>
      </c>
      <c r="N139" s="379" t="n">
        <v>57.38</v>
      </c>
      <c r="P139" s="378" t="n">
        <f aca="false">'H1 passenger'!F53</f>
        <v>19.783</v>
      </c>
      <c r="S139" s="378" t="n">
        <f aca="false">'H1 passenger'!G53</f>
        <v>5.365</v>
      </c>
    </row>
    <row r="140" customFormat="false" ht="15.75" hidden="false" customHeight="false" outlineLevel="0" collapsed="false">
      <c r="B140" s="369" t="n">
        <v>2003</v>
      </c>
      <c r="C140" s="371"/>
      <c r="D140" s="371" t="n">
        <f aca="false">'H1 passenger'!D54</f>
        <v>478</v>
      </c>
      <c r="F140" s="371" t="n">
        <f aca="false">'H1 passenger'!E54</f>
        <v>66.05</v>
      </c>
      <c r="G140" s="377" t="n">
        <f aca="false">'H1 passenger'!F54</f>
        <v>21.084</v>
      </c>
      <c r="H140" s="377" t="n">
        <f aca="false">'H1 passenger'!G54</f>
        <v>5.721</v>
      </c>
      <c r="K140" s="369" t="n">
        <f aca="false">B140</f>
        <v>2003</v>
      </c>
      <c r="M140" s="378" t="n">
        <f aca="false">'H1 passenger'!E54</f>
        <v>66.05</v>
      </c>
      <c r="N140" s="379" t="n">
        <v>62.32</v>
      </c>
      <c r="O140" s="380" t="n">
        <f aca="false">'S1 Numbers'!H48</f>
        <v>57.451</v>
      </c>
      <c r="P140" s="378" t="n">
        <f aca="false">'H1 passenger'!F54</f>
        <v>21.084</v>
      </c>
      <c r="S140" s="378" t="n">
        <f aca="false">'H1 passenger'!G54</f>
        <v>5.721</v>
      </c>
    </row>
    <row r="141" customFormat="false" ht="15.75" hidden="false" customHeight="false" outlineLevel="0" collapsed="false">
      <c r="B141" s="369" t="n">
        <v>2004</v>
      </c>
      <c r="C141" s="371"/>
      <c r="D141" s="371" t="n">
        <f aca="false">'H1 passenger'!D55</f>
        <v>479</v>
      </c>
      <c r="F141" s="371" t="n">
        <f aca="false">'H1 passenger'!E55</f>
        <v>72.92</v>
      </c>
      <c r="G141" s="377" t="n">
        <f aca="false">'H1 passenger'!F55</f>
        <v>22.554746</v>
      </c>
      <c r="H141" s="377" t="n">
        <f aca="false">'H1 passenger'!G55</f>
        <v>5.921</v>
      </c>
      <c r="K141" s="369" t="n">
        <f aca="false">B141</f>
        <v>2004</v>
      </c>
      <c r="M141" s="378" t="n">
        <f aca="false">'H1 passenger'!E55</f>
        <v>72.92</v>
      </c>
      <c r="N141" s="379" t="n">
        <v>68.74</v>
      </c>
      <c r="O141" s="380" t="n">
        <f aca="false">'S1 Numbers'!I48</f>
        <v>64.023</v>
      </c>
      <c r="P141" s="378" t="n">
        <f aca="false">'H1 passenger'!F55</f>
        <v>22.554746</v>
      </c>
      <c r="S141" s="378" t="n">
        <f aca="false">'H1 passenger'!G55</f>
        <v>5.921</v>
      </c>
    </row>
    <row r="142" customFormat="false" ht="15.75" hidden="false" customHeight="false" outlineLevel="0" collapsed="false">
      <c r="B142" s="369" t="n">
        <v>2005</v>
      </c>
      <c r="C142" s="371"/>
      <c r="D142" s="371" t="n">
        <f aca="false">'H1 passenger'!D56</f>
        <v>477</v>
      </c>
      <c r="F142" s="371" t="n">
        <f aca="false">'H1 passenger'!E56</f>
        <v>78.1</v>
      </c>
      <c r="G142" s="377" t="n">
        <f aca="false">'H1 passenger'!F56</f>
        <v>23.795</v>
      </c>
      <c r="H142" s="377" t="n">
        <f aca="false">'H1 passenger'!G56</f>
        <v>5.971</v>
      </c>
      <c r="K142" s="369" t="n">
        <f aca="false">B142</f>
        <v>2005</v>
      </c>
      <c r="M142" s="378" t="n">
        <f aca="false">'H1 passenger'!E56</f>
        <v>78.1</v>
      </c>
      <c r="N142" s="379" t="n">
        <v>75.13</v>
      </c>
      <c r="O142" s="380" t="n">
        <f aca="false">'S1 Numbers'!J48</f>
        <v>69.43</v>
      </c>
      <c r="P142" s="378" t="n">
        <f aca="false">'H1 passenger'!F56</f>
        <v>23.795</v>
      </c>
      <c r="S142" s="378" t="n">
        <f aca="false">'H1 passenger'!G56</f>
        <v>5.971</v>
      </c>
    </row>
    <row r="143" customFormat="false" ht="15.75" hidden="false" customHeight="false" outlineLevel="0" collapsed="false">
      <c r="B143" s="369" t="n">
        <v>2006</v>
      </c>
      <c r="D143" s="371" t="n">
        <f aca="false">'H1 passenger'!D57</f>
        <v>506</v>
      </c>
      <c r="F143" s="371" t="n">
        <f aca="false">'H1 passenger'!E57</f>
        <v>79.5</v>
      </c>
      <c r="G143" s="377" t="n">
        <f aca="false">'H1 passenger'!F57</f>
        <v>24.44</v>
      </c>
      <c r="H143" s="377" t="n">
        <f aca="false">'H1 passenger'!G57</f>
        <v>6.02</v>
      </c>
      <c r="K143" s="369" t="n">
        <f aca="false">B143</f>
        <v>2006</v>
      </c>
      <c r="M143" s="378" t="n">
        <f aca="false">'H1 passenger'!E57</f>
        <v>79.5</v>
      </c>
      <c r="N143" s="381" t="n">
        <v>77.289</v>
      </c>
      <c r="O143" s="380" t="n">
        <f aca="false">'S1 Numbers'!K48</f>
        <v>71.585</v>
      </c>
      <c r="P143" s="378" t="n">
        <f aca="false">'H1 passenger'!F57</f>
        <v>24.44</v>
      </c>
      <c r="S143" s="378" t="n">
        <f aca="false">'H1 passenger'!G57</f>
        <v>6.02</v>
      </c>
    </row>
    <row r="144" customFormat="false" ht="15.75" hidden="false" customHeight="false" outlineLevel="0" collapsed="false">
      <c r="B144" s="369" t="n">
        <v>2007</v>
      </c>
      <c r="D144" s="371" t="n">
        <f aca="false">'H1 passenger'!D58</f>
        <v>513</v>
      </c>
      <c r="F144" s="371" t="n">
        <f aca="false">'H1 passenger'!E58</f>
        <v>87.7</v>
      </c>
      <c r="G144" s="377" t="n">
        <f aca="false">'H1 passenger'!F58</f>
        <v>25.13</v>
      </c>
      <c r="H144" s="377" t="n">
        <f aca="false">'H1 passenger'!G58</f>
        <v>6.012</v>
      </c>
      <c r="K144" s="369" t="n">
        <f aca="false">B144</f>
        <v>2007</v>
      </c>
      <c r="M144" s="378" t="n">
        <f aca="false">'H1 passenger'!E58</f>
        <v>87.7</v>
      </c>
      <c r="N144" s="381" t="n">
        <v>81.343</v>
      </c>
      <c r="O144" s="380" t="n">
        <f aca="false">'S1 Numbers'!L48</f>
        <v>74.468</v>
      </c>
      <c r="P144" s="378" t="n">
        <f aca="false">'H1 passenger'!F58</f>
        <v>25.13</v>
      </c>
      <c r="S144" s="378" t="n">
        <f aca="false">'H1 passenger'!G58</f>
        <v>6.012</v>
      </c>
    </row>
    <row r="145" customFormat="false" ht="15.75" hidden="false" customHeight="false" outlineLevel="0" collapsed="false">
      <c r="B145" s="369" t="n">
        <v>2008</v>
      </c>
      <c r="D145" s="371" t="n">
        <f aca="false">'H1 passenger'!D59</f>
        <v>504</v>
      </c>
      <c r="F145" s="371"/>
      <c r="G145" s="377" t="n">
        <f aca="false">'H1 passenger'!F59</f>
        <v>24.348</v>
      </c>
      <c r="H145" s="377" t="n">
        <f aca="false">'H1 passenger'!G59</f>
        <v>5.699</v>
      </c>
      <c r="K145" s="369" t="n">
        <f aca="false">B145</f>
        <v>2008</v>
      </c>
      <c r="N145" s="379" t="n">
        <v>83.94</v>
      </c>
      <c r="O145" s="380" t="n">
        <f aca="false">'S1 Numbers'!M48</f>
        <v>76.429</v>
      </c>
      <c r="P145" s="378" t="n">
        <f aca="false">'H1 passenger'!F59</f>
        <v>24.348</v>
      </c>
      <c r="S145" s="378" t="n">
        <f aca="false">'H1 passenger'!G59</f>
        <v>5.699</v>
      </c>
    </row>
  </sheetData>
  <printOptions headings="false" gridLines="false" gridLinesSet="true" horizontalCentered="false" verticalCentered="false"/>
  <pageMargins left="0.747916666666667" right="0.747916666666667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7.43"/>
    <col collapsed="false" customWidth="true" hidden="false" outlineLevel="0" max="5" min="5" style="0" width="9.43"/>
    <col collapsed="false" customWidth="true" hidden="false" outlineLevel="0" max="7" min="7" style="0" width="7.55"/>
  </cols>
  <sheetData>
    <row r="1" customFormat="false" ht="6.75" hidden="false" customHeight="true" outlineLevel="0" collapsed="false"/>
    <row r="2" customFormat="false" ht="15.75" hidden="false" customHeight="false" outlineLevel="0" collapsed="false">
      <c r="A2" s="32" t="s">
        <v>423</v>
      </c>
    </row>
    <row r="16" customFormat="false" ht="13.5" hidden="false" customHeight="true" outlineLevel="0" collapsed="false"/>
    <row r="17" customFormat="false" ht="15.75" hidden="false" customHeight="false" outlineLevel="0" collapsed="false">
      <c r="A17" s="32" t="s">
        <v>424</v>
      </c>
    </row>
    <row r="35" customFormat="false" ht="13.5" hidden="false" customHeight="true" outlineLevel="0" collapsed="false"/>
    <row r="36" customFormat="false" ht="15.75" hidden="false" customHeight="false" outlineLevel="0" collapsed="false">
      <c r="A36" s="32" t="s">
        <v>425</v>
      </c>
    </row>
    <row r="53" customFormat="false" ht="3.75" hidden="false" customHeight="true" outlineLevel="0" collapsed="false">
      <c r="A53" s="382"/>
    </row>
    <row r="54" customFormat="false" ht="30" hidden="false" customHeight="true" outlineLevel="0" collapsed="false">
      <c r="A54" s="382"/>
    </row>
    <row r="56" customFormat="false" ht="15" hidden="false" customHeight="false" outlineLevel="0" collapsed="false">
      <c r="A56" s="0" t="s">
        <v>426</v>
      </c>
    </row>
    <row r="57" customFormat="false" ht="15" hidden="false" customHeight="false" outlineLevel="0" collapsed="false">
      <c r="B57" s="0" t="n">
        <v>1998</v>
      </c>
      <c r="C57" s="0" t="n">
        <v>1999</v>
      </c>
      <c r="D57" s="0" t="n">
        <v>2000</v>
      </c>
      <c r="E57" s="0" t="n">
        <v>2001</v>
      </c>
      <c r="F57" s="0" t="n">
        <v>2002</v>
      </c>
      <c r="G57" s="0" t="n">
        <v>2003</v>
      </c>
      <c r="H57" s="0" t="n">
        <v>2004</v>
      </c>
      <c r="I57" s="0" t="n">
        <v>2005</v>
      </c>
      <c r="J57" s="0" t="n">
        <v>2006</v>
      </c>
      <c r="K57" s="0" t="n">
        <v>2007</v>
      </c>
      <c r="L57" s="0" t="n">
        <v>2008</v>
      </c>
    </row>
    <row r="58" customFormat="false" ht="15" hidden="false" customHeight="false" outlineLevel="0" collapsed="false">
      <c r="A58" s="0" t="s">
        <v>12</v>
      </c>
      <c r="B58" s="383" t="n">
        <f aca="false">'Table SGB3 comp rel. to pop.'!D6</f>
        <v>40.8306365679417</v>
      </c>
      <c r="C58" s="383" t="n">
        <f aca="false">'Table SGB3 comp rel. to pop.'!E6</f>
        <v>42.0153984167825</v>
      </c>
      <c r="D58" s="383" t="n">
        <f aca="false">'Table SGB3 comp rel. to pop.'!F6</f>
        <v>43.215997029394</v>
      </c>
      <c r="E58" s="383" t="n">
        <f aca="false">'Table SGB3 comp rel. to pop.'!G6</f>
        <v>44.6664823664152</v>
      </c>
      <c r="F58" s="383" t="n">
        <f aca="false">'Table SGB3 comp rel. to pop.'!H6</f>
        <v>46.0948009812456</v>
      </c>
      <c r="G58" s="383" t="n">
        <f aca="false">'Table SGB3 comp rel. to pop.'!I6</f>
        <v>47.1190730414838</v>
      </c>
      <c r="H58" s="383" t="n">
        <f aca="false">'Table SGB3 comp rel. to pop.'!J6</f>
        <v>48.2041587901701</v>
      </c>
      <c r="I58" s="383" t="n">
        <f aca="false">'Table SGB3 comp rel. to pop.'!K6</f>
        <v>49.6846588678653</v>
      </c>
      <c r="J58" s="383" t="n">
        <f aca="false">'Table SGB3 comp rel. to pop.'!L6</f>
        <v>50.5482811858743</v>
      </c>
      <c r="K58" s="383" t="n">
        <f aca="false">'Table SGB3 comp rel. to pop.'!M6</f>
        <v>51.4754480774464</v>
      </c>
      <c r="L58" s="383" t="n">
        <f aca="false">'Table SGB3 comp rel. to pop.'!N6</f>
        <v>52.0073522298539</v>
      </c>
    </row>
    <row r="59" customFormat="false" ht="15" hidden="false" customHeight="false" outlineLevel="0" collapsed="false">
      <c r="A59" s="0" t="s">
        <v>13</v>
      </c>
      <c r="B59" s="383" t="n">
        <f aca="false">'Table SGB3 comp rel. to pop.'!D7</f>
        <v>48.5171849461771</v>
      </c>
      <c r="C59" s="383" t="n">
        <f aca="false">'Table SGB3 comp rel. to pop.'!E7</f>
        <v>49.8095357659261</v>
      </c>
      <c r="D59" s="383" t="n">
        <f aca="false">'Table SGB3 comp rel. to pop.'!F7</f>
        <v>50.5832884353699</v>
      </c>
      <c r="E59" s="383" t="n">
        <f aca="false">'Table SGB3 comp rel. to pop.'!G7</f>
        <v>51.8581923287461</v>
      </c>
      <c r="F59" s="383" t="n">
        <f aca="false">'Table SGB3 comp rel. to pop.'!H7</f>
        <v>53.1123115857389</v>
      </c>
      <c r="G59" s="383" t="n">
        <f aca="false">'Table SGB3 comp rel. to pop.'!I7</f>
        <v>53.9436588068334</v>
      </c>
      <c r="H59" s="383" t="n">
        <f aca="false">'Table SGB3 comp rel. to pop.'!J7</f>
        <v>55.4997367723821</v>
      </c>
      <c r="I59" s="383" t="n">
        <f aca="false">'Table SGB3 comp rel. to pop.'!K7</f>
        <v>56.2485145789269</v>
      </c>
      <c r="J59" s="383" t="n">
        <f aca="false">'Table SGB3 comp rel. to pop.'!L7</f>
        <v>56.7059275359117</v>
      </c>
      <c r="K59" s="383" t="n">
        <f aca="false">'Table SGB3 comp rel. to pop.'!M7</f>
        <v>57.3438214542642</v>
      </c>
      <c r="L59" s="383" t="n">
        <f aca="false">'Table SGB3 comp rel. to pop.'!N7</f>
        <v>57.7645982011679</v>
      </c>
    </row>
    <row r="62" customFormat="false" ht="15" hidden="false" customHeight="false" outlineLevel="0" collapsed="false">
      <c r="A62" s="0" t="s">
        <v>427</v>
      </c>
    </row>
    <row r="63" customFormat="false" ht="15" hidden="false" customHeight="false" outlineLevel="0" collapsed="false">
      <c r="B63" s="0" t="n">
        <v>1998</v>
      </c>
      <c r="C63" s="0" t="n">
        <v>1999</v>
      </c>
      <c r="D63" s="0" t="n">
        <v>2000</v>
      </c>
      <c r="E63" s="0" t="n">
        <v>2001</v>
      </c>
      <c r="F63" s="0" t="n">
        <v>2002</v>
      </c>
      <c r="G63" s="0" t="n">
        <v>2003</v>
      </c>
      <c r="H63" s="0" t="n">
        <v>2004</v>
      </c>
      <c r="I63" s="0" t="n">
        <v>2005</v>
      </c>
      <c r="J63" s="0" t="n">
        <v>2006</v>
      </c>
      <c r="K63" s="0" t="n">
        <v>2007</v>
      </c>
      <c r="L63" s="0" t="n">
        <v>2008</v>
      </c>
    </row>
    <row r="64" customFormat="false" ht="15" hidden="false" customHeight="false" outlineLevel="0" collapsed="false">
      <c r="A64" s="0" t="s">
        <v>428</v>
      </c>
      <c r="B64" s="383" t="n">
        <f aca="false">'Table SGB3 comp rel. to pop.'!D29</f>
        <v>83.4729479798388</v>
      </c>
      <c r="C64" s="383" t="n">
        <f aca="false">'Table SGB3 comp rel. to pop.'!E29</f>
        <v>89.6664990782638</v>
      </c>
      <c r="D64" s="383" t="n">
        <f aca="false">'Table SGB3 comp rel. to pop.'!F29</f>
        <v>90.4512002907402</v>
      </c>
      <c r="E64" s="383" t="n">
        <f aca="false">'Table SGB3 comp rel. to pop.'!G29</f>
        <v>91.9886655345366</v>
      </c>
      <c r="F64" s="383" t="n">
        <f aca="false">'Table SGB3 comp rel. to pop.'!H29</f>
        <v>93.1273245232255</v>
      </c>
      <c r="G64" s="383" t="n">
        <f aca="false">'Table SGB3 comp rel. to pop.'!I29</f>
        <v>94.4323170008305</v>
      </c>
      <c r="H64" s="383" t="n">
        <f aca="false">'Table SGB3 comp rel. to pop.'!J29</f>
        <v>94.2954473850032</v>
      </c>
      <c r="I64" s="383" t="n">
        <f aca="false">'Table SGB3 comp rel. to pop.'!K29</f>
        <v>93.5938604066892</v>
      </c>
      <c r="J64" s="383" t="n">
        <f aca="false">'Table SGB3 comp rel. to pop.'!L29</f>
        <v>98.887998592898</v>
      </c>
      <c r="K64" s="383" t="n">
        <f aca="false">'Table SGB3 comp rel. to pop.'!M29</f>
        <v>99.7239609657478</v>
      </c>
      <c r="L64" s="383" t="n">
        <f aca="false">'Table SGB3 comp rel. to pop.'!N29</f>
        <v>97.5137854309761</v>
      </c>
    </row>
    <row r="65" customFormat="false" ht="15" hidden="false" customHeight="false" outlineLevel="0" collapsed="false">
      <c r="A65" s="0" t="s">
        <v>429</v>
      </c>
      <c r="B65" s="383" t="n">
        <f aca="false">'Table SGB3 comp rel. to pop.'!D30</f>
        <v>76.6394634744245</v>
      </c>
      <c r="C65" s="383" t="n">
        <f aca="false">'Table SGB3 comp rel. to pop.'!E30</f>
        <v>76.835352690247</v>
      </c>
      <c r="D65" s="383" t="n">
        <f aca="false">'Table SGB3 comp rel. to pop.'!F30</f>
        <v>77.3680306195359</v>
      </c>
      <c r="E65" s="383" t="n">
        <f aca="false">'Table SGB3 comp rel. to pop.'!G30</f>
        <v>77.6643852571903</v>
      </c>
      <c r="F65" s="383" t="n">
        <f aca="false">'Table SGB3 comp rel. to pop.'!H30</f>
        <v>79.0853217642806</v>
      </c>
      <c r="G65" s="383" t="n">
        <f aca="false">'Table SGB3 comp rel. to pop.'!I30</f>
        <v>80.9146239224492</v>
      </c>
      <c r="H65" s="383" t="n">
        <f aca="false">'Table SGB3 comp rel. to pop.'!J30</f>
        <v>81.4973350354239</v>
      </c>
      <c r="I65" s="383" t="n">
        <f aca="false">'Table SGB3 comp rel. to pop.'!K30</f>
        <v>81.9183005586038</v>
      </c>
      <c r="J65" s="383" t="n">
        <f aca="false">'Table SGB3 comp rel. to pop.'!L30</f>
        <v>86.6163542960658</v>
      </c>
      <c r="K65" s="383" t="n">
        <f aca="false">'Table SGB3 comp rel. to pop.'!M30</f>
        <v>87.2058659623549</v>
      </c>
      <c r="L65" s="383" t="n">
        <f aca="false">'Table SGB3 comp rel. to pop.'!N30</f>
        <v>88.3204258294183</v>
      </c>
    </row>
    <row r="66" customFormat="false" ht="15" hidden="false" customHeight="false" outlineLevel="0" collapsed="false">
      <c r="A66" s="0" t="s">
        <v>430</v>
      </c>
      <c r="B66" s="383" t="n">
        <f aca="false">'Table SGB3 comp rel. to pop.'!D33</f>
        <v>12.3023712495593</v>
      </c>
      <c r="C66" s="383" t="n">
        <f aca="false">'Table SGB3 comp rel. to pop.'!E33</f>
        <v>12.7919242106093</v>
      </c>
      <c r="D66" s="383" t="n">
        <f aca="false">'Table SGB3 comp rel. to pop.'!F33</f>
        <v>12.7969124658795</v>
      </c>
      <c r="E66" s="383" t="n">
        <f aca="false">'Table SGB3 comp rel. to pop.'!G33</f>
        <v>12.7502863236049</v>
      </c>
      <c r="F66" s="383" t="n">
        <f aca="false">'Table SGB3 comp rel. to pop.'!H33</f>
        <v>12.1389570309409</v>
      </c>
      <c r="G66" s="383" t="n">
        <f aca="false">'Table SGB3 comp rel. to pop.'!I33</f>
        <v>13.060070391901</v>
      </c>
      <c r="H66" s="383" t="n">
        <f aca="false">'Table SGB3 comp rel. to pop.'!J33</f>
        <v>14.3588531821046</v>
      </c>
      <c r="I66" s="383" t="n">
        <f aca="false">'Table SGB3 comp rel. to pop.'!K33</f>
        <v>15.3293554212138</v>
      </c>
      <c r="J66" s="383" t="n">
        <f aca="false">'Table SGB3 comp rel. to pop.'!L33</f>
        <v>15.536750767066</v>
      </c>
      <c r="K66" s="383" t="n">
        <f aca="false">'Table SGB3 comp rel. to pop.'!M33</f>
        <v>17.0483262703627</v>
      </c>
      <c r="L66" s="383" t="str">
        <f aca="false">'Table SGB3 comp rel. to pop.'!N33</f>
        <v>..</v>
      </c>
    </row>
    <row r="67" customFormat="false" ht="15" hidden="false" customHeight="false" outlineLevel="0" collapsed="false">
      <c r="A67" s="0" t="s">
        <v>431</v>
      </c>
      <c r="B67" s="383" t="n">
        <f aca="false">'Table SGB3 comp rel. to pop.'!D34</f>
        <v>15.7154945791234</v>
      </c>
      <c r="C67" s="383" t="n">
        <f aca="false">'Table SGB3 comp rel. to pop.'!E34</f>
        <v>16.346826634968</v>
      </c>
      <c r="D67" s="383" t="n">
        <f aca="false">'Table SGB3 comp rel. to pop.'!F34</f>
        <v>16.7514039146823</v>
      </c>
      <c r="E67" s="383" t="n">
        <f aca="false">'Table SGB3 comp rel. to pop.'!G34</f>
        <v>16.7357597860612</v>
      </c>
      <c r="F67" s="383" t="n">
        <f aca="false">'Table SGB3 comp rel. to pop.'!H34</f>
        <v>16.9642360531731</v>
      </c>
      <c r="G67" s="383" t="n">
        <f aca="false">'Table SGB3 comp rel. to pop.'!I34</f>
        <v>17.4931850906897</v>
      </c>
      <c r="H67" s="383" t="n">
        <f aca="false">'Table SGB3 comp rel. to pop.'!J34</f>
        <v>17.9786183474811</v>
      </c>
      <c r="I67" s="383" t="n">
        <f aca="false">'Table SGB3 comp rel. to pop.'!K34</f>
        <v>18.5004385732434</v>
      </c>
      <c r="J67" s="383" t="n">
        <f aca="false">'Table SGB3 comp rel. to pop.'!L34</f>
        <v>19.5766215713298</v>
      </c>
      <c r="K67" s="383" t="n">
        <f aca="false">'Table SGB3 comp rel. to pop.'!M34</f>
        <v>20.8051175185169</v>
      </c>
      <c r="L67" s="383" t="n">
        <f aca="false">'Table SGB3 comp rel. to pop.'!N34</f>
        <v>21.5143828884663</v>
      </c>
    </row>
    <row r="68" customFormat="false" ht="15" hidden="false" customHeight="false" outlineLevel="0" collapsed="false">
      <c r="A68" s="0" t="s">
        <v>432</v>
      </c>
      <c r="B68" s="383" t="n">
        <f aca="false">'Table SGB3 comp rel. to pop.'!D37</f>
        <v>2.9924740056765</v>
      </c>
      <c r="C68" s="383" t="n">
        <f aca="false">'Table SGB3 comp rel. to pop.'!E37</f>
        <v>3.14297262394148</v>
      </c>
      <c r="D68" s="383" t="n">
        <f aca="false">'Table SGB3 comp rel. to pop.'!F37</f>
        <v>3.3156624411903</v>
      </c>
      <c r="E68" s="383" t="n">
        <f aca="false">'Table SGB3 comp rel. to pop.'!G37</f>
        <v>3.57035662098653</v>
      </c>
      <c r="F68" s="383" t="n">
        <f aca="false">'Table SGB3 comp rel. to pop.'!H37</f>
        <v>3.91370578460078</v>
      </c>
      <c r="G68" s="383" t="n">
        <f aca="false">'Table SGB3 comp rel. to pop.'!I37</f>
        <v>4.16894056234429</v>
      </c>
      <c r="H68" s="383" t="n">
        <f aca="false">'Table SGB3 comp rel. to pop.'!J37</f>
        <v>4.44135948330183</v>
      </c>
      <c r="I68" s="383" t="n">
        <f aca="false">'Table SGB3 comp rel. to pop.'!K37</f>
        <v>4.67044830022768</v>
      </c>
      <c r="J68" s="383" t="n">
        <f aca="false">'Table SGB3 comp rel. to pop.'!L37</f>
        <v>4.77574312572065</v>
      </c>
      <c r="K68" s="383" t="n">
        <f aca="false">'Table SGB3 comp rel. to pop.'!M37</f>
        <v>4.88550211889118</v>
      </c>
      <c r="L68" s="383" t="n">
        <f aca="false">'Table SGB3 comp rel. to pop.'!N37</f>
        <v>4.71084453903454</v>
      </c>
    </row>
    <row r="69" customFormat="false" ht="15" hidden="false" customHeight="false" outlineLevel="0" collapsed="false">
      <c r="A69" s="0" t="s">
        <v>433</v>
      </c>
      <c r="B69" s="383" t="n">
        <f aca="false">'Table SGB3 comp rel. to pop.'!D38</f>
        <v>2.71916583590075</v>
      </c>
      <c r="C69" s="383" t="n">
        <f aca="false">'Table SGB3 comp rel. to pop.'!E38</f>
        <v>2.87215388140897</v>
      </c>
      <c r="D69" s="383" t="n">
        <f aca="false">'Table SGB3 comp rel. to pop.'!F38</f>
        <v>3.05862294474758</v>
      </c>
      <c r="E69" s="383" t="n">
        <f aca="false">'Table SGB3 comp rel. to pop.'!G38</f>
        <v>3.06902985848679</v>
      </c>
      <c r="F69" s="383" t="n">
        <f aca="false">'Table SGB3 comp rel. to pop.'!H38</f>
        <v>3.18760394851608</v>
      </c>
      <c r="G69" s="383" t="n">
        <f aca="false">'Table SGB3 comp rel. to pop.'!I38</f>
        <v>3.35830795012241</v>
      </c>
      <c r="H69" s="383" t="n">
        <f aca="false">'Table SGB3 comp rel. to pop.'!J38</f>
        <v>3.60495568595271</v>
      </c>
      <c r="I69" s="383" t="n">
        <f aca="false">'Table SGB3 comp rel. to pop.'!K38</f>
        <v>3.81415007779819</v>
      </c>
      <c r="J69" s="383" t="n">
        <f aca="false">'Table SGB3 comp rel. to pop.'!L38</f>
        <v>3.88198516850891</v>
      </c>
      <c r="K69" s="383" t="n">
        <f aca="false">'Table SGB3 comp rel. to pop.'!M38</f>
        <v>3.94785438061907</v>
      </c>
      <c r="L69" s="383" t="n">
        <f aca="false">'Table SGB3 comp rel. to pop.'!N38</f>
        <v>3.86057328037208</v>
      </c>
    </row>
    <row r="73" customFormat="false" ht="15" hidden="false" customHeight="false" outlineLevel="0" collapsed="false">
      <c r="A73" s="0" t="s">
        <v>427</v>
      </c>
    </row>
    <row r="74" customFormat="false" ht="15" hidden="false" customHeight="false" outlineLevel="0" collapsed="false">
      <c r="B74" s="0" t="n">
        <v>1998</v>
      </c>
      <c r="C74" s="0" t="n">
        <v>1999</v>
      </c>
      <c r="D74" s="0" t="n">
        <v>2000</v>
      </c>
      <c r="E74" s="0" t="n">
        <v>2001</v>
      </c>
      <c r="F74" s="0" t="n">
        <v>2002</v>
      </c>
      <c r="G74" s="0" t="n">
        <v>2003</v>
      </c>
      <c r="H74" s="0" t="n">
        <v>2004</v>
      </c>
      <c r="I74" s="0" t="n">
        <v>2005</v>
      </c>
      <c r="J74" s="0" t="n">
        <v>2006</v>
      </c>
      <c r="K74" s="0" t="n">
        <v>2007</v>
      </c>
      <c r="L74" s="0" t="n">
        <v>2008</v>
      </c>
    </row>
    <row r="75" customFormat="false" ht="15" hidden="false" customHeight="false" outlineLevel="0" collapsed="false">
      <c r="A75" s="0" t="s">
        <v>430</v>
      </c>
      <c r="B75" s="383" t="n">
        <f aca="false">B66</f>
        <v>12.3023712495593</v>
      </c>
      <c r="C75" s="383" t="n">
        <f aca="false">C66</f>
        <v>12.7919242106093</v>
      </c>
      <c r="D75" s="383" t="n">
        <f aca="false">D66</f>
        <v>12.7969124658795</v>
      </c>
      <c r="E75" s="383" t="n">
        <f aca="false">E66</f>
        <v>12.7502863236049</v>
      </c>
      <c r="F75" s="383" t="n">
        <f aca="false">F66</f>
        <v>12.1389570309409</v>
      </c>
      <c r="G75" s="383" t="n">
        <f aca="false">G66</f>
        <v>13.060070391901</v>
      </c>
      <c r="H75" s="383" t="n">
        <f aca="false">H66</f>
        <v>14.3588531821046</v>
      </c>
      <c r="I75" s="383" t="n">
        <f aca="false">I66</f>
        <v>15.3293554212138</v>
      </c>
      <c r="J75" s="383" t="n">
        <f aca="false">J66</f>
        <v>15.536750767066</v>
      </c>
      <c r="K75" s="383" t="n">
        <f aca="false">K66</f>
        <v>17.0483262703627</v>
      </c>
      <c r="L75" s="383" t="str">
        <f aca="false">L66</f>
        <v>..</v>
      </c>
    </row>
    <row r="76" customFormat="false" ht="15" hidden="false" customHeight="false" outlineLevel="0" collapsed="false">
      <c r="A76" s="0" t="s">
        <v>431</v>
      </c>
      <c r="B76" s="383" t="n">
        <f aca="false">B67</f>
        <v>15.7154945791234</v>
      </c>
      <c r="C76" s="383" t="n">
        <f aca="false">C67</f>
        <v>16.346826634968</v>
      </c>
      <c r="D76" s="383" t="n">
        <f aca="false">D67</f>
        <v>16.7514039146823</v>
      </c>
      <c r="E76" s="383" t="n">
        <f aca="false">E67</f>
        <v>16.7357597860612</v>
      </c>
      <c r="F76" s="383" t="n">
        <f aca="false">F67</f>
        <v>16.9642360531731</v>
      </c>
      <c r="G76" s="383" t="n">
        <f aca="false">G67</f>
        <v>17.4931850906897</v>
      </c>
      <c r="H76" s="383" t="n">
        <f aca="false">H67</f>
        <v>17.9786183474811</v>
      </c>
      <c r="I76" s="383" t="n">
        <f aca="false">I67</f>
        <v>18.5004385732434</v>
      </c>
      <c r="J76" s="383" t="n">
        <f aca="false">J67</f>
        <v>19.5766215713298</v>
      </c>
      <c r="K76" s="383" t="n">
        <f aca="false">K67</f>
        <v>20.8051175185169</v>
      </c>
      <c r="L76" s="383" t="n">
        <f aca="false">L67</f>
        <v>21.5143828884663</v>
      </c>
    </row>
    <row r="77" customFormat="false" ht="15" hidden="false" customHeight="false" outlineLevel="0" collapsed="false">
      <c r="A77" s="0" t="s">
        <v>434</v>
      </c>
      <c r="B77" s="383" t="n">
        <f aca="false">B68</f>
        <v>2.9924740056765</v>
      </c>
      <c r="C77" s="383" t="n">
        <f aca="false">C68</f>
        <v>3.14297262394148</v>
      </c>
      <c r="D77" s="383" t="n">
        <f aca="false">D68</f>
        <v>3.3156624411903</v>
      </c>
      <c r="E77" s="383" t="n">
        <f aca="false">E68</f>
        <v>3.57035662098653</v>
      </c>
      <c r="F77" s="383" t="n">
        <f aca="false">F68</f>
        <v>3.91370578460078</v>
      </c>
      <c r="G77" s="383" t="n">
        <f aca="false">G68</f>
        <v>4.16894056234429</v>
      </c>
      <c r="H77" s="383" t="n">
        <f aca="false">H68</f>
        <v>4.44135948330183</v>
      </c>
      <c r="I77" s="383" t="n">
        <f aca="false">I68</f>
        <v>4.67044830022768</v>
      </c>
      <c r="J77" s="383" t="n">
        <f aca="false">J68</f>
        <v>4.77574312572065</v>
      </c>
      <c r="K77" s="383" t="n">
        <f aca="false">K68</f>
        <v>4.88550211889118</v>
      </c>
      <c r="L77" s="383" t="n">
        <f aca="false">L68</f>
        <v>4.71084453903454</v>
      </c>
    </row>
    <row r="78" customFormat="false" ht="15" hidden="false" customHeight="false" outlineLevel="0" collapsed="false">
      <c r="A78" s="0" t="s">
        <v>435</v>
      </c>
      <c r="B78" s="383" t="n">
        <f aca="false">B69</f>
        <v>2.71916583590075</v>
      </c>
      <c r="C78" s="383" t="n">
        <f aca="false">C69</f>
        <v>2.87215388140897</v>
      </c>
      <c r="D78" s="383" t="n">
        <f aca="false">D69</f>
        <v>3.05862294474758</v>
      </c>
      <c r="E78" s="383" t="n">
        <f aca="false">E69</f>
        <v>3.06902985848679</v>
      </c>
      <c r="F78" s="383" t="n">
        <f aca="false">F69</f>
        <v>3.18760394851608</v>
      </c>
      <c r="G78" s="383" t="n">
        <f aca="false">G69</f>
        <v>3.35830795012241</v>
      </c>
      <c r="H78" s="383" t="n">
        <f aca="false">H69</f>
        <v>3.60495568595271</v>
      </c>
      <c r="I78" s="383" t="n">
        <f aca="false">I69</f>
        <v>3.81415007779819</v>
      </c>
      <c r="J78" s="383" t="n">
        <f aca="false">J69</f>
        <v>3.88198516850891</v>
      </c>
      <c r="K78" s="383" t="n">
        <f aca="false">K69</f>
        <v>3.94785438061907</v>
      </c>
      <c r="L78" s="383" t="n">
        <f aca="false">L69</f>
        <v>3.86057328037208</v>
      </c>
    </row>
  </sheetData>
  <printOptions headings="false" gridLines="false" gridLinesSet="true" horizontalCentered="false" verticalCentered="false"/>
  <pageMargins left="0.747916666666667" right="0.747916666666667" top="0.551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5" min="5" style="0" width="11.1"/>
    <col collapsed="false" customWidth="true" hidden="false" outlineLevel="0" max="16" min="16" style="0" width="6.88"/>
    <col collapsed="false" customWidth="true" hidden="false" outlineLevel="0" max="17" min="17" style="0" width="1.32"/>
    <col collapsed="false" customWidth="true" hidden="false" outlineLevel="0" max="18" min="18" style="0" width="35.77"/>
  </cols>
  <sheetData>
    <row r="2" s="367" customFormat="true" ht="30" hidden="false" customHeight="false" outlineLevel="0" collapsed="false">
      <c r="A2" s="2" t="s">
        <v>436</v>
      </c>
    </row>
    <row r="16" customFormat="false" ht="124.5" hidden="false" customHeight="true" outlineLevel="0" collapsed="false"/>
    <row r="17" customFormat="false" ht="66" hidden="false" customHeight="true" outlineLevel="0" collapsed="false"/>
    <row r="18" customFormat="false" ht="19.5" hidden="false" customHeight="true" outlineLevel="0" collapsed="false"/>
    <row r="19" customFormat="false" ht="28.5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5.25" hidden="false" customHeight="true" outlineLevel="0" collapsed="false"/>
    <row r="26" customFormat="false" ht="15" hidden="true" customHeight="true" outlineLevel="0" collapsed="false"/>
    <row r="27" s="367" customFormat="true" ht="40.5" hidden="false" customHeight="true" outlineLevel="0" collapsed="false">
      <c r="A27" s="2" t="s">
        <v>437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2" hidden="false" customHeight="true" outlineLevel="0" collapsed="false"/>
    <row r="37" customFormat="false" ht="409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4" customFormat="false" ht="6" hidden="false" customHeight="true" outlineLevel="0" collapsed="false"/>
    <row r="55" customFormat="false" ht="103.5" hidden="false" customHeight="true" outlineLevel="0" collapsed="false"/>
    <row r="56" customFormat="false" ht="15" hidden="false" customHeight="false" outlineLevel="0" collapsed="false">
      <c r="A56" s="0" t="s">
        <v>32</v>
      </c>
    </row>
    <row r="57" customFormat="false" ht="15" hidden="false" customHeight="false" outlineLevel="0" collapsed="false">
      <c r="B57" s="0" t="s">
        <v>186</v>
      </c>
      <c r="C57" s="0" t="s">
        <v>186</v>
      </c>
      <c r="D57" s="0" t="s">
        <v>438</v>
      </c>
      <c r="E57" s="0" t="s">
        <v>438</v>
      </c>
      <c r="I57" s="0" t="s">
        <v>321</v>
      </c>
      <c r="J57" s="0" t="s">
        <v>321</v>
      </c>
      <c r="K57" s="0" t="s">
        <v>89</v>
      </c>
      <c r="L57" s="0" t="s">
        <v>149</v>
      </c>
      <c r="M57" s="0" t="s">
        <v>438</v>
      </c>
      <c r="N57" s="0" t="s">
        <v>438</v>
      </c>
      <c r="O57" s="0" t="s">
        <v>438</v>
      </c>
    </row>
    <row r="58" customFormat="false" ht="15" hidden="false" customHeight="false" outlineLevel="0" collapsed="false">
      <c r="A58" s="384" t="n">
        <v>1975</v>
      </c>
      <c r="B58" s="369" t="n">
        <f aca="false">'h2 a freight tonnes'!C28</f>
        <v>164.6</v>
      </c>
      <c r="D58" s="369"/>
      <c r="H58" s="377" t="n">
        <v>1975</v>
      </c>
      <c r="I58" s="369" t="n">
        <f aca="false">'h2 a freight tonnes'!H28</f>
        <v>6.3</v>
      </c>
      <c r="K58" s="369"/>
      <c r="L58" s="369" t="n">
        <f aca="false">'h2 a freight tonnes'!D28</f>
        <v>16.1</v>
      </c>
      <c r="M58" s="369"/>
    </row>
    <row r="59" customFormat="false" ht="15" hidden="false" customHeight="false" outlineLevel="0" collapsed="false">
      <c r="A59" s="384" t="n">
        <v>1976</v>
      </c>
      <c r="B59" s="369" t="n">
        <f aca="false">'h2 a freight tonnes'!C29</f>
        <v>172</v>
      </c>
      <c r="D59" s="369"/>
      <c r="H59" s="377" t="n">
        <v>1976</v>
      </c>
      <c r="I59" s="369" t="n">
        <f aca="false">'h2 a freight tonnes'!H29</f>
        <v>11.9</v>
      </c>
      <c r="K59" s="369"/>
      <c r="L59" s="369" t="n">
        <f aca="false">'h2 a freight tonnes'!D29</f>
        <v>16.2</v>
      </c>
      <c r="M59" s="369"/>
    </row>
    <row r="60" customFormat="false" ht="15" hidden="false" customHeight="false" outlineLevel="0" collapsed="false">
      <c r="A60" s="384" t="n">
        <v>1977</v>
      </c>
      <c r="B60" s="369" t="n">
        <f aca="false">'h2 a freight tonnes'!C30</f>
        <v>144.7</v>
      </c>
      <c r="D60" s="369"/>
      <c r="H60" s="377" t="n">
        <v>1977</v>
      </c>
      <c r="I60" s="369" t="n">
        <f aca="false">'h2 a freight tonnes'!H30</f>
        <v>23.2</v>
      </c>
      <c r="K60" s="369"/>
      <c r="L60" s="369" t="n">
        <f aca="false">'h2 a freight tonnes'!D30</f>
        <v>14</v>
      </c>
      <c r="M60" s="369"/>
    </row>
    <row r="61" customFormat="false" ht="15" hidden="false" customHeight="false" outlineLevel="0" collapsed="false">
      <c r="A61" s="384" t="n">
        <v>1978</v>
      </c>
      <c r="B61" s="369" t="n">
        <f aca="false">'h2 a freight tonnes'!C31</f>
        <v>149.5</v>
      </c>
      <c r="D61" s="369"/>
      <c r="H61" s="377" t="n">
        <v>1978</v>
      </c>
      <c r="I61" s="369" t="n">
        <f aca="false">'h2 a freight tonnes'!H31</f>
        <v>26.4</v>
      </c>
      <c r="K61" s="369"/>
      <c r="L61" s="369" t="n">
        <f aca="false">'h2 a freight tonnes'!D31</f>
        <v>13.8</v>
      </c>
      <c r="M61" s="369"/>
    </row>
    <row r="62" customFormat="false" ht="15" hidden="false" customHeight="false" outlineLevel="0" collapsed="false">
      <c r="A62" s="384" t="n">
        <v>1979</v>
      </c>
      <c r="B62" s="369" t="n">
        <f aca="false">'h2 a freight tonnes'!C32</f>
        <v>156.9</v>
      </c>
      <c r="D62" s="369"/>
      <c r="H62" s="377" t="n">
        <v>1979</v>
      </c>
      <c r="I62" s="369" t="n">
        <f aca="false">'h2 a freight tonnes'!H32</f>
        <v>27.9</v>
      </c>
      <c r="K62" s="369"/>
      <c r="L62" s="369" t="n">
        <f aca="false">'h2 a freight tonnes'!D32</f>
        <v>12</v>
      </c>
      <c r="M62" s="369"/>
    </row>
    <row r="63" customFormat="false" ht="15" hidden="false" customHeight="false" outlineLevel="0" collapsed="false">
      <c r="A63" s="384" t="n">
        <v>1980</v>
      </c>
      <c r="B63" s="369" t="n">
        <f aca="false">'h2 a freight tonnes'!C33</f>
        <v>134.7</v>
      </c>
      <c r="D63" s="369"/>
      <c r="H63" s="377" t="n">
        <v>1980</v>
      </c>
      <c r="I63" s="369" t="n">
        <f aca="false">'h2 a freight tonnes'!H33</f>
        <v>26.7</v>
      </c>
      <c r="K63" s="369" t="n">
        <f aca="false">'h2 a freight tonnes'!G33</f>
        <v>8.12</v>
      </c>
      <c r="L63" s="369" t="n">
        <f aca="false">'h2 a freight tonnes'!D33</f>
        <v>11.7</v>
      </c>
      <c r="M63" s="369"/>
    </row>
    <row r="64" customFormat="false" ht="15" hidden="false" customHeight="false" outlineLevel="0" collapsed="false">
      <c r="A64" s="384" t="n">
        <v>1981</v>
      </c>
      <c r="B64" s="369" t="n">
        <f aca="false">'h2 a freight tonnes'!C34</f>
        <v>144.1</v>
      </c>
      <c r="D64" s="369"/>
      <c r="H64" s="377" t="n">
        <v>1981</v>
      </c>
      <c r="I64" s="369" t="n">
        <f aca="false">'h2 a freight tonnes'!H34</f>
        <v>24.1</v>
      </c>
      <c r="K64" s="369" t="n">
        <f aca="false">'h2 a freight tonnes'!G34</f>
        <v>7.31</v>
      </c>
      <c r="L64" s="369" t="n">
        <f aca="false">'h2 a freight tonnes'!D34</f>
        <v>12.2</v>
      </c>
      <c r="M64" s="369"/>
    </row>
    <row r="65" customFormat="false" ht="15" hidden="false" customHeight="false" outlineLevel="0" collapsed="false">
      <c r="A65" s="384" t="n">
        <v>1982</v>
      </c>
      <c r="B65" s="369" t="n">
        <f aca="false">'h2 a freight tonnes'!C35</f>
        <v>135.4</v>
      </c>
      <c r="E65" s="369"/>
      <c r="H65" s="377" t="n">
        <v>1982</v>
      </c>
      <c r="I65" s="369" t="n">
        <f aca="false">'h2 a freight tonnes'!H35</f>
        <v>22.4</v>
      </c>
      <c r="K65" s="369" t="n">
        <f aca="false">'h2 a freight tonnes'!G35</f>
        <v>10.4</v>
      </c>
      <c r="L65" s="369" t="n">
        <f aca="false">'h2 a freight tonnes'!D35</f>
        <v>10.4</v>
      </c>
      <c r="N65" s="369"/>
    </row>
    <row r="66" customFormat="false" ht="15" hidden="false" customHeight="false" outlineLevel="0" collapsed="false">
      <c r="A66" s="384" t="n">
        <v>1983</v>
      </c>
      <c r="B66" s="369" t="n">
        <f aca="false">'h2 a freight tonnes'!C36</f>
        <v>129.1</v>
      </c>
      <c r="E66" s="369"/>
      <c r="H66" s="377" t="n">
        <v>1983</v>
      </c>
      <c r="I66" s="369" t="n">
        <f aca="false">'h2 a freight tonnes'!H36</f>
        <v>26.5</v>
      </c>
      <c r="K66" s="369" t="n">
        <f aca="false">'h2 a freight tonnes'!G36</f>
        <v>12.1</v>
      </c>
      <c r="L66" s="369" t="n">
        <f aca="false">'h2 a freight tonnes'!D36</f>
        <v>10.3</v>
      </c>
    </row>
    <row r="67" customFormat="false" ht="15" hidden="false" customHeight="false" outlineLevel="0" collapsed="false">
      <c r="A67" s="384" t="n">
        <v>1984</v>
      </c>
      <c r="B67" s="369" t="n">
        <f aca="false">'h2 a freight tonnes'!C37</f>
        <v>128.3</v>
      </c>
      <c r="E67" s="369"/>
      <c r="H67" s="377" t="n">
        <v>1984</v>
      </c>
      <c r="I67" s="369" t="n">
        <f aca="false">'h2 a freight tonnes'!H37</f>
        <v>26.9</v>
      </c>
      <c r="K67" s="369" t="n">
        <f aca="false">'h2 a freight tonnes'!G37</f>
        <v>10.02</v>
      </c>
      <c r="L67" s="369" t="n">
        <f aca="false">'h2 a freight tonnes'!D37</f>
        <v>6.4</v>
      </c>
    </row>
    <row r="68" customFormat="false" ht="15" hidden="false" customHeight="false" outlineLevel="0" collapsed="false">
      <c r="A68" s="384" t="n">
        <v>1985</v>
      </c>
      <c r="B68" s="369" t="n">
        <f aca="false">'h2 a freight tonnes'!C38</f>
        <v>130.5</v>
      </c>
      <c r="E68" s="369"/>
      <c r="H68" s="377" t="n">
        <v>1985</v>
      </c>
      <c r="I68" s="369" t="n">
        <f aca="false">'h2 a freight tonnes'!H38</f>
        <v>29.8</v>
      </c>
      <c r="K68" s="369" t="n">
        <f aca="false">'h2 a freight tonnes'!G38</f>
        <v>10.65</v>
      </c>
      <c r="L68" s="369" t="n">
        <f aca="false">'h2 a freight tonnes'!D38</f>
        <v>12</v>
      </c>
    </row>
    <row r="69" customFormat="false" ht="15" hidden="false" customHeight="false" outlineLevel="0" collapsed="false">
      <c r="A69" s="384" t="n">
        <v>1986</v>
      </c>
      <c r="B69" s="369" t="n">
        <f aca="false">'h2 a freight tonnes'!C39</f>
        <v>128</v>
      </c>
      <c r="E69" s="369"/>
      <c r="H69" s="377" t="n">
        <v>1986</v>
      </c>
      <c r="I69" s="369" t="n">
        <f aca="false">'h2 a freight tonnes'!H39</f>
        <v>28.2</v>
      </c>
      <c r="K69" s="369" t="n">
        <f aca="false">'h2 a freight tonnes'!G39</f>
        <v>11.02</v>
      </c>
      <c r="L69" s="369" t="n">
        <f aca="false">'h2 a freight tonnes'!D39</f>
        <v>9.7</v>
      </c>
    </row>
    <row r="70" customFormat="false" ht="15" hidden="false" customHeight="false" outlineLevel="0" collapsed="false">
      <c r="A70" s="384" t="n">
        <v>1987</v>
      </c>
      <c r="B70" s="369" t="n">
        <f aca="false">'h2 a freight tonnes'!C40</f>
        <v>134.9</v>
      </c>
      <c r="D70" s="369" t="n">
        <f aca="false">'h2 a freight tonnes'!F40</f>
        <v>24.1</v>
      </c>
      <c r="E70" s="369"/>
      <c r="H70" s="377" t="n">
        <v>1987</v>
      </c>
      <c r="I70" s="369" t="n">
        <f aca="false">'h2 a freight tonnes'!H40</f>
        <v>28.5</v>
      </c>
      <c r="K70" s="369" t="n">
        <f aca="false">'h2 a freight tonnes'!G40</f>
        <v>10.28</v>
      </c>
      <c r="L70" s="369" t="n">
        <f aca="false">'h2 a freight tonnes'!D40</f>
        <v>10.5</v>
      </c>
      <c r="M70" s="369" t="n">
        <f aca="false">'h2 a freight tonnes'!F40</f>
        <v>24.1</v>
      </c>
      <c r="N70" s="369"/>
    </row>
    <row r="71" customFormat="false" ht="15" hidden="false" customHeight="false" outlineLevel="0" collapsed="false">
      <c r="A71" s="384" t="n">
        <v>1988</v>
      </c>
      <c r="B71" s="369" t="n">
        <f aca="false">'h2 a freight tonnes'!C41</f>
        <v>155.7</v>
      </c>
      <c r="D71" s="369" t="n">
        <f aca="false">'h2 a freight tonnes'!F41</f>
        <v>28.3</v>
      </c>
      <c r="E71" s="369"/>
      <c r="H71" s="377" t="n">
        <v>1988</v>
      </c>
      <c r="I71" s="369" t="n">
        <f aca="false">'h2 a freight tonnes'!H41</f>
        <v>25.2</v>
      </c>
      <c r="K71" s="369" t="n">
        <f aca="false">'h2 a freight tonnes'!G41</f>
        <v>10.22</v>
      </c>
      <c r="L71" s="369" t="n">
        <f aca="false">'h2 a freight tonnes'!D41</f>
        <v>9.7</v>
      </c>
      <c r="M71" s="369" t="n">
        <f aca="false">'h2 a freight tonnes'!F41</f>
        <v>28.3</v>
      </c>
      <c r="N71" s="369"/>
    </row>
    <row r="72" customFormat="false" ht="15" hidden="false" customHeight="false" outlineLevel="0" collapsed="false">
      <c r="A72" s="384" t="n">
        <v>1989</v>
      </c>
      <c r="B72" s="369" t="n">
        <f aca="false">'h2 a freight tonnes'!C42</f>
        <v>154.8</v>
      </c>
      <c r="D72" s="369" t="n">
        <f aca="false">'h2 a freight tonnes'!F42</f>
        <v>28.3</v>
      </c>
      <c r="E72" s="369"/>
      <c r="H72" s="377" t="n">
        <v>1989</v>
      </c>
      <c r="I72" s="369" t="n">
        <f aca="false">'h2 a freight tonnes'!H42</f>
        <v>21.3</v>
      </c>
      <c r="K72" s="369" t="n">
        <f aca="false">'h2 a freight tonnes'!G42</f>
        <v>10.37</v>
      </c>
      <c r="L72" s="369" t="n">
        <f aca="false">'h2 a freight tonnes'!D42</f>
        <v>9.4</v>
      </c>
      <c r="M72" s="369" t="n">
        <f aca="false">'h2 a freight tonnes'!F42</f>
        <v>28.3</v>
      </c>
      <c r="N72" s="369"/>
    </row>
    <row r="73" customFormat="false" ht="15" hidden="false" customHeight="false" outlineLevel="0" collapsed="false">
      <c r="A73" s="384" t="n">
        <v>1990</v>
      </c>
      <c r="B73" s="369" t="n">
        <f aca="false">'h2 a freight tonnes'!C43</f>
        <v>160.6</v>
      </c>
      <c r="D73" s="369" t="n">
        <f aca="false">'h2 a freight tonnes'!F43</f>
        <v>25.2</v>
      </c>
      <c r="E73" s="369"/>
      <c r="H73" s="377" t="n">
        <v>1990</v>
      </c>
      <c r="I73" s="369"/>
      <c r="J73" s="369" t="n">
        <f aca="false">'h2 a freight tonnes'!H43</f>
        <v>26.9</v>
      </c>
      <c r="K73" s="369" t="n">
        <f aca="false">'h2 a freight tonnes'!G43</f>
        <v>11.92</v>
      </c>
      <c r="L73" s="369" t="n">
        <f aca="false">'h2 a freight tonnes'!D43</f>
        <v>9.8</v>
      </c>
      <c r="M73" s="369" t="n">
        <f aca="false">'h2 a freight tonnes'!F43</f>
        <v>25.2</v>
      </c>
      <c r="N73" s="369"/>
    </row>
    <row r="74" customFormat="false" ht="15" hidden="false" customHeight="false" outlineLevel="0" collapsed="false">
      <c r="A74" s="384" t="n">
        <v>1991</v>
      </c>
      <c r="B74" s="369" t="n">
        <f aca="false">'h2 a freight tonnes'!C44</f>
        <v>148.8</v>
      </c>
      <c r="D74" s="369" t="n">
        <f aca="false">'h2 a freight tonnes'!F44</f>
        <v>26.7</v>
      </c>
      <c r="E74" s="369"/>
      <c r="H74" s="377" t="n">
        <v>1991</v>
      </c>
      <c r="J74" s="369" t="n">
        <f aca="false">'h2 a freight tonnes'!H44</f>
        <v>21.4</v>
      </c>
      <c r="K74" s="369" t="n">
        <f aca="false">'h2 a freight tonnes'!G44</f>
        <v>11.34</v>
      </c>
      <c r="L74" s="369" t="n">
        <f aca="false">'h2 a freight tonnes'!D44</f>
        <v>9</v>
      </c>
      <c r="M74" s="369" t="n">
        <f aca="false">'h2 a freight tonnes'!F44</f>
        <v>26.7</v>
      </c>
      <c r="N74" s="369"/>
    </row>
    <row r="75" customFormat="false" ht="15" hidden="false" customHeight="false" outlineLevel="0" collapsed="false">
      <c r="A75" s="384" t="n">
        <v>1992</v>
      </c>
      <c r="B75" s="369" t="n">
        <f aca="false">'h2 a freight tonnes'!C45</f>
        <v>157.1</v>
      </c>
      <c r="D75" s="369" t="n">
        <f aca="false">'h2 a freight tonnes'!F45</f>
        <v>25.7</v>
      </c>
      <c r="E75" s="369"/>
      <c r="H75" s="377" t="n">
        <v>1992</v>
      </c>
      <c r="J75" s="369" t="n">
        <f aca="false">'h2 a freight tonnes'!H45</f>
        <v>24</v>
      </c>
      <c r="K75" s="369" t="n">
        <f aca="false">'h2 a freight tonnes'!G45</f>
        <v>10.66</v>
      </c>
      <c r="L75" s="369" t="n">
        <f aca="false">'h2 a freight tonnes'!D45</f>
        <v>6.96</v>
      </c>
      <c r="M75" s="369" t="n">
        <f aca="false">'h2 a freight tonnes'!F45</f>
        <v>25.7</v>
      </c>
      <c r="N75" s="369"/>
    </row>
    <row r="76" customFormat="false" ht="15" hidden="false" customHeight="false" outlineLevel="0" collapsed="false">
      <c r="A76" s="384" t="n">
        <v>1993</v>
      </c>
      <c r="B76" s="369" t="n">
        <f aca="false">'h2 a freight tonnes'!C46</f>
        <v>158.9</v>
      </c>
      <c r="D76" s="369" t="n">
        <f aca="false">'h2 a freight tonnes'!F46</f>
        <v>24.5</v>
      </c>
      <c r="E76" s="369"/>
      <c r="H76" s="377" t="n">
        <v>1993</v>
      </c>
      <c r="J76" s="369" t="n">
        <f aca="false">'h2 a freight tonnes'!H46</f>
        <v>26.9</v>
      </c>
      <c r="K76" s="369" t="n">
        <f aca="false">'h2 a freight tonnes'!G46</f>
        <v>11.35</v>
      </c>
      <c r="L76" s="369" t="n">
        <f aca="false">'h2 a freight tonnes'!D46</f>
        <v>5.01</v>
      </c>
      <c r="M76" s="369" t="n">
        <f aca="false">'h2 a freight tonnes'!F46</f>
        <v>24.5</v>
      </c>
      <c r="N76" s="369"/>
    </row>
    <row r="77" customFormat="false" ht="15" hidden="false" customHeight="false" outlineLevel="0" collapsed="false">
      <c r="A77" s="384" t="n">
        <v>1994</v>
      </c>
      <c r="B77" s="369" t="n">
        <f aca="false">'h2 a freight tonnes'!C47</f>
        <v>155.8</v>
      </c>
      <c r="D77" s="369" t="n">
        <f aca="false">'h2 a freight tonnes'!F47</f>
        <v>27.5</v>
      </c>
      <c r="E77" s="369"/>
      <c r="H77" s="377" t="n">
        <v>1994</v>
      </c>
      <c r="J77" s="369" t="n">
        <f aca="false">'h2 a freight tonnes'!H47</f>
        <v>24.084</v>
      </c>
      <c r="K77" s="369" t="n">
        <f aca="false">'h2 a freight tonnes'!G47</f>
        <v>11.16</v>
      </c>
      <c r="L77" s="369" t="n">
        <f aca="false">'h2 a freight tonnes'!D47</f>
        <v>5.4</v>
      </c>
      <c r="M77" s="369" t="n">
        <f aca="false">'h2 a freight tonnes'!F47</f>
        <v>27.5</v>
      </c>
      <c r="N77" s="369"/>
    </row>
    <row r="78" customFormat="false" ht="15" hidden="false" customHeight="false" outlineLevel="0" collapsed="false">
      <c r="A78" s="384" t="n">
        <v>1995</v>
      </c>
      <c r="B78" s="369" t="n">
        <f aca="false">'h2 a freight tonnes'!C48</f>
        <v>157.7</v>
      </c>
      <c r="D78" s="369" t="n">
        <f aca="false">'h2 a freight tonnes'!F48</f>
        <v>31.9</v>
      </c>
      <c r="E78" s="369"/>
      <c r="H78" s="377" t="n">
        <v>1995</v>
      </c>
      <c r="J78" s="369" t="n">
        <f aca="false">'h2 a freight tonnes'!H48</f>
        <v>25.622</v>
      </c>
      <c r="K78" s="369" t="n">
        <f aca="false">'h2 a freight tonnes'!G48</f>
        <v>11.22</v>
      </c>
      <c r="L78" s="369"/>
      <c r="M78" s="369" t="n">
        <f aca="false">'h2 a freight tonnes'!F48</f>
        <v>31.9</v>
      </c>
      <c r="N78" s="369"/>
    </row>
    <row r="79" customFormat="false" ht="15" hidden="false" customHeight="false" outlineLevel="0" collapsed="false">
      <c r="A79" s="384" t="n">
        <v>1996</v>
      </c>
      <c r="B79" s="369" t="n">
        <f aca="false">'h2 a freight tonnes'!C49</f>
        <v>162.4</v>
      </c>
      <c r="D79" s="369" t="n">
        <f aca="false">'h2 a freight tonnes'!F49</f>
        <v>36.2</v>
      </c>
      <c r="E79" s="369"/>
      <c r="H79" s="377" t="n">
        <v>1996</v>
      </c>
      <c r="J79" s="369" t="n">
        <f aca="false">'h2 a freight tonnes'!H49</f>
        <v>25.602</v>
      </c>
      <c r="K79" s="369" t="n">
        <f aca="false">'h2 a freight tonnes'!G49</f>
        <v>11.08</v>
      </c>
      <c r="L79" s="369" t="n">
        <f aca="false">'h2 a freight tonnes'!D49</f>
        <v>5.43</v>
      </c>
      <c r="M79" s="369" t="n">
        <f aca="false">'h2 a freight tonnes'!F49</f>
        <v>36.2</v>
      </c>
      <c r="N79" s="369"/>
    </row>
    <row r="80" customFormat="false" ht="15" hidden="false" customHeight="false" outlineLevel="0" collapsed="false">
      <c r="A80" s="384" t="n">
        <v>1997</v>
      </c>
      <c r="B80" s="369" t="n">
        <f aca="false">'h2 a freight tonnes'!C50</f>
        <v>157.4</v>
      </c>
      <c r="D80" s="369" t="n">
        <f aca="false">'h2 a freight tonnes'!F50</f>
        <v>34.5</v>
      </c>
      <c r="E80" s="369"/>
      <c r="H80" s="377" t="n">
        <v>1997</v>
      </c>
      <c r="J80" s="369" t="n">
        <f aca="false">'h2 a freight tonnes'!H50</f>
        <v>25.715</v>
      </c>
      <c r="K80" s="369" t="n">
        <f aca="false">'h2 a freight tonnes'!G50</f>
        <v>11.62</v>
      </c>
      <c r="L80" s="369" t="n">
        <f aca="false">'h2 a freight tonnes'!D50</f>
        <v>7.04</v>
      </c>
      <c r="M80" s="369" t="n">
        <f aca="false">'h2 a freight tonnes'!F50</f>
        <v>34.5</v>
      </c>
      <c r="N80" s="369"/>
    </row>
    <row r="81" customFormat="false" ht="15" hidden="false" customHeight="false" outlineLevel="0" collapsed="false">
      <c r="A81" s="384" t="n">
        <v>1998</v>
      </c>
      <c r="B81" s="369" t="n">
        <f aca="false">'h2 a freight tonnes'!C51</f>
        <v>155.6</v>
      </c>
      <c r="D81" s="369" t="n">
        <f aca="false">'h2 a freight tonnes'!F51</f>
        <v>39.7</v>
      </c>
      <c r="E81" s="369"/>
      <c r="H81" s="377" t="n">
        <v>1998</v>
      </c>
      <c r="J81" s="369" t="n">
        <f aca="false">'h2 a freight tonnes'!H51</f>
        <v>28.061</v>
      </c>
      <c r="K81" s="369" t="n">
        <f aca="false">'h2 a freight tonnes'!G51</f>
        <v>10.37</v>
      </c>
      <c r="L81" s="369" t="n">
        <f aca="false">'h2 a freight tonnes'!D51</f>
        <v>7.69</v>
      </c>
      <c r="M81" s="369" t="n">
        <f aca="false">'h2 a freight tonnes'!F51</f>
        <v>39.7</v>
      </c>
      <c r="N81" s="369"/>
    </row>
    <row r="82" customFormat="false" ht="15" hidden="false" customHeight="false" outlineLevel="0" collapsed="false">
      <c r="A82" s="384" t="n">
        <v>1999</v>
      </c>
      <c r="B82" s="369" t="n">
        <f aca="false">'h2 a freight tonnes'!C52</f>
        <v>155.8</v>
      </c>
      <c r="D82" s="369" t="n">
        <f aca="false">'h2 a freight tonnes'!F52</f>
        <v>35.3</v>
      </c>
      <c r="E82" s="369"/>
      <c r="H82" s="377" t="n">
        <v>1999</v>
      </c>
      <c r="J82" s="369" t="n">
        <f aca="false">'h2 a freight tonnes'!H52</f>
        <v>28.025</v>
      </c>
      <c r="K82" s="369" t="n">
        <f aca="false">'h2 a freight tonnes'!G52</f>
        <v>9.47</v>
      </c>
      <c r="L82" s="369" t="n">
        <f aca="false">'h2 a freight tonnes'!D52</f>
        <v>8.24</v>
      </c>
      <c r="M82" s="369" t="n">
        <f aca="false">'h2 a freight tonnes'!F52</f>
        <v>35.3</v>
      </c>
      <c r="N82" s="369"/>
    </row>
    <row r="83" customFormat="false" ht="15" hidden="false" customHeight="false" outlineLevel="0" collapsed="false">
      <c r="A83" s="384" t="n">
        <v>2000</v>
      </c>
      <c r="B83" s="369" t="n">
        <f aca="false">'h2 a freight tonnes'!C53</f>
        <v>158.5</v>
      </c>
      <c r="D83" s="369"/>
      <c r="E83" s="369" t="n">
        <f aca="false">'h2 a freight tonnes'!F53</f>
        <v>24.68</v>
      </c>
      <c r="F83" s="369"/>
      <c r="H83" s="377" t="n">
        <v>2000</v>
      </c>
      <c r="J83" s="369" t="n">
        <f aca="false">'h2 a freight tonnes'!H53</f>
        <v>28.149</v>
      </c>
      <c r="K83" s="369" t="n">
        <f aca="false">'h2 a freight tonnes'!G53</f>
        <v>12.24</v>
      </c>
      <c r="L83" s="369" t="n">
        <f aca="false">'h2 a freight tonnes'!D53</f>
        <v>8.25</v>
      </c>
      <c r="M83" s="369"/>
      <c r="N83" s="369" t="n">
        <f aca="false">'h2 a freight tonnes'!F53</f>
        <v>24.68</v>
      </c>
    </row>
    <row r="84" customFormat="false" ht="15" hidden="false" customHeight="false" outlineLevel="0" collapsed="false">
      <c r="A84" s="384" t="n">
        <v>2001</v>
      </c>
      <c r="B84" s="369" t="n">
        <f aca="false">'h2 a freight tonnes'!C54</f>
        <v>150.8</v>
      </c>
      <c r="D84" s="369"/>
      <c r="E84" s="369" t="n">
        <f aca="false">'h2 a freight tonnes'!F54</f>
        <v>20.6</v>
      </c>
      <c r="F84" s="369"/>
      <c r="H84" s="377" t="n">
        <v>2001</v>
      </c>
      <c r="J84" s="369" t="n">
        <f aca="false">'h2 a freight tonnes'!H54</f>
        <v>28.132</v>
      </c>
      <c r="K84" s="369" t="n">
        <f aca="false">'h2 a freight tonnes'!G54</f>
        <v>11.41</v>
      </c>
      <c r="L84" s="369" t="n">
        <f aca="false">'h2 a freight tonnes'!D54</f>
        <v>9.570161</v>
      </c>
      <c r="M84" s="369"/>
      <c r="N84" s="369" t="n">
        <f aca="false">'h2 a freight tonnes'!F54</f>
        <v>20.6</v>
      </c>
    </row>
    <row r="85" customFormat="false" ht="15" hidden="false" customHeight="false" outlineLevel="0" collapsed="false">
      <c r="A85" s="384" t="n">
        <v>2002</v>
      </c>
      <c r="B85" s="369" t="n">
        <f aca="false">'h2 a freight tonnes'!C55</f>
        <v>154.4</v>
      </c>
      <c r="D85" s="369"/>
      <c r="E85" s="369" t="n">
        <f aca="false">'h2 a freight tonnes'!F55</f>
        <v>19.2</v>
      </c>
      <c r="F85" s="369"/>
      <c r="H85" s="377" t="n">
        <v>2002</v>
      </c>
      <c r="J85" s="369" t="n">
        <f aca="false">'h2 a freight tonnes'!H55</f>
        <v>28.042</v>
      </c>
      <c r="K85" s="369" t="n">
        <f aca="false">'h2 a freight tonnes'!G55</f>
        <v>10.01</v>
      </c>
      <c r="L85" s="369" t="n">
        <f aca="false">'h2 a freight tonnes'!D55</f>
        <v>9.119996</v>
      </c>
      <c r="M85" s="369"/>
      <c r="N85" s="369" t="n">
        <f aca="false">'h2 a freight tonnes'!F55</f>
        <v>19.2</v>
      </c>
    </row>
    <row r="86" customFormat="false" ht="15" hidden="false" customHeight="false" outlineLevel="0" collapsed="false">
      <c r="A86" s="384" t="n">
        <v>2003</v>
      </c>
      <c r="B86" s="369" t="n">
        <f aca="false">'h2 a freight tonnes'!C56</f>
        <v>153.4</v>
      </c>
      <c r="D86" s="369"/>
      <c r="E86" s="369" t="n">
        <f aca="false">'h2 a freight tonnes'!F56</f>
        <v>19.51</v>
      </c>
      <c r="F86" s="369"/>
      <c r="H86" s="377" t="n">
        <v>2003</v>
      </c>
      <c r="J86" s="369" t="n">
        <f aca="false">'h2 a freight tonnes'!H56</f>
        <v>27.701</v>
      </c>
      <c r="K86" s="369" t="n">
        <f aca="false">'h2 a freight tonnes'!G56</f>
        <v>10.06</v>
      </c>
      <c r="L86" s="369" t="n">
        <f aca="false">'h2 a freight tonnes'!D56</f>
        <v>8.328532</v>
      </c>
      <c r="N86" s="369" t="n">
        <f aca="false">'h2 a freight tonnes'!F56</f>
        <v>19.51</v>
      </c>
    </row>
    <row r="87" customFormat="false" ht="15" hidden="false" customHeight="false" outlineLevel="0" collapsed="false">
      <c r="A87" s="384" t="n">
        <v>2004</v>
      </c>
      <c r="B87" s="369"/>
      <c r="C87" s="369" t="n">
        <f aca="false">'h2 a freight tonnes'!C57</f>
        <v>173.1</v>
      </c>
      <c r="D87" s="40"/>
      <c r="E87" s="369" t="n">
        <f aca="false">'h2 a freight tonnes'!F57</f>
        <v>20.49</v>
      </c>
      <c r="H87" s="377" t="n">
        <v>2004</v>
      </c>
      <c r="J87" s="369" t="n">
        <f aca="false">'h2 a freight tonnes'!H57</f>
        <v>27.649039</v>
      </c>
      <c r="K87" s="369" t="n">
        <f aca="false">'h2 a freight tonnes'!G57</f>
        <v>9.97</v>
      </c>
      <c r="L87" s="369" t="n">
        <f aca="false">'h2 a freight tonnes'!D57</f>
        <v>11.25</v>
      </c>
      <c r="N87" s="369" t="n">
        <f aca="false">'h2 a freight tonnes'!F57</f>
        <v>20.49</v>
      </c>
    </row>
    <row r="88" customFormat="false" ht="15" hidden="false" customHeight="false" outlineLevel="0" collapsed="false">
      <c r="A88" s="384" t="n">
        <v>2005</v>
      </c>
      <c r="B88" s="369"/>
      <c r="C88" s="369" t="n">
        <f aca="false">'h2 a freight tonnes'!C58</f>
        <v>165.6</v>
      </c>
      <c r="D88" s="40"/>
      <c r="E88" s="369" t="n">
        <f aca="false">'h2 a freight tonnes'!F58</f>
        <v>25.5311855578347</v>
      </c>
      <c r="H88" s="377" t="n">
        <v>2005</v>
      </c>
      <c r="J88" s="369" t="n">
        <f aca="false">'h2 a freight tonnes'!H58</f>
        <v>27.6</v>
      </c>
      <c r="K88" s="369" t="n">
        <f aca="false">'h2 a freight tonnes'!G58</f>
        <v>10.1937620997033</v>
      </c>
      <c r="L88" s="369" t="n">
        <f aca="false">'h2 a freight tonnes'!D58</f>
        <v>14.31</v>
      </c>
      <c r="N88" s="369" t="n">
        <f aca="false">'h2 a freight tonnes'!F58</f>
        <v>25.5311855578347</v>
      </c>
    </row>
    <row r="89" customFormat="false" ht="15" hidden="false" customHeight="false" outlineLevel="0" collapsed="false">
      <c r="A89" s="384" t="n">
        <v>2006</v>
      </c>
      <c r="B89" s="40"/>
      <c r="C89" s="369" t="n">
        <f aca="false">'h2 a freight tonnes'!C59</f>
        <v>173.7</v>
      </c>
      <c r="E89" s="369" t="n">
        <f aca="false">'h2 a freight tonnes'!F59</f>
        <v>20.58</v>
      </c>
      <c r="H89" s="377" t="n">
        <v>2006</v>
      </c>
      <c r="J89" s="369" t="n">
        <f aca="false">'h2 a freight tonnes'!H59</f>
        <v>27.8</v>
      </c>
      <c r="K89" s="369" t="n">
        <f aca="false">'h2 a freight tonnes'!G59</f>
        <v>10.16</v>
      </c>
      <c r="L89" s="369" t="n">
        <f aca="false">'h2 a freight tonnes'!D59</f>
        <v>12.96</v>
      </c>
      <c r="N89" s="369" t="n">
        <f aca="false">'h2 a freight tonnes'!F59</f>
        <v>20.58</v>
      </c>
    </row>
    <row r="90" customFormat="false" ht="15" hidden="false" customHeight="false" outlineLevel="0" collapsed="false">
      <c r="A90" s="384" t="n">
        <v>2007</v>
      </c>
      <c r="B90" s="40"/>
      <c r="C90" s="369" t="n">
        <f aca="false">'h2 a freight tonnes'!C60</f>
        <v>181.8</v>
      </c>
      <c r="E90" s="369" t="n">
        <f aca="false">'h2 a freight tonnes'!F60</f>
        <v>22.79</v>
      </c>
      <c r="H90" s="377" t="n">
        <v>2007</v>
      </c>
      <c r="J90" s="369" t="n">
        <f aca="false">'h2 a freight tonnes'!H60</f>
        <v>27.5</v>
      </c>
      <c r="K90" s="369" t="n">
        <f aca="false">'h2 a freight tonnes'!G60</f>
        <v>10.5</v>
      </c>
      <c r="L90" s="369" t="n">
        <f aca="false">'h2 a freight tonnes'!D60</f>
        <v>11.35</v>
      </c>
      <c r="N90" s="369" t="n">
        <f aca="false">'h2 a freight tonnes'!F60</f>
        <v>22.79</v>
      </c>
    </row>
    <row r="91" customFormat="false" ht="15" hidden="false" customHeight="false" outlineLevel="0" collapsed="false">
      <c r="A91" s="384" t="n">
        <v>2008</v>
      </c>
      <c r="B91" s="40"/>
      <c r="C91" s="40"/>
      <c r="H91" s="377" t="n">
        <v>2008</v>
      </c>
      <c r="J91" s="369" t="n">
        <f aca="false">'h2 a freight tonnes'!H61</f>
        <v>27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V11" activeCellId="0" sqref="V11"/>
    </sheetView>
  </sheetViews>
  <sheetFormatPr defaultColWidth="8.87890625" defaultRowHeight="12.75" zeroHeight="false" outlineLevelRow="0" outlineLevelCol="0"/>
  <cols>
    <col collapsed="false" customWidth="false" hidden="false" outlineLevel="0" max="1" min="1" style="5" width="8.88"/>
    <col collapsed="false" customWidth="true" hidden="false" outlineLevel="0" max="5" min="2" style="5" width="10.77"/>
    <col collapsed="false" customWidth="true" hidden="false" outlineLevel="0" max="8" min="6" style="5" width="10.99"/>
    <col collapsed="false" customWidth="true" hidden="false" outlineLevel="0" max="15" min="9" style="5" width="10.77"/>
    <col collapsed="false" customWidth="true" hidden="false" outlineLevel="0" max="16" min="16" style="5" width="9.1"/>
    <col collapsed="false" customWidth="true" hidden="false" outlineLevel="0" max="17" min="17" style="5" width="9.66"/>
    <col collapsed="false" customWidth="true" hidden="false" outlineLevel="0" max="18" min="18" style="5" width="10.21"/>
    <col collapsed="false" customWidth="false" hidden="false" outlineLevel="0" max="19" min="19" style="5" width="8.88"/>
    <col collapsed="false" customWidth="true" hidden="false" outlineLevel="0" max="20" min="20" style="5" width="10.66"/>
    <col collapsed="false" customWidth="true" hidden="false" outlineLevel="0" max="21" min="21" style="5" width="8.99"/>
    <col collapsed="false" customWidth="false" hidden="false" outlineLevel="0" max="257" min="22" style="5" width="8.88"/>
  </cols>
  <sheetData>
    <row r="1" customFormat="false" ht="12.75" hidden="false" customHeight="false" outlineLevel="0" collapsed="false">
      <c r="A1" s="5" t="s">
        <v>7</v>
      </c>
      <c r="B1" s="6"/>
      <c r="C1" s="6"/>
      <c r="D1" s="6"/>
      <c r="E1" s="6"/>
      <c r="F1" s="6"/>
      <c r="G1" s="6"/>
    </row>
    <row r="2" customFormat="false" ht="12.75" hidden="false" customHeight="false" outlineLevel="0" collapsed="false">
      <c r="B2" s="7" t="n">
        <v>1988</v>
      </c>
      <c r="C2" s="7" t="n">
        <v>1989</v>
      </c>
      <c r="D2" s="7" t="n">
        <v>1990</v>
      </c>
      <c r="E2" s="7" t="n">
        <v>1991</v>
      </c>
      <c r="F2" s="7" t="n">
        <v>1992</v>
      </c>
      <c r="G2" s="7" t="n">
        <v>1993</v>
      </c>
      <c r="H2" s="7" t="n">
        <v>1994</v>
      </c>
      <c r="I2" s="7" t="n">
        <v>1995</v>
      </c>
      <c r="J2" s="7" t="n">
        <v>1996</v>
      </c>
      <c r="K2" s="7" t="n">
        <v>1997</v>
      </c>
      <c r="L2" s="7" t="n">
        <v>1998</v>
      </c>
      <c r="M2" s="7" t="n">
        <v>1999</v>
      </c>
      <c r="N2" s="8" t="s">
        <v>8</v>
      </c>
      <c r="O2" s="7" t="n">
        <v>2001</v>
      </c>
      <c r="P2" s="7" t="n">
        <v>2002</v>
      </c>
      <c r="Q2" s="9" t="n">
        <v>2003</v>
      </c>
      <c r="R2" s="9" t="n">
        <v>2004</v>
      </c>
      <c r="S2" s="9" t="n">
        <v>2005</v>
      </c>
      <c r="T2" s="9" t="n">
        <v>2006</v>
      </c>
      <c r="U2" s="9" t="n">
        <v>2007</v>
      </c>
      <c r="V2" s="10" t="n">
        <v>2008</v>
      </c>
    </row>
    <row r="3" customFormat="false" ht="12.75" hidden="false" customHeight="false" outlineLevel="0" collapsed="false">
      <c r="A3" s="5" t="s">
        <v>9</v>
      </c>
      <c r="B3" s="8" t="s">
        <v>10</v>
      </c>
      <c r="C3" s="8" t="s">
        <v>10</v>
      </c>
      <c r="D3" s="8" t="s">
        <v>10</v>
      </c>
      <c r="E3" s="11" t="n">
        <v>47875000</v>
      </c>
      <c r="F3" s="11" t="n">
        <v>47996100</v>
      </c>
      <c r="G3" s="11" t="n">
        <v>48100500</v>
      </c>
      <c r="H3" s="11" t="n">
        <v>48222900</v>
      </c>
      <c r="I3" s="11" t="n">
        <v>48365000</v>
      </c>
      <c r="J3" s="11" t="n">
        <v>48496200</v>
      </c>
      <c r="K3" s="11" t="n">
        <v>48635900</v>
      </c>
      <c r="L3" s="11" t="n">
        <v>48789200</v>
      </c>
      <c r="M3" s="11" t="n">
        <v>48987000</v>
      </c>
      <c r="N3" s="12" t="n">
        <v>49166600</v>
      </c>
      <c r="O3" s="11" t="n">
        <v>49390000</v>
      </c>
      <c r="P3" s="11" t="n">
        <v>49559000</v>
      </c>
      <c r="Q3" s="11" t="n">
        <v>49855700</v>
      </c>
      <c r="R3" s="11" t="n">
        <v>50093800</v>
      </c>
      <c r="S3" s="11" t="n">
        <v>50431700</v>
      </c>
      <c r="T3" s="11" t="n">
        <v>50762900</v>
      </c>
      <c r="U3" s="11" t="n">
        <v>51092000</v>
      </c>
      <c r="V3" s="11" t="n">
        <v>51092000</v>
      </c>
    </row>
    <row r="4" customFormat="false" ht="12.75" hidden="false" customHeight="false" outlineLevel="0" collapsed="false">
      <c r="A4" s="5" t="s">
        <v>11</v>
      </c>
      <c r="B4" s="8" t="s">
        <v>10</v>
      </c>
      <c r="C4" s="8" t="s">
        <v>10</v>
      </c>
      <c r="D4" s="8" t="s">
        <v>10</v>
      </c>
      <c r="E4" s="11" t="n">
        <v>2873000</v>
      </c>
      <c r="F4" s="11" t="n">
        <v>2877000</v>
      </c>
      <c r="G4" s="11" t="n">
        <v>2882000</v>
      </c>
      <c r="H4" s="11" t="n">
        <v>2885000</v>
      </c>
      <c r="I4" s="11" t="n">
        <v>2886000</v>
      </c>
      <c r="J4" s="11" t="n">
        <v>2887000</v>
      </c>
      <c r="K4" s="11" t="n">
        <v>2890000</v>
      </c>
      <c r="L4" s="11" t="n">
        <v>2893000</v>
      </c>
      <c r="M4" s="11" t="n">
        <v>2894000</v>
      </c>
      <c r="N4" s="12" t="n">
        <v>2900000</v>
      </c>
      <c r="O4" s="11" t="n">
        <v>2908000</v>
      </c>
      <c r="P4" s="11" t="n">
        <v>2919000</v>
      </c>
      <c r="Q4" s="11" t="n">
        <v>2938000</v>
      </c>
      <c r="R4" s="11" t="n">
        <v>2951800</v>
      </c>
      <c r="S4" s="11" t="n">
        <v>2958600</v>
      </c>
      <c r="T4" s="11" t="n">
        <v>2965900</v>
      </c>
      <c r="U4" s="11" t="n">
        <v>2980000</v>
      </c>
      <c r="V4" s="11" t="n">
        <v>2980000</v>
      </c>
    </row>
    <row r="5" customFormat="false" ht="12.75" hidden="false" customHeight="false" outlineLevel="0" collapsed="false">
      <c r="A5" s="5" t="s">
        <v>12</v>
      </c>
      <c r="B5" s="13" t="n">
        <v>5077440</v>
      </c>
      <c r="C5" s="13" t="n">
        <v>5078190</v>
      </c>
      <c r="D5" s="13" t="n">
        <v>5081270</v>
      </c>
      <c r="E5" s="13" t="n">
        <v>5083330</v>
      </c>
      <c r="F5" s="13" t="n">
        <v>5085620</v>
      </c>
      <c r="G5" s="13" t="n">
        <v>5092460</v>
      </c>
      <c r="H5" s="13" t="n">
        <v>5102210</v>
      </c>
      <c r="I5" s="13" t="n">
        <v>5103690</v>
      </c>
      <c r="J5" s="13" t="n">
        <v>5092190</v>
      </c>
      <c r="K5" s="13" t="n">
        <v>5083340</v>
      </c>
      <c r="L5" s="13" t="n">
        <v>5077070</v>
      </c>
      <c r="M5" s="13" t="n">
        <v>5071950</v>
      </c>
      <c r="N5" s="13" t="n">
        <v>5062940</v>
      </c>
      <c r="O5" s="13" t="n">
        <v>5064200</v>
      </c>
      <c r="P5" s="14" t="n">
        <v>5054800</v>
      </c>
      <c r="Q5" s="14" t="n">
        <v>5057400</v>
      </c>
      <c r="R5" s="14" t="n">
        <v>5078400</v>
      </c>
      <c r="S5" s="14" t="n">
        <v>5094800</v>
      </c>
      <c r="T5" s="14" t="n">
        <v>5116900</v>
      </c>
      <c r="U5" s="15" t="n">
        <v>5144200</v>
      </c>
      <c r="V5" s="15" t="n">
        <v>5168500</v>
      </c>
    </row>
    <row r="6" customFormat="false" ht="12.75" hidden="false" customHeight="false" outlineLevel="0" collapsed="false">
      <c r="A6" s="5" t="s">
        <v>13</v>
      </c>
      <c r="B6" s="13" t="n">
        <v>55331000</v>
      </c>
      <c r="C6" s="13" t="n">
        <v>55486000</v>
      </c>
      <c r="D6" s="13" t="n">
        <v>55641900</v>
      </c>
      <c r="E6" s="16" t="n">
        <f aca="false">SUM(E3:E5)</f>
        <v>55831330</v>
      </c>
      <c r="F6" s="16" t="n">
        <f aca="false">SUM(F3:F5)</f>
        <v>55958720</v>
      </c>
      <c r="G6" s="16" t="n">
        <f aca="false">SUM(G3:G5)</f>
        <v>56074960</v>
      </c>
      <c r="H6" s="16" t="n">
        <f aca="false">SUM(H3:H5)</f>
        <v>56210110</v>
      </c>
      <c r="I6" s="16" t="n">
        <f aca="false">SUM(I3:I5)</f>
        <v>56354690</v>
      </c>
      <c r="J6" s="16" t="n">
        <f aca="false">SUM(J3:J5)</f>
        <v>56475390</v>
      </c>
      <c r="K6" s="16" t="n">
        <f aca="false">SUM(K3:K5)</f>
        <v>56609240</v>
      </c>
      <c r="L6" s="16" t="n">
        <f aca="false">SUM(L3:L5)</f>
        <v>56759270</v>
      </c>
      <c r="M6" s="16" t="n">
        <f aca="false">SUM(M3:M5)</f>
        <v>56952950</v>
      </c>
      <c r="N6" s="16" t="n">
        <f aca="false">SUM(N3:N5)</f>
        <v>57129540</v>
      </c>
      <c r="O6" s="16" t="n">
        <f aca="false">SUM(O3:O5)</f>
        <v>57362200</v>
      </c>
      <c r="P6" s="16" t="n">
        <f aca="false">SUM(P3:P5)</f>
        <v>57532800</v>
      </c>
      <c r="Q6" s="16" t="n">
        <f aca="false">SUM(Q3:Q5)</f>
        <v>57851100</v>
      </c>
      <c r="R6" s="14" t="n">
        <v>58124600</v>
      </c>
      <c r="S6" s="16" t="n">
        <f aca="false">SUM(S3:S5)</f>
        <v>58485100</v>
      </c>
      <c r="T6" s="13" t="n">
        <v>58845700</v>
      </c>
      <c r="U6" s="11" t="n">
        <v>59216200</v>
      </c>
      <c r="V6" s="11" t="n">
        <v>59216200</v>
      </c>
    </row>
    <row r="7" customFormat="false" ht="12.75" hidden="false" customHeight="false" outlineLevel="0" collapsed="false">
      <c r="A7" s="5" t="s">
        <v>14</v>
      </c>
      <c r="B7" s="11" t="n">
        <v>1585440</v>
      </c>
      <c r="C7" s="11" t="n">
        <v>1590435</v>
      </c>
      <c r="D7" s="11" t="n">
        <v>1595595</v>
      </c>
      <c r="E7" s="11" t="n">
        <v>1607295</v>
      </c>
      <c r="F7" s="11" t="n">
        <v>1623263</v>
      </c>
      <c r="G7" s="11" t="n">
        <v>1635552</v>
      </c>
      <c r="H7" s="11" t="n">
        <v>1643707</v>
      </c>
      <c r="I7" s="11" t="n">
        <v>1649131</v>
      </c>
      <c r="J7" s="11" t="n">
        <v>1661751</v>
      </c>
      <c r="K7" s="11" t="n">
        <v>1671261</v>
      </c>
      <c r="L7" s="11" t="n">
        <v>1677769</v>
      </c>
      <c r="M7" s="11" t="n">
        <v>1679006</v>
      </c>
      <c r="N7" s="11" t="n">
        <v>1682944</v>
      </c>
      <c r="O7" s="11" t="n">
        <v>1689319</v>
      </c>
      <c r="P7" s="11" t="n">
        <v>1696641</v>
      </c>
      <c r="Q7" s="16" t="n">
        <f aca="false">Q8-Q6</f>
        <v>1702700</v>
      </c>
      <c r="R7" s="11" t="n">
        <v>1709700</v>
      </c>
      <c r="S7" s="11" t="n">
        <v>1724400</v>
      </c>
      <c r="T7" s="11" t="n">
        <v>1741600</v>
      </c>
      <c r="U7" s="11" t="n">
        <v>1759100</v>
      </c>
      <c r="V7" s="11" t="n">
        <v>1759100</v>
      </c>
    </row>
    <row r="8" s="14" customFormat="true" ht="12.75" hidden="false" customHeight="false" outlineLevel="0" collapsed="false">
      <c r="A8" s="17" t="s">
        <v>15</v>
      </c>
      <c r="B8" s="18" t="n">
        <f aca="false">SUM(B6:B7)</f>
        <v>56916440</v>
      </c>
      <c r="C8" s="18" t="n">
        <f aca="false">SUM(C6:C7)</f>
        <v>57076435</v>
      </c>
      <c r="D8" s="18" t="n">
        <f aca="false">SUM(D6:D7)</f>
        <v>57237495</v>
      </c>
      <c r="E8" s="18" t="n">
        <f aca="false">SUM(E6:E7)</f>
        <v>57438625</v>
      </c>
      <c r="F8" s="18" t="n">
        <f aca="false">SUM(F6:F7)</f>
        <v>57581983</v>
      </c>
      <c r="G8" s="18" t="n">
        <f aca="false">SUM(G6:G7)</f>
        <v>57710512</v>
      </c>
      <c r="H8" s="18" t="n">
        <f aca="false">SUM(H6:H7)</f>
        <v>57853817</v>
      </c>
      <c r="I8" s="18" t="n">
        <f aca="false">SUM(I6:I7)</f>
        <v>58003821</v>
      </c>
      <c r="J8" s="18" t="n">
        <f aca="false">SUM(J6:J7)</f>
        <v>58137141</v>
      </c>
      <c r="K8" s="18" t="n">
        <f aca="false">SUM(K6:K7)</f>
        <v>58280501</v>
      </c>
      <c r="L8" s="18" t="n">
        <f aca="false">SUM(L6:L7)</f>
        <v>58437039</v>
      </c>
      <c r="M8" s="18" t="n">
        <f aca="false">SUM(M6:M7)</f>
        <v>58631956</v>
      </c>
      <c r="N8" s="18" t="n">
        <f aca="false">SUM(N6:N7)</f>
        <v>58812484</v>
      </c>
      <c r="O8" s="18" t="n">
        <f aca="false">SUM(O6:O7)</f>
        <v>59051519</v>
      </c>
      <c r="P8" s="18" t="n">
        <f aca="false">SUM(P6:P7)</f>
        <v>59229441</v>
      </c>
      <c r="Q8" s="19" t="n">
        <v>59553800</v>
      </c>
      <c r="R8" s="11" t="n">
        <v>59834300</v>
      </c>
      <c r="S8" s="11" t="n">
        <v>59834300</v>
      </c>
      <c r="T8" s="11" t="n">
        <v>60587300</v>
      </c>
      <c r="U8" s="11" t="n">
        <v>60975400</v>
      </c>
      <c r="V8" s="11" t="n">
        <v>60975400</v>
      </c>
    </row>
    <row r="9" s="14" customFormat="true" ht="12.75" hidden="false" customHeight="false" outlineLevel="0" collapsed="false">
      <c r="Q9" s="11"/>
      <c r="R9" s="11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1"/>
      <c r="G10" s="21"/>
      <c r="H10" s="21"/>
      <c r="L10" s="20" t="s">
        <v>16</v>
      </c>
      <c r="R10" s="11"/>
    </row>
    <row r="13" customFormat="false" ht="12.75" hidden="false" customHeight="false" outlineLevel="0" collapsed="false">
      <c r="E13" s="13"/>
    </row>
  </sheetData>
  <printOptions headings="false" gridLines="true" gridLinesSet="true" horizontalCentered="false" verticalCentered="false"/>
  <pageMargins left="0.747916666666667" right="0.747916666666667" top="1.9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S2003&amp;CPOPULATION&amp;R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5.55"/>
    <col collapsed="false" customWidth="true" hidden="false" outlineLevel="0" max="3" min="3" style="0" width="4.55"/>
    <col collapsed="false" customWidth="true" hidden="false" outlineLevel="0" max="4" min="4" style="0" width="23.99"/>
    <col collapsed="false" customWidth="true" hidden="false" outlineLevel="0" max="5" min="5" style="0" width="11.88"/>
    <col collapsed="false" customWidth="true" hidden="false" outlineLevel="0" max="6" min="6" style="0" width="5.55"/>
    <col collapsed="false" customWidth="true" hidden="false" outlineLevel="0" max="10" min="7" style="0" width="5.99"/>
    <col collapsed="false" customWidth="true" hidden="false" outlineLevel="0" max="11" min="11" style="0" width="7.43"/>
    <col collapsed="false" customWidth="true" hidden="false" outlineLevel="0" max="12" min="12" style="0" width="6.32"/>
    <col collapsed="false" customWidth="true" hidden="false" outlineLevel="0" max="13" min="13" style="0" width="6.43"/>
    <col collapsed="false" customWidth="true" hidden="false" outlineLevel="0" max="17" min="17" style="0" width="1.66"/>
    <col collapsed="false" customWidth="true" hidden="false" outlineLevel="0" max="18" min="18" style="0" width="26.32"/>
  </cols>
  <sheetData>
    <row r="1" customFormat="false" ht="4.5" hidden="false" customHeight="true" outlineLevel="0" collapsed="false"/>
    <row r="2" customFormat="false" ht="15" hidden="false" customHeight="false" outlineLevel="0" collapsed="false">
      <c r="B2" s="7" t="s">
        <v>439</v>
      </c>
    </row>
    <row r="3" customFormat="false" ht="3" hidden="false" customHeight="true" outlineLevel="0" collapsed="false">
      <c r="B3" s="7"/>
    </row>
    <row r="4" customFormat="false" ht="15" hidden="false" customHeight="false" outlineLevel="0" collapsed="false">
      <c r="B4" s="385" t="s">
        <v>440</v>
      </c>
    </row>
    <row r="6" customFormat="false" ht="15.75" hidden="false" customHeight="false" outlineLevel="0" collapsed="false">
      <c r="B6" s="386" t="s">
        <v>441</v>
      </c>
      <c r="F6" s="7" t="n">
        <v>1998</v>
      </c>
      <c r="G6" s="7" t="n">
        <v>1999</v>
      </c>
      <c r="H6" s="7" t="n">
        <v>2000</v>
      </c>
      <c r="I6" s="7" t="n">
        <v>2001</v>
      </c>
      <c r="J6" s="7" t="n">
        <v>2002</v>
      </c>
      <c r="K6" s="7" t="n">
        <v>2003</v>
      </c>
      <c r="L6" s="7" t="n">
        <v>2004</v>
      </c>
      <c r="M6" s="7" t="n">
        <v>2005</v>
      </c>
      <c r="N6" s="7" t="n">
        <v>2006</v>
      </c>
      <c r="O6" s="7" t="n">
        <v>2007</v>
      </c>
      <c r="P6" s="7" t="n">
        <v>2008</v>
      </c>
    </row>
    <row r="7" customFormat="false" ht="6" hidden="false" customHeight="true" outlineLevel="0" collapsed="false"/>
    <row r="8" customFormat="false" ht="15" hidden="false" customHeight="false" outlineLevel="0" collapsed="false">
      <c r="B8" s="387" t="s">
        <v>149</v>
      </c>
    </row>
    <row r="9" customFormat="false" ht="15" hidden="false" customHeight="false" outlineLevel="0" collapsed="false">
      <c r="B9" s="0" t="s">
        <v>442</v>
      </c>
      <c r="C9" s="0" t="s">
        <v>443</v>
      </c>
      <c r="E9" s="0" t="s">
        <v>25</v>
      </c>
      <c r="F9" s="388" t="n">
        <v>2.594</v>
      </c>
      <c r="G9" s="388" t="n">
        <v>2.747</v>
      </c>
      <c r="H9" s="388" t="n">
        <v>2.491</v>
      </c>
      <c r="I9" s="388" t="n">
        <v>2.646</v>
      </c>
      <c r="J9" s="388" t="n">
        <v>2.438</v>
      </c>
      <c r="K9" s="388" t="n">
        <v>2.513</v>
      </c>
      <c r="L9" s="388" t="n">
        <v>2.454</v>
      </c>
      <c r="M9" s="388" t="n">
        <v>2.6</v>
      </c>
      <c r="N9" s="389" t="n">
        <v>2.787279</v>
      </c>
      <c r="O9" s="389" t="n">
        <v>2.916103</v>
      </c>
      <c r="P9" s="390" t="s">
        <v>28</v>
      </c>
    </row>
    <row r="10" customFormat="false" ht="15" hidden="false" customHeight="false" outlineLevel="0" collapsed="false">
      <c r="B10" s="0" t="s">
        <v>444</v>
      </c>
      <c r="C10" s="0" t="s">
        <v>445</v>
      </c>
      <c r="E10" s="0" t="s">
        <v>25</v>
      </c>
      <c r="F10" s="388" t="n">
        <v>2.596</v>
      </c>
      <c r="G10" s="388" t="n">
        <v>2.729</v>
      </c>
      <c r="H10" s="388" t="n">
        <v>2.478</v>
      </c>
      <c r="I10" s="388" t="n">
        <v>2.627</v>
      </c>
      <c r="J10" s="388" t="n">
        <v>2.416</v>
      </c>
      <c r="K10" s="388" t="n">
        <v>2.494</v>
      </c>
      <c r="L10" s="388" t="n">
        <v>2.426287</v>
      </c>
      <c r="M10" s="388" t="n">
        <v>2.6</v>
      </c>
      <c r="N10" s="389" t="n">
        <v>2.78862</v>
      </c>
      <c r="O10" s="389" t="n">
        <v>2.891596</v>
      </c>
      <c r="P10" s="390" t="s">
        <v>28</v>
      </c>
    </row>
    <row r="11" customFormat="false" ht="15" hidden="false" customHeight="false" outlineLevel="0" collapsed="false">
      <c r="C11" s="0" t="s">
        <v>446</v>
      </c>
      <c r="E11" s="0" t="s">
        <v>25</v>
      </c>
      <c r="F11" s="391" t="n">
        <f aca="false">F9+F10</f>
        <v>5.19</v>
      </c>
      <c r="G11" s="391" t="n">
        <f aca="false">G9+G10</f>
        <v>5.476</v>
      </c>
      <c r="H11" s="391" t="n">
        <f aca="false">H9+H10</f>
        <v>4.969</v>
      </c>
      <c r="I11" s="391" t="n">
        <f aca="false">I9+I10</f>
        <v>5.273</v>
      </c>
      <c r="J11" s="391" t="n">
        <f aca="false">J9+J10</f>
        <v>4.854</v>
      </c>
      <c r="K11" s="391" t="n">
        <f aca="false">K9+K10</f>
        <v>5.007</v>
      </c>
      <c r="L11" s="391" t="n">
        <f aca="false">L9+L10</f>
        <v>4.880287</v>
      </c>
      <c r="M11" s="391" t="n">
        <f aca="false">M9+M10</f>
        <v>5.2</v>
      </c>
      <c r="N11" s="391" t="n">
        <f aca="false">N9+N10</f>
        <v>5.575899</v>
      </c>
      <c r="O11" s="391" t="n">
        <f aca="false">O9+O10</f>
        <v>5.807699</v>
      </c>
      <c r="P11" s="392" t="s">
        <v>28</v>
      </c>
    </row>
    <row r="12" customFormat="false" ht="6" hidden="false" customHeight="true" outlineLevel="0" collapsed="false"/>
    <row r="13" customFormat="false" ht="15" hidden="false" customHeight="false" outlineLevel="0" collapsed="false">
      <c r="B13" s="387" t="s">
        <v>177</v>
      </c>
    </row>
    <row r="14" customFormat="false" ht="15" hidden="false" customHeight="false" outlineLevel="0" collapsed="false">
      <c r="B14" s="0" t="s">
        <v>447</v>
      </c>
      <c r="C14" s="0" t="s">
        <v>448</v>
      </c>
      <c r="E14" s="0" t="s">
        <v>20</v>
      </c>
      <c r="F14" s="393" t="n">
        <v>8691</v>
      </c>
      <c r="G14" s="393" t="n">
        <v>9079</v>
      </c>
      <c r="H14" s="393" t="n">
        <v>9508</v>
      </c>
      <c r="I14" s="393" t="n">
        <v>10213</v>
      </c>
      <c r="J14" s="393" t="n">
        <v>11513</v>
      </c>
      <c r="K14" s="393" t="n">
        <v>12384.663</v>
      </c>
      <c r="L14" s="393" t="n">
        <v>12876.353</v>
      </c>
      <c r="M14" s="393" t="n">
        <v>13161.129</v>
      </c>
      <c r="N14" s="393" t="n">
        <v>12961.695</v>
      </c>
      <c r="O14" s="393" t="n">
        <v>12873.273</v>
      </c>
      <c r="P14" s="393" t="n">
        <v>12067.626</v>
      </c>
    </row>
    <row r="15" customFormat="false" ht="6" hidden="false" customHeight="true" outlineLevel="0" collapsed="false"/>
    <row r="16" customFormat="false" ht="15" hidden="false" customHeight="false" outlineLevel="0" collapsed="false">
      <c r="B16" s="0" t="s">
        <v>447</v>
      </c>
      <c r="C16" s="0" t="s">
        <v>449</v>
      </c>
    </row>
    <row r="17" customFormat="false" ht="15" hidden="false" customHeight="false" outlineLevel="0" collapsed="false">
      <c r="D17" s="0" t="s">
        <v>450</v>
      </c>
      <c r="E17" s="0" t="s">
        <v>20</v>
      </c>
      <c r="F17" s="393" t="n">
        <v>589</v>
      </c>
      <c r="G17" s="393" t="n">
        <v>627</v>
      </c>
      <c r="H17" s="393" t="n">
        <v>659</v>
      </c>
      <c r="I17" s="393" t="n">
        <v>852</v>
      </c>
      <c r="J17" s="393" t="n">
        <v>1009</v>
      </c>
      <c r="K17" s="393" t="n">
        <v>946.736</v>
      </c>
      <c r="L17" s="393" t="n">
        <v>994.931</v>
      </c>
      <c r="M17" s="393" t="n">
        <v>1024.691</v>
      </c>
      <c r="N17" s="393" t="n">
        <v>1124.485</v>
      </c>
      <c r="O17" s="393" t="n">
        <v>1156.77</v>
      </c>
      <c r="P17" s="393" t="n">
        <v>1195.102</v>
      </c>
    </row>
    <row r="18" customFormat="false" ht="15" hidden="false" customHeight="false" outlineLevel="0" collapsed="false">
      <c r="D18" s="0" t="s">
        <v>451</v>
      </c>
      <c r="E18" s="0" t="s">
        <v>20</v>
      </c>
      <c r="F18" s="393" t="n">
        <v>3610</v>
      </c>
      <c r="G18" s="393" t="n">
        <v>4102</v>
      </c>
      <c r="H18" s="393" t="n">
        <v>4415</v>
      </c>
      <c r="I18" s="393" t="n">
        <v>4716</v>
      </c>
      <c r="J18" s="393" t="n">
        <v>4993</v>
      </c>
      <c r="K18" s="393" t="n">
        <v>5608.463</v>
      </c>
      <c r="L18" s="393" t="n">
        <v>6233.761</v>
      </c>
      <c r="M18" s="393" t="n">
        <v>7009.238</v>
      </c>
      <c r="N18" s="393" t="n">
        <v>7437.362</v>
      </c>
      <c r="O18" s="393" t="n">
        <v>8039.343</v>
      </c>
      <c r="P18" s="393" t="n">
        <v>8098.148</v>
      </c>
    </row>
    <row r="19" customFormat="false" ht="15" hidden="false" customHeight="false" outlineLevel="0" collapsed="false">
      <c r="D19" s="0" t="s">
        <v>452</v>
      </c>
      <c r="E19" s="0" t="s">
        <v>20</v>
      </c>
      <c r="F19" s="393" t="n">
        <v>485</v>
      </c>
      <c r="G19" s="393" t="n">
        <v>508</v>
      </c>
      <c r="H19" s="393" t="n">
        <v>492</v>
      </c>
      <c r="I19" s="393" t="n">
        <v>459</v>
      </c>
      <c r="J19" s="393" t="n">
        <v>418</v>
      </c>
      <c r="K19" s="393" t="n">
        <v>395.159</v>
      </c>
      <c r="L19" s="393" t="n">
        <v>594.724</v>
      </c>
      <c r="M19" s="393" t="n">
        <v>657.137</v>
      </c>
      <c r="N19" s="393" t="n">
        <v>749.511</v>
      </c>
      <c r="O19" s="393" t="n">
        <v>777.311</v>
      </c>
      <c r="P19" s="393" t="n">
        <v>644.645</v>
      </c>
    </row>
    <row r="20" customFormat="false" ht="15" hidden="false" customHeight="false" outlineLevel="0" collapsed="false">
      <c r="D20" s="0" t="s">
        <v>453</v>
      </c>
      <c r="E20" s="0" t="s">
        <v>20</v>
      </c>
      <c r="F20" s="394" t="n">
        <v>185</v>
      </c>
      <c r="G20" s="394" t="n">
        <v>190</v>
      </c>
      <c r="H20" s="393" t="n">
        <v>195</v>
      </c>
      <c r="I20" s="393" t="n">
        <v>211</v>
      </c>
      <c r="J20" s="393" t="n">
        <v>205</v>
      </c>
      <c r="K20" s="393" t="n">
        <v>184.267</v>
      </c>
      <c r="L20" s="393" t="n">
        <v>300.592</v>
      </c>
      <c r="M20" s="393" t="n">
        <v>283.229</v>
      </c>
      <c r="N20" s="393" t="n">
        <v>359.426</v>
      </c>
      <c r="O20" s="393" t="n">
        <v>381.383</v>
      </c>
      <c r="P20" s="393" t="n">
        <v>414.542</v>
      </c>
    </row>
    <row r="21" customFormat="false" ht="15" hidden="false" customHeight="false" outlineLevel="0" collapsed="false">
      <c r="D21" s="0" t="s">
        <v>454</v>
      </c>
      <c r="E21" s="0" t="s">
        <v>20</v>
      </c>
      <c r="F21" s="395" t="n">
        <f aca="false">F17+F18+F19+F20</f>
        <v>4869</v>
      </c>
      <c r="G21" s="395" t="n">
        <f aca="false">G17+G18+G19+G20</f>
        <v>5427</v>
      </c>
      <c r="H21" s="395" t="n">
        <f aca="false">H17+H18+H19+H20</f>
        <v>5761</v>
      </c>
      <c r="I21" s="395" t="n">
        <f aca="false">I17+I18+I19+I20</f>
        <v>6238</v>
      </c>
      <c r="J21" s="395" t="n">
        <f aca="false">J17+J18+J19+J20</f>
        <v>6625</v>
      </c>
      <c r="K21" s="396" t="n">
        <f aca="false">K17+K18+K19+K20</f>
        <v>7134.625</v>
      </c>
      <c r="L21" s="396" t="n">
        <f aca="false">L17+L18+L19+L20</f>
        <v>8124.008</v>
      </c>
      <c r="M21" s="396" t="n">
        <f aca="false">M17+M18+M19+M20</f>
        <v>8974.295</v>
      </c>
      <c r="N21" s="396" t="n">
        <f aca="false">N17+N18+N19+N20</f>
        <v>9670.784</v>
      </c>
      <c r="O21" s="396" t="n">
        <f aca="false">O17+O18+O19+O20</f>
        <v>10354.807</v>
      </c>
      <c r="P21" s="396" t="n">
        <f aca="false">P17+P18+P19+P20</f>
        <v>10352.437</v>
      </c>
    </row>
    <row r="22" customFormat="false" ht="6" hidden="false" customHeight="true" outlineLevel="0" collapsed="false"/>
    <row r="23" customFormat="false" ht="15" hidden="false" customHeight="false" outlineLevel="0" collapsed="false">
      <c r="B23" s="0" t="s">
        <v>455</v>
      </c>
      <c r="E23" s="0" t="s">
        <v>20</v>
      </c>
      <c r="F23" s="395" t="n">
        <f aca="false">F14+F21</f>
        <v>13560</v>
      </c>
      <c r="G23" s="395" t="n">
        <f aca="false">G14+G21</f>
        <v>14506</v>
      </c>
      <c r="H23" s="395" t="n">
        <f aca="false">H14+H21</f>
        <v>15269</v>
      </c>
      <c r="I23" s="395" t="n">
        <f aca="false">I14+I21</f>
        <v>16451</v>
      </c>
      <c r="J23" s="395" t="n">
        <f aca="false">J14+J21</f>
        <v>18138</v>
      </c>
      <c r="K23" s="396" t="n">
        <f aca="false">K14+K21</f>
        <v>19519.288</v>
      </c>
      <c r="L23" s="396" t="n">
        <f aca="false">L14+L21</f>
        <v>21000.361</v>
      </c>
      <c r="M23" s="396" t="n">
        <f aca="false">M14+M21</f>
        <v>22135.424</v>
      </c>
      <c r="N23" s="396" t="n">
        <f aca="false">N14+N21</f>
        <v>22632.479</v>
      </c>
      <c r="O23" s="396" t="n">
        <f aca="false">O14+O21</f>
        <v>23228.08</v>
      </c>
      <c r="P23" s="396" t="n">
        <f aca="false">P14+P21</f>
        <v>22420.063</v>
      </c>
    </row>
    <row r="24" customFormat="false" ht="6" hidden="false" customHeight="true" outlineLevel="0" collapsed="false"/>
    <row r="25" customFormat="false" ht="15" hidden="false" customHeight="false" outlineLevel="0" collapsed="false">
      <c r="B25" s="387" t="s">
        <v>178</v>
      </c>
    </row>
    <row r="26" customFormat="false" ht="15" hidden="false" customHeight="false" outlineLevel="0" collapsed="false">
      <c r="B26" s="0" t="s">
        <v>456</v>
      </c>
      <c r="C26" s="0" t="s">
        <v>457</v>
      </c>
      <c r="E26" s="0" t="s">
        <v>20</v>
      </c>
      <c r="F26" s="397" t="n">
        <v>2576</v>
      </c>
      <c r="G26" s="397" t="n">
        <v>2618</v>
      </c>
      <c r="H26" s="397" t="n">
        <v>2470</v>
      </c>
      <c r="I26" s="397" t="n">
        <v>2326</v>
      </c>
      <c r="J26" s="397" t="n">
        <v>2284</v>
      </c>
      <c r="K26" s="397" t="n">
        <v>2430</v>
      </c>
      <c r="L26" s="397" t="n">
        <v>2337</v>
      </c>
      <c r="M26" s="397" t="n">
        <v>2051</v>
      </c>
      <c r="N26" s="397" t="n">
        <v>2015</v>
      </c>
      <c r="O26" s="397" t="n">
        <v>2094</v>
      </c>
      <c r="P26" s="398" t="s">
        <v>28</v>
      </c>
    </row>
    <row r="27" customFormat="false" ht="6" hidden="false" customHeight="true" outlineLevel="0" collapsed="false">
      <c r="P27" s="22"/>
    </row>
    <row r="28" customFormat="false" ht="15" hidden="false" customHeight="false" outlineLevel="0" collapsed="false">
      <c r="B28" s="0" t="s">
        <v>458</v>
      </c>
      <c r="E28" s="0" t="s">
        <v>20</v>
      </c>
      <c r="F28" s="0" t="n">
        <v>7</v>
      </c>
      <c r="G28" s="0" t="n">
        <v>6</v>
      </c>
      <c r="H28" s="0" t="n">
        <v>6</v>
      </c>
      <c r="I28" s="0" t="n">
        <v>6</v>
      </c>
      <c r="J28" s="397" t="n">
        <v>112</v>
      </c>
      <c r="K28" s="397" t="n">
        <v>208</v>
      </c>
      <c r="L28" s="397" t="n">
        <v>207</v>
      </c>
      <c r="M28" s="397" t="n">
        <v>195</v>
      </c>
      <c r="N28" s="397" t="n">
        <v>121</v>
      </c>
      <c r="O28" s="397" t="n">
        <v>111</v>
      </c>
      <c r="P28" s="398" t="s">
        <v>28</v>
      </c>
      <c r="Q28" s="397"/>
      <c r="R28" s="397"/>
      <c r="S28" s="397"/>
      <c r="T28" s="397"/>
      <c r="U28" s="397"/>
      <c r="V28" s="397"/>
      <c r="W28" s="397"/>
    </row>
    <row r="29" customFormat="false" ht="6" hidden="false" customHeight="true" outlineLevel="0" collapsed="false"/>
    <row r="30" customFormat="false" ht="15" hidden="false" customHeight="false" outlineLevel="0" collapsed="false">
      <c r="B30" s="0" t="s">
        <v>455</v>
      </c>
      <c r="E30" s="0" t="s">
        <v>20</v>
      </c>
      <c r="F30" s="395" t="n">
        <f aca="false">F26+F28</f>
        <v>2583</v>
      </c>
      <c r="G30" s="395" t="n">
        <f aca="false">G26+G28</f>
        <v>2624</v>
      </c>
      <c r="H30" s="395" t="n">
        <f aca="false">H26+H28</f>
        <v>2476</v>
      </c>
      <c r="I30" s="395" t="n">
        <f aca="false">I26+I28</f>
        <v>2332</v>
      </c>
      <c r="J30" s="395" t="n">
        <f aca="false">J26+J28</f>
        <v>2396</v>
      </c>
      <c r="K30" s="395" t="n">
        <f aca="false">K26+K28</f>
        <v>2638</v>
      </c>
      <c r="L30" s="395" t="n">
        <f aca="false">L26+L28</f>
        <v>2544</v>
      </c>
      <c r="M30" s="395" t="n">
        <f aca="false">M26+M28</f>
        <v>2246</v>
      </c>
      <c r="N30" s="395" t="n">
        <f aca="false">N26+N28</f>
        <v>2136</v>
      </c>
      <c r="O30" s="395" t="n">
        <f aca="false">O26+O28</f>
        <v>2205</v>
      </c>
      <c r="P30" s="395" t="e">
        <f aca="false">P26+P28</f>
        <v>#VALUE!</v>
      </c>
    </row>
    <row r="32" customFormat="false" ht="15.75" hidden="false" customHeight="false" outlineLevel="0" collapsed="false">
      <c r="B32" s="386" t="s">
        <v>459</v>
      </c>
      <c r="F32" s="7" t="n">
        <f aca="false">F6</f>
        <v>1998</v>
      </c>
      <c r="G32" s="7" t="n">
        <f aca="false">G6</f>
        <v>1999</v>
      </c>
      <c r="H32" s="7" t="n">
        <f aca="false">H6</f>
        <v>2000</v>
      </c>
      <c r="I32" s="7" t="n">
        <f aca="false">I6</f>
        <v>2001</v>
      </c>
      <c r="J32" s="7" t="n">
        <f aca="false">J6</f>
        <v>2002</v>
      </c>
      <c r="K32" s="7" t="n">
        <f aca="false">K6</f>
        <v>2003</v>
      </c>
      <c r="L32" s="7" t="n">
        <f aca="false">L6</f>
        <v>2004</v>
      </c>
      <c r="M32" s="7" t="n">
        <f aca="false">M6</f>
        <v>2005</v>
      </c>
      <c r="N32" s="7" t="n">
        <f aca="false">N6</f>
        <v>2006</v>
      </c>
      <c r="O32" s="7" t="n">
        <f aca="false">O6</f>
        <v>2007</v>
      </c>
      <c r="P32" s="7" t="n">
        <f aca="false">P6</f>
        <v>2008</v>
      </c>
    </row>
    <row r="33" customFormat="false" ht="6" hidden="false" customHeight="true" outlineLevel="0" collapsed="false"/>
    <row r="34" customFormat="false" ht="15" hidden="false" customHeight="false" outlineLevel="0" collapsed="false">
      <c r="B34" s="387" t="s">
        <v>460</v>
      </c>
    </row>
    <row r="35" customFormat="false" ht="15" hidden="false" customHeight="false" outlineLevel="0" collapsed="false">
      <c r="B35" s="0" t="s">
        <v>461</v>
      </c>
      <c r="C35" s="0" t="s">
        <v>443</v>
      </c>
    </row>
    <row r="36" customFormat="false" ht="15" hidden="false" customHeight="false" outlineLevel="0" collapsed="false">
      <c r="D36" s="0" t="s">
        <v>462</v>
      </c>
      <c r="E36" s="0" t="s">
        <v>33</v>
      </c>
      <c r="F36" s="399" t="n">
        <v>15.7</v>
      </c>
      <c r="G36" s="400" t="n">
        <v>15.7</v>
      </c>
      <c r="H36" s="399" t="n">
        <v>15.5</v>
      </c>
      <c r="I36" s="400" t="n">
        <v>15.4</v>
      </c>
      <c r="J36" s="399" t="n">
        <v>15.2</v>
      </c>
      <c r="K36" s="400" t="n">
        <v>14.8</v>
      </c>
      <c r="L36" s="400" t="n">
        <v>14.3</v>
      </c>
      <c r="M36" s="400" t="n">
        <v>12.5</v>
      </c>
      <c r="N36" s="400" t="n">
        <v>14.4</v>
      </c>
      <c r="O36" s="390" t="n">
        <v>16.9</v>
      </c>
      <c r="P36" s="390" t="s">
        <v>28</v>
      </c>
    </row>
    <row r="37" customFormat="false" ht="15" hidden="false" customHeight="false" outlineLevel="0" collapsed="false">
      <c r="D37" s="0" t="s">
        <v>463</v>
      </c>
      <c r="E37" s="0" t="s">
        <v>33</v>
      </c>
      <c r="F37" s="401" t="n">
        <v>0.7</v>
      </c>
      <c r="G37" s="400" t="n">
        <v>0.7</v>
      </c>
      <c r="H37" s="399" t="n">
        <v>0.5468</v>
      </c>
      <c r="I37" s="400" t="n">
        <v>0.5</v>
      </c>
      <c r="J37" s="399" t="n">
        <v>0.6</v>
      </c>
      <c r="K37" s="400" t="n">
        <v>0.6</v>
      </c>
      <c r="L37" s="400" t="n">
        <v>0.5</v>
      </c>
      <c r="M37" s="400" t="n">
        <v>0.4</v>
      </c>
      <c r="N37" s="400" t="n">
        <v>0.4</v>
      </c>
      <c r="O37" s="390" t="n">
        <v>0.6</v>
      </c>
      <c r="P37" s="390" t="s">
        <v>28</v>
      </c>
    </row>
    <row r="38" customFormat="false" ht="15" hidden="false" customHeight="false" outlineLevel="0" collapsed="false">
      <c r="D38" s="0" t="s">
        <v>464</v>
      </c>
      <c r="E38" s="0" t="s">
        <v>33</v>
      </c>
      <c r="F38" s="402" t="n">
        <f aca="false">F36+F37</f>
        <v>16.4</v>
      </c>
      <c r="G38" s="402" t="n">
        <f aca="false">G36+G37</f>
        <v>16.4</v>
      </c>
      <c r="H38" s="402" t="n">
        <f aca="false">H36+H37</f>
        <v>16.0468</v>
      </c>
      <c r="I38" s="402" t="n">
        <f aca="false">I36+I37</f>
        <v>15.9</v>
      </c>
      <c r="J38" s="402" t="n">
        <f aca="false">J36+J37</f>
        <v>15.8</v>
      </c>
      <c r="K38" s="402" t="n">
        <f aca="false">K36+K37</f>
        <v>15.4</v>
      </c>
      <c r="L38" s="402" t="n">
        <f aca="false">L36+L37</f>
        <v>14.8</v>
      </c>
      <c r="M38" s="402" t="n">
        <f aca="false">M36+M37</f>
        <v>12.9</v>
      </c>
      <c r="N38" s="402" t="n">
        <f aca="false">N36+N37</f>
        <v>14.8</v>
      </c>
      <c r="O38" s="402" t="n">
        <f aca="false">O36+O37</f>
        <v>17.5</v>
      </c>
      <c r="P38" s="402" t="e">
        <f aca="false">P36+P37</f>
        <v>#VALUE!</v>
      </c>
    </row>
    <row r="39" customFormat="false" ht="6" hidden="false" customHeight="true" outlineLevel="0" collapsed="false"/>
    <row r="40" customFormat="false" ht="15" hidden="false" customHeight="false" outlineLevel="0" collapsed="false">
      <c r="C40" s="0" t="s">
        <v>465</v>
      </c>
    </row>
    <row r="41" customFormat="false" ht="15" hidden="false" customHeight="false" outlineLevel="0" collapsed="false">
      <c r="D41" s="0" t="s">
        <v>466</v>
      </c>
      <c r="E41" s="0" t="s">
        <v>33</v>
      </c>
      <c r="F41" s="400" t="n">
        <v>18.7</v>
      </c>
      <c r="G41" s="400" t="n">
        <v>19.2</v>
      </c>
      <c r="H41" s="400" t="n">
        <v>20.3</v>
      </c>
      <c r="I41" s="400" t="n">
        <v>19.3</v>
      </c>
      <c r="J41" s="400" t="n">
        <v>18.3</v>
      </c>
      <c r="K41" s="400" t="n">
        <v>20.9</v>
      </c>
      <c r="L41" s="400" t="n">
        <v>17.6</v>
      </c>
      <c r="M41" s="400" t="n">
        <v>17.4</v>
      </c>
      <c r="N41" s="400" t="n">
        <v>19.3</v>
      </c>
      <c r="O41" s="390" t="n">
        <v>22.5</v>
      </c>
      <c r="P41" s="390" t="s">
        <v>28</v>
      </c>
    </row>
    <row r="42" customFormat="false" ht="15" hidden="false" customHeight="false" outlineLevel="0" collapsed="false">
      <c r="D42" s="0" t="s">
        <v>463</v>
      </c>
      <c r="E42" s="0" t="s">
        <v>33</v>
      </c>
      <c r="F42" s="400" t="n">
        <v>0.2</v>
      </c>
      <c r="G42" s="400" t="n">
        <v>0.3</v>
      </c>
      <c r="H42" s="400" t="n">
        <v>0.2441</v>
      </c>
      <c r="I42" s="400" t="n">
        <v>0.2</v>
      </c>
      <c r="J42" s="400" t="n">
        <v>0.2</v>
      </c>
      <c r="K42" s="400" t="n">
        <v>0.2</v>
      </c>
      <c r="L42" s="400" t="n">
        <v>0.3</v>
      </c>
      <c r="M42" s="400" t="n">
        <v>0.3</v>
      </c>
      <c r="N42" s="400" t="n">
        <v>0.2</v>
      </c>
      <c r="O42" s="390" t="n">
        <v>0.3</v>
      </c>
      <c r="P42" s="390" t="s">
        <v>28</v>
      </c>
    </row>
    <row r="43" customFormat="false" ht="15" hidden="false" customHeight="false" outlineLevel="0" collapsed="false">
      <c r="D43" s="0" t="s">
        <v>467</v>
      </c>
      <c r="E43" s="0" t="s">
        <v>33</v>
      </c>
      <c r="F43" s="402" t="n">
        <f aca="false">F41+F42</f>
        <v>18.9</v>
      </c>
      <c r="G43" s="402" t="n">
        <f aca="false">G41+G42</f>
        <v>19.5</v>
      </c>
      <c r="H43" s="402" t="n">
        <f aca="false">H41+H42</f>
        <v>20.5441</v>
      </c>
      <c r="I43" s="402" t="n">
        <f aca="false">I41+I42</f>
        <v>19.5</v>
      </c>
      <c r="J43" s="402" t="n">
        <f aca="false">J41+J42</f>
        <v>18.5</v>
      </c>
      <c r="K43" s="402" t="n">
        <f aca="false">K41+K42</f>
        <v>21.1</v>
      </c>
      <c r="L43" s="402" t="n">
        <f aca="false">L41+L42</f>
        <v>17.9</v>
      </c>
      <c r="M43" s="402" t="n">
        <f aca="false">M41+M42</f>
        <v>17.7</v>
      </c>
      <c r="N43" s="402" t="n">
        <f aca="false">N41+N42</f>
        <v>19.5</v>
      </c>
      <c r="O43" s="402" t="n">
        <f aca="false">O41+O42</f>
        <v>22.8</v>
      </c>
      <c r="P43" s="402" t="e">
        <f aca="false">P41+P42</f>
        <v>#VALUE!</v>
      </c>
    </row>
    <row r="44" customFormat="false" ht="6" hidden="false" customHeight="true" outlineLevel="0" collapsed="false"/>
    <row r="45" customFormat="false" ht="15" hidden="false" customHeight="false" outlineLevel="0" collapsed="false">
      <c r="C45" s="0" t="s">
        <v>468</v>
      </c>
    </row>
    <row r="46" customFormat="false" ht="15" hidden="false" customHeight="false" outlineLevel="0" collapsed="false">
      <c r="D46" s="0" t="s">
        <v>469</v>
      </c>
      <c r="E46" s="0" t="s">
        <v>33</v>
      </c>
      <c r="F46" s="402" t="n">
        <f aca="false">F36+F41</f>
        <v>34.4</v>
      </c>
      <c r="G46" s="402" t="n">
        <f aca="false">G36+G41</f>
        <v>34.9</v>
      </c>
      <c r="H46" s="402" t="n">
        <f aca="false">H36+H41</f>
        <v>35.8</v>
      </c>
      <c r="I46" s="402" t="n">
        <f aca="false">I36+I41</f>
        <v>34.7</v>
      </c>
      <c r="J46" s="402" t="n">
        <f aca="false">J36+J41</f>
        <v>33.5</v>
      </c>
      <c r="K46" s="402" t="n">
        <f aca="false">K36+K41</f>
        <v>35.7</v>
      </c>
      <c r="L46" s="402" t="n">
        <f aca="false">L36+L41</f>
        <v>31.9</v>
      </c>
      <c r="M46" s="402" t="n">
        <f aca="false">M36+M41</f>
        <v>29.9</v>
      </c>
      <c r="N46" s="402" t="n">
        <f aca="false">N36+N41</f>
        <v>33.7</v>
      </c>
      <c r="O46" s="402" t="n">
        <f aca="false">O36+O41</f>
        <v>39.4</v>
      </c>
      <c r="P46" s="402" t="e">
        <f aca="false">P36+P41</f>
        <v>#VALUE!</v>
      </c>
    </row>
    <row r="47" customFormat="false" ht="15" hidden="false" customHeight="false" outlineLevel="0" collapsed="false">
      <c r="D47" s="0" t="s">
        <v>470</v>
      </c>
      <c r="E47" s="0" t="s">
        <v>33</v>
      </c>
      <c r="F47" s="402" t="n">
        <f aca="false">F37+F42</f>
        <v>0.9</v>
      </c>
      <c r="G47" s="402" t="n">
        <f aca="false">G37+G42</f>
        <v>1</v>
      </c>
      <c r="H47" s="402" t="n">
        <f aca="false">H37+H42</f>
        <v>0.7909</v>
      </c>
      <c r="I47" s="402" t="n">
        <f aca="false">I37+I42</f>
        <v>0.7</v>
      </c>
      <c r="J47" s="402" t="n">
        <f aca="false">J37+J42</f>
        <v>0.8</v>
      </c>
      <c r="K47" s="402" t="n">
        <f aca="false">K37+K42</f>
        <v>0.8</v>
      </c>
      <c r="L47" s="402" t="n">
        <f aca="false">L37+L42</f>
        <v>0.8</v>
      </c>
      <c r="M47" s="402" t="n">
        <f aca="false">M37+M42</f>
        <v>0.7</v>
      </c>
      <c r="N47" s="402" t="n">
        <f aca="false">N37+N42</f>
        <v>0.6</v>
      </c>
      <c r="O47" s="402" t="n">
        <f aca="false">O37+O42</f>
        <v>0.9</v>
      </c>
      <c r="P47" s="402" t="e">
        <f aca="false">P37+P42</f>
        <v>#VALUE!</v>
      </c>
    </row>
    <row r="48" customFormat="false" ht="6" hidden="false" customHeight="true" outlineLevel="0" collapsed="false"/>
    <row r="49" customFormat="false" ht="15" hidden="false" customHeight="false" outlineLevel="0" collapsed="false">
      <c r="B49" s="387" t="s">
        <v>149</v>
      </c>
    </row>
    <row r="50" customFormat="false" ht="15" hidden="false" customHeight="false" outlineLevel="0" collapsed="false">
      <c r="B50" s="0" t="s">
        <v>471</v>
      </c>
      <c r="C50" s="0" t="s">
        <v>443</v>
      </c>
    </row>
    <row r="51" customFormat="false" ht="15" hidden="false" customHeight="false" outlineLevel="0" collapsed="false">
      <c r="D51" s="0" t="s">
        <v>462</v>
      </c>
      <c r="E51" s="0" t="s">
        <v>33</v>
      </c>
      <c r="F51" s="400" t="n">
        <v>4.21</v>
      </c>
      <c r="G51" s="400" t="n">
        <v>4.45</v>
      </c>
      <c r="H51" s="400" t="n">
        <v>3.09</v>
      </c>
      <c r="I51" s="400" t="n">
        <v>4.904879</v>
      </c>
      <c r="J51" s="400" t="n">
        <v>4.362222</v>
      </c>
      <c r="K51" s="400" t="n">
        <v>4.133661</v>
      </c>
      <c r="L51" s="400" t="n">
        <v>6.38</v>
      </c>
      <c r="M51" s="400" t="n">
        <v>8.97</v>
      </c>
      <c r="N51" s="400" t="n">
        <v>7.13</v>
      </c>
      <c r="O51" s="401" t="n">
        <v>4.55</v>
      </c>
      <c r="P51" s="390" t="s">
        <v>28</v>
      </c>
    </row>
    <row r="52" customFormat="false" ht="15" hidden="false" customHeight="false" outlineLevel="0" collapsed="false">
      <c r="D52" s="0" t="s">
        <v>463</v>
      </c>
      <c r="E52" s="0" t="s">
        <v>33</v>
      </c>
      <c r="F52" s="400" t="n">
        <v>0.84</v>
      </c>
      <c r="G52" s="400" t="n">
        <v>0.91</v>
      </c>
      <c r="H52" s="400" t="n">
        <v>0.88</v>
      </c>
      <c r="I52" s="400" t="n">
        <v>0.64</v>
      </c>
      <c r="J52" s="400" t="n">
        <v>0.49</v>
      </c>
      <c r="K52" s="400" t="n">
        <v>0.434871</v>
      </c>
      <c r="L52" s="400" t="n">
        <v>0.51</v>
      </c>
      <c r="M52" s="400" t="n">
        <v>0.54</v>
      </c>
      <c r="N52" s="400" t="n">
        <v>0.53</v>
      </c>
      <c r="O52" s="401" t="n">
        <v>0.5</v>
      </c>
      <c r="P52" s="390" t="s">
        <v>28</v>
      </c>
    </row>
    <row r="53" customFormat="false" ht="15" hidden="false" customHeight="false" outlineLevel="0" collapsed="false">
      <c r="D53" s="0" t="s">
        <v>464</v>
      </c>
      <c r="E53" s="0" t="s">
        <v>33</v>
      </c>
      <c r="F53" s="402" t="n">
        <f aca="false">F51+F52</f>
        <v>5.05</v>
      </c>
      <c r="G53" s="402" t="n">
        <f aca="false">G51+G52</f>
        <v>5.36</v>
      </c>
      <c r="H53" s="402" t="n">
        <f aca="false">H51+H52</f>
        <v>3.97</v>
      </c>
      <c r="I53" s="402" t="n">
        <f aca="false">I51+I52</f>
        <v>5.544879</v>
      </c>
      <c r="J53" s="402" t="n">
        <f aca="false">J51+J52</f>
        <v>4.852222</v>
      </c>
      <c r="K53" s="402" t="n">
        <f aca="false">K51+K52</f>
        <v>4.568532</v>
      </c>
      <c r="L53" s="402" t="n">
        <f aca="false">L51+L52</f>
        <v>6.89</v>
      </c>
      <c r="M53" s="402" t="n">
        <f aca="false">M51+M52</f>
        <v>9.51</v>
      </c>
      <c r="N53" s="402" t="n">
        <f aca="false">N51+N52</f>
        <v>7.66</v>
      </c>
      <c r="O53" s="403" t="n">
        <f aca="false">O51+O52</f>
        <v>5.05</v>
      </c>
      <c r="P53" s="390" t="s">
        <v>28</v>
      </c>
    </row>
    <row r="54" customFormat="false" ht="6" hidden="false" customHeight="true" outlineLevel="0" collapsed="false">
      <c r="O54" s="130"/>
    </row>
    <row r="55" customFormat="false" ht="15" hidden="false" customHeight="false" outlineLevel="0" collapsed="false">
      <c r="C55" s="0" t="s">
        <v>465</v>
      </c>
      <c r="O55" s="130"/>
    </row>
    <row r="56" customFormat="false" ht="15" hidden="false" customHeight="false" outlineLevel="0" collapsed="false">
      <c r="D56" s="0" t="s">
        <v>466</v>
      </c>
      <c r="E56" s="0" t="s">
        <v>33</v>
      </c>
      <c r="F56" s="400" t="n">
        <v>1.2</v>
      </c>
      <c r="G56" s="400" t="n">
        <v>1.138465</v>
      </c>
      <c r="H56" s="400" t="n">
        <v>1.051128</v>
      </c>
      <c r="I56" s="400" t="n">
        <v>1.15</v>
      </c>
      <c r="J56" s="400" t="n">
        <v>1.08</v>
      </c>
      <c r="K56" s="400" t="n">
        <v>1.040105</v>
      </c>
      <c r="L56" s="400" t="n">
        <v>0.91</v>
      </c>
      <c r="M56" s="400" t="n">
        <v>2.08</v>
      </c>
      <c r="N56" s="400" t="n">
        <v>2.06</v>
      </c>
      <c r="O56" s="401" t="n">
        <v>2.01</v>
      </c>
      <c r="P56" s="390" t="s">
        <v>28</v>
      </c>
    </row>
    <row r="57" customFormat="false" ht="15" hidden="false" customHeight="false" outlineLevel="0" collapsed="false">
      <c r="D57" s="0" t="s">
        <v>463</v>
      </c>
      <c r="E57" s="0" t="s">
        <v>33</v>
      </c>
      <c r="F57" s="400" t="n">
        <v>0.81</v>
      </c>
      <c r="G57" s="400" t="n">
        <v>0.89</v>
      </c>
      <c r="H57" s="400" t="n">
        <v>0.82</v>
      </c>
      <c r="I57" s="400" t="n">
        <v>0.59</v>
      </c>
      <c r="J57" s="400" t="n">
        <v>0.64</v>
      </c>
      <c r="K57" s="400" t="n">
        <v>0.52403</v>
      </c>
      <c r="L57" s="400" t="n">
        <v>0.54</v>
      </c>
      <c r="M57" s="400" t="n">
        <v>0.48</v>
      </c>
      <c r="N57" s="400" t="n">
        <v>0.45</v>
      </c>
      <c r="O57" s="401" t="n">
        <v>0.41</v>
      </c>
      <c r="P57" s="390" t="s">
        <v>28</v>
      </c>
    </row>
    <row r="58" customFormat="false" ht="15" hidden="false" customHeight="false" outlineLevel="0" collapsed="false">
      <c r="D58" s="0" t="s">
        <v>467</v>
      </c>
      <c r="E58" s="0" t="s">
        <v>33</v>
      </c>
      <c r="F58" s="402" t="n">
        <f aca="false">F56+F57</f>
        <v>2.01</v>
      </c>
      <c r="G58" s="402" t="n">
        <f aca="false">G56+G57</f>
        <v>2.028465</v>
      </c>
      <c r="H58" s="402" t="n">
        <f aca="false">H56+H57</f>
        <v>1.871128</v>
      </c>
      <c r="I58" s="402" t="n">
        <f aca="false">I56+I57</f>
        <v>1.74</v>
      </c>
      <c r="J58" s="402" t="n">
        <f aca="false">J56+J57</f>
        <v>1.72</v>
      </c>
      <c r="K58" s="402" t="n">
        <f aca="false">K56+K57</f>
        <v>1.564135</v>
      </c>
      <c r="L58" s="402" t="n">
        <f aca="false">L56+L57</f>
        <v>1.45</v>
      </c>
      <c r="M58" s="402" t="n">
        <f aca="false">M56+M57</f>
        <v>2.56</v>
      </c>
      <c r="N58" s="402" t="n">
        <f aca="false">N56+N57</f>
        <v>2.51</v>
      </c>
      <c r="O58" s="403" t="n">
        <f aca="false">O56+O57</f>
        <v>2.42</v>
      </c>
      <c r="P58" s="390" t="s">
        <v>28</v>
      </c>
    </row>
    <row r="59" customFormat="false" ht="6" hidden="false" customHeight="true" outlineLevel="0" collapsed="false">
      <c r="O59" s="130"/>
    </row>
    <row r="60" customFormat="false" ht="15" hidden="false" customHeight="false" outlineLevel="0" collapsed="false">
      <c r="C60" s="0" t="s">
        <v>468</v>
      </c>
      <c r="O60" s="130"/>
    </row>
    <row r="61" customFormat="false" ht="15" hidden="false" customHeight="false" outlineLevel="0" collapsed="false">
      <c r="D61" s="0" t="s">
        <v>469</v>
      </c>
      <c r="E61" s="0" t="s">
        <v>33</v>
      </c>
      <c r="F61" s="402" t="n">
        <f aca="false">F51+F56</f>
        <v>5.41</v>
      </c>
      <c r="G61" s="402" t="n">
        <f aca="false">G51+G56</f>
        <v>5.588465</v>
      </c>
      <c r="H61" s="402" t="n">
        <f aca="false">H51+H56</f>
        <v>4.141128</v>
      </c>
      <c r="I61" s="402" t="n">
        <f aca="false">I51+I56</f>
        <v>6.054879</v>
      </c>
      <c r="J61" s="402" t="n">
        <f aca="false">J51+J56</f>
        <v>5.442222</v>
      </c>
      <c r="K61" s="402" t="n">
        <f aca="false">K51+K56</f>
        <v>5.173766</v>
      </c>
      <c r="L61" s="402" t="n">
        <f aca="false">L51+L56</f>
        <v>7.29</v>
      </c>
      <c r="M61" s="402" t="n">
        <f aca="false">M51+M56</f>
        <v>11.05</v>
      </c>
      <c r="N61" s="402" t="n">
        <f aca="false">N51+N56</f>
        <v>9.19</v>
      </c>
      <c r="O61" s="403" t="n">
        <f aca="false">O51+O56</f>
        <v>6.56</v>
      </c>
      <c r="P61" s="390" t="s">
        <v>28</v>
      </c>
      <c r="Q61" s="402"/>
    </row>
    <row r="62" customFormat="false" ht="15" hidden="false" customHeight="false" outlineLevel="0" collapsed="false">
      <c r="D62" s="0" t="s">
        <v>470</v>
      </c>
      <c r="E62" s="0" t="s">
        <v>33</v>
      </c>
      <c r="F62" s="402" t="n">
        <f aca="false">F52+F57</f>
        <v>1.65</v>
      </c>
      <c r="G62" s="402" t="n">
        <f aca="false">G52+G57</f>
        <v>1.8</v>
      </c>
      <c r="H62" s="402" t="n">
        <f aca="false">H52+H57</f>
        <v>1.7</v>
      </c>
      <c r="I62" s="402" t="n">
        <f aca="false">I52+I57</f>
        <v>1.23</v>
      </c>
      <c r="J62" s="402" t="n">
        <f aca="false">J52+J57</f>
        <v>1.13</v>
      </c>
      <c r="K62" s="402" t="n">
        <f aca="false">K52+K57</f>
        <v>0.958901</v>
      </c>
      <c r="L62" s="402" t="n">
        <f aca="false">L52+L57</f>
        <v>1.05</v>
      </c>
      <c r="M62" s="402" t="n">
        <f aca="false">M52+M57</f>
        <v>1.02</v>
      </c>
      <c r="N62" s="402" t="n">
        <f aca="false">N52+N57</f>
        <v>0.98</v>
      </c>
      <c r="O62" s="403" t="n">
        <f aca="false">O52+O57</f>
        <v>0.91</v>
      </c>
      <c r="P62" s="390" t="s">
        <v>28</v>
      </c>
      <c r="Q62" s="402"/>
    </row>
    <row r="63" customFormat="false" ht="6" hidden="false" customHeight="true" outlineLevel="0" collapsed="false"/>
    <row r="64" customFormat="false" ht="15" hidden="false" customHeight="false" outlineLevel="0" collapsed="false">
      <c r="B64" s="387" t="s">
        <v>350</v>
      </c>
      <c r="C64" s="404" t="s">
        <v>472</v>
      </c>
    </row>
    <row r="65" customFormat="false" ht="15" hidden="false" customHeight="false" outlineLevel="0" collapsed="false">
      <c r="B65" s="0" t="s">
        <v>473</v>
      </c>
      <c r="C65" s="0" t="s">
        <v>443</v>
      </c>
    </row>
    <row r="66" customFormat="false" ht="15" hidden="false" customHeight="false" outlineLevel="0" collapsed="false">
      <c r="B66" s="0" t="s">
        <v>474</v>
      </c>
      <c r="D66" s="0" t="s">
        <v>475</v>
      </c>
      <c r="E66" s="0" t="s">
        <v>33</v>
      </c>
      <c r="F66" s="0" t="n">
        <v>39.73</v>
      </c>
      <c r="G66" s="405" t="n">
        <v>35.28</v>
      </c>
      <c r="H66" s="0" t="n">
        <v>7.23</v>
      </c>
      <c r="I66" s="0" t="n">
        <v>7.48</v>
      </c>
      <c r="J66" s="0" t="n">
        <v>7.05</v>
      </c>
      <c r="K66" s="0" t="n">
        <v>6.69</v>
      </c>
      <c r="L66" s="130" t="n">
        <v>7.02</v>
      </c>
      <c r="M66" s="133" t="n">
        <v>8.26</v>
      </c>
      <c r="N66" s="133" t="n">
        <v>7.85</v>
      </c>
      <c r="O66" s="390" t="n">
        <v>7.1</v>
      </c>
      <c r="P66" s="390" t="s">
        <v>28</v>
      </c>
    </row>
    <row r="67" customFormat="false" ht="15" hidden="false" customHeight="false" outlineLevel="0" collapsed="false">
      <c r="C67" s="404" t="s">
        <v>476</v>
      </c>
      <c r="D67" s="0" t="s">
        <v>477</v>
      </c>
      <c r="E67" s="0" t="s">
        <v>33</v>
      </c>
      <c r="G67" s="405"/>
      <c r="H67" s="0" t="n">
        <v>17.46</v>
      </c>
      <c r="I67" s="0" t="n">
        <v>14.83</v>
      </c>
      <c r="J67" s="0" t="n">
        <v>12.42</v>
      </c>
      <c r="K67" s="0" t="n">
        <v>13.07</v>
      </c>
      <c r="L67" s="130" t="n">
        <v>13.46</v>
      </c>
      <c r="M67" s="133" t="n">
        <v>17.28</v>
      </c>
      <c r="N67" s="133" t="n">
        <v>12.23</v>
      </c>
      <c r="O67" s="390" t="n">
        <v>14.85</v>
      </c>
      <c r="P67" s="390" t="s">
        <v>28</v>
      </c>
    </row>
    <row r="68" customFormat="false" ht="15" hidden="false" customHeight="false" outlineLevel="0" collapsed="false">
      <c r="C68" s="404" t="s">
        <v>478</v>
      </c>
      <c r="D68" s="0" t="s">
        <v>479</v>
      </c>
      <c r="G68" s="405"/>
      <c r="L68" s="130"/>
      <c r="M68" s="130"/>
      <c r="N68" s="130"/>
      <c r="O68" s="130"/>
      <c r="P68" s="130"/>
    </row>
    <row r="69" customFormat="false" ht="15" hidden="false" customHeight="false" outlineLevel="0" collapsed="false">
      <c r="C69" s="404"/>
      <c r="D69" s="0" t="s">
        <v>475</v>
      </c>
      <c r="E69" s="0" t="s">
        <v>33</v>
      </c>
      <c r="F69" s="406" t="n">
        <v>2.37</v>
      </c>
      <c r="G69" s="407" t="n">
        <v>2.27</v>
      </c>
      <c r="H69" s="406" t="n">
        <v>0.19</v>
      </c>
      <c r="I69" s="406" t="n">
        <v>0.33</v>
      </c>
      <c r="J69" s="406" t="n">
        <v>0.24</v>
      </c>
      <c r="K69" s="408" t="n">
        <v>0.29</v>
      </c>
      <c r="L69" s="408" t="n">
        <v>0.26</v>
      </c>
      <c r="M69" s="408" t="n">
        <v>0.42</v>
      </c>
      <c r="N69" s="408" t="n">
        <v>0.56</v>
      </c>
      <c r="O69" s="390" t="n">
        <v>0.55</v>
      </c>
      <c r="P69" s="390" t="s">
        <v>28</v>
      </c>
    </row>
    <row r="70" customFormat="false" ht="15" hidden="false" customHeight="false" outlineLevel="0" collapsed="false">
      <c r="C70" s="404"/>
      <c r="E70" s="0" t="s">
        <v>33</v>
      </c>
      <c r="F70" s="406"/>
      <c r="G70" s="407"/>
      <c r="H70" s="406" t="n">
        <v>0.25</v>
      </c>
      <c r="I70" s="406" t="n">
        <v>0.18</v>
      </c>
      <c r="J70" s="406" t="n">
        <v>0</v>
      </c>
      <c r="K70" s="408" t="n">
        <v>0.25</v>
      </c>
      <c r="L70" s="408" t="n">
        <v>0.24</v>
      </c>
      <c r="M70" s="408" t="n">
        <v>2.25</v>
      </c>
      <c r="N70" s="408" t="n">
        <v>1.17</v>
      </c>
      <c r="O70" s="390" t="n">
        <v>1.31</v>
      </c>
      <c r="P70" s="390" t="s">
        <v>28</v>
      </c>
    </row>
    <row r="71" customFormat="false" ht="15" hidden="false" customHeight="false" outlineLevel="0" collapsed="false">
      <c r="C71" s="404"/>
      <c r="D71" s="0" t="s">
        <v>477</v>
      </c>
      <c r="E71" s="0" t="s">
        <v>33</v>
      </c>
      <c r="F71" s="406"/>
      <c r="G71" s="407"/>
      <c r="H71" s="406" t="n">
        <v>0.09</v>
      </c>
      <c r="I71" s="406" t="n">
        <v>0.15</v>
      </c>
      <c r="J71" s="406" t="n">
        <v>0.17</v>
      </c>
      <c r="K71" s="408" t="n">
        <v>0.19</v>
      </c>
      <c r="L71" s="408" t="n">
        <v>0</v>
      </c>
      <c r="M71" s="408" t="n">
        <v>0.02</v>
      </c>
      <c r="N71" s="408" t="n">
        <v>0.1</v>
      </c>
      <c r="O71" s="390" t="n">
        <v>0.02</v>
      </c>
      <c r="P71" s="390" t="s">
        <v>28</v>
      </c>
    </row>
    <row r="72" customFormat="false" ht="15" hidden="false" customHeight="false" outlineLevel="0" collapsed="false">
      <c r="C72" s="404"/>
      <c r="E72" s="0" t="s">
        <v>33</v>
      </c>
      <c r="F72" s="406"/>
      <c r="G72" s="407"/>
      <c r="H72" s="406" t="n">
        <v>2.51</v>
      </c>
      <c r="I72" s="406" t="n">
        <v>2.1</v>
      </c>
      <c r="J72" s="406" t="n">
        <v>1.51</v>
      </c>
      <c r="K72" s="408" t="n">
        <v>1.48</v>
      </c>
      <c r="L72" s="408" t="n">
        <v>1.29</v>
      </c>
      <c r="M72" s="408" t="n">
        <v>0.36</v>
      </c>
      <c r="N72" s="408" t="n">
        <v>0.32</v>
      </c>
      <c r="O72" s="390" t="n">
        <v>0.41</v>
      </c>
      <c r="P72" s="390" t="s">
        <v>28</v>
      </c>
    </row>
    <row r="73" customFormat="false" ht="15" hidden="false" customHeight="false" outlineLevel="0" collapsed="false">
      <c r="C73" s="404" t="s">
        <v>480</v>
      </c>
      <c r="D73" s="0" t="s">
        <v>462</v>
      </c>
      <c r="F73" s="402" t="n">
        <f aca="false">F66+F67-F69-F70-F71-F72</f>
        <v>37.36</v>
      </c>
      <c r="G73" s="409" t="n">
        <f aca="false">G66+G67-G69-G70-G71-G72</f>
        <v>33.01</v>
      </c>
      <c r="H73" s="402" t="n">
        <f aca="false">H66+H67-H69-H70-H71-H72</f>
        <v>21.65</v>
      </c>
      <c r="I73" s="402" t="n">
        <f aca="false">I66+I67-I69-I70-I71-I72</f>
        <v>19.55</v>
      </c>
      <c r="J73" s="402" t="n">
        <f aca="false">J66+J67-J69-J70-J71-J72</f>
        <v>17.55</v>
      </c>
      <c r="K73" s="402" t="n">
        <f aca="false">K66+K67-K69-K70-K71-K72</f>
        <v>17.55</v>
      </c>
      <c r="L73" s="402" t="n">
        <f aca="false">L66+L67-L69-L70-L71-L72</f>
        <v>18.69</v>
      </c>
      <c r="M73" s="402" t="n">
        <f aca="false">M66+M67-M69-M70-M71-M72</f>
        <v>22.49</v>
      </c>
      <c r="N73" s="402" t="n">
        <f aca="false">N66+N67-N69-N70-N71-N72</f>
        <v>17.93</v>
      </c>
      <c r="O73" s="402" t="n">
        <f aca="false">O66+O67-O69-O70-O71-O72</f>
        <v>19.66</v>
      </c>
      <c r="P73" s="402" t="e">
        <f aca="false">P66+P67-P69-P70-P71-P72</f>
        <v>#VALUE!</v>
      </c>
    </row>
    <row r="74" customFormat="false" ht="6" hidden="false" customHeight="true" outlineLevel="0" collapsed="false"/>
    <row r="75" customFormat="false" ht="15" hidden="false" customHeight="false" outlineLevel="0" collapsed="false">
      <c r="C75" s="0" t="s">
        <v>481</v>
      </c>
    </row>
    <row r="76" customFormat="false" ht="15" hidden="false" customHeight="false" outlineLevel="0" collapsed="false">
      <c r="D76" s="0" t="s">
        <v>475</v>
      </c>
      <c r="E76" s="0" t="s">
        <v>33</v>
      </c>
      <c r="F76" s="0" t="n">
        <v>8.36</v>
      </c>
      <c r="G76" s="405" t="n">
        <v>8.25</v>
      </c>
      <c r="H76" s="0" t="n">
        <v>3.53</v>
      </c>
      <c r="I76" s="0" t="n">
        <v>2.84</v>
      </c>
      <c r="J76" s="0" t="n">
        <v>2.54</v>
      </c>
      <c r="K76" s="0" t="n">
        <v>2.93</v>
      </c>
      <c r="L76" s="130" t="n">
        <v>3.12</v>
      </c>
      <c r="M76" s="133" t="n">
        <v>4.04</v>
      </c>
      <c r="N76" s="133" t="n">
        <v>3.57</v>
      </c>
      <c r="O76" s="390" t="n">
        <v>3.68</v>
      </c>
      <c r="P76" s="390"/>
    </row>
    <row r="77" customFormat="false" ht="15" hidden="false" customHeight="false" outlineLevel="0" collapsed="false">
      <c r="C77" s="404" t="s">
        <v>476</v>
      </c>
      <c r="D77" s="0" t="s">
        <v>477</v>
      </c>
      <c r="E77" s="0" t="s">
        <v>33</v>
      </c>
      <c r="G77" s="405"/>
      <c r="H77" s="0" t="n">
        <v>5.73</v>
      </c>
      <c r="I77" s="0" t="n">
        <v>4.98</v>
      </c>
      <c r="J77" s="0" t="n">
        <v>4.43</v>
      </c>
      <c r="K77" s="0" t="n">
        <v>3.9</v>
      </c>
      <c r="L77" s="130" t="n">
        <v>4.02</v>
      </c>
      <c r="M77" s="133" t="n">
        <v>4.87</v>
      </c>
      <c r="N77" s="133" t="n">
        <v>4.21</v>
      </c>
      <c r="O77" s="390" t="n">
        <v>4.11</v>
      </c>
      <c r="P77" s="390"/>
    </row>
    <row r="78" customFormat="false" ht="15" hidden="false" customHeight="false" outlineLevel="0" collapsed="false">
      <c r="C78" s="404" t="s">
        <v>478</v>
      </c>
      <c r="D78" s="0" t="s">
        <v>482</v>
      </c>
      <c r="G78" s="405"/>
    </row>
    <row r="79" customFormat="false" ht="15" hidden="false" customHeight="false" outlineLevel="0" collapsed="false">
      <c r="C79" s="404"/>
      <c r="D79" s="0" t="s">
        <v>475</v>
      </c>
      <c r="E79" s="0" t="s">
        <v>33</v>
      </c>
      <c r="F79" s="391" t="n">
        <f aca="false">F69</f>
        <v>2.37</v>
      </c>
      <c r="G79" s="410" t="n">
        <f aca="false">G69</f>
        <v>2.27</v>
      </c>
      <c r="H79" s="391" t="n">
        <f aca="false">H69</f>
        <v>0.19</v>
      </c>
      <c r="I79" s="391" t="n">
        <f aca="false">I69</f>
        <v>0.33</v>
      </c>
      <c r="J79" s="391" t="n">
        <f aca="false">J69</f>
        <v>0.24</v>
      </c>
      <c r="K79" s="391" t="n">
        <f aca="false">K69</f>
        <v>0.29</v>
      </c>
      <c r="L79" s="391" t="n">
        <f aca="false">L69</f>
        <v>0.26</v>
      </c>
      <c r="M79" s="391" t="n">
        <f aca="false">M69</f>
        <v>0.42</v>
      </c>
      <c r="N79" s="391" t="n">
        <f aca="false">N69</f>
        <v>0.56</v>
      </c>
      <c r="O79" s="391" t="n">
        <f aca="false">O69</f>
        <v>0.55</v>
      </c>
      <c r="P79" s="391" t="str">
        <f aca="false">P69</f>
        <v>..</v>
      </c>
    </row>
    <row r="80" customFormat="false" ht="15" hidden="false" customHeight="false" outlineLevel="0" collapsed="false">
      <c r="C80" s="404"/>
      <c r="E80" s="0" t="s">
        <v>33</v>
      </c>
      <c r="F80" s="391" t="n">
        <f aca="false">F71</f>
        <v>0</v>
      </c>
      <c r="G80" s="410" t="n">
        <f aca="false">G71</f>
        <v>0</v>
      </c>
      <c r="H80" s="391" t="n">
        <f aca="false">H71</f>
        <v>0.09</v>
      </c>
      <c r="I80" s="391" t="n">
        <f aca="false">I71</f>
        <v>0.15</v>
      </c>
      <c r="J80" s="391" t="n">
        <f aca="false">J71</f>
        <v>0.17</v>
      </c>
      <c r="K80" s="391" t="n">
        <f aca="false">K71</f>
        <v>0.19</v>
      </c>
      <c r="L80" s="391" t="n">
        <f aca="false">L71</f>
        <v>0</v>
      </c>
      <c r="M80" s="391" t="n">
        <f aca="false">M71</f>
        <v>0.02</v>
      </c>
      <c r="N80" s="391" t="n">
        <f aca="false">N71</f>
        <v>0.1</v>
      </c>
      <c r="O80" s="391" t="n">
        <f aca="false">O71</f>
        <v>0.02</v>
      </c>
      <c r="P80" s="391" t="str">
        <f aca="false">P71</f>
        <v>..</v>
      </c>
    </row>
    <row r="81" customFormat="false" ht="15" hidden="false" customHeight="false" outlineLevel="0" collapsed="false">
      <c r="C81" s="404"/>
      <c r="D81" s="0" t="s">
        <v>477</v>
      </c>
      <c r="E81" s="0" t="s">
        <v>33</v>
      </c>
      <c r="F81" s="391" t="n">
        <f aca="false">F70</f>
        <v>0</v>
      </c>
      <c r="G81" s="410" t="n">
        <f aca="false">G70</f>
        <v>0</v>
      </c>
      <c r="H81" s="391" t="n">
        <f aca="false">H70</f>
        <v>0.25</v>
      </c>
      <c r="I81" s="391" t="n">
        <f aca="false">I70</f>
        <v>0.18</v>
      </c>
      <c r="J81" s="391" t="n">
        <f aca="false">J70</f>
        <v>0</v>
      </c>
      <c r="K81" s="391" t="n">
        <f aca="false">K70</f>
        <v>0.25</v>
      </c>
      <c r="L81" s="391" t="n">
        <f aca="false">L70</f>
        <v>0.24</v>
      </c>
      <c r="M81" s="391" t="n">
        <f aca="false">M70</f>
        <v>2.25</v>
      </c>
      <c r="N81" s="391" t="n">
        <f aca="false">N70</f>
        <v>1.17</v>
      </c>
      <c r="O81" s="391" t="n">
        <f aca="false">O70</f>
        <v>1.31</v>
      </c>
      <c r="P81" s="391" t="str">
        <f aca="false">P70</f>
        <v>..</v>
      </c>
    </row>
    <row r="82" customFormat="false" ht="15" hidden="false" customHeight="false" outlineLevel="0" collapsed="false">
      <c r="C82" s="404"/>
      <c r="E82" s="0" t="s">
        <v>33</v>
      </c>
      <c r="F82" s="391" t="n">
        <f aca="false">F72</f>
        <v>0</v>
      </c>
      <c r="G82" s="410" t="n">
        <f aca="false">G72</f>
        <v>0</v>
      </c>
      <c r="H82" s="391" t="n">
        <f aca="false">H72</f>
        <v>2.51</v>
      </c>
      <c r="I82" s="391" t="n">
        <f aca="false">I72</f>
        <v>2.1</v>
      </c>
      <c r="J82" s="391" t="n">
        <f aca="false">J72</f>
        <v>1.51</v>
      </c>
      <c r="K82" s="391" t="n">
        <f aca="false">K72</f>
        <v>1.48</v>
      </c>
      <c r="L82" s="391" t="n">
        <f aca="false">L72</f>
        <v>1.29</v>
      </c>
      <c r="M82" s="391" t="n">
        <f aca="false">M72</f>
        <v>0.36</v>
      </c>
      <c r="N82" s="391" t="n">
        <f aca="false">N72</f>
        <v>0.32</v>
      </c>
      <c r="O82" s="391" t="n">
        <f aca="false">O72</f>
        <v>0.41</v>
      </c>
      <c r="P82" s="391" t="str">
        <f aca="false">P72</f>
        <v>..</v>
      </c>
    </row>
    <row r="83" customFormat="false" ht="15" hidden="false" customHeight="false" outlineLevel="0" collapsed="false">
      <c r="C83" s="404" t="s">
        <v>480</v>
      </c>
      <c r="D83" s="0" t="s">
        <v>466</v>
      </c>
      <c r="F83" s="402" t="n">
        <f aca="false">F76+F77-F79-F80-F81-F82</f>
        <v>5.99</v>
      </c>
      <c r="G83" s="409" t="n">
        <f aca="false">G76+G77-G79-G80-G81-G82</f>
        <v>5.98</v>
      </c>
      <c r="H83" s="402" t="n">
        <f aca="false">H76+H77-H79-H80-H81-H82</f>
        <v>6.22</v>
      </c>
      <c r="I83" s="402" t="n">
        <f aca="false">I76+I77-I79-I80-I81-I82</f>
        <v>5.06</v>
      </c>
      <c r="J83" s="402" t="n">
        <f aca="false">J76+J77-J79-J80-J81-J82</f>
        <v>5.05</v>
      </c>
      <c r="K83" s="402" t="n">
        <f aca="false">K76+K77-K79-K80-K81-K82</f>
        <v>4.62</v>
      </c>
      <c r="L83" s="402" t="n">
        <f aca="false">L76+L77-L79-L80-L81-L82</f>
        <v>5.35</v>
      </c>
      <c r="M83" s="402" t="n">
        <f aca="false">M76+M77-M79-M80-M81-M82</f>
        <v>5.86</v>
      </c>
      <c r="N83" s="402" t="n">
        <f aca="false">N76+N77-N79-N80-N81-N82</f>
        <v>5.63</v>
      </c>
      <c r="O83" s="402" t="n">
        <f aca="false">O76+O77-O79-O80-O81-O82</f>
        <v>5.5</v>
      </c>
      <c r="P83" s="402" t="e">
        <f aca="false">P76+P77-P79-P80-P81-P82</f>
        <v>#VALUE!</v>
      </c>
    </row>
    <row r="84" customFormat="false" ht="6" hidden="false" customHeight="true" outlineLevel="0" collapsed="false"/>
    <row r="85" customFormat="false" ht="15" hidden="false" customHeight="false" outlineLevel="0" collapsed="false">
      <c r="B85" s="387" t="s">
        <v>483</v>
      </c>
    </row>
    <row r="86" customFormat="false" ht="15" hidden="false" customHeight="false" outlineLevel="0" collapsed="false">
      <c r="B86" s="0" t="s">
        <v>484</v>
      </c>
      <c r="D86" s="0" t="s">
        <v>485</v>
      </c>
      <c r="E86" s="0" t="s">
        <v>486</v>
      </c>
      <c r="F86" s="411" t="n">
        <v>60584</v>
      </c>
      <c r="G86" s="412" t="n">
        <v>67222</v>
      </c>
      <c r="H86" s="413" t="n">
        <v>73194</v>
      </c>
      <c r="I86" s="414" t="n">
        <v>67003</v>
      </c>
      <c r="J86" s="414" t="n">
        <v>67783</v>
      </c>
      <c r="K86" s="11" t="n">
        <v>58903</v>
      </c>
      <c r="L86" s="11" t="n">
        <v>54454</v>
      </c>
      <c r="M86" s="11" t="n">
        <v>45002</v>
      </c>
      <c r="N86" s="11" t="n">
        <v>43994</v>
      </c>
      <c r="O86" s="12" t="n">
        <v>45581</v>
      </c>
      <c r="P86" s="390" t="s">
        <v>28</v>
      </c>
    </row>
    <row r="88" customFormat="false" ht="15" hidden="false" customHeight="false" outlineLevel="0" collapsed="false">
      <c r="D88" s="0" t="s">
        <v>487</v>
      </c>
      <c r="E88" s="0" t="s">
        <v>486</v>
      </c>
      <c r="F88" s="411" t="n">
        <v>7314</v>
      </c>
      <c r="G88" s="412" t="n">
        <v>6623</v>
      </c>
      <c r="H88" s="413" t="n">
        <v>10822</v>
      </c>
      <c r="I88" s="414" t="n">
        <v>17467</v>
      </c>
      <c r="J88" s="414" t="n">
        <v>11427</v>
      </c>
      <c r="K88" s="11" t="n">
        <v>9501</v>
      </c>
      <c r="L88" s="11" t="n">
        <v>14995</v>
      </c>
      <c r="M88" s="11" t="n">
        <v>17024</v>
      </c>
      <c r="N88" s="11" t="n">
        <v>17909</v>
      </c>
      <c r="O88" s="12" t="n">
        <v>14610</v>
      </c>
      <c r="P88" s="390" t="s">
        <v>28</v>
      </c>
    </row>
    <row r="89" customFormat="false" ht="6" hidden="false" customHeight="true" outlineLevel="0" collapsed="false"/>
    <row r="90" customFormat="false" ht="15" hidden="false" customHeight="false" outlineLevel="0" collapsed="false">
      <c r="B90" s="387" t="s">
        <v>488</v>
      </c>
      <c r="C90" s="0" t="s">
        <v>464</v>
      </c>
      <c r="E90" s="0" t="s">
        <v>33</v>
      </c>
      <c r="F90" s="402" t="n">
        <f aca="false">F73+F86/1000</f>
        <v>97.944</v>
      </c>
      <c r="G90" s="402" t="n">
        <f aca="false">G73+G86/1000</f>
        <v>100.232</v>
      </c>
      <c r="H90" s="402" t="n">
        <f aca="false">H73+H86/1000</f>
        <v>94.844</v>
      </c>
      <c r="I90" s="402" t="n">
        <f aca="false">I73+I86/1000</f>
        <v>86.553</v>
      </c>
      <c r="J90" s="402" t="n">
        <f aca="false">J73+J86/1000</f>
        <v>85.333</v>
      </c>
      <c r="K90" s="402" t="n">
        <f aca="false">K73+K86/1000</f>
        <v>76.453</v>
      </c>
      <c r="L90" s="402" t="n">
        <f aca="false">L73+L86/1000</f>
        <v>73.144</v>
      </c>
      <c r="M90" s="402" t="n">
        <f aca="false">M73+M86/1000</f>
        <v>67.492</v>
      </c>
      <c r="N90" s="402" t="n">
        <f aca="false">N73+N86/1000</f>
        <v>61.924</v>
      </c>
      <c r="O90" s="402" t="n">
        <f aca="false">O73+O86/1000</f>
        <v>65.241</v>
      </c>
      <c r="P90" s="390" t="s">
        <v>28</v>
      </c>
    </row>
    <row r="91" customFormat="false" ht="15" hidden="false" customHeight="false" outlineLevel="0" collapsed="false">
      <c r="B91" s="0" t="s">
        <v>489</v>
      </c>
      <c r="C91" s="0" t="s">
        <v>467</v>
      </c>
      <c r="E91" s="0" t="s">
        <v>33</v>
      </c>
      <c r="F91" s="402" t="n">
        <f aca="false">F83+F88/1000</f>
        <v>13.304</v>
      </c>
      <c r="G91" s="402" t="n">
        <f aca="false">G83+G88/1000</f>
        <v>12.603</v>
      </c>
      <c r="H91" s="402" t="n">
        <f aca="false">H83+H88/1000</f>
        <v>17.042</v>
      </c>
      <c r="I91" s="402" t="n">
        <f aca="false">I83+I88/1000</f>
        <v>22.527</v>
      </c>
      <c r="J91" s="402" t="n">
        <f aca="false">J83+J88/1000</f>
        <v>16.477</v>
      </c>
      <c r="K91" s="402" t="n">
        <f aca="false">K83+K88/1000</f>
        <v>14.121</v>
      </c>
      <c r="L91" s="402" t="n">
        <f aca="false">L83+L88/1000</f>
        <v>20.345</v>
      </c>
      <c r="M91" s="402" t="n">
        <f aca="false">M83+M88/1000</f>
        <v>22.884</v>
      </c>
      <c r="N91" s="402" t="n">
        <f aca="false">N83+N88/1000</f>
        <v>23.539</v>
      </c>
      <c r="O91" s="402" t="n">
        <f aca="false">O83+O88/1000</f>
        <v>20.11</v>
      </c>
      <c r="P91" s="390" t="s">
        <v>28</v>
      </c>
    </row>
    <row r="92" customFormat="false" ht="6" hidden="false" customHeight="true" outlineLevel="0" collapsed="false"/>
    <row r="93" customFormat="false" ht="15" hidden="false" customHeight="false" outlineLevel="0" collapsed="false">
      <c r="C93" s="0" t="s">
        <v>468</v>
      </c>
    </row>
    <row r="94" customFormat="false" ht="15" hidden="false" customHeight="false" outlineLevel="0" collapsed="false">
      <c r="D94" s="0" t="s">
        <v>469</v>
      </c>
      <c r="E94" s="0" t="s">
        <v>33</v>
      </c>
      <c r="F94" s="415" t="n">
        <f aca="false">F73+F83</f>
        <v>43.35</v>
      </c>
      <c r="G94" s="415" t="n">
        <f aca="false">G73+G83</f>
        <v>38.99</v>
      </c>
      <c r="H94" s="415" t="n">
        <f aca="false">H73+H83</f>
        <v>27.87</v>
      </c>
      <c r="I94" s="415" t="n">
        <f aca="false">I73+I83</f>
        <v>24.61</v>
      </c>
      <c r="J94" s="415" t="n">
        <f aca="false">J73+J83</f>
        <v>22.6</v>
      </c>
      <c r="K94" s="415" t="n">
        <f aca="false">K73+K83</f>
        <v>22.17</v>
      </c>
      <c r="L94" s="415" t="n">
        <f aca="false">L73+L83</f>
        <v>24.04</v>
      </c>
      <c r="M94" s="415" t="n">
        <f aca="false">M73+M83</f>
        <v>28.35</v>
      </c>
      <c r="N94" s="415" t="n">
        <f aca="false">N73+N83</f>
        <v>23.56</v>
      </c>
      <c r="O94" s="415" t="n">
        <f aca="false">O73+O83</f>
        <v>25.16</v>
      </c>
      <c r="P94" s="390" t="s">
        <v>28</v>
      </c>
    </row>
    <row r="95" customFormat="false" ht="15" hidden="false" customHeight="false" outlineLevel="0" collapsed="false">
      <c r="D95" s="0" t="s">
        <v>470</v>
      </c>
      <c r="E95" s="0" t="s">
        <v>33</v>
      </c>
      <c r="F95" s="402" t="n">
        <f aca="false">(F86+F88)/1000</f>
        <v>67.898</v>
      </c>
      <c r="G95" s="402" t="n">
        <f aca="false">(G86+G88)/1000</f>
        <v>73.845</v>
      </c>
      <c r="H95" s="402" t="n">
        <f aca="false">(H86+H88)/1000</f>
        <v>84.016</v>
      </c>
      <c r="I95" s="402" t="n">
        <f aca="false">(I86+I88)/1000</f>
        <v>84.47</v>
      </c>
      <c r="J95" s="402" t="n">
        <f aca="false">(J86+J88)/1000</f>
        <v>79.21</v>
      </c>
      <c r="K95" s="402" t="n">
        <f aca="false">(K86+K88)/1000</f>
        <v>68.404</v>
      </c>
      <c r="L95" s="402" t="n">
        <f aca="false">(L86+L88)/1000</f>
        <v>69.449</v>
      </c>
      <c r="M95" s="402" t="n">
        <f aca="false">(M86+M88)/1000</f>
        <v>62.026</v>
      </c>
      <c r="N95" s="402" t="n">
        <f aca="false">(N86+N88)/1000</f>
        <v>61.903</v>
      </c>
      <c r="O95" s="402" t="n">
        <f aca="false">(O86+O88)/1000</f>
        <v>60.191</v>
      </c>
      <c r="P95" s="390" t="s">
        <v>28</v>
      </c>
    </row>
    <row r="96" customFormat="false" ht="5.25" hidden="false" customHeight="true" outlineLevel="0" collapsed="false"/>
    <row r="97" customFormat="false" ht="118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0" width="18.43"/>
    <col collapsed="false" customWidth="true" hidden="false" outlineLevel="0" max="7" min="3" style="22" width="7.1"/>
    <col collapsed="false" customWidth="true" hidden="false" outlineLevel="0" max="11" min="8" style="0" width="7.1"/>
    <col collapsed="false" customWidth="true" hidden="false" outlineLevel="0" max="12" min="12" style="0" width="7.55"/>
    <col collapsed="false" customWidth="true" hidden="false" outlineLevel="0" max="13" min="13" style="0" width="8.21"/>
    <col collapsed="false" customWidth="true" hidden="false" outlineLevel="0" max="14" min="14" style="0" width="3.21"/>
  </cols>
  <sheetData>
    <row r="1" s="24" customFormat="true" ht="15.75" hidden="false" customHeight="false" outlineLevel="0" collapsed="false">
      <c r="A1" s="23" t="s">
        <v>17</v>
      </c>
      <c r="C1" s="25"/>
      <c r="D1" s="25"/>
      <c r="E1" s="25"/>
      <c r="F1" s="25"/>
      <c r="G1" s="25"/>
    </row>
    <row r="2" customFormat="false" ht="15" hidden="false" customHeight="false" outlineLevel="0" collapsed="false">
      <c r="A2" s="26" t="s">
        <v>18</v>
      </c>
      <c r="B2" s="27"/>
      <c r="C2" s="28"/>
      <c r="D2" s="28"/>
      <c r="E2" s="28"/>
      <c r="F2" s="28"/>
      <c r="G2" s="28"/>
      <c r="H2" s="29"/>
      <c r="I2" s="27"/>
      <c r="J2" s="27"/>
      <c r="K2" s="27"/>
      <c r="L2" s="27"/>
      <c r="M2" s="27"/>
    </row>
    <row r="3" s="32" customFormat="true" ht="21.75" hidden="false" customHeight="true" outlineLevel="0" collapsed="false">
      <c r="A3" s="30"/>
      <c r="B3" s="30"/>
      <c r="C3" s="31" t="n">
        <v>1998</v>
      </c>
      <c r="D3" s="31" t="n">
        <v>1999</v>
      </c>
      <c r="E3" s="31" t="n">
        <v>2000</v>
      </c>
      <c r="F3" s="31" t="n">
        <v>2001</v>
      </c>
      <c r="G3" s="31" t="n">
        <v>2002</v>
      </c>
      <c r="H3" s="31" t="n">
        <v>2003</v>
      </c>
      <c r="I3" s="31" t="n">
        <v>2004</v>
      </c>
      <c r="J3" s="31" t="n">
        <v>2005</v>
      </c>
      <c r="K3" s="31" t="n">
        <v>2006</v>
      </c>
      <c r="L3" s="31" t="n">
        <v>2007</v>
      </c>
      <c r="M3" s="31" t="n">
        <v>2008</v>
      </c>
    </row>
    <row r="4" s="32" customFormat="true" ht="6" hidden="false" customHeight="true" outlineLevel="0" collapsed="false">
      <c r="A4" s="33"/>
      <c r="B4" s="33"/>
      <c r="C4" s="34"/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5" t="s">
        <v>19</v>
      </c>
      <c r="B5" s="7"/>
      <c r="D5" s="36"/>
      <c r="E5" s="36"/>
      <c r="F5" s="36"/>
      <c r="G5" s="36"/>
      <c r="H5" s="36"/>
      <c r="I5" s="36"/>
      <c r="J5" s="36"/>
      <c r="K5" s="36"/>
      <c r="L5" s="36"/>
      <c r="M5" s="36" t="s">
        <v>20</v>
      </c>
    </row>
    <row r="6" customFormat="false" ht="15" hidden="false" customHeight="false" outlineLevel="0" collapsed="false">
      <c r="A6" s="29"/>
      <c r="B6" s="37" t="s">
        <v>21</v>
      </c>
      <c r="C6" s="38" t="n">
        <v>1825.1</v>
      </c>
      <c r="D6" s="38" t="n">
        <v>1878</v>
      </c>
      <c r="E6" s="38" t="n">
        <v>1927</v>
      </c>
      <c r="F6" s="38" t="n">
        <v>1997</v>
      </c>
      <c r="G6" s="39" t="n">
        <v>2058</v>
      </c>
      <c r="H6" s="39" t="n">
        <v>2104</v>
      </c>
      <c r="I6" s="39" t="n">
        <v>2158</v>
      </c>
      <c r="J6" s="39" t="n">
        <v>2231.214</v>
      </c>
      <c r="K6" s="39" t="n">
        <v>2277.785</v>
      </c>
      <c r="L6" s="39" t="n">
        <v>2332</v>
      </c>
      <c r="M6" s="39" t="n">
        <v>2366</v>
      </c>
    </row>
    <row r="7" customFormat="false" ht="15" hidden="false" customHeight="false" outlineLevel="0" collapsed="false">
      <c r="A7" s="29"/>
      <c r="B7" s="37" t="s">
        <v>22</v>
      </c>
      <c r="C7" s="38" t="n">
        <v>2073</v>
      </c>
      <c r="D7" s="38" t="n">
        <v>2131</v>
      </c>
      <c r="E7" s="38" t="n">
        <v>2188</v>
      </c>
      <c r="F7" s="38" t="n">
        <v>2262</v>
      </c>
      <c r="G7" s="39" t="n">
        <v>2330</v>
      </c>
      <c r="H7" s="39" t="n">
        <v>2383</v>
      </c>
      <c r="I7" s="39" t="n">
        <v>2448</v>
      </c>
      <c r="J7" s="39" t="n">
        <v>2531.334</v>
      </c>
      <c r="K7" s="39" t="n">
        <v>2586.505</v>
      </c>
      <c r="L7" s="39" t="n">
        <v>2648</v>
      </c>
      <c r="M7" s="39" t="n">
        <v>2688</v>
      </c>
      <c r="P7" s="39"/>
    </row>
    <row r="8" customFormat="false" ht="15" hidden="false" customHeight="false" outlineLevel="0" collapsed="false">
      <c r="A8" s="29"/>
      <c r="B8" s="37" t="s">
        <v>23</v>
      </c>
      <c r="C8" s="38" t="n">
        <v>209.901</v>
      </c>
      <c r="D8" s="38" t="n">
        <v>216.127</v>
      </c>
      <c r="E8" s="38" t="n">
        <v>220.341</v>
      </c>
      <c r="F8" s="38" t="n">
        <v>241.2</v>
      </c>
      <c r="G8" s="39" t="n">
        <v>259.4</v>
      </c>
      <c r="H8" s="39" t="n">
        <v>262.4</v>
      </c>
      <c r="I8" s="39" t="n">
        <v>262.809</v>
      </c>
      <c r="J8" s="39" t="n">
        <v>251.022</v>
      </c>
      <c r="K8" s="39" t="n">
        <v>242.923</v>
      </c>
      <c r="L8" s="40" t="n">
        <v>250.916</v>
      </c>
      <c r="M8" s="40" t="n">
        <v>215</v>
      </c>
    </row>
    <row r="9" customFormat="false" ht="6" hidden="false" customHeight="true" outlineLevel="0" collapsed="false">
      <c r="A9" s="29"/>
      <c r="B9" s="29"/>
      <c r="C9" s="41"/>
      <c r="D9" s="38"/>
      <c r="E9" s="38"/>
      <c r="F9" s="38"/>
      <c r="G9" s="38"/>
      <c r="H9" s="38"/>
      <c r="I9" s="38"/>
      <c r="J9" s="38"/>
      <c r="K9" s="38"/>
    </row>
    <row r="10" customFormat="false" ht="15" hidden="false" customHeight="false" outlineLevel="0" collapsed="false">
      <c r="A10" s="35" t="s">
        <v>24</v>
      </c>
      <c r="B10" s="7"/>
      <c r="D10" s="36"/>
      <c r="E10" s="36"/>
      <c r="F10" s="36"/>
      <c r="G10" s="36"/>
      <c r="H10" s="42"/>
      <c r="I10" s="42"/>
      <c r="J10" s="42"/>
      <c r="K10" s="42"/>
      <c r="L10" s="42"/>
      <c r="M10" s="42" t="s">
        <v>25</v>
      </c>
    </row>
    <row r="11" customFormat="false" ht="25.5" hidden="false" customHeight="false" outlineLevel="0" collapsed="false">
      <c r="A11" s="29"/>
      <c r="B11" s="43" t="s">
        <v>26</v>
      </c>
      <c r="C11" s="44" t="n">
        <v>423.798</v>
      </c>
      <c r="D11" s="45" t="n">
        <v>454.784</v>
      </c>
      <c r="E11" s="45" t="n">
        <v>457.949</v>
      </c>
      <c r="F11" s="45" t="n">
        <v>465.849</v>
      </c>
      <c r="G11" s="45" t="n">
        <v>470.74</v>
      </c>
      <c r="H11" s="45" t="n">
        <v>477.582</v>
      </c>
      <c r="I11" s="39" t="n">
        <v>478.87</v>
      </c>
      <c r="J11" s="39" t="n">
        <v>476.842</v>
      </c>
      <c r="K11" s="39" t="n">
        <v>506</v>
      </c>
      <c r="L11" s="39" t="n">
        <v>513</v>
      </c>
      <c r="M11" s="39" t="n">
        <v>504</v>
      </c>
    </row>
    <row r="12" customFormat="false" ht="15" hidden="false" customHeight="false" outlineLevel="0" collapsed="false">
      <c r="A12" s="29"/>
      <c r="B12" s="37" t="s">
        <v>27</v>
      </c>
      <c r="C12" s="44" t="n">
        <v>358</v>
      </c>
      <c r="D12" s="45" t="n">
        <v>363</v>
      </c>
      <c r="E12" s="45" t="n">
        <v>369</v>
      </c>
      <c r="F12" s="45" t="n">
        <v>368</v>
      </c>
      <c r="G12" s="45" t="n">
        <v>374</v>
      </c>
      <c r="H12" s="45" t="n">
        <v>369</v>
      </c>
      <c r="I12" s="39" t="n">
        <v>357</v>
      </c>
      <c r="J12" s="39" t="n">
        <v>357</v>
      </c>
      <c r="K12" s="39" t="n">
        <v>377</v>
      </c>
      <c r="L12" s="39" t="n">
        <v>399</v>
      </c>
      <c r="M12" s="39" t="s">
        <v>28</v>
      </c>
    </row>
    <row r="13" customFormat="false" ht="15" hidden="false" customHeight="false" outlineLevel="0" collapsed="false">
      <c r="A13" s="29"/>
      <c r="B13" s="37" t="s">
        <v>29</v>
      </c>
      <c r="C13" s="45"/>
      <c r="D13" s="45"/>
      <c r="E13" s="45"/>
      <c r="F13" s="45"/>
      <c r="G13" s="45"/>
      <c r="H13" s="45"/>
      <c r="I13" s="42"/>
      <c r="J13" s="42"/>
      <c r="K13" s="42"/>
      <c r="L13" s="42"/>
      <c r="M13" s="42" t="s">
        <v>30</v>
      </c>
    </row>
    <row r="14" customFormat="false" ht="15" hidden="false" customHeight="false" outlineLevel="0" collapsed="false">
      <c r="A14" s="29"/>
      <c r="B14" s="29" t="s">
        <v>31</v>
      </c>
      <c r="C14" s="45" t="n">
        <v>363.262093600533</v>
      </c>
      <c r="D14" s="45" t="n">
        <v>372.69144946114</v>
      </c>
      <c r="E14" s="45" t="n">
        <v>388.522211299911</v>
      </c>
      <c r="F14" s="45" t="n">
        <v>366.869721247586</v>
      </c>
      <c r="G14" s="45" t="n">
        <v>392.308971020114</v>
      </c>
      <c r="H14" s="45" t="n">
        <v>385.568120624664</v>
      </c>
      <c r="I14" s="45" t="n">
        <v>399.312469868154</v>
      </c>
      <c r="J14" s="46" t="n">
        <v>395.464027704987</v>
      </c>
      <c r="K14" s="46" t="n">
        <v>424.24</v>
      </c>
      <c r="L14" s="46" t="s">
        <v>28</v>
      </c>
      <c r="M14" s="46" t="s">
        <v>28</v>
      </c>
    </row>
    <row r="15" customFormat="false" ht="6" hidden="false" customHeight="true" outlineLevel="0" collapsed="false">
      <c r="A15" s="29"/>
      <c r="B15" s="29"/>
      <c r="C15" s="47"/>
      <c r="D15" s="20"/>
      <c r="E15" s="20"/>
      <c r="F15" s="20"/>
      <c r="G15" s="20"/>
      <c r="H15" s="20"/>
      <c r="I15" s="20"/>
      <c r="J15" s="20"/>
      <c r="K15" s="20"/>
    </row>
    <row r="16" customFormat="false" ht="15" hidden="false" customHeight="false" outlineLevel="0" collapsed="false">
      <c r="A16" s="35" t="s">
        <v>32</v>
      </c>
      <c r="B16" s="29"/>
      <c r="C16" s="48"/>
      <c r="D16" s="42"/>
      <c r="E16" s="42"/>
      <c r="F16" s="42"/>
      <c r="G16" s="42"/>
      <c r="H16" s="42"/>
      <c r="I16" s="42"/>
      <c r="J16" s="42"/>
      <c r="K16" s="42"/>
      <c r="L16" s="42"/>
      <c r="M16" s="42" t="s">
        <v>33</v>
      </c>
    </row>
    <row r="17" customFormat="false" ht="15" hidden="false" customHeight="false" outlineLevel="0" collapsed="false">
      <c r="A17" s="29"/>
      <c r="B17" s="37" t="s">
        <v>34</v>
      </c>
      <c r="C17" s="49" t="n">
        <v>155.6</v>
      </c>
      <c r="D17" s="49" t="n">
        <v>155.8</v>
      </c>
      <c r="E17" s="49" t="n">
        <v>158.5</v>
      </c>
      <c r="F17" s="49" t="n">
        <v>150.8</v>
      </c>
      <c r="G17" s="49" t="n">
        <v>154.4</v>
      </c>
      <c r="H17" s="50" t="n">
        <v>153.4</v>
      </c>
      <c r="I17" s="49" t="n">
        <v>173.1</v>
      </c>
      <c r="J17" s="49" t="n">
        <v>165.6</v>
      </c>
      <c r="K17" s="49" t="n">
        <v>173.7</v>
      </c>
      <c r="L17" s="49" t="n">
        <v>181.8</v>
      </c>
      <c r="M17" s="49" t="s">
        <v>28</v>
      </c>
    </row>
    <row r="18" customFormat="false" ht="15" hidden="false" customHeight="false" outlineLevel="0" collapsed="false">
      <c r="A18" s="29"/>
      <c r="B18" s="37" t="s">
        <v>35</v>
      </c>
      <c r="C18" s="51" t="n">
        <v>7.69</v>
      </c>
      <c r="D18" s="51" t="n">
        <v>8.24</v>
      </c>
      <c r="E18" s="51" t="n">
        <v>8.25</v>
      </c>
      <c r="F18" s="51" t="n">
        <v>9.570161</v>
      </c>
      <c r="G18" s="51" t="n">
        <v>9.119996</v>
      </c>
      <c r="H18" s="51" t="n">
        <v>8.318532</v>
      </c>
      <c r="I18" s="51" t="n">
        <v>11.25</v>
      </c>
      <c r="J18" s="52" t="n">
        <v>14.32</v>
      </c>
      <c r="K18" s="52" t="n">
        <v>12.96</v>
      </c>
      <c r="L18" s="52" t="n">
        <v>11.35</v>
      </c>
      <c r="M18" s="39" t="s">
        <v>28</v>
      </c>
    </row>
    <row r="19" customFormat="false" ht="15" hidden="false" customHeight="false" outlineLevel="0" collapsed="false">
      <c r="A19" s="29"/>
      <c r="B19" s="37" t="s">
        <v>36</v>
      </c>
      <c r="C19" s="53" t="n">
        <v>39.7</v>
      </c>
      <c r="D19" s="53" t="n">
        <v>35.3</v>
      </c>
      <c r="E19" s="54" t="n">
        <v>24.7</v>
      </c>
      <c r="F19" s="49" t="n">
        <v>20.6</v>
      </c>
      <c r="G19" s="49" t="n">
        <v>19.2</v>
      </c>
      <c r="H19" s="49" t="n">
        <v>19.51</v>
      </c>
      <c r="I19" s="49" t="n">
        <v>20.49</v>
      </c>
      <c r="J19" s="49" t="n">
        <v>25.53</v>
      </c>
      <c r="K19" s="49" t="n">
        <v>20.58</v>
      </c>
      <c r="L19" s="49" t="n">
        <v>22.79</v>
      </c>
      <c r="M19" s="49" t="s">
        <v>28</v>
      </c>
    </row>
    <row r="20" customFormat="false" ht="15" hidden="false" customHeight="false" outlineLevel="0" collapsed="false">
      <c r="A20" s="29"/>
      <c r="B20" s="37" t="s">
        <v>37</v>
      </c>
      <c r="C20" s="51" t="n">
        <v>2.88</v>
      </c>
      <c r="D20" s="51" t="n">
        <v>2.58</v>
      </c>
      <c r="E20" s="51" t="n">
        <v>1.54</v>
      </c>
      <c r="F20" s="52" t="n">
        <v>1.9</v>
      </c>
      <c r="G20" s="52" t="n">
        <v>1.81</v>
      </c>
      <c r="H20" s="52" t="n">
        <v>1.54</v>
      </c>
      <c r="I20" s="52" t="n">
        <v>1.33</v>
      </c>
      <c r="J20" s="52" t="n">
        <v>1.76</v>
      </c>
      <c r="K20" s="52" t="n">
        <v>1.48</v>
      </c>
      <c r="L20" s="52" t="n">
        <v>1.83</v>
      </c>
      <c r="M20" s="52" t="s">
        <v>28</v>
      </c>
    </row>
    <row r="21" customFormat="false" ht="15" hidden="false" customHeight="false" outlineLevel="0" collapsed="false">
      <c r="A21" s="29"/>
      <c r="B21" s="37" t="s">
        <v>38</v>
      </c>
      <c r="C21" s="51" t="n">
        <v>10.37</v>
      </c>
      <c r="D21" s="51" t="n">
        <v>9.47</v>
      </c>
      <c r="E21" s="51" t="n">
        <v>12.24</v>
      </c>
      <c r="F21" s="52" t="n">
        <v>11.41</v>
      </c>
      <c r="G21" s="52" t="n">
        <v>10.01</v>
      </c>
      <c r="H21" s="52" t="n">
        <v>10.06</v>
      </c>
      <c r="I21" s="52" t="n">
        <v>9.97</v>
      </c>
      <c r="J21" s="52" t="n">
        <v>10.19</v>
      </c>
      <c r="K21" s="52" t="n">
        <v>10.16</v>
      </c>
      <c r="L21" s="52" t="n">
        <v>10.5</v>
      </c>
      <c r="M21" s="52" t="s">
        <v>28</v>
      </c>
    </row>
    <row r="22" customFormat="false" ht="15" hidden="false" customHeight="false" outlineLevel="0" collapsed="false">
      <c r="A22" s="29"/>
      <c r="B22" s="37" t="s">
        <v>39</v>
      </c>
      <c r="C22" s="49" t="n">
        <v>28.061</v>
      </c>
      <c r="D22" s="49" t="n">
        <v>28.025</v>
      </c>
      <c r="E22" s="49" t="n">
        <v>28.149</v>
      </c>
      <c r="F22" s="49" t="n">
        <v>28.132</v>
      </c>
      <c r="G22" s="49" t="n">
        <v>28.042</v>
      </c>
      <c r="H22" s="49" t="n">
        <v>27.701</v>
      </c>
      <c r="I22" s="49" t="n">
        <v>27.649039</v>
      </c>
      <c r="J22" s="49" t="n">
        <v>27.6</v>
      </c>
      <c r="K22" s="49" t="n">
        <v>27.8</v>
      </c>
      <c r="L22" s="49" t="n">
        <v>27.5</v>
      </c>
      <c r="M22" s="49" t="n">
        <v>27.6</v>
      </c>
    </row>
    <row r="23" customFormat="false" ht="6" hidden="false" customHeight="true" outlineLevel="0" collapsed="false">
      <c r="A23" s="29"/>
      <c r="B23" s="29"/>
      <c r="C23" s="47"/>
      <c r="D23" s="20"/>
      <c r="E23" s="20"/>
      <c r="F23" s="20"/>
      <c r="G23" s="20"/>
      <c r="H23" s="20"/>
      <c r="I23" s="20"/>
      <c r="J23" s="20"/>
      <c r="K23" s="20"/>
    </row>
    <row r="24" customFormat="false" ht="15" hidden="false" customHeight="false" outlineLevel="0" collapsed="false">
      <c r="A24" s="35" t="s">
        <v>40</v>
      </c>
      <c r="B24" s="29"/>
      <c r="C24" s="48"/>
      <c r="D24" s="42"/>
      <c r="E24" s="42"/>
      <c r="F24" s="42"/>
      <c r="G24" s="42"/>
      <c r="H24" s="42"/>
      <c r="I24" s="42"/>
      <c r="J24" s="42"/>
      <c r="K24" s="42"/>
      <c r="L24" s="42"/>
      <c r="M24" s="42" t="s">
        <v>41</v>
      </c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5.75" hidden="false" customHeight="false" outlineLevel="0" collapsed="false">
      <c r="A25" s="29"/>
      <c r="B25" s="37" t="s">
        <v>42</v>
      </c>
      <c r="C25" s="46" t="n">
        <v>20782</v>
      </c>
      <c r="D25" s="56" t="n">
        <v>21868</v>
      </c>
      <c r="E25" s="56" t="n">
        <v>22168</v>
      </c>
      <c r="F25" s="56" t="n">
        <v>22608</v>
      </c>
      <c r="G25" s="56" t="n">
        <v>23374</v>
      </c>
      <c r="H25" s="56" t="n">
        <v>24010</v>
      </c>
      <c r="I25" s="56" t="n">
        <v>23562</v>
      </c>
      <c r="J25" s="56" t="n">
        <v>23810</v>
      </c>
      <c r="K25" s="56" t="n">
        <v>23682</v>
      </c>
      <c r="L25" s="39" t="n">
        <v>23800</v>
      </c>
      <c r="M25" s="39" t="s">
        <v>28</v>
      </c>
      <c r="N25" s="57"/>
      <c r="O25" s="57"/>
      <c r="P25" s="57"/>
      <c r="Q25" s="57"/>
      <c r="R25" s="57"/>
      <c r="S25" s="57"/>
      <c r="T25" s="57"/>
      <c r="U25" s="57"/>
      <c r="V25" s="57"/>
    </row>
    <row r="26" customFormat="false" ht="15" hidden="false" customHeight="false" outlineLevel="0" collapsed="false">
      <c r="A26" s="29"/>
      <c r="B26" s="37" t="s">
        <v>43</v>
      </c>
      <c r="C26" s="39" t="n">
        <v>7778</v>
      </c>
      <c r="D26" s="56" t="n">
        <v>7920</v>
      </c>
      <c r="E26" s="56" t="n">
        <v>8074</v>
      </c>
      <c r="F26" s="56" t="n">
        <v>8184</v>
      </c>
      <c r="G26" s="56" t="n">
        <v>8414</v>
      </c>
      <c r="H26" s="56" t="n">
        <v>8684</v>
      </c>
      <c r="I26" s="56" t="n">
        <v>8929</v>
      </c>
      <c r="J26" s="56" t="n">
        <v>8942</v>
      </c>
      <c r="K26" s="56" t="n">
        <v>8868</v>
      </c>
      <c r="L26" s="39" t="n">
        <v>9038</v>
      </c>
      <c r="M26" s="39" t="s">
        <v>28</v>
      </c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5" hidden="false" customHeight="false" outlineLevel="0" collapsed="false">
      <c r="A27" s="29"/>
      <c r="B27" s="37" t="s">
        <v>44</v>
      </c>
      <c r="C27" s="56" t="n">
        <v>7966</v>
      </c>
      <c r="D27" s="56" t="n">
        <v>8322</v>
      </c>
      <c r="E27" s="56" t="n">
        <v>8767</v>
      </c>
      <c r="F27" s="56" t="n">
        <v>8881</v>
      </c>
      <c r="G27" s="56" t="n">
        <v>9480</v>
      </c>
      <c r="H27" s="56" t="n">
        <v>9677</v>
      </c>
      <c r="I27" s="56" t="n">
        <v>10078</v>
      </c>
      <c r="J27" s="56" t="n">
        <v>10007</v>
      </c>
      <c r="K27" s="39" t="s">
        <v>28</v>
      </c>
      <c r="L27" s="39" t="s">
        <v>28</v>
      </c>
      <c r="M27" s="39" t="s">
        <v>28</v>
      </c>
    </row>
    <row r="28" customFormat="false" ht="15" hidden="false" customHeight="false" outlineLevel="0" collapsed="false">
      <c r="A28" s="29"/>
      <c r="B28" s="29" t="s">
        <v>45</v>
      </c>
      <c r="C28" s="39" t="n">
        <v>656</v>
      </c>
      <c r="D28" s="56" t="n">
        <v>665</v>
      </c>
      <c r="E28" s="56" t="n">
        <v>675</v>
      </c>
      <c r="F28" s="56" t="n">
        <v>666</v>
      </c>
      <c r="G28" s="56" t="n">
        <v>718</v>
      </c>
      <c r="H28" s="56" t="n">
        <v>756</v>
      </c>
      <c r="I28" s="56" t="n">
        <v>769</v>
      </c>
      <c r="J28" s="39" t="s">
        <v>28</v>
      </c>
      <c r="K28" s="39" t="s">
        <v>28</v>
      </c>
      <c r="L28" s="39" t="s">
        <v>28</v>
      </c>
      <c r="M28" s="39" t="s">
        <v>28</v>
      </c>
    </row>
    <row r="29" customFormat="false" ht="6.75" hidden="false" customHeight="true" outlineLevel="0" collapsed="false">
      <c r="A29" s="29"/>
      <c r="B29" s="29"/>
      <c r="C29" s="39"/>
      <c r="D29" s="39"/>
      <c r="E29" s="39"/>
      <c r="F29" s="39"/>
      <c r="G29" s="39"/>
      <c r="H29" s="39"/>
      <c r="I29" s="39"/>
      <c r="J29" s="39"/>
      <c r="K29" s="39"/>
    </row>
    <row r="30" customFormat="false" ht="15" hidden="false" customHeight="false" outlineLevel="0" collapsed="false">
      <c r="A30" s="35" t="s">
        <v>46</v>
      </c>
      <c r="B30" s="29"/>
      <c r="C30" s="48"/>
      <c r="D30" s="42"/>
      <c r="E30" s="42"/>
      <c r="F30" s="42"/>
      <c r="G30" s="42"/>
      <c r="H30" s="42"/>
      <c r="I30" s="42"/>
      <c r="J30" s="42"/>
      <c r="K30" s="42"/>
      <c r="L30" s="42"/>
      <c r="M30" s="42" t="s">
        <v>47</v>
      </c>
      <c r="N30" s="22"/>
      <c r="O30" s="22"/>
      <c r="P30" s="22"/>
      <c r="Q30" s="22"/>
      <c r="R30" s="22"/>
      <c r="T30" s="58"/>
    </row>
    <row r="31" customFormat="false" ht="15" hidden="false" customHeight="false" outlineLevel="0" collapsed="false">
      <c r="A31" s="29"/>
      <c r="B31" s="37" t="s">
        <v>48</v>
      </c>
      <c r="C31" s="39" t="n">
        <v>3467.7</v>
      </c>
      <c r="D31" s="56" t="n">
        <v>3479</v>
      </c>
      <c r="E31" s="56" t="n">
        <v>3488</v>
      </c>
      <c r="F31" s="56" t="n">
        <v>3488</v>
      </c>
      <c r="G31" s="56" t="n">
        <v>3488</v>
      </c>
      <c r="H31" s="56" t="n">
        <v>3432</v>
      </c>
      <c r="I31" s="56" t="n">
        <v>3432</v>
      </c>
      <c r="J31" s="56" t="n">
        <v>3432</v>
      </c>
      <c r="K31" s="56" t="n">
        <v>3405</v>
      </c>
      <c r="L31" s="56" t="n">
        <v>3405.487</v>
      </c>
      <c r="M31" s="56" t="n">
        <v>3405.487</v>
      </c>
      <c r="T31" s="58"/>
    </row>
    <row r="32" customFormat="false" ht="15" hidden="false" customHeight="false" outlineLevel="0" collapsed="false">
      <c r="A32" s="29"/>
      <c r="B32" s="37" t="s">
        <v>49</v>
      </c>
      <c r="C32" s="39" t="n">
        <v>7383</v>
      </c>
      <c r="D32" s="56" t="n">
        <v>7390</v>
      </c>
      <c r="E32" s="56" t="n">
        <v>7414</v>
      </c>
      <c r="F32" s="56" t="n">
        <v>7407.04</v>
      </c>
      <c r="G32" s="56" t="n">
        <v>7417</v>
      </c>
      <c r="H32" s="56" t="n">
        <v>7418</v>
      </c>
      <c r="I32" s="56" t="n">
        <v>7418</v>
      </c>
      <c r="J32" s="56" t="n">
        <v>7433</v>
      </c>
      <c r="K32" s="56" t="n">
        <v>7424.04</v>
      </c>
      <c r="L32" s="56" t="n">
        <v>7380.73</v>
      </c>
      <c r="M32" s="56" t="n">
        <v>7380.99</v>
      </c>
      <c r="T32" s="58"/>
    </row>
    <row r="33" customFormat="false" ht="15" hidden="false" customHeight="false" outlineLevel="0" collapsed="false">
      <c r="A33" s="29"/>
      <c r="B33" s="37" t="s">
        <v>50</v>
      </c>
      <c r="C33" s="39" t="n">
        <v>42474.4</v>
      </c>
      <c r="D33" s="56" t="n">
        <v>42654</v>
      </c>
      <c r="E33" s="56" t="n">
        <v>42984</v>
      </c>
      <c r="F33" s="56" t="n">
        <v>43158.63</v>
      </c>
      <c r="G33" s="56" t="n">
        <v>43687</v>
      </c>
      <c r="H33" s="56" t="n">
        <v>43659</v>
      </c>
      <c r="I33" s="56" t="n">
        <v>43693</v>
      </c>
      <c r="J33" s="56" t="n">
        <v>43911</v>
      </c>
      <c r="K33" s="56" t="n">
        <v>44028.75</v>
      </c>
      <c r="L33" s="56" t="n">
        <v>44302.56</v>
      </c>
      <c r="M33" s="56" t="n">
        <v>44387.89</v>
      </c>
      <c r="N33" s="56"/>
      <c r="T33" s="58"/>
    </row>
    <row r="34" customFormat="false" ht="15" hidden="false" customHeight="false" outlineLevel="0" collapsed="false">
      <c r="A34" s="29"/>
      <c r="B34" s="37" t="s">
        <v>51</v>
      </c>
      <c r="C34" s="39" t="n">
        <v>53325</v>
      </c>
      <c r="D34" s="56" t="n">
        <v>53523</v>
      </c>
      <c r="E34" s="56" t="n">
        <v>53886</v>
      </c>
      <c r="F34" s="56" t="n">
        <v>54053.67</v>
      </c>
      <c r="G34" s="56" t="n">
        <v>54592</v>
      </c>
      <c r="H34" s="56" t="n">
        <v>54509</v>
      </c>
      <c r="I34" s="56" t="n">
        <v>54543</v>
      </c>
      <c r="J34" s="56" t="n">
        <v>54776</v>
      </c>
      <c r="K34" s="56" t="n">
        <v>54857.79</v>
      </c>
      <c r="L34" s="56" t="n">
        <v>55088.777</v>
      </c>
      <c r="M34" s="56" t="n">
        <v>55174.367</v>
      </c>
      <c r="N34" s="59"/>
      <c r="T34" s="58"/>
    </row>
    <row r="35" customFormat="false" ht="15" hidden="false" customHeight="true" outlineLevel="0" collapsed="false">
      <c r="A35" s="29"/>
      <c r="B35" s="29"/>
      <c r="C35" s="48"/>
      <c r="D35" s="42"/>
      <c r="E35" s="42"/>
      <c r="F35" s="42"/>
      <c r="G35" s="42"/>
      <c r="H35" s="42"/>
      <c r="I35" s="42"/>
      <c r="J35" s="42"/>
      <c r="K35" s="42"/>
      <c r="T35" s="58"/>
    </row>
    <row r="36" customFormat="false" ht="15" hidden="false" customHeight="false" outlineLevel="0" collapsed="false">
      <c r="A36" s="7" t="s">
        <v>52</v>
      </c>
      <c r="B36" s="29"/>
      <c r="C36" s="48"/>
      <c r="D36" s="42"/>
      <c r="E36" s="42"/>
      <c r="F36" s="42"/>
      <c r="G36" s="42"/>
      <c r="H36" s="42"/>
      <c r="I36" s="42"/>
      <c r="J36" s="42"/>
      <c r="K36" s="42"/>
      <c r="L36" s="42"/>
      <c r="M36" s="42" t="s">
        <v>53</v>
      </c>
    </row>
    <row r="37" customFormat="false" ht="15" hidden="false" customHeight="false" outlineLevel="0" collapsed="false">
      <c r="A37" s="29"/>
      <c r="B37" s="29" t="s">
        <v>54</v>
      </c>
      <c r="C37" s="39" t="n">
        <v>5072</v>
      </c>
      <c r="D37" s="39" t="n">
        <v>5164</v>
      </c>
      <c r="E37" s="60" t="n">
        <v>5405</v>
      </c>
      <c r="F37" s="39" t="n">
        <v>5567</v>
      </c>
      <c r="G37" s="39" t="n">
        <v>5730</v>
      </c>
      <c r="H37" s="39" t="n">
        <v>5856</v>
      </c>
      <c r="I37" s="39" t="n">
        <v>6094.203</v>
      </c>
      <c r="J37" s="39" t="n">
        <v>6150.79</v>
      </c>
      <c r="K37" s="39" t="n">
        <v>6433</v>
      </c>
      <c r="L37" s="39" t="n">
        <v>6577</v>
      </c>
      <c r="M37" s="39" t="n">
        <v>6683</v>
      </c>
      <c r="T37" s="58"/>
      <c r="U37" s="58"/>
      <c r="X37" s="58"/>
      <c r="Y37" s="58"/>
    </row>
    <row r="38" customFormat="false" ht="15" hidden="false" customHeight="false" outlineLevel="0" collapsed="false">
      <c r="A38" s="29"/>
      <c r="B38" s="29" t="s">
        <v>55</v>
      </c>
      <c r="C38" s="39" t="n">
        <v>20812</v>
      </c>
      <c r="D38" s="39" t="n">
        <v>21021</v>
      </c>
      <c r="E38" s="39" t="n">
        <v>20531</v>
      </c>
      <c r="F38" s="39" t="n">
        <v>20775</v>
      </c>
      <c r="G38" s="39" t="n">
        <v>21533</v>
      </c>
      <c r="H38" s="39" t="n">
        <v>21826</v>
      </c>
      <c r="I38" s="39" t="n">
        <v>22114</v>
      </c>
      <c r="J38" s="39" t="n">
        <v>21904.106</v>
      </c>
      <c r="K38" s="39" t="n">
        <v>22465</v>
      </c>
      <c r="L38" s="39" t="n">
        <v>22408</v>
      </c>
      <c r="M38" s="39" t="n">
        <v>22127</v>
      </c>
      <c r="U38" s="58"/>
      <c r="Y38" s="58"/>
    </row>
    <row r="39" customFormat="false" ht="15" hidden="false" customHeight="false" outlineLevel="0" collapsed="false">
      <c r="A39" s="29"/>
      <c r="B39" s="29" t="s">
        <v>56</v>
      </c>
      <c r="C39" s="39" t="n">
        <v>39169</v>
      </c>
      <c r="D39" s="39" t="n">
        <v>39770</v>
      </c>
      <c r="E39" s="39" t="n">
        <v>39561</v>
      </c>
      <c r="F39" s="39" t="n">
        <v>40065</v>
      </c>
      <c r="G39" s="39" t="n">
        <v>41535</v>
      </c>
      <c r="H39" s="39" t="n">
        <v>42038</v>
      </c>
      <c r="I39" s="39" t="n">
        <v>42705.288</v>
      </c>
      <c r="J39" s="39" t="n">
        <v>42717.842</v>
      </c>
      <c r="K39" s="39" t="n">
        <v>44119</v>
      </c>
      <c r="L39" s="39" t="n">
        <v>44666</v>
      </c>
      <c r="M39" s="39" t="n">
        <v>44470</v>
      </c>
      <c r="U39" s="58"/>
      <c r="Y39" s="58"/>
    </row>
    <row r="40" customFormat="false" ht="6" hidden="false" customHeight="true" outlineLevel="0" collapsed="false">
      <c r="A40" s="29"/>
      <c r="B40" s="29"/>
      <c r="C40" s="47"/>
      <c r="D40" s="20"/>
      <c r="E40" s="20"/>
      <c r="F40" s="20"/>
      <c r="G40" s="20"/>
      <c r="H40" s="20"/>
      <c r="I40" s="20"/>
      <c r="J40" s="20"/>
      <c r="K40" s="20"/>
      <c r="U40" s="58"/>
      <c r="Y40" s="58"/>
    </row>
    <row r="41" customFormat="false" ht="15" hidden="false" customHeight="false" outlineLevel="0" collapsed="false">
      <c r="A41" s="35" t="s">
        <v>57</v>
      </c>
      <c r="B41" s="29"/>
      <c r="C41" s="47"/>
      <c r="D41" s="20"/>
      <c r="E41" s="20"/>
      <c r="F41" s="20"/>
      <c r="G41" s="20"/>
      <c r="H41" s="20"/>
      <c r="I41" s="20"/>
      <c r="J41" s="20"/>
      <c r="K41" s="20"/>
      <c r="U41" s="58"/>
      <c r="Y41" s="58"/>
    </row>
    <row r="42" customFormat="false" ht="15" hidden="false" customHeight="false" outlineLevel="0" collapsed="false">
      <c r="A42" s="29"/>
      <c r="B42" s="37" t="s">
        <v>58</v>
      </c>
      <c r="C42" s="39" t="n">
        <v>385</v>
      </c>
      <c r="D42" s="56" t="n">
        <v>310</v>
      </c>
      <c r="E42" s="56" t="n">
        <v>326</v>
      </c>
      <c r="F42" s="56" t="n">
        <v>348</v>
      </c>
      <c r="G42" s="56" t="n">
        <v>304</v>
      </c>
      <c r="H42" s="56" t="n">
        <v>336</v>
      </c>
      <c r="I42" s="56" t="n">
        <v>308</v>
      </c>
      <c r="J42" s="56" t="n">
        <v>286</v>
      </c>
      <c r="K42" s="56" t="n">
        <v>314</v>
      </c>
      <c r="L42" s="61" t="n">
        <v>281</v>
      </c>
      <c r="M42" s="61" t="n">
        <v>271</v>
      </c>
    </row>
    <row r="43" customFormat="false" ht="15" hidden="false" customHeight="false" outlineLevel="0" collapsed="false">
      <c r="A43" s="29"/>
      <c r="B43" s="37" t="s">
        <v>59</v>
      </c>
      <c r="C43" s="39" t="n">
        <v>4457</v>
      </c>
      <c r="D43" s="56" t="n">
        <v>4075</v>
      </c>
      <c r="E43" s="56" t="n">
        <v>3894</v>
      </c>
      <c r="F43" s="56" t="n">
        <v>3758</v>
      </c>
      <c r="G43" s="56" t="n">
        <v>3533</v>
      </c>
      <c r="H43" s="56" t="n">
        <v>3294</v>
      </c>
      <c r="I43" s="56" t="n">
        <v>3074</v>
      </c>
      <c r="J43" s="56" t="n">
        <v>2951</v>
      </c>
      <c r="K43" s="56" t="n">
        <v>2947</v>
      </c>
      <c r="L43" s="61" t="n">
        <v>2665</v>
      </c>
      <c r="M43" s="61" t="n">
        <v>2839</v>
      </c>
    </row>
    <row r="44" customFormat="false" ht="15" hidden="false" customHeight="false" outlineLevel="0" collapsed="false">
      <c r="A44" s="29"/>
      <c r="B44" s="37" t="s">
        <v>60</v>
      </c>
      <c r="C44" s="39" t="n">
        <v>22467</v>
      </c>
      <c r="D44" s="56" t="n">
        <v>21002</v>
      </c>
      <c r="E44" s="56" t="n">
        <v>20516</v>
      </c>
      <c r="F44" s="56" t="n">
        <v>19908</v>
      </c>
      <c r="G44" s="56" t="n">
        <v>19275</v>
      </c>
      <c r="H44" s="56" t="n">
        <v>18755</v>
      </c>
      <c r="I44" s="56" t="n">
        <v>18501</v>
      </c>
      <c r="J44" s="56" t="n">
        <v>17884</v>
      </c>
      <c r="K44" s="56" t="n">
        <v>17267</v>
      </c>
      <c r="L44" s="61" t="n">
        <v>16236</v>
      </c>
      <c r="M44" s="61" t="n">
        <v>15591</v>
      </c>
    </row>
    <row r="45" customFormat="false" ht="6" hidden="false" customHeight="true" outlineLevel="0" collapsed="false">
      <c r="A45" s="29"/>
      <c r="B45" s="29"/>
      <c r="C45" s="47"/>
      <c r="D45" s="20"/>
      <c r="E45" s="20"/>
      <c r="F45" s="20"/>
      <c r="G45" s="20"/>
      <c r="H45" s="20"/>
      <c r="I45" s="20"/>
      <c r="J45" s="20"/>
      <c r="K45" s="20"/>
    </row>
    <row r="46" customFormat="false" ht="15" hidden="false" customHeight="false" outlineLevel="0" collapsed="false">
      <c r="A46" s="35" t="s">
        <v>61</v>
      </c>
      <c r="B46" s="29"/>
      <c r="C46" s="48"/>
      <c r="D46" s="42"/>
      <c r="E46" s="42"/>
      <c r="F46" s="42"/>
      <c r="G46" s="42"/>
      <c r="H46" s="42"/>
      <c r="I46" s="42"/>
      <c r="J46" s="42"/>
      <c r="K46" s="42"/>
      <c r="L46" s="42"/>
      <c r="M46" s="42" t="s">
        <v>25</v>
      </c>
    </row>
    <row r="47" customFormat="false" ht="15" hidden="false" customHeight="false" outlineLevel="0" collapsed="false">
      <c r="A47" s="35"/>
      <c r="B47" s="29" t="s">
        <v>62</v>
      </c>
      <c r="C47" s="62" t="n">
        <v>58.311</v>
      </c>
      <c r="D47" s="62" t="n">
        <v>61.721</v>
      </c>
      <c r="E47" s="62" t="n">
        <v>63.158</v>
      </c>
      <c r="F47" s="62" t="n">
        <v>60.746182</v>
      </c>
      <c r="G47" s="62" t="n">
        <v>57.38</v>
      </c>
      <c r="H47" s="62" t="n">
        <v>62.32</v>
      </c>
      <c r="I47" s="62" t="n">
        <v>68.74</v>
      </c>
      <c r="J47" s="52" t="n">
        <v>75.13</v>
      </c>
      <c r="K47" s="52" t="n">
        <v>77.289</v>
      </c>
      <c r="L47" s="52" t="n">
        <v>81.34</v>
      </c>
      <c r="M47" s="52" t="n">
        <v>83.94</v>
      </c>
    </row>
    <row r="48" customFormat="false" ht="38.25" hidden="false" customHeight="false" outlineLevel="0" collapsed="false">
      <c r="A48" s="35"/>
      <c r="B48" s="63" t="s">
        <v>63</v>
      </c>
      <c r="C48" s="62" t="s">
        <v>28</v>
      </c>
      <c r="D48" s="62" t="s">
        <v>28</v>
      </c>
      <c r="E48" s="62" t="s">
        <v>28</v>
      </c>
      <c r="F48" s="62" t="s">
        <v>28</v>
      </c>
      <c r="G48" s="62" t="s">
        <v>28</v>
      </c>
      <c r="H48" s="62" t="n">
        <v>57.451</v>
      </c>
      <c r="I48" s="62" t="n">
        <v>64.023</v>
      </c>
      <c r="J48" s="52" t="n">
        <v>69.43</v>
      </c>
      <c r="K48" s="52" t="n">
        <v>71.585</v>
      </c>
      <c r="L48" s="52" t="n">
        <v>74.468</v>
      </c>
      <c r="M48" s="52" t="n">
        <v>76.429</v>
      </c>
    </row>
    <row r="49" customFormat="false" ht="15" hidden="false" customHeight="false" outlineLevel="0" collapsed="false">
      <c r="A49" s="35"/>
      <c r="B49" s="37" t="s">
        <v>64</v>
      </c>
      <c r="C49" s="48"/>
      <c r="D49" s="42"/>
      <c r="E49" s="42"/>
      <c r="F49" s="42"/>
      <c r="G49" s="42"/>
      <c r="H49" s="42"/>
      <c r="I49" s="42"/>
      <c r="J49" s="42"/>
      <c r="K49" s="42"/>
    </row>
    <row r="50" customFormat="false" ht="15" hidden="false" customHeight="false" outlineLevel="0" collapsed="false">
      <c r="A50" s="29"/>
      <c r="B50" s="64" t="s">
        <v>65</v>
      </c>
      <c r="C50" s="49" t="n">
        <v>62.46</v>
      </c>
      <c r="D50" s="65" t="n">
        <v>64.88</v>
      </c>
      <c r="E50" s="49" t="n">
        <v>64.79</v>
      </c>
      <c r="F50" s="49" t="n">
        <v>64.57</v>
      </c>
      <c r="G50" s="49" t="n">
        <v>61.36</v>
      </c>
      <c r="H50" s="49" t="n">
        <v>66.05</v>
      </c>
      <c r="I50" s="49" t="n">
        <v>72.92</v>
      </c>
      <c r="J50" s="49" t="n">
        <v>78.1</v>
      </c>
      <c r="K50" s="49" t="n">
        <v>79.5</v>
      </c>
      <c r="L50" s="49" t="n">
        <v>87.7</v>
      </c>
      <c r="M50" s="39" t="s">
        <v>28</v>
      </c>
    </row>
    <row r="51" customFormat="false" ht="15" hidden="false" customHeight="false" outlineLevel="0" collapsed="false">
      <c r="A51" s="29"/>
      <c r="B51" s="37" t="s">
        <v>66</v>
      </c>
      <c r="C51" s="48"/>
      <c r="D51" s="42"/>
      <c r="E51" s="42"/>
      <c r="F51" s="42"/>
      <c r="G51" s="42"/>
      <c r="H51" s="42"/>
      <c r="I51" s="42"/>
      <c r="J51" s="42"/>
      <c r="K51" s="42"/>
      <c r="L51" s="42"/>
      <c r="M51" s="42" t="s">
        <v>30</v>
      </c>
    </row>
    <row r="52" customFormat="false" ht="15" hidden="false" customHeight="false" outlineLevel="0" collapsed="false">
      <c r="A52" s="29"/>
      <c r="B52" s="64" t="s">
        <v>67</v>
      </c>
      <c r="C52" s="49" t="n">
        <v>218.8</v>
      </c>
      <c r="D52" s="49" t="n">
        <v>229.5</v>
      </c>
      <c r="E52" s="49" t="n">
        <v>222.3</v>
      </c>
      <c r="F52" s="49" t="n">
        <v>229.3</v>
      </c>
      <c r="G52" s="49" t="n">
        <v>224.9</v>
      </c>
      <c r="H52" s="49" t="n">
        <v>236.7</v>
      </c>
      <c r="I52" s="49" t="n">
        <v>250.7</v>
      </c>
      <c r="J52" s="49" t="n">
        <v>251.6</v>
      </c>
      <c r="K52" s="49" t="n">
        <v>259.1</v>
      </c>
      <c r="L52" s="49" t="n">
        <v>295</v>
      </c>
      <c r="M52" s="39" t="s">
        <v>28</v>
      </c>
    </row>
    <row r="53" customFormat="false" ht="6" hidden="false" customHeight="true" outlineLevel="0" collapsed="false">
      <c r="A53" s="29"/>
      <c r="B53" s="29"/>
      <c r="C53" s="41"/>
      <c r="D53" s="29"/>
      <c r="E53" s="29"/>
      <c r="F53" s="29"/>
      <c r="G53" s="29"/>
      <c r="H53" s="29"/>
      <c r="I53" s="29"/>
      <c r="J53" s="29"/>
      <c r="K53" s="29"/>
    </row>
    <row r="54" customFormat="false" ht="15" hidden="false" customHeight="false" outlineLevel="0" collapsed="false">
      <c r="A54" s="35" t="s">
        <v>68</v>
      </c>
      <c r="B54" s="29"/>
      <c r="D54" s="36"/>
      <c r="E54" s="36"/>
      <c r="F54" s="36"/>
      <c r="G54" s="36"/>
      <c r="H54" s="36"/>
      <c r="I54" s="36"/>
      <c r="J54" s="36"/>
      <c r="K54" s="36"/>
      <c r="L54" s="36"/>
      <c r="M54" s="36" t="s">
        <v>20</v>
      </c>
    </row>
    <row r="55" customFormat="false" ht="15" hidden="false" customHeight="false" outlineLevel="0" collapsed="false">
      <c r="A55" s="29"/>
      <c r="B55" s="37" t="s">
        <v>69</v>
      </c>
      <c r="C55" s="38" t="n">
        <v>15193</v>
      </c>
      <c r="D55" s="66" t="n">
        <v>15941</v>
      </c>
      <c r="E55" s="66" t="n">
        <v>16787</v>
      </c>
      <c r="F55" s="66" t="n">
        <v>18081</v>
      </c>
      <c r="G55" s="56" t="n">
        <v>19783</v>
      </c>
      <c r="H55" s="56" t="n">
        <v>21084</v>
      </c>
      <c r="I55" s="56" t="n">
        <v>22555</v>
      </c>
      <c r="J55" s="56" t="n">
        <v>23795</v>
      </c>
      <c r="K55" s="56" t="n">
        <v>24437</v>
      </c>
      <c r="L55" s="56" t="n">
        <v>25132</v>
      </c>
      <c r="M55" s="56" t="n">
        <v>24348</v>
      </c>
    </row>
    <row r="56" customFormat="false" ht="15" hidden="false" customHeight="false" outlineLevel="0" collapsed="false">
      <c r="A56" s="29"/>
      <c r="B56" s="37" t="s">
        <v>70</v>
      </c>
      <c r="C56" s="67" t="n">
        <v>320501</v>
      </c>
      <c r="D56" s="67" t="n">
        <v>325026</v>
      </c>
      <c r="E56" s="67" t="n">
        <v>333471</v>
      </c>
      <c r="F56" s="67" t="n">
        <v>360579</v>
      </c>
      <c r="G56" s="68" t="n">
        <v>362591</v>
      </c>
      <c r="H56" s="68" t="n">
        <v>367336</v>
      </c>
      <c r="I56" s="68" t="n">
        <v>385626</v>
      </c>
      <c r="J56" s="68" t="n">
        <v>408800</v>
      </c>
      <c r="K56" s="68" t="n">
        <v>420552</v>
      </c>
      <c r="L56" s="68" t="n">
        <v>428183</v>
      </c>
      <c r="M56" s="68" t="n">
        <v>417082</v>
      </c>
      <c r="N56" s="69"/>
    </row>
    <row r="57" customFormat="false" ht="15" hidden="false" customHeight="false" outlineLevel="0" collapsed="false">
      <c r="A57" s="29"/>
      <c r="D57" s="36"/>
      <c r="E57" s="36"/>
      <c r="F57" s="36"/>
      <c r="G57" s="36"/>
      <c r="H57" s="36"/>
      <c r="I57" s="36"/>
      <c r="J57" s="36"/>
      <c r="K57" s="36"/>
      <c r="L57" s="36"/>
      <c r="M57" s="36" t="s">
        <v>71</v>
      </c>
    </row>
    <row r="58" customFormat="false" ht="15" hidden="false" customHeight="false" outlineLevel="0" collapsed="false">
      <c r="B58" s="37" t="s">
        <v>72</v>
      </c>
      <c r="C58" s="67" t="n">
        <v>69034.233</v>
      </c>
      <c r="D58" s="67" t="n">
        <v>73848.827</v>
      </c>
      <c r="E58" s="67" t="n">
        <v>74582</v>
      </c>
      <c r="F58" s="67" t="n">
        <v>72400</v>
      </c>
      <c r="G58" s="67" t="n">
        <v>72602</v>
      </c>
      <c r="H58" s="67" t="n">
        <v>76451</v>
      </c>
      <c r="I58" s="67" t="n">
        <v>77572</v>
      </c>
      <c r="J58" s="67" t="n">
        <v>74514.968</v>
      </c>
      <c r="K58" s="67" t="n">
        <v>77884.245</v>
      </c>
      <c r="L58" s="67" t="n">
        <v>61197.04</v>
      </c>
      <c r="M58" s="67" t="n">
        <v>45554</v>
      </c>
    </row>
    <row r="59" customFormat="false" ht="6" hidden="false" customHeight="true" outlineLevel="0" collapsed="false">
      <c r="A59" s="35"/>
      <c r="B59" s="29"/>
      <c r="C59" s="41"/>
      <c r="D59" s="29"/>
      <c r="E59" s="29"/>
      <c r="F59" s="29"/>
      <c r="G59" s="29"/>
      <c r="H59" s="29"/>
      <c r="I59" s="29"/>
      <c r="J59" s="29"/>
      <c r="K59" s="29"/>
    </row>
    <row r="60" customFormat="false" ht="15" hidden="false" customHeight="false" outlineLevel="0" collapsed="false">
      <c r="A60" s="35" t="s">
        <v>73</v>
      </c>
      <c r="B60" s="29"/>
      <c r="D60" s="36"/>
      <c r="E60" s="36"/>
      <c r="F60" s="36"/>
      <c r="G60" s="36"/>
      <c r="H60" s="36"/>
      <c r="I60" s="36"/>
      <c r="J60" s="36"/>
      <c r="K60" s="36"/>
      <c r="L60" s="36"/>
      <c r="M60" s="36" t="s">
        <v>20</v>
      </c>
    </row>
    <row r="61" customFormat="false" ht="15" hidden="false" customHeight="false" outlineLevel="0" collapsed="false">
      <c r="A61" s="29"/>
      <c r="B61" s="70" t="s">
        <v>74</v>
      </c>
      <c r="C61" s="39" t="n">
        <v>5331</v>
      </c>
      <c r="D61" s="56" t="n">
        <v>5327</v>
      </c>
      <c r="E61" s="56" t="n">
        <v>5294</v>
      </c>
      <c r="F61" s="56" t="n">
        <v>5304</v>
      </c>
      <c r="G61" s="56" t="n">
        <v>5365</v>
      </c>
      <c r="H61" s="56" t="n">
        <v>5721</v>
      </c>
      <c r="I61" s="56" t="n">
        <v>5921</v>
      </c>
      <c r="J61" s="56" t="n">
        <v>5970.9</v>
      </c>
      <c r="K61" s="56" t="n">
        <v>6020</v>
      </c>
      <c r="L61" s="56" t="n">
        <v>6012</v>
      </c>
      <c r="M61" s="56" t="n">
        <v>5699</v>
      </c>
    </row>
    <row r="62" customFormat="false" ht="15" hidden="false" customHeight="false" outlineLevel="0" collapsed="false">
      <c r="A62" s="29"/>
      <c r="B62" s="70" t="s">
        <v>75</v>
      </c>
      <c r="C62" s="39" t="n">
        <v>1148</v>
      </c>
      <c r="D62" s="56" t="n">
        <v>1142</v>
      </c>
      <c r="E62" s="56" t="n">
        <v>1171</v>
      </c>
      <c r="F62" s="56" t="n">
        <v>1211</v>
      </c>
      <c r="G62" s="56" t="n">
        <v>1241</v>
      </c>
      <c r="H62" s="56" t="n">
        <v>1260</v>
      </c>
      <c r="I62" s="56" t="n">
        <v>1338</v>
      </c>
      <c r="J62" s="56" t="n">
        <v>1364.5</v>
      </c>
      <c r="K62" s="56" t="n">
        <v>1372</v>
      </c>
      <c r="L62" s="56" t="n">
        <v>1416</v>
      </c>
      <c r="M62" s="56" t="n">
        <v>1377</v>
      </c>
    </row>
    <row r="63" customFormat="false" ht="8.25" hidden="false" customHeight="true" outlineLevel="0" collapsed="false">
      <c r="A63" s="29"/>
      <c r="B63" s="37"/>
      <c r="C63" s="39"/>
      <c r="D63" s="39"/>
      <c r="E63" s="39"/>
      <c r="F63" s="39"/>
      <c r="G63" s="48"/>
      <c r="H63" s="42"/>
      <c r="I63" s="42"/>
      <c r="J63" s="42"/>
      <c r="K63" s="42"/>
      <c r="L63" s="42"/>
      <c r="M63" s="42"/>
    </row>
    <row r="64" customFormat="false" ht="6.75" hidden="false" customHeight="true" outlineLevel="0" collapsed="false">
      <c r="A64" s="71"/>
      <c r="B64" s="71"/>
      <c r="C64" s="72"/>
      <c r="D64" s="72"/>
      <c r="E64" s="72"/>
      <c r="F64" s="72"/>
      <c r="G64" s="72"/>
      <c r="H64" s="71"/>
      <c r="I64" s="71"/>
      <c r="J64" s="71"/>
      <c r="K64" s="71"/>
      <c r="L64" s="71"/>
      <c r="M64" s="71"/>
    </row>
    <row r="65" customFormat="false" ht="6.75" hidden="false" customHeight="true" outlineLevel="0" collapsed="false">
      <c r="A65" s="29"/>
      <c r="B65" s="29"/>
      <c r="C65" s="73"/>
      <c r="D65" s="73"/>
      <c r="E65" s="73"/>
      <c r="F65" s="73"/>
      <c r="G65" s="73"/>
      <c r="H65" s="29"/>
      <c r="I65" s="29"/>
      <c r="J65" s="29"/>
      <c r="K65" s="29"/>
      <c r="L65" s="29"/>
      <c r="M65" s="29"/>
    </row>
    <row r="66" s="5" customFormat="true" ht="12.75" hidden="false" customHeight="false" outlineLevel="0" collapsed="false">
      <c r="A66" s="74" t="n">
        <v>1</v>
      </c>
      <c r="B66" s="74" t="s">
        <v>76</v>
      </c>
      <c r="C66" s="73"/>
      <c r="D66" s="73"/>
      <c r="E66" s="73"/>
      <c r="F66" s="73"/>
      <c r="G66" s="73"/>
      <c r="H66" s="29"/>
      <c r="I66" s="29"/>
      <c r="J66" s="29"/>
      <c r="K66" s="29"/>
      <c r="L66" s="29"/>
      <c r="M66" s="29"/>
    </row>
    <row r="67" s="5" customFormat="true" ht="12.75" hidden="false" customHeight="false" outlineLevel="0" collapsed="false">
      <c r="A67" s="74"/>
      <c r="B67" s="74" t="s">
        <v>77</v>
      </c>
      <c r="C67" s="73"/>
      <c r="D67" s="73"/>
      <c r="E67" s="73"/>
      <c r="F67" s="73"/>
      <c r="G67" s="73"/>
      <c r="H67" s="29"/>
      <c r="I67" s="29"/>
      <c r="J67" s="29"/>
      <c r="K67" s="29"/>
      <c r="L67" s="29"/>
      <c r="M67" s="29"/>
    </row>
    <row r="68" s="5" customFormat="true" ht="12.75" hidden="false" customHeight="false" outlineLevel="0" collapsed="false">
      <c r="A68" s="74" t="n">
        <v>2</v>
      </c>
      <c r="B68" s="74" t="s">
        <v>78</v>
      </c>
      <c r="C68" s="73"/>
      <c r="D68" s="73"/>
      <c r="E68" s="73"/>
      <c r="F68" s="73"/>
      <c r="G68" s="73"/>
      <c r="H68" s="29"/>
      <c r="I68" s="29"/>
      <c r="J68" s="29"/>
      <c r="K68" s="29"/>
      <c r="L68" s="29"/>
      <c r="M68" s="29"/>
    </row>
    <row r="69" s="5" customFormat="true" ht="12.75" hidden="false" customHeight="false" outlineLevel="0" collapsed="false">
      <c r="A69" s="74"/>
      <c r="B69" s="74" t="s">
        <v>79</v>
      </c>
      <c r="C69" s="73"/>
      <c r="D69" s="73"/>
      <c r="E69" s="73"/>
      <c r="F69" s="73"/>
      <c r="G69" s="73"/>
      <c r="H69" s="29"/>
      <c r="I69" s="29"/>
      <c r="J69" s="29"/>
      <c r="K69" s="29"/>
      <c r="L69" s="29"/>
      <c r="M69" s="29"/>
    </row>
    <row r="70" s="5" customFormat="true" ht="12.75" hidden="false" customHeight="false" outlineLevel="0" collapsed="false">
      <c r="A70" s="74" t="n">
        <v>3</v>
      </c>
      <c r="B70" s="75" t="s">
        <v>80</v>
      </c>
      <c r="C70" s="73"/>
      <c r="D70" s="73"/>
      <c r="E70" s="73"/>
      <c r="F70" s="73"/>
      <c r="G70" s="73"/>
      <c r="H70" s="29"/>
      <c r="I70" s="29"/>
      <c r="J70" s="29"/>
      <c r="K70" s="29"/>
      <c r="L70" s="29"/>
      <c r="M70" s="29"/>
    </row>
    <row r="71" s="5" customFormat="true" ht="12.75" hidden="false" customHeight="false" outlineLevel="0" collapsed="false">
      <c r="A71" s="74" t="n">
        <v>4</v>
      </c>
      <c r="B71" s="75" t="s">
        <v>81</v>
      </c>
      <c r="C71" s="73"/>
      <c r="D71" s="73"/>
      <c r="E71" s="73"/>
      <c r="F71" s="73"/>
      <c r="G71" s="73"/>
      <c r="H71" s="29"/>
      <c r="I71" s="29"/>
      <c r="J71" s="29"/>
      <c r="K71" s="29"/>
      <c r="L71" s="29"/>
      <c r="M71" s="29"/>
    </row>
    <row r="72" s="5" customFormat="true" ht="12.75" hidden="false" customHeight="false" outlineLevel="0" collapsed="false">
      <c r="A72" s="74"/>
      <c r="B72" s="75" t="s">
        <v>82</v>
      </c>
      <c r="C72" s="73"/>
      <c r="D72" s="73"/>
      <c r="E72" s="73"/>
      <c r="F72" s="73"/>
      <c r="G72" s="73"/>
      <c r="H72" s="29"/>
      <c r="I72" s="29"/>
      <c r="J72" s="29"/>
      <c r="K72" s="29"/>
      <c r="L72" s="29"/>
      <c r="M72" s="29"/>
    </row>
    <row r="73" s="5" customFormat="true" ht="12.75" hidden="false" customHeight="false" outlineLevel="0" collapsed="false">
      <c r="A73" s="74" t="n">
        <v>5</v>
      </c>
      <c r="B73" s="75" t="s">
        <v>83</v>
      </c>
      <c r="C73" s="73"/>
      <c r="D73" s="73"/>
      <c r="E73" s="73"/>
      <c r="F73" s="73"/>
      <c r="G73" s="73"/>
      <c r="H73" s="29"/>
      <c r="I73" s="29"/>
      <c r="J73" s="29"/>
      <c r="K73" s="29"/>
      <c r="L73" s="29"/>
      <c r="M73" s="29"/>
    </row>
    <row r="74" customFormat="false" ht="15" hidden="false" customHeight="false" outlineLevel="0" collapsed="false">
      <c r="B74" s="76"/>
      <c r="C74" s="20"/>
      <c r="D74" s="73"/>
      <c r="E74" s="73"/>
      <c r="F74" s="73"/>
      <c r="G74" s="73"/>
      <c r="H74" s="29"/>
      <c r="I74" s="29"/>
      <c r="J74" s="29"/>
      <c r="K74" s="29"/>
      <c r="L74" s="29"/>
      <c r="M74" s="29"/>
    </row>
    <row r="75" customFormat="false" ht="15" hidden="false" customHeight="false" outlineLevel="0" collapsed="false">
      <c r="B75" s="77"/>
      <c r="C75" s="73"/>
      <c r="D75" s="73"/>
      <c r="E75" s="73"/>
      <c r="F75" s="73"/>
      <c r="G75" s="73"/>
      <c r="H75" s="29"/>
      <c r="I75" s="29"/>
      <c r="J75" s="29"/>
      <c r="K75" s="29"/>
      <c r="L75" s="29"/>
      <c r="M75" s="29"/>
    </row>
    <row r="76" customFormat="false" ht="15" hidden="false" customHeight="false" outlineLevel="0" collapsed="false">
      <c r="C76" s="73"/>
      <c r="D76" s="73"/>
      <c r="E76" s="73"/>
      <c r="F76" s="73"/>
      <c r="G76" s="73"/>
      <c r="H76" s="29"/>
      <c r="I76" s="29"/>
      <c r="J76" s="29"/>
      <c r="K76" s="29"/>
      <c r="L76" s="29"/>
      <c r="M76" s="29"/>
    </row>
    <row r="77" customFormat="false" ht="15" hidden="false" customHeight="false" outlineLevel="0" collapsed="false">
      <c r="C77" s="73"/>
      <c r="D77" s="73"/>
      <c r="E77" s="73"/>
      <c r="F77" s="73"/>
      <c r="G77" s="73"/>
      <c r="H77" s="29"/>
      <c r="I77" s="29"/>
      <c r="J77" s="29"/>
      <c r="K77" s="29"/>
      <c r="L77" s="29"/>
      <c r="M77" s="29"/>
    </row>
    <row r="78" customFormat="false" ht="15" hidden="false" customHeight="false" outlineLevel="0" collapsed="false">
      <c r="A78" s="37"/>
      <c r="C78" s="73"/>
      <c r="D78" s="73"/>
      <c r="E78" s="73"/>
      <c r="F78" s="73"/>
      <c r="G78" s="73"/>
      <c r="H78" s="29"/>
      <c r="I78" s="29"/>
      <c r="J78" s="29"/>
      <c r="K78" s="29"/>
      <c r="L78" s="29"/>
      <c r="M78" s="29"/>
    </row>
    <row r="79" customFormat="false" ht="15" hidden="false" customHeight="false" outlineLevel="0" collapsed="false">
      <c r="A79" s="37"/>
      <c r="C79" s="73"/>
      <c r="D79" s="73"/>
      <c r="E79" s="73"/>
      <c r="F79" s="73"/>
      <c r="G79" s="73"/>
      <c r="H79" s="29"/>
      <c r="I79" s="29"/>
      <c r="J79" s="29"/>
      <c r="K79" s="29"/>
      <c r="L79" s="29"/>
      <c r="M79" s="29"/>
    </row>
    <row r="80" customFormat="false" ht="15" hidden="false" customHeight="false" outlineLevel="0" collapsed="false">
      <c r="A80" s="37"/>
      <c r="B80" s="29"/>
      <c r="C80" s="73"/>
      <c r="D80" s="73"/>
      <c r="E80" s="73"/>
      <c r="F80" s="73"/>
      <c r="G80" s="73"/>
      <c r="H80" s="29"/>
      <c r="I80" s="29"/>
      <c r="J80" s="29"/>
      <c r="K80" s="29"/>
      <c r="L80" s="29"/>
      <c r="M80" s="29"/>
    </row>
    <row r="81" customFormat="false" ht="15" hidden="false" customHeight="false" outlineLevel="0" collapsed="false">
      <c r="A81" s="37"/>
      <c r="C81" s="73"/>
      <c r="D81" s="73"/>
      <c r="E81" s="73"/>
      <c r="F81" s="73"/>
      <c r="G81" s="73"/>
      <c r="H81" s="29"/>
      <c r="I81" s="29"/>
      <c r="J81" s="29"/>
      <c r="K81" s="29"/>
      <c r="L81" s="29"/>
      <c r="M81" s="29"/>
    </row>
    <row r="82" customFormat="false" ht="15" hidden="false" customHeight="false" outlineLevel="0" collapsed="false">
      <c r="A82" s="37"/>
      <c r="C82" s="73"/>
      <c r="D82" s="73"/>
      <c r="E82" s="73"/>
      <c r="F82" s="73"/>
      <c r="G82" s="73"/>
      <c r="H82" s="29"/>
      <c r="I82" s="29"/>
      <c r="J82" s="29"/>
      <c r="K82" s="29"/>
      <c r="L82" s="29"/>
      <c r="M82" s="29"/>
    </row>
    <row r="83" customFormat="false" ht="15" hidden="false" customHeight="false" outlineLevel="0" collapsed="false">
      <c r="A83" s="29"/>
      <c r="B83" s="29"/>
      <c r="C83" s="73"/>
      <c r="D83" s="73"/>
      <c r="E83" s="73"/>
      <c r="F83" s="73"/>
      <c r="G83" s="73"/>
      <c r="H83" s="29"/>
      <c r="I83" s="29"/>
      <c r="J83" s="29"/>
      <c r="K83" s="29"/>
      <c r="L83" s="29"/>
      <c r="M83" s="29"/>
    </row>
    <row r="84" customFormat="false" ht="15" hidden="false" customHeight="false" outlineLevel="0" collapsed="false">
      <c r="A84" s="29"/>
      <c r="B84" s="29"/>
      <c r="C84" s="73"/>
      <c r="D84" s="73"/>
      <c r="E84" s="73"/>
      <c r="F84" s="73"/>
      <c r="G84" s="73"/>
      <c r="H84" s="29"/>
      <c r="I84" s="29"/>
      <c r="J84" s="29"/>
      <c r="K84" s="29"/>
      <c r="L84" s="29"/>
      <c r="M84" s="29"/>
    </row>
    <row r="85" customFormat="false" ht="15" hidden="false" customHeight="false" outlineLevel="0" collapsed="false">
      <c r="A85" s="37"/>
      <c r="B85" s="29"/>
      <c r="C85" s="73"/>
      <c r="D85" s="73"/>
      <c r="E85" s="73"/>
      <c r="F85" s="73"/>
      <c r="G85" s="73"/>
      <c r="H85" s="29"/>
      <c r="I85" s="29"/>
      <c r="J85" s="29"/>
      <c r="K85" s="29"/>
      <c r="L85" s="29"/>
      <c r="M85" s="29"/>
    </row>
    <row r="86" customFormat="false" ht="15" hidden="false" customHeight="false" outlineLevel="0" collapsed="false">
      <c r="A86" s="29"/>
      <c r="B86" s="37"/>
      <c r="C86" s="73"/>
      <c r="D86" s="73"/>
      <c r="E86" s="73"/>
      <c r="F86" s="73"/>
      <c r="G86" s="73"/>
      <c r="H86" s="29"/>
      <c r="I86" s="29"/>
      <c r="J86" s="29"/>
      <c r="K86" s="29"/>
      <c r="L86" s="29"/>
      <c r="M86" s="29"/>
    </row>
    <row r="87" customFormat="false" ht="15" hidden="false" customHeight="false" outlineLevel="0" collapsed="false">
      <c r="A87" s="29"/>
      <c r="B87" s="29"/>
      <c r="C87" s="73"/>
      <c r="D87" s="73"/>
      <c r="E87" s="73"/>
      <c r="F87" s="73"/>
      <c r="G87" s="73"/>
      <c r="H87" s="29"/>
      <c r="I87" s="29"/>
      <c r="J87" s="29"/>
      <c r="K87" s="29"/>
      <c r="L87" s="29"/>
      <c r="M87" s="29"/>
    </row>
    <row r="88" customFormat="false" ht="15" hidden="false" customHeight="false" outlineLevel="0" collapsed="false">
      <c r="A88" s="29"/>
      <c r="B88" s="29"/>
      <c r="C88" s="73"/>
      <c r="D88" s="73"/>
      <c r="E88" s="73"/>
      <c r="F88" s="73"/>
      <c r="G88" s="73"/>
      <c r="H88" s="29"/>
      <c r="I88" s="29"/>
      <c r="J88" s="29"/>
      <c r="K88" s="29"/>
      <c r="L88" s="29"/>
      <c r="M88" s="29"/>
    </row>
    <row r="89" customFormat="false" ht="15" hidden="false" customHeight="false" outlineLevel="0" collapsed="false">
      <c r="A89" s="29"/>
      <c r="B89" s="29"/>
      <c r="C89" s="73"/>
      <c r="D89" s="73"/>
      <c r="E89" s="73"/>
      <c r="F89" s="73"/>
      <c r="G89" s="73"/>
      <c r="H89" s="29"/>
      <c r="I89" s="29"/>
      <c r="J89" s="29"/>
      <c r="K89" s="29"/>
      <c r="L89" s="29"/>
      <c r="M89" s="29"/>
    </row>
    <row r="90" customFormat="false" ht="15" hidden="false" customHeight="false" outlineLevel="0" collapsed="false">
      <c r="A90" s="29"/>
      <c r="B90" s="29"/>
      <c r="C90" s="73"/>
      <c r="D90" s="73"/>
      <c r="E90" s="73"/>
      <c r="F90" s="73"/>
      <c r="G90" s="73"/>
      <c r="H90" s="29"/>
      <c r="I90" s="29"/>
      <c r="J90" s="29"/>
      <c r="K90" s="29"/>
      <c r="L90" s="29"/>
      <c r="M90" s="29"/>
    </row>
    <row r="91" customFormat="false" ht="15" hidden="false" customHeight="false" outlineLevel="0" collapsed="false">
      <c r="A91" s="29"/>
      <c r="B91" s="29"/>
      <c r="C91" s="73"/>
      <c r="D91" s="73"/>
      <c r="E91" s="73"/>
      <c r="F91" s="73"/>
      <c r="G91" s="73"/>
      <c r="H91" s="29"/>
      <c r="I91" s="29"/>
      <c r="J91" s="29"/>
      <c r="K91" s="29"/>
      <c r="L91" s="29"/>
      <c r="M91" s="29"/>
    </row>
    <row r="92" customFormat="false" ht="15" hidden="false" customHeight="false" outlineLevel="0" collapsed="false">
      <c r="A92" s="29"/>
      <c r="B92" s="29"/>
      <c r="C92" s="73"/>
      <c r="D92" s="73"/>
      <c r="E92" s="73"/>
      <c r="F92" s="73"/>
      <c r="G92" s="73"/>
      <c r="H92" s="29"/>
      <c r="I92" s="29"/>
      <c r="J92" s="29"/>
      <c r="K92" s="29"/>
      <c r="L92" s="29"/>
      <c r="M92" s="29"/>
    </row>
    <row r="93" customFormat="false" ht="15" hidden="false" customHeight="false" outlineLevel="0" collapsed="false">
      <c r="A93" s="29"/>
      <c r="B93" s="29"/>
      <c r="C93" s="73"/>
      <c r="D93" s="73"/>
      <c r="E93" s="73"/>
      <c r="F93" s="73"/>
      <c r="G93" s="73"/>
      <c r="H93" s="29"/>
      <c r="I93" s="29"/>
      <c r="J93" s="29"/>
      <c r="K93" s="29"/>
      <c r="L93" s="29"/>
      <c r="M93" s="29"/>
    </row>
    <row r="94" customFormat="false" ht="15" hidden="false" customHeight="false" outlineLevel="0" collapsed="false">
      <c r="A94" s="29"/>
      <c r="B94" s="29"/>
      <c r="C94" s="73"/>
      <c r="D94" s="73"/>
      <c r="E94" s="73"/>
      <c r="F94" s="73"/>
      <c r="G94" s="73"/>
      <c r="H94" s="29"/>
      <c r="I94" s="29"/>
      <c r="J94" s="29"/>
      <c r="K94" s="29"/>
      <c r="L94" s="29"/>
      <c r="M94" s="29"/>
    </row>
    <row r="95" customFormat="false" ht="15" hidden="false" customHeight="false" outlineLevel="0" collapsed="false">
      <c r="A95" s="29"/>
      <c r="B95" s="29"/>
      <c r="C95" s="73"/>
      <c r="D95" s="73"/>
      <c r="E95" s="73"/>
      <c r="F95" s="73"/>
      <c r="G95" s="73"/>
      <c r="H95" s="29"/>
      <c r="I95" s="29"/>
      <c r="J95" s="29"/>
      <c r="K95" s="29"/>
      <c r="L95" s="29"/>
      <c r="M95" s="29"/>
    </row>
    <row r="96" customFormat="false" ht="15" hidden="false" customHeight="false" outlineLevel="0" collapsed="false">
      <c r="A96" s="29"/>
      <c r="B96" s="29"/>
      <c r="C96" s="73"/>
      <c r="D96" s="73"/>
      <c r="E96" s="73"/>
      <c r="F96" s="73"/>
      <c r="G96" s="73"/>
      <c r="H96" s="29"/>
      <c r="I96" s="29"/>
      <c r="J96" s="29"/>
      <c r="K96" s="29"/>
      <c r="L96" s="29"/>
      <c r="M96" s="29"/>
    </row>
    <row r="97" customFormat="false" ht="15" hidden="false" customHeight="false" outlineLevel="0" collapsed="false">
      <c r="A97" s="29"/>
      <c r="B97" s="29"/>
      <c r="C97" s="73"/>
      <c r="D97" s="73"/>
      <c r="E97" s="73"/>
      <c r="F97" s="73"/>
      <c r="G97" s="73"/>
      <c r="H97" s="29"/>
      <c r="I97" s="29"/>
      <c r="J97" s="29"/>
      <c r="K97" s="29"/>
      <c r="L97" s="29"/>
      <c r="M97" s="29"/>
    </row>
    <row r="98" customFormat="false" ht="15" hidden="false" customHeight="false" outlineLevel="0" collapsed="false">
      <c r="A98" s="29"/>
      <c r="B98" s="29"/>
      <c r="C98" s="73"/>
      <c r="D98" s="73"/>
      <c r="E98" s="73"/>
      <c r="F98" s="73"/>
      <c r="G98" s="73"/>
      <c r="H98" s="29"/>
      <c r="I98" s="29"/>
      <c r="J98" s="29"/>
      <c r="K98" s="29"/>
      <c r="L98" s="29"/>
      <c r="M98" s="29"/>
    </row>
    <row r="99" customFormat="false" ht="15" hidden="false" customHeight="false" outlineLevel="0" collapsed="false">
      <c r="A99" s="29"/>
      <c r="B99" s="29"/>
      <c r="C99" s="73"/>
      <c r="D99" s="73"/>
      <c r="E99" s="73"/>
      <c r="F99" s="73"/>
      <c r="G99" s="73"/>
      <c r="H99" s="29"/>
      <c r="I99" s="29"/>
      <c r="J99" s="29"/>
      <c r="K99" s="29"/>
      <c r="L99" s="29"/>
      <c r="M99" s="29"/>
    </row>
    <row r="100" customFormat="false" ht="15" hidden="false" customHeight="false" outlineLevel="0" collapsed="false">
      <c r="A100" s="29"/>
      <c r="B100" s="29"/>
      <c r="C100" s="73"/>
      <c r="D100" s="73"/>
      <c r="E100" s="73"/>
      <c r="F100" s="73"/>
      <c r="G100" s="73"/>
      <c r="H100" s="29"/>
      <c r="I100" s="29"/>
      <c r="J100" s="29"/>
      <c r="K100" s="29"/>
      <c r="L100" s="29"/>
      <c r="M100" s="29"/>
    </row>
    <row r="101" customFormat="false" ht="15" hidden="false" customHeight="false" outlineLevel="0" collapsed="false">
      <c r="A101" s="29"/>
      <c r="B101" s="29"/>
      <c r="C101" s="73"/>
      <c r="D101" s="73"/>
      <c r="E101" s="73"/>
      <c r="F101" s="73"/>
      <c r="G101" s="73"/>
      <c r="H101" s="29"/>
      <c r="I101" s="29"/>
      <c r="J101" s="29"/>
      <c r="K101" s="29"/>
      <c r="L101" s="29"/>
      <c r="M101" s="29"/>
    </row>
    <row r="102" customFormat="false" ht="15" hidden="false" customHeight="false" outlineLevel="0" collapsed="false">
      <c r="A102" s="29"/>
      <c r="B102" s="29"/>
      <c r="C102" s="73"/>
      <c r="D102" s="73"/>
      <c r="E102" s="73"/>
      <c r="F102" s="73"/>
      <c r="G102" s="73"/>
      <c r="H102" s="29"/>
      <c r="I102" s="29"/>
      <c r="J102" s="29"/>
      <c r="K102" s="29"/>
      <c r="L102" s="29"/>
      <c r="M102" s="29"/>
    </row>
    <row r="103" customFormat="false" ht="15" hidden="false" customHeight="false" outlineLevel="0" collapsed="false">
      <c r="A103" s="29"/>
      <c r="B103" s="29"/>
      <c r="C103" s="73"/>
      <c r="D103" s="73"/>
      <c r="E103" s="73"/>
      <c r="F103" s="73"/>
      <c r="G103" s="73"/>
      <c r="H103" s="29"/>
      <c r="I103" s="29"/>
      <c r="J103" s="29"/>
      <c r="K103" s="29"/>
      <c r="L103" s="29"/>
      <c r="M103" s="29"/>
    </row>
    <row r="104" customFormat="false" ht="15" hidden="false" customHeight="false" outlineLevel="0" collapsed="false">
      <c r="A104" s="29"/>
      <c r="B104" s="29"/>
      <c r="C104" s="73"/>
      <c r="D104" s="73"/>
      <c r="E104" s="73"/>
      <c r="F104" s="73"/>
      <c r="G104" s="73"/>
      <c r="H104" s="29"/>
      <c r="I104" s="29"/>
      <c r="J104" s="29"/>
      <c r="K104" s="29"/>
      <c r="L104" s="29"/>
      <c r="M104" s="29"/>
    </row>
    <row r="105" customFormat="false" ht="15" hidden="false" customHeight="false" outlineLevel="0" collapsed="false">
      <c r="A105" s="29"/>
      <c r="B105" s="29"/>
      <c r="C105" s="73"/>
      <c r="D105" s="73"/>
      <c r="E105" s="73"/>
      <c r="F105" s="73"/>
      <c r="G105" s="73"/>
      <c r="H105" s="29"/>
      <c r="I105" s="29"/>
      <c r="J105" s="29"/>
      <c r="K105" s="29"/>
      <c r="L105" s="29"/>
      <c r="M105" s="29"/>
    </row>
    <row r="106" customFormat="false" ht="15" hidden="false" customHeight="false" outlineLevel="0" collapsed="false">
      <c r="A106" s="29"/>
      <c r="B106" s="29"/>
      <c r="C106" s="73"/>
      <c r="D106" s="73"/>
      <c r="E106" s="73"/>
      <c r="F106" s="73"/>
      <c r="G106" s="73"/>
      <c r="H106" s="29"/>
      <c r="I106" s="29"/>
      <c r="J106" s="29"/>
      <c r="K106" s="29"/>
      <c r="L106" s="29"/>
      <c r="M106" s="29"/>
    </row>
    <row r="107" customFormat="false" ht="15" hidden="false" customHeight="false" outlineLevel="0" collapsed="false">
      <c r="A107" s="29"/>
      <c r="B107" s="29"/>
      <c r="C107" s="73"/>
      <c r="D107" s="73"/>
      <c r="E107" s="73"/>
      <c r="F107" s="73"/>
      <c r="G107" s="73"/>
      <c r="H107" s="29"/>
      <c r="I107" s="29"/>
      <c r="J107" s="29"/>
      <c r="K107" s="29"/>
      <c r="L107" s="29"/>
      <c r="M107" s="29"/>
    </row>
    <row r="108" customFormat="false" ht="15" hidden="false" customHeight="false" outlineLevel="0" collapsed="false">
      <c r="A108" s="29"/>
      <c r="B108" s="29"/>
      <c r="C108" s="73"/>
      <c r="D108" s="73"/>
      <c r="E108" s="73"/>
      <c r="F108" s="73"/>
      <c r="G108" s="73"/>
      <c r="H108" s="29"/>
      <c r="I108" s="29"/>
      <c r="J108" s="29"/>
      <c r="K108" s="29"/>
      <c r="L108" s="29"/>
      <c r="M108" s="29"/>
    </row>
  </sheetData>
  <printOptions headings="false" gridLines="false" gridLinesSet="true" horizontalCentered="false" verticalCentered="false"/>
  <pageMargins left="0.747916666666667" right="0.590277777777778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8" width="1.77"/>
    <col collapsed="false" customWidth="true" hidden="false" outlineLevel="0" max="2" min="2" style="78" width="20.55"/>
    <col collapsed="false" customWidth="true" hidden="false" outlineLevel="0" max="3" min="3" style="78" width="5.43"/>
    <col collapsed="false" customWidth="true" hidden="false" outlineLevel="0" max="13" min="4" style="78" width="7.1"/>
    <col collapsed="false" customWidth="false" hidden="false" outlineLevel="0" max="257" min="14" style="78" width="9.77"/>
  </cols>
  <sheetData>
    <row r="1" customFormat="false" ht="15" hidden="false" customHeight="true" outlineLevel="0" collapsed="false">
      <c r="A1" s="79" t="s">
        <v>84</v>
      </c>
      <c r="G1" s="80"/>
    </row>
    <row r="2" customFormat="false" ht="15" hidden="false" customHeight="false" outlineLevel="0" collapsed="false">
      <c r="A2" s="81" t="s">
        <v>85</v>
      </c>
      <c r="B2" s="20"/>
      <c r="H2" s="20"/>
      <c r="I2" s="20"/>
      <c r="J2" s="20"/>
      <c r="K2" s="20"/>
      <c r="L2" s="20"/>
      <c r="M2" s="20"/>
    </row>
    <row r="3" s="84" customFormat="true" ht="21.75" hidden="false" customHeight="true" outlineLevel="0" collapsed="false">
      <c r="A3" s="82"/>
      <c r="B3" s="82"/>
      <c r="C3" s="83" t="n">
        <v>1998</v>
      </c>
      <c r="D3" s="83" t="n">
        <v>1999</v>
      </c>
      <c r="E3" s="83" t="n">
        <v>2000</v>
      </c>
      <c r="F3" s="83" t="n">
        <v>2001</v>
      </c>
      <c r="G3" s="83" t="n">
        <v>2002</v>
      </c>
      <c r="H3" s="83" t="n">
        <v>2003</v>
      </c>
      <c r="I3" s="83" t="n">
        <v>2004</v>
      </c>
      <c r="J3" s="83" t="n">
        <v>2005</v>
      </c>
      <c r="K3" s="83" t="n">
        <v>2006</v>
      </c>
      <c r="L3" s="83" t="n">
        <v>2007</v>
      </c>
      <c r="M3" s="83" t="n">
        <v>2008</v>
      </c>
    </row>
    <row r="4" s="84" customFormat="true" ht="6" hidden="false" customHeight="true" outlineLevel="0" collapsed="false">
      <c r="A4" s="85"/>
      <c r="B4" s="85"/>
      <c r="C4" s="86"/>
      <c r="D4" s="85"/>
      <c r="E4" s="85"/>
      <c r="F4" s="85"/>
      <c r="G4" s="85"/>
      <c r="H4" s="87"/>
      <c r="I4" s="87"/>
      <c r="J4" s="87"/>
      <c r="K4" s="87"/>
      <c r="L4" s="87"/>
      <c r="M4" s="87"/>
    </row>
    <row r="5" customFormat="false" ht="15" hidden="false" customHeight="false" outlineLevel="0" collapsed="false">
      <c r="A5" s="88" t="s">
        <v>19</v>
      </c>
      <c r="B5" s="87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</row>
    <row r="6" customFormat="false" ht="15" hidden="false" customHeight="false" outlineLevel="0" collapsed="false">
      <c r="A6" s="20"/>
      <c r="B6" s="76" t="s">
        <v>86</v>
      </c>
      <c r="C6" s="89" t="n">
        <f aca="false">IF(ISERR('S1 Numbers'!C6/'S1 Numbers'!$C6*100),"..",IF(('S1 Numbers'!C6/'S1 Numbers'!$C6*100)=0,"..",('S1 Numbers'!C6/'S1 Numbers'!$C6)*100))</f>
        <v>100</v>
      </c>
      <c r="D6" s="89" t="n">
        <f aca="false">IF(ISERR('S1 Numbers'!D6/'S1 Numbers'!$C6*100),"..",IF(('S1 Numbers'!D6/'S1 Numbers'!$C6*100)=0,"..",('S1 Numbers'!D6/'S1 Numbers'!$C6)*100))</f>
        <v>102.89847131664</v>
      </c>
      <c r="E6" s="89" t="n">
        <f aca="false">IF(ISERR('S1 Numbers'!E6/'S1 Numbers'!$C6*100),"..",IF(('S1 Numbers'!E6/'S1 Numbers'!$C6*100)=0,"..",('S1 Numbers'!E6/'S1 Numbers'!$C6)*100))</f>
        <v>105.583255712016</v>
      </c>
      <c r="F6" s="89" t="n">
        <f aca="false">IF(ISERR('S1 Numbers'!F6/'S1 Numbers'!$C6*100),"..",IF(('S1 Numbers'!F6/'S1 Numbers'!$C6*100)=0,"..",('S1 Numbers'!F6/'S1 Numbers'!$C6)*100))</f>
        <v>109.418661991124</v>
      </c>
      <c r="G6" s="89" t="n">
        <f aca="false">IF(ISERR('S1 Numbers'!G6/'S1 Numbers'!$C6*100),"..",IF(('S1 Numbers'!G6/'S1 Numbers'!$C6*100)=0,"..",('S1 Numbers'!G6/'S1 Numbers'!$C6)*100))</f>
        <v>112.760944605775</v>
      </c>
      <c r="H6" s="89" t="n">
        <f aca="false">IF(ISERR('S1 Numbers'!H6/'S1 Numbers'!$C6*100),"..",IF(('S1 Numbers'!H6/'S1 Numbers'!$C6*100)=0,"..",('S1 Numbers'!H6/'S1 Numbers'!$C6)*100))</f>
        <v>115.281354446332</v>
      </c>
      <c r="I6" s="89" t="n">
        <f aca="false">IF(ISERR('S1 Numbers'!I6/'S1 Numbers'!$C6*100),"..",IF(('S1 Numbers'!I6/'S1 Numbers'!$C6*100)=0,"..",('S1 Numbers'!I6/'S1 Numbers'!$C6)*100))</f>
        <v>118.240096433072</v>
      </c>
      <c r="J6" s="89" t="n">
        <f aca="false">IF(ISERR('S1 Numbers'!J6/'S1 Numbers'!$C6*100),"..",IF(('S1 Numbers'!J6/'S1 Numbers'!$C6*100)=0,"..",('S1 Numbers'!J6/'S1 Numbers'!$C6)*100))</f>
        <v>122.251602651909</v>
      </c>
      <c r="K6" s="89" t="n">
        <f aca="false">IF(ISERR('S1 Numbers'!K6/'S1 Numbers'!$C6*100),"..",IF(('S1 Numbers'!K6/'S1 Numbers'!$C6*100)=0,"..",('S1 Numbers'!K6/'S1 Numbers'!$C6)*100))</f>
        <v>124.8032984494</v>
      </c>
      <c r="L6" s="89" t="n">
        <f aca="false">IF(ISERR('S1 Numbers'!L6/'S1 Numbers'!$C6*100),"..",IF(('S1 Numbers'!L6/'S1 Numbers'!$C6*100)=0,"..",('S1 Numbers'!L6/'S1 Numbers'!$C6)*100))</f>
        <v>127.773820612569</v>
      </c>
      <c r="M6" s="89" t="n">
        <f aca="false">IF(ISERR('S1 Numbers'!M6/'S1 Numbers'!$C6*100),"..",IF(('S1 Numbers'!M6/'S1 Numbers'!$C6*100)=0,"..",('S1 Numbers'!M6/'S1 Numbers'!$C6)*100))</f>
        <v>129.63673223385</v>
      </c>
    </row>
    <row r="7" customFormat="false" ht="15" hidden="false" customHeight="false" outlineLevel="0" collapsed="false">
      <c r="A7" s="20"/>
      <c r="B7" s="76" t="s">
        <v>22</v>
      </c>
      <c r="C7" s="89" t="n">
        <f aca="false">IF(ISERR('S1 Numbers'!C7/'S1 Numbers'!$C7*100),"..",IF(('S1 Numbers'!C7/'S1 Numbers'!$C7*100)=0,"..",('S1 Numbers'!C7/'S1 Numbers'!$C7)*100))</f>
        <v>100</v>
      </c>
      <c r="D7" s="89" t="n">
        <f aca="false">IF(ISERR('S1 Numbers'!D7/'S1 Numbers'!$C7*100),"..",IF(('S1 Numbers'!D7/'S1 Numbers'!$C7*100)=0,"..",('S1 Numbers'!D7/'S1 Numbers'!$C7)*100))</f>
        <v>102.797877472262</v>
      </c>
      <c r="E7" s="89" t="n">
        <f aca="false">IF(ISERR('S1 Numbers'!E7/'S1 Numbers'!$C7*100),"..",IF(('S1 Numbers'!E7/'S1 Numbers'!$C7*100)=0,"..",('S1 Numbers'!E7/'S1 Numbers'!$C7)*100))</f>
        <v>105.547515677762</v>
      </c>
      <c r="F7" s="89" t="n">
        <f aca="false">IF(ISERR('S1 Numbers'!F7/'S1 Numbers'!$C7*100),"..",IF(('S1 Numbers'!F7/'S1 Numbers'!$C7*100)=0,"..",('S1 Numbers'!F7/'S1 Numbers'!$C7)*100))</f>
        <v>109.117221418234</v>
      </c>
      <c r="G7" s="89" t="n">
        <f aca="false">IF(ISERR('S1 Numbers'!G7/'S1 Numbers'!$C7*100),"..",IF(('S1 Numbers'!G7/'S1 Numbers'!$C7*100)=0,"..",('S1 Numbers'!G7/'S1 Numbers'!$C7)*100))</f>
        <v>112.397491558128</v>
      </c>
      <c r="H7" s="89" t="n">
        <f aca="false">IF(ISERR('S1 Numbers'!H7/'S1 Numbers'!$C7*100),"..",IF(('S1 Numbers'!H7/'S1 Numbers'!$C7*100)=0,"..",('S1 Numbers'!H7/'S1 Numbers'!$C7)*100))</f>
        <v>114.954172696575</v>
      </c>
      <c r="I7" s="89" t="n">
        <f aca="false">IF(ISERR('S1 Numbers'!I7/'S1 Numbers'!$C7*100),"..",IF(('S1 Numbers'!I7/'S1 Numbers'!$C7*100)=0,"..",('S1 Numbers'!I7/'S1 Numbers'!$C7)*100))</f>
        <v>118.089725036179</v>
      </c>
      <c r="J7" s="89" t="n">
        <f aca="false">IF(ISERR('S1 Numbers'!J7/'S1 Numbers'!$C7*100),"..",IF(('S1 Numbers'!J7/'S1 Numbers'!$C7*100)=0,"..",('S1 Numbers'!J7/'S1 Numbers'!$C7)*100))</f>
        <v>122.109696092619</v>
      </c>
      <c r="K7" s="89" t="n">
        <f aca="false">IF(ISERR('S1 Numbers'!K7/'S1 Numbers'!$C7*100),"..",IF(('S1 Numbers'!K7/'S1 Numbers'!$C7*100)=0,"..",('S1 Numbers'!K7/'S1 Numbers'!$C7)*100))</f>
        <v>124.771104679209</v>
      </c>
      <c r="L7" s="89" t="n">
        <f aca="false">IF(ISERR('S1 Numbers'!L7/'S1 Numbers'!$C7*100),"..",IF(('S1 Numbers'!L7/'S1 Numbers'!$C7*100)=0,"..",('S1 Numbers'!L7/'S1 Numbers'!$C7)*100))</f>
        <v>127.737578388808</v>
      </c>
      <c r="M7" s="89" t="n">
        <f aca="false">IF(ISERR('S1 Numbers'!M7/'S1 Numbers'!$C7*100),"..",IF(('S1 Numbers'!M7/'S1 Numbers'!$C7*100)=0,"..",('S1 Numbers'!M7/'S1 Numbers'!$C7)*100))</f>
        <v>129.667149059334</v>
      </c>
    </row>
    <row r="8" customFormat="false" ht="15" hidden="false" customHeight="false" outlineLevel="0" collapsed="false">
      <c r="A8" s="20"/>
      <c r="B8" s="76" t="s">
        <v>23</v>
      </c>
      <c r="C8" s="89" t="n">
        <f aca="false">IF(ISERR('S1 Numbers'!C8/'S1 Numbers'!$C8*100),"..",IF(('S1 Numbers'!C8/'S1 Numbers'!$C8*100)=0,"..",('S1 Numbers'!C8/'S1 Numbers'!$C8)*100))</f>
        <v>100</v>
      </c>
      <c r="D8" s="89" t="n">
        <f aca="false">IF(ISERR('S1 Numbers'!D8/'S1 Numbers'!$C8*100),"..",IF(('S1 Numbers'!D8/'S1 Numbers'!$C8*100)=0,"..",('S1 Numbers'!D8/'S1 Numbers'!$C8)*100))</f>
        <v>102.966160237445</v>
      </c>
      <c r="E8" s="89" t="n">
        <f aca="false">IF(ISERR('S1 Numbers'!E8/'S1 Numbers'!$C8*100),"..",IF(('S1 Numbers'!E8/'S1 Numbers'!$C8*100)=0,"..",('S1 Numbers'!E8/'S1 Numbers'!$C8)*100))</f>
        <v>104.973773350294</v>
      </c>
      <c r="F8" s="89" t="n">
        <f aca="false">IF(ISERR('S1 Numbers'!F8/'S1 Numbers'!$C8*100),"..",IF(('S1 Numbers'!F8/'S1 Numbers'!$C8*100)=0,"..",('S1 Numbers'!F8/'S1 Numbers'!$C8)*100))</f>
        <v>114.911315334372</v>
      </c>
      <c r="G8" s="89" t="n">
        <f aca="false">IF(ISERR('S1 Numbers'!G8/'S1 Numbers'!$C8*100),"..",IF(('S1 Numbers'!G8/'S1 Numbers'!$C8*100)=0,"..",('S1 Numbers'!G8/'S1 Numbers'!$C8)*100))</f>
        <v>123.582069642355</v>
      </c>
      <c r="H8" s="89" t="n">
        <f aca="false">IF(ISERR('S1 Numbers'!H8/'S1 Numbers'!$C8*100),"..",IF(('S1 Numbers'!H8/'S1 Numbers'!$C8*100)=0,"..",('S1 Numbers'!H8/'S1 Numbers'!$C8)*100))</f>
        <v>125.011314857957</v>
      </c>
      <c r="I8" s="89" t="n">
        <f aca="false">IF(ISERR('S1 Numbers'!I8/'S1 Numbers'!$C8*100),"..",IF(('S1 Numbers'!I8/'S1 Numbers'!$C8*100)=0,"..",('S1 Numbers'!I8/'S1 Numbers'!$C8)*100))</f>
        <v>125.206168622351</v>
      </c>
      <c r="J8" s="89" t="n">
        <f aca="false">IF(ISERR('S1 Numbers'!J8/'S1 Numbers'!$C8*100),"..",IF(('S1 Numbers'!J8/'S1 Numbers'!$C8*100)=0,"..",('S1 Numbers'!J8/'S1 Numbers'!$C8)*100))</f>
        <v>119.590664170252</v>
      </c>
      <c r="K8" s="89" t="n">
        <f aca="false">IF(ISERR('S1 Numbers'!K8/'S1 Numbers'!$C8*100),"..",IF(('S1 Numbers'!K8/'S1 Numbers'!$C8*100)=0,"..",('S1 Numbers'!K8/'S1 Numbers'!$C8)*100))</f>
        <v>115.732178503199</v>
      </c>
      <c r="L8" s="89" t="n">
        <f aca="false">IF(ISERR('S1 Numbers'!L8/'S1 Numbers'!$C8*100),"..",IF(('S1 Numbers'!L8/'S1 Numbers'!$C8*100)=0,"..",('S1 Numbers'!L8/'S1 Numbers'!$C8)*100))</f>
        <v>119.540164172634</v>
      </c>
      <c r="M8" s="89" t="n">
        <f aca="false">IF(ISERR('S1 Numbers'!M8/'S1 Numbers'!$C8*100),"..",IF(('S1 Numbers'!M8/'S1 Numbers'!$C8*100)=0,"..",('S1 Numbers'!M8/'S1 Numbers'!$C8)*100))</f>
        <v>102.429240451451</v>
      </c>
    </row>
    <row r="9" customFormat="false" ht="6" hidden="false" customHeight="true" outlineLevel="0" collapsed="false">
      <c r="A9" s="20"/>
      <c r="B9" s="2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</row>
    <row r="10" customFormat="false" ht="15" hidden="false" customHeight="false" outlineLevel="0" collapsed="false">
      <c r="A10" s="35" t="s">
        <v>24</v>
      </c>
      <c r="B10" s="87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</row>
    <row r="11" customFormat="false" ht="25.5" hidden="false" customHeight="false" outlineLevel="0" collapsed="false">
      <c r="A11" s="20"/>
      <c r="B11" s="43" t="s">
        <v>26</v>
      </c>
      <c r="C11" s="90" t="n">
        <f aca="false">IF(ISERR('S1 Numbers'!C11/'S1 Numbers'!$C11*100),"..",IF(('S1 Numbers'!C11/'S1 Numbers'!$C11*100)=0,"..",('S1 Numbers'!C11/'S1 Numbers'!$C11)*100))</f>
        <v>100</v>
      </c>
      <c r="D11" s="91" t="n">
        <f aca="false">IF(ISERR('S1 Numbers'!D11/'S1 Numbers'!$C11*100),"..",IF(('S1 Numbers'!D11/'S1 Numbers'!$C11*100)=0,"..",('S1 Numbers'!D11/'S1 Numbers'!$C11)*100))</f>
        <v>107.311502177924</v>
      </c>
      <c r="E11" s="92" t="n">
        <f aca="false">IF(ISERR('S1 Numbers'!E11/'S1 Numbers'!$C11*100),"..",IF(('S1 Numbers'!E11/'S1 Numbers'!$C11*100)=0,"..",('S1 Numbers'!E11/'S1 Numbers'!$C11)*100))</f>
        <v>108.058320237472</v>
      </c>
      <c r="F11" s="92" t="n">
        <f aca="false">IF(ISERR('S1 Numbers'!F11/'S1 Numbers'!$C11*100),"..",IF(('S1 Numbers'!F11/'S1 Numbers'!$C11*100)=0,"..",('S1 Numbers'!F11/'S1 Numbers'!$C11)*100))</f>
        <v>109.922415867937</v>
      </c>
      <c r="G11" s="92" t="n">
        <f aca="false">IF(ISERR('S1 Numbers'!G11/'S1 Numbers'!$C11*100),"..",IF(('S1 Numbers'!G11/'S1 Numbers'!$C11*100)=0,"..",('S1 Numbers'!G11/'S1 Numbers'!$C11)*100))</f>
        <v>111.07650342852</v>
      </c>
      <c r="H11" s="90" t="n">
        <f aca="false">IF(ISERR('S1 Numbers'!H11/'S1 Numbers'!$C11*100),"..",IF(('S1 Numbers'!H11/'S1 Numbers'!$C11*100)=0,"..",('S1 Numbers'!H11/'S1 Numbers'!$C11)*100))</f>
        <v>112.690951821387</v>
      </c>
      <c r="I11" s="90" t="n">
        <f aca="false">IF(ISERR('S1 Numbers'!I11/'S1 Numbers'!$C11*100),"..",IF(('S1 Numbers'!I11/'S1 Numbers'!$C11*100)=0,"..",('S1 Numbers'!I11/'S1 Numbers'!$C11)*100))</f>
        <v>112.994870197594</v>
      </c>
      <c r="J11" s="90" t="n">
        <f aca="false">IF(ISERR('S1 Numbers'!J11/'S1 Numbers'!$C11*100),"..",IF(('S1 Numbers'!J11/'S1 Numbers'!$C11*100)=0,"..",('S1 Numbers'!J11/'S1 Numbers'!$C11)*100))</f>
        <v>112.516340331951</v>
      </c>
      <c r="K11" s="90" t="n">
        <f aca="false">IF(ISERR('S1 Numbers'!K11/'S1 Numbers'!$C11*100),"..",IF(('S1 Numbers'!K11/'S1 Numbers'!$C11*100)=0,"..",('S1 Numbers'!K11/'S1 Numbers'!$C11)*100))</f>
        <v>119.396504938674</v>
      </c>
      <c r="L11" s="90" t="n">
        <v>121.048235244149</v>
      </c>
      <c r="M11" s="89" t="n">
        <v>118.924581994252</v>
      </c>
    </row>
    <row r="12" customFormat="false" ht="15" hidden="false" customHeight="false" outlineLevel="0" collapsed="false">
      <c r="A12" s="20"/>
      <c r="B12" s="76" t="s">
        <v>27</v>
      </c>
      <c r="C12" s="90" t="n">
        <f aca="false">IF(ISERR('S1 Numbers'!C12/'S1 Numbers'!$C12*100),"..",IF(('S1 Numbers'!C12/'S1 Numbers'!$C12*100)=0,"..",('S1 Numbers'!C12/'S1 Numbers'!$C12)*100))</f>
        <v>100</v>
      </c>
      <c r="D12" s="91" t="n">
        <f aca="false">IF(ISERR('S1 Numbers'!D12/'S1 Numbers'!$C12*100),"..",IF(('S1 Numbers'!D12/'S1 Numbers'!$C12*100)=0,"..",('S1 Numbers'!D12/'S1 Numbers'!$C12)*100))</f>
        <v>101.396648044693</v>
      </c>
      <c r="E12" s="92" t="n">
        <f aca="false">IF(ISERR('S1 Numbers'!E12/'S1 Numbers'!$C12*100),"..",IF(('S1 Numbers'!E12/'S1 Numbers'!$C12*100)=0,"..",('S1 Numbers'!E12/'S1 Numbers'!$C12)*100))</f>
        <v>103.072625698324</v>
      </c>
      <c r="F12" s="92" t="n">
        <f aca="false">IF(ISERR('S1 Numbers'!F12/'S1 Numbers'!$C12*100),"..",IF(('S1 Numbers'!F12/'S1 Numbers'!$C12*100)=0,"..",('S1 Numbers'!F12/'S1 Numbers'!$C12)*100))</f>
        <v>102.793296089385</v>
      </c>
      <c r="G12" s="92" t="n">
        <f aca="false">IF(ISERR('S1 Numbers'!G12/'S1 Numbers'!$C12*100),"..",IF(('S1 Numbers'!G12/'S1 Numbers'!$C12*100)=0,"..",('S1 Numbers'!G12/'S1 Numbers'!$C12)*100))</f>
        <v>104.469273743017</v>
      </c>
      <c r="H12" s="90" t="n">
        <f aca="false">IF(ISERR('S1 Numbers'!H12/'S1 Numbers'!$C12*100),"..",IF(('S1 Numbers'!H12/'S1 Numbers'!$C12*100)=0,"..",('S1 Numbers'!H12/'S1 Numbers'!$C12)*100))</f>
        <v>103.072625698324</v>
      </c>
      <c r="I12" s="90" t="n">
        <f aca="false">IF(ISERR('S1 Numbers'!I12/'S1 Numbers'!$C12*100),"..",IF(('S1 Numbers'!I12/'S1 Numbers'!$C12*100)=0,"..",('S1 Numbers'!I12/'S1 Numbers'!$C12)*100))</f>
        <v>99.7206703910615</v>
      </c>
      <c r="J12" s="90" t="n">
        <f aca="false">IF(ISERR('S1 Numbers'!J12/'S1 Numbers'!$C12*100),"..",IF(('S1 Numbers'!J12/'S1 Numbers'!$C12*100)=0,"..",('S1 Numbers'!J12/'S1 Numbers'!$C12)*100))</f>
        <v>99.7206703910615</v>
      </c>
      <c r="K12" s="90" t="n">
        <f aca="false">IF(ISERR('S1 Numbers'!K12/'S1 Numbers'!$C12*100),"..",IF(('S1 Numbers'!K12/'S1 Numbers'!$C12*100)=0,"..",('S1 Numbers'!K12/'S1 Numbers'!$C12)*100))</f>
        <v>105.307262569832</v>
      </c>
      <c r="L12" s="90" t="n">
        <f aca="false">IF(ISERR('S1 Numbers'!L12/'S1 Numbers'!$C12*100),"..",IF(('S1 Numbers'!L12/'S1 Numbers'!$C12*100)=0,"..",('S1 Numbers'!L12/'S1 Numbers'!$C12)*100))</f>
        <v>111.45251396648</v>
      </c>
      <c r="M12" s="93" t="str">
        <f aca="false">IF(ISERR('S1 Numbers'!M12/'S1 Numbers'!$C12*100),"..",IF(('S1 Numbers'!M12/'S1 Numbers'!$C12*100)=0,"..",('S1 Numbers'!M12/'S1 Numbers'!$C12)*100))</f>
        <v>..</v>
      </c>
    </row>
    <row r="13" customFormat="false" ht="15" hidden="false" customHeight="false" outlineLevel="0" collapsed="false">
      <c r="A13" s="20"/>
      <c r="B13" s="76" t="s">
        <v>87</v>
      </c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5"/>
    </row>
    <row r="14" customFormat="false" ht="15" hidden="false" customHeight="false" outlineLevel="0" collapsed="false">
      <c r="A14" s="20"/>
      <c r="B14" s="96" t="s">
        <v>31</v>
      </c>
      <c r="C14" s="89" t="n">
        <f aca="false">IF(ISERR('S1 Numbers'!C14/'S1 Numbers'!$C14*100),"..",IF(('S1 Numbers'!C14/'S1 Numbers'!$C14*100)=0,"..",('S1 Numbers'!C14/'S1 Numbers'!$C14)*100))</f>
        <v>100</v>
      </c>
      <c r="D14" s="89" t="n">
        <f aca="false">IF(ISERR('S1 Numbers'!D14/'S1 Numbers'!$C14*100),"..",IF(('S1 Numbers'!D14/'S1 Numbers'!$C14*100)=0,"..",('S1 Numbers'!D14/'S1 Numbers'!$C14)*100))</f>
        <v>102.595744512494</v>
      </c>
      <c r="E14" s="89" t="n">
        <f aca="false">IF(ISERR('S1 Numbers'!E14/'S1 Numbers'!$C14*100),"..",IF(('S1 Numbers'!E14/'S1 Numbers'!$C14*100)=0,"..",('S1 Numbers'!E14/'S1 Numbers'!$C14)*100))</f>
        <v>106.953689400677</v>
      </c>
      <c r="F14" s="89" t="n">
        <f aca="false">IF(ISERR('S1 Numbers'!F14/'S1 Numbers'!$C14*100),"..",IF(('S1 Numbers'!F14/'S1 Numbers'!$C14*100)=0,"..",('S1 Numbers'!F14/'S1 Numbers'!$C14)*100))</f>
        <v>100.993119764106</v>
      </c>
      <c r="G14" s="89" t="n">
        <f aca="false">IF(ISERR('S1 Numbers'!G14/'S1 Numbers'!$C14*100),"..",IF(('S1 Numbers'!G14/'S1 Numbers'!$C14*100)=0,"..",('S1 Numbers'!G14/'S1 Numbers'!$C14)*100))</f>
        <v>107.996121238987</v>
      </c>
      <c r="H14" s="89" t="n">
        <f aca="false">IF(ISERR('S1 Numbers'!H14/'S1 Numbers'!$C14*100),"..",IF(('S1 Numbers'!H14/'S1 Numbers'!$C14*100)=0,"..",('S1 Numbers'!H14/'S1 Numbers'!$C14)*100))</f>
        <v>106.140477472626</v>
      </c>
      <c r="I14" s="89" t="n">
        <f aca="false">IF(ISERR('S1 Numbers'!I14/'S1 Numbers'!$C14*100),"..",IF(('S1 Numbers'!I14/'S1 Numbers'!$C14*100)=0,"..",('S1 Numbers'!I14/'S1 Numbers'!$C14)*100))</f>
        <v>109.924067746872</v>
      </c>
      <c r="J14" s="89" t="n">
        <f aca="false">IF(ISERR('S1 Numbers'!J14/'S1 Numbers'!$C14*100),"..",IF(('S1 Numbers'!J14/'S1 Numbers'!$C14*100)=0,"..",('S1 Numbers'!J14/'S1 Numbers'!$C14)*100))</f>
        <v>108.864655760055</v>
      </c>
      <c r="K14" s="89" t="n">
        <f aca="false">IF(ISERR('S1 Numbers'!K14/'S1 Numbers'!$C14*100),"..",IF(('S1 Numbers'!K14/'S1 Numbers'!$C14*100)=0,"..",('S1 Numbers'!K14/'S1 Numbers'!$C14)*100))</f>
        <v>116.786201333333</v>
      </c>
      <c r="L14" s="93" t="str">
        <f aca="false">IF(ISERR('S1 Numbers'!L14/'S1 Numbers'!$C14*100),"..",IF(('S1 Numbers'!L14/'S1 Numbers'!$C14*100)=0,"..",('S1 Numbers'!L14/'S1 Numbers'!$C14)*100))</f>
        <v>..</v>
      </c>
      <c r="M14" s="93" t="str">
        <f aca="false">IF(ISERR('S1 Numbers'!M14/'S1 Numbers'!$C14*100),"..",IF(('S1 Numbers'!M14/'S1 Numbers'!$C14*100)=0,"..",('S1 Numbers'!M14/'S1 Numbers'!$C14)*100))</f>
        <v>..</v>
      </c>
    </row>
    <row r="15" customFormat="false" ht="6" hidden="false" customHeight="true" outlineLevel="0" collapsed="false">
      <c r="A15" s="20"/>
      <c r="B15" s="20"/>
      <c r="C15" s="92"/>
      <c r="D15" s="92"/>
      <c r="E15" s="90"/>
      <c r="F15" s="90"/>
      <c r="G15" s="90"/>
      <c r="H15" s="90"/>
      <c r="I15" s="90"/>
      <c r="J15" s="90"/>
      <c r="K15" s="90"/>
      <c r="L15" s="90"/>
      <c r="M15" s="90"/>
    </row>
    <row r="16" customFormat="false" ht="15" hidden="false" customHeight="false" outlineLevel="0" collapsed="false">
      <c r="A16" s="88" t="s">
        <v>32</v>
      </c>
      <c r="B16" s="20"/>
      <c r="C16" s="92"/>
      <c r="D16" s="92"/>
      <c r="E16" s="90"/>
      <c r="F16" s="90"/>
      <c r="G16" s="90"/>
      <c r="H16" s="90"/>
      <c r="I16" s="90"/>
      <c r="J16" s="90"/>
      <c r="K16" s="90"/>
      <c r="L16" s="90"/>
      <c r="M16" s="90"/>
    </row>
    <row r="17" customFormat="false" ht="15" hidden="false" customHeight="false" outlineLevel="0" collapsed="false">
      <c r="A17" s="20"/>
      <c r="B17" s="76" t="s">
        <v>34</v>
      </c>
      <c r="C17" s="89" t="n">
        <f aca="false">IF(ISERR('S1 Numbers'!C17/'S1 Numbers'!$C17*100),"..",IF(('S1 Numbers'!C17/'S1 Numbers'!$C17*100)=0,"..",('S1 Numbers'!C17/'S1 Numbers'!$C17)*100))</f>
        <v>100</v>
      </c>
      <c r="D17" s="89" t="n">
        <f aca="false">IF(ISERR('S1 Numbers'!D17/'S1 Numbers'!$C17*100),"..",IF(('S1 Numbers'!D17/'S1 Numbers'!$C17*100)=0,"..",('S1 Numbers'!D17/'S1 Numbers'!$C17)*100))</f>
        <v>100.12853470437</v>
      </c>
      <c r="E17" s="89" t="n">
        <f aca="false">IF(ISERR('S1 Numbers'!E17/'S1 Numbers'!$C17*100),"..",IF(('S1 Numbers'!E17/'S1 Numbers'!$C17*100)=0,"..",('S1 Numbers'!E17/'S1 Numbers'!$C17)*100))</f>
        <v>101.863753213368</v>
      </c>
      <c r="F17" s="89" t="n">
        <f aca="false">IF(ISERR('S1 Numbers'!F17/'S1 Numbers'!$C17*100),"..",IF(('S1 Numbers'!F17/'S1 Numbers'!$C17*100)=0,"..",('S1 Numbers'!F17/'S1 Numbers'!$C17)*100))</f>
        <v>96.9151670951157</v>
      </c>
      <c r="G17" s="89" t="n">
        <f aca="false">IF(ISERR('S1 Numbers'!G17/'S1 Numbers'!$C17*100),"..",IF(('S1 Numbers'!G17/'S1 Numbers'!$C17*100)=0,"..",('S1 Numbers'!G17/'S1 Numbers'!$C17)*100))</f>
        <v>99.2287917737789</v>
      </c>
      <c r="H17" s="89" t="n">
        <f aca="false">IF(ISERR('S1 Numbers'!H17/'S1 Numbers'!$C17*100),"..",IF(('S1 Numbers'!H17/'S1 Numbers'!$C17*100)=0,"..",('S1 Numbers'!H17/'S1 Numbers'!$C17)*100))</f>
        <v>98.586118251928</v>
      </c>
      <c r="I17" s="89" t="n">
        <f aca="false">IF(ISERR('S1 Numbers'!I17/'S1 Numbers'!$C17*100),"..",IF(('S1 Numbers'!I17/'S1 Numbers'!$C17*100)=0,"..",('S1 Numbers'!I17/'S1 Numbers'!$C17)*100))</f>
        <v>111.246786632391</v>
      </c>
      <c r="J17" s="89" t="n">
        <f aca="false">IF(ISERR('S1 Numbers'!J17/'S1 Numbers'!$C17*100),"..",IF(('S1 Numbers'!J17/'S1 Numbers'!$C17*100)=0,"..",('S1 Numbers'!J17/'S1 Numbers'!$C17)*100))</f>
        <v>106.426735218509</v>
      </c>
      <c r="K17" s="89" t="n">
        <f aca="false">IF(ISERR('S1 Numbers'!K17/'S1 Numbers'!$C17*100),"..",IF(('S1 Numbers'!K17/'S1 Numbers'!$C17*100)=0,"..",('S1 Numbers'!K17/'S1 Numbers'!$C17)*100))</f>
        <v>111.632390745501</v>
      </c>
      <c r="L17" s="89" t="n">
        <f aca="false">IF(ISERR('S1 Numbers'!L17/'S1 Numbers'!$C17*100),"..",IF(('S1 Numbers'!L17/'S1 Numbers'!$C17*100)=0,"..",('S1 Numbers'!L17/'S1 Numbers'!$C17)*100))</f>
        <v>116.838046272494</v>
      </c>
      <c r="M17" s="89" t="str">
        <f aca="false">IF(ISERR('S1 Numbers'!M17/'S1 Numbers'!$C17*100),"..",IF(('S1 Numbers'!M17/'S1 Numbers'!$C17*100)=0,"..",('S1 Numbers'!M17/'S1 Numbers'!$C17)*100))</f>
        <v>..</v>
      </c>
      <c r="N17" s="97"/>
    </row>
    <row r="18" customFormat="false" ht="15" hidden="false" customHeight="false" outlineLevel="0" collapsed="false">
      <c r="A18" s="20"/>
      <c r="B18" s="76" t="s">
        <v>35</v>
      </c>
      <c r="C18" s="89" t="n">
        <f aca="false">IF(ISERR('S1 Numbers'!C18/'S1 Numbers'!$C18*100),"..",IF(('S1 Numbers'!C18/'S1 Numbers'!$C18*100)=0,"..",('S1 Numbers'!C18/'S1 Numbers'!$C18)*100))</f>
        <v>100</v>
      </c>
      <c r="D18" s="89" t="n">
        <f aca="false">IF(ISERR('S1 Numbers'!D18/'S1 Numbers'!$C18*100),"..",IF(('S1 Numbers'!D18/'S1 Numbers'!$C18*100)=0,"..",('S1 Numbers'!D18/'S1 Numbers'!$C18)*100))</f>
        <v>107.152145643693</v>
      </c>
      <c r="E18" s="89" t="n">
        <f aca="false">IF(ISERR('S1 Numbers'!E18/'S1 Numbers'!$C18*100),"..",IF(('S1 Numbers'!E18/'S1 Numbers'!$C18*100)=0,"..",('S1 Numbers'!E18/'S1 Numbers'!$C18)*100))</f>
        <v>107.282184655397</v>
      </c>
      <c r="F18" s="89" t="n">
        <f aca="false">IF(ISERR('S1 Numbers'!F18/'S1 Numbers'!$C18*100),"..",IF(('S1 Numbers'!F18/'S1 Numbers'!$C18*100)=0,"..",('S1 Numbers'!F18/'S1 Numbers'!$C18)*100))</f>
        <v>124.449427828349</v>
      </c>
      <c r="G18" s="89" t="n">
        <f aca="false">IF(ISERR('S1 Numbers'!G18/'S1 Numbers'!$C18*100),"..",IF(('S1 Numbers'!G18/'S1 Numbers'!$C18*100)=0,"..",('S1 Numbers'!G18/'S1 Numbers'!$C18)*100))</f>
        <v>118.595526657997</v>
      </c>
      <c r="H18" s="89" t="n">
        <f aca="false">IF(ISERR('S1 Numbers'!H18/'S1 Numbers'!$C18*100),"..",IF(('S1 Numbers'!H18/'S1 Numbers'!$C18*100)=0,"..",('S1 Numbers'!H18/'S1 Numbers'!$C18)*100))</f>
        <v>108.173368010403</v>
      </c>
      <c r="I18" s="89" t="n">
        <f aca="false">IF(ISERR('S1 Numbers'!I18/'S1 Numbers'!$C18*100),"..",IF(('S1 Numbers'!I18/'S1 Numbers'!$C18*100)=0,"..",('S1 Numbers'!I18/'S1 Numbers'!$C18)*100))</f>
        <v>146.29388816645</v>
      </c>
      <c r="J18" s="89" t="n">
        <f aca="false">IF(ISERR('S1 Numbers'!J18/'S1 Numbers'!$C18*100),"..",IF(('S1 Numbers'!J18/'S1 Numbers'!$C18*100)=0,"..",('S1 Numbers'!J18/'S1 Numbers'!$C18)*100))</f>
        <v>186.215864759428</v>
      </c>
      <c r="K18" s="89" t="n">
        <f aca="false">IF(ISERR('S1 Numbers'!K18/'S1 Numbers'!$C18*100),"..",IF(('S1 Numbers'!K18/'S1 Numbers'!$C18*100)=0,"..",('S1 Numbers'!K18/'S1 Numbers'!$C18)*100))</f>
        <v>168.53055916775</v>
      </c>
      <c r="L18" s="89" t="n">
        <f aca="false">IF(ISERR('S1 Numbers'!L18/'S1 Numbers'!$C18*100),"..",IF(('S1 Numbers'!L18/'S1 Numbers'!$C18*100)=0,"..",('S1 Numbers'!L18/'S1 Numbers'!$C18)*100))</f>
        <v>147.594278283485</v>
      </c>
      <c r="M18" s="89" t="str">
        <f aca="false">IF(ISERR('S1 Numbers'!M18/'S1 Numbers'!$C18*100),"..",IF(('S1 Numbers'!M18/'S1 Numbers'!$C18*100)=0,"..",('S1 Numbers'!M18/'S1 Numbers'!$C18)*100))</f>
        <v>..</v>
      </c>
    </row>
    <row r="19" customFormat="false" ht="15" hidden="false" customHeight="false" outlineLevel="0" collapsed="false">
      <c r="A19" s="20"/>
      <c r="B19" s="76" t="s">
        <v>88</v>
      </c>
      <c r="C19" s="89" t="n">
        <f aca="false">IF(ISERR('S1 Numbers'!C19/'S1 Numbers'!$C19*100),"..",IF(('S1 Numbers'!C19/'S1 Numbers'!$C19*100)=0,"..",('S1 Numbers'!C19/'S1 Numbers'!$C19)*100))</f>
        <v>100</v>
      </c>
      <c r="D19" s="89" t="n">
        <f aca="false">IF(ISERR('S1 Numbers'!D19/'S1 Numbers'!$C19*100),"..",IF(('S1 Numbers'!D19/'S1 Numbers'!$C19*100)=0,"..",('S1 Numbers'!D19/'S1 Numbers'!$C19)*100))</f>
        <v>88.9168765743073</v>
      </c>
      <c r="E19" s="89" t="n">
        <f aca="false">IF(ISERR('S1 Numbers'!E19/'S1 Numbers'!$C19*100),"..",IF(('S1 Numbers'!E19/'S1 Numbers'!$C19*100)=0,"..",('S1 Numbers'!E19/'S1 Numbers'!$C19)*100))</f>
        <v>62.2166246851385</v>
      </c>
      <c r="F19" s="89" t="n">
        <f aca="false">IF(ISERR('S1 Numbers'!F19/'S1 Numbers'!$C19*100),"..",IF(('S1 Numbers'!F19/'S1 Numbers'!$C19*100)=0,"..",('S1 Numbers'!F19/'S1 Numbers'!$C19)*100))</f>
        <v>51.8891687657431</v>
      </c>
      <c r="G19" s="89" t="n">
        <f aca="false">IF(ISERR('S1 Numbers'!G19/'S1 Numbers'!$C19*100),"..",IF(('S1 Numbers'!G19/'S1 Numbers'!$C19*100)=0,"..",('S1 Numbers'!G19/'S1 Numbers'!$C19)*100))</f>
        <v>48.3627204030227</v>
      </c>
      <c r="H19" s="89" t="n">
        <f aca="false">IF(ISERR('S1 Numbers'!H19/'S1 Numbers'!$C19*100),"..",IF(('S1 Numbers'!H19/'S1 Numbers'!$C19*100)=0,"..",('S1 Numbers'!H19/'S1 Numbers'!$C19)*100))</f>
        <v>49.1435768261965</v>
      </c>
      <c r="I19" s="89" t="n">
        <f aca="false">IF(ISERR('S1 Numbers'!I19/'S1 Numbers'!$C19*100),"..",IF(('S1 Numbers'!I19/'S1 Numbers'!$C19*100)=0,"..",('S1 Numbers'!I19/'S1 Numbers'!$C19)*100))</f>
        <v>51.6120906801008</v>
      </c>
      <c r="J19" s="89" t="n">
        <f aca="false">IF(ISERR('S1 Numbers'!J19/'S1 Numbers'!$C19*100),"..",IF(('S1 Numbers'!J19/'S1 Numbers'!$C19*100)=0,"..",('S1 Numbers'!J19/'S1 Numbers'!$C19)*100))</f>
        <v>64.3073047858942</v>
      </c>
      <c r="K19" s="89" t="n">
        <f aca="false">IF(ISERR('S1 Numbers'!K19/'S1 Numbers'!$C19*100),"..",IF(('S1 Numbers'!K19/'S1 Numbers'!$C19*100)=0,"..",('S1 Numbers'!K19/'S1 Numbers'!$C19)*100))</f>
        <v>51.8387909319899</v>
      </c>
      <c r="L19" s="89" t="n">
        <f aca="false">IF(ISERR('S1 Numbers'!L19/'S1 Numbers'!$C19*100),"..",IF(('S1 Numbers'!L19/'S1 Numbers'!$C19*100)=0,"..",('S1 Numbers'!L19/'S1 Numbers'!$C19)*100))</f>
        <v>57.4055415617128</v>
      </c>
      <c r="M19" s="89" t="str">
        <f aca="false">IF(ISERR('S1 Numbers'!M19/'S1 Numbers'!$C19*100),"..",IF(('S1 Numbers'!M19/'S1 Numbers'!$C19*100)=0,"..",('S1 Numbers'!M19/'S1 Numbers'!$C19)*100))</f>
        <v>..</v>
      </c>
    </row>
    <row r="20" customFormat="false" ht="15" hidden="false" customHeight="false" outlineLevel="0" collapsed="false">
      <c r="A20" s="20"/>
      <c r="B20" s="76" t="s">
        <v>37</v>
      </c>
      <c r="C20" s="89" t="n">
        <f aca="false">IF(ISERR('S1 Numbers'!C20/'S1 Numbers'!$C20*100),"..",IF(('S1 Numbers'!C20/'S1 Numbers'!$C20*100)=0,"..",('S1 Numbers'!C20/'S1 Numbers'!$C20)*100))</f>
        <v>100</v>
      </c>
      <c r="D20" s="89" t="n">
        <f aca="false">IF(ISERR('S1 Numbers'!D20/'S1 Numbers'!$C20*100),"..",IF(('S1 Numbers'!D20/'S1 Numbers'!$C20*100)=0,"..",('S1 Numbers'!D20/'S1 Numbers'!$C20)*100))</f>
        <v>89.5833333333333</v>
      </c>
      <c r="E20" s="89" t="n">
        <f aca="false">IF(ISERR('S1 Numbers'!E20/'S1 Numbers'!$C20*100),"..",IF(('S1 Numbers'!E20/'S1 Numbers'!$C20*100)=0,"..",('S1 Numbers'!E20/'S1 Numbers'!$C20)*100))</f>
        <v>53.4722222222222</v>
      </c>
      <c r="F20" s="89" t="n">
        <f aca="false">IF(ISERR('S1 Numbers'!F20/'S1 Numbers'!$C20*100),"..",IF(('S1 Numbers'!F20/'S1 Numbers'!$C20*100)=0,"..",('S1 Numbers'!F20/'S1 Numbers'!$C20)*100))</f>
        <v>65.9722222222222</v>
      </c>
      <c r="G20" s="89" t="n">
        <f aca="false">IF(ISERR('S1 Numbers'!G20/'S1 Numbers'!$C20*100),"..",IF(('S1 Numbers'!G20/'S1 Numbers'!$C20*100)=0,"..",('S1 Numbers'!G20/'S1 Numbers'!$C20)*100))</f>
        <v>62.8472222222222</v>
      </c>
      <c r="H20" s="89" t="n">
        <f aca="false">IF(ISERR('S1 Numbers'!H20/'S1 Numbers'!$C20*100),"..",IF(('S1 Numbers'!H20/'S1 Numbers'!$C20*100)=0,"..",('S1 Numbers'!H20/'S1 Numbers'!$C20)*100))</f>
        <v>53.4722222222222</v>
      </c>
      <c r="I20" s="89" t="n">
        <f aca="false">IF(ISERR('S1 Numbers'!I20/'S1 Numbers'!$C20*100),"..",IF(('S1 Numbers'!I20/'S1 Numbers'!$C20*100)=0,"..",('S1 Numbers'!I20/'S1 Numbers'!$C20)*100))</f>
        <v>46.1805555555556</v>
      </c>
      <c r="J20" s="89" t="n">
        <f aca="false">IF(ISERR('S1 Numbers'!J20/'S1 Numbers'!$C20*100),"..",IF(('S1 Numbers'!J20/'S1 Numbers'!$C20*100)=0,"..",('S1 Numbers'!J20/'S1 Numbers'!$C20)*100))</f>
        <v>61.1111111111111</v>
      </c>
      <c r="K20" s="89" t="n">
        <f aca="false">IF(ISERR('S1 Numbers'!K20/'S1 Numbers'!$C20*100),"..",IF(('S1 Numbers'!K20/'S1 Numbers'!$C20*100)=0,"..",('S1 Numbers'!K20/'S1 Numbers'!$C20)*100))</f>
        <v>51.3888888888889</v>
      </c>
      <c r="L20" s="89" t="n">
        <f aca="false">IF(ISERR('S1 Numbers'!L20/'S1 Numbers'!$C20*100),"..",IF(('S1 Numbers'!L20/'S1 Numbers'!$C20*100)=0,"..",('S1 Numbers'!L20/'S1 Numbers'!$C20)*100))</f>
        <v>63.5416666666667</v>
      </c>
      <c r="M20" s="89" t="str">
        <f aca="false">IF(ISERR('S1 Numbers'!M20/'S1 Numbers'!$C20*100),"..",IF(('S1 Numbers'!M20/'S1 Numbers'!$C20*100)=0,"..",('S1 Numbers'!M20/'S1 Numbers'!$C20)*100))</f>
        <v>..</v>
      </c>
    </row>
    <row r="21" customFormat="false" ht="15" hidden="false" customHeight="false" outlineLevel="0" collapsed="false">
      <c r="A21" s="20"/>
      <c r="B21" s="76" t="s">
        <v>89</v>
      </c>
      <c r="C21" s="89" t="n">
        <f aca="false">IF(ISERR('S1 Numbers'!C21/'S1 Numbers'!$C21*100),"..",IF(('S1 Numbers'!C21/'S1 Numbers'!$C21*100)=0,"..",('S1 Numbers'!C21/'S1 Numbers'!$C21)*100))</f>
        <v>100</v>
      </c>
      <c r="D21" s="89" t="n">
        <f aca="false">IF(ISERR('S1 Numbers'!D21/'S1 Numbers'!$C21*100),"..",IF(('S1 Numbers'!D21/'S1 Numbers'!$C21*100)=0,"..",('S1 Numbers'!D21/'S1 Numbers'!$C21)*100))</f>
        <v>91.321118611379</v>
      </c>
      <c r="E21" s="89" t="n">
        <f aca="false">IF(ISERR('S1 Numbers'!E21/'S1 Numbers'!$C21*100),"..",IF(('S1 Numbers'!E21/'S1 Numbers'!$C21*100)=0,"..",('S1 Numbers'!E21/'S1 Numbers'!$C21)*100))</f>
        <v>118.032786885246</v>
      </c>
      <c r="F21" s="89" t="n">
        <f aca="false">IF(ISERR('S1 Numbers'!F21/'S1 Numbers'!$C21*100),"..",IF(('S1 Numbers'!F21/'S1 Numbers'!$C21*100)=0,"..",('S1 Numbers'!F21/'S1 Numbers'!$C21)*100))</f>
        <v>110.028929604629</v>
      </c>
      <c r="G21" s="89" t="n">
        <f aca="false">IF(ISERR('S1 Numbers'!G21/'S1 Numbers'!$C21*100),"..",IF(('S1 Numbers'!G21/'S1 Numbers'!$C21*100)=0,"..",('S1 Numbers'!G21/'S1 Numbers'!$C21)*100))</f>
        <v>96.5284474445516</v>
      </c>
      <c r="H21" s="89" t="n">
        <f aca="false">IF(ISERR('S1 Numbers'!H21/'S1 Numbers'!$C21*100),"..",IF(('S1 Numbers'!H21/'S1 Numbers'!$C21*100)=0,"..",('S1 Numbers'!H21/'S1 Numbers'!$C21)*100))</f>
        <v>97.0106075216972</v>
      </c>
      <c r="I21" s="89" t="n">
        <f aca="false">IF(ISERR('S1 Numbers'!I21/'S1 Numbers'!$C21*100),"..",IF(('S1 Numbers'!I21/'S1 Numbers'!$C21*100)=0,"..",('S1 Numbers'!I21/'S1 Numbers'!$C21)*100))</f>
        <v>96.1427193828351</v>
      </c>
      <c r="J21" s="89" t="n">
        <f aca="false">IF(ISERR('S1 Numbers'!J21/'S1 Numbers'!$C21*100),"..",IF(('S1 Numbers'!J21/'S1 Numbers'!$C21*100)=0,"..",('S1 Numbers'!J21/'S1 Numbers'!$C21)*100))</f>
        <v>98.2642237222758</v>
      </c>
      <c r="K21" s="89" t="n">
        <f aca="false">IF(ISERR('S1 Numbers'!K21/'S1 Numbers'!$C21*100),"..",IF(('S1 Numbers'!K21/'S1 Numbers'!$C21*100)=0,"..",('S1 Numbers'!K21/'S1 Numbers'!$C21)*100))</f>
        <v>97.9749276759884</v>
      </c>
      <c r="L21" s="89" t="n">
        <f aca="false">IF(ISERR('S1 Numbers'!L21/'S1 Numbers'!$C21*100),"..",IF(('S1 Numbers'!L21/'S1 Numbers'!$C21*100)=0,"..",('S1 Numbers'!L21/'S1 Numbers'!$C21)*100))</f>
        <v>101.253616200579</v>
      </c>
      <c r="M21" s="89" t="str">
        <f aca="false">IF(ISERR('S1 Numbers'!M21/'S1 Numbers'!$C21*100),"..",IF(('S1 Numbers'!M21/'S1 Numbers'!$C21*100)=0,"..",('S1 Numbers'!M21/'S1 Numbers'!$C21)*100))</f>
        <v>..</v>
      </c>
    </row>
    <row r="22" customFormat="false" ht="15" hidden="false" customHeight="false" outlineLevel="0" collapsed="false">
      <c r="A22" s="20"/>
      <c r="B22" s="76" t="s">
        <v>39</v>
      </c>
      <c r="C22" s="89" t="n">
        <f aca="false">IF(ISERR('S1 Numbers'!C22/'S1 Numbers'!$C22*100),"..",IF(('S1 Numbers'!C22/'S1 Numbers'!$C22*100)=0,"..",('S1 Numbers'!C22/'S1 Numbers'!$C22)*100))</f>
        <v>100</v>
      </c>
      <c r="D22" s="89" t="n">
        <f aca="false">IF(ISERR('S1 Numbers'!D22/'S1 Numbers'!$C22*100),"..",IF(('S1 Numbers'!D22/'S1 Numbers'!$C22*100)=0,"..",('S1 Numbers'!D22/'S1 Numbers'!$C22)*100))</f>
        <v>99.8717080645736</v>
      </c>
      <c r="E22" s="89" t="n">
        <f aca="false">IF(ISERR('S1 Numbers'!E22/'S1 Numbers'!$C22*100),"..",IF(('S1 Numbers'!E22/'S1 Numbers'!$C22*100)=0,"..",('S1 Numbers'!E22/'S1 Numbers'!$C22)*100))</f>
        <v>100.31360250882</v>
      </c>
      <c r="F22" s="89" t="n">
        <f aca="false">IF(ISERR('S1 Numbers'!F22/'S1 Numbers'!$C22*100),"..",IF(('S1 Numbers'!F22/'S1 Numbers'!$C22*100)=0,"..",('S1 Numbers'!F22/'S1 Numbers'!$C22)*100))</f>
        <v>100.25302020598</v>
      </c>
      <c r="G22" s="89" t="n">
        <f aca="false">IF(ISERR('S1 Numbers'!G22/'S1 Numbers'!$C22*100),"..",IF(('S1 Numbers'!G22/'S1 Numbers'!$C22*100)=0,"..",('S1 Numbers'!G22/'S1 Numbers'!$C22)*100))</f>
        <v>99.9322903674139</v>
      </c>
      <c r="H22" s="89" t="n">
        <f aca="false">IF(ISERR('S1 Numbers'!H22/'S1 Numbers'!$C22*100),"..",IF(('S1 Numbers'!H22/'S1 Numbers'!$C22*100)=0,"..",('S1 Numbers'!H22/'S1 Numbers'!$C22)*100))</f>
        <v>98.7170806457361</v>
      </c>
      <c r="I22" s="89" t="n">
        <f aca="false">IF(ISERR('S1 Numbers'!I22/'S1 Numbers'!$C22*100),"..",IF(('S1 Numbers'!I22/'S1 Numbers'!$C22*100)=0,"..",('S1 Numbers'!I22/'S1 Numbers'!$C22)*100))</f>
        <v>98.5319090552724</v>
      </c>
      <c r="J22" s="89" t="n">
        <f aca="false">IF(ISERR('S1 Numbers'!J22/'S1 Numbers'!$C22*100),"..",IF(('S1 Numbers'!J22/'S1 Numbers'!$C22*100)=0,"..",('S1 Numbers'!J22/'S1 Numbers'!$C22)*100))</f>
        <v>98.3571504935676</v>
      </c>
      <c r="K22" s="89" t="n">
        <f aca="false">IF(ISERR('S1 Numbers'!K22/'S1 Numbers'!$C22*100),"..",IF(('S1 Numbers'!K22/'S1 Numbers'!$C22*100)=0,"..",('S1 Numbers'!K22/'S1 Numbers'!$C22)*100))</f>
        <v>99.0698834681587</v>
      </c>
      <c r="L22" s="89" t="n">
        <f aca="false">IF(ISERR('S1 Numbers'!L22/'S1 Numbers'!$C22*100),"..",IF(('S1 Numbers'!L22/'S1 Numbers'!$C22*100)=0,"..",('S1 Numbers'!L22/'S1 Numbers'!$C22)*100))</f>
        <v>98.000784006272</v>
      </c>
      <c r="M22" s="89" t="n">
        <f aca="false">IF(ISERR('S1 Numbers'!M22/'S1 Numbers'!$C22*100),"..",IF(('S1 Numbers'!M22/'S1 Numbers'!$C22*100)=0,"..",('S1 Numbers'!M22/'S1 Numbers'!$C22)*100))</f>
        <v>98.3571504935676</v>
      </c>
    </row>
    <row r="23" customFormat="false" ht="6" hidden="false" customHeight="true" outlineLevel="0" collapsed="false">
      <c r="A23" s="20"/>
      <c r="B23" s="20"/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</row>
    <row r="24" customFormat="false" ht="15" hidden="false" customHeight="false" outlineLevel="0" collapsed="false">
      <c r="A24" s="88" t="s">
        <v>40</v>
      </c>
      <c r="B24" s="20"/>
      <c r="C24" s="90"/>
      <c r="D24" s="90"/>
      <c r="E24" s="90"/>
      <c r="F24" s="90"/>
      <c r="G24" s="90"/>
      <c r="H24" s="90"/>
      <c r="I24" s="90"/>
      <c r="J24" s="90"/>
      <c r="K24" s="92"/>
      <c r="L24" s="92"/>
      <c r="M24" s="92"/>
    </row>
    <row r="25" customFormat="false" ht="15" hidden="false" customHeight="false" outlineLevel="0" collapsed="false">
      <c r="A25" s="20"/>
      <c r="B25" s="76" t="s">
        <v>42</v>
      </c>
      <c r="C25" s="89" t="n">
        <f aca="false">IF(ISERR('S1 Numbers'!C25/'S1 Numbers'!$C25*100),"..",IF(('S1 Numbers'!C25/'S1 Numbers'!$C25*100)=0,"..",('S1 Numbers'!C25/'S1 Numbers'!$C25)*100))</f>
        <v>100</v>
      </c>
      <c r="D25" s="89" t="n">
        <f aca="false">IF(ISERR('S1 Numbers'!D25/'S1 Numbers'!$C25*100),"..",IF(('S1 Numbers'!D25/'S1 Numbers'!$C25*100)=0,"..",('S1 Numbers'!D25/'S1 Numbers'!$C25)*100))</f>
        <v>105.225676065826</v>
      </c>
      <c r="E25" s="89" t="n">
        <f aca="false">IF(ISERR('S1 Numbers'!E25/'S1 Numbers'!$C25*100),"..",IF(('S1 Numbers'!E25/'S1 Numbers'!$C25*100)=0,"..",('S1 Numbers'!E25/'S1 Numbers'!$C25)*100))</f>
        <v>106.669232990088</v>
      </c>
      <c r="F25" s="89" t="n">
        <f aca="false">IF(ISERR('S1 Numbers'!F25/'S1 Numbers'!$C25*100),"..",IF(('S1 Numbers'!F25/'S1 Numbers'!$C25*100)=0,"..",('S1 Numbers'!F25/'S1 Numbers'!$C25)*100))</f>
        <v>108.786449812338</v>
      </c>
      <c r="G25" s="89" t="n">
        <f aca="false">IF(ISERR('S1 Numbers'!G25/'S1 Numbers'!$C25*100),"..",IF(('S1 Numbers'!G25/'S1 Numbers'!$C25*100)=0,"..",('S1 Numbers'!G25/'S1 Numbers'!$C25)*100))</f>
        <v>112.472331825618</v>
      </c>
      <c r="H25" s="89" t="n">
        <f aca="false">IF(ISERR('S1 Numbers'!H25/'S1 Numbers'!$C25*100),"..",IF(('S1 Numbers'!H25/'S1 Numbers'!$C25*100)=0,"..",('S1 Numbers'!H25/'S1 Numbers'!$C25)*100))</f>
        <v>115.532672505052</v>
      </c>
      <c r="I25" s="89" t="n">
        <f aca="false">IF(ISERR('S1 Numbers'!I25/'S1 Numbers'!$C25*100),"..",IF(('S1 Numbers'!I25/'S1 Numbers'!$C25*100)=0,"..",('S1 Numbers'!I25/'S1 Numbers'!$C25)*100))</f>
        <v>113.376960831489</v>
      </c>
      <c r="J25" s="89" t="n">
        <f aca="false">IF(ISERR('S1 Numbers'!J25/'S1 Numbers'!$C25*100),"..",IF(('S1 Numbers'!J25/'S1 Numbers'!$C25*100)=0,"..",('S1 Numbers'!J25/'S1 Numbers'!$C25)*100))</f>
        <v>114.570301222212</v>
      </c>
      <c r="K25" s="89" t="n">
        <f aca="false">IF(ISERR('S1 Numbers'!K25/'S1 Numbers'!$C25*100),"..",IF(('S1 Numbers'!K25/'S1 Numbers'!$C25*100)=0,"..",('S1 Numbers'!K25/'S1 Numbers'!$C25)*100))</f>
        <v>113.954383601193</v>
      </c>
      <c r="L25" s="89" t="n">
        <f aca="false">IF(ISERR('S1 Numbers'!L25/'S1 Numbers'!$C25*100),"..",IF(('S1 Numbers'!L25/'S1 Numbers'!$C25*100)=0,"..",('S1 Numbers'!L25/'S1 Numbers'!$C25)*100))</f>
        <v>114.522182658069</v>
      </c>
      <c r="M25" s="89" t="str">
        <f aca="false">IF(ISERR('S1 Numbers'!M25/'S1 Numbers'!$C25*100),"..",IF(('S1 Numbers'!M25/'S1 Numbers'!$C25*100)=0,"..",('S1 Numbers'!M25/'S1 Numbers'!$C25)*100))</f>
        <v>..</v>
      </c>
    </row>
    <row r="26" customFormat="false" ht="15" hidden="false" customHeight="false" outlineLevel="0" collapsed="false">
      <c r="A26" s="20"/>
      <c r="B26" s="76" t="s">
        <v>43</v>
      </c>
      <c r="C26" s="89" t="n">
        <f aca="false">IF(ISERR('S1 Numbers'!C26/'S1 Numbers'!$C26*100),"..",IF(('S1 Numbers'!C26/'S1 Numbers'!$C26*100)=0,"..",('S1 Numbers'!C26/'S1 Numbers'!$C26)*100))</f>
        <v>100</v>
      </c>
      <c r="D26" s="89" t="n">
        <f aca="false">IF(ISERR('S1 Numbers'!D26/'S1 Numbers'!$C26*100),"..",IF(('S1 Numbers'!D26/'S1 Numbers'!$C26*100)=0,"..",('S1 Numbers'!D26/'S1 Numbers'!$C26)*100))</f>
        <v>101.825662123939</v>
      </c>
      <c r="E26" s="89" t="n">
        <f aca="false">IF(ISERR('S1 Numbers'!E26/'S1 Numbers'!$C26*100),"..",IF(('S1 Numbers'!E26/'S1 Numbers'!$C26*100)=0,"..",('S1 Numbers'!E26/'S1 Numbers'!$C26)*100))</f>
        <v>103.805605554127</v>
      </c>
      <c r="F26" s="89" t="n">
        <f aca="false">IF(ISERR('S1 Numbers'!F26/'S1 Numbers'!$C26*100),"..",IF(('S1 Numbers'!F26/'S1 Numbers'!$C26*100)=0,"..",('S1 Numbers'!F26/'S1 Numbers'!$C26)*100))</f>
        <v>105.219850861404</v>
      </c>
      <c r="G26" s="89" t="n">
        <f aca="false">IF(ISERR('S1 Numbers'!G26/'S1 Numbers'!$C26*100),"..",IF(('S1 Numbers'!G26/'S1 Numbers'!$C26*100)=0,"..",('S1 Numbers'!G26/'S1 Numbers'!$C26)*100))</f>
        <v>108.176909231165</v>
      </c>
      <c r="H26" s="89" t="n">
        <f aca="false">IF(ISERR('S1 Numbers'!H26/'S1 Numbers'!$C26*100),"..",IF(('S1 Numbers'!H26/'S1 Numbers'!$C26*100)=0,"..",('S1 Numbers'!H26/'S1 Numbers'!$C26)*100))</f>
        <v>111.648238621754</v>
      </c>
      <c r="I26" s="89" t="n">
        <f aca="false">IF(ISERR('S1 Numbers'!I26/'S1 Numbers'!$C26*100),"..",IF(('S1 Numbers'!I26/'S1 Numbers'!$C26*100)=0,"..",('S1 Numbers'!I26/'S1 Numbers'!$C26)*100))</f>
        <v>114.798148624325</v>
      </c>
      <c r="J26" s="89" t="n">
        <f aca="false">IF(ISERR('S1 Numbers'!J26/'S1 Numbers'!$C26*100),"..",IF(('S1 Numbers'!J26/'S1 Numbers'!$C26*100)=0,"..",('S1 Numbers'!J26/'S1 Numbers'!$C26)*100))</f>
        <v>114.965286706094</v>
      </c>
      <c r="K26" s="89" t="n">
        <f aca="false">IF(ISERR('S1 Numbers'!K26/'S1 Numbers'!$C26*100),"..",IF(('S1 Numbers'!K26/'S1 Numbers'!$C26*100)=0,"..",('S1 Numbers'!K26/'S1 Numbers'!$C26)*100))</f>
        <v>114.013885317562</v>
      </c>
      <c r="L26" s="89" t="n">
        <f aca="false">IF(ISERR('S1 Numbers'!L26/'S1 Numbers'!$C26*100),"..",IF(('S1 Numbers'!L26/'S1 Numbers'!$C26*100)=0,"..",('S1 Numbers'!L26/'S1 Numbers'!$C26)*100))</f>
        <v>116.199537156081</v>
      </c>
      <c r="M26" s="89" t="str">
        <f aca="false">IF(ISERR('S1 Numbers'!M26/'S1 Numbers'!$C26*100),"..",IF(('S1 Numbers'!M26/'S1 Numbers'!$C26*100)=0,"..",('S1 Numbers'!M26/'S1 Numbers'!$C26)*100))</f>
        <v>..</v>
      </c>
    </row>
    <row r="27" customFormat="false" ht="15" hidden="false" customHeight="false" outlineLevel="0" collapsed="false">
      <c r="A27" s="20"/>
      <c r="B27" s="76" t="s">
        <v>44</v>
      </c>
      <c r="C27" s="89" t="n">
        <f aca="false">IF(ISERR('S1 Numbers'!C27/'S1 Numbers'!$C27*100),"..",IF(('S1 Numbers'!C27/'S1 Numbers'!$C27*100)=0,"..",('S1 Numbers'!C27/'S1 Numbers'!$C27)*100))</f>
        <v>100</v>
      </c>
      <c r="D27" s="89" t="n">
        <f aca="false">IF(ISERR('S1 Numbers'!D27/'S1 Numbers'!$C27*100),"..",IF(('S1 Numbers'!D27/'S1 Numbers'!$C27*100)=0,"..",('S1 Numbers'!D27/'S1 Numbers'!$C27)*100))</f>
        <v>104.46899322119</v>
      </c>
      <c r="E27" s="89" t="n">
        <f aca="false">IF(ISERR('S1 Numbers'!E27/'S1 Numbers'!$C27*100),"..",IF(('S1 Numbers'!E27/'S1 Numbers'!$C27*100)=0,"..",('S1 Numbers'!E27/'S1 Numbers'!$C27)*100))</f>
        <v>110.055234747678</v>
      </c>
      <c r="F27" s="89" t="n">
        <f aca="false">IF(ISERR('S1 Numbers'!F27/'S1 Numbers'!$C27*100),"..",IF(('S1 Numbers'!F27/'S1 Numbers'!$C27*100)=0,"..",('S1 Numbers'!F27/'S1 Numbers'!$C27)*100))</f>
        <v>111.486316846598</v>
      </c>
      <c r="G27" s="89" t="n">
        <f aca="false">IF(ISERR('S1 Numbers'!G27/'S1 Numbers'!$C27*100),"..",IF(('S1 Numbers'!G27/'S1 Numbers'!$C27*100)=0,"..",('S1 Numbers'!G27/'S1 Numbers'!$C27)*100))</f>
        <v>119.005774541803</v>
      </c>
      <c r="H27" s="89" t="n">
        <f aca="false">IF(ISERR('S1 Numbers'!H27/'S1 Numbers'!$C27*100),"..",IF(('S1 Numbers'!H27/'S1 Numbers'!$C27*100)=0,"..",('S1 Numbers'!H27/'S1 Numbers'!$C27)*100))</f>
        <v>121.478784835551</v>
      </c>
      <c r="I27" s="89" t="n">
        <f aca="false">IF(ISERR('S1 Numbers'!I27/'S1 Numbers'!$C27*100),"..",IF(('S1 Numbers'!I27/'S1 Numbers'!$C27*100)=0,"..",('S1 Numbers'!I27/'S1 Numbers'!$C27)*100))</f>
        <v>126.512678885262</v>
      </c>
      <c r="J27" s="89" t="n">
        <f aca="false">IF(ISERR('S1 Numbers'!J27/'S1 Numbers'!$C27*100),"..",IF(('S1 Numbers'!J27/'S1 Numbers'!$C27*100)=0,"..",('S1 Numbers'!J27/'S1 Numbers'!$C27)*100))</f>
        <v>125.621390911373</v>
      </c>
      <c r="K27" s="89" t="str">
        <f aca="false">IF(ISERR('S1 Numbers'!K27/'S1 Numbers'!$C27*100),"..",IF(('S1 Numbers'!K27/'S1 Numbers'!$C27*100)=0,"..",('S1 Numbers'!K27/'S1 Numbers'!$C27)*100))</f>
        <v>..</v>
      </c>
      <c r="L27" s="89" t="str">
        <f aca="false">IF(ISERR('S1 Numbers'!L27/'S1 Numbers'!$C27*100),"..",IF(('S1 Numbers'!L27/'S1 Numbers'!$C27*100)=0,"..",('S1 Numbers'!L27/'S1 Numbers'!$C27)*100))</f>
        <v>..</v>
      </c>
      <c r="M27" s="89" t="str">
        <f aca="false">IF(ISERR('S1 Numbers'!M27/'S1 Numbers'!$C27*100),"..",IF(('S1 Numbers'!M27/'S1 Numbers'!$C27*100)=0,"..",('S1 Numbers'!M27/'S1 Numbers'!$C27)*100))</f>
        <v>..</v>
      </c>
    </row>
    <row r="28" customFormat="false" ht="15" hidden="false" customHeight="false" outlineLevel="0" collapsed="false">
      <c r="A28" s="20"/>
      <c r="B28" s="20" t="s">
        <v>45</v>
      </c>
      <c r="C28" s="89" t="n">
        <f aca="false">IF(ISERR('S1 Numbers'!C28/'S1 Numbers'!$C28*100),"..",IF(('S1 Numbers'!C28/'S1 Numbers'!$C28*100)=0,"..",('S1 Numbers'!C28/'S1 Numbers'!$C28)*100))</f>
        <v>100</v>
      </c>
      <c r="D28" s="89" t="n">
        <f aca="false">IF(ISERR('S1 Numbers'!D28/'S1 Numbers'!$C28*100),"..",IF(('S1 Numbers'!D28/'S1 Numbers'!$C28*100)=0,"..",('S1 Numbers'!D28/'S1 Numbers'!$C28)*100))</f>
        <v>101.371951219512</v>
      </c>
      <c r="E28" s="89" t="n">
        <f aca="false">IF(ISERR('S1 Numbers'!E28/'S1 Numbers'!$C28*100),"..",IF(('S1 Numbers'!E28/'S1 Numbers'!$C28*100)=0,"..",('S1 Numbers'!E28/'S1 Numbers'!$C28)*100))</f>
        <v>102.896341463415</v>
      </c>
      <c r="F28" s="89" t="n">
        <f aca="false">IF(ISERR('S1 Numbers'!F28/'S1 Numbers'!$C28*100),"..",IF(('S1 Numbers'!F28/'S1 Numbers'!$C28*100)=0,"..",('S1 Numbers'!F28/'S1 Numbers'!$C28)*100))</f>
        <v>101.524390243902</v>
      </c>
      <c r="G28" s="89" t="n">
        <f aca="false">IF(ISERR('S1 Numbers'!G28/'S1 Numbers'!$C28*100),"..",IF(('S1 Numbers'!G28/'S1 Numbers'!$C28*100)=0,"..",('S1 Numbers'!G28/'S1 Numbers'!$C28)*100))</f>
        <v>109.451219512195</v>
      </c>
      <c r="H28" s="89" t="n">
        <f aca="false">IF(ISERR('S1 Numbers'!H28/'S1 Numbers'!$C28*100),"..",IF(('S1 Numbers'!H28/'S1 Numbers'!$C28*100)=0,"..",('S1 Numbers'!H28/'S1 Numbers'!$C28)*100))</f>
        <v>115.243902439024</v>
      </c>
      <c r="I28" s="89" t="n">
        <f aca="false">IF(ISERR('S1 Numbers'!I28/'S1 Numbers'!$C28*100),"..",IF(('S1 Numbers'!I28/'S1 Numbers'!$C28*100)=0,"..",('S1 Numbers'!I28/'S1 Numbers'!$C28)*100))</f>
        <v>117.225609756098</v>
      </c>
      <c r="J28" s="89" t="str">
        <f aca="false">IF(ISERR('S1 Numbers'!J28/'S1 Numbers'!$C28*100),"..",IF(('S1 Numbers'!J28/'S1 Numbers'!$C28*100)=0,"..",('S1 Numbers'!J28/'S1 Numbers'!$C28)*100))</f>
        <v>..</v>
      </c>
      <c r="K28" s="89" t="str">
        <f aca="false">IF(ISERR('S1 Numbers'!K28/'S1 Numbers'!$C28*100),"..",IF(('S1 Numbers'!K28/'S1 Numbers'!$C28*100)=0,"..",('S1 Numbers'!K28/'S1 Numbers'!$C28)*100))</f>
        <v>..</v>
      </c>
      <c r="L28" s="89" t="str">
        <f aca="false">IF(ISERR('S1 Numbers'!L28/'S1 Numbers'!$C28*100),"..",IF(('S1 Numbers'!L28/'S1 Numbers'!$C28*100)=0,"..",('S1 Numbers'!L28/'S1 Numbers'!$C28)*100))</f>
        <v>..</v>
      </c>
      <c r="M28" s="89" t="str">
        <f aca="false">IF(ISERR('S1 Numbers'!M28/'S1 Numbers'!$C28*100),"..",IF(('S1 Numbers'!M28/'S1 Numbers'!$C28*100)=0,"..",('S1 Numbers'!M28/'S1 Numbers'!$C28)*100))</f>
        <v>..</v>
      </c>
    </row>
    <row r="29" customFormat="false" ht="6" hidden="false" customHeight="true" outlineLevel="0" collapsed="false">
      <c r="A29" s="20"/>
      <c r="B29" s="2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</row>
    <row r="30" customFormat="false" ht="15" hidden="false" customHeight="false" outlineLevel="0" collapsed="false">
      <c r="A30" s="88" t="s">
        <v>90</v>
      </c>
      <c r="B30" s="20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</row>
    <row r="31" customFormat="false" ht="15" hidden="false" customHeight="false" outlineLevel="0" collapsed="false">
      <c r="A31" s="20"/>
      <c r="B31" s="76" t="s">
        <v>48</v>
      </c>
      <c r="C31" s="89" t="n">
        <f aca="false">IF(ISERR('S1 Numbers'!C31/'S1 Numbers'!$C31*100),"..",IF(('S1 Numbers'!C31/'S1 Numbers'!$C31*100)=0,"..",('S1 Numbers'!C31/'S1 Numbers'!$C31)*100))</f>
        <v>100</v>
      </c>
      <c r="D31" s="89" t="n">
        <f aca="false">IF(ISERR('S1 Numbers'!D31/'S1 Numbers'!$C31*100),"..",IF(('S1 Numbers'!D31/'S1 Numbers'!$C31*100)=0,"..",('S1 Numbers'!D31/'S1 Numbers'!$C31)*100))</f>
        <v>100.325864405802</v>
      </c>
      <c r="E31" s="89" t="n">
        <f aca="false">IF(ISERR('S1 Numbers'!E31/'S1 Numbers'!$C31*100),"..",IF(('S1 Numbers'!E31/'S1 Numbers'!$C31*100)=0,"..",('S1 Numbers'!E31/'S1 Numbers'!$C31)*100))</f>
        <v>100.585402428122</v>
      </c>
      <c r="F31" s="89" t="n">
        <f aca="false">IF(ISERR('S1 Numbers'!F31/'S1 Numbers'!$C31*100),"..",IF(('S1 Numbers'!F31/'S1 Numbers'!$C31*100)=0,"..",('S1 Numbers'!F31/'S1 Numbers'!$C31)*100))</f>
        <v>100.585402428122</v>
      </c>
      <c r="G31" s="89" t="n">
        <f aca="false">IF(ISERR('S1 Numbers'!G31/'S1 Numbers'!$C31*100),"..",IF(('S1 Numbers'!G31/'S1 Numbers'!$C31*100)=0,"..",('S1 Numbers'!G31/'S1 Numbers'!$C31)*100))</f>
        <v>100.585402428122</v>
      </c>
      <c r="H31" s="89" t="n">
        <f aca="false">IF(ISERR('S1 Numbers'!H31/'S1 Numbers'!$C31*100),"..",IF(('S1 Numbers'!H31/'S1 Numbers'!$C31*100)=0,"..",('S1 Numbers'!H31/'S1 Numbers'!$C31)*100))</f>
        <v>98.9704991781296</v>
      </c>
      <c r="I31" s="89" t="n">
        <f aca="false">IF(ISERR('S1 Numbers'!I31/'S1 Numbers'!$C31*100),"..",IF(('S1 Numbers'!I31/'S1 Numbers'!$C31*100)=0,"..",('S1 Numbers'!I31/'S1 Numbers'!$C31)*100))</f>
        <v>98.9704991781296</v>
      </c>
      <c r="J31" s="89" t="n">
        <f aca="false">IF(ISERR('S1 Numbers'!J31/'S1 Numbers'!$C31*100),"..",IF(('S1 Numbers'!J31/'S1 Numbers'!$C31*100)=0,"..",('S1 Numbers'!J31/'S1 Numbers'!$C31)*100))</f>
        <v>98.9704991781296</v>
      </c>
      <c r="K31" s="89" t="n">
        <f aca="false">IF(ISERR('S1 Numbers'!K31/'S1 Numbers'!$C31*100),"..",IF(('S1 Numbers'!K31/'S1 Numbers'!$C31*100)=0,"..",('S1 Numbers'!K31/'S1 Numbers'!$C31)*100))</f>
        <v>98.1918851111688</v>
      </c>
      <c r="L31" s="89" t="n">
        <f aca="false">IF(ISERR('S1 Numbers'!L31/'S1 Numbers'!$C31*100),"..",IF(('S1 Numbers'!L31/'S1 Numbers'!$C31*100)=0,"..",('S1 Numbers'!L31/'S1 Numbers'!$C31)*100))</f>
        <v>98.2059290019321</v>
      </c>
      <c r="M31" s="89" t="n">
        <f aca="false">IF(ISERR('S1 Numbers'!M31/'S1 Numbers'!$C31*100),"..",IF(('S1 Numbers'!M31/'S1 Numbers'!$C31*100)=0,"..",('S1 Numbers'!M31/'S1 Numbers'!$C31)*100))</f>
        <v>98.2059290019321</v>
      </c>
    </row>
    <row r="32" customFormat="false" ht="15" hidden="false" customHeight="false" outlineLevel="0" collapsed="false">
      <c r="A32" s="20"/>
      <c r="B32" s="76" t="s">
        <v>49</v>
      </c>
      <c r="C32" s="89" t="n">
        <f aca="false">IF(ISERR('S1 Numbers'!C32/'S1 Numbers'!$C32*100),"..",IF(('S1 Numbers'!C32/'S1 Numbers'!$C32*100)=0,"..",('S1 Numbers'!C32/'S1 Numbers'!$C32)*100))</f>
        <v>100</v>
      </c>
      <c r="D32" s="89" t="n">
        <f aca="false">IF(ISERR('S1 Numbers'!D32/'S1 Numbers'!$C32*100),"..",IF(('S1 Numbers'!D32/'S1 Numbers'!$C32*100)=0,"..",('S1 Numbers'!D32/'S1 Numbers'!$C32)*100))</f>
        <v>100.094812406881</v>
      </c>
      <c r="E32" s="89" t="n">
        <f aca="false">IF(ISERR('S1 Numbers'!E32/'S1 Numbers'!$C32*100),"..",IF(('S1 Numbers'!E32/'S1 Numbers'!$C32*100)=0,"..",('S1 Numbers'!E32/'S1 Numbers'!$C32)*100))</f>
        <v>100.419883516186</v>
      </c>
      <c r="F32" s="89" t="n">
        <f aca="false">IF(ISERR('S1 Numbers'!F32/'S1 Numbers'!$C32*100),"..",IF(('S1 Numbers'!F32/'S1 Numbers'!$C32*100)=0,"..",('S1 Numbers'!F32/'S1 Numbers'!$C32)*100))</f>
        <v>100.325612894487</v>
      </c>
      <c r="G32" s="89" t="n">
        <f aca="false">IF(ISERR('S1 Numbers'!G32/'S1 Numbers'!$C32*100),"..",IF(('S1 Numbers'!G32/'S1 Numbers'!$C32*100)=0,"..",('S1 Numbers'!G32/'S1 Numbers'!$C32)*100))</f>
        <v>100.460517404849</v>
      </c>
      <c r="H32" s="89" t="n">
        <f aca="false">IF(ISERR('S1 Numbers'!H32/'S1 Numbers'!$C32*100),"..",IF(('S1 Numbers'!H32/'S1 Numbers'!$C32*100)=0,"..",('S1 Numbers'!H32/'S1 Numbers'!$C32)*100))</f>
        <v>100.474062034403</v>
      </c>
      <c r="I32" s="89" t="n">
        <f aca="false">IF(ISERR('S1 Numbers'!I32/'S1 Numbers'!$C32*100),"..",IF(('S1 Numbers'!I32/'S1 Numbers'!$C32*100)=0,"..",('S1 Numbers'!I32/'S1 Numbers'!$C32)*100))</f>
        <v>100.474062034403</v>
      </c>
      <c r="J32" s="89" t="n">
        <f aca="false">IF(ISERR('S1 Numbers'!J32/'S1 Numbers'!$C32*100),"..",IF(('S1 Numbers'!J32/'S1 Numbers'!$C32*100)=0,"..",('S1 Numbers'!J32/'S1 Numbers'!$C32)*100))</f>
        <v>100.677231477719</v>
      </c>
      <c r="K32" s="89" t="n">
        <f aca="false">IF(ISERR('S1 Numbers'!K32/'S1 Numbers'!$C32*100),"..",IF(('S1 Numbers'!K32/'S1 Numbers'!$C32*100)=0,"..",('S1 Numbers'!K32/'S1 Numbers'!$C32)*100))</f>
        <v>100.555871596912</v>
      </c>
      <c r="L32" s="89" t="n">
        <f aca="false">IF(ISERR('S1 Numbers'!L32/'S1 Numbers'!$C32*100),"..",IF(('S1 Numbers'!L32/'S1 Numbers'!$C32*100)=0,"..",('S1 Numbers'!L32/'S1 Numbers'!$C32)*100))</f>
        <v>99.9692536909116</v>
      </c>
      <c r="M32" s="89" t="n">
        <f aca="false">IF(ISERR('S1 Numbers'!M32/'S1 Numbers'!$C32*100),"..",IF(('S1 Numbers'!M32/'S1 Numbers'!$C32*100)=0,"..",('S1 Numbers'!M32/'S1 Numbers'!$C32)*100))</f>
        <v>99.9727752945957</v>
      </c>
    </row>
    <row r="33" customFormat="false" ht="15" hidden="false" customHeight="false" outlineLevel="0" collapsed="false">
      <c r="A33" s="20"/>
      <c r="B33" s="76" t="s">
        <v>50</v>
      </c>
      <c r="C33" s="89" t="n">
        <f aca="false">IF(ISERR('S1 Numbers'!C33/'S1 Numbers'!$C33*100),"..",IF(('S1 Numbers'!C33/'S1 Numbers'!$C33*100)=0,"..",('S1 Numbers'!C33/'S1 Numbers'!$C33)*100))</f>
        <v>100</v>
      </c>
      <c r="D33" s="89" t="n">
        <f aca="false">IF(ISERR('S1 Numbers'!D33/'S1 Numbers'!$C33*100),"..",IF(('S1 Numbers'!D33/'S1 Numbers'!$C33*100)=0,"..",('S1 Numbers'!D33/'S1 Numbers'!$C33)*100))</f>
        <v>100.42284293598</v>
      </c>
      <c r="E33" s="89" t="n">
        <f aca="false">IF(ISERR('S1 Numbers'!E33/'S1 Numbers'!$C33*100),"..",IF(('S1 Numbers'!E33/'S1 Numbers'!$C33*100)=0,"..",('S1 Numbers'!E33/'S1 Numbers'!$C33)*100))</f>
        <v>101.199781515454</v>
      </c>
      <c r="F33" s="89" t="n">
        <f aca="false">IF(ISERR('S1 Numbers'!F33/'S1 Numbers'!$C33*100),"..",IF(('S1 Numbers'!F33/'S1 Numbers'!$C33*100)=0,"..",('S1 Numbers'!F33/'S1 Numbers'!$C33)*100))</f>
        <v>101.610923285556</v>
      </c>
      <c r="G33" s="89" t="n">
        <f aca="false">IF(ISERR('S1 Numbers'!G33/'S1 Numbers'!$C33*100),"..",IF(('S1 Numbers'!G33/'S1 Numbers'!$C33*100)=0,"..",('S1 Numbers'!G33/'S1 Numbers'!$C33)*100))</f>
        <v>102.854896125666</v>
      </c>
      <c r="H33" s="89" t="n">
        <f aca="false">IF(ISERR('S1 Numbers'!H33/'S1 Numbers'!$C33*100),"..",IF(('S1 Numbers'!H33/'S1 Numbers'!$C33*100)=0,"..",('S1 Numbers'!H33/'S1 Numbers'!$C33)*100))</f>
        <v>102.788974064378</v>
      </c>
      <c r="I33" s="89" t="n">
        <f aca="false">IF(ISERR('S1 Numbers'!I33/'S1 Numbers'!$C33*100),"..",IF(('S1 Numbers'!I33/'S1 Numbers'!$C33*100)=0,"..",('S1 Numbers'!I33/'S1 Numbers'!$C33)*100))</f>
        <v>102.869022281657</v>
      </c>
      <c r="J33" s="89" t="n">
        <f aca="false">IF(ISERR('S1 Numbers'!J33/'S1 Numbers'!$C33*100),"..",IF(('S1 Numbers'!J33/'S1 Numbers'!$C33*100)=0,"..",('S1 Numbers'!J33/'S1 Numbers'!$C33)*100))</f>
        <v>103.382272615976</v>
      </c>
      <c r="K33" s="89" t="n">
        <f aca="false">IF(ISERR('S1 Numbers'!K33/'S1 Numbers'!$C33*100),"..",IF(('S1 Numbers'!K33/'S1 Numbers'!$C33*100)=0,"..",('S1 Numbers'!K33/'S1 Numbers'!$C33)*100))</f>
        <v>103.659498427288</v>
      </c>
      <c r="L33" s="89" t="n">
        <f aca="false">IF(ISERR('S1 Numbers'!L33/'S1 Numbers'!$C33*100),"..",IF(('S1 Numbers'!L33/'S1 Numbers'!$C33*100)=0,"..",('S1 Numbers'!L33/'S1 Numbers'!$C33)*100))</f>
        <v>104.304145555911</v>
      </c>
      <c r="M33" s="89" t="n">
        <f aca="false">IF(ISERR('S1 Numbers'!M33/'S1 Numbers'!$C33*100),"..",IF(('S1 Numbers'!M33/'S1 Numbers'!$C33*100)=0,"..",('S1 Numbers'!M33/'S1 Numbers'!$C33)*100))</f>
        <v>104.505043037689</v>
      </c>
    </row>
    <row r="34" customFormat="false" ht="15" hidden="false" customHeight="false" outlineLevel="0" collapsed="false">
      <c r="A34" s="20"/>
      <c r="B34" s="76" t="s">
        <v>51</v>
      </c>
      <c r="C34" s="89" t="n">
        <f aca="false">IF(ISERR('S1 Numbers'!C34/'S1 Numbers'!$C34*100),"..",IF(('S1 Numbers'!C34/'S1 Numbers'!$C34*100)=0,"..",('S1 Numbers'!C34/'S1 Numbers'!$C34)*100))</f>
        <v>100</v>
      </c>
      <c r="D34" s="89" t="n">
        <f aca="false">IF(ISERR('S1 Numbers'!D34/'S1 Numbers'!$C34*100),"..",IF(('S1 Numbers'!D34/'S1 Numbers'!$C34*100)=0,"..",('S1 Numbers'!D34/'S1 Numbers'!$C34)*100))</f>
        <v>100.371308016878</v>
      </c>
      <c r="E34" s="89" t="n">
        <f aca="false">IF(ISERR('S1 Numbers'!E34/'S1 Numbers'!$C34*100),"..",IF(('S1 Numbers'!E34/'S1 Numbers'!$C34*100)=0,"..",('S1 Numbers'!E34/'S1 Numbers'!$C34)*100))</f>
        <v>101.052039381153</v>
      </c>
      <c r="F34" s="89" t="n">
        <f aca="false">IF(ISERR('S1 Numbers'!F34/'S1 Numbers'!$C34*100),"..",IF(('S1 Numbers'!F34/'S1 Numbers'!$C34*100)=0,"..",('S1 Numbers'!F34/'S1 Numbers'!$C34)*100))</f>
        <v>101.3664697609</v>
      </c>
      <c r="G34" s="89" t="n">
        <f aca="false">IF(ISERR('S1 Numbers'!G34/'S1 Numbers'!$C34*100),"..",IF(('S1 Numbers'!G34/'S1 Numbers'!$C34*100)=0,"..",('S1 Numbers'!G34/'S1 Numbers'!$C34)*100))</f>
        <v>102.375996249414</v>
      </c>
      <c r="H34" s="89" t="n">
        <f aca="false">IF(ISERR('S1 Numbers'!H34/'S1 Numbers'!$C34*100),"..",IF(('S1 Numbers'!H34/'S1 Numbers'!$C34*100)=0,"..",('S1 Numbers'!H34/'S1 Numbers'!$C34)*100))</f>
        <v>102.220346929208</v>
      </c>
      <c r="I34" s="89" t="n">
        <f aca="false">IF(ISERR('S1 Numbers'!I34/'S1 Numbers'!$C34*100),"..",IF(('S1 Numbers'!I34/'S1 Numbers'!$C34*100)=0,"..",('S1 Numbers'!I34/'S1 Numbers'!$C34)*100))</f>
        <v>102.284106891702</v>
      </c>
      <c r="J34" s="89" t="n">
        <f aca="false">IF(ISERR('S1 Numbers'!J34/'S1 Numbers'!$C34*100),"..",IF(('S1 Numbers'!J34/'S1 Numbers'!$C34*100)=0,"..",('S1 Numbers'!J34/'S1 Numbers'!$C34)*100))</f>
        <v>102.721050164088</v>
      </c>
      <c r="K34" s="89" t="n">
        <f aca="false">IF(ISERR('S1 Numbers'!K34/'S1 Numbers'!$C34*100),"..",IF(('S1 Numbers'!K34/'S1 Numbers'!$C34*100)=0,"..",('S1 Numbers'!K34/'S1 Numbers'!$C34)*100))</f>
        <v>102.874430379747</v>
      </c>
      <c r="L34" s="89" t="n">
        <f aca="false">IF(ISERR('S1 Numbers'!L34/'S1 Numbers'!$C34*100),"..",IF(('S1 Numbers'!L34/'S1 Numbers'!$C34*100)=0,"..",('S1 Numbers'!L34/'S1 Numbers'!$C34)*100))</f>
        <v>103.307598687295</v>
      </c>
      <c r="M34" s="89" t="n">
        <f aca="false">IF(ISERR('S1 Numbers'!M34/'S1 Numbers'!$C34*100),"..",IF(('S1 Numbers'!M34/'S1 Numbers'!$C34*100)=0,"..",('S1 Numbers'!M34/'S1 Numbers'!$C34)*100))</f>
        <v>103.468105016409</v>
      </c>
    </row>
    <row r="35" customFormat="false" ht="6.75" hidden="false" customHeight="true" outlineLevel="0" collapsed="false">
      <c r="A35" s="20"/>
      <c r="B35" s="76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</row>
    <row r="36" customFormat="false" ht="15" hidden="false" customHeight="false" outlineLevel="0" collapsed="false">
      <c r="A36" s="87" t="s">
        <v>52</v>
      </c>
      <c r="B36" s="76"/>
      <c r="C36" s="98"/>
      <c r="D36" s="98"/>
      <c r="E36" s="98"/>
      <c r="F36" s="98"/>
      <c r="G36" s="98"/>
      <c r="H36" s="98"/>
      <c r="I36" s="98"/>
      <c r="J36" s="98"/>
      <c r="K36" s="98"/>
      <c r="L36" s="98"/>
      <c r="M36" s="98"/>
    </row>
    <row r="37" customFormat="false" ht="15" hidden="false" customHeight="false" outlineLevel="0" collapsed="false">
      <c r="A37" s="20"/>
      <c r="B37" s="76" t="s">
        <v>54</v>
      </c>
      <c r="C37" s="89" t="n">
        <f aca="false">IF(ISERR('S1 Numbers'!C37/'S1 Numbers'!$C37*100),"..",IF(('S1 Numbers'!C37/'S1 Numbers'!$C37*100)=0,"..",('S1 Numbers'!C37/'S1 Numbers'!$C37)*100))</f>
        <v>100</v>
      </c>
      <c r="D37" s="89" t="n">
        <f aca="false">IF(ISERR('S1 Numbers'!D37/'S1 Numbers'!$C37*100),"..",IF(('S1 Numbers'!D37/'S1 Numbers'!$C37*100)=0,"..",('S1 Numbers'!D37/'S1 Numbers'!$C37)*100))</f>
        <v>101.813880126183</v>
      </c>
      <c r="E37" s="89" t="n">
        <f aca="false">IF(ISERR('S1 Numbers'!E37/'S1 Numbers'!$C37*100),"..",IF(('S1 Numbers'!E37/'S1 Numbers'!$C37*100)=0,"..",('S1 Numbers'!E37/'S1 Numbers'!$C37)*100))</f>
        <v>106.565457413249</v>
      </c>
      <c r="F37" s="89" t="n">
        <f aca="false">IF(ISERR('S1 Numbers'!F37/'S1 Numbers'!$C37*100),"..",IF(('S1 Numbers'!F37/'S1 Numbers'!$C37*100)=0,"..",('S1 Numbers'!F37/'S1 Numbers'!$C37)*100))</f>
        <v>109.759463722397</v>
      </c>
      <c r="G37" s="89" t="n">
        <f aca="false">IF(ISERR('S1 Numbers'!G37/'S1 Numbers'!$C37*100),"..",IF(('S1 Numbers'!G37/'S1 Numbers'!$C37*100)=0,"..",('S1 Numbers'!G37/'S1 Numbers'!$C37)*100))</f>
        <v>112.973186119874</v>
      </c>
      <c r="H37" s="89" t="n">
        <f aca="false">IF(ISERR('S1 Numbers'!H37/'S1 Numbers'!$C37*100),"..",IF(('S1 Numbers'!H37/'S1 Numbers'!$C37*100)=0,"..",('S1 Numbers'!H37/'S1 Numbers'!$C37)*100))</f>
        <v>115.457413249211</v>
      </c>
      <c r="I37" s="89" t="n">
        <f aca="false">IF(ISERR('S1 Numbers'!I37/'S1 Numbers'!$C37*100),"..",IF(('S1 Numbers'!I37/'S1 Numbers'!$C37*100)=0,"..",('S1 Numbers'!I37/'S1 Numbers'!$C37)*100))</f>
        <v>120.153844637224</v>
      </c>
      <c r="J37" s="89" t="n">
        <f aca="false">IF(ISERR('S1 Numbers'!J37/'S1 Numbers'!$C37*100),"..",IF(('S1 Numbers'!J37/'S1 Numbers'!$C37*100)=0,"..",('S1 Numbers'!J37/'S1 Numbers'!$C37)*100))</f>
        <v>121.269518927445</v>
      </c>
      <c r="K37" s="89" t="n">
        <f aca="false">IF(ISERR('S1 Numbers'!K37/'S1 Numbers'!$C37*100),"..",IF(('S1 Numbers'!K37/'S1 Numbers'!$C37*100)=0,"..",('S1 Numbers'!K37/'S1 Numbers'!$C37)*100))</f>
        <v>126.833596214511</v>
      </c>
      <c r="L37" s="89" t="n">
        <f aca="false">IF(ISERR('S1 Numbers'!L37/'S1 Numbers'!$C37*100),"..",IF(('S1 Numbers'!L37/'S1 Numbers'!$C37*100)=0,"..",('S1 Numbers'!L37/'S1 Numbers'!$C37)*100))</f>
        <v>129.672712933754</v>
      </c>
      <c r="M37" s="89" t="n">
        <f aca="false">IF(ISERR('S1 Numbers'!M37/'S1 Numbers'!$C37*100),"..",IF(('S1 Numbers'!M37/'S1 Numbers'!$C37*100)=0,"..",('S1 Numbers'!M37/'S1 Numbers'!$C37)*100))</f>
        <v>131.76261829653</v>
      </c>
    </row>
    <row r="38" customFormat="false" ht="15" hidden="false" customHeight="false" outlineLevel="0" collapsed="false">
      <c r="A38" s="20"/>
      <c r="B38" s="20" t="s">
        <v>55</v>
      </c>
      <c r="C38" s="89" t="n">
        <f aca="false">IF(ISERR('S1 Numbers'!C38/'S1 Numbers'!$C38*100),"..",IF(('S1 Numbers'!C38/'S1 Numbers'!$C38*100)=0,"..",('S1 Numbers'!C38/'S1 Numbers'!$C38)*100))</f>
        <v>100</v>
      </c>
      <c r="D38" s="89" t="n">
        <f aca="false">IF(ISERR('S1 Numbers'!D38/'S1 Numbers'!$C38*100),"..",IF(('S1 Numbers'!D38/'S1 Numbers'!$C38*100)=0,"..",('S1 Numbers'!D38/'S1 Numbers'!$C38)*100))</f>
        <v>101.00422832981</v>
      </c>
      <c r="E38" s="89" t="n">
        <f aca="false">IF(ISERR('S1 Numbers'!E38/'S1 Numbers'!$C38*100),"..",IF(('S1 Numbers'!E38/'S1 Numbers'!$C38*100)=0,"..",('S1 Numbers'!E38/'S1 Numbers'!$C38)*100))</f>
        <v>98.649817413031</v>
      </c>
      <c r="F38" s="89" t="n">
        <f aca="false">IF(ISERR('S1 Numbers'!F38/'S1 Numbers'!$C38*100),"..",IF(('S1 Numbers'!F38/'S1 Numbers'!$C38*100)=0,"..",('S1 Numbers'!F38/'S1 Numbers'!$C38)*100))</f>
        <v>99.822217951182</v>
      </c>
      <c r="G38" s="89" t="n">
        <f aca="false">IF(ISERR('S1 Numbers'!G38/'S1 Numbers'!$C38*100),"..",IF(('S1 Numbers'!G38/'S1 Numbers'!$C38*100)=0,"..",('S1 Numbers'!G38/'S1 Numbers'!$C38)*100))</f>
        <v>103.464347491832</v>
      </c>
      <c r="H38" s="89" t="n">
        <f aca="false">IF(ISERR('S1 Numbers'!H38/'S1 Numbers'!$C38*100),"..",IF(('S1 Numbers'!H38/'S1 Numbers'!$C38*100)=0,"..",('S1 Numbers'!H38/'S1 Numbers'!$C38)*100))</f>
        <v>104.872189121661</v>
      </c>
      <c r="I38" s="89" t="n">
        <f aca="false">IF(ISERR('S1 Numbers'!I38/'S1 Numbers'!$C38*100),"..",IF(('S1 Numbers'!I38/'S1 Numbers'!$C38*100)=0,"..",('S1 Numbers'!I38/'S1 Numbers'!$C38)*100))</f>
        <v>106.256006150298</v>
      </c>
      <c r="J38" s="89" t="n">
        <f aca="false">IF(ISERR('S1 Numbers'!J38/'S1 Numbers'!$C38*100),"..",IF(('S1 Numbers'!J38/'S1 Numbers'!$C38*100)=0,"..",('S1 Numbers'!J38/'S1 Numbers'!$C38)*100))</f>
        <v>105.247482221795</v>
      </c>
      <c r="K38" s="89" t="n">
        <f aca="false">IF(ISERR('S1 Numbers'!K38/'S1 Numbers'!$C38*100),"..",IF(('S1 Numbers'!K38/'S1 Numbers'!$C38*100)=0,"..",('S1 Numbers'!K38/'S1 Numbers'!$C38)*100))</f>
        <v>107.94253315395</v>
      </c>
      <c r="L38" s="89" t="n">
        <f aca="false">IF(ISERR('S1 Numbers'!L38/'S1 Numbers'!$C38*100),"..",IF(('S1 Numbers'!L38/'S1 Numbers'!$C38*100)=0,"..",('S1 Numbers'!L38/'S1 Numbers'!$C38)*100))</f>
        <v>107.668652700365</v>
      </c>
      <c r="M38" s="89" t="n">
        <f aca="false">IF(ISERR('S1 Numbers'!M38/'S1 Numbers'!$C38*100),"..",IF(('S1 Numbers'!M38/'S1 Numbers'!$C38*100)=0,"..",('S1 Numbers'!M38/'S1 Numbers'!$C38)*100))</f>
        <v>106.318470113396</v>
      </c>
    </row>
    <row r="39" customFormat="false" ht="15" hidden="false" customHeight="false" outlineLevel="0" collapsed="false">
      <c r="A39" s="20"/>
      <c r="B39" s="20" t="s">
        <v>56</v>
      </c>
      <c r="C39" s="89" t="n">
        <f aca="false">IF(ISERR('S1 Numbers'!C39/'S1 Numbers'!$C39*100),"..",IF(('S1 Numbers'!C39/'S1 Numbers'!$C39*100)=0,"..",('S1 Numbers'!C39/'S1 Numbers'!$C39)*100))</f>
        <v>100</v>
      </c>
      <c r="D39" s="89" t="n">
        <f aca="false">IF(ISERR('S1 Numbers'!D39/'S1 Numbers'!$C39*100),"..",IF(('S1 Numbers'!D39/'S1 Numbers'!$C39*100)=0,"..",('S1 Numbers'!D39/'S1 Numbers'!$C39)*100))</f>
        <v>101.534376675432</v>
      </c>
      <c r="E39" s="89" t="n">
        <f aca="false">IF(ISERR('S1 Numbers'!E39/'S1 Numbers'!$C39*100),"..",IF(('S1 Numbers'!E39/'S1 Numbers'!$C39*100)=0,"..",('S1 Numbers'!E39/'S1 Numbers'!$C39)*100))</f>
        <v>101.000791442212</v>
      </c>
      <c r="F39" s="89" t="n">
        <f aca="false">IF(ISERR('S1 Numbers'!F39/'S1 Numbers'!$C39*100),"..",IF(('S1 Numbers'!F39/'S1 Numbers'!$C39*100)=0,"..",('S1 Numbers'!F39/'S1 Numbers'!$C39)*100))</f>
        <v>102.287523296484</v>
      </c>
      <c r="G39" s="89" t="n">
        <f aca="false">IF(ISERR('S1 Numbers'!G39/'S1 Numbers'!$C39*100),"..",IF(('S1 Numbers'!G39/'S1 Numbers'!$C39*100)=0,"..",('S1 Numbers'!G39/'S1 Numbers'!$C39)*100))</f>
        <v>106.040491204779</v>
      </c>
      <c r="H39" s="89" t="n">
        <f aca="false">IF(ISERR('S1 Numbers'!H39/'S1 Numbers'!$C39*100),"..",IF(('S1 Numbers'!H39/'S1 Numbers'!$C39*100)=0,"..",('S1 Numbers'!H39/'S1 Numbers'!$C39)*100))</f>
        <v>107.324670019658</v>
      </c>
      <c r="I39" s="89" t="n">
        <f aca="false">IF(ISERR('S1 Numbers'!I39/'S1 Numbers'!$C39*100),"..",IF(('S1 Numbers'!I39/'S1 Numbers'!$C39*100)=0,"..",('S1 Numbers'!I39/'S1 Numbers'!$C39)*100))</f>
        <v>109.0282825704</v>
      </c>
      <c r="J39" s="89" t="n">
        <f aca="false">IF(ISERR('S1 Numbers'!J39/'S1 Numbers'!$C39*100),"..",IF(('S1 Numbers'!J39/'S1 Numbers'!$C39*100)=0,"..",('S1 Numbers'!J39/'S1 Numbers'!$C39)*100))</f>
        <v>109.060333426945</v>
      </c>
      <c r="K39" s="89" t="n">
        <f aca="false">IF(ISERR('S1 Numbers'!K39/'S1 Numbers'!$C39*100),"..",IF(('S1 Numbers'!K39/'S1 Numbers'!$C39*100)=0,"..",('S1 Numbers'!K39/'S1 Numbers'!$C39)*100))</f>
        <v>112.637544997319</v>
      </c>
      <c r="L39" s="89" t="n">
        <f aca="false">IF(ISERR('S1 Numbers'!L39/'S1 Numbers'!$C39*100),"..",IF(('S1 Numbers'!L39/'S1 Numbers'!$C39*100)=0,"..",('S1 Numbers'!L39/'S1 Numbers'!$C39)*100))</f>
        <v>114.034057545508</v>
      </c>
      <c r="M39" s="89" t="n">
        <f aca="false">IF(ISERR('S1 Numbers'!M39/'S1 Numbers'!$C39*100),"..",IF(('S1 Numbers'!M39/'S1 Numbers'!$C39*100)=0,"..",('S1 Numbers'!M39/'S1 Numbers'!$C39)*100))</f>
        <v>113.533661824402</v>
      </c>
    </row>
    <row r="40" customFormat="false" ht="6" hidden="false" customHeight="true" outlineLevel="0" collapsed="false">
      <c r="A40" s="20"/>
      <c r="B40" s="20"/>
      <c r="C40" s="90"/>
      <c r="D40" s="90"/>
      <c r="E40" s="90"/>
      <c r="F40" s="90"/>
      <c r="G40" s="90"/>
      <c r="H40" s="90"/>
      <c r="I40" s="90"/>
      <c r="J40" s="90"/>
      <c r="K40" s="90"/>
      <c r="L40" s="90"/>
      <c r="M40" s="90"/>
    </row>
    <row r="41" customFormat="false" ht="15" hidden="false" customHeight="false" outlineLevel="0" collapsed="false">
      <c r="A41" s="88" t="s">
        <v>91</v>
      </c>
      <c r="B41" s="2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</row>
    <row r="42" customFormat="false" ht="15" hidden="false" customHeight="false" outlineLevel="0" collapsed="false">
      <c r="A42" s="20"/>
      <c r="B42" s="76" t="s">
        <v>58</v>
      </c>
      <c r="C42" s="89" t="n">
        <f aca="false">IF(ISERR('S1 Numbers'!C42/'S1 Numbers'!$C42*100),"..",IF(('S1 Numbers'!C42/'S1 Numbers'!$C42*100)=0,"..",('S1 Numbers'!C42/'S1 Numbers'!$C42)*100))</f>
        <v>100</v>
      </c>
      <c r="D42" s="89" t="n">
        <f aca="false">IF(ISERR('S1 Numbers'!D42/'S1 Numbers'!$C42*100),"..",IF(('S1 Numbers'!D42/'S1 Numbers'!$C42*100)=0,"..",('S1 Numbers'!D42/'S1 Numbers'!$C42)*100))</f>
        <v>80.5194805194805</v>
      </c>
      <c r="E42" s="89" t="n">
        <f aca="false">IF(ISERR('S1 Numbers'!E42/'S1 Numbers'!$C42*100),"..",IF(('S1 Numbers'!E42/'S1 Numbers'!$C42*100)=0,"..",('S1 Numbers'!E42/'S1 Numbers'!$C42)*100))</f>
        <v>84.6753246753247</v>
      </c>
      <c r="F42" s="89" t="n">
        <f aca="false">IF(ISERR('S1 Numbers'!F42/'S1 Numbers'!$C42*100),"..",IF(('S1 Numbers'!F42/'S1 Numbers'!$C42*100)=0,"..",('S1 Numbers'!F42/'S1 Numbers'!$C42)*100))</f>
        <v>90.3896103896104</v>
      </c>
      <c r="G42" s="89" t="n">
        <f aca="false">IF(ISERR('S1 Numbers'!G42/'S1 Numbers'!$C42*100),"..",IF(('S1 Numbers'!G42/'S1 Numbers'!$C42*100)=0,"..",('S1 Numbers'!G42/'S1 Numbers'!$C42)*100))</f>
        <v>78.961038961039</v>
      </c>
      <c r="H42" s="89" t="n">
        <f aca="false">IF(ISERR('S1 Numbers'!H42/'S1 Numbers'!$C42*100),"..",IF(('S1 Numbers'!H42/'S1 Numbers'!$C42*100)=0,"..",('S1 Numbers'!H42/'S1 Numbers'!$C42)*100))</f>
        <v>87.2727272727273</v>
      </c>
      <c r="I42" s="89" t="n">
        <f aca="false">IF(ISERR('S1 Numbers'!I42/'S1 Numbers'!$C42*100),"..",IF(('S1 Numbers'!I42/'S1 Numbers'!$C42*100)=0,"..",('S1 Numbers'!I42/'S1 Numbers'!$C42)*100))</f>
        <v>80</v>
      </c>
      <c r="J42" s="89" t="n">
        <f aca="false">IF(ISERR('S1 Numbers'!J42/'S1 Numbers'!$C42*100),"..",IF(('S1 Numbers'!J42/'S1 Numbers'!$C42*100)=0,"..",('S1 Numbers'!J42/'S1 Numbers'!$C42)*100))</f>
        <v>74.2857142857143</v>
      </c>
      <c r="K42" s="89" t="n">
        <f aca="false">IF(ISERR('S1 Numbers'!K42/'S1 Numbers'!$C42*100),"..",IF(('S1 Numbers'!K42/'S1 Numbers'!$C42*100)=0,"..",('S1 Numbers'!K42/'S1 Numbers'!$C42)*100))</f>
        <v>81.5584415584416</v>
      </c>
      <c r="L42" s="89" t="n">
        <f aca="false">IF(ISERR('S1 Numbers'!L42/'S1 Numbers'!$C42*100),"..",IF(('S1 Numbers'!L42/'S1 Numbers'!$C42*100)=0,"..",('S1 Numbers'!L42/'S1 Numbers'!$C42)*100))</f>
        <v>72.987012987013</v>
      </c>
      <c r="M42" s="89" t="n">
        <f aca="false">IF(ISERR('S1 Numbers'!M42/'S1 Numbers'!$C42*100),"..",IF(('S1 Numbers'!M42/'S1 Numbers'!$C42*100)=0,"..",('S1 Numbers'!M42/'S1 Numbers'!$C42)*100))</f>
        <v>70.3896103896104</v>
      </c>
    </row>
    <row r="43" customFormat="false" ht="15" hidden="false" customHeight="false" outlineLevel="0" collapsed="false">
      <c r="A43" s="20"/>
      <c r="B43" s="76" t="s">
        <v>59</v>
      </c>
      <c r="C43" s="89" t="n">
        <f aca="false">IF(ISERR('S1 Numbers'!C43/'S1 Numbers'!$C43*100),"..",IF(('S1 Numbers'!C43/'S1 Numbers'!$C43*100)=0,"..",('S1 Numbers'!C43/'S1 Numbers'!$C43)*100))</f>
        <v>100</v>
      </c>
      <c r="D43" s="89" t="n">
        <f aca="false">IF(ISERR('S1 Numbers'!D43/'S1 Numbers'!$C43*100),"..",IF(('S1 Numbers'!D43/'S1 Numbers'!$C43*100)=0,"..",('S1 Numbers'!D43/'S1 Numbers'!$C43)*100))</f>
        <v>91.4292124747588</v>
      </c>
      <c r="E43" s="89" t="n">
        <f aca="false">IF(ISERR('S1 Numbers'!E43/'S1 Numbers'!$C43*100),"..",IF(('S1 Numbers'!E43/'S1 Numbers'!$C43*100)=0,"..",('S1 Numbers'!E43/'S1 Numbers'!$C43)*100))</f>
        <v>87.3681848777204</v>
      </c>
      <c r="F43" s="89" t="n">
        <f aca="false">IF(ISERR('S1 Numbers'!F43/'S1 Numbers'!$C43*100),"..",IF(('S1 Numbers'!F43/'S1 Numbers'!$C43*100)=0,"..",('S1 Numbers'!F43/'S1 Numbers'!$C43)*100))</f>
        <v>84.3168050258021</v>
      </c>
      <c r="G43" s="89" t="n">
        <f aca="false">IF(ISERR('S1 Numbers'!G43/'S1 Numbers'!$C43*100),"..",IF(('S1 Numbers'!G43/'S1 Numbers'!$C43*100)=0,"..",('S1 Numbers'!G43/'S1 Numbers'!$C43)*100))</f>
        <v>79.2685663002019</v>
      </c>
      <c r="H43" s="89" t="n">
        <f aca="false">IF(ISERR('S1 Numbers'!H43/'S1 Numbers'!$C43*100),"..",IF(('S1 Numbers'!H43/'S1 Numbers'!$C43*100)=0,"..",('S1 Numbers'!H43/'S1 Numbers'!$C43)*100))</f>
        <v>73.9062149427866</v>
      </c>
      <c r="I43" s="89" t="n">
        <f aca="false">IF(ISERR('S1 Numbers'!I43/'S1 Numbers'!$C43*100),"..",IF(('S1 Numbers'!I43/'S1 Numbers'!$C43*100)=0,"..",('S1 Numbers'!I43/'S1 Numbers'!$C43)*100))</f>
        <v>68.9701592999776</v>
      </c>
      <c r="J43" s="89" t="n">
        <f aca="false">IF(ISERR('S1 Numbers'!J43/'S1 Numbers'!$C43*100),"..",IF(('S1 Numbers'!J43/'S1 Numbers'!$C43*100)=0,"..",('S1 Numbers'!J43/'S1 Numbers'!$C43)*100))</f>
        <v>66.2104554633161</v>
      </c>
      <c r="K43" s="89" t="n">
        <f aca="false">IF(ISERR('S1 Numbers'!K43/'S1 Numbers'!$C43*100),"..",IF(('S1 Numbers'!K43/'S1 Numbers'!$C43*100)=0,"..",('S1 Numbers'!K43/'S1 Numbers'!$C43)*100))</f>
        <v>66.1207089970832</v>
      </c>
      <c r="L43" s="89" t="n">
        <f aca="false">IF(ISERR('S1 Numbers'!L43/'S1 Numbers'!$C43*100),"..",IF(('S1 Numbers'!L43/'S1 Numbers'!$C43*100)=0,"..",('S1 Numbers'!L43/'S1 Numbers'!$C43)*100))</f>
        <v>59.7935831276644</v>
      </c>
      <c r="M43" s="89" t="n">
        <f aca="false">IF(ISERR('S1 Numbers'!M43/'S1 Numbers'!$C43*100),"..",IF(('S1 Numbers'!M43/'S1 Numbers'!$C43*100)=0,"..",('S1 Numbers'!M43/'S1 Numbers'!$C43)*100))</f>
        <v>63.6975544087952</v>
      </c>
    </row>
    <row r="44" customFormat="false" ht="15" hidden="false" customHeight="false" outlineLevel="0" collapsed="false">
      <c r="A44" s="20"/>
      <c r="B44" s="76" t="s">
        <v>60</v>
      </c>
      <c r="C44" s="89" t="n">
        <f aca="false">IF(ISERR('S1 Numbers'!C44/'S1 Numbers'!$C44*100),"..",IF(('S1 Numbers'!C44/'S1 Numbers'!$C44*100)=0,"..",('S1 Numbers'!C44/'S1 Numbers'!$C44)*100))</f>
        <v>100</v>
      </c>
      <c r="D44" s="89" t="n">
        <f aca="false">IF(ISERR('S1 Numbers'!D44/'S1 Numbers'!$C44*100),"..",IF(('S1 Numbers'!D44/'S1 Numbers'!$C44*100)=0,"..",('S1 Numbers'!D44/'S1 Numbers'!$C44)*100))</f>
        <v>93.4793252325633</v>
      </c>
      <c r="E44" s="89" t="n">
        <f aca="false">IF(ISERR('S1 Numbers'!E44/'S1 Numbers'!$C44*100),"..",IF(('S1 Numbers'!E44/'S1 Numbers'!$C44*100)=0,"..",('S1 Numbers'!E44/'S1 Numbers'!$C44)*100))</f>
        <v>91.3161525793386</v>
      </c>
      <c r="F44" s="89" t="n">
        <f aca="false">IF(ISERR('S1 Numbers'!F44/'S1 Numbers'!$C44*100),"..",IF(('S1 Numbers'!F44/'S1 Numbers'!$C44*100)=0,"..",('S1 Numbers'!F44/'S1 Numbers'!$C44)*100))</f>
        <v>88.6099612765389</v>
      </c>
      <c r="G44" s="89" t="n">
        <f aca="false">IF(ISERR('S1 Numbers'!G44/'S1 Numbers'!$C44*100),"..",IF(('S1 Numbers'!G44/'S1 Numbers'!$C44*100)=0,"..",('S1 Numbers'!G44/'S1 Numbers'!$C44)*100))</f>
        <v>85.7924956603018</v>
      </c>
      <c r="H44" s="89" t="n">
        <f aca="false">IF(ISERR('S1 Numbers'!H44/'S1 Numbers'!$C44*100),"..",IF(('S1 Numbers'!H44/'S1 Numbers'!$C44*100)=0,"..",('S1 Numbers'!H44/'S1 Numbers'!$C44)*100))</f>
        <v>83.4779899408021</v>
      </c>
      <c r="I44" s="89" t="n">
        <f aca="false">IF(ISERR('S1 Numbers'!I44/'S1 Numbers'!$C44*100),"..",IF(('S1 Numbers'!I44/'S1 Numbers'!$C44*100)=0,"..",('S1 Numbers'!I44/'S1 Numbers'!$C44)*100))</f>
        <v>82.3474429162772</v>
      </c>
      <c r="J44" s="89" t="n">
        <f aca="false">IF(ISERR('S1 Numbers'!J44/'S1 Numbers'!$C44*100),"..",IF(('S1 Numbers'!J44/'S1 Numbers'!$C44*100)=0,"..",('S1 Numbers'!J44/'S1 Numbers'!$C44)*100))</f>
        <v>79.60119286064</v>
      </c>
      <c r="K44" s="89" t="n">
        <f aca="false">IF(ISERR('S1 Numbers'!K44/'S1 Numbers'!$C44*100),"..",IF(('S1 Numbers'!K44/'S1 Numbers'!$C44*100)=0,"..",('S1 Numbers'!K44/'S1 Numbers'!$C44)*100))</f>
        <v>76.8549428050029</v>
      </c>
      <c r="L44" s="89" t="n">
        <f aca="false">IF(ISERR('S1 Numbers'!L44/'S1 Numbers'!$C44*100),"..",IF(('S1 Numbers'!L44/'S1 Numbers'!$C44*100)=0,"..",('S1 Numbers'!L44/'S1 Numbers'!$C44)*100))</f>
        <v>72.265990118841</v>
      </c>
      <c r="M44" s="89" t="n">
        <f aca="false">IF(ISERR('S1 Numbers'!M44/'S1 Numbers'!$C44*100),"..",IF(('S1 Numbers'!M44/'S1 Numbers'!$C44*100)=0,"..",('S1 Numbers'!M44/'S1 Numbers'!$C44)*100))</f>
        <v>69.3951128321538</v>
      </c>
    </row>
    <row r="45" customFormat="false" ht="6" hidden="false" customHeight="true" outlineLevel="0" collapsed="false">
      <c r="A45" s="20"/>
      <c r="B45" s="20"/>
      <c r="C45" s="90"/>
      <c r="D45" s="90"/>
      <c r="E45" s="90"/>
      <c r="F45" s="90"/>
      <c r="G45" s="90"/>
      <c r="H45" s="90"/>
      <c r="I45" s="90"/>
      <c r="J45" s="90"/>
      <c r="K45" s="90"/>
      <c r="L45" s="90"/>
      <c r="M45" s="90"/>
    </row>
    <row r="46" customFormat="false" ht="15" hidden="false" customHeight="false" outlineLevel="0" collapsed="false">
      <c r="A46" s="88" t="s">
        <v>92</v>
      </c>
      <c r="B46" s="20"/>
      <c r="C46" s="90"/>
      <c r="D46" s="90"/>
      <c r="E46" s="90"/>
      <c r="F46" s="90"/>
      <c r="G46" s="90"/>
      <c r="H46" s="90"/>
      <c r="I46" s="90"/>
      <c r="J46" s="90"/>
      <c r="K46" s="90"/>
      <c r="L46" s="90"/>
      <c r="M46" s="90"/>
    </row>
    <row r="47" customFormat="false" ht="15" hidden="false" customHeight="false" outlineLevel="0" collapsed="false">
      <c r="A47" s="88"/>
      <c r="B47" s="20" t="s">
        <v>93</v>
      </c>
      <c r="C47" s="89" t="n">
        <f aca="false">IF(ISERR('S1 Numbers'!C47/'S1 Numbers'!$C47*100),"..",IF(('S1 Numbers'!C47/'S1 Numbers'!$C47*100)=0,"..",('S1 Numbers'!C47/'S1 Numbers'!$C47)*100))</f>
        <v>100</v>
      </c>
      <c r="D47" s="89" t="n">
        <f aca="false">IF(ISERR('S1 Numbers'!D47/'S1 Numbers'!$C47*100),"..",IF(('S1 Numbers'!D47/'S1 Numbers'!$C47*100)=0,"..",('S1 Numbers'!D47/'S1 Numbers'!$C47)*100))</f>
        <v>105.847953216374</v>
      </c>
      <c r="E47" s="89" t="n">
        <f aca="false">IF(ISERR('S1 Numbers'!E47/'S1 Numbers'!$C47*100),"..",IF(('S1 Numbers'!E47/'S1 Numbers'!$C47*100)=0,"..",('S1 Numbers'!E47/'S1 Numbers'!$C47)*100))</f>
        <v>108.312325290254</v>
      </c>
      <c r="F47" s="89" t="n">
        <f aca="false">IF(ISERR('S1 Numbers'!F47/'S1 Numbers'!$C47*100),"..",IF(('S1 Numbers'!F47/'S1 Numbers'!$C47*100)=0,"..",('S1 Numbers'!F47/'S1 Numbers'!$C47)*100))</f>
        <v>104.176196600984</v>
      </c>
      <c r="G47" s="89" t="n">
        <f aca="false">IF(ISERR('S1 Numbers'!G47/'S1 Numbers'!$C47*100),"..",IF(('S1 Numbers'!G47/'S1 Numbers'!$C47*100)=0,"..",('S1 Numbers'!G47/'S1 Numbers'!$C47)*100))</f>
        <v>98.4033887259694</v>
      </c>
      <c r="H47" s="89" t="n">
        <f aca="false">IF(ISERR('S1 Numbers'!H47/'S1 Numbers'!$C47*100),"..",IF(('S1 Numbers'!H47/'S1 Numbers'!$C47*100)=0,"..",('S1 Numbers'!H47/'S1 Numbers'!$C47)*100))</f>
        <v>106.875203649397</v>
      </c>
      <c r="I47" s="89" t="n">
        <f aca="false">IF(ISERR('S1 Numbers'!I47/'S1 Numbers'!$C47*100),"..",IF(('S1 Numbers'!I47/'S1 Numbers'!$C47*100)=0,"..",('S1 Numbers'!I47/'S1 Numbers'!$C47)*100))</f>
        <v>117.885133165269</v>
      </c>
      <c r="J47" s="89" t="n">
        <f aca="false">IF(ISERR('S1 Numbers'!J47/'S1 Numbers'!$C47*100),"..",IF(('S1 Numbers'!J47/'S1 Numbers'!$C47*100)=0,"..",('S1 Numbers'!J47/'S1 Numbers'!$C47)*100))</f>
        <v>128.843614412375</v>
      </c>
      <c r="K47" s="89" t="n">
        <f aca="false">IF(ISERR('S1 Numbers'!K47/'S1 Numbers'!$C47*100),"..",IF(('S1 Numbers'!K47/'S1 Numbers'!$C47*100)=0,"..",('S1 Numbers'!K47/'S1 Numbers'!$C47)*100))</f>
        <v>132.546174821217</v>
      </c>
      <c r="L47" s="89" t="n">
        <f aca="false">IF(ISERR('S1 Numbers'!L47/'S1 Numbers'!$C47*100),"..",IF(('S1 Numbers'!L47/'S1 Numbers'!$C47*100)=0,"..",('S1 Numbers'!L47/'S1 Numbers'!$C47)*100))</f>
        <v>139.493406046887</v>
      </c>
      <c r="M47" s="89" t="n">
        <f aca="false">IF(ISERR('S1 Numbers'!M47/'S1 Numbers'!$C47*100),"..",IF(('S1 Numbers'!M47/'S1 Numbers'!$C47*100)=0,"..",('S1 Numbers'!M47/'S1 Numbers'!$C47)*100))</f>
        <v>143.952256006585</v>
      </c>
    </row>
    <row r="48" customFormat="false" ht="15" hidden="false" customHeight="false" outlineLevel="0" collapsed="false">
      <c r="A48" s="88"/>
      <c r="B48" s="76" t="s">
        <v>94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</row>
    <row r="49" customFormat="false" ht="15" hidden="false" customHeight="false" outlineLevel="0" collapsed="false">
      <c r="A49" s="20"/>
      <c r="B49" s="96" t="s">
        <v>95</v>
      </c>
      <c r="C49" s="89" t="n">
        <f aca="false">IF(ISERR('S1 Numbers'!C50/'S1 Numbers'!$C50*100),"..",IF(('S1 Numbers'!C50/'S1 Numbers'!$C50*100)=0,"..",('S1 Numbers'!C50/'S1 Numbers'!$C50)*100))</f>
        <v>100</v>
      </c>
      <c r="D49" s="89" t="n">
        <f aca="false">IF(ISERR('S1 Numbers'!D50/'S1 Numbers'!$C50*100),"..",IF(('S1 Numbers'!D50/'S1 Numbers'!$C50*100)=0,"..",('S1 Numbers'!D50/'S1 Numbers'!$C50)*100))</f>
        <v>103.874479666987</v>
      </c>
      <c r="E49" s="89" t="n">
        <f aca="false">IF(ISERR('S1 Numbers'!E50/'S1 Numbers'!$C50*100),"..",IF(('S1 Numbers'!E50/'S1 Numbers'!$C50*100)=0,"..",('S1 Numbers'!E50/'S1 Numbers'!$C50)*100))</f>
        <v>103.730387447967</v>
      </c>
      <c r="F49" s="89" t="n">
        <f aca="false">IF(ISERR('S1 Numbers'!F50/'S1 Numbers'!$C50*100),"..",IF(('S1 Numbers'!F50/'S1 Numbers'!$C50*100)=0,"..",('S1 Numbers'!F50/'S1 Numbers'!$C50)*100))</f>
        <v>103.378162023695</v>
      </c>
      <c r="G49" s="89" t="n">
        <f aca="false">IF(ISERR('S1 Numbers'!G50/'S1 Numbers'!$C50*100),"..",IF(('S1 Numbers'!G50/'S1 Numbers'!$C50*100)=0,"..",('S1 Numbers'!G50/'S1 Numbers'!$C50)*100))</f>
        <v>98.2388728786423</v>
      </c>
      <c r="H49" s="89" t="n">
        <f aca="false">IF(ISERR('S1 Numbers'!H50/'S1 Numbers'!$C50*100),"..",IF(('S1 Numbers'!H50/'S1 Numbers'!$C50*100)=0,"..",('S1 Numbers'!H50/'S1 Numbers'!$C50)*100))</f>
        <v>105.747678514249</v>
      </c>
      <c r="I49" s="89" t="n">
        <f aca="false">IF(ISERR('S1 Numbers'!I50/'S1 Numbers'!$C50*100),"..",IF(('S1 Numbers'!I50/'S1 Numbers'!$C50*100)=0,"..",('S1 Numbers'!I50/'S1 Numbers'!$C50)*100))</f>
        <v>116.746717899456</v>
      </c>
      <c r="J49" s="89" t="n">
        <f aca="false">IF(ISERR('S1 Numbers'!J50/'S1 Numbers'!$C50*100),"..",IF(('S1 Numbers'!J50/'S1 Numbers'!$C50*100)=0,"..",('S1 Numbers'!J50/'S1 Numbers'!$C50)*100))</f>
        <v>125.040025616394</v>
      </c>
      <c r="K49" s="89" t="n">
        <f aca="false">IF(ISERR('S1 Numbers'!K50/'S1 Numbers'!$C50*100),"..",IF(('S1 Numbers'!K50/'S1 Numbers'!$C50*100)=0,"..",('S1 Numbers'!K50/'S1 Numbers'!$C50)*100))</f>
        <v>127.281460134486</v>
      </c>
      <c r="L49" s="89" t="n">
        <f aca="false">IF(ISERR('S1 Numbers'!L50/'S1 Numbers'!$C50*100),"..",IF(('S1 Numbers'!L50/'S1 Numbers'!$C50*100)=0,"..",('S1 Numbers'!L50/'S1 Numbers'!$C50)*100))</f>
        <v>140.40986231188</v>
      </c>
      <c r="M49" s="89" t="str">
        <f aca="false">IF(ISERR('S1 Numbers'!M50/'S1 Numbers'!$C50*100),"..",IF(('S1 Numbers'!M50/'S1 Numbers'!$C50*100)=0,"..",('S1 Numbers'!M50/'S1 Numbers'!$C50)*100))</f>
        <v>..</v>
      </c>
    </row>
    <row r="50" customFormat="false" ht="15" hidden="false" customHeight="false" outlineLevel="0" collapsed="false">
      <c r="A50" s="20"/>
      <c r="B50" s="76" t="s">
        <v>66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</row>
    <row r="51" customFormat="false" ht="15" hidden="false" customHeight="false" outlineLevel="0" collapsed="false">
      <c r="A51" s="20"/>
      <c r="B51" s="96" t="s">
        <v>96</v>
      </c>
      <c r="C51" s="89" t="n">
        <f aca="false">IF(ISERR('S1 Numbers'!C52/'S1 Numbers'!$C52*100),"..",IF(('S1 Numbers'!C52/'S1 Numbers'!$C52*100)=0,"..",('S1 Numbers'!C52/'S1 Numbers'!$C52)*100))</f>
        <v>100</v>
      </c>
      <c r="D51" s="89" t="n">
        <f aca="false">IF(ISERR('S1 Numbers'!D52/'S1 Numbers'!$C52*100),"..",IF(('S1 Numbers'!D52/'S1 Numbers'!$C52*100)=0,"..",('S1 Numbers'!D52/'S1 Numbers'!$C52)*100))</f>
        <v>104.890310786106</v>
      </c>
      <c r="E51" s="89" t="n">
        <f aca="false">IF(ISERR('S1 Numbers'!E52/'S1 Numbers'!$C52*100),"..",IF(('S1 Numbers'!E52/'S1 Numbers'!$C52*100)=0,"..",('S1 Numbers'!E52/'S1 Numbers'!$C52)*100))</f>
        <v>101.599634369287</v>
      </c>
      <c r="F51" s="89" t="n">
        <f aca="false">IF(ISERR('S1 Numbers'!F52/'S1 Numbers'!$C52*100),"..",IF(('S1 Numbers'!F52/'S1 Numbers'!$C52*100)=0,"..",('S1 Numbers'!F52/'S1 Numbers'!$C52)*100))</f>
        <v>104.798903107861</v>
      </c>
      <c r="G51" s="89" t="n">
        <f aca="false">IF(ISERR('S1 Numbers'!G52/'S1 Numbers'!$C52*100),"..",IF(('S1 Numbers'!G52/'S1 Numbers'!$C52*100)=0,"..",('S1 Numbers'!G52/'S1 Numbers'!$C52)*100))</f>
        <v>102.787934186472</v>
      </c>
      <c r="H51" s="89" t="n">
        <f aca="false">IF(ISERR('S1 Numbers'!H52/'S1 Numbers'!$C52*100),"..",IF(('S1 Numbers'!H52/'S1 Numbers'!$C52*100)=0,"..",('S1 Numbers'!H52/'S1 Numbers'!$C52)*100))</f>
        <v>108.180987202925</v>
      </c>
      <c r="I51" s="89" t="n">
        <f aca="false">IF(ISERR('S1 Numbers'!I52/'S1 Numbers'!$C52*100),"..",IF(('S1 Numbers'!I52/'S1 Numbers'!$C52*100)=0,"..",('S1 Numbers'!I52/'S1 Numbers'!$C52)*100))</f>
        <v>114.579524680073</v>
      </c>
      <c r="J51" s="89" t="n">
        <f aca="false">IF(ISERR('S1 Numbers'!J52/'S1 Numbers'!$C52*100),"..",IF(('S1 Numbers'!J52/'S1 Numbers'!$C52*100)=0,"..",('S1 Numbers'!J52/'S1 Numbers'!$C52)*100))</f>
        <v>114.990859232176</v>
      </c>
      <c r="K51" s="89" t="n">
        <f aca="false">IF(ISERR('S1 Numbers'!K52/'S1 Numbers'!$C52*100),"..",IF(('S1 Numbers'!K52/'S1 Numbers'!$C52*100)=0,"..",('S1 Numbers'!K52/'S1 Numbers'!$C52)*100))</f>
        <v>118.418647166362</v>
      </c>
      <c r="L51" s="89" t="n">
        <f aca="false">IF(ISERR('S1 Numbers'!L52/'S1 Numbers'!$C52*100),"..",IF(('S1 Numbers'!L52/'S1 Numbers'!$C52*100)=0,"..",('S1 Numbers'!L52/'S1 Numbers'!$C52)*100))</f>
        <v>134.826325411335</v>
      </c>
      <c r="M51" s="89" t="str">
        <f aca="false">IF(ISERR('S1 Numbers'!M52/'S1 Numbers'!$C52*100),"..",IF(('S1 Numbers'!M52/'S1 Numbers'!$C52*100)=0,"..",('S1 Numbers'!M52/'S1 Numbers'!$C52)*100))</f>
        <v>..</v>
      </c>
    </row>
    <row r="52" customFormat="false" ht="6" hidden="false" customHeight="true" outlineLevel="0" collapsed="false">
      <c r="A52" s="20"/>
      <c r="B52" s="20"/>
      <c r="C52" s="90"/>
      <c r="D52" s="90"/>
      <c r="E52" s="90"/>
      <c r="F52" s="90"/>
      <c r="G52" s="90"/>
      <c r="H52" s="90"/>
      <c r="I52" s="90"/>
      <c r="J52" s="90"/>
      <c r="K52" s="90"/>
      <c r="L52" s="90"/>
      <c r="M52" s="90"/>
    </row>
    <row r="53" customFormat="false" ht="15" hidden="false" customHeight="false" outlineLevel="0" collapsed="false">
      <c r="A53" s="88" t="s">
        <v>68</v>
      </c>
      <c r="B53" s="2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</row>
    <row r="54" customFormat="false" ht="15" hidden="false" customHeight="false" outlineLevel="0" collapsed="false">
      <c r="A54" s="20"/>
      <c r="B54" s="76" t="s">
        <v>69</v>
      </c>
      <c r="C54" s="89" t="n">
        <f aca="false">IF(ISERR('S1 Numbers'!C55/'S1 Numbers'!$C55*100),"..",IF(('S1 Numbers'!C55/'S1 Numbers'!$C55*100)=0,"..",('S1 Numbers'!C55/'S1 Numbers'!$C55)*100))</f>
        <v>100</v>
      </c>
      <c r="D54" s="89" t="n">
        <f aca="false">IF(ISERR('S1 Numbers'!D55/'S1 Numbers'!$C55*100),"..",IF(('S1 Numbers'!D55/'S1 Numbers'!$C55*100)=0,"..",('S1 Numbers'!D55/'S1 Numbers'!$C55)*100))</f>
        <v>104.923319949977</v>
      </c>
      <c r="E54" s="89" t="n">
        <f aca="false">IF(ISERR('S1 Numbers'!E55/'S1 Numbers'!$C55*100),"..",IF(('S1 Numbers'!E55/'S1 Numbers'!$C55*100)=0,"..",('S1 Numbers'!E55/'S1 Numbers'!$C55)*100))</f>
        <v>110.491673797143</v>
      </c>
      <c r="F54" s="89" t="n">
        <f aca="false">IF(ISERR('S1 Numbers'!F55/'S1 Numbers'!$C55*100),"..",IF(('S1 Numbers'!F55/'S1 Numbers'!$C55*100)=0,"..",('S1 Numbers'!F55/'S1 Numbers'!$C55)*100))</f>
        <v>119.008754031462</v>
      </c>
      <c r="G54" s="89" t="n">
        <f aca="false">IF(ISERR('S1 Numbers'!G55/'S1 Numbers'!$C55*100),"..",IF(('S1 Numbers'!G55/'S1 Numbers'!$C55*100)=0,"..",('S1 Numbers'!G55/'S1 Numbers'!$C55)*100))</f>
        <v>130.211281511222</v>
      </c>
      <c r="H54" s="89" t="n">
        <f aca="false">IF(ISERR('S1 Numbers'!H55/'S1 Numbers'!$C55*100),"..",IF(('S1 Numbers'!H55/'S1 Numbers'!$C55*100)=0,"..",('S1 Numbers'!H55/'S1 Numbers'!$C55)*100))</f>
        <v>138.77443559534</v>
      </c>
      <c r="I54" s="89" t="n">
        <f aca="false">IF(ISERR('S1 Numbers'!I55/'S1 Numbers'!$C55*100),"..",IF(('S1 Numbers'!I55/'S1 Numbers'!$C55*100)=0,"..",('S1 Numbers'!I55/'S1 Numbers'!$C55)*100))</f>
        <v>148.456526031725</v>
      </c>
      <c r="J54" s="89" t="n">
        <f aca="false">IF(ISERR('S1 Numbers'!J55/'S1 Numbers'!$C55*100),"..",IF(('S1 Numbers'!J55/'S1 Numbers'!$C55*100)=0,"..",('S1 Numbers'!J55/'S1 Numbers'!$C55)*100))</f>
        <v>156.618179424735</v>
      </c>
      <c r="K54" s="89" t="n">
        <f aca="false">IF(ISERR('S1 Numbers'!K55/'S1 Numbers'!$C55*100),"..",IF(('S1 Numbers'!K55/'S1 Numbers'!$C55*100)=0,"..",('S1 Numbers'!K55/'S1 Numbers'!$C55)*100))</f>
        <v>160.843809649181</v>
      </c>
      <c r="L54" s="89" t="n">
        <f aca="false">IF(ISERR('S1 Numbers'!L55/'S1 Numbers'!$C55*100),"..",IF(('S1 Numbers'!L55/'S1 Numbers'!$C55*100)=0,"..",('S1 Numbers'!L55/'S1 Numbers'!$C55)*100))</f>
        <v>165.418284736392</v>
      </c>
      <c r="M54" s="89" t="n">
        <f aca="false">IF(ISERR('S1 Numbers'!M55/'S1 Numbers'!$C55*100),"..",IF(('S1 Numbers'!M55/'S1 Numbers'!$C55*100)=0,"..",('S1 Numbers'!M55/'S1 Numbers'!$C55)*100))</f>
        <v>160.258013558876</v>
      </c>
    </row>
    <row r="55" customFormat="false" ht="15" hidden="false" customHeight="false" outlineLevel="0" collapsed="false">
      <c r="A55" s="20"/>
      <c r="B55" s="76" t="s">
        <v>70</v>
      </c>
      <c r="C55" s="89" t="n">
        <f aca="false">IF(ISERR('S1 Numbers'!C56/'S1 Numbers'!$C56*100),"..",IF(('S1 Numbers'!C56/'S1 Numbers'!$C56*100)=0,"..",('S1 Numbers'!C56/'S1 Numbers'!$C56)*100))</f>
        <v>100</v>
      </c>
      <c r="D55" s="89" t="n">
        <f aca="false">IF(ISERR('S1 Numbers'!D56/'S1 Numbers'!$C56*100),"..",IF(('S1 Numbers'!D56/'S1 Numbers'!$C56*100)=0,"..",('S1 Numbers'!D56/'S1 Numbers'!$C56)*100))</f>
        <v>101.411852069104</v>
      </c>
      <c r="E55" s="89" t="n">
        <f aca="false">IF(ISERR('S1 Numbers'!E56/'S1 Numbers'!$C56*100),"..",IF(('S1 Numbers'!E56/'S1 Numbers'!$C56*100)=0,"..",('S1 Numbers'!E56/'S1 Numbers'!$C56)*100))</f>
        <v>104.046789245587</v>
      </c>
      <c r="F55" s="89" t="n">
        <f aca="false">IF(ISERR('S1 Numbers'!F56/'S1 Numbers'!$C56*100),"..",IF(('S1 Numbers'!F56/'S1 Numbers'!$C56*100)=0,"..",('S1 Numbers'!F56/'S1 Numbers'!$C56)*100))</f>
        <v>112.50479717692</v>
      </c>
      <c r="G55" s="89" t="n">
        <f aca="false">IF(ISERR('S1 Numbers'!G56/'S1 Numbers'!$C56*100),"..",IF(('S1 Numbers'!G56/'S1 Numbers'!$C56*100)=0,"..",('S1 Numbers'!G56/'S1 Numbers'!$C56)*100))</f>
        <v>113.132564328972</v>
      </c>
      <c r="H55" s="89" t="n">
        <f aca="false">IF(ISERR('S1 Numbers'!H56/'S1 Numbers'!$C56*100),"..",IF(('S1 Numbers'!H56/'S1 Numbers'!$C56*100)=0,"..",('S1 Numbers'!H56/'S1 Numbers'!$C56)*100))</f>
        <v>114.613058929613</v>
      </c>
      <c r="I55" s="89" t="n">
        <f aca="false">IF(ISERR('S1 Numbers'!I56/'S1 Numbers'!$C56*100),"..",IF(('S1 Numbers'!I56/'S1 Numbers'!$C56*100)=0,"..",('S1 Numbers'!I56/'S1 Numbers'!$C56)*100))</f>
        <v>120.319749392358</v>
      </c>
      <c r="J55" s="89" t="n">
        <f aca="false">IF(ISERR('S1 Numbers'!J56/'S1 Numbers'!$C56*100),"..",IF(('S1 Numbers'!J56/'S1 Numbers'!$C56*100)=0,"..",('S1 Numbers'!J56/'S1 Numbers'!$C56)*100))</f>
        <v>127.550304055214</v>
      </c>
      <c r="K55" s="89" t="n">
        <f aca="false">IF(ISERR('S1 Numbers'!K56/'S1 Numbers'!$C56*100),"..",IF(('S1 Numbers'!K56/'S1 Numbers'!$C56*100)=0,"..",('S1 Numbers'!K56/'S1 Numbers'!$C56)*100))</f>
        <v>131.217063285294</v>
      </c>
      <c r="L55" s="89" t="n">
        <f aca="false">IF(ISERR('S1 Numbers'!L56/'S1 Numbers'!$C56*100),"..",IF(('S1 Numbers'!L56/'S1 Numbers'!$C56*100)=0,"..",('S1 Numbers'!L56/'S1 Numbers'!$C56)*100))</f>
        <v>133.598023095092</v>
      </c>
      <c r="M55" s="89" t="n">
        <f aca="false">IF(ISERR('S1 Numbers'!M56/'S1 Numbers'!$C56*100),"..",IF(('S1 Numbers'!M56/'S1 Numbers'!$C56*100)=0,"..",('S1 Numbers'!M56/'S1 Numbers'!$C56)*100))</f>
        <v>130.134383356058</v>
      </c>
    </row>
    <row r="56" customFormat="false" ht="15" hidden="false" customHeight="false" outlineLevel="0" collapsed="false">
      <c r="A56" s="20"/>
      <c r="B56" s="76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</row>
    <row r="57" customFormat="false" ht="15" hidden="false" customHeight="false" outlineLevel="0" collapsed="false">
      <c r="B57" s="76" t="s">
        <v>72</v>
      </c>
      <c r="C57" s="89" t="n">
        <f aca="false">IF(ISERR('S1 Numbers'!C58/'S1 Numbers'!$C58*100),"..",IF(('S1 Numbers'!C58/'S1 Numbers'!$C58*100)=0,"..",('S1 Numbers'!C58/'S1 Numbers'!$C58)*100))</f>
        <v>100</v>
      </c>
      <c r="D57" s="89" t="n">
        <f aca="false">IF(ISERR('S1 Numbers'!D58/'S1 Numbers'!$C58*100),"..",IF(('S1 Numbers'!D58/'S1 Numbers'!$C58*100)=0,"..",('S1 Numbers'!D58/'S1 Numbers'!$C58)*100))</f>
        <v>106.974212344765</v>
      </c>
      <c r="E57" s="89" t="n">
        <f aca="false">IF(ISERR('S1 Numbers'!E58/'S1 Numbers'!$C58*100),"..",IF(('S1 Numbers'!E58/'S1 Numbers'!$C58*100)=0,"..",('S1 Numbers'!E58/'S1 Numbers'!$C58)*100))</f>
        <v>108.036254998299</v>
      </c>
      <c r="F57" s="89" t="n">
        <f aca="false">IF(ISERR('S1 Numbers'!F58/'S1 Numbers'!$C58*100),"..",IF(('S1 Numbers'!F58/'S1 Numbers'!$C58*100)=0,"..",('S1 Numbers'!F58/'S1 Numbers'!$C58)*100))</f>
        <v>104.875504302336</v>
      </c>
      <c r="G57" s="89" t="n">
        <f aca="false">IF(ISERR('S1 Numbers'!G58/'S1 Numbers'!$C58*100),"..",IF(('S1 Numbers'!G58/'S1 Numbers'!$C58*100)=0,"..",('S1 Numbers'!G58/'S1 Numbers'!$C58)*100))</f>
        <v>105.168112753567</v>
      </c>
      <c r="H57" s="89" t="n">
        <f aca="false">IF(ISERR('S1 Numbers'!H58/'S1 Numbers'!$C58*100),"..",IF(('S1 Numbers'!H58/'S1 Numbers'!$C58*100)=0,"..",('S1 Numbers'!H58/'S1 Numbers'!$C58)*100))</f>
        <v>110.743607450524</v>
      </c>
      <c r="I57" s="89" t="n">
        <f aca="false">IF(ISERR('S1 Numbers'!I58/'S1 Numbers'!$C58*100),"..",IF(('S1 Numbers'!I58/'S1 Numbers'!$C58*100)=0,"..",('S1 Numbers'!I58/'S1 Numbers'!$C58)*100))</f>
        <v>112.367439499183</v>
      </c>
      <c r="J57" s="89" t="n">
        <f aca="false">IF(ISERR('S1 Numbers'!J58/'S1 Numbers'!$C58*100),"..",IF(('S1 Numbers'!J58/'S1 Numbers'!$C58*100)=0,"..",('S1 Numbers'!J58/'S1 Numbers'!$C58)*100))</f>
        <v>107.939155346305</v>
      </c>
      <c r="K57" s="89" t="n">
        <f aca="false">IF(ISERR('S1 Numbers'!K58/'S1 Numbers'!$C58*100),"..",IF(('S1 Numbers'!K58/'S1 Numbers'!$C58*100)=0,"..",('S1 Numbers'!K58/'S1 Numbers'!$C58)*100))</f>
        <v>112.819744082621</v>
      </c>
      <c r="L57" s="89" t="n">
        <f aca="false">IF(ISERR('S1 Numbers'!L58/'S1 Numbers'!$C58*100),"..",IF(('S1 Numbers'!L58/'S1 Numbers'!$C58*100)=0,"..",('S1 Numbers'!L58/'S1 Numbers'!$C58)*100))</f>
        <v>88.6473816548378</v>
      </c>
      <c r="M57" s="89" t="n">
        <f aca="false">IF(ISERR('S1 Numbers'!M58/'S1 Numbers'!$C58*100),"..",IF(('S1 Numbers'!M58/'S1 Numbers'!$C58*100)=0,"..",('S1 Numbers'!M58/'S1 Numbers'!$C58)*100))</f>
        <v>65.987551422495</v>
      </c>
    </row>
    <row r="58" customFormat="false" ht="6" hidden="false" customHeight="true" outlineLevel="0" collapsed="false">
      <c r="A58" s="88"/>
      <c r="B58" s="2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</row>
    <row r="59" customFormat="false" ht="15" hidden="false" customHeight="false" outlineLevel="0" collapsed="false">
      <c r="A59" s="88" t="s">
        <v>73</v>
      </c>
      <c r="B59" s="20"/>
      <c r="C59" s="90"/>
      <c r="D59" s="90"/>
      <c r="E59" s="90"/>
      <c r="F59" s="90"/>
      <c r="G59" s="90"/>
      <c r="H59" s="90"/>
      <c r="I59" s="90"/>
      <c r="J59" s="90"/>
      <c r="K59" s="90"/>
      <c r="L59" s="90"/>
      <c r="M59" s="90"/>
    </row>
    <row r="60" customFormat="false" ht="15" hidden="false" customHeight="false" outlineLevel="0" collapsed="false">
      <c r="A60" s="20"/>
      <c r="B60" s="76" t="s">
        <v>74</v>
      </c>
      <c r="C60" s="89" t="n">
        <f aca="false">IF(ISERR('S1 Numbers'!C61/'S1 Numbers'!$C61*100),"..",IF(('S1 Numbers'!C61/'S1 Numbers'!$C61*100)=0,"..",('S1 Numbers'!C61/'S1 Numbers'!$C61)*100))</f>
        <v>100</v>
      </c>
      <c r="D60" s="89" t="n">
        <f aca="false">IF(ISERR('S1 Numbers'!D61/'S1 Numbers'!$C61*100),"..",IF(('S1 Numbers'!D61/'S1 Numbers'!$C61*100)=0,"..",('S1 Numbers'!D61/'S1 Numbers'!$C61)*100))</f>
        <v>99.9249671731382</v>
      </c>
      <c r="E60" s="89" t="n">
        <f aca="false">IF(ISERR('S1 Numbers'!E61/'S1 Numbers'!$C61*100),"..",IF(('S1 Numbers'!E61/'S1 Numbers'!$C61*100)=0,"..",('S1 Numbers'!E61/'S1 Numbers'!$C61)*100))</f>
        <v>99.3059463515288</v>
      </c>
      <c r="F60" s="89" t="n">
        <f aca="false">IF(ISERR('S1 Numbers'!F61/'S1 Numbers'!$C61*100),"..",IF(('S1 Numbers'!F61/'S1 Numbers'!$C61*100)=0,"..",('S1 Numbers'!F61/'S1 Numbers'!$C61)*100))</f>
        <v>99.4935284186832</v>
      </c>
      <c r="G60" s="89" t="n">
        <f aca="false">IF(ISERR('S1 Numbers'!G61/'S1 Numbers'!$C61*100),"..",IF(('S1 Numbers'!G61/'S1 Numbers'!$C61*100)=0,"..",('S1 Numbers'!G61/'S1 Numbers'!$C61)*100))</f>
        <v>100.637779028325</v>
      </c>
      <c r="H60" s="89" t="n">
        <f aca="false">IF(ISERR('S1 Numbers'!H61/'S1 Numbers'!$C61*100),"..",IF(('S1 Numbers'!H61/'S1 Numbers'!$C61*100)=0,"..",('S1 Numbers'!H61/'S1 Numbers'!$C61)*100))</f>
        <v>107.315700619021</v>
      </c>
      <c r="I60" s="89" t="n">
        <f aca="false">IF(ISERR('S1 Numbers'!I61/'S1 Numbers'!$C61*100),"..",IF(('S1 Numbers'!I61/'S1 Numbers'!$C61*100)=0,"..",('S1 Numbers'!I61/'S1 Numbers'!$C61)*100))</f>
        <v>111.067341962108</v>
      </c>
      <c r="J60" s="89" t="n">
        <f aca="false">IF(ISERR('S1 Numbers'!J61/'S1 Numbers'!$C61*100),"..",IF(('S1 Numbers'!J61/'S1 Numbers'!$C61*100)=0,"..",('S1 Numbers'!J61/'S1 Numbers'!$C61)*100))</f>
        <v>112.003376477209</v>
      </c>
      <c r="K60" s="89" t="n">
        <f aca="false">IF(ISERR('S1 Numbers'!K61/'S1 Numbers'!$C61*100),"..",IF(('S1 Numbers'!K61/'S1 Numbers'!$C61*100)=0,"..",('S1 Numbers'!K61/'S1 Numbers'!$C61)*100))</f>
        <v>112.924404426937</v>
      </c>
      <c r="L60" s="89" t="n">
        <f aca="false">IF(ISERR('S1 Numbers'!L61/'S1 Numbers'!$C61*100),"..",IF(('S1 Numbers'!L61/'S1 Numbers'!$C61*100)=0,"..",('S1 Numbers'!L61/'S1 Numbers'!$C61)*100))</f>
        <v>112.774338773213</v>
      </c>
      <c r="M60" s="89" t="n">
        <f aca="false">IF(ISERR('S1 Numbers'!M61/'S1 Numbers'!$C61*100),"..",IF(('S1 Numbers'!M61/'S1 Numbers'!$C61*100)=0,"..",('S1 Numbers'!M61/'S1 Numbers'!$C61)*100))</f>
        <v>106.903020071281</v>
      </c>
    </row>
    <row r="61" customFormat="false" ht="15" hidden="false" customHeight="false" outlineLevel="0" collapsed="false">
      <c r="A61" s="20"/>
      <c r="B61" s="76" t="s">
        <v>75</v>
      </c>
      <c r="C61" s="89" t="n">
        <f aca="false">IF(ISERR('S1 Numbers'!C62/'S1 Numbers'!$C62*100),"..",IF(('S1 Numbers'!C62/'S1 Numbers'!$C62*100)=0,"..",('S1 Numbers'!C62/'S1 Numbers'!$C62)*100))</f>
        <v>100</v>
      </c>
      <c r="D61" s="89" t="n">
        <f aca="false">IF(ISERR('S1 Numbers'!D62/'S1 Numbers'!$C62*100),"..",IF(('S1 Numbers'!D62/'S1 Numbers'!$C62*100)=0,"..",('S1 Numbers'!D62/'S1 Numbers'!$C62)*100))</f>
        <v>99.4773519163763</v>
      </c>
      <c r="E61" s="89" t="n">
        <f aca="false">IF(ISERR('S1 Numbers'!E62/'S1 Numbers'!$C62*100),"..",IF(('S1 Numbers'!E62/'S1 Numbers'!$C62*100)=0,"..",('S1 Numbers'!E62/'S1 Numbers'!$C62)*100))</f>
        <v>102.003484320557</v>
      </c>
      <c r="F61" s="89" t="n">
        <f aca="false">IF(ISERR('S1 Numbers'!F62/'S1 Numbers'!$C62*100),"..",IF(('S1 Numbers'!F62/'S1 Numbers'!$C62*100)=0,"..",('S1 Numbers'!F62/'S1 Numbers'!$C62)*100))</f>
        <v>105.487804878049</v>
      </c>
      <c r="G61" s="89" t="n">
        <f aca="false">IF(ISERR('S1 Numbers'!G62/'S1 Numbers'!$C62*100),"..",IF(('S1 Numbers'!G62/'S1 Numbers'!$C62*100)=0,"..",('S1 Numbers'!G62/'S1 Numbers'!$C62)*100))</f>
        <v>108.101045296167</v>
      </c>
      <c r="H61" s="89" t="n">
        <f aca="false">IF(ISERR('S1 Numbers'!H62/'S1 Numbers'!$C62*100),"..",IF(('S1 Numbers'!H62/'S1 Numbers'!$C62*100)=0,"..",('S1 Numbers'!H62/'S1 Numbers'!$C62)*100))</f>
        <v>109.756097560976</v>
      </c>
      <c r="I61" s="89" t="n">
        <f aca="false">IF(ISERR('S1 Numbers'!I62/'S1 Numbers'!$C62*100),"..",IF(('S1 Numbers'!I62/'S1 Numbers'!$C62*100)=0,"..",('S1 Numbers'!I62/'S1 Numbers'!$C62)*100))</f>
        <v>116.550522648084</v>
      </c>
      <c r="J61" s="89" t="n">
        <f aca="false">IF(ISERR('S1 Numbers'!J62/'S1 Numbers'!$C62*100),"..",IF(('S1 Numbers'!J62/'S1 Numbers'!$C62*100)=0,"..",('S1 Numbers'!J62/'S1 Numbers'!$C62)*100))</f>
        <v>118.858885017422</v>
      </c>
      <c r="K61" s="89" t="n">
        <f aca="false">IF(ISERR('S1 Numbers'!K62/'S1 Numbers'!$C62*100),"..",IF(('S1 Numbers'!K62/'S1 Numbers'!$C62*100)=0,"..",('S1 Numbers'!K62/'S1 Numbers'!$C62)*100))</f>
        <v>119.512195121951</v>
      </c>
      <c r="L61" s="89" t="n">
        <f aca="false">IF(ISERR('S1 Numbers'!L62/'S1 Numbers'!$C62*100),"..",IF(('S1 Numbers'!L62/'S1 Numbers'!$C62*100)=0,"..",('S1 Numbers'!L62/'S1 Numbers'!$C62)*100))</f>
        <v>123.344947735192</v>
      </c>
      <c r="M61" s="89" t="n">
        <f aca="false">IF(ISERR('S1 Numbers'!M62/'S1 Numbers'!$C62*100),"..",IF(('S1 Numbers'!M62/'S1 Numbers'!$C62*100)=0,"..",('S1 Numbers'!M62/'S1 Numbers'!$C62)*100))</f>
        <v>119.947735191638</v>
      </c>
    </row>
    <row r="62" customFormat="false" ht="10.5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</row>
    <row r="63" customFormat="false" ht="7.5" hidden="false" customHeight="true" outlineLevel="0" collapsed="false">
      <c r="A63" s="100"/>
      <c r="B63" s="100"/>
      <c r="C63" s="100"/>
      <c r="D63" s="100"/>
      <c r="E63" s="100"/>
      <c r="F63" s="100"/>
      <c r="G63" s="100"/>
      <c r="H63" s="20"/>
      <c r="I63" s="20"/>
      <c r="J63" s="20"/>
      <c r="K63" s="20"/>
      <c r="L63" s="20"/>
      <c r="M63" s="20"/>
    </row>
    <row r="64" s="20" customFormat="true" ht="12.75" hidden="false" customHeight="false" outlineLevel="0" collapsed="false">
      <c r="A64" s="76" t="s">
        <v>97</v>
      </c>
      <c r="B64" s="100"/>
    </row>
    <row r="65" s="20" customFormat="true" ht="12.75" hidden="false" customHeight="false" outlineLevel="0" collapsed="false">
      <c r="B65" s="76" t="s">
        <v>98</v>
      </c>
    </row>
    <row r="66" s="20" customFormat="true" ht="12.75" hidden="false" customHeight="false" outlineLevel="0" collapsed="false">
      <c r="B66" s="76" t="s">
        <v>99</v>
      </c>
    </row>
    <row r="67" s="20" customFormat="true" ht="12.75" hidden="false" customHeight="false" outlineLevel="0" collapsed="false">
      <c r="A67" s="76" t="s">
        <v>100</v>
      </c>
    </row>
    <row r="68" s="20" customFormat="true" ht="12.75" hidden="false" customHeight="false" outlineLevel="0" collapsed="false">
      <c r="A68" s="76" t="s">
        <v>101</v>
      </c>
    </row>
    <row r="69" s="20" customFormat="true" ht="12.75" hidden="false" customHeight="false" outlineLevel="0" collapsed="false">
      <c r="B69" s="76" t="s">
        <v>102</v>
      </c>
    </row>
    <row r="70" s="20" customFormat="true" ht="12.75" hidden="false" customHeight="false" outlineLevel="0" collapsed="false">
      <c r="A70" s="76" t="s">
        <v>103</v>
      </c>
    </row>
    <row r="71" customFormat="false" ht="15" hidden="false" customHeight="false" outlineLevel="0" collapsed="false">
      <c r="A71" s="20" t="s">
        <v>104</v>
      </c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5" hidden="false" customHeight="false" outlineLevel="0" collapsed="false">
      <c r="A72" s="20" t="s">
        <v>105</v>
      </c>
      <c r="B72" s="20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3.5" hidden="false" customHeight="true" outlineLevel="0" collapsed="false">
      <c r="A73" s="20"/>
      <c r="B73" s="20" t="s">
        <v>106</v>
      </c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</row>
    <row r="74" customFormat="false" ht="15" hidden="false" customHeight="false" outlineLevel="0" collapsed="false">
      <c r="A74" s="20"/>
      <c r="B74" s="20" t="s">
        <v>107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5" hidden="false" customHeight="false" outlineLevel="0" collapsed="false">
      <c r="A75" s="20" t="s">
        <v>108</v>
      </c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101" width="1.43"/>
    <col collapsed="false" customWidth="true" hidden="false" outlineLevel="0" max="3" min="2" style="101" width="2.55"/>
    <col collapsed="false" customWidth="true" hidden="false" outlineLevel="0" max="4" min="4" style="101" width="37.76"/>
    <col collapsed="false" customWidth="true" hidden="false" outlineLevel="0" max="5" min="5" style="102" width="9.21"/>
    <col collapsed="false" customWidth="true" hidden="false" outlineLevel="0" max="14" min="6" style="101" width="8.32"/>
    <col collapsed="false" customWidth="true" hidden="false" outlineLevel="0" max="15" min="15" style="101" width="1.87"/>
    <col collapsed="false" customWidth="true" hidden="false" outlineLevel="0" max="16" min="16" style="101" width="12.66"/>
    <col collapsed="false" customWidth="false" hidden="false" outlineLevel="0" max="257" min="17" style="101" width="8.88"/>
  </cols>
  <sheetData>
    <row r="1" s="101" customFormat="true" ht="6" hidden="false" customHeight="true" outlineLevel="0" collapsed="false">
      <c r="E1" s="102"/>
    </row>
    <row r="2" s="101" customFormat="true" ht="23.25" hidden="false" customHeight="false" outlineLevel="0" collapsed="false">
      <c r="B2" s="103" t="s">
        <v>109</v>
      </c>
      <c r="C2" s="81"/>
      <c r="E2" s="102"/>
    </row>
    <row r="3" s="101" customFormat="true" ht="6" hidden="false" customHeight="true" outlineLevel="0" collapsed="false">
      <c r="B3" s="104"/>
      <c r="C3" s="104"/>
      <c r="D3" s="104"/>
      <c r="E3" s="105"/>
    </row>
    <row r="4" customFormat="false" ht="18" hidden="false" customHeight="false" outlineLevel="0" collapsed="false">
      <c r="B4" s="106"/>
      <c r="C4" s="106"/>
      <c r="D4" s="106"/>
      <c r="E4" s="107" t="n">
        <v>1999</v>
      </c>
      <c r="F4" s="106" t="n">
        <v>2000</v>
      </c>
      <c r="G4" s="106" t="n">
        <v>2001</v>
      </c>
      <c r="H4" s="106" t="n">
        <v>2002</v>
      </c>
      <c r="I4" s="106" t="n">
        <v>2003</v>
      </c>
      <c r="J4" s="106" t="n">
        <v>2004</v>
      </c>
      <c r="K4" s="106" t="n">
        <v>2005</v>
      </c>
      <c r="L4" s="106" t="n">
        <v>2006</v>
      </c>
      <c r="M4" s="106" t="n">
        <v>2007</v>
      </c>
      <c r="N4" s="106" t="n">
        <v>2008</v>
      </c>
    </row>
    <row r="5" customFormat="false" ht="6" hidden="false" customHeight="true" outlineLevel="0" collapsed="false">
      <c r="B5" s="108"/>
      <c r="C5" s="108"/>
      <c r="D5" s="108"/>
      <c r="E5" s="109"/>
      <c r="F5" s="108"/>
      <c r="G5" s="108"/>
      <c r="H5" s="108"/>
      <c r="I5" s="108"/>
      <c r="J5" s="108"/>
      <c r="K5" s="108"/>
      <c r="L5" s="108"/>
      <c r="M5" s="108"/>
      <c r="N5" s="108"/>
    </row>
    <row r="6" customFormat="false" ht="18.75" hidden="false" customHeight="false" outlineLevel="0" collapsed="false">
      <c r="B6" s="110"/>
      <c r="C6" s="110"/>
      <c r="D6" s="111"/>
      <c r="E6" s="112"/>
      <c r="F6" s="108"/>
      <c r="G6" s="108"/>
      <c r="H6" s="108"/>
      <c r="I6" s="113"/>
      <c r="J6" s="113"/>
      <c r="K6" s="108"/>
      <c r="L6" s="113"/>
      <c r="M6" s="108"/>
      <c r="N6" s="113" t="s">
        <v>110</v>
      </c>
    </row>
    <row r="7" s="101" customFormat="true" ht="6" hidden="false" customHeight="true" outlineLevel="0" collapsed="false">
      <c r="B7" s="111"/>
      <c r="C7" s="111"/>
      <c r="D7" s="111"/>
      <c r="E7" s="112"/>
      <c r="F7" s="108"/>
      <c r="G7" s="108"/>
      <c r="H7" s="108"/>
      <c r="I7" s="108"/>
      <c r="J7" s="108"/>
      <c r="K7" s="108"/>
      <c r="L7" s="108"/>
      <c r="M7" s="108"/>
      <c r="N7" s="108"/>
    </row>
    <row r="8" customFormat="false" ht="18" hidden="false" customHeight="false" outlineLevel="0" collapsed="false">
      <c r="B8" s="114" t="s">
        <v>111</v>
      </c>
      <c r="C8" s="114"/>
      <c r="D8" s="115"/>
      <c r="E8" s="116"/>
      <c r="F8" s="117"/>
      <c r="G8" s="117"/>
      <c r="H8" s="117"/>
      <c r="I8" s="108"/>
      <c r="J8" s="108"/>
      <c r="K8" s="108"/>
      <c r="L8" s="108"/>
      <c r="M8" s="108"/>
      <c r="N8" s="108"/>
    </row>
    <row r="9" s="101" customFormat="true" ht="18" hidden="false" customHeight="false" outlineLevel="0" collapsed="false">
      <c r="B9" s="111"/>
      <c r="C9" s="118" t="s">
        <v>112</v>
      </c>
      <c r="D9" s="108"/>
      <c r="E9" s="109" t="n">
        <v>37.2</v>
      </c>
      <c r="F9" s="119" t="n">
        <v>35.8</v>
      </c>
      <c r="G9" s="119" t="n">
        <v>35.3</v>
      </c>
      <c r="H9" s="119" t="n">
        <v>34.8</v>
      </c>
      <c r="I9" s="119" t="n">
        <v>32.7</v>
      </c>
      <c r="J9" s="119" t="n">
        <v>33.7</v>
      </c>
      <c r="K9" s="119" t="n">
        <v>31.7</v>
      </c>
      <c r="L9" s="119" t="n">
        <v>32</v>
      </c>
      <c r="M9" s="119" t="n">
        <v>30.3</v>
      </c>
      <c r="N9" s="119" t="n">
        <v>30.2</v>
      </c>
    </row>
    <row r="10" s="101" customFormat="true" ht="18" hidden="false" customHeight="false" outlineLevel="0" collapsed="false">
      <c r="B10" s="111"/>
      <c r="C10" s="118" t="s">
        <v>113</v>
      </c>
      <c r="D10" s="108"/>
      <c r="E10" s="109" t="n">
        <v>45.1</v>
      </c>
      <c r="F10" s="119" t="n">
        <v>45.5</v>
      </c>
      <c r="G10" s="119" t="n">
        <v>45.6</v>
      </c>
      <c r="H10" s="119" t="n">
        <v>44.4</v>
      </c>
      <c r="I10" s="119" t="n">
        <v>44.5</v>
      </c>
      <c r="J10" s="119" t="n">
        <v>43</v>
      </c>
      <c r="K10" s="119" t="n">
        <v>44.5</v>
      </c>
      <c r="L10" s="119" t="n">
        <v>43.6</v>
      </c>
      <c r="M10" s="119" t="n">
        <v>44.3</v>
      </c>
      <c r="N10" s="119" t="n">
        <v>43.9</v>
      </c>
    </row>
    <row r="11" s="101" customFormat="true" ht="18" hidden="false" customHeight="false" outlineLevel="0" collapsed="false">
      <c r="B11" s="111"/>
      <c r="C11" s="118" t="s">
        <v>114</v>
      </c>
      <c r="D11" s="108"/>
      <c r="E11" s="109" t="n">
        <v>15.4</v>
      </c>
      <c r="F11" s="119" t="n">
        <v>16.4</v>
      </c>
      <c r="G11" s="119" t="n">
        <v>16.6</v>
      </c>
      <c r="H11" s="119" t="n">
        <v>18.2</v>
      </c>
      <c r="I11" s="119" t="n">
        <v>19.8</v>
      </c>
      <c r="J11" s="119" t="n">
        <v>19.9</v>
      </c>
      <c r="K11" s="119" t="n">
        <v>20.5</v>
      </c>
      <c r="L11" s="119" t="n">
        <v>20.5</v>
      </c>
      <c r="M11" s="119" t="n">
        <v>21.4</v>
      </c>
      <c r="N11" s="119" t="n">
        <v>21.8</v>
      </c>
    </row>
    <row r="12" s="101" customFormat="true" ht="18" hidden="false" customHeight="false" outlineLevel="0" collapsed="false">
      <c r="B12" s="111"/>
      <c r="C12" s="118" t="s">
        <v>115</v>
      </c>
      <c r="D12" s="108"/>
      <c r="E12" s="109" t="n">
        <v>2.4</v>
      </c>
      <c r="F12" s="119" t="n">
        <v>2.3</v>
      </c>
      <c r="G12" s="119" t="n">
        <v>2.6</v>
      </c>
      <c r="H12" s="119" t="n">
        <v>2.5</v>
      </c>
      <c r="I12" s="119" t="n">
        <v>3</v>
      </c>
      <c r="J12" s="119" t="n">
        <v>3.4</v>
      </c>
      <c r="K12" s="119" t="n">
        <v>3.3</v>
      </c>
      <c r="L12" s="119" t="n">
        <v>3.8</v>
      </c>
      <c r="M12" s="119" t="n">
        <v>4</v>
      </c>
      <c r="N12" s="119" t="n">
        <v>4</v>
      </c>
    </row>
    <row r="13" s="101" customFormat="true" ht="5.25" hidden="false" customHeight="true" outlineLevel="0" collapsed="false">
      <c r="B13" s="111"/>
      <c r="C13" s="118"/>
      <c r="D13" s="108"/>
      <c r="E13" s="109"/>
      <c r="F13" s="119"/>
      <c r="G13" s="119"/>
      <c r="H13" s="119"/>
      <c r="I13" s="119"/>
      <c r="J13" s="119"/>
      <c r="K13" s="119"/>
      <c r="L13" s="119"/>
      <c r="M13" s="119"/>
      <c r="N13" s="119"/>
    </row>
    <row r="14" s="101" customFormat="true" ht="18.75" hidden="false" customHeight="false" outlineLevel="0" collapsed="false">
      <c r="B14" s="111"/>
      <c r="C14" s="118" t="s">
        <v>116</v>
      </c>
      <c r="D14" s="108"/>
      <c r="E14" s="109" t="n">
        <v>62.8</v>
      </c>
      <c r="F14" s="119" t="n">
        <v>64.2</v>
      </c>
      <c r="G14" s="119" t="n">
        <v>64.7</v>
      </c>
      <c r="H14" s="119" t="n">
        <v>65.2</v>
      </c>
      <c r="I14" s="119" t="n">
        <v>67.3</v>
      </c>
      <c r="J14" s="119" t="n">
        <v>66.3</v>
      </c>
      <c r="K14" s="119" t="n">
        <v>68.3</v>
      </c>
      <c r="L14" s="119" t="n">
        <v>68</v>
      </c>
      <c r="M14" s="119" t="n">
        <v>69.7</v>
      </c>
      <c r="N14" s="119" t="n">
        <v>69.7</v>
      </c>
      <c r="O14" s="120"/>
    </row>
    <row r="15" s="101" customFormat="true" ht="18" hidden="false" customHeight="false" outlineLevel="0" collapsed="false">
      <c r="B15" s="111"/>
      <c r="C15" s="118" t="s">
        <v>117</v>
      </c>
      <c r="D15" s="108"/>
      <c r="E15" s="109" t="n">
        <v>17.7</v>
      </c>
      <c r="F15" s="119" t="n">
        <v>18.6</v>
      </c>
      <c r="G15" s="119" t="n">
        <v>19.1</v>
      </c>
      <c r="H15" s="119" t="n">
        <v>20.8</v>
      </c>
      <c r="I15" s="119" t="n">
        <v>22.8</v>
      </c>
      <c r="J15" s="119" t="n">
        <v>23.3</v>
      </c>
      <c r="K15" s="119" t="n">
        <v>23.8</v>
      </c>
      <c r="L15" s="119" t="n">
        <v>24.4</v>
      </c>
      <c r="M15" s="119" t="n">
        <v>25.3</v>
      </c>
      <c r="N15" s="119" t="n">
        <v>25.8</v>
      </c>
    </row>
    <row r="16" s="101" customFormat="true" ht="6" hidden="false" customHeight="true" outlineLevel="0" collapsed="false">
      <c r="B16" s="111"/>
      <c r="C16" s="111"/>
      <c r="D16" s="108"/>
      <c r="E16" s="109"/>
      <c r="F16" s="119"/>
      <c r="G16" s="119"/>
      <c r="H16" s="119"/>
      <c r="I16" s="119"/>
      <c r="J16" s="119"/>
      <c r="K16" s="119"/>
      <c r="L16" s="119"/>
      <c r="M16" s="119"/>
      <c r="N16" s="119"/>
    </row>
    <row r="17" s="101" customFormat="true" ht="16.5" hidden="false" customHeight="true" outlineLevel="0" collapsed="false">
      <c r="B17" s="115" t="s">
        <v>118</v>
      </c>
      <c r="C17" s="111"/>
      <c r="D17" s="108"/>
      <c r="E17" s="109"/>
      <c r="F17" s="119"/>
      <c r="G17" s="119"/>
      <c r="H17" s="119"/>
      <c r="I17" s="119"/>
      <c r="J17" s="119"/>
      <c r="K17" s="119"/>
      <c r="L17" s="119"/>
      <c r="M17" s="119"/>
      <c r="N17" s="119"/>
    </row>
    <row r="18" s="101" customFormat="true" ht="16.5" hidden="false" customHeight="true" outlineLevel="0" collapsed="false">
      <c r="B18" s="111"/>
      <c r="C18" s="111" t="s">
        <v>119</v>
      </c>
      <c r="D18" s="108"/>
      <c r="E18" s="109"/>
      <c r="F18" s="119"/>
      <c r="G18" s="119"/>
      <c r="H18" s="119"/>
      <c r="I18" s="119"/>
      <c r="J18" s="119"/>
      <c r="K18" s="119"/>
      <c r="L18" s="119"/>
      <c r="M18" s="119"/>
      <c r="N18" s="119"/>
    </row>
    <row r="19" s="101" customFormat="true" ht="16.5" hidden="false" customHeight="true" outlineLevel="0" collapsed="false">
      <c r="B19" s="111"/>
      <c r="C19" s="111"/>
      <c r="D19" s="108" t="s">
        <v>120</v>
      </c>
      <c r="E19" s="109" t="n">
        <v>84.7</v>
      </c>
      <c r="F19" s="119" t="n">
        <v>84.6</v>
      </c>
      <c r="G19" s="119" t="n">
        <v>84.8</v>
      </c>
      <c r="H19" s="119" t="n">
        <v>86.3</v>
      </c>
      <c r="I19" s="119" t="n">
        <v>85.4</v>
      </c>
      <c r="J19" s="119" t="n">
        <v>86.6</v>
      </c>
      <c r="K19" s="119" t="n">
        <v>85.4</v>
      </c>
      <c r="L19" s="119" t="n">
        <v>84.9</v>
      </c>
      <c r="M19" s="119" t="n">
        <v>84.8</v>
      </c>
      <c r="N19" s="119" t="n">
        <v>85.7</v>
      </c>
    </row>
    <row r="20" s="101" customFormat="true" ht="16.5" hidden="false" customHeight="true" outlineLevel="0" collapsed="false">
      <c r="B20" s="111"/>
      <c r="C20" s="111"/>
      <c r="D20" s="108" t="s">
        <v>121</v>
      </c>
      <c r="E20" s="109" t="n">
        <v>19.6</v>
      </c>
      <c r="F20" s="119" t="n">
        <v>19.4</v>
      </c>
      <c r="G20" s="119" t="n">
        <v>18.5</v>
      </c>
      <c r="H20" s="119" t="n">
        <v>21.6</v>
      </c>
      <c r="I20" s="119" t="n">
        <v>23.4</v>
      </c>
      <c r="J20" s="119" t="n">
        <v>24.2</v>
      </c>
      <c r="K20" s="119" t="n">
        <v>24.8</v>
      </c>
      <c r="L20" s="119" t="n">
        <v>22.5</v>
      </c>
      <c r="M20" s="119" t="n">
        <v>24.3</v>
      </c>
      <c r="N20" s="119" t="n">
        <v>25</v>
      </c>
      <c r="O20" s="120"/>
    </row>
    <row r="21" s="101" customFormat="true" ht="6.75" hidden="false" customHeight="true" outlineLevel="0" collapsed="false">
      <c r="B21" s="111"/>
      <c r="C21" s="111"/>
      <c r="D21" s="108"/>
      <c r="E21" s="109"/>
      <c r="F21" s="119"/>
      <c r="G21" s="119"/>
      <c r="H21" s="119"/>
      <c r="I21" s="119"/>
      <c r="J21" s="119"/>
      <c r="K21" s="119"/>
      <c r="L21" s="119"/>
      <c r="M21" s="119"/>
      <c r="N21" s="119"/>
    </row>
    <row r="22" s="101" customFormat="true" ht="16.5" hidden="false" customHeight="true" outlineLevel="0" collapsed="false">
      <c r="B22" s="111"/>
      <c r="C22" s="111" t="s">
        <v>122</v>
      </c>
      <c r="D22" s="108"/>
      <c r="E22" s="109" t="n">
        <v>31.8</v>
      </c>
      <c r="F22" s="119" t="n">
        <v>34.2</v>
      </c>
      <c r="G22" s="121" t="s">
        <v>123</v>
      </c>
      <c r="H22" s="119" t="n">
        <v>34.9</v>
      </c>
      <c r="I22" s="119" t="n">
        <v>34.4</v>
      </c>
      <c r="J22" s="119" t="n">
        <v>35</v>
      </c>
      <c r="K22" s="119" t="n">
        <v>35</v>
      </c>
      <c r="L22" s="119" t="n">
        <v>35.3</v>
      </c>
      <c r="M22" s="119" t="n">
        <v>36.9</v>
      </c>
      <c r="N22" s="119" t="n">
        <v>36.8</v>
      </c>
      <c r="O22" s="120"/>
    </row>
    <row r="23" s="101" customFormat="true" ht="6.75" hidden="false" customHeight="true" outlineLevel="0" collapsed="false">
      <c r="B23" s="111"/>
      <c r="C23" s="111"/>
      <c r="D23" s="108"/>
      <c r="E23" s="109"/>
      <c r="F23" s="119"/>
      <c r="G23" s="119"/>
      <c r="H23" s="119"/>
      <c r="I23" s="119"/>
      <c r="J23" s="119"/>
      <c r="K23" s="119"/>
      <c r="L23" s="119"/>
      <c r="M23" s="119"/>
      <c r="N23" s="119"/>
    </row>
    <row r="24" s="101" customFormat="true" ht="18" hidden="false" customHeight="false" outlineLevel="0" collapsed="false">
      <c r="B24" s="115" t="s">
        <v>124</v>
      </c>
      <c r="C24" s="115"/>
      <c r="D24" s="111"/>
      <c r="E24" s="112"/>
      <c r="F24" s="119"/>
      <c r="G24" s="119"/>
      <c r="H24" s="119"/>
      <c r="I24" s="119"/>
      <c r="J24" s="119"/>
      <c r="K24" s="119"/>
      <c r="L24" s="119"/>
      <c r="M24" s="119"/>
      <c r="N24" s="119"/>
    </row>
    <row r="25" s="101" customFormat="true" ht="18" hidden="false" customHeight="false" outlineLevel="0" collapsed="false">
      <c r="B25" s="111"/>
      <c r="C25" s="118" t="s">
        <v>125</v>
      </c>
      <c r="D25" s="108"/>
      <c r="E25" s="109" t="n">
        <v>76.9</v>
      </c>
      <c r="F25" s="119" t="n">
        <v>76.2</v>
      </c>
      <c r="G25" s="119" t="n">
        <v>75.8</v>
      </c>
      <c r="H25" s="122" t="n">
        <v>76.4</v>
      </c>
      <c r="I25" s="119" t="n">
        <v>76.5</v>
      </c>
      <c r="J25" s="119" t="n">
        <v>75.8</v>
      </c>
      <c r="K25" s="119" t="n">
        <v>75.7</v>
      </c>
      <c r="L25" s="119" t="n">
        <v>75.5</v>
      </c>
      <c r="M25" s="119" t="n">
        <v>75.8</v>
      </c>
      <c r="N25" s="119" t="n">
        <v>76</v>
      </c>
    </row>
    <row r="26" s="101" customFormat="true" ht="18" hidden="false" customHeight="false" outlineLevel="0" collapsed="false">
      <c r="B26" s="111"/>
      <c r="C26" s="118" t="s">
        <v>126</v>
      </c>
      <c r="D26" s="108"/>
      <c r="E26" s="109" t="n">
        <v>51.5</v>
      </c>
      <c r="F26" s="119" t="n">
        <v>53</v>
      </c>
      <c r="G26" s="119" t="n">
        <v>54.9</v>
      </c>
      <c r="H26" s="122" t="n">
        <v>54.2</v>
      </c>
      <c r="I26" s="119" t="n">
        <v>56</v>
      </c>
      <c r="J26" s="119" t="n">
        <v>56.9</v>
      </c>
      <c r="K26" s="119" t="n">
        <v>56.4</v>
      </c>
      <c r="L26" s="119" t="n">
        <v>58</v>
      </c>
      <c r="M26" s="119" t="n">
        <v>59.2</v>
      </c>
      <c r="N26" s="119" t="n">
        <v>59.9</v>
      </c>
    </row>
    <row r="27" s="101" customFormat="true" ht="18" hidden="false" customHeight="false" outlineLevel="0" collapsed="false">
      <c r="B27" s="111"/>
      <c r="C27" s="118" t="s">
        <v>127</v>
      </c>
      <c r="D27" s="108"/>
      <c r="E27" s="109" t="n">
        <v>63.5</v>
      </c>
      <c r="F27" s="119" t="n">
        <v>64</v>
      </c>
      <c r="G27" s="119" t="n">
        <v>64.2</v>
      </c>
      <c r="H27" s="122" t="n">
        <v>63.9</v>
      </c>
      <c r="I27" s="119" t="n">
        <v>65.8</v>
      </c>
      <c r="J27" s="119" t="n">
        <v>65.8</v>
      </c>
      <c r="K27" s="119" t="n">
        <v>65.6</v>
      </c>
      <c r="L27" s="119" t="n">
        <v>66.4</v>
      </c>
      <c r="M27" s="119" t="n">
        <v>67</v>
      </c>
      <c r="N27" s="119" t="n">
        <v>67.6</v>
      </c>
    </row>
    <row r="28" s="101" customFormat="true" ht="6" hidden="false" customHeight="true" outlineLevel="0" collapsed="false">
      <c r="B28" s="111"/>
      <c r="C28" s="111"/>
      <c r="D28" s="108"/>
      <c r="E28" s="109"/>
      <c r="F28" s="119"/>
      <c r="G28" s="119"/>
      <c r="H28" s="119"/>
      <c r="I28" s="119"/>
      <c r="J28" s="119"/>
      <c r="K28" s="119"/>
      <c r="L28" s="119"/>
      <c r="M28" s="119"/>
      <c r="N28" s="119"/>
    </row>
    <row r="29" s="101" customFormat="true" ht="18" hidden="false" customHeight="false" outlineLevel="0" collapsed="false">
      <c r="B29" s="115" t="s">
        <v>128</v>
      </c>
      <c r="C29" s="115"/>
      <c r="D29" s="111"/>
      <c r="E29" s="112"/>
      <c r="F29" s="119"/>
      <c r="G29" s="119"/>
      <c r="H29" s="119"/>
      <c r="I29" s="119"/>
      <c r="J29" s="119"/>
      <c r="K29" s="119"/>
      <c r="L29" s="119"/>
      <c r="M29" s="119"/>
      <c r="N29" s="119"/>
    </row>
    <row r="30" s="101" customFormat="true" ht="18" hidden="false" customHeight="false" outlineLevel="0" collapsed="false">
      <c r="B30" s="111"/>
      <c r="C30" s="118" t="s">
        <v>129</v>
      </c>
      <c r="D30" s="108"/>
      <c r="E30" s="109" t="n">
        <v>44.2</v>
      </c>
      <c r="F30" s="119" t="n">
        <v>44.7</v>
      </c>
      <c r="G30" s="119" t="n">
        <v>44.9</v>
      </c>
      <c r="H30" s="122" t="n">
        <v>44.8</v>
      </c>
      <c r="I30" s="119" t="n">
        <v>43.3</v>
      </c>
      <c r="J30" s="119" t="n">
        <v>41.4</v>
      </c>
      <c r="K30" s="119" t="n">
        <v>41.8</v>
      </c>
      <c r="L30" s="119" t="n">
        <v>40.9</v>
      </c>
      <c r="M30" s="119" t="n">
        <v>45.2</v>
      </c>
      <c r="N30" s="119" t="n">
        <v>44.9</v>
      </c>
    </row>
    <row r="31" s="101" customFormat="true" ht="18" hidden="false" customHeight="false" outlineLevel="0" collapsed="false">
      <c r="B31" s="111"/>
      <c r="C31" s="118" t="s">
        <v>130</v>
      </c>
      <c r="D31" s="108"/>
      <c r="E31" s="109" t="n">
        <v>7.6</v>
      </c>
      <c r="F31" s="119" t="n">
        <v>7.9</v>
      </c>
      <c r="G31" s="119" t="n">
        <v>8.2</v>
      </c>
      <c r="H31" s="122" t="n">
        <v>8</v>
      </c>
      <c r="I31" s="119" t="n">
        <v>10.2</v>
      </c>
      <c r="J31" s="119" t="n">
        <v>11.2</v>
      </c>
      <c r="K31" s="119" t="n">
        <v>11.2</v>
      </c>
      <c r="L31" s="119" t="n">
        <v>11.6</v>
      </c>
      <c r="M31" s="119" t="n">
        <v>10</v>
      </c>
      <c r="N31" s="119" t="n">
        <v>10.4</v>
      </c>
    </row>
    <row r="32" s="101" customFormat="true" ht="18" hidden="false" customHeight="false" outlineLevel="0" collapsed="false">
      <c r="B32" s="111"/>
      <c r="C32" s="118" t="s">
        <v>131</v>
      </c>
      <c r="D32" s="108"/>
      <c r="E32" s="109" t="n">
        <v>4.5</v>
      </c>
      <c r="F32" s="119" t="n">
        <v>4.2</v>
      </c>
      <c r="G32" s="119" t="n">
        <v>3.9</v>
      </c>
      <c r="H32" s="122" t="n">
        <v>4.2</v>
      </c>
      <c r="I32" s="119" t="n">
        <v>5.5</v>
      </c>
      <c r="J32" s="119" t="n">
        <v>5.7</v>
      </c>
      <c r="K32" s="119" t="n">
        <v>5.8</v>
      </c>
      <c r="L32" s="119" t="n">
        <v>6.7</v>
      </c>
      <c r="M32" s="119" t="n">
        <v>5.1</v>
      </c>
      <c r="N32" s="119" t="n">
        <v>5.6</v>
      </c>
    </row>
    <row r="33" s="101" customFormat="true" ht="18" hidden="false" customHeight="false" outlineLevel="0" collapsed="false">
      <c r="B33" s="111"/>
      <c r="C33" s="118" t="s">
        <v>132</v>
      </c>
      <c r="D33" s="108"/>
      <c r="E33" s="109" t="n">
        <v>1</v>
      </c>
      <c r="F33" s="119" t="n">
        <v>0.9</v>
      </c>
      <c r="G33" s="119" t="n">
        <v>0.9</v>
      </c>
      <c r="H33" s="122" t="n">
        <v>0.9</v>
      </c>
      <c r="I33" s="119" t="n">
        <v>0.7</v>
      </c>
      <c r="J33" s="119" t="n">
        <v>0.8</v>
      </c>
      <c r="K33" s="119" t="n">
        <v>0.8</v>
      </c>
      <c r="L33" s="119" t="n">
        <v>1</v>
      </c>
      <c r="M33" s="119" t="n">
        <v>0.9</v>
      </c>
      <c r="N33" s="119" t="n">
        <v>1</v>
      </c>
      <c r="Q33" s="49"/>
    </row>
    <row r="34" s="101" customFormat="true" ht="18" hidden="false" customHeight="false" outlineLevel="0" collapsed="false">
      <c r="B34" s="111"/>
      <c r="C34" s="118" t="s">
        <v>133</v>
      </c>
      <c r="D34" s="108"/>
      <c r="E34" s="109" t="n">
        <v>0.5</v>
      </c>
      <c r="F34" s="119" t="n">
        <v>0.5</v>
      </c>
      <c r="G34" s="119" t="n">
        <v>0.6</v>
      </c>
      <c r="H34" s="122" t="n">
        <v>0.4</v>
      </c>
      <c r="I34" s="119" t="n">
        <v>0.4</v>
      </c>
      <c r="J34" s="119" t="n">
        <v>0.6</v>
      </c>
      <c r="K34" s="119" t="n">
        <v>0.5</v>
      </c>
      <c r="L34" s="119" t="n">
        <v>0.5</v>
      </c>
      <c r="M34" s="119" t="n">
        <v>0.6</v>
      </c>
      <c r="N34" s="119" t="n">
        <v>0.4</v>
      </c>
      <c r="Q34" s="49"/>
    </row>
    <row r="35" s="101" customFormat="true" ht="18" hidden="false" customHeight="false" outlineLevel="0" collapsed="false">
      <c r="B35" s="111"/>
      <c r="C35" s="111" t="s">
        <v>134</v>
      </c>
      <c r="D35" s="108"/>
      <c r="E35" s="109" t="n">
        <v>1.7</v>
      </c>
      <c r="F35" s="119" t="n">
        <v>1.8</v>
      </c>
      <c r="G35" s="119" t="n">
        <v>1.9</v>
      </c>
      <c r="H35" s="122" t="n">
        <v>2</v>
      </c>
      <c r="I35" s="119" t="n">
        <v>1.7</v>
      </c>
      <c r="J35" s="119" t="n">
        <v>1.6</v>
      </c>
      <c r="K35" s="119" t="n">
        <v>1.4</v>
      </c>
      <c r="L35" s="119" t="n">
        <v>1.4</v>
      </c>
      <c r="M35" s="119" t="n">
        <v>1.7</v>
      </c>
      <c r="N35" s="119" t="n">
        <v>1.3</v>
      </c>
      <c r="Q35" s="49"/>
    </row>
    <row r="36" s="101" customFormat="true" ht="18" hidden="false" customHeight="false" outlineLevel="0" collapsed="false">
      <c r="B36" s="111"/>
      <c r="C36" s="111" t="s">
        <v>135</v>
      </c>
      <c r="D36" s="108"/>
      <c r="E36" s="109" t="n">
        <v>4</v>
      </c>
      <c r="F36" s="119" t="n">
        <v>4</v>
      </c>
      <c r="G36" s="119" t="n">
        <v>3.7</v>
      </c>
      <c r="H36" s="122" t="n">
        <v>3.6</v>
      </c>
      <c r="I36" s="119" t="n">
        <v>4.1</v>
      </c>
      <c r="J36" s="119" t="n">
        <v>4.5</v>
      </c>
      <c r="K36" s="119" t="n">
        <v>4.1</v>
      </c>
      <c r="L36" s="119" t="n">
        <v>4.4</v>
      </c>
      <c r="M36" s="119" t="n">
        <v>3.5</v>
      </c>
      <c r="N36" s="119" t="n">
        <v>4</v>
      </c>
      <c r="Q36" s="49"/>
    </row>
    <row r="37" s="101" customFormat="true" ht="18" hidden="false" customHeight="false" outlineLevel="0" collapsed="false">
      <c r="B37" s="111"/>
      <c r="C37" s="111" t="s">
        <v>136</v>
      </c>
      <c r="D37" s="108"/>
      <c r="E37" s="109" t="n">
        <v>36.5</v>
      </c>
      <c r="F37" s="119" t="n">
        <v>36</v>
      </c>
      <c r="G37" s="119" t="n">
        <v>35.8</v>
      </c>
      <c r="H37" s="122" t="n">
        <v>36.1</v>
      </c>
      <c r="I37" s="119" t="n">
        <v>34.2</v>
      </c>
      <c r="J37" s="119" t="n">
        <v>34.2</v>
      </c>
      <c r="K37" s="119" t="n">
        <v>34.4</v>
      </c>
      <c r="L37" s="119" t="n">
        <v>33.6</v>
      </c>
      <c r="M37" s="119" t="n">
        <v>33</v>
      </c>
      <c r="N37" s="119" t="n">
        <v>32.4</v>
      </c>
      <c r="Q37" s="49"/>
    </row>
    <row r="38" s="101" customFormat="true" ht="6" hidden="false" customHeight="true" outlineLevel="0" collapsed="false">
      <c r="B38" s="111"/>
      <c r="C38" s="111"/>
      <c r="D38" s="111"/>
      <c r="E38" s="112"/>
      <c r="F38" s="119"/>
      <c r="G38" s="119"/>
      <c r="H38" s="119"/>
      <c r="I38" s="119"/>
      <c r="J38" s="119"/>
      <c r="K38" s="119"/>
      <c r="L38" s="119"/>
      <c r="M38" s="119"/>
      <c r="N38" s="119"/>
    </row>
    <row r="39" s="101" customFormat="true" ht="21" hidden="false" customHeight="false" outlineLevel="0" collapsed="false">
      <c r="B39" s="114" t="s">
        <v>137</v>
      </c>
      <c r="C39" s="114"/>
      <c r="D39" s="111"/>
      <c r="E39" s="112"/>
      <c r="F39" s="119"/>
      <c r="G39" s="119"/>
      <c r="H39" s="119"/>
      <c r="I39" s="119"/>
      <c r="J39" s="119"/>
      <c r="K39" s="119"/>
      <c r="L39" s="119"/>
      <c r="M39" s="119"/>
      <c r="N39" s="119"/>
    </row>
    <row r="40" s="101" customFormat="true" ht="18" hidden="false" customHeight="false" outlineLevel="0" collapsed="false">
      <c r="B40" s="111"/>
      <c r="C40" s="111" t="s">
        <v>138</v>
      </c>
      <c r="D40" s="108"/>
      <c r="E40" s="109" t="n">
        <v>52.4</v>
      </c>
      <c r="F40" s="119" t="n">
        <v>53.6</v>
      </c>
      <c r="G40" s="119" t="n">
        <v>54.6</v>
      </c>
      <c r="H40" s="119" t="n">
        <v>54.3</v>
      </c>
      <c r="I40" s="119" t="n">
        <v>54.4</v>
      </c>
      <c r="J40" s="119" t="n">
        <v>54.2</v>
      </c>
      <c r="K40" s="119" t="n">
        <v>54</v>
      </c>
      <c r="L40" s="119" t="n">
        <v>54</v>
      </c>
      <c r="M40" s="119" t="n">
        <v>52</v>
      </c>
      <c r="N40" s="119" t="n">
        <v>52.5</v>
      </c>
    </row>
    <row r="41" customFormat="false" ht="18" hidden="false" customHeight="false" outlineLevel="0" collapsed="false">
      <c r="B41" s="111"/>
      <c r="C41" s="111" t="s">
        <v>139</v>
      </c>
      <c r="D41" s="108"/>
      <c r="E41" s="109" t="n">
        <v>39.7</v>
      </c>
      <c r="F41" s="119" t="n">
        <v>41.4</v>
      </c>
      <c r="G41" s="119" t="n">
        <v>42.6</v>
      </c>
      <c r="H41" s="119" t="n">
        <v>40.7</v>
      </c>
      <c r="I41" s="119" t="n">
        <v>43.9</v>
      </c>
      <c r="J41" s="119" t="n">
        <v>43.9</v>
      </c>
      <c r="K41" s="119" t="n">
        <v>46.1</v>
      </c>
      <c r="L41" s="119" t="n">
        <v>46.7</v>
      </c>
      <c r="M41" s="119" t="n">
        <v>46.9</v>
      </c>
      <c r="N41" s="119" t="n">
        <v>45.1</v>
      </c>
    </row>
    <row r="42" s="101" customFormat="true" ht="18" hidden="false" customHeight="false" outlineLevel="0" collapsed="false">
      <c r="B42" s="111"/>
      <c r="C42" s="111" t="s">
        <v>140</v>
      </c>
      <c r="D42" s="108"/>
      <c r="E42" s="109" t="n">
        <v>3.3</v>
      </c>
      <c r="F42" s="119" t="n">
        <v>3.2</v>
      </c>
      <c r="G42" s="119" t="n">
        <v>2.8</v>
      </c>
      <c r="H42" s="119" t="n">
        <v>2.6</v>
      </c>
      <c r="I42" s="119" t="n">
        <v>3.1</v>
      </c>
      <c r="J42" s="119" t="n">
        <v>2.9</v>
      </c>
      <c r="K42" s="119" t="n">
        <v>3.1</v>
      </c>
      <c r="L42" s="119" t="n">
        <v>3.3</v>
      </c>
      <c r="M42" s="119" t="n">
        <v>3.2</v>
      </c>
      <c r="N42" s="119" t="n">
        <v>4.7</v>
      </c>
    </row>
    <row r="43" customFormat="false" ht="18" hidden="false" customHeight="false" outlineLevel="0" collapsed="false">
      <c r="B43" s="111"/>
      <c r="C43" s="118" t="s">
        <v>141</v>
      </c>
      <c r="D43" s="108"/>
      <c r="E43" s="109" t="n">
        <v>4</v>
      </c>
      <c r="F43" s="119" t="n">
        <v>3.6</v>
      </c>
      <c r="G43" s="119" t="n">
        <v>3.4</v>
      </c>
      <c r="H43" s="119" t="n">
        <v>2.9</v>
      </c>
      <c r="I43" s="119" t="n">
        <v>4.1</v>
      </c>
      <c r="J43" s="119" t="n">
        <v>3.9</v>
      </c>
      <c r="K43" s="119" t="n">
        <v>4.2</v>
      </c>
      <c r="L43" s="119" t="n">
        <v>4.5</v>
      </c>
      <c r="M43" s="119" t="n">
        <v>4.6</v>
      </c>
      <c r="N43" s="119" t="n">
        <v>4.8</v>
      </c>
    </row>
    <row r="44" s="101" customFormat="true" ht="6" hidden="false" customHeight="true" outlineLevel="0" collapsed="false">
      <c r="B44" s="111"/>
      <c r="C44" s="111"/>
      <c r="D44" s="111"/>
      <c r="E44" s="112"/>
      <c r="F44" s="119"/>
      <c r="G44" s="119"/>
      <c r="H44" s="119"/>
      <c r="I44" s="119"/>
      <c r="J44" s="119"/>
      <c r="K44" s="119"/>
      <c r="L44" s="119"/>
      <c r="M44" s="119"/>
      <c r="N44" s="119"/>
    </row>
    <row r="45" s="101" customFormat="true" ht="21" hidden="false" customHeight="false" outlineLevel="0" collapsed="false">
      <c r="B45" s="115" t="s">
        <v>142</v>
      </c>
      <c r="C45" s="115"/>
      <c r="D45" s="111"/>
      <c r="E45" s="112"/>
      <c r="F45" s="119"/>
      <c r="G45" s="119"/>
      <c r="H45" s="119"/>
      <c r="I45" s="119"/>
      <c r="J45" s="119"/>
      <c r="K45" s="119"/>
      <c r="L45" s="119"/>
      <c r="M45" s="119"/>
      <c r="N45" s="119"/>
    </row>
    <row r="46" s="101" customFormat="true" ht="18" hidden="false" customHeight="false" outlineLevel="0" collapsed="false">
      <c r="B46" s="111"/>
      <c r="C46" s="111" t="s">
        <v>143</v>
      </c>
      <c r="D46" s="108"/>
      <c r="E46" s="109" t="n">
        <v>13.7</v>
      </c>
      <c r="F46" s="119" t="n">
        <v>13.7</v>
      </c>
      <c r="G46" s="119" t="n">
        <v>13.1</v>
      </c>
      <c r="H46" s="119" t="n">
        <v>13.4</v>
      </c>
      <c r="I46" s="119" t="n">
        <v>12.6</v>
      </c>
      <c r="J46" s="119" t="n">
        <v>12.7</v>
      </c>
      <c r="K46" s="119" t="n">
        <v>12.7</v>
      </c>
      <c r="L46" s="119" t="n">
        <v>13.8</v>
      </c>
      <c r="M46" s="119" t="n">
        <v>11.9</v>
      </c>
      <c r="N46" s="119" t="n">
        <v>12.5</v>
      </c>
    </row>
    <row r="47" customFormat="false" ht="18" hidden="false" customHeight="false" outlineLevel="0" collapsed="false">
      <c r="B47" s="111"/>
      <c r="C47" s="111" t="s">
        <v>144</v>
      </c>
      <c r="D47" s="108"/>
      <c r="E47" s="109" t="n">
        <v>66.4</v>
      </c>
      <c r="F47" s="119" t="n">
        <v>67</v>
      </c>
      <c r="G47" s="119" t="n">
        <v>68.4</v>
      </c>
      <c r="H47" s="119" t="n">
        <v>67.8</v>
      </c>
      <c r="I47" s="119" t="n">
        <v>68.5</v>
      </c>
      <c r="J47" s="119" t="n">
        <v>67</v>
      </c>
      <c r="K47" s="119" t="n">
        <v>67.4</v>
      </c>
      <c r="L47" s="119" t="n">
        <v>66.8</v>
      </c>
      <c r="M47" s="119" t="n">
        <v>68</v>
      </c>
      <c r="N47" s="119" t="n">
        <v>66</v>
      </c>
    </row>
    <row r="48" s="101" customFormat="true" ht="18" hidden="false" customHeight="false" outlineLevel="0" collapsed="false">
      <c r="B48" s="111"/>
      <c r="C48" s="108"/>
      <c r="D48" s="111" t="s">
        <v>145</v>
      </c>
      <c r="E48" s="112" t="n">
        <v>54.6</v>
      </c>
      <c r="F48" s="119" t="n">
        <v>56.5</v>
      </c>
      <c r="G48" s="119" t="n">
        <v>58</v>
      </c>
      <c r="H48" s="119" t="n">
        <v>56.7</v>
      </c>
      <c r="I48" s="119" t="n">
        <v>59.8</v>
      </c>
      <c r="J48" s="119" t="n">
        <v>58.9</v>
      </c>
      <c r="K48" s="119" t="n">
        <v>59.8</v>
      </c>
      <c r="L48" s="119" t="n">
        <v>59.8</v>
      </c>
      <c r="M48" s="119" t="n">
        <v>61.3</v>
      </c>
      <c r="N48" s="119" t="n">
        <v>59.9</v>
      </c>
    </row>
    <row r="49" customFormat="false" ht="18" hidden="false" customHeight="false" outlineLevel="0" collapsed="false">
      <c r="B49" s="111"/>
      <c r="C49" s="118"/>
      <c r="D49" s="108" t="s">
        <v>146</v>
      </c>
      <c r="E49" s="112" t="n">
        <v>11.8</v>
      </c>
      <c r="F49" s="119" t="n">
        <v>10.5</v>
      </c>
      <c r="G49" s="119" t="n">
        <v>10.4</v>
      </c>
      <c r="H49" s="119" t="n">
        <v>11.1</v>
      </c>
      <c r="I49" s="119" t="n">
        <v>8.7</v>
      </c>
      <c r="J49" s="119" t="n">
        <v>8.1</v>
      </c>
      <c r="K49" s="119" t="n">
        <v>7.5</v>
      </c>
      <c r="L49" s="119" t="n">
        <v>7</v>
      </c>
      <c r="M49" s="119" t="n">
        <v>6.7</v>
      </c>
      <c r="N49" s="119" t="n">
        <v>6.1</v>
      </c>
    </row>
    <row r="50" customFormat="false" ht="18.75" hidden="false" customHeight="false" outlineLevel="0" collapsed="false">
      <c r="B50" s="111"/>
      <c r="C50" s="118" t="s">
        <v>147</v>
      </c>
      <c r="D50" s="108"/>
      <c r="E50" s="112" t="n">
        <v>1.7</v>
      </c>
      <c r="F50" s="119" t="n">
        <v>1.7</v>
      </c>
      <c r="G50" s="119" t="n">
        <v>1.6</v>
      </c>
      <c r="H50" s="119" t="n">
        <v>1.4</v>
      </c>
      <c r="I50" s="119" t="n">
        <v>1.8</v>
      </c>
      <c r="J50" s="119" t="n">
        <v>1.9</v>
      </c>
      <c r="K50" s="119" t="n">
        <v>1.6</v>
      </c>
      <c r="L50" s="119" t="n">
        <v>2</v>
      </c>
      <c r="M50" s="119" t="n">
        <v>1.7</v>
      </c>
      <c r="N50" s="119" t="n">
        <v>2.3</v>
      </c>
      <c r="O50" s="120"/>
    </row>
    <row r="51" customFormat="false" ht="18.75" hidden="false" customHeight="false" outlineLevel="0" collapsed="false">
      <c r="B51" s="111"/>
      <c r="C51" s="118" t="s">
        <v>148</v>
      </c>
      <c r="D51" s="108"/>
      <c r="E51" s="112" t="n">
        <v>12.1</v>
      </c>
      <c r="F51" s="119" t="n">
        <v>12.5</v>
      </c>
      <c r="G51" s="119" t="n">
        <v>12.3</v>
      </c>
      <c r="H51" s="119" t="n">
        <v>12.2</v>
      </c>
      <c r="I51" s="119" t="n">
        <v>11.6</v>
      </c>
      <c r="J51" s="119" t="n">
        <v>12.7</v>
      </c>
      <c r="K51" s="119" t="n">
        <v>12.1</v>
      </c>
      <c r="L51" s="119" t="n">
        <v>11.8</v>
      </c>
      <c r="M51" s="119" t="n">
        <v>12.7</v>
      </c>
      <c r="N51" s="119" t="n">
        <v>12.1</v>
      </c>
      <c r="O51" s="120"/>
    </row>
    <row r="52" customFormat="false" ht="18.75" hidden="false" customHeight="false" outlineLevel="0" collapsed="false">
      <c r="B52" s="111"/>
      <c r="C52" s="118" t="s">
        <v>149</v>
      </c>
      <c r="D52" s="108"/>
      <c r="E52" s="112" t="n">
        <v>3</v>
      </c>
      <c r="F52" s="119" t="n">
        <v>2.3</v>
      </c>
      <c r="G52" s="119" t="n">
        <v>2.3</v>
      </c>
      <c r="H52" s="119" t="n">
        <v>3</v>
      </c>
      <c r="I52" s="119" t="n">
        <v>2.9</v>
      </c>
      <c r="J52" s="119" t="n">
        <v>3.5</v>
      </c>
      <c r="K52" s="119" t="n">
        <v>3.9</v>
      </c>
      <c r="L52" s="119" t="n">
        <v>3.6</v>
      </c>
      <c r="M52" s="119" t="n">
        <v>3.5</v>
      </c>
      <c r="N52" s="119" t="n">
        <v>4.3</v>
      </c>
      <c r="O52" s="120"/>
    </row>
    <row r="53" customFormat="false" ht="18" hidden="false" customHeight="false" outlineLevel="0" collapsed="false">
      <c r="B53" s="111"/>
      <c r="C53" s="118" t="s">
        <v>150</v>
      </c>
      <c r="D53" s="108"/>
      <c r="E53" s="112" t="n">
        <v>3</v>
      </c>
      <c r="F53" s="119" t="n">
        <v>2.8</v>
      </c>
      <c r="G53" s="119" t="n">
        <v>2.3</v>
      </c>
      <c r="H53" s="119" t="n">
        <v>2.2</v>
      </c>
      <c r="I53" s="119" t="n">
        <v>2.6</v>
      </c>
      <c r="J53" s="119" t="n">
        <v>2.3</v>
      </c>
      <c r="K53" s="119" t="n">
        <v>2.3</v>
      </c>
      <c r="L53" s="119" t="n">
        <v>2</v>
      </c>
      <c r="M53" s="119" t="n">
        <v>2.3</v>
      </c>
      <c r="N53" s="119" t="n">
        <v>2.7</v>
      </c>
    </row>
    <row r="54" s="101" customFormat="true" ht="6" hidden="false" customHeight="true" outlineLevel="0" collapsed="false">
      <c r="B54" s="111"/>
      <c r="C54" s="111"/>
      <c r="D54" s="111"/>
      <c r="E54" s="112"/>
      <c r="F54" s="119"/>
      <c r="G54" s="119"/>
      <c r="H54" s="119"/>
      <c r="I54" s="119"/>
      <c r="J54" s="119"/>
      <c r="K54" s="119"/>
      <c r="L54" s="119"/>
      <c r="M54" s="119"/>
      <c r="N54" s="119"/>
    </row>
    <row r="55" s="101" customFormat="true" ht="18" hidden="false" customHeight="false" outlineLevel="0" collapsed="false">
      <c r="B55" s="115" t="s">
        <v>151</v>
      </c>
      <c r="C55" s="115"/>
      <c r="D55" s="111"/>
      <c r="E55" s="112"/>
      <c r="F55" s="119"/>
      <c r="G55" s="119"/>
      <c r="H55" s="119"/>
      <c r="I55" s="119"/>
      <c r="J55" s="119"/>
      <c r="K55" s="119"/>
      <c r="L55" s="119"/>
      <c r="M55" s="119"/>
      <c r="N55" s="119"/>
    </row>
    <row r="56" s="101" customFormat="true" ht="18" hidden="false" customHeight="false" outlineLevel="0" collapsed="false">
      <c r="B56" s="111"/>
      <c r="C56" s="111" t="s">
        <v>143</v>
      </c>
      <c r="D56" s="111"/>
      <c r="E56" s="112" t="n">
        <v>53.9</v>
      </c>
      <c r="F56" s="119" t="n">
        <v>53.8</v>
      </c>
      <c r="G56" s="119" t="n">
        <v>51.9</v>
      </c>
      <c r="H56" s="119" t="n">
        <v>55.5</v>
      </c>
      <c r="I56" s="119" t="n">
        <v>52.4</v>
      </c>
      <c r="J56" s="119" t="n">
        <v>51.2</v>
      </c>
      <c r="K56" s="119" t="n">
        <v>52.5</v>
      </c>
      <c r="L56" s="119" t="n">
        <v>51.1</v>
      </c>
      <c r="M56" s="119" t="n">
        <v>52.8</v>
      </c>
      <c r="N56" s="119" t="n">
        <v>48.8</v>
      </c>
    </row>
    <row r="57" customFormat="false" ht="18" hidden="false" customHeight="false" outlineLevel="0" collapsed="false">
      <c r="B57" s="111"/>
      <c r="C57" s="111" t="s">
        <v>144</v>
      </c>
      <c r="D57" s="111"/>
      <c r="E57" s="112" t="n">
        <v>18.3</v>
      </c>
      <c r="F57" s="119" t="n">
        <v>19.7</v>
      </c>
      <c r="G57" s="119" t="n">
        <v>20.8</v>
      </c>
      <c r="H57" s="119" t="n">
        <v>18.9</v>
      </c>
      <c r="I57" s="119" t="n">
        <v>21.7</v>
      </c>
      <c r="J57" s="119" t="n">
        <v>21.6</v>
      </c>
      <c r="K57" s="119" t="n">
        <v>21</v>
      </c>
      <c r="L57" s="119" t="n">
        <v>21.7</v>
      </c>
      <c r="M57" s="119" t="n">
        <v>21.9</v>
      </c>
      <c r="N57" s="119" t="n">
        <v>23.6</v>
      </c>
    </row>
    <row r="58" s="101" customFormat="true" ht="18" hidden="false" customHeight="false" outlineLevel="0" collapsed="false">
      <c r="B58" s="111"/>
      <c r="C58" s="118" t="s">
        <v>147</v>
      </c>
      <c r="D58" s="111"/>
      <c r="E58" s="112" t="n">
        <v>0.7</v>
      </c>
      <c r="F58" s="119" t="n">
        <v>0.6</v>
      </c>
      <c r="G58" s="119" t="n">
        <v>0.6</v>
      </c>
      <c r="H58" s="119" t="n">
        <v>0.7</v>
      </c>
      <c r="I58" s="119" t="n">
        <v>1.1</v>
      </c>
      <c r="J58" s="119" t="n">
        <v>1</v>
      </c>
      <c r="K58" s="119" t="n">
        <v>0.6</v>
      </c>
      <c r="L58" s="119" t="n">
        <v>0.9</v>
      </c>
      <c r="M58" s="119" t="n">
        <v>0.8</v>
      </c>
      <c r="N58" s="119" t="n">
        <v>1.5</v>
      </c>
    </row>
    <row r="59" customFormat="false" ht="18.75" hidden="false" customHeight="false" outlineLevel="0" collapsed="false">
      <c r="B59" s="111"/>
      <c r="C59" s="118" t="s">
        <v>152</v>
      </c>
      <c r="D59" s="118"/>
      <c r="E59" s="112" t="n">
        <v>24.8</v>
      </c>
      <c r="F59" s="119" t="n">
        <v>23.5</v>
      </c>
      <c r="G59" s="119" t="n">
        <v>24.5</v>
      </c>
      <c r="H59" s="119" t="n">
        <v>22.4</v>
      </c>
      <c r="I59" s="119" t="n">
        <v>22.4</v>
      </c>
      <c r="J59" s="119" t="n">
        <v>23.6</v>
      </c>
      <c r="K59" s="119" t="n">
        <v>23.6</v>
      </c>
      <c r="L59" s="119" t="n">
        <v>23.7</v>
      </c>
      <c r="M59" s="119" t="n">
        <v>21.9</v>
      </c>
      <c r="N59" s="119" t="n">
        <v>23.9</v>
      </c>
      <c r="O59" s="123"/>
    </row>
    <row r="60" customFormat="false" ht="18.75" hidden="false" customHeight="false" outlineLevel="0" collapsed="false">
      <c r="B60" s="111"/>
      <c r="C60" s="118" t="s">
        <v>149</v>
      </c>
      <c r="D60" s="118"/>
      <c r="E60" s="112" t="n">
        <v>0.7</v>
      </c>
      <c r="F60" s="119" t="n">
        <v>0.6</v>
      </c>
      <c r="G60" s="119" t="n">
        <v>0.5</v>
      </c>
      <c r="H60" s="119" t="n">
        <v>0.4</v>
      </c>
      <c r="I60" s="119" t="n">
        <v>0.5</v>
      </c>
      <c r="J60" s="119" t="n">
        <v>0.9</v>
      </c>
      <c r="K60" s="119" t="n">
        <v>0.7</v>
      </c>
      <c r="L60" s="119" t="n">
        <v>1.2</v>
      </c>
      <c r="M60" s="119" t="n">
        <v>0.9</v>
      </c>
      <c r="N60" s="119" t="n">
        <v>0.7</v>
      </c>
      <c r="O60" s="120"/>
    </row>
    <row r="61" customFormat="false" ht="18" hidden="false" customHeight="false" outlineLevel="0" collapsed="false">
      <c r="B61" s="111"/>
      <c r="C61" s="118" t="s">
        <v>150</v>
      </c>
      <c r="D61" s="118"/>
      <c r="E61" s="112" t="n">
        <v>1.7</v>
      </c>
      <c r="F61" s="119" t="n">
        <v>1.7</v>
      </c>
      <c r="G61" s="119" t="n">
        <v>1.7</v>
      </c>
      <c r="H61" s="119" t="n">
        <v>2.1</v>
      </c>
      <c r="I61" s="119" t="n">
        <v>1.8</v>
      </c>
      <c r="J61" s="119" t="n">
        <v>1.8</v>
      </c>
      <c r="K61" s="119" t="n">
        <v>1.6</v>
      </c>
      <c r="L61" s="119" t="n">
        <v>1.3</v>
      </c>
      <c r="M61" s="119" t="n">
        <v>1.7</v>
      </c>
      <c r="N61" s="119" t="n">
        <v>1.5</v>
      </c>
    </row>
    <row r="62" s="101" customFormat="true" ht="6" hidden="false" customHeight="true" outlineLevel="0" collapsed="false">
      <c r="B62" s="111"/>
      <c r="C62" s="111"/>
      <c r="D62" s="111"/>
      <c r="E62" s="112"/>
      <c r="F62" s="119"/>
      <c r="G62" s="119"/>
      <c r="H62" s="119"/>
      <c r="I62" s="119"/>
      <c r="J62" s="119"/>
      <c r="K62" s="119"/>
      <c r="L62" s="119"/>
      <c r="M62" s="119"/>
      <c r="N62" s="119"/>
    </row>
    <row r="63" s="101" customFormat="true" ht="18" hidden="false" customHeight="false" outlineLevel="0" collapsed="false">
      <c r="B63" s="115" t="s">
        <v>153</v>
      </c>
      <c r="C63" s="115"/>
      <c r="D63" s="111"/>
      <c r="E63" s="112"/>
      <c r="F63" s="119"/>
      <c r="G63" s="119"/>
      <c r="H63" s="119"/>
      <c r="I63" s="119"/>
      <c r="J63" s="119"/>
      <c r="K63" s="119"/>
      <c r="L63" s="119"/>
      <c r="M63" s="119"/>
      <c r="N63" s="119"/>
    </row>
    <row r="64" s="101" customFormat="true" ht="18" hidden="false" customHeight="false" outlineLevel="0" collapsed="false">
      <c r="B64" s="111"/>
      <c r="C64" s="111" t="s">
        <v>154</v>
      </c>
      <c r="D64" s="111"/>
      <c r="E64" s="121" t="s">
        <v>28</v>
      </c>
      <c r="F64" s="121" t="s">
        <v>28</v>
      </c>
      <c r="G64" s="121" t="s">
        <v>28</v>
      </c>
      <c r="H64" s="119" t="n">
        <v>10.9</v>
      </c>
      <c r="I64" s="119" t="n">
        <v>10.5</v>
      </c>
      <c r="J64" s="119" t="n">
        <v>11.1</v>
      </c>
      <c r="K64" s="119" t="n">
        <v>11.9</v>
      </c>
      <c r="L64" s="119" t="n">
        <v>12</v>
      </c>
      <c r="M64" s="119" t="n">
        <v>12.3</v>
      </c>
      <c r="N64" s="119" t="n">
        <v>12.6</v>
      </c>
    </row>
    <row r="65" customFormat="false" ht="18" hidden="false" customHeight="false" outlineLevel="0" collapsed="false">
      <c r="B65" s="111"/>
      <c r="C65" s="111" t="s">
        <v>155</v>
      </c>
      <c r="D65" s="111"/>
      <c r="E65" s="121" t="s">
        <v>28</v>
      </c>
      <c r="F65" s="121" t="s">
        <v>28</v>
      </c>
      <c r="G65" s="121" t="s">
        <v>28</v>
      </c>
      <c r="H65" s="119" t="n">
        <v>11.8</v>
      </c>
      <c r="I65" s="119" t="n">
        <v>11.5</v>
      </c>
      <c r="J65" s="119" t="n">
        <v>11.2</v>
      </c>
      <c r="K65" s="119" t="n">
        <v>11.6</v>
      </c>
      <c r="L65" s="119" t="n">
        <v>11.7</v>
      </c>
      <c r="M65" s="119" t="n">
        <v>11.7</v>
      </c>
      <c r="N65" s="119" t="n">
        <v>12.2</v>
      </c>
    </row>
    <row r="66" s="101" customFormat="true" ht="18" hidden="false" customHeight="false" outlineLevel="0" collapsed="false">
      <c r="B66" s="111"/>
      <c r="C66" s="111" t="s">
        <v>156</v>
      </c>
      <c r="D66" s="111"/>
      <c r="E66" s="121" t="s">
        <v>28</v>
      </c>
      <c r="F66" s="121" t="s">
        <v>28</v>
      </c>
      <c r="G66" s="121" t="s">
        <v>28</v>
      </c>
      <c r="H66" s="119" t="n">
        <v>7.9</v>
      </c>
      <c r="I66" s="119" t="n">
        <v>7.6</v>
      </c>
      <c r="J66" s="119" t="n">
        <v>7.5</v>
      </c>
      <c r="K66" s="119" t="n">
        <v>7.7</v>
      </c>
      <c r="L66" s="119" t="n">
        <v>7.9</v>
      </c>
      <c r="M66" s="119" t="n">
        <v>7.7</v>
      </c>
      <c r="N66" s="119" t="n">
        <v>7.8</v>
      </c>
    </row>
    <row r="67" customFormat="false" ht="18" hidden="false" customHeight="false" outlineLevel="0" collapsed="false">
      <c r="B67" s="111"/>
      <c r="C67" s="111" t="s">
        <v>157</v>
      </c>
      <c r="D67" s="118"/>
      <c r="E67" s="121" t="s">
        <v>28</v>
      </c>
      <c r="F67" s="121" t="s">
        <v>28</v>
      </c>
      <c r="G67" s="121" t="s">
        <v>28</v>
      </c>
      <c r="H67" s="119" t="n">
        <v>10.8</v>
      </c>
      <c r="I67" s="119" t="n">
        <v>10.6</v>
      </c>
      <c r="J67" s="119" t="n">
        <v>10.6</v>
      </c>
      <c r="K67" s="119" t="n">
        <v>12.1</v>
      </c>
      <c r="L67" s="119" t="n">
        <v>12.2</v>
      </c>
      <c r="M67" s="119" t="n">
        <v>13.9</v>
      </c>
      <c r="N67" s="119" t="n">
        <v>13.9</v>
      </c>
    </row>
    <row r="68" customFormat="false" ht="18" hidden="false" customHeight="false" outlineLevel="0" collapsed="false">
      <c r="B68" s="111"/>
      <c r="C68" s="111" t="s">
        <v>158</v>
      </c>
      <c r="D68" s="118"/>
      <c r="E68" s="121" t="s">
        <v>28</v>
      </c>
      <c r="F68" s="121" t="s">
        <v>28</v>
      </c>
      <c r="G68" s="121" t="s">
        <v>28</v>
      </c>
      <c r="H68" s="119" t="n">
        <v>58.6</v>
      </c>
      <c r="I68" s="119" t="n">
        <v>59.7</v>
      </c>
      <c r="J68" s="119" t="n">
        <v>59.5</v>
      </c>
      <c r="K68" s="119" t="n">
        <v>56.7</v>
      </c>
      <c r="L68" s="119" t="n">
        <v>56.2</v>
      </c>
      <c r="M68" s="119" t="n">
        <v>54.4</v>
      </c>
      <c r="N68" s="119" t="n">
        <v>53.6</v>
      </c>
    </row>
    <row r="69" s="101" customFormat="true" ht="6" hidden="false" customHeight="true" outlineLevel="0" collapsed="false">
      <c r="B69" s="111"/>
      <c r="C69" s="111"/>
      <c r="D69" s="111"/>
      <c r="E69" s="112"/>
      <c r="F69" s="121"/>
      <c r="G69" s="121"/>
      <c r="H69" s="119"/>
      <c r="I69" s="119"/>
      <c r="J69" s="119"/>
      <c r="K69" s="119"/>
      <c r="L69" s="119"/>
      <c r="M69" s="119"/>
      <c r="N69" s="119"/>
    </row>
    <row r="70" s="101" customFormat="true" ht="18" hidden="false" customHeight="false" outlineLevel="0" collapsed="false">
      <c r="B70" s="115" t="s">
        <v>159</v>
      </c>
      <c r="C70" s="115"/>
      <c r="D70" s="111"/>
      <c r="E70" s="112"/>
      <c r="F70" s="121"/>
      <c r="G70" s="121"/>
      <c r="H70" s="119"/>
      <c r="I70" s="119"/>
      <c r="J70" s="119"/>
      <c r="K70" s="119"/>
      <c r="L70" s="119"/>
      <c r="M70" s="119"/>
      <c r="N70" s="119"/>
    </row>
    <row r="71" s="101" customFormat="true" ht="21" hidden="false" customHeight="true" outlineLevel="0" collapsed="false">
      <c r="B71" s="111"/>
      <c r="C71" s="111" t="s">
        <v>154</v>
      </c>
      <c r="D71" s="111"/>
      <c r="E71" s="121" t="s">
        <v>28</v>
      </c>
      <c r="F71" s="121" t="s">
        <v>28</v>
      </c>
      <c r="G71" s="121" t="s">
        <v>28</v>
      </c>
      <c r="H71" s="119" t="n">
        <v>1.5</v>
      </c>
      <c r="I71" s="119" t="n">
        <v>1.7</v>
      </c>
      <c r="J71" s="119" t="n">
        <v>1.8</v>
      </c>
      <c r="K71" s="119" t="n">
        <v>2</v>
      </c>
      <c r="L71" s="119" t="n">
        <v>2</v>
      </c>
      <c r="M71" s="119" t="n">
        <v>2</v>
      </c>
      <c r="N71" s="119" t="n">
        <v>2.3</v>
      </c>
      <c r="O71" s="120"/>
    </row>
    <row r="72" customFormat="false" ht="18" hidden="false" customHeight="true" outlineLevel="0" collapsed="false">
      <c r="B72" s="111"/>
      <c r="C72" s="111" t="s">
        <v>155</v>
      </c>
      <c r="D72" s="111"/>
      <c r="E72" s="121" t="s">
        <v>28</v>
      </c>
      <c r="F72" s="121" t="s">
        <v>28</v>
      </c>
      <c r="G72" s="121" t="s">
        <v>28</v>
      </c>
      <c r="H72" s="119" t="n">
        <v>1</v>
      </c>
      <c r="I72" s="119" t="n">
        <v>1.3</v>
      </c>
      <c r="J72" s="119" t="n">
        <v>1.6</v>
      </c>
      <c r="K72" s="119" t="n">
        <v>1.5</v>
      </c>
      <c r="L72" s="119" t="n">
        <v>1.6</v>
      </c>
      <c r="M72" s="119" t="n">
        <v>1.8</v>
      </c>
      <c r="N72" s="119" t="n">
        <v>2</v>
      </c>
      <c r="O72" s="120"/>
    </row>
    <row r="73" s="101" customFormat="true" ht="18.75" hidden="false" customHeight="false" outlineLevel="0" collapsed="false">
      <c r="B73" s="111"/>
      <c r="C73" s="111" t="s">
        <v>156</v>
      </c>
      <c r="D73" s="111"/>
      <c r="E73" s="121" t="s">
        <v>28</v>
      </c>
      <c r="F73" s="121" t="s">
        <v>28</v>
      </c>
      <c r="G73" s="121" t="s">
        <v>28</v>
      </c>
      <c r="H73" s="119" t="n">
        <v>1.9</v>
      </c>
      <c r="I73" s="119" t="n">
        <v>2.5</v>
      </c>
      <c r="J73" s="119" t="n">
        <v>2.7</v>
      </c>
      <c r="K73" s="119" t="n">
        <v>2.6</v>
      </c>
      <c r="L73" s="119" t="n">
        <v>2.8</v>
      </c>
      <c r="M73" s="119" t="n">
        <v>3.2</v>
      </c>
      <c r="N73" s="119" t="n">
        <v>3.2</v>
      </c>
      <c r="O73" s="120"/>
    </row>
    <row r="74" customFormat="false" ht="18.75" hidden="false" customHeight="false" outlineLevel="0" collapsed="false">
      <c r="B74" s="111"/>
      <c r="C74" s="111" t="s">
        <v>157</v>
      </c>
      <c r="D74" s="118"/>
      <c r="E74" s="121" t="s">
        <v>28</v>
      </c>
      <c r="F74" s="121" t="s">
        <v>28</v>
      </c>
      <c r="G74" s="121" t="s">
        <v>28</v>
      </c>
      <c r="H74" s="119" t="n">
        <v>10.1</v>
      </c>
      <c r="I74" s="119" t="n">
        <v>11.4</v>
      </c>
      <c r="J74" s="119" t="n">
        <v>12.3</v>
      </c>
      <c r="K74" s="119" t="n">
        <v>14.3</v>
      </c>
      <c r="L74" s="119" t="n">
        <v>13.7</v>
      </c>
      <c r="M74" s="119" t="n">
        <v>16.3</v>
      </c>
      <c r="N74" s="119" t="n">
        <v>16.4</v>
      </c>
      <c r="O74" s="120"/>
    </row>
    <row r="75" customFormat="false" ht="18.75" hidden="false" customHeight="false" outlineLevel="0" collapsed="false">
      <c r="B75" s="111"/>
      <c r="C75" s="111" t="s">
        <v>158</v>
      </c>
      <c r="D75" s="118"/>
      <c r="E75" s="121" t="s">
        <v>28</v>
      </c>
      <c r="F75" s="121" t="s">
        <v>28</v>
      </c>
      <c r="G75" s="121" t="s">
        <v>28</v>
      </c>
      <c r="H75" s="119" t="n">
        <v>85.5</v>
      </c>
      <c r="I75" s="119" t="n">
        <v>83.1</v>
      </c>
      <c r="J75" s="119" t="n">
        <v>81.6</v>
      </c>
      <c r="K75" s="119" t="n">
        <v>79.5</v>
      </c>
      <c r="L75" s="119" t="n">
        <v>79.8</v>
      </c>
      <c r="M75" s="119" t="n">
        <v>76.6</v>
      </c>
      <c r="N75" s="119" t="n">
        <v>76.1</v>
      </c>
      <c r="O75" s="120"/>
    </row>
    <row r="76" customFormat="false" ht="5.25" hidden="false" customHeight="true" outlineLevel="0" collapsed="false">
      <c r="A76" s="124"/>
      <c r="B76" s="124"/>
      <c r="C76" s="124"/>
      <c r="D76" s="124"/>
      <c r="E76" s="125"/>
      <c r="F76" s="124"/>
      <c r="G76" s="124"/>
      <c r="H76" s="124"/>
      <c r="I76" s="124"/>
      <c r="J76" s="124"/>
      <c r="K76" s="124"/>
      <c r="L76" s="124"/>
      <c r="M76" s="124"/>
      <c r="N76" s="124"/>
    </row>
    <row r="77" customFormat="false" ht="6" hidden="false" customHeight="true" outlineLevel="0" collapsed="false"/>
    <row r="78" s="126" customFormat="true" ht="15" hidden="false" customHeight="false" outlineLevel="0" collapsed="false">
      <c r="A78" s="101" t="s">
        <v>160</v>
      </c>
      <c r="E78" s="127"/>
    </row>
    <row r="79" s="126" customFormat="true" ht="15" hidden="false" customHeight="false" outlineLevel="0" collapsed="false">
      <c r="A79" s="128" t="s">
        <v>161</v>
      </c>
      <c r="B79" s="20"/>
      <c r="C79" s="20"/>
      <c r="D79" s="20"/>
      <c r="E79" s="129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</row>
    <row r="80" s="126" customFormat="true" ht="15" hidden="false" customHeight="false" outlineLevel="0" collapsed="false">
      <c r="A80" s="78" t="s">
        <v>162</v>
      </c>
      <c r="B80" s="20"/>
      <c r="C80" s="20"/>
      <c r="D80" s="20"/>
      <c r="E80" s="129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</row>
    <row r="81" s="130" customFormat="true" ht="15" hidden="false" customHeight="false" outlineLevel="0" collapsed="false">
      <c r="A81" s="78" t="s">
        <v>163</v>
      </c>
      <c r="B81" s="78"/>
      <c r="C81" s="78"/>
      <c r="D81" s="78"/>
      <c r="E81" s="65"/>
      <c r="F81" s="78"/>
      <c r="G81" s="78"/>
      <c r="H81" s="78"/>
      <c r="I81" s="78"/>
      <c r="J81" s="78"/>
      <c r="K81" s="78"/>
      <c r="L81" s="78"/>
      <c r="M81" s="78"/>
      <c r="N81" s="78"/>
      <c r="O81" s="78"/>
      <c r="P81" s="78"/>
      <c r="Q81" s="78"/>
    </row>
    <row r="82" s="130" customFormat="true" ht="18" hidden="false" customHeight="false" outlineLevel="0" collapsed="false">
      <c r="A82" s="100"/>
      <c r="B82" s="97" t="s">
        <v>164</v>
      </c>
      <c r="C82" s="131"/>
      <c r="D82" s="131"/>
      <c r="E82" s="132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3"/>
      <c r="T82" s="131"/>
      <c r="U82" s="133"/>
    </row>
    <row r="83" s="130" customFormat="true" ht="18" hidden="false" customHeight="false" outlineLevel="0" collapsed="false">
      <c r="A83" s="100"/>
      <c r="B83" s="97" t="s">
        <v>165</v>
      </c>
      <c r="C83" s="131"/>
      <c r="D83" s="131"/>
      <c r="E83" s="132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3"/>
      <c r="T83" s="131"/>
      <c r="U83" s="133"/>
    </row>
    <row r="84" customFormat="false" ht="15" hidden="false" customHeight="false" outlineLevel="0" collapsed="false">
      <c r="A84" s="134"/>
      <c r="B84" s="135"/>
      <c r="C84" s="135"/>
    </row>
    <row r="85" customFormat="false" ht="15" hidden="false" customHeight="false" outlineLevel="0" collapsed="false">
      <c r="B85" s="135"/>
      <c r="C85" s="135"/>
      <c r="D85" s="136"/>
      <c r="E85" s="137"/>
    </row>
    <row r="86" customFormat="false" ht="15" hidden="false" customHeight="false" outlineLevel="0" collapsed="false">
      <c r="B86" s="135"/>
      <c r="C86" s="135"/>
      <c r="D86" s="136"/>
      <c r="E86" s="137"/>
    </row>
    <row r="87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87890625" defaultRowHeight="15" zeroHeight="false" outlineLevelRow="0" outlineLevelCol="0"/>
  <cols>
    <col collapsed="false" customWidth="true" hidden="false" outlineLevel="0" max="1" min="1" style="24" width="1.43"/>
    <col collapsed="false" customWidth="true" hidden="false" outlineLevel="0" max="2" min="2" style="24" width="3.55"/>
    <col collapsed="false" customWidth="true" hidden="false" outlineLevel="0" max="3" min="3" style="24" width="23.43"/>
    <col collapsed="false" customWidth="true" hidden="false" outlineLevel="0" max="14" min="4" style="24" width="8.32"/>
    <col collapsed="false" customWidth="true" hidden="false" outlineLevel="0" max="15" min="15" style="24" width="1.87"/>
    <col collapsed="false" customWidth="true" hidden="false" outlineLevel="0" max="16" min="16" style="24" width="12.66"/>
    <col collapsed="false" customWidth="false" hidden="false" outlineLevel="0" max="257" min="17" style="24" width="8.88"/>
  </cols>
  <sheetData>
    <row r="1" customFormat="false" ht="6" hidden="false" customHeight="true" outlineLevel="0" collapsed="false"/>
    <row r="2" customFormat="false" ht="20.25" hidden="false" customHeight="false" outlineLevel="0" collapsed="false">
      <c r="B2" s="138" t="s">
        <v>166</v>
      </c>
    </row>
    <row r="3" customFormat="false" ht="6" hidden="false" customHeight="true" outlineLevel="0" collapsed="false">
      <c r="B3" s="26"/>
      <c r="C3" s="26"/>
    </row>
    <row r="4" customFormat="false" ht="18" hidden="false" customHeight="false" outlineLevel="0" collapsed="false">
      <c r="B4" s="139"/>
      <c r="C4" s="139"/>
      <c r="D4" s="139" t="n">
        <v>1998</v>
      </c>
      <c r="E4" s="139" t="n">
        <v>1999</v>
      </c>
      <c r="F4" s="139" t="n">
        <v>2000</v>
      </c>
      <c r="G4" s="139" t="n">
        <v>2001</v>
      </c>
      <c r="H4" s="139" t="n">
        <v>2002</v>
      </c>
      <c r="I4" s="139" t="n">
        <v>2003</v>
      </c>
      <c r="J4" s="139" t="n">
        <v>2004</v>
      </c>
      <c r="K4" s="139" t="n">
        <v>2005</v>
      </c>
      <c r="L4" s="139" t="n">
        <v>2006</v>
      </c>
      <c r="M4" s="139" t="n">
        <v>2007</v>
      </c>
      <c r="N4" s="139" t="n">
        <v>2008</v>
      </c>
    </row>
    <row r="5" customFormat="false" ht="6" hidden="false" customHeight="true" outlineLevel="0" collapsed="false">
      <c r="B5" s="140"/>
      <c r="C5" s="140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</row>
    <row r="6" customFormat="false" ht="18.75" hidden="false" customHeight="false" outlineLevel="0" collapsed="false">
      <c r="B6" s="141" t="s">
        <v>167</v>
      </c>
      <c r="C6" s="142"/>
      <c r="D6" s="140"/>
      <c r="E6" s="140"/>
      <c r="F6" s="140"/>
      <c r="G6" s="140"/>
      <c r="H6" s="140"/>
      <c r="I6" s="140"/>
      <c r="J6" s="143"/>
      <c r="K6" s="140"/>
      <c r="L6" s="143"/>
      <c r="M6" s="143"/>
      <c r="N6" s="143" t="s">
        <v>25</v>
      </c>
    </row>
    <row r="7" customFormat="false" ht="6" hidden="false" customHeight="true" outlineLevel="0" collapsed="false">
      <c r="B7" s="144"/>
      <c r="C7" s="144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</row>
    <row r="8" customFormat="false" ht="18" hidden="false" customHeight="false" outlineLevel="0" collapsed="false">
      <c r="B8" s="145" t="s">
        <v>168</v>
      </c>
      <c r="C8" s="146"/>
      <c r="D8" s="147"/>
      <c r="E8" s="147"/>
      <c r="F8" s="147"/>
      <c r="G8" s="147"/>
      <c r="H8" s="147"/>
      <c r="I8" s="147"/>
      <c r="J8" s="140"/>
      <c r="K8" s="140"/>
      <c r="L8" s="140"/>
      <c r="M8" s="140"/>
      <c r="N8" s="140"/>
    </row>
    <row r="9" customFormat="false" ht="18" hidden="false" customHeight="false" outlineLevel="0" collapsed="false">
      <c r="B9" s="144"/>
      <c r="C9" s="148" t="s">
        <v>169</v>
      </c>
      <c r="D9" s="149" t="n">
        <f aca="false">cross!F11</f>
        <v>5.19</v>
      </c>
      <c r="E9" s="149" t="n">
        <f aca="false">cross!G11</f>
        <v>5.476</v>
      </c>
      <c r="F9" s="149" t="n">
        <f aca="false">cross!H11</f>
        <v>4.969</v>
      </c>
      <c r="G9" s="149" t="n">
        <f aca="false">cross!I11</f>
        <v>5.273</v>
      </c>
      <c r="H9" s="149" t="n">
        <f aca="false">cross!J11</f>
        <v>4.854</v>
      </c>
      <c r="I9" s="149" t="n">
        <f aca="false">cross!K11</f>
        <v>5.007</v>
      </c>
      <c r="J9" s="149" t="n">
        <f aca="false">cross!L11</f>
        <v>4.880287</v>
      </c>
      <c r="K9" s="149" t="n">
        <f aca="false">cross!M11</f>
        <v>5.2</v>
      </c>
      <c r="L9" s="149" t="n">
        <f aca="false">cross!N11</f>
        <v>5.575899</v>
      </c>
      <c r="M9" s="149" t="n">
        <f aca="false">cross!O11</f>
        <v>5.807699</v>
      </c>
      <c r="N9" s="149" t="str">
        <f aca="false">cross!P11</f>
        <v>..</v>
      </c>
    </row>
    <row r="10" customFormat="false" ht="21" hidden="false" customHeight="false" outlineLevel="0" collapsed="false">
      <c r="B10" s="144"/>
      <c r="C10" s="148" t="s">
        <v>170</v>
      </c>
      <c r="D10" s="149" t="n">
        <f aca="false">cross!F14/1000</f>
        <v>8.691</v>
      </c>
      <c r="E10" s="149" t="n">
        <f aca="false">cross!G14/1000</f>
        <v>9.079</v>
      </c>
      <c r="F10" s="149" t="n">
        <f aca="false">cross!H14/1000</f>
        <v>9.508</v>
      </c>
      <c r="G10" s="149" t="n">
        <f aca="false">cross!I14/1000</f>
        <v>10.213</v>
      </c>
      <c r="H10" s="149" t="n">
        <f aca="false">cross!J14/1000</f>
        <v>11.513</v>
      </c>
      <c r="I10" s="149" t="n">
        <f aca="false">cross!K14/1000</f>
        <v>12.384663</v>
      </c>
      <c r="J10" s="149" t="n">
        <f aca="false">cross!L14/1000</f>
        <v>12.876353</v>
      </c>
      <c r="K10" s="149" t="n">
        <f aca="false">cross!M14/1000</f>
        <v>13.161129</v>
      </c>
      <c r="L10" s="149" t="n">
        <f aca="false">cross!N14/1000</f>
        <v>12.961695</v>
      </c>
      <c r="M10" s="149" t="n">
        <f aca="false">cross!O14/1000</f>
        <v>12.873273</v>
      </c>
      <c r="N10" s="149" t="n">
        <f aca="false">cross!P14/1000</f>
        <v>12.067626</v>
      </c>
    </row>
    <row r="11" customFormat="false" ht="21" hidden="false" customHeight="false" outlineLevel="0" collapsed="false">
      <c r="B11" s="144"/>
      <c r="C11" s="148" t="s">
        <v>171</v>
      </c>
      <c r="D11" s="150" t="n">
        <f aca="false">IF(ISERR(cross!F26/1000),"..",IF((cross!F26/1000)=0,"-",(cross!F26/1000)))</f>
        <v>2.576</v>
      </c>
      <c r="E11" s="150" t="n">
        <f aca="false">IF(ISERR(cross!G26/1000),"..",IF((cross!G26/1000)=0,"-",(cross!G26/1000)))</f>
        <v>2.618</v>
      </c>
      <c r="F11" s="150" t="n">
        <f aca="false">IF(ISERR(cross!H26/1000),"..",IF((cross!H26/1000)=0,"-",(cross!H26/1000)))</f>
        <v>2.47</v>
      </c>
      <c r="G11" s="150" t="n">
        <f aca="false">IF(ISERR(cross!I26/1000),"..",IF((cross!I26/1000)=0,"-",(cross!I26/1000)))</f>
        <v>2.326</v>
      </c>
      <c r="H11" s="150" t="n">
        <f aca="false">IF(ISERR(cross!J26/1000),"..",IF((cross!J26/1000)=0,"-",(cross!J26/1000)))</f>
        <v>2.284</v>
      </c>
      <c r="I11" s="150" t="n">
        <f aca="false">IF(ISERR(cross!K26/1000),"..",IF((cross!K26/1000)=0,"-",(cross!K26/1000)))</f>
        <v>2.43</v>
      </c>
      <c r="J11" s="150" t="n">
        <f aca="false">IF(ISERR(cross!L26/1000),"..",IF((cross!L26/1000)=0,"-",(cross!L26/1000)))</f>
        <v>2.337</v>
      </c>
      <c r="K11" s="150" t="n">
        <f aca="false">IF(ISERR(cross!M26/1000),"..",IF((cross!M26/1000)=0,"-",(cross!M26/1000)))</f>
        <v>2.051</v>
      </c>
      <c r="L11" s="150" t="n">
        <f aca="false">IF(ISERR(cross!N26/1000),"..",IF((cross!N26/1000)=0,"-",(cross!N26/1000)))</f>
        <v>2.015</v>
      </c>
      <c r="M11" s="150" t="n">
        <f aca="false">IF(ISERR(cross!O26/1000),"..",IF((cross!O26/1000)=0,"-",(cross!O26/1000)))</f>
        <v>2.094</v>
      </c>
      <c r="N11" s="150" t="str">
        <f aca="false">IF(ISERR(cross!P26/1000),"..",IF((cross!P26/1000)=0,"-",(cross!P26/1000)))</f>
        <v>..</v>
      </c>
    </row>
    <row r="12" customFormat="false" ht="18" hidden="false" customHeight="false" outlineLevel="0" collapsed="false">
      <c r="B12" s="144"/>
      <c r="C12" s="148" t="s">
        <v>172</v>
      </c>
      <c r="D12" s="151" t="n">
        <f aca="false">IF(ISERR(D9+D10+D11),"..",IF((D9+D10+D11)=0,"-",(D9+D10+D11)))</f>
        <v>16.457</v>
      </c>
      <c r="E12" s="151" t="n">
        <f aca="false">IF(ISERR(E9+E10+E11),"..",IF((E9+E10+E11)=0,"-",(E9+E10+E11)))</f>
        <v>17.173</v>
      </c>
      <c r="F12" s="151" t="n">
        <f aca="false">IF(ISERR(F9+F10+F11),"..",IF((F9+F10+F11)=0,"-",(F9+F10+F11)))</f>
        <v>16.947</v>
      </c>
      <c r="G12" s="151" t="n">
        <f aca="false">IF(ISERR(G9+G10+G11),"..",IF((G9+G10+G11)=0,"-",(G9+G10+G11)))</f>
        <v>17.812</v>
      </c>
      <c r="H12" s="151" t="n">
        <f aca="false">IF(ISERR(H9+H10+H11),"..",IF((H9+H10+H11)=0,"-",(H9+H10+H11)))</f>
        <v>18.651</v>
      </c>
      <c r="I12" s="151" t="n">
        <f aca="false">IF(ISERR(I9+I10+I11),"..",IF((I9+I10+I11)=0,"-",(I9+I10+I11)))</f>
        <v>19.821663</v>
      </c>
      <c r="J12" s="151" t="n">
        <f aca="false">IF(ISERR(J9+J10+J11),"..",IF((J9+J10+J11)=0,"-",(J9+J10+J11)))</f>
        <v>20.09364</v>
      </c>
      <c r="K12" s="151" t="n">
        <f aca="false">IF(ISERR(K9+K10+K11),"..",IF((K9+K10+K11)=0,"-",(K9+K10+K11)))</f>
        <v>20.412129</v>
      </c>
      <c r="L12" s="151" t="n">
        <f aca="false">IF(ISERR(L9+L10+L11),"..",IF((L9+L10+L11)=0,"-",(L9+L10+L11)))</f>
        <v>20.552594</v>
      </c>
      <c r="M12" s="151" t="n">
        <f aca="false">IF(ISERR(M9+M10+M11),"..",IF((M9+M10+M11)=0,"-",(M9+M10+M11)))</f>
        <v>20.774972</v>
      </c>
      <c r="N12" s="151" t="str">
        <f aca="false">IF(ISERR(N9+N10+N11),"..",IF((N9+N10+N11)=0,"-",(N9+N10+N11)))</f>
        <v>..</v>
      </c>
    </row>
    <row r="13" customFormat="false" ht="6" hidden="false" customHeight="true" outlineLevel="0" collapsed="false">
      <c r="B13" s="144"/>
      <c r="C13" s="144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</row>
    <row r="14" customFormat="false" ht="18" hidden="false" customHeight="false" outlineLevel="0" collapsed="false">
      <c r="B14" s="146" t="s">
        <v>173</v>
      </c>
      <c r="C14" s="144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</row>
    <row r="15" customFormat="false" ht="21" hidden="false" customHeight="false" outlineLevel="0" collapsed="false">
      <c r="B15" s="144"/>
      <c r="C15" s="148" t="s">
        <v>174</v>
      </c>
      <c r="D15" s="149" t="n">
        <f aca="false">cross!F21/1000</f>
        <v>4.869</v>
      </c>
      <c r="E15" s="149" t="n">
        <f aca="false">cross!G21/1000</f>
        <v>5.427</v>
      </c>
      <c r="F15" s="149" t="n">
        <f aca="false">cross!H21/1000</f>
        <v>5.761</v>
      </c>
      <c r="G15" s="149" t="n">
        <f aca="false">cross!I21/1000</f>
        <v>6.238</v>
      </c>
      <c r="H15" s="149" t="n">
        <f aca="false">cross!J21/1000</f>
        <v>6.625</v>
      </c>
      <c r="I15" s="149" t="n">
        <f aca="false">cross!K21/1000</f>
        <v>7.134625</v>
      </c>
      <c r="J15" s="149" t="n">
        <f aca="false">cross!L21/1000</f>
        <v>8.124008</v>
      </c>
      <c r="K15" s="149" t="n">
        <f aca="false">cross!M21/1000</f>
        <v>8.974295</v>
      </c>
      <c r="L15" s="149" t="n">
        <f aca="false">cross!N21/1000</f>
        <v>9.670784</v>
      </c>
      <c r="M15" s="149" t="n">
        <f aca="false">cross!O21/1000</f>
        <v>10.354807</v>
      </c>
      <c r="N15" s="149" t="n">
        <f aca="false">cross!P21/1000</f>
        <v>10.352437</v>
      </c>
    </row>
    <row r="16" customFormat="false" ht="21" hidden="false" customHeight="false" outlineLevel="0" collapsed="false">
      <c r="B16" s="144"/>
      <c r="C16" s="148" t="s">
        <v>175</v>
      </c>
      <c r="D16" s="150" t="n">
        <f aca="false">IF(ISERR(cross!F28/1000),"..",IF((cross!F28/1000)=0,"-",(cross!F28/1000)))</f>
        <v>0.007</v>
      </c>
      <c r="E16" s="150" t="n">
        <f aca="false">IF(ISERR(cross!G28/1000),"..",IF((cross!G28/1000)=0,"-",(cross!G28/1000)))</f>
        <v>0.006</v>
      </c>
      <c r="F16" s="150" t="n">
        <f aca="false">IF(ISERR(cross!H28/1000),"..",IF((cross!H28/1000)=0,"-",(cross!H28/1000)))</f>
        <v>0.006</v>
      </c>
      <c r="G16" s="150" t="n">
        <f aca="false">IF(ISERR(cross!I28/1000),"..",IF((cross!I28/1000)=0,"-",(cross!I28/1000)))</f>
        <v>0.006</v>
      </c>
      <c r="H16" s="150" t="n">
        <f aca="false">IF(ISERR(cross!J28/1000),"..",IF((cross!J28/1000)=0,"-",(cross!J28/1000)))</f>
        <v>0.112</v>
      </c>
      <c r="I16" s="150" t="n">
        <f aca="false">IF(ISERR(cross!K28/1000),"..",IF((cross!K28/1000)=0,"-",(cross!K28/1000)))</f>
        <v>0.208</v>
      </c>
      <c r="J16" s="150" t="n">
        <f aca="false">IF(ISERR(cross!L28/1000),"..",IF((cross!L28/1000)=0,"-",(cross!L28/1000)))</f>
        <v>0.207</v>
      </c>
      <c r="K16" s="150" t="n">
        <f aca="false">IF(ISERR(cross!M28/1000),"..",IF((cross!M28/1000)=0,"-",(cross!M28/1000)))</f>
        <v>0.195</v>
      </c>
      <c r="L16" s="150" t="n">
        <f aca="false">IF(ISERR(cross!N28/1000),"..",IF((cross!N28/1000)=0,"-",(cross!N28/1000)))</f>
        <v>0.121</v>
      </c>
      <c r="M16" s="150" t="n">
        <f aca="false">IF(ISERR(cross!O28/1000),"..",IF((cross!O28/1000)=0,"-",(cross!O28/1000)))</f>
        <v>0.111</v>
      </c>
      <c r="N16" s="150" t="str">
        <f aca="false">IF(ISERR(cross!P28/1000),"..",IF((cross!P28/1000)=0,"-",(cross!P28/1000)))</f>
        <v>..</v>
      </c>
    </row>
    <row r="17" customFormat="false" ht="18" hidden="false" customHeight="false" outlineLevel="0" collapsed="false">
      <c r="B17" s="144"/>
      <c r="C17" s="148" t="s">
        <v>172</v>
      </c>
      <c r="D17" s="151" t="n">
        <f aca="false">IF(ISERR(D14+D15+D16),"..",IF((D14+D15+D16)=0,"-",(D14+D15+D16)))</f>
        <v>4.876</v>
      </c>
      <c r="E17" s="151" t="n">
        <f aca="false">IF(ISERR(E14+E15+E16),"..",IF((E14+E15+E16)=0,"-",(E14+E15+E16)))</f>
        <v>5.433</v>
      </c>
      <c r="F17" s="151" t="n">
        <f aca="false">IF(ISERR(F14+F15+F16),"..",IF((F14+F15+F16)=0,"-",(F14+F15+F16)))</f>
        <v>5.767</v>
      </c>
      <c r="G17" s="151" t="n">
        <f aca="false">IF(ISERR(G14+G15+G16),"..",IF((G14+G15+G16)=0,"-",(G14+G15+G16)))</f>
        <v>6.244</v>
      </c>
      <c r="H17" s="151" t="n">
        <f aca="false">IF(ISERR(H14+H15+H16),"..",IF((H14+H15+H16)=0,"-",(H14+H15+H16)))</f>
        <v>6.737</v>
      </c>
      <c r="I17" s="151" t="n">
        <f aca="false">IF(ISERR(I14+I15+I16),"..",IF((I14+I15+I16)=0,"-",(I14+I15+I16)))</f>
        <v>7.342625</v>
      </c>
      <c r="J17" s="151" t="n">
        <f aca="false">IF(ISERR(J14+J15+J16),"..",IF((J14+J15+J16)=0,"-",(J14+J15+J16)))</f>
        <v>8.331008</v>
      </c>
      <c r="K17" s="151" t="n">
        <f aca="false">IF(ISERR(K14+K15+K16),"..",IF((K14+K15+K16)=0,"-",(K14+K15+K16)))</f>
        <v>9.169295</v>
      </c>
      <c r="L17" s="151" t="n">
        <f aca="false">IF(ISERR(L14+L15+L16),"..",IF((L14+L15+L16)=0,"-",(L14+L15+L16)))</f>
        <v>9.791784</v>
      </c>
      <c r="M17" s="151" t="n">
        <f aca="false">IF(ISERR(M14+M15+M16),"..",IF((M14+M15+M16)=0,"-",(M14+M15+M16)))</f>
        <v>10.465807</v>
      </c>
      <c r="N17" s="151" t="str">
        <f aca="false">IF(ISERR(N14+N15+N16),"..",IF((N14+N15+N16)=0,"-",(N14+N15+N16)))</f>
        <v>..</v>
      </c>
    </row>
    <row r="18" customFormat="false" ht="6" hidden="false" customHeight="true" outlineLevel="0" collapsed="false">
      <c r="B18" s="144"/>
      <c r="C18" s="144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</row>
    <row r="19" customFormat="false" ht="18" hidden="false" customHeight="false" outlineLevel="0" collapsed="false">
      <c r="B19" s="146" t="s">
        <v>176</v>
      </c>
      <c r="C19" s="144"/>
      <c r="D19" s="152"/>
      <c r="E19" s="152"/>
      <c r="F19" s="152"/>
      <c r="G19" s="152"/>
      <c r="H19" s="152"/>
      <c r="I19" s="152"/>
      <c r="J19" s="152"/>
      <c r="K19" s="152"/>
      <c r="L19" s="152"/>
      <c r="M19" s="152"/>
      <c r="N19" s="152"/>
    </row>
    <row r="20" customFormat="false" ht="18" hidden="false" customHeight="false" outlineLevel="0" collapsed="false">
      <c r="B20" s="144"/>
      <c r="C20" s="148" t="s">
        <v>149</v>
      </c>
      <c r="D20" s="149" t="n">
        <f aca="false">D9</f>
        <v>5.19</v>
      </c>
      <c r="E20" s="149" t="n">
        <f aca="false">E9</f>
        <v>5.476</v>
      </c>
      <c r="F20" s="149" t="n">
        <f aca="false">F9</f>
        <v>4.969</v>
      </c>
      <c r="G20" s="149" t="n">
        <f aca="false">G9</f>
        <v>5.273</v>
      </c>
      <c r="H20" s="149" t="n">
        <f aca="false">H9</f>
        <v>4.854</v>
      </c>
      <c r="I20" s="149" t="n">
        <f aca="false">I9</f>
        <v>5.007</v>
      </c>
      <c r="J20" s="149" t="n">
        <f aca="false">J9</f>
        <v>4.880287</v>
      </c>
      <c r="K20" s="149" t="n">
        <f aca="false">K9</f>
        <v>5.2</v>
      </c>
      <c r="L20" s="149" t="n">
        <f aca="false">L9</f>
        <v>5.575899</v>
      </c>
      <c r="M20" s="149" t="n">
        <f aca="false">M9</f>
        <v>5.807699</v>
      </c>
      <c r="N20" s="149" t="str">
        <f aca="false">N9</f>
        <v>..</v>
      </c>
    </row>
    <row r="21" customFormat="false" ht="18" hidden="false" customHeight="false" outlineLevel="0" collapsed="false">
      <c r="B21" s="144"/>
      <c r="C21" s="148" t="s">
        <v>177</v>
      </c>
      <c r="D21" s="149" t="n">
        <f aca="false">D10+D15</f>
        <v>13.56</v>
      </c>
      <c r="E21" s="149" t="n">
        <f aca="false">E10+E15</f>
        <v>14.506</v>
      </c>
      <c r="F21" s="149" t="n">
        <f aca="false">F10+F15</f>
        <v>15.269</v>
      </c>
      <c r="G21" s="149" t="n">
        <f aca="false">G10+G15</f>
        <v>16.451</v>
      </c>
      <c r="H21" s="149" t="n">
        <f aca="false">H10+H15</f>
        <v>18.138</v>
      </c>
      <c r="I21" s="149" t="n">
        <f aca="false">I10+I15</f>
        <v>19.519288</v>
      </c>
      <c r="J21" s="149" t="n">
        <f aca="false">J10+J15</f>
        <v>21.000361</v>
      </c>
      <c r="K21" s="149" t="n">
        <f aca="false">K10+K15</f>
        <v>22.135424</v>
      </c>
      <c r="L21" s="149" t="n">
        <f aca="false">L10+L15</f>
        <v>22.632479</v>
      </c>
      <c r="M21" s="151" t="n">
        <f aca="false">IF(ISERR(M10+M15),"..",IF((M10+M15)=0,"-",(M10+M15)))</f>
        <v>23.22808</v>
      </c>
      <c r="N21" s="151" t="n">
        <f aca="false">IF(ISERR(N10+N15),"..",IF((N10+N15)=0,"-",(N10+N15)))</f>
        <v>22.420063</v>
      </c>
    </row>
    <row r="22" customFormat="false" ht="18" hidden="false" customHeight="false" outlineLevel="0" collapsed="false">
      <c r="B22" s="144"/>
      <c r="C22" s="148" t="s">
        <v>178</v>
      </c>
      <c r="D22" s="149" t="n">
        <f aca="false">D11+D16</f>
        <v>2.583</v>
      </c>
      <c r="E22" s="149" t="n">
        <f aca="false">E11+E16</f>
        <v>2.624</v>
      </c>
      <c r="F22" s="149" t="n">
        <f aca="false">F11+F16</f>
        <v>2.476</v>
      </c>
      <c r="G22" s="149" t="n">
        <f aca="false">G11+G16</f>
        <v>2.332</v>
      </c>
      <c r="H22" s="149" t="n">
        <f aca="false">H11+H16</f>
        <v>2.396</v>
      </c>
      <c r="I22" s="149" t="n">
        <f aca="false">I11+I16</f>
        <v>2.638</v>
      </c>
      <c r="J22" s="149" t="n">
        <f aca="false">J11+J16</f>
        <v>2.544</v>
      </c>
      <c r="K22" s="149" t="n">
        <f aca="false">K11+K16</f>
        <v>2.246</v>
      </c>
      <c r="L22" s="149" t="n">
        <f aca="false">L11+L16</f>
        <v>2.136</v>
      </c>
      <c r="M22" s="151" t="n">
        <f aca="false">IF(ISERR(M11+M16),"..",IF((M11+M16)=0,"-",(M11+M16)))</f>
        <v>2.205</v>
      </c>
      <c r="N22" s="151" t="str">
        <f aca="false">IF(ISERR(N11+N16),"..",IF((N11+N16)=0,"-",(N11+N16)))</f>
        <v>..</v>
      </c>
    </row>
    <row r="23" customFormat="false" ht="18" hidden="false" customHeight="false" outlineLevel="0" collapsed="false">
      <c r="B23" s="144"/>
      <c r="C23" s="148" t="s">
        <v>172</v>
      </c>
      <c r="D23" s="151" t="n">
        <f aca="false">IF(ISERR(D20+D21+D22),"..",IF((D20+D21+D22)=0,"-",(D20+D21+D22)))</f>
        <v>21.333</v>
      </c>
      <c r="E23" s="151" t="n">
        <f aca="false">IF(ISERR(E20+E21+E22),"..",IF((E20+E21+E22)=0,"-",(E20+E21+E22)))</f>
        <v>22.606</v>
      </c>
      <c r="F23" s="151" t="n">
        <f aca="false">IF(ISERR(F20+F21+F22),"..",IF((F20+F21+F22)=0,"-",(F20+F21+F22)))</f>
        <v>22.714</v>
      </c>
      <c r="G23" s="151" t="n">
        <f aca="false">IF(ISERR(G20+G21+G22),"..",IF((G20+G21+G22)=0,"-",(G20+G21+G22)))</f>
        <v>24.056</v>
      </c>
      <c r="H23" s="151" t="n">
        <f aca="false">IF(ISERR(H20+H21+H22),"..",IF((H20+H21+H22)=0,"-",(H20+H21+H22)))</f>
        <v>25.388</v>
      </c>
      <c r="I23" s="151" t="n">
        <f aca="false">IF(ISERR(I20+I21+I22),"..",IF((I20+I21+I22)=0,"-",(I20+I21+I22)))</f>
        <v>27.164288</v>
      </c>
      <c r="J23" s="151" t="n">
        <f aca="false">IF(ISERR(J20+J21+J22),"..",IF((J20+J21+J22)=0,"-",(J20+J21+J22)))</f>
        <v>28.424648</v>
      </c>
      <c r="K23" s="151" t="n">
        <f aca="false">IF(ISERR(K20+K21+K22),"..",IF((K20+K21+K22)=0,"-",(K20+K21+K22)))</f>
        <v>29.581424</v>
      </c>
      <c r="L23" s="151" t="n">
        <f aca="false">IF(ISERR(L20+L21+L22),"..",IF((L20+L21+L22)=0,"-",(L20+L21+L22)))</f>
        <v>30.344378</v>
      </c>
      <c r="M23" s="151" t="n">
        <f aca="false">IF(ISERR(M20+M21+M22),"..",IF((M20+M21+M22)=0,"-",(M20+M21+M22)))</f>
        <v>31.240779</v>
      </c>
      <c r="N23" s="151" t="str">
        <f aca="false">IF(ISERR(N20+N21+N22),"..",IF((N20+N21+N22)=0,"-",(N20+N21+N22)))</f>
        <v>..</v>
      </c>
      <c r="Q23" s="49"/>
    </row>
    <row r="24" customFormat="false" ht="18" hidden="false" customHeight="false" outlineLevel="0" collapsed="false">
      <c r="B24" s="144"/>
      <c r="C24" s="144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Q24" s="49"/>
    </row>
    <row r="25" customFormat="false" ht="18.75" hidden="false" customHeight="false" outlineLevel="0" collapsed="false">
      <c r="B25" s="141" t="s">
        <v>179</v>
      </c>
      <c r="C25" s="144"/>
      <c r="D25" s="152"/>
      <c r="E25" s="152"/>
      <c r="F25" s="152"/>
      <c r="G25" s="152"/>
      <c r="H25" s="152"/>
      <c r="I25" s="153"/>
      <c r="J25" s="153"/>
      <c r="K25" s="152"/>
      <c r="L25" s="153"/>
      <c r="M25" s="153"/>
      <c r="N25" s="143" t="s">
        <v>180</v>
      </c>
    </row>
    <row r="26" customFormat="false" ht="6" hidden="false" customHeight="true" outlineLevel="0" collapsed="false">
      <c r="B26" s="144"/>
      <c r="C26" s="144"/>
      <c r="D26" s="152"/>
      <c r="E26" s="152"/>
      <c r="F26" s="152"/>
      <c r="G26" s="152"/>
      <c r="H26" s="152"/>
      <c r="I26" s="152"/>
      <c r="J26" s="152"/>
      <c r="K26" s="152"/>
      <c r="L26" s="152"/>
      <c r="M26" s="152"/>
      <c r="N26" s="152"/>
    </row>
    <row r="27" customFormat="false" ht="18" hidden="false" customHeight="false" outlineLevel="0" collapsed="false">
      <c r="B27" s="145" t="s">
        <v>181</v>
      </c>
      <c r="C27" s="144"/>
      <c r="D27" s="152"/>
      <c r="E27" s="152"/>
      <c r="F27" s="152"/>
      <c r="G27" s="152"/>
      <c r="H27" s="152"/>
      <c r="I27" s="152"/>
      <c r="J27" s="152"/>
      <c r="K27" s="152"/>
      <c r="L27" s="152"/>
      <c r="M27" s="152"/>
      <c r="N27" s="152"/>
    </row>
    <row r="28" customFormat="false" ht="21" hidden="false" customHeight="false" outlineLevel="0" collapsed="false">
      <c r="B28" s="144"/>
      <c r="C28" s="144" t="s">
        <v>182</v>
      </c>
      <c r="D28" s="154" t="n">
        <f aca="false">cross!F36</f>
        <v>15.7</v>
      </c>
      <c r="E28" s="154" t="n">
        <f aca="false">cross!G36</f>
        <v>15.7</v>
      </c>
      <c r="F28" s="154" t="n">
        <f aca="false">cross!H36</f>
        <v>15.5</v>
      </c>
      <c r="G28" s="154" t="n">
        <f aca="false">cross!I36</f>
        <v>15.4</v>
      </c>
      <c r="H28" s="154" t="n">
        <f aca="false">cross!J36</f>
        <v>15.2</v>
      </c>
      <c r="I28" s="155" t="n">
        <f aca="false">cross!K36</f>
        <v>14.8</v>
      </c>
      <c r="J28" s="154" t="n">
        <f aca="false">cross!L36</f>
        <v>14.3</v>
      </c>
      <c r="K28" s="154" t="n">
        <f aca="false">cross!M36</f>
        <v>12.5</v>
      </c>
      <c r="L28" s="154" t="n">
        <f aca="false">cross!N36</f>
        <v>14.4</v>
      </c>
      <c r="M28" s="154" t="n">
        <f aca="false">cross!O36</f>
        <v>16.9</v>
      </c>
      <c r="N28" s="154" t="str">
        <f aca="false">cross!P36</f>
        <v>..</v>
      </c>
    </row>
    <row r="29" customFormat="false" ht="18" hidden="false" customHeight="false" outlineLevel="0" collapsed="false">
      <c r="B29" s="144"/>
      <c r="C29" s="144" t="s">
        <v>149</v>
      </c>
      <c r="D29" s="154" t="n">
        <f aca="false">cross!F51</f>
        <v>4.21</v>
      </c>
      <c r="E29" s="154" t="n">
        <f aca="false">cross!G51</f>
        <v>4.45</v>
      </c>
      <c r="F29" s="154" t="n">
        <f aca="false">cross!H51</f>
        <v>3.09</v>
      </c>
      <c r="G29" s="154" t="n">
        <f aca="false">cross!I51</f>
        <v>4.904879</v>
      </c>
      <c r="H29" s="154" t="n">
        <f aca="false">cross!J51</f>
        <v>4.362222</v>
      </c>
      <c r="I29" s="154" t="n">
        <f aca="false">cross!K51</f>
        <v>4.133661</v>
      </c>
      <c r="J29" s="154" t="n">
        <f aca="false">cross!L51</f>
        <v>6.38</v>
      </c>
      <c r="K29" s="154" t="n">
        <f aca="false">cross!M51</f>
        <v>8.97</v>
      </c>
      <c r="L29" s="154" t="n">
        <f aca="false">cross!N51</f>
        <v>7.13</v>
      </c>
      <c r="M29" s="154" t="n">
        <f aca="false">cross!O51</f>
        <v>4.55</v>
      </c>
      <c r="N29" s="154" t="str">
        <f aca="false">cross!P51</f>
        <v>..</v>
      </c>
    </row>
    <row r="30" customFormat="false" ht="18" hidden="false" customHeight="false" outlineLevel="0" collapsed="false">
      <c r="B30" s="144"/>
      <c r="C30" s="144" t="s">
        <v>183</v>
      </c>
      <c r="D30" s="154" t="n">
        <f aca="false">cross!F73</f>
        <v>37.36</v>
      </c>
      <c r="E30" s="154" t="n">
        <f aca="false">cross!G73</f>
        <v>33.01</v>
      </c>
      <c r="F30" s="154" t="n">
        <f aca="false">cross!H73</f>
        <v>21.65</v>
      </c>
      <c r="G30" s="154" t="n">
        <f aca="false">cross!I73</f>
        <v>19.55</v>
      </c>
      <c r="H30" s="154" t="n">
        <f aca="false">cross!J73</f>
        <v>17.55</v>
      </c>
      <c r="I30" s="154" t="n">
        <f aca="false">cross!K73</f>
        <v>17.55</v>
      </c>
      <c r="J30" s="154" t="n">
        <f aca="false">cross!L73</f>
        <v>18.69</v>
      </c>
      <c r="K30" s="154" t="n">
        <f aca="false">cross!M73</f>
        <v>22.49</v>
      </c>
      <c r="L30" s="154" t="n">
        <f aca="false">cross!N73</f>
        <v>17.93</v>
      </c>
      <c r="M30" s="154" t="n">
        <f aca="false">cross!O73</f>
        <v>19.66</v>
      </c>
      <c r="N30" s="154" t="s">
        <v>28</v>
      </c>
    </row>
    <row r="31" customFormat="false" ht="18" hidden="false" customHeight="false" outlineLevel="0" collapsed="false">
      <c r="B31" s="144"/>
      <c r="C31" s="148" t="s">
        <v>172</v>
      </c>
      <c r="D31" s="156" t="n">
        <f aca="false">IF(ISERR(D28+D29+D30),"..",IF((D28+D29+D30)=0,"-",(D28+D29+D30)))</f>
        <v>57.27</v>
      </c>
      <c r="E31" s="156" t="n">
        <f aca="false">IF(ISERR(E28+E29+E30),"..",IF((E28+E29+E30)=0,"-",(E28+E29+E30)))</f>
        <v>53.16</v>
      </c>
      <c r="F31" s="156" t="n">
        <f aca="false">IF(ISERR(F28+F29+F30),"..",IF((F28+F29+F30)=0,"-",(F28+F29+F30)))</f>
        <v>40.24</v>
      </c>
      <c r="G31" s="156" t="n">
        <f aca="false">IF(ISERR(G28+G29+G30),"..",IF((G28+G29+G30)=0,"-",(G28+G29+G30)))</f>
        <v>39.854879</v>
      </c>
      <c r="H31" s="156" t="n">
        <f aca="false">IF(ISERR(H28+H29+H30),"..",IF((H28+H29+H30)=0,"-",(H28+H29+H30)))</f>
        <v>37.112222</v>
      </c>
      <c r="I31" s="156" t="n">
        <f aca="false">IF(ISERR(I28+I29+I30),"..",IF((I28+I29+I30)=0,"-",(I28+I29+I30)))</f>
        <v>36.483661</v>
      </c>
      <c r="J31" s="156" t="n">
        <f aca="false">IF(ISERR(J28+J29+J30),"..",IF((J28+J29+J30)=0,"-",(J28+J29+J30)))</f>
        <v>39.37</v>
      </c>
      <c r="K31" s="156" t="n">
        <f aca="false">IF(ISERR(K28+K29+K30),"..",IF((K28+K29+K30)=0,"-",(K28+K29+K30)))</f>
        <v>43.96</v>
      </c>
      <c r="L31" s="157" t="n">
        <f aca="false">IF(ISERR(L28+L29+L30),"..",IF((L28+L29+L30)=0,"-",(L28+L29+L30)))</f>
        <v>39.46</v>
      </c>
      <c r="M31" s="156" t="n">
        <f aca="false">IF(ISERR(M28+M29+M30),"..",IF((M28+M29+M30)=0,"-",(M28+M29+M30)))</f>
        <v>41.11</v>
      </c>
      <c r="N31" s="156" t="str">
        <f aca="false">IF(ISERR(N28+N29+N30),"..",IF((N28+N29+N30)=0,"-",(N28+N29+N30)))</f>
        <v>..</v>
      </c>
    </row>
    <row r="32" customFormat="false" ht="6" hidden="false" customHeight="true" outlineLevel="0" collapsed="false">
      <c r="B32" s="144"/>
      <c r="C32" s="144"/>
      <c r="D32" s="152"/>
      <c r="E32" s="152"/>
      <c r="F32" s="152"/>
      <c r="G32" s="152"/>
      <c r="H32" s="152"/>
      <c r="I32" s="152"/>
      <c r="J32" s="152"/>
      <c r="K32" s="152"/>
      <c r="L32" s="158"/>
      <c r="M32" s="152"/>
      <c r="N32" s="152"/>
    </row>
    <row r="33" customFormat="false" ht="18" hidden="false" customHeight="false" outlineLevel="0" collapsed="false">
      <c r="B33" s="146" t="s">
        <v>184</v>
      </c>
      <c r="C33" s="144"/>
      <c r="D33" s="152"/>
      <c r="E33" s="152"/>
      <c r="F33" s="152"/>
      <c r="G33" s="152"/>
      <c r="H33" s="152"/>
      <c r="I33" s="152"/>
      <c r="J33" s="152"/>
      <c r="K33" s="152"/>
      <c r="L33" s="158"/>
      <c r="M33" s="152"/>
      <c r="N33" s="152"/>
    </row>
    <row r="34" customFormat="false" ht="21" hidden="false" customHeight="false" outlineLevel="0" collapsed="false">
      <c r="B34" s="144"/>
      <c r="C34" s="144" t="s">
        <v>182</v>
      </c>
      <c r="D34" s="154" t="n">
        <f aca="false">cross!F41</f>
        <v>18.7</v>
      </c>
      <c r="E34" s="154" t="n">
        <f aca="false">cross!G41</f>
        <v>19.2</v>
      </c>
      <c r="F34" s="154" t="n">
        <f aca="false">cross!H41</f>
        <v>20.3</v>
      </c>
      <c r="G34" s="154" t="n">
        <f aca="false">cross!I41</f>
        <v>19.3</v>
      </c>
      <c r="H34" s="154" t="n">
        <f aca="false">cross!J41</f>
        <v>18.3</v>
      </c>
      <c r="I34" s="155" t="n">
        <f aca="false">cross!K41</f>
        <v>20.9</v>
      </c>
      <c r="J34" s="154" t="n">
        <f aca="false">cross!L41</f>
        <v>17.6</v>
      </c>
      <c r="K34" s="154" t="n">
        <f aca="false">cross!M41</f>
        <v>17.4</v>
      </c>
      <c r="L34" s="154" t="n">
        <f aca="false">cross!N41</f>
        <v>19.3</v>
      </c>
      <c r="M34" s="154" t="n">
        <f aca="false">cross!O41</f>
        <v>22.5</v>
      </c>
      <c r="N34" s="154" t="str">
        <f aca="false">cross!P41</f>
        <v>..</v>
      </c>
    </row>
    <row r="35" customFormat="false" ht="18" hidden="false" customHeight="false" outlineLevel="0" collapsed="false">
      <c r="B35" s="144"/>
      <c r="C35" s="144" t="s">
        <v>149</v>
      </c>
      <c r="D35" s="154" t="n">
        <f aca="false">cross!F56</f>
        <v>1.2</v>
      </c>
      <c r="E35" s="154" t="n">
        <f aca="false">cross!G56</f>
        <v>1.138465</v>
      </c>
      <c r="F35" s="154" t="n">
        <f aca="false">cross!H56</f>
        <v>1.051128</v>
      </c>
      <c r="G35" s="154" t="n">
        <f aca="false">cross!I56</f>
        <v>1.15</v>
      </c>
      <c r="H35" s="154" t="n">
        <f aca="false">cross!J56</f>
        <v>1.08</v>
      </c>
      <c r="I35" s="154" t="n">
        <f aca="false">cross!K56</f>
        <v>1.040105</v>
      </c>
      <c r="J35" s="154" t="n">
        <f aca="false">cross!L56</f>
        <v>0.91</v>
      </c>
      <c r="K35" s="154" t="n">
        <f aca="false">cross!M56</f>
        <v>2.08</v>
      </c>
      <c r="L35" s="154" t="n">
        <f aca="false">cross!N56</f>
        <v>2.06</v>
      </c>
      <c r="M35" s="154" t="n">
        <f aca="false">cross!O56</f>
        <v>2.01</v>
      </c>
      <c r="N35" s="154" t="str">
        <f aca="false">cross!P56</f>
        <v>..</v>
      </c>
    </row>
    <row r="36" customFormat="false" ht="18" hidden="false" customHeight="false" outlineLevel="0" collapsed="false">
      <c r="B36" s="144"/>
      <c r="C36" s="144" t="s">
        <v>183</v>
      </c>
      <c r="D36" s="154" t="n">
        <f aca="false">cross!F83</f>
        <v>5.99</v>
      </c>
      <c r="E36" s="154" t="n">
        <f aca="false">cross!G83</f>
        <v>5.98</v>
      </c>
      <c r="F36" s="154" t="n">
        <f aca="false">cross!H83</f>
        <v>6.22</v>
      </c>
      <c r="G36" s="154" t="n">
        <f aca="false">cross!I83</f>
        <v>5.06</v>
      </c>
      <c r="H36" s="154" t="n">
        <f aca="false">cross!J83</f>
        <v>5.05</v>
      </c>
      <c r="I36" s="154" t="n">
        <f aca="false">cross!K83</f>
        <v>4.62</v>
      </c>
      <c r="J36" s="154" t="n">
        <f aca="false">cross!L83</f>
        <v>5.35</v>
      </c>
      <c r="K36" s="154" t="n">
        <f aca="false">cross!M83</f>
        <v>5.86</v>
      </c>
      <c r="L36" s="154" t="n">
        <f aca="false">cross!N83</f>
        <v>5.63</v>
      </c>
      <c r="M36" s="154" t="n">
        <f aca="false">cross!O83</f>
        <v>5.5</v>
      </c>
      <c r="N36" s="154" t="s">
        <v>28</v>
      </c>
    </row>
    <row r="37" customFormat="false" ht="18" hidden="false" customHeight="false" outlineLevel="0" collapsed="false">
      <c r="B37" s="144"/>
      <c r="C37" s="148" t="s">
        <v>172</v>
      </c>
      <c r="D37" s="159" t="n">
        <f aca="false">IF(ISERR(D34+D35+D36),"..",IF((D34+D35+D36)=0,"-",(D34+D35+D36)))</f>
        <v>25.89</v>
      </c>
      <c r="E37" s="160" t="n">
        <f aca="false">IF(ISERR(E34+E35+E36),"..",IF((E34+E35+E36)=0,"-",(E34+E35+E36)))</f>
        <v>26.318465</v>
      </c>
      <c r="F37" s="159" t="n">
        <f aca="false">IF(ISERR(F34+F35+F36),"..",IF((F34+F35+F36)=0,"-",(F34+F35+F36)))</f>
        <v>27.571128</v>
      </c>
      <c r="G37" s="159" t="n">
        <f aca="false">IF(ISERR(G34+G35+G36),"..",IF((G34+G35+G36)=0,"-",(G34+G35+G36)))</f>
        <v>25.51</v>
      </c>
      <c r="H37" s="159" t="n">
        <f aca="false">IF(ISERR(H34+H35+H36),"..",IF((H34+H35+H36)=0,"-",(H34+H35+H36)))</f>
        <v>24.43</v>
      </c>
      <c r="I37" s="159" t="n">
        <f aca="false">IF(ISERR(I34+I35+I36),"..",IF((I34+I35+I36)=0,"-",(I34+I35+I36)))</f>
        <v>26.560105</v>
      </c>
      <c r="J37" s="159" t="n">
        <f aca="false">IF(ISERR(J34+J35+J36),"..",IF((J34+J35+J36)=0,"-",(J34+J35+J36)))</f>
        <v>23.86</v>
      </c>
      <c r="K37" s="159" t="n">
        <f aca="false">IF(ISERR(K34+K35+K36),"..",IF((K34+K35+K36)=0,"-",(K34+K35+K36)))</f>
        <v>25.34</v>
      </c>
      <c r="L37" s="159" t="n">
        <f aca="false">IF(ISERR(L34+L35+L36),"..",IF((L34+L35+L36)=0,"-",(L34+L35+L36)))</f>
        <v>26.99</v>
      </c>
      <c r="M37" s="156" t="n">
        <f aca="false">IF(ISERR(M34+M35+M36),"..",IF((M34+M35+M36)=0,"-",(M34+M35+M36)))</f>
        <v>30.01</v>
      </c>
      <c r="N37" s="156" t="str">
        <f aca="false">IF(ISERR(N34+N35+N36),"..",IF((N34+N35+N36)=0,"-",(N34+N35+N36)))</f>
        <v>..</v>
      </c>
    </row>
    <row r="38" customFormat="false" ht="6" hidden="false" customHeight="true" outlineLevel="0" collapsed="false">
      <c r="B38" s="144"/>
      <c r="C38" s="144"/>
      <c r="D38" s="152"/>
      <c r="E38" s="152"/>
      <c r="F38" s="152"/>
      <c r="G38" s="152"/>
      <c r="H38" s="152"/>
      <c r="I38" s="152"/>
      <c r="J38" s="152"/>
      <c r="K38" s="152"/>
      <c r="L38" s="158"/>
      <c r="M38" s="152"/>
      <c r="N38" s="152"/>
    </row>
    <row r="39" customFormat="false" ht="18" hidden="false" customHeight="false" outlineLevel="0" collapsed="false">
      <c r="B39" s="146" t="s">
        <v>185</v>
      </c>
      <c r="C39" s="144"/>
      <c r="D39" s="152"/>
      <c r="E39" s="152"/>
      <c r="F39" s="152"/>
      <c r="G39" s="152"/>
      <c r="H39" s="152"/>
      <c r="I39" s="152"/>
      <c r="J39" s="152"/>
      <c r="K39" s="152"/>
      <c r="L39" s="158"/>
      <c r="M39" s="152"/>
      <c r="N39" s="152"/>
    </row>
    <row r="40" customFormat="false" ht="18" hidden="false" customHeight="false" outlineLevel="0" collapsed="false">
      <c r="B40" s="144"/>
      <c r="C40" s="144" t="s">
        <v>186</v>
      </c>
      <c r="D40" s="154" t="n">
        <f aca="false">D28+D34</f>
        <v>34.4</v>
      </c>
      <c r="E40" s="154" t="n">
        <f aca="false">E28+E34</f>
        <v>34.9</v>
      </c>
      <c r="F40" s="154" t="n">
        <f aca="false">F28+F34</f>
        <v>35.8</v>
      </c>
      <c r="G40" s="154" t="n">
        <f aca="false">G28+G34</f>
        <v>34.7</v>
      </c>
      <c r="H40" s="154" t="n">
        <f aca="false">H28+H34</f>
        <v>33.5</v>
      </c>
      <c r="I40" s="155" t="n">
        <f aca="false">I28+I34</f>
        <v>35.7</v>
      </c>
      <c r="J40" s="154" t="n">
        <f aca="false">J28+J34</f>
        <v>31.9</v>
      </c>
      <c r="K40" s="154" t="n">
        <f aca="false">K28+K34</f>
        <v>29.9</v>
      </c>
      <c r="L40" s="154" t="n">
        <f aca="false">L28+L34</f>
        <v>33.7</v>
      </c>
      <c r="M40" s="154" t="n">
        <f aca="false">IF(ISERR(M28+M34),"..",IF((M28+M34)=0,"-",(M28+M34)))</f>
        <v>39.4</v>
      </c>
      <c r="N40" s="154" t="str">
        <f aca="false">IF(ISERR(N28+N34),"..",IF((N28+N34)=0,"-",(N28+N34)))</f>
        <v>..</v>
      </c>
    </row>
    <row r="41" customFormat="false" ht="18" hidden="false" customHeight="false" outlineLevel="0" collapsed="false">
      <c r="B41" s="144"/>
      <c r="C41" s="144" t="s">
        <v>149</v>
      </c>
      <c r="D41" s="154" t="n">
        <f aca="false">D29+D35</f>
        <v>5.41</v>
      </c>
      <c r="E41" s="154" t="n">
        <f aca="false">E29+E35</f>
        <v>5.588465</v>
      </c>
      <c r="F41" s="154" t="n">
        <f aca="false">F29+F35</f>
        <v>4.141128</v>
      </c>
      <c r="G41" s="154" t="n">
        <f aca="false">G29+G35</f>
        <v>6.054879</v>
      </c>
      <c r="H41" s="154" t="n">
        <f aca="false">H29+H35</f>
        <v>5.442222</v>
      </c>
      <c r="I41" s="154" t="n">
        <f aca="false">I29+I35</f>
        <v>5.173766</v>
      </c>
      <c r="J41" s="154" t="n">
        <f aca="false">J29+J35</f>
        <v>7.29</v>
      </c>
      <c r="K41" s="154" t="n">
        <f aca="false">K29+K35</f>
        <v>11.05</v>
      </c>
      <c r="L41" s="154" t="n">
        <f aca="false">L29+L35</f>
        <v>9.19</v>
      </c>
      <c r="M41" s="154" t="n">
        <f aca="false">IF(ISERR(M29+M35),"..",IF((M29+M35)=0,"-",(M29+M35)))</f>
        <v>6.56</v>
      </c>
      <c r="N41" s="161" t="str">
        <f aca="false">IF(ISERR(N29+N35),"..",IF((N29+N35)=0,"-",(N29+N35)))</f>
        <v>..</v>
      </c>
    </row>
    <row r="42" customFormat="false" ht="18" hidden="false" customHeight="false" outlineLevel="0" collapsed="false">
      <c r="B42" s="144"/>
      <c r="C42" s="144" t="s">
        <v>183</v>
      </c>
      <c r="D42" s="154" t="n">
        <f aca="false">D30+D36</f>
        <v>43.35</v>
      </c>
      <c r="E42" s="155" t="n">
        <f aca="false">E30+E36</f>
        <v>38.99</v>
      </c>
      <c r="F42" s="154" t="n">
        <f aca="false">F30+F36</f>
        <v>27.87</v>
      </c>
      <c r="G42" s="154" t="n">
        <f aca="false">G30+G36</f>
        <v>24.61</v>
      </c>
      <c r="H42" s="154" t="n">
        <f aca="false">H30+H36</f>
        <v>22.6</v>
      </c>
      <c r="I42" s="154" t="n">
        <f aca="false">I30+I36</f>
        <v>22.17</v>
      </c>
      <c r="J42" s="154" t="n">
        <f aca="false">J30+J36</f>
        <v>24.04</v>
      </c>
      <c r="K42" s="154" t="n">
        <f aca="false">K30+K36</f>
        <v>28.35</v>
      </c>
      <c r="L42" s="154" t="n">
        <f aca="false">L30+L36</f>
        <v>23.56</v>
      </c>
      <c r="M42" s="154" t="n">
        <f aca="false">IF(ISERR(M30+M36),"..",IF((M30+M36)=0,"-",(M30+M36)))</f>
        <v>25.16</v>
      </c>
      <c r="N42" s="154" t="str">
        <f aca="false">IF(ISERR(N30+N36),"..",IF((N30+N36)=0,"-",(N30+N36)))</f>
        <v>..</v>
      </c>
    </row>
    <row r="43" customFormat="false" ht="18" hidden="false" customHeight="false" outlineLevel="0" collapsed="false">
      <c r="B43" s="144"/>
      <c r="C43" s="148" t="s">
        <v>172</v>
      </c>
      <c r="D43" s="159" t="n">
        <f aca="false">IF(ISERR(D31+D37),"..",IF((D31+D37)=0,"-",(D31+D37)))</f>
        <v>83.16</v>
      </c>
      <c r="E43" s="160" t="n">
        <f aca="false">IF(ISERR(E31+E37),"..",IF((E31+E37)=0,"-",(E31+E37)))</f>
        <v>79.478465</v>
      </c>
      <c r="F43" s="159" t="n">
        <f aca="false">IF(ISERR(F31+F37),"..",IF((F31+F37)=0,"-",(F31+F37)))</f>
        <v>67.811128</v>
      </c>
      <c r="G43" s="159" t="n">
        <f aca="false">IF(ISERR(G31+G37),"..",IF((G31+G37)=0,"-",(G31+G37)))</f>
        <v>65.364879</v>
      </c>
      <c r="H43" s="159" t="n">
        <f aca="false">IF(ISERR(H31+H37),"..",IF((H31+H37)=0,"-",(H31+H37)))</f>
        <v>61.542222</v>
      </c>
      <c r="I43" s="159" t="n">
        <f aca="false">IF(ISERR(I31+I37),"..",IF((I31+I37)=0,"-",(I31+I37)))</f>
        <v>63.043766</v>
      </c>
      <c r="J43" s="159" t="n">
        <f aca="false">IF(ISERR(J31+J37),"..",IF((J31+J37)=0,"-",(J31+J37)))</f>
        <v>63.23</v>
      </c>
      <c r="K43" s="159" t="n">
        <f aca="false">IF(ISERR(K31+K37),"..",IF((K31+K37)=0,"-",(K31+K37)))</f>
        <v>69.3</v>
      </c>
      <c r="L43" s="159" t="n">
        <f aca="false">IF(ISERR(L31+L37),"..",IF((L31+L37)=0,"-",(L31+L37)))</f>
        <v>66.45</v>
      </c>
      <c r="M43" s="156" t="n">
        <f aca="false">IF(ISERR(M31+M37),"..",IF((M31+M37)=0,"-",(M31+M37)))</f>
        <v>71.12</v>
      </c>
      <c r="N43" s="156" t="str">
        <f aca="false">IF(ISERR(N31+N37),"..",IF((N31+N37)=0,"-",(N31+N37)))</f>
        <v>..</v>
      </c>
    </row>
    <row r="44" customFormat="false" ht="6" hidden="false" customHeight="true" outlineLevel="0" collapsed="false">
      <c r="B44" s="144"/>
      <c r="C44" s="144"/>
      <c r="D44" s="152"/>
      <c r="E44" s="152"/>
      <c r="F44" s="152"/>
      <c r="G44" s="152"/>
      <c r="H44" s="152"/>
      <c r="I44" s="152"/>
      <c r="J44" s="152"/>
      <c r="K44" s="152"/>
      <c r="L44" s="158"/>
      <c r="M44" s="152"/>
      <c r="N44" s="152"/>
    </row>
    <row r="45" customFormat="false" ht="18" hidden="false" customHeight="false" outlineLevel="0" collapsed="false">
      <c r="B45" s="146" t="s">
        <v>187</v>
      </c>
      <c r="C45" s="144"/>
      <c r="D45" s="152"/>
      <c r="E45" s="152"/>
      <c r="F45" s="152"/>
      <c r="G45" s="152"/>
      <c r="H45" s="152"/>
      <c r="I45" s="152"/>
      <c r="J45" s="152"/>
      <c r="K45" s="152"/>
      <c r="L45" s="158"/>
      <c r="M45" s="152"/>
      <c r="N45" s="152"/>
    </row>
    <row r="46" customFormat="false" ht="21" hidden="false" customHeight="false" outlineLevel="0" collapsed="false">
      <c r="B46" s="144"/>
      <c r="C46" s="144" t="s">
        <v>182</v>
      </c>
      <c r="D46" s="154" t="n">
        <f aca="false">cross!F37</f>
        <v>0.7</v>
      </c>
      <c r="E46" s="154" t="n">
        <f aca="false">cross!G37</f>
        <v>0.7</v>
      </c>
      <c r="F46" s="154" t="n">
        <f aca="false">cross!H37</f>
        <v>0.5468</v>
      </c>
      <c r="G46" s="154" t="n">
        <f aca="false">cross!I37</f>
        <v>0.5</v>
      </c>
      <c r="H46" s="154" t="n">
        <f aca="false">cross!J37</f>
        <v>0.6</v>
      </c>
      <c r="I46" s="155" t="n">
        <f aca="false">cross!K37</f>
        <v>0.6</v>
      </c>
      <c r="J46" s="154" t="n">
        <f aca="false">cross!L37</f>
        <v>0.5</v>
      </c>
      <c r="K46" s="154" t="n">
        <f aca="false">cross!M37</f>
        <v>0.4</v>
      </c>
      <c r="L46" s="154" t="n">
        <f aca="false">cross!N37</f>
        <v>0.4</v>
      </c>
      <c r="M46" s="154" t="n">
        <f aca="false">cross!O37</f>
        <v>0.6</v>
      </c>
      <c r="N46" s="154" t="str">
        <f aca="false">cross!P37</f>
        <v>..</v>
      </c>
    </row>
    <row r="47" customFormat="false" ht="21" hidden="false" customHeight="false" outlineLevel="0" collapsed="false">
      <c r="B47" s="144"/>
      <c r="C47" s="144" t="s">
        <v>188</v>
      </c>
      <c r="D47" s="154" t="n">
        <f aca="false">cross!F52</f>
        <v>0.84</v>
      </c>
      <c r="E47" s="154" t="n">
        <f aca="false">cross!G52</f>
        <v>0.91</v>
      </c>
      <c r="F47" s="154" t="n">
        <f aca="false">cross!H52</f>
        <v>0.88</v>
      </c>
      <c r="G47" s="154" t="n">
        <f aca="false">cross!I52</f>
        <v>0.64</v>
      </c>
      <c r="H47" s="154" t="n">
        <f aca="false">cross!J52</f>
        <v>0.49</v>
      </c>
      <c r="I47" s="154" t="n">
        <f aca="false">cross!K52</f>
        <v>0.434871</v>
      </c>
      <c r="J47" s="154" t="n">
        <f aca="false">cross!L52</f>
        <v>0.51</v>
      </c>
      <c r="K47" s="154" t="n">
        <f aca="false">cross!M52</f>
        <v>0.54</v>
      </c>
      <c r="L47" s="154" t="n">
        <f aca="false">cross!N52</f>
        <v>0.53</v>
      </c>
      <c r="M47" s="154" t="n">
        <f aca="false">cross!O52</f>
        <v>0.5</v>
      </c>
      <c r="N47" s="154" t="str">
        <f aca="false">cross!P52</f>
        <v>..</v>
      </c>
    </row>
    <row r="48" customFormat="false" ht="21" hidden="false" customHeight="false" outlineLevel="0" collapsed="false">
      <c r="B48" s="144"/>
      <c r="C48" s="144" t="s">
        <v>189</v>
      </c>
      <c r="D48" s="155" t="n">
        <f aca="false">cross!F86/1000</f>
        <v>60.584</v>
      </c>
      <c r="E48" s="162" t="n">
        <f aca="false">cross!G86/1000</f>
        <v>67.222</v>
      </c>
      <c r="F48" s="154" t="n">
        <f aca="false">cross!H86/1000</f>
        <v>73.194</v>
      </c>
      <c r="G48" s="154" t="n">
        <f aca="false">cross!I86/1000</f>
        <v>67.003</v>
      </c>
      <c r="H48" s="154" t="n">
        <f aca="false">cross!J86/1000</f>
        <v>67.783</v>
      </c>
      <c r="I48" s="154" t="n">
        <f aca="false">cross!K86/1000</f>
        <v>58.903</v>
      </c>
      <c r="J48" s="154" t="n">
        <f aca="false">cross!L86/1000</f>
        <v>54.454</v>
      </c>
      <c r="K48" s="154" t="n">
        <f aca="false">cross!M86/1000</f>
        <v>45.002</v>
      </c>
      <c r="L48" s="154" t="n">
        <f aca="false">cross!N86/1000</f>
        <v>43.994</v>
      </c>
      <c r="M48" s="154" t="n">
        <f aca="false">IF(ISERR(cross!O86/1000),"..",IF((cross!O86/1000)=0,"-",(cross!O86/1000)))</f>
        <v>45.581</v>
      </c>
      <c r="N48" s="154" t="str">
        <f aca="false">IF(ISERR(cross!P86/1000),"..",IF((cross!P86/1000)=0,"-",(cross!P86/1000)))</f>
        <v>..</v>
      </c>
    </row>
    <row r="49" customFormat="false" ht="18" hidden="false" customHeight="false" outlineLevel="0" collapsed="false">
      <c r="B49" s="144"/>
      <c r="C49" s="148" t="s">
        <v>172</v>
      </c>
      <c r="D49" s="160" t="n">
        <f aca="false">IF(ISERR(D46+D47+D48),"..",IF((D46+D47+D48)=0,"-",(D46+D47+D48)))</f>
        <v>62.124</v>
      </c>
      <c r="E49" s="163" t="n">
        <f aca="false">IF(ISERR(E46+E47+E48),"..",IF((E46+E47+E48)=0,"-",(E46+E47+E48)))</f>
        <v>68.832</v>
      </c>
      <c r="F49" s="159" t="n">
        <f aca="false">IF(ISERR(F46+F47+F48),"..",IF((F46+F47+F48)=0,"-",(F46+F47+F48)))</f>
        <v>74.6208</v>
      </c>
      <c r="G49" s="159" t="n">
        <f aca="false">IF(ISERR(G46+G47+G48),"..",IF((G46+G47+G48)=0,"-",(G46+G47+G48)))</f>
        <v>68.143</v>
      </c>
      <c r="H49" s="159" t="n">
        <f aca="false">IF(ISERR(H46+H47+H48),"..",IF((H46+H47+H48)=0,"-",(H46+H47+H48)))</f>
        <v>68.873</v>
      </c>
      <c r="I49" s="159" t="n">
        <f aca="false">IF(ISERR(I46+I47+I48),"..",IF((I46+I47+I48)=0,"-",(I46+I47+I48)))</f>
        <v>59.937871</v>
      </c>
      <c r="J49" s="159" t="n">
        <f aca="false">IF(ISERR(J46+J47+J48),"..",IF((J46+J47+J48)=0,"-",(J46+J47+J48)))</f>
        <v>55.464</v>
      </c>
      <c r="K49" s="159" t="n">
        <f aca="false">IF(ISERR(K46+K47+K48),"..",IF((K46+K47+K48)=0,"-",(K46+K47+K48)))</f>
        <v>45.942</v>
      </c>
      <c r="L49" s="159" t="n">
        <f aca="false">IF(ISERR(L46+L47+L48),"..",IF((L46+L47+L48)=0,"-",(L46+L47+L48)))</f>
        <v>44.924</v>
      </c>
      <c r="M49" s="156" t="n">
        <f aca="false">IF(ISERR(M46+M47+M48),"..",IF((M46+M47+M48)=0,"-",(M46+M47+M48)))</f>
        <v>46.681</v>
      </c>
      <c r="N49" s="156" t="str">
        <f aca="false">IF(ISERR(N46+N47+N48),"..",IF((N46+N47+N48)=0,"-",(N46+N47+N48)))</f>
        <v>..</v>
      </c>
    </row>
    <row r="50" customFormat="false" ht="6" hidden="false" customHeight="true" outlineLevel="0" collapsed="false">
      <c r="B50" s="144"/>
      <c r="C50" s="144"/>
      <c r="D50" s="152"/>
      <c r="E50" s="152"/>
      <c r="F50" s="152"/>
      <c r="G50" s="152"/>
      <c r="H50" s="152"/>
      <c r="I50" s="152"/>
      <c r="J50" s="152"/>
      <c r="K50" s="152"/>
      <c r="L50" s="158"/>
      <c r="M50" s="152"/>
      <c r="N50" s="152"/>
    </row>
    <row r="51" customFormat="false" ht="18" hidden="false" customHeight="false" outlineLevel="0" collapsed="false">
      <c r="B51" s="146" t="s">
        <v>190</v>
      </c>
      <c r="C51" s="144"/>
      <c r="D51" s="152"/>
      <c r="E51" s="152"/>
      <c r="F51" s="152"/>
      <c r="G51" s="152"/>
      <c r="H51" s="152"/>
      <c r="I51" s="152"/>
      <c r="J51" s="152"/>
      <c r="K51" s="152"/>
      <c r="L51" s="158"/>
      <c r="M51" s="152"/>
      <c r="N51" s="152"/>
    </row>
    <row r="52" customFormat="false" ht="21" hidden="false" customHeight="false" outlineLevel="0" collapsed="false">
      <c r="B52" s="144"/>
      <c r="C52" s="144" t="s">
        <v>182</v>
      </c>
      <c r="D52" s="154" t="n">
        <f aca="false">cross!F42</f>
        <v>0.2</v>
      </c>
      <c r="E52" s="154" t="n">
        <f aca="false">cross!G42</f>
        <v>0.3</v>
      </c>
      <c r="F52" s="154" t="n">
        <f aca="false">cross!H42</f>
        <v>0.2441</v>
      </c>
      <c r="G52" s="154" t="n">
        <f aca="false">cross!I42</f>
        <v>0.2</v>
      </c>
      <c r="H52" s="154" t="n">
        <f aca="false">cross!J42</f>
        <v>0.2</v>
      </c>
      <c r="I52" s="155" t="n">
        <f aca="false">cross!K42</f>
        <v>0.2</v>
      </c>
      <c r="J52" s="154" t="n">
        <f aca="false">cross!L42</f>
        <v>0.3</v>
      </c>
      <c r="K52" s="154" t="n">
        <f aca="false">cross!M42</f>
        <v>0.3</v>
      </c>
      <c r="L52" s="154" t="n">
        <f aca="false">cross!N42</f>
        <v>0.2</v>
      </c>
      <c r="M52" s="154" t="n">
        <f aca="false">cross!O42</f>
        <v>0.3</v>
      </c>
      <c r="N52" s="154" t="str">
        <f aca="false">cross!P42</f>
        <v>..</v>
      </c>
    </row>
    <row r="53" customFormat="false" ht="21" hidden="false" customHeight="false" outlineLevel="0" collapsed="false">
      <c r="B53" s="144"/>
      <c r="C53" s="144" t="s">
        <v>191</v>
      </c>
      <c r="D53" s="154" t="n">
        <f aca="false">cross!F57</f>
        <v>0.81</v>
      </c>
      <c r="E53" s="154" t="n">
        <f aca="false">cross!G57</f>
        <v>0.89</v>
      </c>
      <c r="F53" s="154" t="n">
        <f aca="false">cross!H57</f>
        <v>0.82</v>
      </c>
      <c r="G53" s="154" t="n">
        <f aca="false">cross!I57</f>
        <v>0.59</v>
      </c>
      <c r="H53" s="154" t="n">
        <f aca="false">cross!J57</f>
        <v>0.64</v>
      </c>
      <c r="I53" s="154" t="n">
        <f aca="false">cross!K57</f>
        <v>0.52403</v>
      </c>
      <c r="J53" s="154" t="n">
        <f aca="false">cross!L57</f>
        <v>0.54</v>
      </c>
      <c r="K53" s="154" t="n">
        <f aca="false">cross!M57</f>
        <v>0.48</v>
      </c>
      <c r="L53" s="154" t="n">
        <f aca="false">cross!N57</f>
        <v>0.45</v>
      </c>
      <c r="M53" s="154" t="n">
        <f aca="false">cross!O57</f>
        <v>0.41</v>
      </c>
      <c r="N53" s="154" t="str">
        <f aca="false">cross!P57</f>
        <v>..</v>
      </c>
    </row>
    <row r="54" customFormat="false" ht="21" hidden="false" customHeight="false" outlineLevel="0" collapsed="false">
      <c r="B54" s="144"/>
      <c r="C54" s="144" t="s">
        <v>192</v>
      </c>
      <c r="D54" s="155" t="n">
        <f aca="false">cross!F88/1000</f>
        <v>7.314</v>
      </c>
      <c r="E54" s="162" t="n">
        <f aca="false">cross!G88/1000</f>
        <v>6.623</v>
      </c>
      <c r="F54" s="154" t="n">
        <f aca="false">cross!H88/1000</f>
        <v>10.822</v>
      </c>
      <c r="G54" s="154" t="n">
        <f aca="false">cross!I88/1000</f>
        <v>17.467</v>
      </c>
      <c r="H54" s="154" t="n">
        <f aca="false">cross!J88/1000</f>
        <v>11.427</v>
      </c>
      <c r="I54" s="154" t="n">
        <f aca="false">cross!K88/1000</f>
        <v>9.501</v>
      </c>
      <c r="J54" s="154" t="n">
        <f aca="false">cross!L88/1000</f>
        <v>14.995</v>
      </c>
      <c r="K54" s="154" t="n">
        <f aca="false">cross!M88/1000</f>
        <v>17.024</v>
      </c>
      <c r="L54" s="154" t="n">
        <f aca="false">cross!N88/1000</f>
        <v>17.909</v>
      </c>
      <c r="M54" s="154" t="n">
        <f aca="false">IF(ISERR(cross!O88/1000),"..",IF((cross!O88/1000)=0,"-",(cross!O88/1000)))</f>
        <v>14.61</v>
      </c>
      <c r="N54" s="154" t="str">
        <f aca="false">IF(ISERR(cross!P88/1000),"..",IF((cross!P88/1000)=0,"-",(cross!P88/1000)))</f>
        <v>..</v>
      </c>
    </row>
    <row r="55" customFormat="false" ht="18" hidden="false" customHeight="false" outlineLevel="0" collapsed="false">
      <c r="B55" s="144"/>
      <c r="C55" s="148" t="s">
        <v>172</v>
      </c>
      <c r="D55" s="160" t="n">
        <f aca="false">IF(ISERR(D52+D53+D54),"..",IF((D52+D53+D54)=0,"-",(D52+D53+D54)))</f>
        <v>8.324</v>
      </c>
      <c r="E55" s="163" t="n">
        <f aca="false">IF(ISERR(E52+E53+E54),"..",IF((E52+E53+E54)=0,"-",(E52+E53+E54)))</f>
        <v>7.813</v>
      </c>
      <c r="F55" s="159" t="n">
        <f aca="false">IF(ISERR(F52+F53+F54),"..",IF((F52+F53+F54)=0,"-",(F52+F53+F54)))</f>
        <v>11.8861</v>
      </c>
      <c r="G55" s="159" t="n">
        <f aca="false">IF(ISERR(G52+G53+G54),"..",IF((G52+G53+G54)=0,"-",(G52+G53+G54)))</f>
        <v>18.257</v>
      </c>
      <c r="H55" s="159" t="n">
        <f aca="false">IF(ISERR(H52+H53+H54),"..",IF((H52+H53+H54)=0,"-",(H52+H53+H54)))</f>
        <v>12.267</v>
      </c>
      <c r="I55" s="159" t="n">
        <f aca="false">IF(ISERR(I52+I53+I54),"..",IF((I52+I53+I54)=0,"-",(I52+I53+I54)))</f>
        <v>10.22503</v>
      </c>
      <c r="J55" s="159" t="n">
        <f aca="false">IF(ISERR(J52+J53+J54),"..",IF((J52+J53+J54)=0,"-",(J52+J53+J54)))</f>
        <v>15.835</v>
      </c>
      <c r="K55" s="159" t="n">
        <f aca="false">IF(ISERR(K52+K53+K54),"..",IF((K52+K53+K54)=0,"-",(K52+K53+K54)))</f>
        <v>17.804</v>
      </c>
      <c r="L55" s="159" t="n">
        <f aca="false">IF(ISERR(L52+L53+L54),"..",IF((L52+L53+L54)=0,"-",(L52+L53+L54)))</f>
        <v>18.559</v>
      </c>
      <c r="M55" s="156" t="n">
        <f aca="false">IF(ISERR(M52+M53+M54),"..",IF((M52+M53+M54)=0,"-",(M52+M53+M54)))</f>
        <v>15.32</v>
      </c>
      <c r="N55" s="156" t="str">
        <f aca="false">IF(ISERR(N52+N53+N54),"..",IF((N52+N53+N54)=0,"-",(N52+N53+N54)))</f>
        <v>..</v>
      </c>
    </row>
    <row r="56" customFormat="false" ht="6" hidden="false" customHeight="true" outlineLevel="0" collapsed="false">
      <c r="B56" s="144"/>
      <c r="C56" s="144"/>
      <c r="D56" s="152"/>
      <c r="E56" s="152"/>
      <c r="F56" s="152"/>
      <c r="G56" s="152"/>
      <c r="H56" s="152"/>
      <c r="I56" s="152"/>
      <c r="J56" s="152"/>
      <c r="K56" s="152"/>
      <c r="L56" s="158"/>
      <c r="M56" s="152"/>
      <c r="N56" s="152"/>
    </row>
    <row r="57" customFormat="false" ht="18" hidden="false" customHeight="false" outlineLevel="0" collapsed="false">
      <c r="B57" s="146" t="s">
        <v>193</v>
      </c>
      <c r="C57" s="144"/>
      <c r="D57" s="152"/>
      <c r="E57" s="152"/>
      <c r="F57" s="152"/>
      <c r="G57" s="152"/>
      <c r="H57" s="152"/>
      <c r="I57" s="152"/>
      <c r="J57" s="152"/>
      <c r="K57" s="152"/>
      <c r="L57" s="158"/>
      <c r="M57" s="152"/>
      <c r="N57" s="152"/>
    </row>
    <row r="58" customFormat="false" ht="18" hidden="false" customHeight="false" outlineLevel="0" collapsed="false">
      <c r="B58" s="144"/>
      <c r="C58" s="144" t="s">
        <v>186</v>
      </c>
      <c r="D58" s="154" t="n">
        <f aca="false">D46+D52</f>
        <v>0.9</v>
      </c>
      <c r="E58" s="154" t="n">
        <f aca="false">E46+E52</f>
        <v>1</v>
      </c>
      <c r="F58" s="154" t="n">
        <f aca="false">F46+F52</f>
        <v>0.7909</v>
      </c>
      <c r="G58" s="154" t="n">
        <f aca="false">G46+G52</f>
        <v>0.7</v>
      </c>
      <c r="H58" s="154" t="n">
        <f aca="false">H46+H52</f>
        <v>0.8</v>
      </c>
      <c r="I58" s="155" t="n">
        <f aca="false">I46+I52</f>
        <v>0.8</v>
      </c>
      <c r="J58" s="154" t="n">
        <f aca="false">J46+J52</f>
        <v>0.8</v>
      </c>
      <c r="K58" s="154" t="n">
        <f aca="false">K46+K52</f>
        <v>0.7</v>
      </c>
      <c r="L58" s="154" t="n">
        <f aca="false">L46+L52</f>
        <v>0.6</v>
      </c>
      <c r="M58" s="156" t="n">
        <f aca="false">IF(ISERR(M46+M52),"..",IF((M46+M52)=0,"-",(M46+M52)))</f>
        <v>0.9</v>
      </c>
      <c r="N58" s="156" t="str">
        <f aca="false">IF(ISERR(N46+N52),"..",IF((N46+N52)=0,"-",(N46+N52)))</f>
        <v>..</v>
      </c>
    </row>
    <row r="59" customFormat="false" ht="18" hidden="false" customHeight="false" outlineLevel="0" collapsed="false">
      <c r="B59" s="144"/>
      <c r="C59" s="144" t="s">
        <v>149</v>
      </c>
      <c r="D59" s="154" t="n">
        <f aca="false">D47+D53</f>
        <v>1.65</v>
      </c>
      <c r="E59" s="154" t="n">
        <f aca="false">E47+E53</f>
        <v>1.8</v>
      </c>
      <c r="F59" s="154" t="n">
        <f aca="false">F47+F53</f>
        <v>1.7</v>
      </c>
      <c r="G59" s="154" t="n">
        <f aca="false">G47+G53</f>
        <v>1.23</v>
      </c>
      <c r="H59" s="154" t="n">
        <f aca="false">H47+H53</f>
        <v>1.13</v>
      </c>
      <c r="I59" s="154" t="n">
        <f aca="false">I47+I53</f>
        <v>0.958901</v>
      </c>
      <c r="J59" s="154" t="n">
        <f aca="false">J47+J53</f>
        <v>1.05</v>
      </c>
      <c r="K59" s="154" t="n">
        <f aca="false">K47+K53</f>
        <v>1.02</v>
      </c>
      <c r="L59" s="154" t="n">
        <f aca="false">L47+L53</f>
        <v>0.98</v>
      </c>
      <c r="M59" s="154" t="n">
        <f aca="false">IF(ISERR(M47+M53),"..",IF((M47+M53)=0,"-",(M47+M53)))</f>
        <v>0.91</v>
      </c>
      <c r="N59" s="161" t="str">
        <f aca="false">IF(ISERR(N47+N53),"..",IF((N47+N53)=0,"-",(N47+N53)))</f>
        <v>..</v>
      </c>
    </row>
    <row r="60" customFormat="false" ht="18" hidden="false" customHeight="false" outlineLevel="0" collapsed="false">
      <c r="B60" s="144"/>
      <c r="C60" s="144" t="s">
        <v>183</v>
      </c>
      <c r="D60" s="155" t="n">
        <f aca="false">D48+D54</f>
        <v>67.898</v>
      </c>
      <c r="E60" s="162" t="n">
        <f aca="false">E48+E54</f>
        <v>73.845</v>
      </c>
      <c r="F60" s="154" t="n">
        <f aca="false">F48+F54</f>
        <v>84.016</v>
      </c>
      <c r="G60" s="154" t="n">
        <f aca="false">G48+G54</f>
        <v>84.47</v>
      </c>
      <c r="H60" s="154" t="n">
        <f aca="false">H48+H54</f>
        <v>79.21</v>
      </c>
      <c r="I60" s="154" t="n">
        <f aca="false">I48+I54</f>
        <v>68.404</v>
      </c>
      <c r="J60" s="154" t="n">
        <f aca="false">J48+J54</f>
        <v>69.449</v>
      </c>
      <c r="K60" s="154" t="n">
        <f aca="false">K48+K54</f>
        <v>62.026</v>
      </c>
      <c r="L60" s="154" t="n">
        <f aca="false">L48+L54</f>
        <v>61.903</v>
      </c>
      <c r="M60" s="154" t="n">
        <f aca="false">IF(ISERR(M48+M54),"..",IF((M48+M54)=0,"-",(M48+M54)))</f>
        <v>60.191</v>
      </c>
      <c r="N60" s="154" t="str">
        <f aca="false">IF(ISERR(N48+N54),"..",IF((N48+N54)=0,"-",(N48+N54)))</f>
        <v>..</v>
      </c>
    </row>
    <row r="61" customFormat="false" ht="18" hidden="false" customHeight="false" outlineLevel="0" collapsed="false">
      <c r="B61" s="144"/>
      <c r="C61" s="144" t="s">
        <v>194</v>
      </c>
      <c r="D61" s="160" t="n">
        <f aca="false">IF(ISERR(D49+D55),"..",IF((D49+D55)=0,"-",(D49+D55)))</f>
        <v>70.448</v>
      </c>
      <c r="E61" s="163" t="n">
        <f aca="false">IF(ISERR(E49+E55),"..",IF((E49+E55)=0,"-",(E49+E55)))</f>
        <v>76.645</v>
      </c>
      <c r="F61" s="159" t="n">
        <f aca="false">IF(ISERR(F49+F55),"..",IF((F49+F55)=0,"-",(F49+F55)))</f>
        <v>86.5069</v>
      </c>
      <c r="G61" s="159" t="n">
        <f aca="false">IF(ISERR(G49+G55),"..",IF((G49+G55)=0,"-",(G49+G55)))</f>
        <v>86.4</v>
      </c>
      <c r="H61" s="159" t="n">
        <f aca="false">IF(ISERR(H49+H55),"..",IF((H49+H55)=0,"-",(H49+H55)))</f>
        <v>81.14</v>
      </c>
      <c r="I61" s="159" t="n">
        <f aca="false">IF(ISERR(I49+I55),"..",IF((I49+I55)=0,"-",(I49+I55)))</f>
        <v>70.162901</v>
      </c>
      <c r="J61" s="159" t="n">
        <f aca="false">IF(ISERR(J49+J55),"..",IF((J49+J55)=0,"-",(J49+J55)))</f>
        <v>71.299</v>
      </c>
      <c r="K61" s="159" t="n">
        <f aca="false">IF(ISERR(K49+K55),"..",IF((K49+K55)=0,"-",(K49+K55)))</f>
        <v>63.746</v>
      </c>
      <c r="L61" s="159" t="n">
        <f aca="false">IF(ISERR(L49+L55),"..",IF((L49+L55)=0,"-",(L49+L55)))</f>
        <v>63.483</v>
      </c>
      <c r="M61" s="156" t="n">
        <f aca="false">IF(ISERR(M49+M55),"..",IF((M49+M55)=0,"-",(M49+M55)))</f>
        <v>62.001</v>
      </c>
      <c r="N61" s="156" t="str">
        <f aca="false">IF(ISERR(N49+N55),"..",IF((N49+N55)=0,"-",(N49+N55)))</f>
        <v>..</v>
      </c>
    </row>
    <row r="62" customFormat="false" ht="6" hidden="false" customHeight="true" outlineLevel="0" collapsed="false">
      <c r="B62" s="144"/>
      <c r="C62" s="144"/>
      <c r="D62" s="152"/>
      <c r="E62" s="152"/>
      <c r="F62" s="152"/>
      <c r="G62" s="152"/>
      <c r="H62" s="152"/>
      <c r="I62" s="152"/>
      <c r="J62" s="152"/>
      <c r="K62" s="152"/>
      <c r="L62" s="158"/>
      <c r="M62" s="152"/>
      <c r="N62" s="152"/>
    </row>
    <row r="63" customFormat="false" ht="18" hidden="false" customHeight="false" outlineLevel="0" collapsed="false">
      <c r="B63" s="146" t="s">
        <v>195</v>
      </c>
      <c r="C63" s="144"/>
      <c r="D63" s="152"/>
      <c r="E63" s="152"/>
      <c r="F63" s="152"/>
      <c r="G63" s="152"/>
      <c r="H63" s="152"/>
      <c r="I63" s="152"/>
      <c r="J63" s="152"/>
      <c r="K63" s="152"/>
      <c r="L63" s="158"/>
      <c r="M63" s="152"/>
      <c r="N63" s="152"/>
    </row>
    <row r="64" customFormat="false" ht="18" hidden="false" customHeight="false" outlineLevel="0" collapsed="false">
      <c r="B64" s="144"/>
      <c r="C64" s="144" t="s">
        <v>186</v>
      </c>
      <c r="D64" s="154" t="n">
        <f aca="false">D40+D58</f>
        <v>35.3</v>
      </c>
      <c r="E64" s="154" t="n">
        <f aca="false">E40+E58</f>
        <v>35.9</v>
      </c>
      <c r="F64" s="154" t="n">
        <f aca="false">F40+F58</f>
        <v>36.5909</v>
      </c>
      <c r="G64" s="154" t="n">
        <f aca="false">G40+G58</f>
        <v>35.4</v>
      </c>
      <c r="H64" s="154" t="n">
        <f aca="false">H40+H58</f>
        <v>34.3</v>
      </c>
      <c r="I64" s="155" t="n">
        <f aca="false">I40+I58</f>
        <v>36.5</v>
      </c>
      <c r="J64" s="154" t="n">
        <f aca="false">J40+J58</f>
        <v>32.7</v>
      </c>
      <c r="K64" s="154" t="n">
        <f aca="false">K40+K58</f>
        <v>30.6</v>
      </c>
      <c r="L64" s="154" t="n">
        <f aca="false">L40+L58</f>
        <v>34.3</v>
      </c>
      <c r="M64" s="156" t="n">
        <f aca="false">IF(ISERR(M40+M58),"..",IF((M40+M58)=0,"-",(M40+M58)))</f>
        <v>40.3</v>
      </c>
      <c r="N64" s="156" t="str">
        <f aca="false">IF(ISERR(N40+N58),"..",IF((N40+N58)=0,"-",(N40+N58)))</f>
        <v>..</v>
      </c>
    </row>
    <row r="65" customFormat="false" ht="18" hidden="false" customHeight="false" outlineLevel="0" collapsed="false">
      <c r="B65" s="144"/>
      <c r="C65" s="144" t="s">
        <v>149</v>
      </c>
      <c r="D65" s="154" t="n">
        <f aca="false">D41+D59</f>
        <v>7.06</v>
      </c>
      <c r="E65" s="154" t="n">
        <f aca="false">E41+E59</f>
        <v>7.388465</v>
      </c>
      <c r="F65" s="154" t="n">
        <f aca="false">F41+F59</f>
        <v>5.841128</v>
      </c>
      <c r="G65" s="154" t="n">
        <f aca="false">G41+G59</f>
        <v>7.284879</v>
      </c>
      <c r="H65" s="154" t="n">
        <f aca="false">H41+H59</f>
        <v>6.572222</v>
      </c>
      <c r="I65" s="154" t="n">
        <f aca="false">I41+I59</f>
        <v>6.132667</v>
      </c>
      <c r="J65" s="154" t="n">
        <f aca="false">J41+J59</f>
        <v>8.34</v>
      </c>
      <c r="K65" s="154" t="n">
        <f aca="false">K41+K59</f>
        <v>12.07</v>
      </c>
      <c r="L65" s="157" t="n">
        <f aca="false">IF(ISERR(L41+L59),"..",IF((L41+L59)=0,"-",(L41+L59)))</f>
        <v>10.17</v>
      </c>
      <c r="M65" s="157" t="n">
        <f aca="false">IF(ISERR(M41+M59),"..",IF((M41+M59)=0,"-",(M41+M59)))</f>
        <v>7.47</v>
      </c>
      <c r="N65" s="161" t="str">
        <f aca="false">IF(ISERR(N41+N59),"..",IF((N41+N59)=0,"-",(N41+N59)))</f>
        <v>..</v>
      </c>
    </row>
    <row r="66" customFormat="false" ht="18" hidden="false" customHeight="false" outlineLevel="0" collapsed="false">
      <c r="B66" s="144"/>
      <c r="C66" s="144" t="s">
        <v>183</v>
      </c>
      <c r="D66" s="155" t="n">
        <f aca="false">D42+D60</f>
        <v>111.248</v>
      </c>
      <c r="E66" s="162" t="n">
        <f aca="false">E42+E60</f>
        <v>112.835</v>
      </c>
      <c r="F66" s="154" t="n">
        <f aca="false">F42+F60</f>
        <v>111.886</v>
      </c>
      <c r="G66" s="154" t="n">
        <f aca="false">G42+G60</f>
        <v>109.08</v>
      </c>
      <c r="H66" s="154" t="n">
        <f aca="false">H42+H60</f>
        <v>101.81</v>
      </c>
      <c r="I66" s="154" t="n">
        <f aca="false">I42+I60</f>
        <v>90.574</v>
      </c>
      <c r="J66" s="154" t="n">
        <f aca="false">J42+J60</f>
        <v>93.489</v>
      </c>
      <c r="K66" s="154" t="n">
        <f aca="false">K42+K60</f>
        <v>90.376</v>
      </c>
      <c r="L66" s="154" t="n">
        <f aca="false">L42+L60</f>
        <v>85.463</v>
      </c>
      <c r="M66" s="156" t="n">
        <f aca="false">IF(ISERR(M42+M60),"..",IF((M42+M60)=0,"-",(M42+M60)))</f>
        <v>85.351</v>
      </c>
      <c r="N66" s="156" t="str">
        <f aca="false">IF(ISERR(N42+N60),"..",IF((N42+N60)=0,"-",(N42+N60)))</f>
        <v>..</v>
      </c>
    </row>
    <row r="67" customFormat="false" ht="18" hidden="false" customHeight="false" outlineLevel="0" collapsed="false">
      <c r="B67" s="144"/>
      <c r="C67" s="148" t="s">
        <v>172</v>
      </c>
      <c r="D67" s="160" t="n">
        <f aca="false">IF(ISERR(D43+D61),"..",IF((D43+D61)=0,"-",(D43+D61)))</f>
        <v>153.608</v>
      </c>
      <c r="E67" s="163" t="n">
        <f aca="false">IF(ISERR(E43+E61),"..",IF((E43+E61)=0,"-",(E43+E61)))</f>
        <v>156.123465</v>
      </c>
      <c r="F67" s="159" t="n">
        <f aca="false">IF(ISERR(F43+F61),"..",IF((F43+F61)=0,"-",(F43+F61)))</f>
        <v>154.318028</v>
      </c>
      <c r="G67" s="159" t="n">
        <f aca="false">IF(ISERR(G43+G61),"..",IF((G43+G61)=0,"-",(G43+G61)))</f>
        <v>151.764879</v>
      </c>
      <c r="H67" s="159" t="n">
        <f aca="false">IF(ISERR(H43+H61),"..",IF((H43+H61)=0,"-",(H43+H61)))</f>
        <v>142.682222</v>
      </c>
      <c r="I67" s="159" t="n">
        <f aca="false">IF(ISERR(I43+I61),"..",IF((I43+I61)=0,"-",(I43+I61)))</f>
        <v>133.206667</v>
      </c>
      <c r="J67" s="159" t="n">
        <f aca="false">IF(ISERR(J43+J61),"..",IF((J43+J61)=0,"-",(J43+J61)))</f>
        <v>134.529</v>
      </c>
      <c r="K67" s="159" t="n">
        <f aca="false">IF(ISERR(K43+K61),"..",IF((K43+K61)=0,"-",(K43+K61)))</f>
        <v>133.046</v>
      </c>
      <c r="L67" s="159" t="n">
        <f aca="false">IF(ISERR(L43+L61),"..",IF((L43+L61)=0,"-",(L43+L61)))</f>
        <v>129.933</v>
      </c>
      <c r="M67" s="156" t="n">
        <f aca="false">IF(ISERR(M43+M61),"..",IF((M43+M61)=0,"-",(M43+M61)))</f>
        <v>133.121</v>
      </c>
      <c r="N67" s="156" t="str">
        <f aca="false">IF(ISERR(N43+N61),"..",IF((N43+N61)=0,"-",(N43+N61)))</f>
        <v>..</v>
      </c>
    </row>
    <row r="68" customFormat="false" ht="5.25" hidden="false" customHeight="true" outlineLevel="0" collapsed="false">
      <c r="A68" s="164"/>
      <c r="B68" s="164"/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customFormat="false" ht="6" hidden="false" customHeight="true" outlineLevel="0" collapsed="false"/>
    <row r="70" s="5" customFormat="true" ht="14.25" hidden="false" customHeight="false" outlineLevel="0" collapsed="false">
      <c r="B70" s="165" t="n">
        <v>1</v>
      </c>
      <c r="C70" s="5" t="s">
        <v>196</v>
      </c>
    </row>
    <row r="71" s="5" customFormat="true" ht="14.25" hidden="false" customHeight="false" outlineLevel="0" collapsed="false">
      <c r="B71" s="165" t="n">
        <v>2</v>
      </c>
      <c r="C71" s="5" t="s">
        <v>197</v>
      </c>
    </row>
    <row r="72" s="5" customFormat="true" ht="14.25" hidden="false" customHeight="false" outlineLevel="0" collapsed="false">
      <c r="B72" s="165" t="n">
        <v>3</v>
      </c>
      <c r="C72" s="5" t="s">
        <v>198</v>
      </c>
    </row>
    <row r="73" s="5" customFormat="true" ht="14.25" hidden="false" customHeight="false" outlineLevel="0" collapsed="false">
      <c r="B73" s="165"/>
      <c r="C73" s="5" t="s">
        <v>199</v>
      </c>
    </row>
    <row r="74" s="5" customFormat="true" ht="14.25" hidden="false" customHeight="false" outlineLevel="0" collapsed="false">
      <c r="B74" s="165" t="n">
        <v>4</v>
      </c>
      <c r="C74" s="5" t="s">
        <v>200</v>
      </c>
    </row>
    <row r="75" s="5" customFormat="true" ht="14.25" hidden="false" customHeight="false" outlineLevel="0" collapsed="false">
      <c r="B75" s="165" t="n">
        <v>5</v>
      </c>
      <c r="C75" s="5" t="s">
        <v>201</v>
      </c>
    </row>
    <row r="76" s="5" customFormat="true" ht="14.25" hidden="false" customHeight="false" outlineLevel="0" collapsed="false">
      <c r="B76" s="165"/>
      <c r="C76" s="5" t="s">
        <v>202</v>
      </c>
    </row>
    <row r="77" s="5" customFormat="true" ht="14.25" hidden="false" customHeight="false" outlineLevel="0" collapsed="false">
      <c r="B77" s="165"/>
      <c r="C77" s="5" t="s">
        <v>203</v>
      </c>
    </row>
    <row r="78" s="5" customFormat="true" ht="14.25" hidden="false" customHeight="false" outlineLevel="0" collapsed="false">
      <c r="B78" s="165" t="n">
        <v>6</v>
      </c>
      <c r="C78" s="5" t="s">
        <v>204</v>
      </c>
    </row>
    <row r="79" s="5" customFormat="true" ht="14.25" hidden="false" customHeight="false" outlineLevel="0" collapsed="false">
      <c r="B79" s="165" t="n">
        <v>7</v>
      </c>
      <c r="C79" s="5" t="s">
        <v>205</v>
      </c>
    </row>
    <row r="80" s="5" customFormat="true" ht="14.25" hidden="false" customHeight="false" outlineLevel="0" collapsed="false">
      <c r="B80" s="165" t="n">
        <v>8</v>
      </c>
      <c r="C80" s="5" t="s">
        <v>206</v>
      </c>
    </row>
    <row r="81" s="5" customFormat="true" ht="14.25" hidden="false" customHeight="false" outlineLevel="0" collapsed="false">
      <c r="B81" s="165" t="n">
        <v>9</v>
      </c>
      <c r="C81" s="5" t="s">
        <v>207</v>
      </c>
    </row>
    <row r="83" customFormat="false" ht="10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8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76953125" defaultRowHeight="15" zeroHeight="false" outlineLevelRow="0" outlineLevelCol="0"/>
  <cols>
    <col collapsed="false" customWidth="true" hidden="false" outlineLevel="0" max="1" min="1" style="77" width="2.66"/>
    <col collapsed="false" customWidth="true" hidden="false" outlineLevel="0" max="2" min="2" style="77" width="1.77"/>
    <col collapsed="false" customWidth="true" hidden="false" outlineLevel="0" max="3" min="3" style="77" width="7.99"/>
    <col collapsed="false" customWidth="true" hidden="false" outlineLevel="0" max="8" min="4" style="77" width="6.88"/>
    <col collapsed="false" customWidth="true" hidden="false" outlineLevel="0" max="14" min="9" style="77" width="6.99"/>
    <col collapsed="false" customWidth="true" hidden="false" outlineLevel="0" max="15" min="15" style="77" width="1.21"/>
    <col collapsed="false" customWidth="false" hidden="false" outlineLevel="0" max="257" min="16" style="77" width="9.77"/>
  </cols>
  <sheetData>
    <row r="1" customFormat="false" ht="15.75" hidden="false" customHeight="false" outlineLevel="0" collapsed="false">
      <c r="A1" s="23" t="s">
        <v>208</v>
      </c>
    </row>
    <row r="2" customFormat="false" ht="15" hidden="false" customHeight="false" outlineLevel="0" collapsed="false">
      <c r="A2" s="26" t="s">
        <v>1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9"/>
    </row>
    <row r="3" s="166" customFormat="true" ht="15.75" hidden="false" customHeight="false" outlineLevel="0" collapsed="false">
      <c r="A3" s="30"/>
      <c r="B3" s="30"/>
      <c r="C3" s="30"/>
      <c r="D3" s="30" t="n">
        <v>1998</v>
      </c>
      <c r="E3" s="30" t="n">
        <v>1999</v>
      </c>
      <c r="F3" s="30" t="n">
        <v>2000</v>
      </c>
      <c r="G3" s="30" t="n">
        <v>2001</v>
      </c>
      <c r="H3" s="30" t="n">
        <v>2002</v>
      </c>
      <c r="I3" s="30" t="n">
        <v>2003</v>
      </c>
      <c r="J3" s="30" t="n">
        <v>2004</v>
      </c>
      <c r="K3" s="30" t="n">
        <v>2005</v>
      </c>
      <c r="L3" s="30" t="n">
        <v>2006</v>
      </c>
      <c r="M3" s="30" t="n">
        <v>2007</v>
      </c>
      <c r="N3" s="30" t="n">
        <v>2008</v>
      </c>
    </row>
    <row r="4" s="166" customFormat="true" ht="6" hidden="false" customHeight="true" outlineLevel="0" collapsed="false">
      <c r="A4" s="33"/>
      <c r="B4" s="33"/>
      <c r="C4" s="33"/>
      <c r="D4" s="33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A5" s="35" t="s">
        <v>209</v>
      </c>
      <c r="B5" s="7"/>
      <c r="C5" s="37"/>
      <c r="F5" s="36"/>
      <c r="G5" s="36"/>
      <c r="H5" s="36"/>
      <c r="I5" s="36"/>
      <c r="J5" s="36"/>
      <c r="K5" s="36"/>
      <c r="L5" s="36"/>
      <c r="M5" s="36"/>
      <c r="N5" s="36" t="s">
        <v>210</v>
      </c>
      <c r="O5" s="29"/>
    </row>
    <row r="6" customFormat="false" ht="15" hidden="false" customHeight="false" outlineLevel="0" collapsed="false">
      <c r="A6" s="29"/>
      <c r="B6" s="37"/>
      <c r="C6" s="27" t="s">
        <v>12</v>
      </c>
      <c r="D6" s="167" t="n">
        <f aca="false">'S1 Numbers'!C7</f>
        <v>2073</v>
      </c>
      <c r="E6" s="167" t="n">
        <f aca="false">'S1 Numbers'!D7</f>
        <v>2131</v>
      </c>
      <c r="F6" s="167" t="n">
        <f aca="false">'S1 Numbers'!E7</f>
        <v>2188</v>
      </c>
      <c r="G6" s="167" t="n">
        <f aca="false">'S1 Numbers'!F7</f>
        <v>2262</v>
      </c>
      <c r="H6" s="167" t="n">
        <f aca="false">'S1 Numbers'!G7</f>
        <v>2330</v>
      </c>
      <c r="I6" s="167" t="n">
        <f aca="false">'S1 Numbers'!H7</f>
        <v>2383</v>
      </c>
      <c r="J6" s="167" t="n">
        <f aca="false">'S1 Numbers'!I7</f>
        <v>2448</v>
      </c>
      <c r="K6" s="167" t="n">
        <f aca="false">'S1 Numbers'!J7</f>
        <v>2531.334</v>
      </c>
      <c r="L6" s="167" t="n">
        <f aca="false">'S1 Numbers'!K7</f>
        <v>2586.505</v>
      </c>
      <c r="M6" s="167" t="n">
        <f aca="false">'S1 Numbers'!L7</f>
        <v>2648</v>
      </c>
      <c r="N6" s="167" t="n">
        <f aca="false">'S1 Numbers'!M7</f>
        <v>2688</v>
      </c>
      <c r="O6" s="29"/>
    </row>
    <row r="7" customFormat="false" ht="15" hidden="false" customHeight="false" outlineLevel="0" collapsed="false">
      <c r="A7" s="29"/>
      <c r="B7" s="37"/>
      <c r="C7" s="27" t="s">
        <v>13</v>
      </c>
      <c r="D7" s="168" t="n">
        <v>27538</v>
      </c>
      <c r="E7" s="66" t="n">
        <v>28368</v>
      </c>
      <c r="F7" s="66" t="n">
        <v>28898</v>
      </c>
      <c r="G7" s="56" t="n">
        <v>29747</v>
      </c>
      <c r="H7" s="56" t="n">
        <v>30557</v>
      </c>
      <c r="I7" s="56" t="n">
        <v>31207</v>
      </c>
      <c r="J7" s="56" t="n">
        <v>32259</v>
      </c>
      <c r="K7" s="56" t="n">
        <v>32897</v>
      </c>
      <c r="L7" s="56" t="n">
        <v>33369</v>
      </c>
      <c r="M7" s="56" t="n">
        <v>33956.832</v>
      </c>
      <c r="N7" s="56" t="n">
        <v>34206</v>
      </c>
      <c r="O7" s="29"/>
    </row>
    <row r="8" customFormat="false" ht="6" hidden="false" customHeight="true" outlineLevel="0" collapsed="false">
      <c r="A8" s="29"/>
      <c r="B8" s="37"/>
      <c r="C8" s="29"/>
      <c r="D8" s="16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</row>
    <row r="9" customFormat="false" ht="15" hidden="false" customHeight="false" outlineLevel="0" collapsed="false">
      <c r="A9" s="7" t="s">
        <v>211</v>
      </c>
      <c r="B9" s="29"/>
      <c r="C9" s="29"/>
      <c r="F9" s="169"/>
      <c r="G9" s="169"/>
      <c r="H9" s="169"/>
      <c r="I9" s="169"/>
      <c r="J9" s="169"/>
      <c r="K9" s="169"/>
      <c r="L9" s="169"/>
      <c r="M9" s="169"/>
      <c r="N9" s="169" t="s">
        <v>212</v>
      </c>
      <c r="O9" s="29"/>
    </row>
    <row r="10" customFormat="false" ht="15" hidden="false" customHeight="false" outlineLevel="0" collapsed="false">
      <c r="C10" s="29" t="s">
        <v>12</v>
      </c>
      <c r="D10" s="170" t="n">
        <v>62.3209169054441</v>
      </c>
      <c r="E10" s="170" t="n">
        <v>66.4912280701754</v>
      </c>
      <c r="F10" s="171" t="n">
        <v>65.7746478873239</v>
      </c>
      <c r="G10" s="172" t="n">
        <v>64.9613325401547</v>
      </c>
      <c r="H10" s="47" t="n">
        <v>66</v>
      </c>
      <c r="I10" s="47" t="n">
        <v>69</v>
      </c>
      <c r="J10" s="173" t="n">
        <v>69</v>
      </c>
      <c r="K10" s="47" t="n">
        <v>68</v>
      </c>
      <c r="L10" s="47" t="n">
        <v>71</v>
      </c>
      <c r="M10" s="47" t="s">
        <v>28</v>
      </c>
      <c r="N10" s="47" t="s">
        <v>28</v>
      </c>
      <c r="O10" s="29"/>
    </row>
    <row r="11" customFormat="false" ht="15" hidden="false" customHeight="false" outlineLevel="0" collapsed="false">
      <c r="A11" s="29"/>
      <c r="B11" s="29"/>
      <c r="C11" s="29" t="s">
        <v>13</v>
      </c>
      <c r="D11" s="170" t="n">
        <v>72.164845620363</v>
      </c>
      <c r="E11" s="170" t="n">
        <v>71.5521649898812</v>
      </c>
      <c r="F11" s="38" t="n">
        <v>72</v>
      </c>
      <c r="G11" s="39" t="n">
        <v>73.7739378205504</v>
      </c>
      <c r="H11" s="47" t="n">
        <v>73</v>
      </c>
      <c r="I11" s="47" t="n">
        <v>73</v>
      </c>
      <c r="J11" s="173" t="n">
        <v>74</v>
      </c>
      <c r="K11" s="47" t="n">
        <v>75</v>
      </c>
      <c r="L11" s="47" t="n">
        <v>76</v>
      </c>
      <c r="M11" s="47" t="s">
        <v>28</v>
      </c>
      <c r="N11" s="47" t="s">
        <v>28</v>
      </c>
      <c r="O11" s="29"/>
    </row>
    <row r="12" customFormat="false" ht="6" hidden="false" customHeight="true" outlineLevel="0" collapsed="false">
      <c r="A12" s="29"/>
      <c r="B12" s="29"/>
      <c r="C12" s="29"/>
      <c r="D12" s="174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35" t="s">
        <v>213</v>
      </c>
      <c r="B13" s="29"/>
      <c r="C13" s="37"/>
      <c r="F13" s="169"/>
      <c r="G13" s="169"/>
      <c r="H13" s="169"/>
      <c r="I13" s="169"/>
      <c r="J13" s="169"/>
      <c r="K13" s="169"/>
      <c r="L13" s="169"/>
      <c r="M13" s="169"/>
      <c r="N13" s="169" t="s">
        <v>214</v>
      </c>
      <c r="O13" s="29"/>
    </row>
    <row r="14" customFormat="false" ht="15" hidden="false" customHeight="false" outlineLevel="0" collapsed="false">
      <c r="A14" s="29"/>
      <c r="B14" s="37"/>
      <c r="C14" s="20" t="s">
        <v>215</v>
      </c>
      <c r="D14" s="175" t="n">
        <f aca="false">'S1 Numbers'!C34/1000</f>
        <v>53.325</v>
      </c>
      <c r="E14" s="175" t="n">
        <f aca="false">'S1 Numbers'!D34/1000</f>
        <v>53.523</v>
      </c>
      <c r="F14" s="175" t="n">
        <f aca="false">'S1 Numbers'!E34/1000</f>
        <v>53.886</v>
      </c>
      <c r="G14" s="175" t="n">
        <f aca="false">'S1 Numbers'!F34/1000</f>
        <v>54.05367</v>
      </c>
      <c r="H14" s="175" t="n">
        <f aca="false">'S1 Numbers'!G34/1000</f>
        <v>54.592</v>
      </c>
      <c r="I14" s="175" t="n">
        <f aca="false">'S1 Numbers'!H34/1000</f>
        <v>54.509</v>
      </c>
      <c r="J14" s="175" t="n">
        <f aca="false">'S1 Numbers'!I34/1000</f>
        <v>54.543</v>
      </c>
      <c r="K14" s="175" t="n">
        <f aca="false">'S1 Numbers'!J34/1000</f>
        <v>54.776</v>
      </c>
      <c r="L14" s="175" t="n">
        <f aca="false">'S1 Numbers'!K34/1000</f>
        <v>54.85779</v>
      </c>
      <c r="M14" s="175" t="n">
        <f aca="false">'S1 Numbers'!L34/1000</f>
        <v>55.088777</v>
      </c>
      <c r="N14" s="175" t="n">
        <f aca="false">'S1 Numbers'!M34/1000</f>
        <v>55.174367</v>
      </c>
      <c r="O14" s="29"/>
    </row>
    <row r="15" customFormat="false" ht="15" hidden="false" customHeight="false" outlineLevel="0" collapsed="false">
      <c r="A15" s="29"/>
      <c r="B15" s="29"/>
      <c r="C15" s="20" t="s">
        <v>216</v>
      </c>
      <c r="D15" s="176" t="n">
        <v>388.6</v>
      </c>
      <c r="E15" s="177" t="n">
        <v>389.5</v>
      </c>
      <c r="F15" s="178" t="n">
        <v>390.2</v>
      </c>
      <c r="G15" s="178" t="n">
        <v>391</v>
      </c>
      <c r="H15" s="65" t="n">
        <v>391.6</v>
      </c>
      <c r="I15" s="179" t="n">
        <v>392.3</v>
      </c>
      <c r="J15" s="65" t="n">
        <v>387.7</v>
      </c>
      <c r="K15" s="65" t="n">
        <v>388</v>
      </c>
      <c r="L15" s="65" t="n">
        <v>398.4</v>
      </c>
      <c r="M15" s="65" t="n">
        <v>398.9</v>
      </c>
      <c r="N15" s="65" t="n">
        <v>394.5</v>
      </c>
      <c r="O15" s="29"/>
    </row>
    <row r="16" customFormat="false" ht="6" hidden="false" customHeight="true" outlineLevel="0" collapsed="false">
      <c r="A16" s="29"/>
      <c r="B16" s="29"/>
      <c r="C16" s="29"/>
      <c r="D16" s="180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5" hidden="false" customHeight="false" outlineLevel="0" collapsed="false">
      <c r="A17" s="7" t="s">
        <v>52</v>
      </c>
      <c r="B17" s="29"/>
      <c r="C17" s="37"/>
      <c r="F17" s="181"/>
      <c r="G17" s="181"/>
      <c r="H17" s="181"/>
      <c r="I17" s="181"/>
      <c r="J17" s="181"/>
      <c r="K17" s="181"/>
      <c r="L17" s="181"/>
      <c r="M17" s="181"/>
      <c r="N17" s="181" t="s">
        <v>217</v>
      </c>
      <c r="O17" s="29"/>
    </row>
    <row r="18" customFormat="false" ht="15" hidden="false" customHeight="false" outlineLevel="0" collapsed="false">
      <c r="A18" s="7"/>
      <c r="B18" s="29" t="s">
        <v>218</v>
      </c>
      <c r="C18" s="37"/>
      <c r="D18" s="181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false" outlineLevel="0" collapsed="false">
      <c r="A19" s="29"/>
      <c r="C19" s="20" t="s">
        <v>12</v>
      </c>
      <c r="D19" s="182" t="n">
        <f aca="false">'S1 Numbers'!C37/1000</f>
        <v>5.072</v>
      </c>
      <c r="E19" s="182" t="n">
        <f aca="false">'S1 Numbers'!D37/1000</f>
        <v>5.164</v>
      </c>
      <c r="F19" s="182" t="n">
        <f aca="false">'S1 Numbers'!E37/1000</f>
        <v>5.405</v>
      </c>
      <c r="G19" s="182" t="n">
        <f aca="false">'S1 Numbers'!F37/1000</f>
        <v>5.567</v>
      </c>
      <c r="H19" s="182" t="n">
        <f aca="false">'S1 Numbers'!G37/1000</f>
        <v>5.73</v>
      </c>
      <c r="I19" s="182" t="n">
        <f aca="false">'S1 Numbers'!H37/1000</f>
        <v>5.856</v>
      </c>
      <c r="J19" s="182" t="n">
        <f aca="false">'S1 Numbers'!I37/1000</f>
        <v>6.094203</v>
      </c>
      <c r="K19" s="182" t="n">
        <f aca="false">'S1 Numbers'!J37/1000</f>
        <v>6.15079</v>
      </c>
      <c r="L19" s="183" t="n">
        <f aca="false">'S1 Numbers'!K37/1000</f>
        <v>6.433</v>
      </c>
      <c r="M19" s="183" t="n">
        <f aca="false">'S1 Numbers'!L37/1000</f>
        <v>6.577</v>
      </c>
      <c r="N19" s="183" t="n">
        <f aca="false">'S1 Numbers'!M37/1000</f>
        <v>6.683</v>
      </c>
      <c r="O19" s="29"/>
    </row>
    <row r="20" customFormat="false" ht="15" hidden="false" customHeight="false" outlineLevel="0" collapsed="false">
      <c r="A20" s="29"/>
      <c r="B20" s="29"/>
      <c r="C20" s="20" t="s">
        <v>219</v>
      </c>
      <c r="D20" s="184" t="n">
        <v>85.7</v>
      </c>
      <c r="E20" s="184" t="n">
        <v>87.8</v>
      </c>
      <c r="F20" s="178" t="n">
        <v>88.4</v>
      </c>
      <c r="G20" s="185" t="n">
        <v>90.8</v>
      </c>
      <c r="H20" s="185" t="n">
        <v>92.6</v>
      </c>
      <c r="I20" s="185" t="n">
        <v>93</v>
      </c>
      <c r="J20" s="185" t="n">
        <v>96.6</v>
      </c>
      <c r="K20" s="185" t="n">
        <v>97</v>
      </c>
      <c r="L20" s="185" t="n">
        <v>99.4</v>
      </c>
      <c r="M20" s="185" t="n">
        <v>100.6</v>
      </c>
      <c r="N20" s="185" t="n">
        <v>100.1</v>
      </c>
      <c r="O20" s="29"/>
    </row>
    <row r="21" customFormat="false" ht="15" hidden="false" customHeight="false" outlineLevel="0" collapsed="false">
      <c r="A21" s="29"/>
      <c r="B21" s="29" t="s">
        <v>55</v>
      </c>
      <c r="C21" s="29"/>
      <c r="D21" s="186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" hidden="false" customHeight="false" outlineLevel="0" collapsed="false">
      <c r="A22" s="29"/>
      <c r="C22" s="20" t="s">
        <v>12</v>
      </c>
      <c r="D22" s="187" t="n">
        <f aca="false">'S1 Numbers'!C38/1000</f>
        <v>20.812</v>
      </c>
      <c r="E22" s="187" t="n">
        <f aca="false">'S1 Numbers'!D38/1000</f>
        <v>21.021</v>
      </c>
      <c r="F22" s="187" t="n">
        <f aca="false">'S1 Numbers'!E38/1000</f>
        <v>20.531</v>
      </c>
      <c r="G22" s="187" t="n">
        <f aca="false">'S1 Numbers'!F38/1000</f>
        <v>20.775</v>
      </c>
      <c r="H22" s="187" t="n">
        <f aca="false">'S1 Numbers'!G38/1000</f>
        <v>21.533</v>
      </c>
      <c r="I22" s="187" t="n">
        <f aca="false">'S1 Numbers'!H38/1000</f>
        <v>21.826</v>
      </c>
      <c r="J22" s="187" t="n">
        <f aca="false">'S1 Numbers'!I38/1000</f>
        <v>22.114</v>
      </c>
      <c r="K22" s="187" t="n">
        <f aca="false">'S1 Numbers'!J38/1000</f>
        <v>21.904106</v>
      </c>
      <c r="L22" s="187" t="n">
        <f aca="false">'S1 Numbers'!K38/1000</f>
        <v>22.465</v>
      </c>
      <c r="M22" s="187" t="n">
        <f aca="false">'S1 Numbers'!L38/1000</f>
        <v>22.408</v>
      </c>
      <c r="N22" s="187" t="n">
        <f aca="false">'S1 Numbers'!M38/1000</f>
        <v>22.127</v>
      </c>
      <c r="O22" s="29"/>
    </row>
    <row r="23" customFormat="false" ht="15" hidden="false" customHeight="false" outlineLevel="0" collapsed="false">
      <c r="A23" s="29"/>
      <c r="B23" s="29"/>
      <c r="C23" s="20" t="s">
        <v>220</v>
      </c>
      <c r="D23" s="184" t="n">
        <v>210</v>
      </c>
      <c r="E23" s="177" t="n">
        <v>212.6</v>
      </c>
      <c r="F23" s="178" t="n">
        <v>211.7</v>
      </c>
      <c r="G23" s="185" t="n">
        <v>215.1</v>
      </c>
      <c r="H23" s="185" t="n">
        <v>218.6</v>
      </c>
      <c r="I23" s="185" t="n">
        <v>221</v>
      </c>
      <c r="J23" s="185" t="n">
        <v>224.1</v>
      </c>
      <c r="K23" s="185" t="n">
        <v>223.1</v>
      </c>
      <c r="L23" s="185" t="n">
        <v>226.1</v>
      </c>
      <c r="M23" s="185" t="n">
        <v>224.9</v>
      </c>
      <c r="N23" s="185" t="n">
        <v>222.8</v>
      </c>
      <c r="O23" s="29"/>
    </row>
    <row r="24" customFormat="false" ht="15" hidden="false" customHeight="false" outlineLevel="0" collapsed="false">
      <c r="A24" s="29"/>
      <c r="B24" s="29" t="s">
        <v>221</v>
      </c>
      <c r="C24" s="20"/>
      <c r="D24" s="186"/>
      <c r="E24" s="177"/>
      <c r="F24" s="178"/>
      <c r="G24" s="185"/>
      <c r="H24" s="185"/>
      <c r="I24" s="185"/>
      <c r="J24" s="185"/>
      <c r="K24" s="185"/>
      <c r="L24" s="185"/>
      <c r="M24" s="185"/>
      <c r="N24" s="185"/>
      <c r="O24" s="29"/>
    </row>
    <row r="25" customFormat="false" ht="15" hidden="false" customHeight="false" outlineLevel="0" collapsed="false">
      <c r="A25" s="29"/>
      <c r="B25" s="29"/>
      <c r="C25" s="20" t="s">
        <v>12</v>
      </c>
      <c r="D25" s="188" t="n">
        <f aca="false">'S1 Numbers'!C39/1000</f>
        <v>39.169</v>
      </c>
      <c r="E25" s="188" t="n">
        <f aca="false">'S1 Numbers'!D39/1000</f>
        <v>39.77</v>
      </c>
      <c r="F25" s="188" t="n">
        <f aca="false">'S1 Numbers'!E39/1000</f>
        <v>39.561</v>
      </c>
      <c r="G25" s="188" t="n">
        <f aca="false">'S1 Numbers'!F39/1000</f>
        <v>40.065</v>
      </c>
      <c r="H25" s="188" t="n">
        <f aca="false">'S1 Numbers'!G39/1000</f>
        <v>41.535</v>
      </c>
      <c r="I25" s="188" t="n">
        <f aca="false">'S1 Numbers'!H39/1000</f>
        <v>42.038</v>
      </c>
      <c r="J25" s="188" t="n">
        <f aca="false">'S1 Numbers'!I39/1000</f>
        <v>42.705288</v>
      </c>
      <c r="K25" s="188" t="n">
        <f aca="false">'S1 Numbers'!J39/1000</f>
        <v>42.717842</v>
      </c>
      <c r="L25" s="188" t="n">
        <f aca="false">'S1 Numbers'!K39/1000</f>
        <v>44.119</v>
      </c>
      <c r="M25" s="188" t="n">
        <f aca="false">'S1 Numbers'!L39/1000</f>
        <v>44.666</v>
      </c>
      <c r="N25" s="188" t="n">
        <f aca="false">'S1 Numbers'!M39/1000</f>
        <v>44.47</v>
      </c>
      <c r="O25" s="29"/>
    </row>
    <row r="26" customFormat="false" ht="15" hidden="false" customHeight="false" outlineLevel="0" collapsed="false">
      <c r="A26" s="29"/>
      <c r="B26" s="29"/>
      <c r="C26" s="20" t="s">
        <v>220</v>
      </c>
      <c r="D26" s="185" t="n">
        <v>458.5</v>
      </c>
      <c r="E26" s="185" t="n">
        <v>467</v>
      </c>
      <c r="F26" s="185" t="n">
        <v>467.1</v>
      </c>
      <c r="G26" s="185" t="n">
        <v>474.4</v>
      </c>
      <c r="H26" s="185" t="n">
        <v>486.5</v>
      </c>
      <c r="I26" s="185" t="n">
        <v>490.4</v>
      </c>
      <c r="J26" s="185" t="n">
        <v>498.6</v>
      </c>
      <c r="K26" s="185" t="n">
        <v>499.4</v>
      </c>
      <c r="L26" s="185" t="n">
        <v>507.5</v>
      </c>
      <c r="M26" s="185" t="n">
        <v>513</v>
      </c>
      <c r="N26" s="185" t="n">
        <v>508.9</v>
      </c>
      <c r="O26" s="29"/>
    </row>
    <row r="27" customFormat="false" ht="6" hidden="false" customHeight="true" outlineLevel="0" collapsed="false">
      <c r="A27" s="29"/>
      <c r="B27" s="29"/>
      <c r="C27" s="29"/>
      <c r="D27" s="180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" hidden="false" customHeight="false" outlineLevel="0" collapsed="false">
      <c r="A28" s="35" t="s">
        <v>222</v>
      </c>
      <c r="B28" s="29"/>
      <c r="C28" s="29"/>
      <c r="F28" s="181"/>
      <c r="G28" s="181"/>
      <c r="H28" s="181"/>
      <c r="I28" s="181"/>
      <c r="J28" s="181"/>
      <c r="K28" s="181"/>
      <c r="L28" s="181"/>
      <c r="M28" s="181"/>
      <c r="N28" s="181" t="s">
        <v>210</v>
      </c>
      <c r="O28" s="29"/>
    </row>
    <row r="29" customFormat="false" ht="15" hidden="false" customHeight="false" outlineLevel="0" collapsed="false">
      <c r="A29" s="29"/>
      <c r="B29" s="37"/>
      <c r="C29" s="29" t="s">
        <v>215</v>
      </c>
      <c r="D29" s="189" t="n">
        <f aca="false">'S1 Numbers'!C43/1000</f>
        <v>4.457</v>
      </c>
      <c r="E29" s="189" t="n">
        <f aca="false">'S1 Numbers'!D43/1000</f>
        <v>4.075</v>
      </c>
      <c r="F29" s="189" t="n">
        <f aca="false">'S1 Numbers'!E43/1000</f>
        <v>3.894</v>
      </c>
      <c r="G29" s="189" t="n">
        <f aca="false">'S1 Numbers'!F43/1000</f>
        <v>3.758</v>
      </c>
      <c r="H29" s="189" t="n">
        <f aca="false">'S1 Numbers'!G43/1000</f>
        <v>3.533</v>
      </c>
      <c r="I29" s="189" t="n">
        <f aca="false">'S1 Numbers'!H43/1000</f>
        <v>3.294</v>
      </c>
      <c r="J29" s="189" t="n">
        <f aca="false">'S1 Numbers'!I43/1000</f>
        <v>3.074</v>
      </c>
      <c r="K29" s="189" t="n">
        <f aca="false">'S1 Numbers'!J43/1000</f>
        <v>2.951</v>
      </c>
      <c r="L29" s="189" t="n">
        <f aca="false">'S1 Numbers'!K43/1000</f>
        <v>2.947</v>
      </c>
      <c r="M29" s="189" t="n">
        <f aca="false">'S1 Numbers'!L43/1000</f>
        <v>2.665</v>
      </c>
      <c r="N29" s="189" t="n">
        <f aca="false">'S1 Numbers'!M43/1000</f>
        <v>2.839</v>
      </c>
      <c r="O29" s="29"/>
    </row>
    <row r="30" customFormat="false" ht="15" hidden="false" customHeight="false" outlineLevel="0" collapsed="false">
      <c r="A30" s="29"/>
      <c r="B30" s="29"/>
      <c r="C30" s="29" t="s">
        <v>13</v>
      </c>
      <c r="D30" s="176" t="n">
        <v>44.255</v>
      </c>
      <c r="E30" s="176" t="n">
        <v>42.545</v>
      </c>
      <c r="F30" s="176" t="n">
        <v>41.564</v>
      </c>
      <c r="G30" s="176" t="n">
        <v>40.56</v>
      </c>
      <c r="H30" s="185" t="n">
        <v>39.407</v>
      </c>
      <c r="I30" s="185" t="n">
        <v>37.215</v>
      </c>
      <c r="J30" s="185" t="n">
        <v>34.351</v>
      </c>
      <c r="K30" s="185" t="n">
        <v>32.155</v>
      </c>
      <c r="L30" s="185" t="n">
        <v>31.845</v>
      </c>
      <c r="M30" s="185" t="n">
        <v>30.7</v>
      </c>
      <c r="N30" s="185" t="n">
        <v>28.572</v>
      </c>
      <c r="O30" s="29"/>
    </row>
    <row r="31" customFormat="false" ht="6" hidden="false" customHeight="true" outlineLevel="0" collapsed="false">
      <c r="A31" s="29"/>
      <c r="B31" s="29"/>
      <c r="C31" s="29"/>
      <c r="D31" s="174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false" outlineLevel="0" collapsed="false">
      <c r="A32" s="35" t="s">
        <v>223</v>
      </c>
      <c r="B32" s="7"/>
      <c r="C32" s="7"/>
      <c r="F32" s="169"/>
      <c r="G32" s="169"/>
      <c r="H32" s="169"/>
      <c r="I32" s="169"/>
      <c r="J32" s="169"/>
      <c r="K32" s="169"/>
      <c r="L32" s="169"/>
      <c r="M32" s="169"/>
      <c r="N32" s="169" t="s">
        <v>224</v>
      </c>
      <c r="O32" s="29"/>
    </row>
    <row r="33" customFormat="false" ht="15" hidden="false" customHeight="false" outlineLevel="0" collapsed="false">
      <c r="A33" s="29"/>
      <c r="B33" s="37"/>
      <c r="C33" s="29" t="s">
        <v>12</v>
      </c>
      <c r="D33" s="190" t="n">
        <f aca="false">'S1 Numbers'!C11</f>
        <v>423.798</v>
      </c>
      <c r="E33" s="167" t="n">
        <f aca="false">'S1 Numbers'!D11</f>
        <v>454.784</v>
      </c>
      <c r="F33" s="167" t="n">
        <f aca="false">'S1 Numbers'!E11</f>
        <v>457.949</v>
      </c>
      <c r="G33" s="167" t="n">
        <f aca="false">'S1 Numbers'!F11</f>
        <v>465.849</v>
      </c>
      <c r="H33" s="167" t="n">
        <f aca="false">'S1 Numbers'!G11</f>
        <v>470.74</v>
      </c>
      <c r="I33" s="167" t="n">
        <f aca="false">'S1 Numbers'!H11</f>
        <v>477.582</v>
      </c>
      <c r="J33" s="167" t="n">
        <f aca="false">'S1 Numbers'!I11</f>
        <v>478.87</v>
      </c>
      <c r="K33" s="167" t="n">
        <f aca="false">'S1 Numbers'!J11</f>
        <v>476.842</v>
      </c>
      <c r="L33" s="191" t="n">
        <f aca="false">'S1 Numbers'!K11</f>
        <v>506</v>
      </c>
      <c r="M33" s="191" t="n">
        <f aca="false">'S1 Numbers'!L11</f>
        <v>513</v>
      </c>
      <c r="N33" s="191" t="n">
        <f aca="false">'S1 Numbers'!M11</f>
        <v>504</v>
      </c>
      <c r="O33" s="29"/>
      <c r="P33" s="59"/>
    </row>
    <row r="34" customFormat="false" ht="15" hidden="false" customHeight="false" outlineLevel="0" collapsed="false">
      <c r="A34" s="29"/>
      <c r="B34" s="37"/>
      <c r="C34" s="29" t="s">
        <v>13</v>
      </c>
      <c r="D34" s="192" t="n">
        <v>4350</v>
      </c>
      <c r="E34" s="192" t="n">
        <v>4376</v>
      </c>
      <c r="F34" s="192" t="n">
        <v>4420</v>
      </c>
      <c r="G34" s="192" t="n">
        <v>4455</v>
      </c>
      <c r="H34" s="193" t="n">
        <v>4550</v>
      </c>
      <c r="I34" s="194" t="n">
        <v>4681</v>
      </c>
      <c r="J34" s="194" t="n">
        <v>4737</v>
      </c>
      <c r="K34" s="194" t="n">
        <v>4791</v>
      </c>
      <c r="L34" s="194" t="n">
        <v>5097</v>
      </c>
      <c r="M34" s="194" t="n">
        <v>5164</v>
      </c>
      <c r="N34" s="194" t="n">
        <v>5230</v>
      </c>
      <c r="O34" s="29"/>
    </row>
    <row r="35" customFormat="false" ht="6" hidden="false" customHeight="true" outlineLevel="0" collapsed="false">
      <c r="A35" s="29"/>
      <c r="B35" s="37"/>
      <c r="C35" s="29"/>
      <c r="D35" s="174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false" outlineLevel="0" collapsed="false">
      <c r="A36" s="35" t="s">
        <v>225</v>
      </c>
      <c r="B36" s="29"/>
      <c r="C36" s="37"/>
      <c r="F36" s="169"/>
      <c r="G36" s="169"/>
      <c r="H36" s="169"/>
      <c r="I36" s="169"/>
      <c r="J36" s="169"/>
      <c r="K36" s="169"/>
      <c r="L36" s="169"/>
      <c r="M36" s="169"/>
      <c r="N36" s="169" t="s">
        <v>224</v>
      </c>
      <c r="O36" s="29"/>
    </row>
    <row r="37" customFormat="false" ht="15" hidden="false" customHeight="false" outlineLevel="0" collapsed="false">
      <c r="A37" s="29"/>
      <c r="B37" s="37"/>
      <c r="C37" s="20" t="s">
        <v>12</v>
      </c>
      <c r="D37" s="195" t="n">
        <f aca="false">'S1 Numbers'!C50</f>
        <v>62.46</v>
      </c>
      <c r="E37" s="195" t="n">
        <f aca="false">'S1 Numbers'!D50</f>
        <v>64.88</v>
      </c>
      <c r="F37" s="195" t="n">
        <f aca="false">'S1 Numbers'!E50</f>
        <v>64.79</v>
      </c>
      <c r="G37" s="195" t="n">
        <f aca="false">'S1 Numbers'!F50</f>
        <v>64.57</v>
      </c>
      <c r="H37" s="195" t="n">
        <f aca="false">'S1 Numbers'!G50</f>
        <v>61.36</v>
      </c>
      <c r="I37" s="195" t="n">
        <f aca="false">'S1 Numbers'!H50</f>
        <v>66.05</v>
      </c>
      <c r="J37" s="195" t="n">
        <f aca="false">'S1 Numbers'!I50</f>
        <v>72.92</v>
      </c>
      <c r="K37" s="196" t="n">
        <f aca="false">'S1 Numbers'!J50</f>
        <v>78.1</v>
      </c>
      <c r="L37" s="196" t="n">
        <f aca="false">'S1 Numbers'!K50</f>
        <v>79.5</v>
      </c>
      <c r="M37" s="196" t="n">
        <f aca="false">'S1 Numbers'!L50</f>
        <v>87.7</v>
      </c>
      <c r="N37" s="196" t="str">
        <f aca="false">'S1 Numbers'!M50</f>
        <v>..</v>
      </c>
      <c r="O37" s="29"/>
    </row>
    <row r="38" customFormat="false" ht="15" hidden="false" customHeight="false" outlineLevel="0" collapsed="false">
      <c r="A38" s="29"/>
      <c r="B38" s="29"/>
      <c r="C38" s="29" t="s">
        <v>13</v>
      </c>
      <c r="D38" s="197" t="n">
        <v>892</v>
      </c>
      <c r="E38" s="198" t="n">
        <v>931</v>
      </c>
      <c r="F38" s="197" t="n">
        <v>957</v>
      </c>
      <c r="G38" s="197" t="n">
        <v>960</v>
      </c>
      <c r="H38" s="199" t="n">
        <v>976</v>
      </c>
      <c r="I38" s="193" t="n">
        <v>1012</v>
      </c>
      <c r="J38" s="193" t="n">
        <v>1045</v>
      </c>
      <c r="K38" s="193" t="n">
        <v>1082</v>
      </c>
      <c r="L38" s="193" t="n">
        <v>1152</v>
      </c>
      <c r="M38" s="193" t="n">
        <v>1232</v>
      </c>
      <c r="N38" s="200" t="n">
        <v>1274</v>
      </c>
      <c r="O38" s="20"/>
    </row>
    <row r="39" customFormat="false" ht="6" hidden="false" customHeight="true" outlineLevel="0" collapsed="false">
      <c r="A39" s="29"/>
      <c r="B39" s="29"/>
      <c r="C39" s="29"/>
      <c r="D39" s="174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5" hidden="false" customHeight="false" outlineLevel="0" collapsed="false">
      <c r="A40" s="35" t="s">
        <v>226</v>
      </c>
      <c r="B40" s="29"/>
      <c r="C40" s="37"/>
      <c r="F40" s="169"/>
      <c r="G40" s="169"/>
      <c r="H40" s="169"/>
      <c r="I40" s="169"/>
      <c r="J40" s="169"/>
      <c r="K40" s="169"/>
      <c r="L40" s="169"/>
      <c r="M40" s="169"/>
      <c r="N40" s="169" t="s">
        <v>224</v>
      </c>
      <c r="O40" s="29"/>
    </row>
    <row r="41" customFormat="false" ht="15" hidden="false" customHeight="false" outlineLevel="0" collapsed="false">
      <c r="A41" s="29"/>
      <c r="B41" s="37"/>
      <c r="C41" s="29" t="s">
        <v>12</v>
      </c>
      <c r="D41" s="201" t="n">
        <f aca="false">'S1 Numbers'!C55/1000</f>
        <v>15.193</v>
      </c>
      <c r="E41" s="201" t="n">
        <f aca="false">'S1 Numbers'!D55/1000</f>
        <v>15.941</v>
      </c>
      <c r="F41" s="201" t="n">
        <f aca="false">'S1 Numbers'!E55/1000</f>
        <v>16.787</v>
      </c>
      <c r="G41" s="201" t="n">
        <f aca="false">'S1 Numbers'!F55/1000</f>
        <v>18.081</v>
      </c>
      <c r="H41" s="201" t="n">
        <f aca="false">'S1 Numbers'!G55/1000</f>
        <v>19.783</v>
      </c>
      <c r="I41" s="201" t="n">
        <f aca="false">'S1 Numbers'!H55/1000</f>
        <v>21.084</v>
      </c>
      <c r="J41" s="201" t="n">
        <f aca="false">'S1 Numbers'!I55/1000</f>
        <v>22.555</v>
      </c>
      <c r="K41" s="201" t="n">
        <f aca="false">'S1 Numbers'!J55/1000</f>
        <v>23.795</v>
      </c>
      <c r="L41" s="201" t="n">
        <f aca="false">'S1 Numbers'!K55/1000</f>
        <v>24.437</v>
      </c>
      <c r="M41" s="201" t="n">
        <f aca="false">'S1 Numbers'!L55/1000</f>
        <v>25.132</v>
      </c>
      <c r="N41" s="201" t="n">
        <f aca="false">'S1 Numbers'!M55/1000</f>
        <v>24.348</v>
      </c>
      <c r="O41" s="29"/>
    </row>
    <row r="42" customFormat="false" ht="15" hidden="false" customHeight="false" outlineLevel="0" collapsed="false">
      <c r="A42" s="29"/>
      <c r="B42" s="29"/>
      <c r="C42" s="29" t="s">
        <v>15</v>
      </c>
      <c r="D42" s="174" t="n">
        <v>158.9</v>
      </c>
      <c r="E42" s="178" t="n">
        <v>168.4</v>
      </c>
      <c r="F42" s="178" t="n">
        <v>179.885213</v>
      </c>
      <c r="G42" s="178" t="n">
        <v>181.230875</v>
      </c>
      <c r="H42" s="202" t="n">
        <v>188.8</v>
      </c>
      <c r="I42" s="202" t="n">
        <v>200</v>
      </c>
      <c r="J42" s="203" t="n">
        <v>215.7</v>
      </c>
      <c r="K42" s="203" t="n">
        <v>228.217</v>
      </c>
      <c r="L42" s="203" t="n">
        <v>235.199</v>
      </c>
      <c r="M42" s="203" t="n">
        <v>240.722</v>
      </c>
      <c r="N42" s="203" t="n">
        <v>235.4</v>
      </c>
      <c r="O42" s="204"/>
    </row>
    <row r="43" s="205" customFormat="true" ht="11.25" hidden="false" customHeight="false" outlineLevel="0" collapsed="false"/>
    <row r="44" customFormat="false" ht="15" hidden="false" customHeight="false" outlineLevel="0" collapsed="false">
      <c r="A44" s="35" t="s">
        <v>227</v>
      </c>
      <c r="B44" s="29"/>
      <c r="C44" s="37"/>
      <c r="F44" s="169"/>
      <c r="G44" s="169"/>
      <c r="H44" s="169"/>
      <c r="I44" s="169"/>
      <c r="J44" s="169"/>
      <c r="K44" s="169"/>
      <c r="L44" s="169"/>
      <c r="M44" s="169"/>
      <c r="N44" s="169" t="s">
        <v>33</v>
      </c>
      <c r="O44" s="29"/>
    </row>
    <row r="45" customFormat="false" ht="15" hidden="false" customHeight="false" outlineLevel="0" collapsed="false">
      <c r="A45" s="35"/>
      <c r="B45" s="37" t="s">
        <v>186</v>
      </c>
      <c r="C45" s="37"/>
      <c r="D45" s="16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5" hidden="false" customHeight="false" outlineLevel="0" collapsed="false">
      <c r="A46" s="29"/>
      <c r="C46" s="29" t="s">
        <v>12</v>
      </c>
      <c r="D46" s="167" t="n">
        <f aca="false">'S1 Numbers'!C17</f>
        <v>155.6</v>
      </c>
      <c r="E46" s="167" t="n">
        <f aca="false">'S1 Numbers'!D17</f>
        <v>155.8</v>
      </c>
      <c r="F46" s="167" t="n">
        <f aca="false">'S1 Numbers'!E17</f>
        <v>158.5</v>
      </c>
      <c r="G46" s="167" t="n">
        <f aca="false">'S1 Numbers'!F17</f>
        <v>150.8</v>
      </c>
      <c r="H46" s="167" t="n">
        <f aca="false">'S1 Numbers'!G17</f>
        <v>154.4</v>
      </c>
      <c r="I46" s="167" t="n">
        <f aca="false">'S1 Numbers'!H17</f>
        <v>153.4</v>
      </c>
      <c r="J46" s="167" t="n">
        <f aca="false">'S1 Numbers'!I17</f>
        <v>173.1</v>
      </c>
      <c r="K46" s="167" t="n">
        <f aca="false">'S1 Numbers'!J17</f>
        <v>165.6</v>
      </c>
      <c r="L46" s="191" t="n">
        <f aca="false">'S1 Numbers'!K17</f>
        <v>173.7</v>
      </c>
      <c r="M46" s="191" t="n">
        <f aca="false">'S1 Numbers'!L17</f>
        <v>181.8</v>
      </c>
      <c r="N46" s="191" t="str">
        <f aca="false">'S1 Numbers'!M17</f>
        <v>..</v>
      </c>
      <c r="O46" s="27"/>
    </row>
    <row r="47" customFormat="false" ht="15" hidden="false" customHeight="false" outlineLevel="0" collapsed="false">
      <c r="A47" s="29"/>
      <c r="B47" s="37"/>
      <c r="C47" s="29" t="s">
        <v>13</v>
      </c>
      <c r="D47" s="168" t="n">
        <v>1630</v>
      </c>
      <c r="E47" s="200" t="n">
        <v>1567</v>
      </c>
      <c r="F47" s="200" t="n">
        <v>1593</v>
      </c>
      <c r="G47" s="200" t="n">
        <v>1581</v>
      </c>
      <c r="H47" s="194" t="n">
        <v>1627</v>
      </c>
      <c r="I47" s="206" t="n">
        <v>1643</v>
      </c>
      <c r="J47" s="194" t="n">
        <v>1744</v>
      </c>
      <c r="K47" s="194" t="n">
        <v>1746</v>
      </c>
      <c r="L47" s="200" t="n">
        <v>1813</v>
      </c>
      <c r="M47" s="200" t="n">
        <v>1869</v>
      </c>
      <c r="N47" s="200" t="s">
        <v>28</v>
      </c>
      <c r="O47" s="29"/>
    </row>
    <row r="48" customFormat="false" ht="15" hidden="false" customHeight="false" outlineLevel="0" collapsed="false">
      <c r="A48" s="29"/>
      <c r="B48" s="37" t="s">
        <v>228</v>
      </c>
      <c r="C48" s="29"/>
      <c r="D48" s="207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5" hidden="false" customHeight="false" outlineLevel="0" collapsed="false">
      <c r="A49" s="29"/>
      <c r="C49" s="29" t="s">
        <v>12</v>
      </c>
      <c r="D49" s="208" t="n">
        <f aca="false">'S1 Numbers'!C18</f>
        <v>7.69</v>
      </c>
      <c r="E49" s="208" t="n">
        <f aca="false">'S1 Numbers'!D18</f>
        <v>8.24</v>
      </c>
      <c r="F49" s="208" t="n">
        <f aca="false">'S1 Numbers'!E18</f>
        <v>8.25</v>
      </c>
      <c r="G49" s="208" t="n">
        <f aca="false">'S1 Numbers'!F18</f>
        <v>9.570161</v>
      </c>
      <c r="H49" s="208" t="n">
        <f aca="false">'S1 Numbers'!G18</f>
        <v>9.119996</v>
      </c>
      <c r="I49" s="208" t="n">
        <f aca="false">'S1 Numbers'!H18</f>
        <v>8.318532</v>
      </c>
      <c r="J49" s="208" t="n">
        <f aca="false">'S1 Numbers'!I18</f>
        <v>11.25</v>
      </c>
      <c r="K49" s="208" t="n">
        <f aca="false">'S1 Numbers'!J18</f>
        <v>14.32</v>
      </c>
      <c r="L49" s="209" t="n">
        <f aca="false">'S1 Numbers'!K18</f>
        <v>12.96</v>
      </c>
      <c r="M49" s="209" t="n">
        <f aca="false">'S1 Numbers'!L18</f>
        <v>11.35</v>
      </c>
      <c r="N49" s="209" t="str">
        <f aca="false">'S1 Numbers'!M18</f>
        <v>..</v>
      </c>
      <c r="O49" s="29"/>
    </row>
    <row r="50" customFormat="false" ht="15" hidden="false" customHeight="false" outlineLevel="0" collapsed="false">
      <c r="A50" s="29"/>
      <c r="B50" s="37"/>
      <c r="C50" s="27" t="s">
        <v>13</v>
      </c>
      <c r="D50" s="168" t="n">
        <v>102.1</v>
      </c>
      <c r="E50" s="210" t="n">
        <v>91.9</v>
      </c>
      <c r="F50" s="211" t="n">
        <v>95.4</v>
      </c>
      <c r="G50" s="212" t="n">
        <v>94.4</v>
      </c>
      <c r="H50" s="212" t="n">
        <v>87</v>
      </c>
      <c r="I50" s="213" t="n">
        <v>88.9</v>
      </c>
      <c r="J50" s="214" t="n">
        <v>100.1</v>
      </c>
      <c r="K50" s="213" t="n">
        <v>105.3</v>
      </c>
      <c r="L50" s="212" t="n">
        <v>108.4</v>
      </c>
      <c r="M50" s="172" t="n">
        <v>102.4</v>
      </c>
      <c r="N50" s="172" t="n">
        <v>103.4</v>
      </c>
      <c r="O50" s="29"/>
    </row>
    <row r="51" customFormat="false" ht="15" hidden="false" customHeight="false" outlineLevel="0" collapsed="false">
      <c r="A51" s="29"/>
      <c r="B51" s="37" t="s">
        <v>36</v>
      </c>
      <c r="C51" s="29"/>
      <c r="D51" s="207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5" hidden="false" customHeight="false" outlineLevel="0" collapsed="false">
      <c r="A52" s="29"/>
      <c r="C52" s="29" t="s">
        <v>12</v>
      </c>
      <c r="D52" s="195" t="n">
        <f aca="false">'S1 Numbers'!C19</f>
        <v>39.7</v>
      </c>
      <c r="E52" s="215" t="n">
        <f aca="false">'S1 Numbers'!D19</f>
        <v>35.3</v>
      </c>
      <c r="F52" s="195" t="n">
        <f aca="false">'S1 Numbers'!E19</f>
        <v>24.7</v>
      </c>
      <c r="G52" s="195" t="n">
        <f aca="false">'S1 Numbers'!F19</f>
        <v>20.6</v>
      </c>
      <c r="H52" s="195" t="n">
        <f aca="false">'S1 Numbers'!G19</f>
        <v>19.2</v>
      </c>
      <c r="I52" s="195" t="n">
        <f aca="false">'S1 Numbers'!H19</f>
        <v>19.51</v>
      </c>
      <c r="J52" s="195" t="n">
        <f aca="false">'S1 Numbers'!I19</f>
        <v>20.49</v>
      </c>
      <c r="K52" s="195" t="n">
        <f aca="false">'S1 Numbers'!J19</f>
        <v>25.53</v>
      </c>
      <c r="L52" s="216" t="n">
        <f aca="false">'S1 Numbers'!K19</f>
        <v>20.58</v>
      </c>
      <c r="M52" s="216" t="n">
        <f aca="false">'S1 Numbers'!L19</f>
        <v>22.79</v>
      </c>
      <c r="N52" s="216" t="str">
        <f aca="false">'S1 Numbers'!M19</f>
        <v>..</v>
      </c>
      <c r="O52" s="29"/>
    </row>
    <row r="53" customFormat="false" ht="15" hidden="false" customHeight="false" outlineLevel="0" collapsed="false">
      <c r="A53" s="29"/>
      <c r="B53" s="37"/>
      <c r="C53" s="29" t="s">
        <v>15</v>
      </c>
      <c r="D53" s="207" t="n">
        <v>77.3</v>
      </c>
      <c r="E53" s="207" t="n">
        <v>73</v>
      </c>
      <c r="F53" s="217" t="n">
        <v>63.1</v>
      </c>
      <c r="G53" s="174" t="n">
        <v>58.5</v>
      </c>
      <c r="H53" s="65" t="n">
        <v>59.5</v>
      </c>
      <c r="I53" s="65" t="n">
        <v>58.5</v>
      </c>
      <c r="J53" s="218" t="n">
        <v>59.79</v>
      </c>
      <c r="K53" s="207" t="n">
        <v>65.1</v>
      </c>
      <c r="L53" s="207" t="n">
        <v>56.7</v>
      </c>
      <c r="M53" s="207" t="n">
        <v>57.6</v>
      </c>
      <c r="N53" s="207" t="s">
        <v>28</v>
      </c>
      <c r="O53" s="29"/>
    </row>
    <row r="54" customFormat="false" ht="15" hidden="false" customHeight="false" outlineLevel="0" collapsed="false">
      <c r="A54" s="29"/>
      <c r="B54" s="37" t="s">
        <v>229</v>
      </c>
      <c r="C54" s="29"/>
      <c r="D54" s="207"/>
      <c r="E54" s="21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5" hidden="false" customHeight="false" outlineLevel="0" collapsed="false">
      <c r="A55" s="29"/>
      <c r="C55" s="29" t="s">
        <v>12</v>
      </c>
      <c r="D55" s="195" t="n">
        <f aca="false">'S1 Numbers'!C22</f>
        <v>28.061</v>
      </c>
      <c r="E55" s="195" t="n">
        <f aca="false">'S1 Numbers'!D22</f>
        <v>28.025</v>
      </c>
      <c r="F55" s="195" t="n">
        <f aca="false">'S1 Numbers'!E22</f>
        <v>28.149</v>
      </c>
      <c r="G55" s="195" t="n">
        <f aca="false">'S1 Numbers'!F22</f>
        <v>28.132</v>
      </c>
      <c r="H55" s="195" t="n">
        <f aca="false">'S1 Numbers'!G22</f>
        <v>28.042</v>
      </c>
      <c r="I55" s="195" t="n">
        <f aca="false">'S1 Numbers'!H22</f>
        <v>27.701</v>
      </c>
      <c r="J55" s="195" t="n">
        <f aca="false">'S1 Numbers'!I22</f>
        <v>27.649039</v>
      </c>
      <c r="K55" s="195" t="n">
        <f aca="false">'S1 Numbers'!J22</f>
        <v>27.6</v>
      </c>
      <c r="L55" s="195" t="n">
        <f aca="false">'S1 Numbers'!K22</f>
        <v>27.8</v>
      </c>
      <c r="M55" s="216" t="n">
        <f aca="false">'S1 Numbers'!L22</f>
        <v>27.5</v>
      </c>
      <c r="N55" s="216" t="n">
        <f aca="false">'S1 Numbers'!M22</f>
        <v>27.6</v>
      </c>
      <c r="O55" s="29"/>
    </row>
    <row r="56" customFormat="false" ht="15" hidden="false" customHeight="false" outlineLevel="0" collapsed="false">
      <c r="A56" s="29"/>
      <c r="B56" s="29"/>
      <c r="C56" s="27" t="s">
        <v>13</v>
      </c>
      <c r="D56" s="178" t="n">
        <v>64.992938</v>
      </c>
      <c r="E56" s="207" t="n">
        <v>64.776427</v>
      </c>
      <c r="F56" s="220" t="n">
        <v>63.584265</v>
      </c>
      <c r="G56" s="220" t="n">
        <v>62.975619</v>
      </c>
      <c r="H56" s="65" t="n">
        <v>58.407</v>
      </c>
      <c r="I56" s="65" t="n">
        <v>54.898</v>
      </c>
      <c r="J56" s="65" t="n">
        <v>56.0877</v>
      </c>
      <c r="K56" s="65" t="n">
        <v>55.4</v>
      </c>
      <c r="L56" s="65" t="n">
        <v>54.5</v>
      </c>
      <c r="M56" s="221" t="n">
        <v>53.1</v>
      </c>
      <c r="N56" s="221" t="n">
        <v>53.3</v>
      </c>
      <c r="O56" s="29"/>
    </row>
    <row r="57" customFormat="false" ht="6" hidden="false" customHeight="true" outlineLevel="0" collapsed="false">
      <c r="A57" s="29"/>
      <c r="B57" s="29"/>
      <c r="C57" s="29"/>
      <c r="D57" s="174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5" hidden="true" customHeight="false" outlineLevel="0" collapsed="false">
      <c r="A58" s="35" t="s">
        <v>230</v>
      </c>
      <c r="B58" s="29"/>
      <c r="C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5" hidden="true" customHeight="false" outlineLevel="0" collapsed="false">
      <c r="A59" s="35" t="s">
        <v>231</v>
      </c>
      <c r="B59" s="29"/>
      <c r="C59" s="29"/>
      <c r="E59" s="169" t="s">
        <v>232</v>
      </c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true" customHeight="false" outlineLevel="0" collapsed="false">
      <c r="A60" s="35"/>
      <c r="B60" s="29"/>
      <c r="C60" s="29" t="s">
        <v>12</v>
      </c>
      <c r="D60" s="207" t="s">
        <v>28</v>
      </c>
      <c r="E60" s="207" t="s">
        <v>28</v>
      </c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5" hidden="true" customHeight="false" outlineLevel="0" collapsed="false">
      <c r="A61" s="35"/>
      <c r="B61" s="27"/>
      <c r="C61" s="27" t="s">
        <v>13</v>
      </c>
      <c r="D61" s="207" t="s">
        <v>28</v>
      </c>
      <c r="E61" s="207" t="s">
        <v>28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6" hidden="true" customHeight="true" outlineLevel="0" collapsed="false">
      <c r="A62" s="27"/>
      <c r="B62" s="27"/>
      <c r="C62" s="27"/>
      <c r="D62" s="222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" hidden="false" customHeight="false" outlineLevel="0" collapsed="false">
      <c r="A63" s="33" t="s">
        <v>233</v>
      </c>
      <c r="B63" s="27"/>
      <c r="C63" s="27"/>
      <c r="F63" s="169"/>
      <c r="G63" s="169"/>
      <c r="H63" s="169"/>
      <c r="I63" s="169"/>
      <c r="J63" s="169"/>
      <c r="K63" s="169"/>
      <c r="L63" s="169"/>
      <c r="M63" s="169"/>
      <c r="N63" s="169" t="s">
        <v>212</v>
      </c>
      <c r="O63" s="29"/>
    </row>
    <row r="64" customFormat="false" ht="15" hidden="false" customHeight="false" outlineLevel="0" collapsed="false">
      <c r="A64" s="33"/>
      <c r="B64" s="27" t="s">
        <v>234</v>
      </c>
      <c r="C64" s="27"/>
      <c r="D64" s="16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5" hidden="false" customHeight="false" outlineLevel="0" collapsed="false">
      <c r="A65" s="27"/>
      <c r="B65" s="27"/>
      <c r="C65" s="29" t="s">
        <v>12</v>
      </c>
      <c r="D65" s="223" t="n">
        <v>69.6261260842483</v>
      </c>
      <c r="E65" s="223" t="n">
        <v>69.4</v>
      </c>
      <c r="F65" s="223" t="n">
        <v>67.2</v>
      </c>
      <c r="G65" s="223" t="n">
        <v>69</v>
      </c>
      <c r="H65" s="223" t="n">
        <v>69.6</v>
      </c>
      <c r="I65" s="223" t="n">
        <v>70.0139970036939</v>
      </c>
      <c r="J65" s="223" t="n">
        <v>69</v>
      </c>
      <c r="K65" s="223" t="n">
        <v>68</v>
      </c>
      <c r="L65" s="223" t="n">
        <v>69</v>
      </c>
      <c r="M65" s="223" t="n">
        <v>69</v>
      </c>
      <c r="N65" s="223" t="n">
        <v>68.8</v>
      </c>
      <c r="O65" s="29"/>
    </row>
    <row r="66" customFormat="false" ht="15" hidden="false" customHeight="false" outlineLevel="0" collapsed="false">
      <c r="A66" s="27"/>
      <c r="B66" s="29"/>
      <c r="C66" s="27" t="s">
        <v>13</v>
      </c>
      <c r="D66" s="223" t="n">
        <v>71</v>
      </c>
      <c r="E66" s="77" t="n">
        <v>70</v>
      </c>
      <c r="F66" s="223" t="n">
        <v>70</v>
      </c>
      <c r="G66" s="223" t="n">
        <v>70</v>
      </c>
      <c r="H66" s="223" t="n">
        <v>71</v>
      </c>
      <c r="I66" s="223" t="n">
        <v>71.0713238541008</v>
      </c>
      <c r="J66" s="223" t="n">
        <v>71</v>
      </c>
      <c r="K66" s="223" t="n">
        <v>70.8</v>
      </c>
      <c r="L66" s="223" t="n">
        <v>70</v>
      </c>
      <c r="M66" s="223" t="n">
        <v>69</v>
      </c>
      <c r="N66" s="223" t="n">
        <v>69.6</v>
      </c>
      <c r="O66" s="29"/>
    </row>
    <row r="67" customFormat="false" ht="15" hidden="false" customHeight="false" outlineLevel="0" collapsed="false">
      <c r="A67" s="27"/>
      <c r="B67" s="29" t="s">
        <v>235</v>
      </c>
      <c r="C67" s="27"/>
      <c r="D67" s="223"/>
      <c r="E67" s="29"/>
      <c r="F67" s="223"/>
      <c r="G67" s="223"/>
      <c r="H67" s="223"/>
      <c r="I67" s="223"/>
      <c r="J67" s="223"/>
      <c r="K67" s="223"/>
      <c r="L67" s="223"/>
      <c r="M67" s="223"/>
      <c r="N67" s="223"/>
      <c r="O67" s="29"/>
    </row>
    <row r="68" customFormat="false" ht="15" hidden="false" customHeight="false" outlineLevel="0" collapsed="false">
      <c r="A68" s="27"/>
      <c r="B68" s="27"/>
      <c r="C68" s="27" t="s">
        <v>12</v>
      </c>
      <c r="D68" s="223" t="n">
        <v>14.1222818255348</v>
      </c>
      <c r="E68" s="223" t="n">
        <v>14.8</v>
      </c>
      <c r="F68" s="223" t="n">
        <v>16.2</v>
      </c>
      <c r="G68" s="223" t="n">
        <v>16</v>
      </c>
      <c r="H68" s="223" t="n">
        <v>14.7</v>
      </c>
      <c r="I68" s="223" t="n">
        <v>15.02002955439</v>
      </c>
      <c r="J68" s="223" t="n">
        <v>15</v>
      </c>
      <c r="K68" s="223" t="n">
        <v>16</v>
      </c>
      <c r="L68" s="223" t="n">
        <v>17</v>
      </c>
      <c r="M68" s="223" t="n">
        <v>16</v>
      </c>
      <c r="N68" s="223" t="n">
        <v>16.1</v>
      </c>
      <c r="O68" s="29"/>
    </row>
    <row r="69" customFormat="false" ht="15" hidden="false" customHeight="false" outlineLevel="0" collapsed="false">
      <c r="A69" s="71"/>
      <c r="B69" s="71"/>
      <c r="C69" s="71" t="s">
        <v>13</v>
      </c>
      <c r="D69" s="224" t="n">
        <v>13</v>
      </c>
      <c r="E69" s="225" t="n">
        <v>14</v>
      </c>
      <c r="F69" s="224" t="n">
        <v>13.99</v>
      </c>
      <c r="G69" s="224" t="n">
        <v>15</v>
      </c>
      <c r="H69" s="224" t="n">
        <v>14</v>
      </c>
      <c r="I69" s="224" t="n">
        <v>13.7335119446158</v>
      </c>
      <c r="J69" s="224" t="n">
        <v>14</v>
      </c>
      <c r="K69" s="224" t="n">
        <v>14.12</v>
      </c>
      <c r="L69" s="224" t="n">
        <v>15</v>
      </c>
      <c r="M69" s="224" t="n">
        <v>16</v>
      </c>
      <c r="N69" s="224" t="n">
        <v>15.2</v>
      </c>
      <c r="O69" s="29"/>
    </row>
    <row r="70" s="29" customFormat="true" ht="12.75" hidden="false" customHeight="false" outlineLevel="0" collapsed="false">
      <c r="A70" s="20" t="s">
        <v>236</v>
      </c>
      <c r="B70" s="100"/>
      <c r="C70" s="100"/>
      <c r="D70" s="11"/>
      <c r="E70" s="11"/>
      <c r="F70" s="11"/>
      <c r="G70" s="11"/>
      <c r="H70" s="11"/>
      <c r="I70" s="20"/>
      <c r="J70" s="20"/>
      <c r="K70" s="20"/>
      <c r="L70" s="20"/>
      <c r="M70" s="20"/>
      <c r="N70" s="20"/>
    </row>
    <row r="71" s="29" customFormat="true" ht="12.75" hidden="false" customHeight="false" outlineLevel="0" collapsed="false">
      <c r="A71" s="27" t="s">
        <v>237</v>
      </c>
      <c r="B71" s="100"/>
      <c r="C71" s="100"/>
      <c r="D71" s="11"/>
      <c r="E71" s="11"/>
      <c r="F71" s="11"/>
      <c r="G71" s="11"/>
      <c r="H71" s="11"/>
      <c r="I71" s="20"/>
      <c r="J71" s="20"/>
      <c r="K71" s="20"/>
      <c r="L71" s="20"/>
      <c r="M71" s="20"/>
      <c r="N71" s="20"/>
    </row>
    <row r="72" s="29" customFormat="true" ht="12.75" hidden="false" customHeight="false" outlineLevel="0" collapsed="false">
      <c r="A72" s="27" t="s">
        <v>238</v>
      </c>
      <c r="B72" s="27"/>
      <c r="C72" s="27"/>
      <c r="D72" s="11"/>
      <c r="E72" s="11"/>
      <c r="F72" s="11"/>
      <c r="G72" s="11"/>
      <c r="H72" s="11"/>
      <c r="I72" s="27"/>
      <c r="J72" s="27"/>
      <c r="K72" s="27"/>
      <c r="L72" s="27"/>
      <c r="M72" s="27"/>
      <c r="N72" s="27"/>
    </row>
    <row r="73" s="29" customFormat="true" ht="12.75" hidden="false" customHeight="false" outlineLevel="0" collapsed="false">
      <c r="A73" s="27" t="s">
        <v>239</v>
      </c>
      <c r="B73" s="27"/>
      <c r="C73" s="27"/>
      <c r="D73" s="11"/>
      <c r="E73" s="11"/>
      <c r="F73" s="11"/>
      <c r="G73" s="11"/>
      <c r="H73" s="11"/>
    </row>
    <row r="74" s="29" customFormat="true" ht="12.75" hidden="false" customHeight="false" outlineLevel="0" collapsed="false">
      <c r="A74" s="27" t="s">
        <v>240</v>
      </c>
      <c r="B74" s="27"/>
      <c r="C74" s="27"/>
      <c r="D74" s="11"/>
      <c r="E74" s="11"/>
      <c r="F74" s="11"/>
      <c r="G74" s="11"/>
      <c r="H74" s="11"/>
    </row>
    <row r="75" customFormat="false" ht="12" hidden="false" customHeight="true" outlineLevel="0" collapsed="false">
      <c r="A75" s="29" t="s">
        <v>241</v>
      </c>
      <c r="B75" s="27"/>
      <c r="C75" s="27"/>
      <c r="D75" s="223"/>
      <c r="E75" s="223"/>
      <c r="F75" s="223"/>
      <c r="G75" s="223"/>
      <c r="H75" s="223"/>
      <c r="I75" s="29"/>
      <c r="J75" s="29"/>
      <c r="K75" s="29"/>
      <c r="M75" s="29"/>
      <c r="N75" s="29"/>
      <c r="O75" s="29"/>
    </row>
    <row r="76" customFormat="false" ht="15" hidden="false" customHeight="false" outlineLevel="0" collapsed="false">
      <c r="B76" s="5"/>
      <c r="C76" s="27"/>
      <c r="D76" s="223"/>
      <c r="E76" s="223"/>
      <c r="F76" s="223"/>
      <c r="G76" s="223"/>
      <c r="H76" s="223"/>
      <c r="I76" s="29"/>
      <c r="J76" s="29"/>
      <c r="K76" s="29"/>
      <c r="M76" s="29"/>
      <c r="N76" s="29"/>
      <c r="O76" s="29"/>
    </row>
    <row r="77" customFormat="false" ht="15" hidden="false" customHeight="false" outlineLevel="0" collapsed="false">
      <c r="A77" s="226"/>
      <c r="B77" s="29"/>
      <c r="C77" s="29"/>
      <c r="D77" s="29"/>
      <c r="E77" s="29"/>
      <c r="F77" s="29"/>
      <c r="G77" s="29"/>
      <c r="H77" s="29"/>
      <c r="I77" s="29"/>
      <c r="J77" s="29"/>
      <c r="K77" s="29"/>
      <c r="M77" s="29"/>
      <c r="N77" s="29"/>
      <c r="O77" s="29"/>
    </row>
    <row r="78" customFormat="false" ht="15" hidden="false" customHeight="false" outlineLevel="0" collapsed="false">
      <c r="B78" s="29"/>
      <c r="C78" s="29"/>
      <c r="D78" s="223"/>
      <c r="E78" s="223"/>
      <c r="F78" s="223"/>
      <c r="G78" s="223"/>
      <c r="H78" s="223"/>
      <c r="I78" s="29"/>
      <c r="J78" s="29"/>
      <c r="K78" s="29"/>
      <c r="M78" s="29"/>
      <c r="N78" s="29"/>
      <c r="O78" s="29"/>
    </row>
    <row r="79" customFormat="false" ht="15" hidden="false" customHeight="false" outlineLevel="0" collapsed="false">
      <c r="A79" s="37"/>
      <c r="B79" s="29"/>
      <c r="C79" s="29"/>
      <c r="D79" s="223"/>
      <c r="E79" s="223"/>
      <c r="F79" s="223"/>
      <c r="G79" s="223"/>
      <c r="H79" s="223"/>
      <c r="I79" s="29"/>
      <c r="J79" s="29"/>
      <c r="K79" s="29"/>
      <c r="M79" s="29"/>
      <c r="N79" s="29"/>
      <c r="O79" s="29"/>
    </row>
    <row r="80" customFormat="false" ht="15" hidden="false" customHeight="false" outlineLevel="0" collapsed="false">
      <c r="A80" s="37"/>
      <c r="B80" s="29"/>
      <c r="C80" s="29"/>
      <c r="D80" s="223"/>
      <c r="E80" s="223"/>
      <c r="F80" s="223"/>
      <c r="G80" s="223"/>
      <c r="H80" s="223"/>
      <c r="I80" s="29"/>
      <c r="J80" s="29"/>
      <c r="K80" s="29"/>
      <c r="L80" s="29"/>
      <c r="M80" s="29"/>
      <c r="N80" s="29"/>
      <c r="O80" s="29"/>
    </row>
    <row r="81" customFormat="false" ht="15" hidden="false" customHeight="false" outlineLevel="0" collapsed="false">
      <c r="A81" s="37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5" hidden="false" customHeight="false" outlineLevel="0" collapsed="false">
      <c r="A82" s="37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5" hidden="false" customHeight="false" outlineLevel="0" collapsed="false">
      <c r="A83" s="37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" hidden="false" customHeight="false" outlineLevel="0" collapsed="false">
      <c r="A84" s="29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5" hidden="false" customHeight="false" outlineLevel="0" collapsed="false">
      <c r="A85" s="29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false" outlineLevel="0" collapsed="false">
      <c r="A88" s="29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5" hidden="false" customHeight="false" outlineLevel="0" collapsed="false">
      <c r="A89" s="29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" hidden="false" customHeight="false" outlineLevel="0" collapsed="false">
      <c r="A90" s="29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" hidden="false" customHeight="false" outlineLevel="0" collapsed="false">
      <c r="A91" s="29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" hidden="false" customHeight="fals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" hidden="false" customHeight="false" outlineLevel="0" collapsed="false">
      <c r="A93" s="29"/>
      <c r="B93" s="29"/>
      <c r="C93" s="29"/>
      <c r="D93" s="29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2" min="1" style="77" width="1.77"/>
    <col collapsed="false" customWidth="false" hidden="false" outlineLevel="0" max="3" min="3" style="77" width="9.77"/>
    <col collapsed="false" customWidth="true" hidden="false" outlineLevel="0" max="8" min="4" style="77" width="6.88"/>
    <col collapsed="false" customWidth="true" hidden="false" outlineLevel="0" max="10" min="9" style="77" width="6.99"/>
    <col collapsed="false" customWidth="true" hidden="false" outlineLevel="0" max="11" min="11" style="77" width="6.77"/>
    <col collapsed="false" customWidth="true" hidden="false" outlineLevel="0" max="14" min="12" style="77" width="6.55"/>
    <col collapsed="false" customWidth="true" hidden="false" outlineLevel="0" max="15" min="15" style="77" width="0.88"/>
    <col collapsed="false" customWidth="false" hidden="false" outlineLevel="0" max="257" min="16" style="77" width="9.77"/>
  </cols>
  <sheetData>
    <row r="1" customFormat="false" ht="15.75" hidden="false" customHeight="false" outlineLevel="0" collapsed="false">
      <c r="A1" s="23" t="s">
        <v>242</v>
      </c>
    </row>
    <row r="2" customFormat="false" ht="15" hidden="false" customHeight="false" outlineLevel="0" collapsed="false">
      <c r="A2" s="26" t="s">
        <v>8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s="166" customFormat="true" ht="15.75" hidden="false" customHeight="false" outlineLevel="0" collapsed="false">
      <c r="A3" s="30"/>
      <c r="B3" s="30"/>
      <c r="C3" s="30"/>
      <c r="D3" s="30" t="n">
        <v>1998</v>
      </c>
      <c r="E3" s="30" t="n">
        <v>1999</v>
      </c>
      <c r="F3" s="30" t="n">
        <v>2000</v>
      </c>
      <c r="G3" s="30" t="n">
        <v>2001</v>
      </c>
      <c r="H3" s="30" t="n">
        <v>2002</v>
      </c>
      <c r="I3" s="30" t="n">
        <v>2003</v>
      </c>
      <c r="J3" s="30" t="n">
        <v>2004</v>
      </c>
      <c r="K3" s="30" t="n">
        <v>2005</v>
      </c>
      <c r="L3" s="30" t="n">
        <v>2006</v>
      </c>
      <c r="M3" s="30" t="n">
        <v>2007</v>
      </c>
      <c r="N3" s="30" t="n">
        <v>2008</v>
      </c>
    </row>
    <row r="4" s="166" customFormat="true" ht="15.75" hidden="false" customHeight="false" outlineLevel="0" collapsed="false">
      <c r="A4" s="33"/>
      <c r="B4" s="33"/>
      <c r="C4" s="33"/>
      <c r="D4" s="33"/>
      <c r="E4" s="33"/>
      <c r="F4" s="33"/>
      <c r="G4" s="33"/>
      <c r="H4" s="7"/>
      <c r="I4" s="7"/>
      <c r="J4" s="7"/>
      <c r="K4" s="7"/>
      <c r="L4" s="7"/>
      <c r="M4" s="7"/>
      <c r="N4" s="7"/>
    </row>
    <row r="5" customFormat="false" ht="15" hidden="false" customHeight="false" outlineLevel="0" collapsed="false">
      <c r="A5" s="35" t="s">
        <v>209</v>
      </c>
      <c r="B5" s="7"/>
      <c r="C5" s="37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</row>
    <row r="6" customFormat="false" ht="15" hidden="false" customHeight="false" outlineLevel="0" collapsed="false">
      <c r="A6" s="29"/>
      <c r="B6" s="37"/>
      <c r="C6" s="29" t="s">
        <v>12</v>
      </c>
      <c r="D6" s="195" t="n">
        <f aca="false">'Table SGB1 comp num'!D6/'Table SGB1 comp num'!$D6*100</f>
        <v>100</v>
      </c>
      <c r="E6" s="195" t="n">
        <f aca="false">'Table SGB1 comp num'!E6/'Table SGB1 comp num'!$D6*100</f>
        <v>102.797877472262</v>
      </c>
      <c r="F6" s="195" t="n">
        <f aca="false">'Table SGB1 comp num'!F6/'Table SGB1 comp num'!$D6*100</f>
        <v>105.547515677762</v>
      </c>
      <c r="G6" s="195" t="n">
        <f aca="false">'Table SGB1 comp num'!G6/'Table SGB1 comp num'!$D6*100</f>
        <v>109.117221418234</v>
      </c>
      <c r="H6" s="195" t="n">
        <f aca="false">'Table SGB1 comp num'!H6/'Table SGB1 comp num'!$D6*100</f>
        <v>112.397491558128</v>
      </c>
      <c r="I6" s="195" t="n">
        <f aca="false">'Table SGB1 comp num'!I6/'Table SGB1 comp num'!$D6*100</f>
        <v>114.954172696575</v>
      </c>
      <c r="J6" s="195" t="n">
        <f aca="false">'Table SGB1 comp num'!J6/'Table SGB1 comp num'!$D6*100</f>
        <v>118.089725036179</v>
      </c>
      <c r="K6" s="195" t="n">
        <f aca="false">'Table SGB1 comp num'!K6/'Table SGB1 comp num'!$D6*100</f>
        <v>122.109696092619</v>
      </c>
      <c r="L6" s="195" t="n">
        <f aca="false">'Table SGB1 comp num'!L6/'Table SGB1 comp num'!$D6*100</f>
        <v>124.771104679209</v>
      </c>
      <c r="M6" s="195" t="n">
        <f aca="false">'Table SGB1 comp num'!M6/'Table SGB1 comp num'!$D6*100</f>
        <v>127.737578388808</v>
      </c>
      <c r="N6" s="195" t="n">
        <f aca="false">'Table SGB1 comp num'!N6/'Table SGB1 comp num'!$D6*100</f>
        <v>129.667149059334</v>
      </c>
    </row>
    <row r="7" customFormat="false" ht="15" hidden="false" customHeight="false" outlineLevel="0" collapsed="false">
      <c r="A7" s="29"/>
      <c r="B7" s="37"/>
      <c r="C7" s="29" t="s">
        <v>13</v>
      </c>
      <c r="D7" s="195" t="n">
        <f aca="false">'Table SGB1 comp num'!D7/'Table SGB1 comp num'!$D7*100</f>
        <v>100</v>
      </c>
      <c r="E7" s="195" t="n">
        <f aca="false">'Table SGB1 comp num'!E7/'Table SGB1 comp num'!$D7*100</f>
        <v>103.014016994698</v>
      </c>
      <c r="F7" s="195" t="n">
        <f aca="false">'Table SGB1 comp num'!F7/'Table SGB1 comp num'!$D7*100</f>
        <v>104.938630256373</v>
      </c>
      <c r="G7" s="195" t="n">
        <f aca="false">'Table SGB1 comp num'!G7/'Table SGB1 comp num'!$D7*100</f>
        <v>108.021642820829</v>
      </c>
      <c r="H7" s="195" t="n">
        <f aca="false">'Table SGB1 comp num'!H7/'Table SGB1 comp num'!$D7*100</f>
        <v>110.963032899993</v>
      </c>
      <c r="I7" s="195" t="n">
        <f aca="false">'Table SGB1 comp num'!I7/'Table SGB1 comp num'!$D7*100</f>
        <v>113.323407654877</v>
      </c>
      <c r="J7" s="195" t="n">
        <f aca="false">'Table SGB1 comp num'!J7/'Table SGB1 comp num'!$D7*100</f>
        <v>117.143583412013</v>
      </c>
      <c r="K7" s="195" t="n">
        <f aca="false">'Table SGB1 comp num'!K7/'Table SGB1 comp num'!$D7*100</f>
        <v>119.460382017576</v>
      </c>
      <c r="L7" s="195" t="n">
        <f aca="false">'Table SGB1 comp num'!L7/'Table SGB1 comp num'!$D7*100</f>
        <v>121.174377224199</v>
      </c>
      <c r="M7" s="195" t="n">
        <f aca="false">'Table SGB1 comp num'!M7/'Table SGB1 comp num'!$D7*100</f>
        <v>123.308998474835</v>
      </c>
      <c r="N7" s="195" t="n">
        <f aca="false">'Table SGB1 comp num'!N7/'Table SGB1 comp num'!$D7*100</f>
        <v>124.213813639335</v>
      </c>
    </row>
    <row r="8" customFormat="false" ht="15" hidden="false" customHeight="false" outlineLevel="0" collapsed="false">
      <c r="A8" s="29"/>
      <c r="B8" s="37"/>
      <c r="C8" s="29"/>
      <c r="D8" s="195"/>
      <c r="E8" s="195"/>
      <c r="F8" s="195"/>
      <c r="G8" s="195"/>
      <c r="H8" s="195"/>
      <c r="I8" s="195"/>
      <c r="J8" s="195"/>
      <c r="K8" s="195"/>
      <c r="L8" s="195"/>
      <c r="M8" s="195"/>
      <c r="N8" s="195"/>
    </row>
    <row r="9" customFormat="false" ht="15" hidden="false" customHeight="false" outlineLevel="0" collapsed="false">
      <c r="A9" s="7" t="s">
        <v>243</v>
      </c>
      <c r="B9" s="29"/>
      <c r="C9" s="29"/>
      <c r="D9" s="195"/>
      <c r="E9" s="195"/>
      <c r="F9" s="195"/>
      <c r="G9" s="195"/>
      <c r="H9" s="195"/>
      <c r="I9" s="195"/>
      <c r="J9" s="195"/>
      <c r="K9" s="195"/>
      <c r="L9" s="195"/>
      <c r="M9" s="195"/>
      <c r="N9" s="195"/>
    </row>
    <row r="10" customFormat="false" ht="15" hidden="false" customHeight="false" outlineLevel="0" collapsed="false">
      <c r="C10" s="29" t="s">
        <v>12</v>
      </c>
      <c r="D10" s="195" t="n">
        <f aca="false">'Table SGB1 comp num'!D10/'Table SGB1 comp num'!$D10*100</f>
        <v>100</v>
      </c>
      <c r="E10" s="195" t="n">
        <f aca="false">'Table SGB1 comp num'!E10/'Table SGB1 comp num'!$D10*100</f>
        <v>106.691671708006</v>
      </c>
      <c r="F10" s="195" t="n">
        <f aca="false">'Table SGB1 comp num'!F10/'Table SGB1 comp num'!$D10*100</f>
        <v>105.541848793913</v>
      </c>
      <c r="G10" s="195" t="n">
        <f aca="false">'Table SGB1 comp num'!G10/'Table SGB1 comp num'!$D10*100</f>
        <v>104.236804857536</v>
      </c>
      <c r="H10" s="195" t="n">
        <f aca="false">'Table SGB1 comp num'!H10/'Table SGB1 comp num'!$D10*100</f>
        <v>105.903448275862</v>
      </c>
      <c r="I10" s="195" t="n">
        <f aca="false">'Table SGB1 comp num'!I10/'Table SGB1 comp num'!$D10*100</f>
        <v>110.71724137931</v>
      </c>
      <c r="J10" s="195" t="n">
        <f aca="false">'Table SGB1 comp num'!J10/'Table SGB1 comp num'!$D10*100</f>
        <v>110.71724137931</v>
      </c>
      <c r="K10" s="195" t="n">
        <f aca="false">'Table SGB1 comp num'!K10/'Table SGB1 comp num'!$D10*100</f>
        <v>109.112643678161</v>
      </c>
      <c r="L10" s="195" t="n">
        <f aca="false">'Table SGB1 comp num'!L10/'Table SGB1 comp num'!$D10*100</f>
        <v>113.926436781609</v>
      </c>
      <c r="M10" s="227" t="s">
        <v>28</v>
      </c>
      <c r="N10" s="227" t="s">
        <v>28</v>
      </c>
    </row>
    <row r="11" customFormat="false" ht="15" hidden="false" customHeight="false" outlineLevel="0" collapsed="false">
      <c r="A11" s="29"/>
      <c r="B11" s="29"/>
      <c r="C11" s="29" t="s">
        <v>13</v>
      </c>
      <c r="D11" s="195" t="n">
        <f aca="false">'Table SGB1 comp num'!D11/'Table SGB1 comp num'!$D11*100</f>
        <v>100</v>
      </c>
      <c r="E11" s="195" t="n">
        <f aca="false">'Table SGB1 comp num'!E11/'Table SGB1 comp num'!$D11*100</f>
        <v>99.1509984879551</v>
      </c>
      <c r="F11" s="195" t="n">
        <f aca="false">'Table SGB1 comp num'!F11/'Table SGB1 comp num'!$D11*100</f>
        <v>99.7715707434196</v>
      </c>
      <c r="G11" s="195" t="n">
        <f aca="false">'Table SGB1 comp num'!G11/'Table SGB1 comp num'!$D11*100</f>
        <v>102.229745226162</v>
      </c>
      <c r="H11" s="195" t="n">
        <f aca="false">'Table SGB1 comp num'!H11/'Table SGB1 comp num'!$D11*100</f>
        <v>101.157287003745</v>
      </c>
      <c r="I11" s="195" t="n">
        <f aca="false">'Table SGB1 comp num'!I11/'Table SGB1 comp num'!$D11*100</f>
        <v>101.157287003745</v>
      </c>
      <c r="J11" s="195" t="n">
        <f aca="false">'Table SGB1 comp num'!J11/'Table SGB1 comp num'!$D11*100</f>
        <v>102.54300326407</v>
      </c>
      <c r="K11" s="195" t="n">
        <f aca="false">'Table SGB1 comp num'!K11/'Table SGB1 comp num'!$D11*100</f>
        <v>103.928719524395</v>
      </c>
      <c r="L11" s="195" t="n">
        <f aca="false">'Table SGB1 comp num'!L11/'Table SGB1 comp num'!$D11*100</f>
        <v>105.314435784721</v>
      </c>
      <c r="M11" s="227" t="s">
        <v>28</v>
      </c>
      <c r="N11" s="227" t="s">
        <v>28</v>
      </c>
    </row>
    <row r="12" customFormat="false" ht="15" hidden="false" customHeight="false" outlineLevel="0" collapsed="false">
      <c r="A12" s="29"/>
      <c r="B12" s="29"/>
      <c r="C12" s="29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</row>
    <row r="13" customFormat="false" ht="15" hidden="false" customHeight="false" outlineLevel="0" collapsed="false">
      <c r="A13" s="35" t="s">
        <v>244</v>
      </c>
      <c r="B13" s="29"/>
      <c r="C13" s="37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</row>
    <row r="14" customFormat="false" ht="15" hidden="false" customHeight="false" outlineLevel="0" collapsed="false">
      <c r="A14" s="29"/>
      <c r="B14" s="37"/>
      <c r="C14" s="29" t="s">
        <v>12</v>
      </c>
      <c r="D14" s="195" t="n">
        <f aca="false">'Table SGB1 comp num'!D14/'Table SGB1 comp num'!$D14*100</f>
        <v>100</v>
      </c>
      <c r="E14" s="195" t="n">
        <f aca="false">'Table SGB1 comp num'!E14/'Table SGB1 comp num'!$D14*100</f>
        <v>100.371308016878</v>
      </c>
      <c r="F14" s="195" t="n">
        <f aca="false">'Table SGB1 comp num'!F14/'Table SGB1 comp num'!$D14*100</f>
        <v>101.052039381153</v>
      </c>
      <c r="G14" s="195" t="n">
        <f aca="false">'Table SGB1 comp num'!G14/'Table SGB1 comp num'!$D14*100</f>
        <v>101.3664697609</v>
      </c>
      <c r="H14" s="195" t="n">
        <f aca="false">'Table SGB1 comp num'!H14/'Table SGB1 comp num'!$D14*100</f>
        <v>102.375996249414</v>
      </c>
      <c r="I14" s="195" t="n">
        <f aca="false">'Table SGB1 comp num'!I14/'Table SGB1 comp num'!$D14*100</f>
        <v>102.220346929208</v>
      </c>
      <c r="J14" s="195" t="n">
        <f aca="false">'Table SGB1 comp num'!J14/'Table SGB1 comp num'!$D14*100</f>
        <v>102.284106891702</v>
      </c>
      <c r="K14" s="195" t="n">
        <f aca="false">'Table SGB1 comp num'!K14/'Table SGB1 comp num'!$D14*100</f>
        <v>102.721050164088</v>
      </c>
      <c r="L14" s="195" t="n">
        <f aca="false">'Table SGB1 comp num'!L14/'Table SGB1 comp num'!$D14*100</f>
        <v>102.874430379747</v>
      </c>
      <c r="M14" s="195" t="n">
        <f aca="false">'Table SGB1 comp num'!M14/'Table SGB1 comp num'!$D14*100</f>
        <v>103.307598687295</v>
      </c>
      <c r="N14" s="195" t="n">
        <f aca="false">'Table SGB1 comp num'!N14/'Table SGB1 comp num'!$D14*100</f>
        <v>103.468105016409</v>
      </c>
    </row>
    <row r="15" customFormat="false" ht="15" hidden="false" customHeight="false" outlineLevel="0" collapsed="false">
      <c r="A15" s="29"/>
      <c r="B15" s="29"/>
      <c r="C15" s="29" t="s">
        <v>13</v>
      </c>
      <c r="D15" s="195" t="n">
        <f aca="false">'Table SGB1 comp num'!D15/'Table SGB1 comp num'!$D15*100</f>
        <v>100</v>
      </c>
      <c r="E15" s="195" t="n">
        <f aca="false">'Table SGB1 comp num'!E15/'Table SGB1 comp num'!$D15*100</f>
        <v>100.231600617602</v>
      </c>
      <c r="F15" s="195" t="n">
        <f aca="false">'Table SGB1 comp num'!F15/'Table SGB1 comp num'!$D15*100</f>
        <v>100.411734431292</v>
      </c>
      <c r="G15" s="195" t="n">
        <f aca="false">'Table SGB1 comp num'!G15/'Table SGB1 comp num'!$D15*100</f>
        <v>100.617601646938</v>
      </c>
      <c r="H15" s="195" t="n">
        <f aca="false">'Table SGB1 comp num'!H15/'Table SGB1 comp num'!$D15*100</f>
        <v>100.772002058672</v>
      </c>
      <c r="I15" s="195" t="n">
        <f aca="false">'Table SGB1 comp num'!I15/'Table SGB1 comp num'!$D15*100</f>
        <v>100.952135872362</v>
      </c>
      <c r="J15" s="195" t="n">
        <f aca="false">'Table SGB1 comp num'!J15/'Table SGB1 comp num'!$D15*100</f>
        <v>99.7683993823983</v>
      </c>
      <c r="K15" s="195" t="n">
        <f aca="false">'Table SGB1 comp num'!K15/'Table SGB1 comp num'!$D15*100</f>
        <v>99.8455995882656</v>
      </c>
      <c r="L15" s="195" t="n">
        <f aca="false">'Table SGB1 comp num'!L15/'Table SGB1 comp num'!$D15*100</f>
        <v>102.521873391662</v>
      </c>
      <c r="M15" s="195" t="n">
        <f aca="false">'Table SGB1 comp num'!M15/'Table SGB1 comp num'!$D15*100</f>
        <v>102.650540401441</v>
      </c>
      <c r="N15" s="195" t="n">
        <f aca="false">'Table SGB1 comp num'!N15/'Table SGB1 comp num'!$D15*100</f>
        <v>101.518270715389</v>
      </c>
    </row>
    <row r="16" customFormat="false" ht="15" hidden="false" customHeight="false" outlineLevel="0" collapsed="false">
      <c r="A16" s="29"/>
      <c r="B16" s="29"/>
      <c r="C16" s="29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</row>
    <row r="17" customFormat="false" ht="15" hidden="false" customHeight="false" outlineLevel="0" collapsed="false">
      <c r="A17" s="7" t="s">
        <v>52</v>
      </c>
      <c r="B17" s="29"/>
      <c r="C17" s="37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</row>
    <row r="18" customFormat="false" ht="15" hidden="false" customHeight="false" outlineLevel="0" collapsed="false">
      <c r="A18" s="7"/>
      <c r="B18" s="29" t="s">
        <v>218</v>
      </c>
      <c r="C18" s="37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</row>
    <row r="19" customFormat="false" ht="15" hidden="false" customHeight="false" outlineLevel="0" collapsed="false">
      <c r="A19" s="29"/>
      <c r="C19" s="29" t="s">
        <v>12</v>
      </c>
      <c r="D19" s="195" t="n">
        <f aca="false">'Table SGB1 comp num'!D19/'Table SGB1 comp num'!$D19*100</f>
        <v>100</v>
      </c>
      <c r="E19" s="195" t="n">
        <f aca="false">'Table SGB1 comp num'!E19/'Table SGB1 comp num'!$D19*100</f>
        <v>101.813880126183</v>
      </c>
      <c r="F19" s="195" t="n">
        <f aca="false">'Table SGB1 comp num'!F19/'Table SGB1 comp num'!$D19*100</f>
        <v>106.565457413249</v>
      </c>
      <c r="G19" s="195" t="n">
        <f aca="false">'Table SGB1 comp num'!G19/'Table SGB1 comp num'!$D19*100</f>
        <v>109.759463722397</v>
      </c>
      <c r="H19" s="195" t="n">
        <f aca="false">'Table SGB1 comp num'!H19/'Table SGB1 comp num'!$D19*100</f>
        <v>112.973186119874</v>
      </c>
      <c r="I19" s="195" t="n">
        <f aca="false">'Table SGB1 comp num'!I19/'Table SGB1 comp num'!$D19*100</f>
        <v>115.457413249211</v>
      </c>
      <c r="J19" s="195" t="n">
        <f aca="false">'Table SGB1 comp num'!J19/'Table SGB1 comp num'!$D19*100</f>
        <v>120.153844637224</v>
      </c>
      <c r="K19" s="195" t="n">
        <f aca="false">'Table SGB1 comp num'!K19/'Table SGB1 comp num'!$D19*100</f>
        <v>121.269518927445</v>
      </c>
      <c r="L19" s="195" t="n">
        <f aca="false">'Table SGB1 comp num'!L19/'Table SGB1 comp num'!$D19*100</f>
        <v>126.833596214511</v>
      </c>
      <c r="M19" s="195" t="n">
        <f aca="false">'Table SGB1 comp num'!M19/'Table SGB1 comp num'!$D19*100</f>
        <v>129.672712933754</v>
      </c>
      <c r="N19" s="195" t="n">
        <f aca="false">'Table SGB1 comp num'!N19/'Table SGB1 comp num'!$D19*100</f>
        <v>131.76261829653</v>
      </c>
    </row>
    <row r="20" customFormat="false" ht="15" hidden="false" customHeight="false" outlineLevel="0" collapsed="false">
      <c r="A20" s="29"/>
      <c r="B20" s="29"/>
      <c r="C20" s="29" t="s">
        <v>13</v>
      </c>
      <c r="D20" s="195" t="n">
        <f aca="false">'Table SGB1 comp num'!D20/'Table SGB1 comp num'!$D20*100</f>
        <v>100</v>
      </c>
      <c r="E20" s="195" t="n">
        <f aca="false">'Table SGB1 comp num'!E20/'Table SGB1 comp num'!$D20*100</f>
        <v>102.4504084014</v>
      </c>
      <c r="F20" s="195" t="n">
        <f aca="false">'Table SGB1 comp num'!F20/'Table SGB1 comp num'!$D20*100</f>
        <v>103.150525087515</v>
      </c>
      <c r="G20" s="195" t="n">
        <f aca="false">'Table SGB1 comp num'!G20/'Table SGB1 comp num'!$D20*100</f>
        <v>105.950991831972</v>
      </c>
      <c r="H20" s="195" t="n">
        <f aca="false">'Table SGB1 comp num'!H20/'Table SGB1 comp num'!$D20*100</f>
        <v>108.051341890315</v>
      </c>
      <c r="I20" s="195" t="n">
        <f aca="false">'Table SGB1 comp num'!I20/'Table SGB1 comp num'!$D20*100</f>
        <v>108.518086347725</v>
      </c>
      <c r="J20" s="195" t="n">
        <f aca="false">'Table SGB1 comp num'!J20/'Table SGB1 comp num'!$D20*100</f>
        <v>112.718786464411</v>
      </c>
      <c r="K20" s="195" t="n">
        <f aca="false">'Table SGB1 comp num'!K20/'Table SGB1 comp num'!$D20*100</f>
        <v>113.18553092182</v>
      </c>
      <c r="L20" s="195" t="n">
        <f aca="false">'Table SGB1 comp num'!L20/'Table SGB1 comp num'!$D20*100</f>
        <v>115.985997666278</v>
      </c>
      <c r="M20" s="195" t="n">
        <f aca="false">'Table SGB1 comp num'!M20/'Table SGB1 comp num'!$D20*100</f>
        <v>117.386231038506</v>
      </c>
      <c r="N20" s="195" t="n">
        <f aca="false">'Table SGB1 comp num'!N20/'Table SGB1 comp num'!$D20*100</f>
        <v>116.802800466744</v>
      </c>
    </row>
    <row r="21" customFormat="false" ht="15" hidden="false" customHeight="false" outlineLevel="0" collapsed="false">
      <c r="A21" s="29"/>
      <c r="B21" s="29" t="s">
        <v>55</v>
      </c>
      <c r="C21" s="29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</row>
    <row r="22" customFormat="false" ht="15" hidden="false" customHeight="false" outlineLevel="0" collapsed="false">
      <c r="A22" s="29"/>
      <c r="C22" s="29" t="s">
        <v>12</v>
      </c>
      <c r="D22" s="195" t="n">
        <f aca="false">'Table SGB1 comp num'!D22/'Table SGB1 comp num'!$D22*100</f>
        <v>100</v>
      </c>
      <c r="E22" s="195" t="n">
        <f aca="false">'Table SGB1 comp num'!E22/'Table SGB1 comp num'!$D22*100</f>
        <v>101.00422832981</v>
      </c>
      <c r="F22" s="195" t="n">
        <f aca="false">'Table SGB1 comp num'!F22/'Table SGB1 comp num'!$D22*100</f>
        <v>98.6498174130309</v>
      </c>
      <c r="G22" s="195" t="n">
        <f aca="false">'Table SGB1 comp num'!G22/'Table SGB1 comp num'!$D22*100</f>
        <v>99.822217951182</v>
      </c>
      <c r="H22" s="195" t="n">
        <f aca="false">'Table SGB1 comp num'!H22/'Table SGB1 comp num'!$D22*100</f>
        <v>103.464347491832</v>
      </c>
      <c r="I22" s="195" t="n">
        <f aca="false">'Table SGB1 comp num'!I22/'Table SGB1 comp num'!$D22*100</f>
        <v>104.872189121661</v>
      </c>
      <c r="J22" s="195" t="n">
        <f aca="false">'Table SGB1 comp num'!J22/'Table SGB1 comp num'!$D22*100</f>
        <v>106.256006150298</v>
      </c>
      <c r="K22" s="195" t="n">
        <f aca="false">'Table SGB1 comp num'!K22/'Table SGB1 comp num'!$D22*100</f>
        <v>105.247482221795</v>
      </c>
      <c r="L22" s="195" t="n">
        <f aca="false">'Table SGB1 comp num'!L22/'Table SGB1 comp num'!$D22*100</f>
        <v>107.94253315395</v>
      </c>
      <c r="M22" s="195" t="n">
        <f aca="false">'Table SGB1 comp num'!M22/'Table SGB1 comp num'!$D22*100</f>
        <v>107.668652700365</v>
      </c>
      <c r="N22" s="195" t="n">
        <f aca="false">'Table SGB1 comp num'!N22/'Table SGB1 comp num'!$D22*100</f>
        <v>106.318470113396</v>
      </c>
    </row>
    <row r="23" customFormat="false" ht="15" hidden="false" customHeight="false" outlineLevel="0" collapsed="false">
      <c r="A23" s="29"/>
      <c r="B23" s="29"/>
      <c r="C23" s="29" t="s">
        <v>220</v>
      </c>
      <c r="D23" s="195" t="n">
        <f aca="false">'Table SGB1 comp num'!D23/'Table SGB1 comp num'!$D23*100</f>
        <v>100</v>
      </c>
      <c r="E23" s="195" t="n">
        <f aca="false">'Table SGB1 comp num'!E23/'Table SGB1 comp num'!$D23*100</f>
        <v>101.238095238095</v>
      </c>
      <c r="F23" s="195" t="n">
        <f aca="false">'Table SGB1 comp num'!F23/'Table SGB1 comp num'!$D23*100</f>
        <v>100.809523809524</v>
      </c>
      <c r="G23" s="195" t="n">
        <f aca="false">'Table SGB1 comp num'!G23/'Table SGB1 comp num'!$D23*100</f>
        <v>102.428571428571</v>
      </c>
      <c r="H23" s="195" t="n">
        <f aca="false">'Table SGB1 comp num'!H23/'Table SGB1 comp num'!$D23*100</f>
        <v>104.095238095238</v>
      </c>
      <c r="I23" s="195" t="n">
        <f aca="false">'Table SGB1 comp num'!I23/'Table SGB1 comp num'!$D23*100</f>
        <v>105.238095238095</v>
      </c>
      <c r="J23" s="195" t="n">
        <f aca="false">'Table SGB1 comp num'!J23/'Table SGB1 comp num'!$D23*100</f>
        <v>106.714285714286</v>
      </c>
      <c r="K23" s="195" t="n">
        <f aca="false">'Table SGB1 comp num'!K23/'Table SGB1 comp num'!$D23*100</f>
        <v>106.238095238095</v>
      </c>
      <c r="L23" s="195" t="n">
        <f aca="false">'Table SGB1 comp num'!L23/'Table SGB1 comp num'!$D23*100</f>
        <v>107.666666666667</v>
      </c>
      <c r="M23" s="195" t="n">
        <f aca="false">'Table SGB1 comp num'!M23/'Table SGB1 comp num'!$D23*100</f>
        <v>107.095238095238</v>
      </c>
      <c r="N23" s="195" t="n">
        <f aca="false">'Table SGB1 comp num'!N23/'Table SGB1 comp num'!$D23*100</f>
        <v>106.095238095238</v>
      </c>
    </row>
    <row r="24" customFormat="false" ht="15" hidden="false" customHeight="false" outlineLevel="0" collapsed="false">
      <c r="A24" s="29"/>
      <c r="B24" s="29" t="s">
        <v>221</v>
      </c>
      <c r="C24" s="29"/>
      <c r="D24" s="228"/>
      <c r="E24" s="228"/>
      <c r="F24" s="228"/>
      <c r="G24" s="229"/>
      <c r="H24" s="228"/>
      <c r="I24" s="228"/>
      <c r="J24" s="228"/>
      <c r="K24" s="228"/>
      <c r="L24" s="228"/>
      <c r="M24" s="228"/>
      <c r="N24" s="228"/>
    </row>
    <row r="25" customFormat="false" ht="15" hidden="false" customHeight="false" outlineLevel="0" collapsed="false">
      <c r="A25" s="29"/>
      <c r="B25" s="29"/>
      <c r="C25" s="29" t="s">
        <v>12</v>
      </c>
      <c r="D25" s="195" t="n">
        <f aca="false">'Table SGB1 comp num'!D25/'Table SGB1 comp num'!$D25*100</f>
        <v>100</v>
      </c>
      <c r="E25" s="195" t="n">
        <f aca="false">'Table SGB1 comp num'!E25/'Table SGB1 comp num'!$D25*100</f>
        <v>101.534376675432</v>
      </c>
      <c r="F25" s="195" t="n">
        <f aca="false">'Table SGB1 comp num'!F25/'Table SGB1 comp num'!$D25*100</f>
        <v>101.000791442212</v>
      </c>
      <c r="G25" s="195" t="n">
        <f aca="false">'Table SGB1 comp num'!G25/'Table SGB1 comp num'!$D25*100</f>
        <v>102.287523296484</v>
      </c>
      <c r="H25" s="195" t="n">
        <f aca="false">'Table SGB1 comp num'!H25/'Table SGB1 comp num'!$D25*100</f>
        <v>106.040491204779</v>
      </c>
      <c r="I25" s="195" t="n">
        <f aca="false">'Table SGB1 comp num'!I25/'Table SGB1 comp num'!$D25*100</f>
        <v>107.324670019658</v>
      </c>
      <c r="J25" s="195" t="n">
        <f aca="false">'Table SGB1 comp num'!J25/'Table SGB1 comp num'!$D25*100</f>
        <v>109.0282825704</v>
      </c>
      <c r="K25" s="195" t="n">
        <f aca="false">'Table SGB1 comp num'!K25/'Table SGB1 comp num'!$D25*100</f>
        <v>109.060333426945</v>
      </c>
      <c r="L25" s="195" t="n">
        <f aca="false">'Table SGB1 comp num'!L25/'Table SGB1 comp num'!$D25*100</f>
        <v>112.637544997319</v>
      </c>
      <c r="M25" s="195" t="n">
        <f aca="false">'Table SGB1 comp num'!M25/'Table SGB1 comp num'!$D25*100</f>
        <v>114.034057545508</v>
      </c>
      <c r="N25" s="195" t="n">
        <f aca="false">'Table SGB1 comp num'!N25/'Table SGB1 comp num'!$D25*100</f>
        <v>113.533661824402</v>
      </c>
      <c r="O25" s="195"/>
    </row>
    <row r="26" customFormat="false" ht="15" hidden="false" customHeight="false" outlineLevel="0" collapsed="false">
      <c r="A26" s="29"/>
      <c r="B26" s="29"/>
      <c r="C26" s="29" t="s">
        <v>220</v>
      </c>
      <c r="D26" s="195" t="n">
        <f aca="false">'Table SGB1 comp num'!D26/'Table SGB1 comp num'!$D26*100</f>
        <v>100</v>
      </c>
      <c r="E26" s="195" t="n">
        <f aca="false">'Table SGB1 comp num'!E26/'Table SGB1 comp num'!$D26*100</f>
        <v>101.85387131952</v>
      </c>
      <c r="F26" s="195" t="n">
        <f aca="false">'Table SGB1 comp num'!F26/'Table SGB1 comp num'!$D26*100</f>
        <v>101.875681570338</v>
      </c>
      <c r="G26" s="195" t="n">
        <f aca="false">'Table SGB1 comp num'!G26/'Table SGB1 comp num'!$D26*100</f>
        <v>103.467829880044</v>
      </c>
      <c r="H26" s="195" t="n">
        <f aca="false">'Table SGB1 comp num'!H26/'Table SGB1 comp num'!$D26*100</f>
        <v>106.106870229008</v>
      </c>
      <c r="I26" s="195" t="n">
        <f aca="false">'Table SGB1 comp num'!I26/'Table SGB1 comp num'!$D26*100</f>
        <v>106.957470010905</v>
      </c>
      <c r="J26" s="195" t="n">
        <f aca="false">'Table SGB1 comp num'!J26/'Table SGB1 comp num'!$D26*100</f>
        <v>108.745910577972</v>
      </c>
      <c r="K26" s="195" t="n">
        <f aca="false">'Table SGB1 comp num'!K26/'Table SGB1 comp num'!$D26*100</f>
        <v>108.920392584515</v>
      </c>
      <c r="L26" s="195" t="n">
        <f aca="false">'Table SGB1 comp num'!L26/'Table SGB1 comp num'!$D26*100</f>
        <v>110.687022900763</v>
      </c>
      <c r="M26" s="195" t="n">
        <f aca="false">'Table SGB1 comp num'!M26/'Table SGB1 comp num'!$D26*100</f>
        <v>111.886586695747</v>
      </c>
      <c r="N26" s="195" t="n">
        <f aca="false">'Table SGB1 comp num'!N26/'Table SGB1 comp num'!$D26*100</f>
        <v>110.992366412214</v>
      </c>
      <c r="O26" s="195"/>
    </row>
    <row r="27" customFormat="false" ht="15" hidden="false" customHeight="false" outlineLevel="0" collapsed="false">
      <c r="A27" s="29"/>
      <c r="B27" s="29"/>
      <c r="C27" s="29"/>
      <c r="D27" s="195"/>
      <c r="E27" s="195"/>
      <c r="F27" s="195"/>
      <c r="G27" s="195"/>
      <c r="H27" s="195"/>
      <c r="I27" s="195"/>
      <c r="J27" s="195"/>
      <c r="K27" s="195"/>
      <c r="L27" s="195"/>
      <c r="M27" s="195"/>
      <c r="N27" s="195"/>
    </row>
    <row r="28" customFormat="false" ht="15" hidden="false" customHeight="false" outlineLevel="0" collapsed="false">
      <c r="A28" s="35" t="s">
        <v>245</v>
      </c>
      <c r="B28" s="29"/>
      <c r="C28" s="29"/>
      <c r="D28" s="195"/>
      <c r="E28" s="195"/>
      <c r="F28" s="195"/>
      <c r="G28" s="195"/>
      <c r="H28" s="195"/>
      <c r="I28" s="195"/>
      <c r="J28" s="195"/>
      <c r="K28" s="195"/>
      <c r="L28" s="195"/>
      <c r="M28" s="195"/>
      <c r="N28" s="195"/>
    </row>
    <row r="29" customFormat="false" ht="15" hidden="false" customHeight="false" outlineLevel="0" collapsed="false">
      <c r="A29" s="29"/>
      <c r="B29" s="37"/>
      <c r="C29" s="29" t="s">
        <v>12</v>
      </c>
      <c r="D29" s="195" t="n">
        <f aca="false">'Table SGB1 comp num'!D29/'Table SGB1 comp num'!$D29*100</f>
        <v>100</v>
      </c>
      <c r="E29" s="195" t="n">
        <f aca="false">'Table SGB1 comp num'!E29/'Table SGB1 comp num'!$D29*100</f>
        <v>91.4292124747588</v>
      </c>
      <c r="F29" s="195" t="n">
        <f aca="false">'Table SGB1 comp num'!F29/'Table SGB1 comp num'!$D29*100</f>
        <v>87.3681848777204</v>
      </c>
      <c r="G29" s="195" t="n">
        <f aca="false">'Table SGB1 comp num'!G29/'Table SGB1 comp num'!$D29*100</f>
        <v>84.3168050258021</v>
      </c>
      <c r="H29" s="195" t="n">
        <f aca="false">'Table SGB1 comp num'!H29/'Table SGB1 comp num'!$D29*100</f>
        <v>79.2685663002019</v>
      </c>
      <c r="I29" s="195" t="n">
        <f aca="false">'Table SGB1 comp num'!I29/'Table SGB1 comp num'!$D29*100</f>
        <v>73.9062149427866</v>
      </c>
      <c r="J29" s="195" t="n">
        <f aca="false">'Table SGB1 comp num'!J29/'Table SGB1 comp num'!$D29*100</f>
        <v>68.9701592999776</v>
      </c>
      <c r="K29" s="195" t="n">
        <f aca="false">'Table SGB1 comp num'!K29/'Table SGB1 comp num'!$D29*100</f>
        <v>66.2104554633161</v>
      </c>
      <c r="L29" s="195" t="n">
        <f aca="false">'Table SGB1 comp num'!L29/'Table SGB1 comp num'!$D29*100</f>
        <v>66.1207089970832</v>
      </c>
      <c r="M29" s="195" t="n">
        <f aca="false">'Table SGB1 comp num'!M29/'Table SGB1 comp num'!$D29*100</f>
        <v>59.7935831276644</v>
      </c>
      <c r="N29" s="195" t="n">
        <f aca="false">'Table SGB1 comp num'!N29/'Table SGB1 comp num'!$D29*100</f>
        <v>63.6975544087952</v>
      </c>
    </row>
    <row r="30" customFormat="false" ht="15" hidden="false" customHeight="false" outlineLevel="0" collapsed="false">
      <c r="A30" s="29"/>
      <c r="B30" s="29"/>
      <c r="C30" s="29" t="s">
        <v>13</v>
      </c>
      <c r="D30" s="195" t="n">
        <f aca="false">'Table SGB1 comp num'!D30/'Table SGB1 comp num'!$D30*100</f>
        <v>100</v>
      </c>
      <c r="E30" s="195" t="n">
        <f aca="false">'Table SGB1 comp num'!E30/'Table SGB1 comp num'!$D30*100</f>
        <v>96.1360298271382</v>
      </c>
      <c r="F30" s="195" t="n">
        <f aca="false">'Table SGB1 comp num'!F30/'Table SGB1 comp num'!$D30*100</f>
        <v>93.9193311490227</v>
      </c>
      <c r="G30" s="195" t="n">
        <f aca="false">'Table SGB1 comp num'!G30/'Table SGB1 comp num'!$D30*100</f>
        <v>91.6506609422664</v>
      </c>
      <c r="H30" s="195" t="n">
        <f aca="false">'Table SGB1 comp num'!H30/'Table SGB1 comp num'!$D30*100</f>
        <v>89.0453056151847</v>
      </c>
      <c r="I30" s="195" t="n">
        <f aca="false">'Table SGB1 comp num'!I30/'Table SGB1 comp num'!$D30*100</f>
        <v>84.0921929725455</v>
      </c>
      <c r="J30" s="195" t="n">
        <f aca="false">'Table SGB1 comp num'!J30/'Table SGB1 comp num'!$D30*100</f>
        <v>77.6206078409219</v>
      </c>
      <c r="K30" s="195" t="n">
        <f aca="false">'Table SGB1 comp num'!K30/'Table SGB1 comp num'!$D30*100</f>
        <v>72.6584566715625</v>
      </c>
      <c r="L30" s="195" t="n">
        <f aca="false">'Table SGB1 comp num'!L30/'Table SGB1 comp num'!$D30*100</f>
        <v>71.9579708507513</v>
      </c>
      <c r="M30" s="195" t="n">
        <f aca="false">'Table SGB1 comp num'!M30/'Table SGB1 comp num'!$D30*100</f>
        <v>69.3706925771099</v>
      </c>
      <c r="N30" s="195" t="n">
        <f aca="false">'Table SGB1 comp num'!N30/'Table SGB1 comp num'!$D30*100</f>
        <v>64.562196361993</v>
      </c>
    </row>
    <row r="31" customFormat="false" ht="15" hidden="false" customHeight="false" outlineLevel="0" collapsed="false">
      <c r="A31" s="29"/>
      <c r="B31" s="29"/>
      <c r="C31" s="29"/>
      <c r="D31" s="195"/>
      <c r="E31" s="195"/>
      <c r="F31" s="195"/>
      <c r="G31" s="195"/>
      <c r="H31" s="195"/>
      <c r="I31" s="195"/>
      <c r="J31" s="195"/>
      <c r="K31" s="195"/>
      <c r="L31" s="195"/>
      <c r="M31" s="195"/>
      <c r="N31" s="195"/>
    </row>
    <row r="32" customFormat="false" ht="15" hidden="false" customHeight="false" outlineLevel="0" collapsed="false">
      <c r="A32" s="35" t="s">
        <v>246</v>
      </c>
      <c r="B32" s="7"/>
      <c r="C32" s="7"/>
      <c r="D32" s="195"/>
      <c r="E32" s="195"/>
      <c r="F32" s="195"/>
      <c r="G32" s="195"/>
      <c r="H32" s="195"/>
      <c r="I32" s="195"/>
      <c r="J32" s="195"/>
      <c r="K32" s="195"/>
      <c r="L32" s="195"/>
      <c r="M32" s="195"/>
      <c r="N32" s="195"/>
    </row>
    <row r="33" customFormat="false" ht="15" hidden="false" customHeight="false" outlineLevel="0" collapsed="false">
      <c r="A33" s="29"/>
      <c r="B33" s="37"/>
      <c r="C33" s="29" t="s">
        <v>12</v>
      </c>
      <c r="D33" s="195" t="n">
        <f aca="false">'Table SGB1 comp num'!D33/'Table SGB1 comp num'!$D33*100</f>
        <v>100</v>
      </c>
      <c r="E33" s="195" t="n">
        <f aca="false">'Table SGB1 comp num'!E33/'Table SGB1 comp num'!$D33*100</f>
        <v>107.311502177924</v>
      </c>
      <c r="F33" s="195" t="n">
        <f aca="false">'Table SGB1 comp num'!F33/'Table SGB1 comp num'!$D33*100</f>
        <v>108.058320237472</v>
      </c>
      <c r="G33" s="195" t="n">
        <f aca="false">'Table SGB1 comp num'!G33/'Table SGB1 comp num'!$D33*100</f>
        <v>109.922415867937</v>
      </c>
      <c r="H33" s="195" t="n">
        <f aca="false">'Table SGB1 comp num'!H33/'Table SGB1 comp num'!$D33*100</f>
        <v>111.07650342852</v>
      </c>
      <c r="I33" s="195" t="n">
        <f aca="false">'Table SGB1 comp num'!I33/'Table SGB1 comp num'!$D33*100</f>
        <v>112.690951821387</v>
      </c>
      <c r="J33" s="195" t="n">
        <f aca="false">'Table SGB1 comp num'!J33/'Table SGB1 comp num'!$D33*100</f>
        <v>112.994870197594</v>
      </c>
      <c r="K33" s="195" t="n">
        <f aca="false">'Table SGB1 comp num'!K33/'Table SGB1 comp num'!$D33*100</f>
        <v>112.516340331951</v>
      </c>
      <c r="L33" s="195" t="n">
        <f aca="false">'Table SGB1 comp num'!L33/'Table SGB1 comp num'!$D33*100</f>
        <v>119.396504938674</v>
      </c>
      <c r="M33" s="195" t="n">
        <f aca="false">'Table SGB1 comp num'!M33/'Table SGB1 comp num'!$D33*100</f>
        <v>121.048235244149</v>
      </c>
      <c r="N33" s="195" t="n">
        <f aca="false">'Table SGB1 comp num'!N33/'Table SGB1 comp num'!$D33*100</f>
        <v>118.924581994252</v>
      </c>
    </row>
    <row r="34" customFormat="false" ht="15" hidden="false" customHeight="false" outlineLevel="0" collapsed="false">
      <c r="A34" s="29"/>
      <c r="B34" s="37"/>
      <c r="C34" s="29" t="s">
        <v>13</v>
      </c>
      <c r="D34" s="195" t="n">
        <f aca="false">'Table SGB1 comp num'!D34/'Table SGB1 comp num'!$D34*100</f>
        <v>100</v>
      </c>
      <c r="E34" s="195" t="n">
        <f aca="false">'Table SGB1 comp num'!E34/'Table SGB1 comp num'!$D34*100</f>
        <v>100.597701149425</v>
      </c>
      <c r="F34" s="195" t="n">
        <f aca="false">'Table SGB1 comp num'!F34/'Table SGB1 comp num'!$D34*100</f>
        <v>101.609195402299</v>
      </c>
      <c r="G34" s="195" t="n">
        <f aca="false">'Table SGB1 comp num'!G34/'Table SGB1 comp num'!$D34*100</f>
        <v>102.413793103448</v>
      </c>
      <c r="H34" s="195" t="n">
        <f aca="false">'Table SGB1 comp num'!H34/'Table SGB1 comp num'!$D34*100</f>
        <v>104.597701149425</v>
      </c>
      <c r="I34" s="195" t="n">
        <f aca="false">'Table SGB1 comp num'!I34/'Table SGB1 comp num'!$D34*100</f>
        <v>107.609195402299</v>
      </c>
      <c r="J34" s="195" t="n">
        <f aca="false">'Table SGB1 comp num'!J34/'Table SGB1 comp num'!$D34*100</f>
        <v>108.896551724138</v>
      </c>
      <c r="K34" s="195" t="n">
        <f aca="false">'Table SGB1 comp num'!K34/'Table SGB1 comp num'!$D34*100</f>
        <v>110.137931034483</v>
      </c>
      <c r="L34" s="195" t="n">
        <f aca="false">'Table SGB1 comp num'!L34/'Table SGB1 comp num'!$D34*100</f>
        <v>117.172413793103</v>
      </c>
      <c r="M34" s="195" t="n">
        <f aca="false">'Table SGB1 comp num'!M34/'Table SGB1 comp num'!$D34*100</f>
        <v>118.712643678161</v>
      </c>
      <c r="N34" s="195" t="n">
        <f aca="false">'Table SGB1 comp num'!N34/'Table SGB1 comp num'!$D34*100</f>
        <v>120.229885057471</v>
      </c>
    </row>
    <row r="35" customFormat="false" ht="15" hidden="false" customHeight="false" outlineLevel="0" collapsed="false">
      <c r="A35" s="29"/>
      <c r="B35" s="37"/>
      <c r="C35" s="29"/>
      <c r="D35" s="195"/>
      <c r="E35" s="195"/>
      <c r="F35" s="195"/>
      <c r="G35" s="195"/>
      <c r="H35" s="195"/>
      <c r="I35" s="195"/>
      <c r="J35" s="195"/>
      <c r="K35" s="195"/>
      <c r="L35" s="195"/>
      <c r="M35" s="195"/>
      <c r="N35" s="195"/>
    </row>
    <row r="36" customFormat="false" ht="15" hidden="false" customHeight="false" outlineLevel="0" collapsed="false">
      <c r="A36" s="35" t="s">
        <v>225</v>
      </c>
      <c r="B36" s="29"/>
      <c r="C36" s="37"/>
      <c r="D36" s="195"/>
      <c r="E36" s="195"/>
      <c r="F36" s="195"/>
      <c r="G36" s="195"/>
      <c r="H36" s="195"/>
      <c r="I36" s="195"/>
      <c r="J36" s="195"/>
      <c r="K36" s="195"/>
      <c r="L36" s="195"/>
      <c r="M36" s="195"/>
      <c r="N36" s="195"/>
    </row>
    <row r="37" customFormat="false" ht="15" hidden="false" customHeight="false" outlineLevel="0" collapsed="false">
      <c r="A37" s="29"/>
      <c r="B37" s="37"/>
      <c r="C37" s="29" t="s">
        <v>12</v>
      </c>
      <c r="D37" s="195" t="n">
        <f aca="false">'Table SGB1 comp num'!D37/'Table SGB1 comp num'!$D37*100</f>
        <v>100</v>
      </c>
      <c r="E37" s="195" t="n">
        <f aca="false">'Table SGB1 comp num'!E37/'Table SGB1 comp num'!$D37*100</f>
        <v>103.874479666987</v>
      </c>
      <c r="F37" s="195" t="n">
        <f aca="false">'Table SGB1 comp num'!F37/'Table SGB1 comp num'!$D37*100</f>
        <v>103.730387447967</v>
      </c>
      <c r="G37" s="195" t="n">
        <f aca="false">'Table SGB1 comp num'!G37/'Table SGB1 comp num'!$D37*100</f>
        <v>103.378162023695</v>
      </c>
      <c r="H37" s="195" t="n">
        <f aca="false">'Table SGB1 comp num'!H37/'Table SGB1 comp num'!$D37*100</f>
        <v>98.2388728786423</v>
      </c>
      <c r="I37" s="195" t="n">
        <f aca="false">'Table SGB1 comp num'!I37/'Table SGB1 comp num'!$D37*100</f>
        <v>105.747678514249</v>
      </c>
      <c r="J37" s="195" t="n">
        <f aca="false">'Table SGB1 comp num'!J37/'Table SGB1 comp num'!$D37*100</f>
        <v>116.746717899456</v>
      </c>
      <c r="K37" s="195" t="n">
        <f aca="false">'Table SGB1 comp num'!K37/'Table SGB1 comp num'!$D37*100</f>
        <v>125.040025616394</v>
      </c>
      <c r="L37" s="195" t="n">
        <f aca="false">'Table SGB1 comp num'!L37/'Table SGB1 comp num'!$D37*100</f>
        <v>127.281460134486</v>
      </c>
      <c r="M37" s="195" t="n">
        <f aca="false">'Table SGB1 comp num'!M37/'Table SGB1 comp num'!$D37*100</f>
        <v>140.40986231188</v>
      </c>
      <c r="N37" s="207" t="s">
        <v>28</v>
      </c>
    </row>
    <row r="38" customFormat="false" ht="15" hidden="false" customHeight="false" outlineLevel="0" collapsed="false">
      <c r="A38" s="29"/>
      <c r="B38" s="29"/>
      <c r="C38" s="29" t="s">
        <v>13</v>
      </c>
      <c r="D38" s="195" t="n">
        <f aca="false">'Table SGB1 comp num'!D38/'Table SGB1 comp num'!$D38*100</f>
        <v>100</v>
      </c>
      <c r="E38" s="195" t="n">
        <f aca="false">'Table SGB1 comp num'!E38/'Table SGB1 comp num'!$D38*100</f>
        <v>104.372197309417</v>
      </c>
      <c r="F38" s="195" t="n">
        <f aca="false">'Table SGB1 comp num'!F38/'Table SGB1 comp num'!$D38*100</f>
        <v>107.286995515695</v>
      </c>
      <c r="G38" s="195" t="n">
        <f aca="false">'Table SGB1 comp num'!G38/'Table SGB1 comp num'!$D38*100</f>
        <v>107.62331838565</v>
      </c>
      <c r="H38" s="195" t="n">
        <f aca="false">'Table SGB1 comp num'!H38/'Table SGB1 comp num'!$D38*100</f>
        <v>109.417040358744</v>
      </c>
      <c r="I38" s="195" t="n">
        <f aca="false">'Table SGB1 comp num'!I38/'Table SGB1 comp num'!$D38*100</f>
        <v>113.452914798206</v>
      </c>
      <c r="J38" s="195" t="n">
        <f aca="false">'Table SGB1 comp num'!J38/'Table SGB1 comp num'!$D38*100</f>
        <v>117.152466367713</v>
      </c>
      <c r="K38" s="195" t="n">
        <f aca="false">'Table SGB1 comp num'!K38/'Table SGB1 comp num'!$D38*100</f>
        <v>121.300448430493</v>
      </c>
      <c r="L38" s="195" t="n">
        <f aca="false">'Table SGB1 comp num'!L38/'Table SGB1 comp num'!$D38*100</f>
        <v>129.14798206278</v>
      </c>
      <c r="M38" s="195" t="n">
        <f aca="false">'Table SGB1 comp num'!M38/'Table SGB1 comp num'!$D38*100</f>
        <v>138.116591928251</v>
      </c>
      <c r="N38" s="195" t="n">
        <f aca="false">'Table SGB1 comp num'!N38/'Table SGB1 comp num'!$D38*100</f>
        <v>142.825112107623</v>
      </c>
    </row>
    <row r="39" customFormat="false" ht="15" hidden="false" customHeight="false" outlineLevel="0" collapsed="false">
      <c r="A39" s="29"/>
      <c r="B39" s="29"/>
      <c r="C39" s="29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</row>
    <row r="40" customFormat="false" ht="15" hidden="false" customHeight="false" outlineLevel="0" collapsed="false">
      <c r="A40" s="35" t="s">
        <v>226</v>
      </c>
      <c r="B40" s="29"/>
      <c r="C40" s="37"/>
      <c r="D40" s="195"/>
      <c r="E40" s="195"/>
      <c r="F40" s="195"/>
      <c r="G40" s="195"/>
      <c r="H40" s="195"/>
      <c r="I40" s="195"/>
      <c r="J40" s="195"/>
      <c r="K40" s="195"/>
      <c r="L40" s="195"/>
      <c r="M40" s="195"/>
      <c r="N40" s="195"/>
    </row>
    <row r="41" customFormat="false" ht="15" hidden="false" customHeight="false" outlineLevel="0" collapsed="false">
      <c r="A41" s="29"/>
      <c r="B41" s="37"/>
      <c r="C41" s="29" t="s">
        <v>12</v>
      </c>
      <c r="D41" s="195" t="n">
        <f aca="false">'Table SGB1 comp num'!D41/'Table SGB1 comp num'!$D41*100</f>
        <v>100</v>
      </c>
      <c r="E41" s="195" t="n">
        <f aca="false">'Table SGB1 comp num'!E41/'Table SGB1 comp num'!$D41*100</f>
        <v>104.923319949977</v>
      </c>
      <c r="F41" s="195" t="n">
        <f aca="false">'Table SGB1 comp num'!F41/'Table SGB1 comp num'!$D41*100</f>
        <v>110.491673797143</v>
      </c>
      <c r="G41" s="195" t="n">
        <f aca="false">'Table SGB1 comp num'!G41/'Table SGB1 comp num'!$D41*100</f>
        <v>119.008754031462</v>
      </c>
      <c r="H41" s="195" t="n">
        <f aca="false">'Table SGB1 comp num'!H41/'Table SGB1 comp num'!$D41*100</f>
        <v>130.211281511222</v>
      </c>
      <c r="I41" s="195" t="n">
        <f aca="false">'Table SGB1 comp num'!I41/'Table SGB1 comp num'!$D41*100</f>
        <v>138.77443559534</v>
      </c>
      <c r="J41" s="195" t="n">
        <f aca="false">'Table SGB1 comp num'!J41/'Table SGB1 comp num'!$D41*100</f>
        <v>148.456526031725</v>
      </c>
      <c r="K41" s="195" t="n">
        <f aca="false">'Table SGB1 comp num'!K41/'Table SGB1 comp num'!$D41*100</f>
        <v>156.618179424735</v>
      </c>
      <c r="L41" s="195" t="n">
        <f aca="false">'Table SGB1 comp num'!L41/'Table SGB1 comp num'!$D41*100</f>
        <v>160.843809649181</v>
      </c>
      <c r="M41" s="195" t="n">
        <f aca="false">'Table SGB1 comp num'!M41/'Table SGB1 comp num'!$D41*100</f>
        <v>165.418284736392</v>
      </c>
      <c r="N41" s="195" t="n">
        <f aca="false">'Table SGB1 comp num'!N41/'Table SGB1 comp num'!$D41*100</f>
        <v>160.258013558876</v>
      </c>
    </row>
    <row r="42" customFormat="false" ht="15" hidden="false" customHeight="false" outlineLevel="0" collapsed="false">
      <c r="A42" s="29"/>
      <c r="B42" s="29"/>
      <c r="C42" s="29" t="s">
        <v>15</v>
      </c>
      <c r="D42" s="195" t="n">
        <f aca="false">'Table SGB1 comp num'!D42/'Table SGB1 comp num'!$D42*100</f>
        <v>100</v>
      </c>
      <c r="E42" s="195" t="n">
        <f aca="false">'Table SGB1 comp num'!E42/'Table SGB1 comp num'!$D42*100</f>
        <v>105.978602894902</v>
      </c>
      <c r="F42" s="195" t="n">
        <f aca="false">'Table SGB1 comp num'!F42/'Table SGB1 comp num'!$D42*100</f>
        <v>113.206553178099</v>
      </c>
      <c r="G42" s="195" t="n">
        <f aca="false">'Table SGB1 comp num'!G42/'Table SGB1 comp num'!$D42*100</f>
        <v>114.053414096916</v>
      </c>
      <c r="H42" s="195" t="n">
        <f aca="false">'Table SGB1 comp num'!H42/'Table SGB1 comp num'!$D42*100</f>
        <v>118.81686595343</v>
      </c>
      <c r="I42" s="195" t="n">
        <f aca="false">'Table SGB1 comp num'!I42/'Table SGB1 comp num'!$D42*100</f>
        <v>125.86532410321</v>
      </c>
      <c r="J42" s="195" t="n">
        <f aca="false">'Table SGB1 comp num'!J42/'Table SGB1 comp num'!$D42*100</f>
        <v>135.745752045312</v>
      </c>
      <c r="K42" s="195" t="n">
        <f aca="false">'Table SGB1 comp num'!K42/'Table SGB1 comp num'!$D42*100</f>
        <v>143.623033354311</v>
      </c>
      <c r="L42" s="195" t="n">
        <f aca="false">'Table SGB1 comp num'!L42/'Table SGB1 comp num'!$D42*100</f>
        <v>148.016991818754</v>
      </c>
      <c r="M42" s="195" t="n">
        <f aca="false">'Table SGB1 comp num'!M42/'Table SGB1 comp num'!$D42*100</f>
        <v>151.492762743864</v>
      </c>
      <c r="N42" s="195" t="n">
        <f aca="false">'Table SGB1 comp num'!N42/'Table SGB1 comp num'!$D42*100</f>
        <v>148.143486469478</v>
      </c>
    </row>
    <row r="43" customFormat="false" ht="15" hidden="false" customHeight="false" outlineLevel="0" collapsed="false">
      <c r="A43" s="205"/>
      <c r="B43" s="205"/>
      <c r="C43" s="205"/>
      <c r="D43" s="195"/>
      <c r="E43" s="195"/>
      <c r="F43" s="195"/>
      <c r="G43" s="195"/>
      <c r="H43" s="195"/>
      <c r="I43" s="195"/>
      <c r="J43" s="195"/>
      <c r="K43" s="195"/>
      <c r="L43" s="195"/>
      <c r="M43" s="195"/>
      <c r="N43" s="195"/>
    </row>
    <row r="44" customFormat="false" ht="12.75" hidden="false" customHeight="true" outlineLevel="0" collapsed="false">
      <c r="A44" s="35" t="s">
        <v>227</v>
      </c>
      <c r="B44" s="29"/>
      <c r="C44" s="37"/>
      <c r="D44" s="195"/>
      <c r="E44" s="195"/>
      <c r="F44" s="195"/>
      <c r="G44" s="195"/>
      <c r="H44" s="195"/>
      <c r="I44" s="195"/>
      <c r="J44" s="195"/>
      <c r="K44" s="195"/>
      <c r="L44" s="195"/>
      <c r="M44" s="195"/>
      <c r="N44" s="195"/>
      <c r="O44" s="174"/>
    </row>
    <row r="45" customFormat="false" ht="15" hidden="false" customHeight="false" outlineLevel="0" collapsed="false">
      <c r="A45" s="35"/>
      <c r="B45" s="37" t="s">
        <v>247</v>
      </c>
      <c r="C45" s="37"/>
      <c r="D45" s="195"/>
      <c r="E45" s="195"/>
      <c r="F45" s="195"/>
      <c r="G45" s="195"/>
      <c r="H45" s="195"/>
      <c r="I45" s="195"/>
      <c r="J45" s="195"/>
      <c r="K45" s="195"/>
      <c r="L45" s="195"/>
      <c r="M45" s="195"/>
      <c r="N45" s="195"/>
    </row>
    <row r="46" customFormat="false" ht="15" hidden="false" customHeight="false" outlineLevel="0" collapsed="false">
      <c r="A46" s="29"/>
      <c r="C46" s="29" t="s">
        <v>12</v>
      </c>
      <c r="D46" s="195" t="n">
        <f aca="false">'Table SGB1 comp num'!D46/'Table SGB1 comp num'!$D46*100</f>
        <v>100</v>
      </c>
      <c r="E46" s="195" t="n">
        <f aca="false">'Table SGB1 comp num'!E46/'Table SGB1 comp num'!$D46*100</f>
        <v>100.12853470437</v>
      </c>
      <c r="F46" s="195" t="n">
        <f aca="false">'Table SGB1 comp num'!F46/'Table SGB1 comp num'!$D46*100</f>
        <v>101.863753213368</v>
      </c>
      <c r="G46" s="195" t="n">
        <f aca="false">'Table SGB1 comp num'!G46/'Table SGB1 comp num'!$D46*100</f>
        <v>96.9151670951157</v>
      </c>
      <c r="H46" s="195" t="n">
        <f aca="false">'Table SGB1 comp num'!H46/'Table SGB1 comp num'!$D46*100</f>
        <v>99.2287917737789</v>
      </c>
      <c r="I46" s="195" t="n">
        <f aca="false">'Table SGB1 comp num'!I46/'Table SGB1 comp num'!$D46*100</f>
        <v>98.586118251928</v>
      </c>
      <c r="J46" s="195" t="n">
        <f aca="false">'Table SGB1 comp num'!J46/'Table SGB1 comp num'!$D46*100</f>
        <v>111.246786632391</v>
      </c>
      <c r="K46" s="195" t="n">
        <f aca="false">'Table SGB1 comp num'!K46/'Table SGB1 comp num'!$D46*100</f>
        <v>106.426735218509</v>
      </c>
      <c r="L46" s="195" t="n">
        <f aca="false">'Table SGB1 comp num'!L46/'Table SGB1 comp num'!$D46*100</f>
        <v>111.632390745501</v>
      </c>
      <c r="M46" s="195" t="n">
        <f aca="false">'Table SGB1 comp num'!M46/'Table SGB1 comp num'!$D46*100</f>
        <v>116.838046272494</v>
      </c>
      <c r="N46" s="227" t="s">
        <v>28</v>
      </c>
    </row>
    <row r="47" customFormat="false" ht="15" hidden="false" customHeight="false" outlineLevel="0" collapsed="false">
      <c r="A47" s="29"/>
      <c r="B47" s="37"/>
      <c r="C47" s="29" t="s">
        <v>13</v>
      </c>
      <c r="D47" s="195" t="n">
        <f aca="false">'Table SGB1 comp num'!D47/'Table SGB1 comp num'!$D47*100</f>
        <v>100</v>
      </c>
      <c r="E47" s="195" t="n">
        <f aca="false">'Table SGB1 comp num'!E47/'Table SGB1 comp num'!$D47*100</f>
        <v>96.1349693251534</v>
      </c>
      <c r="F47" s="195" t="n">
        <f aca="false">'Table SGB1 comp num'!F47/'Table SGB1 comp num'!$D47*100</f>
        <v>97.7300613496933</v>
      </c>
      <c r="G47" s="195" t="n">
        <f aca="false">'Table SGB1 comp num'!G47/'Table SGB1 comp num'!$D47*100</f>
        <v>96.9938650306748</v>
      </c>
      <c r="H47" s="195" t="n">
        <f aca="false">'Table SGB1 comp num'!H47/'Table SGB1 comp num'!$D47*100</f>
        <v>99.8159509202454</v>
      </c>
      <c r="I47" s="195" t="n">
        <f aca="false">'Table SGB1 comp num'!I47/'Table SGB1 comp num'!$D47*100</f>
        <v>100.79754601227</v>
      </c>
      <c r="J47" s="195" t="n">
        <f aca="false">'Table SGB1 comp num'!J47/'Table SGB1 comp num'!$D47*100</f>
        <v>106.993865030675</v>
      </c>
      <c r="K47" s="195" t="n">
        <f aca="false">'Table SGB1 comp num'!K47/'Table SGB1 comp num'!$D47*100</f>
        <v>107.116564417178</v>
      </c>
      <c r="L47" s="195" t="n">
        <f aca="false">'Table SGB1 comp num'!L47/'Table SGB1 comp num'!$D47*100</f>
        <v>111.226993865031</v>
      </c>
      <c r="M47" s="195" t="n">
        <f aca="false">'Table SGB1 comp num'!M47/'Table SGB1 comp num'!$D47*100</f>
        <v>114.662576687117</v>
      </c>
      <c r="N47" s="227" t="s">
        <v>28</v>
      </c>
    </row>
    <row r="48" customFormat="false" ht="15" hidden="false" customHeight="false" outlineLevel="0" collapsed="false">
      <c r="A48" s="29"/>
      <c r="B48" s="37" t="s">
        <v>228</v>
      </c>
      <c r="C48" s="29"/>
      <c r="D48" s="195"/>
      <c r="E48" s="195"/>
      <c r="F48" s="195"/>
      <c r="G48" s="195"/>
      <c r="H48" s="195"/>
      <c r="I48" s="195"/>
      <c r="J48" s="195"/>
      <c r="K48" s="195"/>
      <c r="L48" s="195"/>
      <c r="M48" s="195"/>
      <c r="N48" s="195"/>
    </row>
    <row r="49" customFormat="false" ht="15" hidden="false" customHeight="false" outlineLevel="0" collapsed="false">
      <c r="A49" s="29"/>
      <c r="C49" s="29" t="s">
        <v>12</v>
      </c>
      <c r="D49" s="195" t="n">
        <f aca="false">'Table SGB1 comp num'!D49/'Table SGB1 comp num'!$D49*100</f>
        <v>100</v>
      </c>
      <c r="E49" s="195" t="n">
        <f aca="false">'Table SGB1 comp num'!E49/'Table SGB1 comp num'!$D49*100</f>
        <v>107.152145643693</v>
      </c>
      <c r="F49" s="195" t="n">
        <f aca="false">'Table SGB1 comp num'!F49/'Table SGB1 comp num'!$D49*100</f>
        <v>107.282184655397</v>
      </c>
      <c r="G49" s="195" t="n">
        <f aca="false">'Table SGB1 comp num'!G49/'Table SGB1 comp num'!$D49*100</f>
        <v>124.449427828349</v>
      </c>
      <c r="H49" s="195" t="n">
        <f aca="false">'Table SGB1 comp num'!H49/'Table SGB1 comp num'!$D49*100</f>
        <v>118.595526657997</v>
      </c>
      <c r="I49" s="195" t="n">
        <f aca="false">'Table SGB1 comp num'!I49/'Table SGB1 comp num'!$D49*100</f>
        <v>108.173368010403</v>
      </c>
      <c r="J49" s="195" t="n">
        <f aca="false">'Table SGB1 comp num'!J49/'Table SGB1 comp num'!$D49*100</f>
        <v>146.29388816645</v>
      </c>
      <c r="K49" s="195" t="n">
        <f aca="false">'Table SGB1 comp num'!K49/'Table SGB1 comp num'!$D49*100</f>
        <v>186.215864759428</v>
      </c>
      <c r="L49" s="195" t="n">
        <f aca="false">'Table SGB1 comp num'!L49/'Table SGB1 comp num'!$D49*100</f>
        <v>168.53055916775</v>
      </c>
      <c r="M49" s="195" t="n">
        <f aca="false">'Table SGB1 comp num'!M49/'Table SGB1 comp num'!$D49*100</f>
        <v>147.594278283485</v>
      </c>
      <c r="N49" s="216" t="s">
        <v>28</v>
      </c>
    </row>
    <row r="50" customFormat="false" ht="15" hidden="false" customHeight="false" outlineLevel="0" collapsed="false">
      <c r="A50" s="29"/>
      <c r="B50" s="37"/>
      <c r="C50" s="29" t="s">
        <v>13</v>
      </c>
      <c r="D50" s="195" t="n">
        <f aca="false">'Table SGB1 comp num'!D50/'Table SGB1 comp num'!$D50*100</f>
        <v>100</v>
      </c>
      <c r="E50" s="215" t="n">
        <f aca="false">'Table SGB1 comp num'!E50/'Table SGB1 comp num'!$D50*100</f>
        <v>90.0097943192948</v>
      </c>
      <c r="F50" s="195" t="n">
        <f aca="false">'Table SGB1 comp num'!F50/'Table SGB1 comp num'!$D50*100</f>
        <v>93.437806072478</v>
      </c>
      <c r="G50" s="195" t="n">
        <f aca="false">'Table SGB1 comp num'!G50/'Table SGB1 comp num'!$D50*100</f>
        <v>92.4583741429971</v>
      </c>
      <c r="H50" s="195" t="n">
        <f aca="false">'Table SGB1 comp num'!H50/'Table SGB1 comp num'!$D50*100</f>
        <v>85.2105778648384</v>
      </c>
      <c r="I50" s="215" t="n">
        <f aca="false">'Table SGB1 comp num'!I50/'Table SGB1 comp num'!$D50*100</f>
        <v>87.0714985308521</v>
      </c>
      <c r="J50" s="230" t="n">
        <f aca="false">'Table SGB1 comp num'!J50/'Table SGB1 comp num'!$D50*100</f>
        <v>98.0411361410382</v>
      </c>
      <c r="K50" s="215" t="n">
        <f aca="false">'Table SGB1 comp num'!K50/'Table SGB1 comp num'!$D50*100</f>
        <v>103.134182174339</v>
      </c>
      <c r="L50" s="195" t="n">
        <f aca="false">'Table SGB1 comp num'!L50/'Table SGB1 comp num'!$D50*100</f>
        <v>106.17042115573</v>
      </c>
      <c r="M50" s="195" t="n">
        <f aca="false">'Table SGB1 comp num'!M50/'Table SGB1 comp num'!$D50*100</f>
        <v>100.293829578844</v>
      </c>
      <c r="N50" s="195" t="n">
        <f aca="false">'Table SGB1 comp num'!N50/'Table SGB1 comp num'!$D50*100</f>
        <v>101.273261508325</v>
      </c>
    </row>
    <row r="51" customFormat="false" ht="15" hidden="false" customHeight="false" outlineLevel="0" collapsed="false">
      <c r="A51" s="29"/>
      <c r="B51" s="37" t="s">
        <v>36</v>
      </c>
      <c r="C51" s="29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</row>
    <row r="52" customFormat="false" ht="15" hidden="false" customHeight="false" outlineLevel="0" collapsed="false">
      <c r="A52" s="29"/>
      <c r="C52" s="29" t="s">
        <v>12</v>
      </c>
      <c r="D52" s="195" t="n">
        <f aca="false">'Table SGB1 comp num'!D52/'Table SGB1 comp num'!$D52*100</f>
        <v>100</v>
      </c>
      <c r="E52" s="195" t="n">
        <f aca="false">'Table SGB1 comp num'!E52/'Table SGB1 comp num'!$D52*100</f>
        <v>88.9168765743073</v>
      </c>
      <c r="F52" s="215" t="n">
        <f aca="false">'Table SGB1 comp num'!F52/'Table SGB1 comp num'!$D52*100</f>
        <v>62.2166246851385</v>
      </c>
      <c r="G52" s="195" t="n">
        <f aca="false">'Table SGB1 comp num'!G52/'Table SGB1 comp num'!$D52*100</f>
        <v>51.8891687657431</v>
      </c>
      <c r="H52" s="195" t="n">
        <f aca="false">'Table SGB1 comp num'!H52/'Table SGB1 comp num'!$D52*100</f>
        <v>48.3627204030227</v>
      </c>
      <c r="I52" s="195" t="n">
        <f aca="false">'Table SGB1 comp num'!I52/'Table SGB1 comp num'!$D52*100</f>
        <v>49.1435768261965</v>
      </c>
      <c r="J52" s="195" t="n">
        <f aca="false">'Table SGB1 comp num'!J52/'Table SGB1 comp num'!$D52*100</f>
        <v>51.6120906801008</v>
      </c>
      <c r="K52" s="195" t="n">
        <f aca="false">'Table SGB1 comp num'!K52/'Table SGB1 comp num'!$D52*100</f>
        <v>64.3073047858942</v>
      </c>
      <c r="L52" s="195" t="n">
        <f aca="false">'Table SGB1 comp num'!L52/'Table SGB1 comp num'!$D52*100</f>
        <v>51.8387909319899</v>
      </c>
      <c r="M52" s="195" t="n">
        <f aca="false">'Table SGB1 comp num'!M52/'Table SGB1 comp num'!$D52*100</f>
        <v>57.4055415617128</v>
      </c>
      <c r="N52" s="216" t="s">
        <v>28</v>
      </c>
    </row>
    <row r="53" customFormat="false" ht="15" hidden="false" customHeight="false" outlineLevel="0" collapsed="false">
      <c r="A53" s="29"/>
      <c r="B53" s="37"/>
      <c r="C53" s="29" t="s">
        <v>15</v>
      </c>
      <c r="D53" s="195" t="n">
        <f aca="false">'Table SGB1 comp num'!D53/'Table SGB1 comp num'!$D53*100</f>
        <v>100</v>
      </c>
      <c r="E53" s="195" t="n">
        <f aca="false">'Table SGB1 comp num'!E53/'Table SGB1 comp num'!$D53*100</f>
        <v>94.4372574385511</v>
      </c>
      <c r="F53" s="215" t="n">
        <f aca="false">'Table SGB1 comp num'!F53/'Table SGB1 comp num'!$D53*100</f>
        <v>81.6300129366106</v>
      </c>
      <c r="G53" s="195" t="n">
        <f aca="false">'Table SGB1 comp num'!G53/'Table SGB1 comp num'!$D53*100</f>
        <v>75.6791720569211</v>
      </c>
      <c r="H53" s="195" t="n">
        <f aca="false">'Table SGB1 comp num'!H53/'Table SGB1 comp num'!$D53*100</f>
        <v>76.9728331177232</v>
      </c>
      <c r="I53" s="195" t="n">
        <f aca="false">'Table SGB1 comp num'!I53/'Table SGB1 comp num'!$D53*100</f>
        <v>75.6791720569211</v>
      </c>
      <c r="J53" s="195" t="n">
        <f aca="false">'Table SGB1 comp num'!J53/'Table SGB1 comp num'!$D53*100</f>
        <v>77.3479948253558</v>
      </c>
      <c r="K53" s="195" t="n">
        <f aca="false">'Table SGB1 comp num'!K53/'Table SGB1 comp num'!$D53*100</f>
        <v>84.2173350582147</v>
      </c>
      <c r="L53" s="195" t="n">
        <f aca="false">'Table SGB1 comp num'!L53/'Table SGB1 comp num'!$D53*100</f>
        <v>73.3505821474774</v>
      </c>
      <c r="M53" s="195" t="n">
        <f aca="false">'Table SGB1 comp num'!M53/'Table SGB1 comp num'!$D53*100</f>
        <v>74.5148771021992</v>
      </c>
      <c r="N53" s="216" t="s">
        <v>28</v>
      </c>
    </row>
    <row r="54" customFormat="false" ht="15" hidden="false" customHeight="false" outlineLevel="0" collapsed="false">
      <c r="A54" s="29"/>
      <c r="B54" s="37" t="s">
        <v>248</v>
      </c>
      <c r="C54" s="29"/>
      <c r="D54" s="195"/>
      <c r="E54" s="195"/>
      <c r="F54" s="195"/>
      <c r="G54" s="195"/>
      <c r="H54" s="195"/>
      <c r="I54" s="195"/>
      <c r="J54" s="195"/>
      <c r="K54" s="195"/>
      <c r="L54" s="195"/>
      <c r="M54" s="195"/>
      <c r="N54" s="195"/>
    </row>
    <row r="55" customFormat="false" ht="15" hidden="false" customHeight="false" outlineLevel="0" collapsed="false">
      <c r="A55" s="29"/>
      <c r="C55" s="29" t="s">
        <v>12</v>
      </c>
      <c r="D55" s="195" t="n">
        <f aca="false">'Table SGB1 comp num'!D55/'Table SGB1 comp num'!$D55*100</f>
        <v>100</v>
      </c>
      <c r="E55" s="195" t="n">
        <f aca="false">'Table SGB1 comp num'!E55/'Table SGB1 comp num'!$D55*100</f>
        <v>99.8717080645736</v>
      </c>
      <c r="F55" s="195" t="n">
        <f aca="false">'Table SGB1 comp num'!F55/'Table SGB1 comp num'!$D55*100</f>
        <v>100.31360250882</v>
      </c>
      <c r="G55" s="195" t="n">
        <f aca="false">'Table SGB1 comp num'!G55/'Table SGB1 comp num'!$D55*100</f>
        <v>100.25302020598</v>
      </c>
      <c r="H55" s="195" t="n">
        <f aca="false">'Table SGB1 comp num'!H55/'Table SGB1 comp num'!$D55*100</f>
        <v>99.9322903674139</v>
      </c>
      <c r="I55" s="195" t="n">
        <f aca="false">'Table SGB1 comp num'!I55/'Table SGB1 comp num'!$D55*100</f>
        <v>98.7170806457361</v>
      </c>
      <c r="J55" s="195" t="n">
        <f aca="false">'Table SGB1 comp num'!J55/'Table SGB1 comp num'!$D55*100</f>
        <v>98.5319090552724</v>
      </c>
      <c r="K55" s="195" t="n">
        <f aca="false">'Table SGB1 comp num'!K55/'Table SGB1 comp num'!$D55*100</f>
        <v>98.3571504935676</v>
      </c>
      <c r="L55" s="195" t="n">
        <f aca="false">'Table SGB1 comp num'!L55/'Table SGB1 comp num'!$D55*100</f>
        <v>99.0698834681587</v>
      </c>
      <c r="M55" s="195" t="n">
        <f aca="false">'Table SGB1 comp num'!M55/'Table SGB1 comp num'!$D55*100</f>
        <v>98.000784006272</v>
      </c>
      <c r="N55" s="195" t="n">
        <f aca="false">'Table SGB1 comp num'!N55/'Table SGB1 comp num'!$D55*100</f>
        <v>98.3571504935676</v>
      </c>
    </row>
    <row r="56" customFormat="false" ht="15" hidden="false" customHeight="false" outlineLevel="0" collapsed="false">
      <c r="A56" s="29"/>
      <c r="B56" s="29"/>
      <c r="C56" s="29" t="s">
        <v>13</v>
      </c>
      <c r="D56" s="195" t="n">
        <f aca="false">'Table SGB1 comp num'!D56/'Table SGB1 comp num'!$D56*100</f>
        <v>100</v>
      </c>
      <c r="E56" s="195" t="n">
        <f aca="false">'Table SGB1 comp num'!E56/'Table SGB1 comp num'!$D56*100</f>
        <v>99.6668699605486</v>
      </c>
      <c r="F56" s="195" t="n">
        <f aca="false">'Table SGB1 comp num'!F56/'Table SGB1 comp num'!$D56*100</f>
        <v>97.8325752868719</v>
      </c>
      <c r="G56" s="195" t="n">
        <f aca="false">'Table SGB1 comp num'!G56/'Table SGB1 comp num'!$D56*100</f>
        <v>96.8960950803609</v>
      </c>
      <c r="H56" s="195" t="n">
        <f aca="false">'Table SGB1 comp num'!H56/'Table SGB1 comp num'!$D56*100</f>
        <v>89.866686746797</v>
      </c>
      <c r="I56" s="195" t="n">
        <f aca="false">'Table SGB1 comp num'!I56/'Table SGB1 comp num'!$D56*100</f>
        <v>84.4676386225224</v>
      </c>
      <c r="J56" s="195" t="n">
        <f aca="false">'Table SGB1 comp num'!J56/'Table SGB1 comp num'!$D56*100</f>
        <v>86.2981451923284</v>
      </c>
      <c r="K56" s="195" t="n">
        <f aca="false">'Table SGB1 comp num'!K56/'Table SGB1 comp num'!$D56*100</f>
        <v>85.2400302322077</v>
      </c>
      <c r="L56" s="195" t="n">
        <f aca="false">'Table SGB1 comp num'!L56/'Table SGB1 comp num'!$D56*100</f>
        <v>83.8552643981105</v>
      </c>
      <c r="M56" s="195" t="n">
        <f aca="false">'Table SGB1 comp num'!M56/'Table SGB1 comp num'!$D56*100</f>
        <v>81.701184211737</v>
      </c>
      <c r="N56" s="195" t="n">
        <f aca="false">'Table SGB1 comp num'!N56/'Table SGB1 comp num'!$D56*100</f>
        <v>82.0089099526475</v>
      </c>
    </row>
    <row r="57" customFormat="false" ht="15" hidden="false" customHeight="false" outlineLevel="0" collapsed="false">
      <c r="A57" s="29"/>
      <c r="B57" s="29"/>
      <c r="C57" s="29"/>
      <c r="D57" s="174"/>
      <c r="E57" s="174"/>
      <c r="F57" s="174"/>
      <c r="G57" s="174"/>
      <c r="H57" s="174"/>
      <c r="I57" s="29"/>
      <c r="J57" s="29"/>
      <c r="K57" s="29"/>
      <c r="L57" s="29"/>
      <c r="M57" s="29"/>
      <c r="N57" s="29"/>
    </row>
    <row r="58" customFormat="false" ht="15" hidden="true" customHeight="false" outlineLevel="0" collapsed="false">
      <c r="A58" s="35" t="s">
        <v>249</v>
      </c>
      <c r="B58" s="29"/>
      <c r="C58" s="29"/>
      <c r="D58" s="174"/>
      <c r="E58" s="174"/>
      <c r="F58" s="174"/>
      <c r="G58" s="174"/>
      <c r="H58" s="174"/>
      <c r="I58" s="29"/>
      <c r="J58" s="29"/>
      <c r="K58" s="29"/>
      <c r="L58" s="29"/>
      <c r="M58" s="29"/>
      <c r="N58" s="29"/>
    </row>
    <row r="59" customFormat="false" ht="15" hidden="true" customHeight="false" outlineLevel="0" collapsed="false">
      <c r="A59" s="35" t="s">
        <v>231</v>
      </c>
      <c r="B59" s="29"/>
      <c r="C59" s="29"/>
      <c r="D59" s="174"/>
      <c r="E59" s="174"/>
      <c r="F59" s="174"/>
      <c r="G59" s="174"/>
      <c r="H59" s="174"/>
      <c r="I59" s="29"/>
      <c r="J59" s="29"/>
      <c r="K59" s="29"/>
      <c r="L59" s="29"/>
      <c r="M59" s="29"/>
      <c r="N59" s="29"/>
    </row>
    <row r="60" customFormat="false" ht="15" hidden="true" customHeight="false" outlineLevel="0" collapsed="false">
      <c r="A60" s="35"/>
      <c r="B60" s="29"/>
      <c r="C60" s="29" t="s">
        <v>12</v>
      </c>
      <c r="D60" s="174" t="e">
        <f aca="false">'Table SGB1 comp num'!D60/#REF!*100</f>
        <v>#VALUE!</v>
      </c>
      <c r="E60" s="174" t="e">
        <f aca="false">'Table SGB1 comp num'!E60/#REF!*100</f>
        <v>#VALUE!</v>
      </c>
      <c r="F60" s="174" t="e">
        <f aca="false">'Table SGB1 comp num'!F60/#REF!*100</f>
        <v>#REF!</v>
      </c>
      <c r="G60" s="174" t="e">
        <f aca="false">'Table SGB1 comp num'!G60/#REF!*100</f>
        <v>#REF!</v>
      </c>
      <c r="H60" s="207" t="s">
        <v>28</v>
      </c>
      <c r="I60" s="207" t="s">
        <v>28</v>
      </c>
    </row>
    <row r="61" customFormat="false" ht="15" hidden="true" customHeight="false" outlineLevel="0" collapsed="false">
      <c r="A61" s="35"/>
      <c r="B61" s="27"/>
      <c r="C61" s="27" t="s">
        <v>13</v>
      </c>
      <c r="D61" s="174" t="e">
        <f aca="false">'Table SGB1 comp num'!D61/#REF!*100</f>
        <v>#VALUE!</v>
      </c>
      <c r="E61" s="174" t="e">
        <f aca="false">'Table SGB1 comp num'!E61/#REF!*100</f>
        <v>#VALUE!</v>
      </c>
      <c r="F61" s="174" t="e">
        <f aca="false">'Table SGB1 comp num'!F61/#REF!*100</f>
        <v>#REF!</v>
      </c>
      <c r="G61" s="174" t="e">
        <f aca="false">'Table SGB1 comp num'!G61/#REF!*100</f>
        <v>#REF!</v>
      </c>
      <c r="H61" s="207" t="s">
        <v>28</v>
      </c>
      <c r="I61" s="207" t="s">
        <v>28</v>
      </c>
    </row>
    <row r="62" customFormat="false" ht="15" hidden="true" customHeight="false" outlineLevel="0" collapsed="false">
      <c r="A62" s="27"/>
      <c r="B62" s="27"/>
      <c r="C62" s="27"/>
      <c r="D62" s="174"/>
      <c r="E62" s="174"/>
      <c r="F62" s="174"/>
      <c r="G62" s="174"/>
      <c r="H62" s="174"/>
      <c r="I62" s="29"/>
      <c r="J62" s="29"/>
      <c r="K62" s="29"/>
      <c r="L62" s="29"/>
      <c r="M62" s="29"/>
      <c r="N62" s="29"/>
    </row>
    <row r="63" customFormat="false" ht="15" hidden="false" customHeight="false" outlineLevel="0" collapsed="false">
      <c r="A63" s="71"/>
      <c r="B63" s="71"/>
      <c r="C63" s="71"/>
      <c r="D63" s="231"/>
      <c r="E63" s="231"/>
      <c r="F63" s="231"/>
      <c r="G63" s="231"/>
      <c r="H63" s="231"/>
      <c r="I63" s="71"/>
      <c r="J63" s="71"/>
      <c r="K63" s="71"/>
      <c r="L63" s="71"/>
      <c r="M63" s="71"/>
      <c r="N63" s="71"/>
      <c r="S63" s="221" t="s">
        <v>250</v>
      </c>
    </row>
    <row r="64" s="29" customFormat="true" ht="12.75" hidden="false" customHeight="false" outlineLevel="0" collapsed="false">
      <c r="A64" s="27" t="s">
        <v>251</v>
      </c>
    </row>
    <row r="65" s="29" customFormat="true" ht="12.75" hidden="false" customHeight="false" outlineLevel="0" collapsed="false">
      <c r="A65" s="27" t="s">
        <v>252</v>
      </c>
    </row>
    <row r="66" s="29" customFormat="true" ht="12.75" hidden="false" customHeight="false" outlineLevel="0" collapsed="false">
      <c r="A66" s="29" t="s">
        <v>253</v>
      </c>
    </row>
    <row r="67" customFormat="false" ht="11.25" hidden="false" customHeight="true" outlineLevel="0" collapsed="false">
      <c r="A67" s="29" t="s">
        <v>254</v>
      </c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2" hidden="false" customHeight="true" outlineLevel="0" collapsed="false">
      <c r="A68" s="29" t="s">
        <v>255</v>
      </c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" hidden="false" customHeight="false" outlineLevel="0" collapsed="false">
      <c r="A69" s="27" t="s">
        <v>256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5" hidden="false" customHeight="false" outlineLevel="0" collapsed="false">
      <c r="A70" s="27" t="s">
        <v>257</v>
      </c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5" hidden="false" customHeight="false" outlineLevel="0" collapsed="false"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5" hidden="false" customHeight="false" outlineLevel="0" collapsed="false">
      <c r="A72" s="29"/>
      <c r="B72" s="29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</sheetData>
  <printOptions headings="false" gridLines="false" gridLinesSet="true" horizontalCentered="false" verticalCentered="false"/>
  <pageMargins left="0.747916666666667" right="0.7875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77" width="2.32"/>
    <col collapsed="false" customWidth="true" hidden="false" outlineLevel="0" max="2" min="2" style="77" width="1.77"/>
    <col collapsed="false" customWidth="true" hidden="false" outlineLevel="0" max="3" min="3" style="77" width="7.55"/>
    <col collapsed="false" customWidth="true" hidden="false" outlineLevel="0" max="7" min="4" style="77" width="6.88"/>
    <col collapsed="false" customWidth="true" hidden="false" outlineLevel="0" max="8" min="8" style="77" width="6.99"/>
    <col collapsed="false" customWidth="true" hidden="false" outlineLevel="0" max="9" min="9" style="77" width="6.88"/>
    <col collapsed="false" customWidth="true" hidden="false" outlineLevel="0" max="14" min="10" style="77" width="6.99"/>
    <col collapsed="false" customWidth="true" hidden="false" outlineLevel="0" max="15" min="15" style="77" width="1.1"/>
    <col collapsed="false" customWidth="false" hidden="false" outlineLevel="0" max="257" min="16" style="77" width="9.77"/>
  </cols>
  <sheetData>
    <row r="1" customFormat="false" ht="15.75" hidden="false" customHeight="false" outlineLevel="0" collapsed="false">
      <c r="A1" s="23" t="s">
        <v>258</v>
      </c>
    </row>
    <row r="2" customFormat="false" ht="18" hidden="false" customHeight="false" outlineLevel="0" collapsed="false">
      <c r="A2" s="26" t="s">
        <v>259</v>
      </c>
      <c r="B2" s="27"/>
      <c r="C2" s="27"/>
      <c r="D2" s="27"/>
      <c r="E2" s="27"/>
      <c r="F2" s="27"/>
      <c r="G2" s="27"/>
      <c r="H2" s="29"/>
      <c r="I2" s="29"/>
      <c r="J2" s="29"/>
      <c r="K2" s="29"/>
      <c r="L2" s="29"/>
      <c r="M2" s="71"/>
      <c r="N2" s="29"/>
    </row>
    <row r="3" s="166" customFormat="true" ht="21" hidden="false" customHeight="true" outlineLevel="0" collapsed="false">
      <c r="A3" s="232"/>
      <c r="B3" s="232"/>
      <c r="C3" s="232"/>
      <c r="D3" s="233" t="n">
        <v>1998</v>
      </c>
      <c r="E3" s="233" t="n">
        <v>1999</v>
      </c>
      <c r="F3" s="233" t="n">
        <v>2000</v>
      </c>
      <c r="G3" s="233" t="n">
        <v>2001</v>
      </c>
      <c r="H3" s="233" t="n">
        <v>2002</v>
      </c>
      <c r="I3" s="233" t="n">
        <v>2003</v>
      </c>
      <c r="J3" s="233" t="n">
        <v>2004</v>
      </c>
      <c r="K3" s="233" t="n">
        <v>2005</v>
      </c>
      <c r="L3" s="233" t="n">
        <v>2006</v>
      </c>
      <c r="M3" s="30" t="n">
        <v>2007</v>
      </c>
      <c r="N3" s="233" t="n">
        <v>2008</v>
      </c>
    </row>
    <row r="4" s="166" customFormat="true" ht="21" hidden="false" customHeight="true" outlineLevel="0" collapsed="false">
      <c r="A4" s="234"/>
      <c r="B4" s="234"/>
      <c r="C4" s="234" t="s">
        <v>250</v>
      </c>
      <c r="D4" s="235"/>
      <c r="E4" s="236"/>
      <c r="F4" s="7"/>
      <c r="G4" s="7"/>
      <c r="H4" s="7"/>
      <c r="I4" s="7"/>
      <c r="J4" s="7"/>
      <c r="K4" s="7"/>
      <c r="L4" s="7"/>
      <c r="N4" s="7"/>
    </row>
    <row r="5" customFormat="false" ht="15" hidden="false" customHeight="false" outlineLevel="0" collapsed="false">
      <c r="A5" s="35" t="s">
        <v>260</v>
      </c>
      <c r="B5" s="7"/>
      <c r="C5" s="37"/>
      <c r="E5" s="169"/>
      <c r="G5" s="169"/>
      <c r="H5" s="169"/>
      <c r="I5" s="169"/>
      <c r="J5" s="169"/>
      <c r="K5" s="169"/>
      <c r="L5" s="169"/>
      <c r="N5" s="169" t="s">
        <v>261</v>
      </c>
    </row>
    <row r="6" customFormat="false" ht="15" hidden="false" customHeight="false" outlineLevel="0" collapsed="false">
      <c r="A6" s="29"/>
      <c r="B6" s="37"/>
      <c r="C6" s="29" t="s">
        <v>12</v>
      </c>
      <c r="D6" s="228" t="n">
        <f aca="false">100000*'Table SGB1 comp num'!D6/pop!L$5</f>
        <v>40.8306365679417</v>
      </c>
      <c r="E6" s="228" t="n">
        <f aca="false">100000*'Table SGB1 comp num'!E6/pop!M$5</f>
        <v>42.0153984167825</v>
      </c>
      <c r="F6" s="228" t="n">
        <f aca="false">100000*'Table SGB1 comp num'!F6/pop!N$5</f>
        <v>43.215997029394</v>
      </c>
      <c r="G6" s="228" t="n">
        <f aca="false">100000*'Table SGB1 comp num'!G6/pop!O$5</f>
        <v>44.6664823664152</v>
      </c>
      <c r="H6" s="228" t="n">
        <f aca="false">100000*'Table SGB1 comp num'!H6/pop!P$5</f>
        <v>46.0948009812456</v>
      </c>
      <c r="I6" s="228" t="n">
        <f aca="false">100000*'Table SGB1 comp num'!I6/pop!Q$5</f>
        <v>47.1190730414838</v>
      </c>
      <c r="J6" s="228" t="n">
        <f aca="false">100000*'Table SGB1 comp num'!J6/pop!R$5</f>
        <v>48.2041587901701</v>
      </c>
      <c r="K6" s="228" t="n">
        <f aca="false">100000*'Table SGB1 comp num'!K6/pop!S$5</f>
        <v>49.6846588678653</v>
      </c>
      <c r="L6" s="228" t="n">
        <f aca="false">100000*'Table SGB1 comp num'!L6/pop!T$5</f>
        <v>50.5482811858743</v>
      </c>
      <c r="M6" s="228" t="n">
        <f aca="false">100000*'Table SGB1 comp num'!M6/pop!U$5</f>
        <v>51.4754480774464</v>
      </c>
      <c r="N6" s="228" t="n">
        <f aca="false">100000*'Table SGB1 comp num'!N6/pop!V$5</f>
        <v>52.0073522298539</v>
      </c>
    </row>
    <row r="7" customFormat="false" ht="15" hidden="false" customHeight="false" outlineLevel="0" collapsed="false">
      <c r="A7" s="29"/>
      <c r="B7" s="37"/>
      <c r="C7" s="29" t="s">
        <v>13</v>
      </c>
      <c r="D7" s="228" t="n">
        <f aca="false">100000*'Table SGB1 comp num'!D7/pop!L$6</f>
        <v>48.5171849461771</v>
      </c>
      <c r="E7" s="228" t="n">
        <f aca="false">100000*'Table SGB1 comp num'!E7/pop!M$6</f>
        <v>49.8095357659261</v>
      </c>
      <c r="F7" s="228" t="n">
        <f aca="false">100000*'Table SGB1 comp num'!F7/pop!N$6</f>
        <v>50.5832884353699</v>
      </c>
      <c r="G7" s="228" t="n">
        <f aca="false">100000*'Table SGB1 comp num'!G7/pop!O$6</f>
        <v>51.8581923287461</v>
      </c>
      <c r="H7" s="228" t="n">
        <f aca="false">100000*'Table SGB1 comp num'!H7/pop!P$6</f>
        <v>53.1123115857389</v>
      </c>
      <c r="I7" s="228" t="n">
        <f aca="false">100000*'Table SGB1 comp num'!I7/pop!Q$6</f>
        <v>53.9436588068334</v>
      </c>
      <c r="J7" s="228" t="n">
        <f aca="false">100000*'Table SGB1 comp num'!J7/pop!R$6</f>
        <v>55.4997367723821</v>
      </c>
      <c r="K7" s="228" t="n">
        <f aca="false">100000*'Table SGB1 comp num'!K7/pop!S$6</f>
        <v>56.2485145789269</v>
      </c>
      <c r="L7" s="228" t="n">
        <f aca="false">100000*'Table SGB1 comp num'!L7/pop!T$6</f>
        <v>56.7059275359117</v>
      </c>
      <c r="M7" s="228" t="n">
        <f aca="false">100000*'Table SGB1 comp num'!M7/pop!U$6</f>
        <v>57.3438214542642</v>
      </c>
      <c r="N7" s="228" t="n">
        <f aca="false">100000*'Table SGB1 comp num'!N7/pop!V$6</f>
        <v>57.7645982011679</v>
      </c>
    </row>
    <row r="8" customFormat="false" ht="15" hidden="false" customHeight="false" outlineLevel="0" collapsed="false">
      <c r="A8" s="29"/>
      <c r="B8" s="29"/>
      <c r="C8" s="29"/>
      <c r="D8" s="174"/>
      <c r="E8" s="174"/>
      <c r="F8" s="174"/>
      <c r="G8" s="174"/>
      <c r="H8" s="174"/>
      <c r="I8" s="174"/>
      <c r="J8" s="174"/>
      <c r="K8" s="174"/>
      <c r="L8" s="174"/>
      <c r="N8" s="174"/>
    </row>
    <row r="9" customFormat="false" ht="15" hidden="false" customHeight="false" outlineLevel="0" collapsed="false">
      <c r="A9" s="35" t="s">
        <v>213</v>
      </c>
      <c r="B9" s="29"/>
      <c r="C9" s="37"/>
      <c r="D9" s="174"/>
      <c r="E9" s="174"/>
      <c r="F9" s="174"/>
      <c r="G9" s="174"/>
      <c r="H9" s="174"/>
      <c r="I9" s="174"/>
      <c r="J9" s="174"/>
      <c r="K9" s="174"/>
      <c r="L9" s="169"/>
      <c r="N9" s="169" t="s">
        <v>262</v>
      </c>
    </row>
    <row r="10" customFormat="false" ht="15" hidden="false" customHeight="false" outlineLevel="0" collapsed="false">
      <c r="A10" s="29"/>
      <c r="B10" s="37"/>
      <c r="C10" s="29" t="s">
        <v>12</v>
      </c>
      <c r="D10" s="175" t="n">
        <f aca="false">1000000*'Table SGB1 comp num'!D14/pop!L$5</f>
        <v>10.5031051374119</v>
      </c>
      <c r="E10" s="175" t="n">
        <f aca="false">1000000*'Table SGB1 comp num'!E14/pop!M$5</f>
        <v>10.5527459852719</v>
      </c>
      <c r="F10" s="175" t="n">
        <f aca="false">1000000*'Table SGB1 comp num'!F14/pop!N$5</f>
        <v>10.6432231075225</v>
      </c>
      <c r="G10" s="175" t="n">
        <f aca="false">1000000*'Table SGB1 comp num'!G14/pop!O$5</f>
        <v>10.6736838987402</v>
      </c>
      <c r="H10" s="175" t="n">
        <f aca="false">1000000*'Table SGB1 comp num'!H14/pop!P$5</f>
        <v>10.8000316530822</v>
      </c>
      <c r="I10" s="175" t="n">
        <f aca="false">1000000*'Table SGB1 comp num'!I14/pop!Q$5</f>
        <v>10.7780677818642</v>
      </c>
      <c r="J10" s="175" t="n">
        <f aca="false">1000000*'Table SGB1 comp num'!J14/pop!R$5</f>
        <v>10.7401937618147</v>
      </c>
      <c r="K10" s="175" t="n">
        <f aca="false">1000000*'Table SGB1 comp num'!K14/pop!S$5</f>
        <v>10.7513543220539</v>
      </c>
      <c r="L10" s="175" t="n">
        <f aca="false">1000000*'Table SGB1 comp num'!L14/pop!T$5</f>
        <v>10.7209032812836</v>
      </c>
      <c r="M10" s="175" t="n">
        <f aca="false">1000000*'Table SGB1 comp num'!M14/pop!U$5</f>
        <v>10.7089104233894</v>
      </c>
      <c r="N10" s="175" t="n">
        <f aca="false">1000000*'Table SGB1 comp num'!N14/pop!V$5</f>
        <v>10.6751217954919</v>
      </c>
    </row>
    <row r="11" customFormat="false" ht="15" hidden="false" customHeight="false" outlineLevel="0" collapsed="false">
      <c r="A11" s="29"/>
      <c r="B11" s="29"/>
      <c r="C11" s="29" t="s">
        <v>13</v>
      </c>
      <c r="D11" s="175" t="n">
        <f aca="false">1000000*'Table SGB1 comp num'!D15/pop!L$6</f>
        <v>6.84645873704859</v>
      </c>
      <c r="E11" s="175" t="n">
        <f aca="false">1000000*'Table SGB1 comp num'!E15/pop!M$6</f>
        <v>6.83897849013967</v>
      </c>
      <c r="F11" s="175" t="n">
        <f aca="false">1000000*'Table SGB1 comp num'!F15/pop!N$6</f>
        <v>6.83009175288301</v>
      </c>
      <c r="G11" s="175" t="n">
        <f aca="false">1000000*'Table SGB1 comp num'!G15/pop!O$6</f>
        <v>6.81633549619784</v>
      </c>
      <c r="H11" s="175" t="n">
        <f aca="false">1000000*'Table SGB1 comp num'!H15/pop!P$6</f>
        <v>6.80655208854775</v>
      </c>
      <c r="I11" s="175" t="n">
        <f aca="false">1000000*'Table SGB1 comp num'!I15/pop!Q$6</f>
        <v>6.78120208604504</v>
      </c>
      <c r="J11" s="175" t="n">
        <f aca="false">1000000*'Table SGB1 comp num'!J15/pop!R$6</f>
        <v>6.67015342901285</v>
      </c>
      <c r="K11" s="175" t="n">
        <f aca="false">1000000*'Table SGB1 comp num'!K15/pop!S$6</f>
        <v>6.63416836083037</v>
      </c>
      <c r="L11" s="175" t="n">
        <f aca="false">1000000*'Table SGB1 comp num'!L15/pop!T$6</f>
        <v>6.77024829341821</v>
      </c>
      <c r="M11" s="175" t="n">
        <f aca="false">1000000*'Table SGB1 comp num'!M15/pop!U$6</f>
        <v>6.73633228744837</v>
      </c>
      <c r="N11" s="175" t="n">
        <f aca="false">1000000*'Table SGB1 comp num'!N15/pop!V$6</f>
        <v>6.66202829631081</v>
      </c>
    </row>
    <row r="12" customFormat="false" ht="15" hidden="false" customHeight="false" outlineLevel="0" collapsed="false">
      <c r="A12" s="29"/>
      <c r="B12" s="29"/>
      <c r="C12" s="29"/>
      <c r="D12" s="174"/>
      <c r="E12" s="174"/>
      <c r="F12" s="174"/>
      <c r="G12" s="174"/>
      <c r="H12" s="174"/>
      <c r="I12" s="174"/>
      <c r="J12" s="174"/>
      <c r="K12" s="174"/>
      <c r="L12" s="174"/>
      <c r="N12" s="174"/>
    </row>
    <row r="13" customFormat="false" ht="15" hidden="false" customHeight="false" outlineLevel="0" collapsed="false">
      <c r="A13" s="7" t="s">
        <v>263</v>
      </c>
      <c r="B13" s="29"/>
      <c r="C13" s="37"/>
      <c r="D13" s="174"/>
      <c r="E13" s="174"/>
      <c r="F13" s="174"/>
      <c r="G13" s="174"/>
      <c r="H13" s="174"/>
      <c r="I13" s="174"/>
      <c r="J13" s="174"/>
      <c r="K13" s="174"/>
      <c r="L13" s="169"/>
      <c r="N13" s="169" t="s">
        <v>264</v>
      </c>
    </row>
    <row r="14" customFormat="false" ht="15" hidden="false" customHeight="false" outlineLevel="0" collapsed="false">
      <c r="A14" s="7"/>
      <c r="B14" s="29" t="s">
        <v>218</v>
      </c>
      <c r="C14" s="37"/>
      <c r="D14" s="174"/>
      <c r="E14" s="174"/>
      <c r="F14" s="174"/>
      <c r="G14" s="174"/>
      <c r="H14" s="174"/>
      <c r="I14" s="174"/>
      <c r="J14" s="174"/>
      <c r="K14" s="174"/>
      <c r="L14" s="174"/>
      <c r="N14" s="174"/>
    </row>
    <row r="15" customFormat="false" ht="15" hidden="false" customHeight="false" outlineLevel="0" collapsed="false">
      <c r="A15" s="29"/>
      <c r="C15" s="29" t="s">
        <v>12</v>
      </c>
      <c r="D15" s="167" t="n">
        <f aca="false">1000000000*'Table SGB1 comp num'!D19/pop!L$5</f>
        <v>999.001392535458</v>
      </c>
      <c r="E15" s="167" t="n">
        <f aca="false">1000000000*'Table SGB1 comp num'!E19/pop!M$5</f>
        <v>1018.14883821804</v>
      </c>
      <c r="F15" s="167" t="n">
        <f aca="false">1000000000*'Table SGB1 comp num'!F19/pop!N$5</f>
        <v>1067.56153539248</v>
      </c>
      <c r="G15" s="167" t="n">
        <f aca="false">1000000000*'Table SGB1 comp num'!G19/pop!O$5</f>
        <v>1099.28517831049</v>
      </c>
      <c r="H15" s="167" t="n">
        <f aca="false">1000000000*'Table SGB1 comp num'!H19/pop!P$5</f>
        <v>1133.57600696368</v>
      </c>
      <c r="I15" s="167" t="n">
        <f aca="false">1000000000*'Table SGB1 comp num'!I19/pop!Q$5</f>
        <v>1157.90722505635</v>
      </c>
      <c r="J15" s="167" t="n">
        <f aca="false">1000000000*'Table SGB1 comp num'!J19/pop!R$5</f>
        <v>1200.02422022684</v>
      </c>
      <c r="K15" s="167" t="n">
        <f aca="false">1000000000*'Table SGB1 comp num'!K19/pop!S$5</f>
        <v>1207.26819502238</v>
      </c>
      <c r="L15" s="167" t="n">
        <f aca="false">1000000000*'Table SGB1 comp num'!L19/pop!T$5</f>
        <v>1257.20651175516</v>
      </c>
      <c r="M15" s="167" t="n">
        <f aca="false">1000000000*'Table SGB1 comp num'!M19/pop!U$5</f>
        <v>1278.52727343416</v>
      </c>
      <c r="N15" s="167" t="n">
        <f aca="false">1000000000*'Table SGB1 comp num'!N19/pop!V$5</f>
        <v>1293.02505562542</v>
      </c>
    </row>
    <row r="16" customFormat="false" ht="15" hidden="false" customHeight="false" outlineLevel="0" collapsed="false">
      <c r="A16" s="29"/>
      <c r="B16" s="29"/>
      <c r="C16" s="29" t="s">
        <v>13</v>
      </c>
      <c r="D16" s="167" t="n">
        <f aca="false">1000000000*'Table SGB1 comp num'!D20/pop!L$6</f>
        <v>1509.88552178349</v>
      </c>
      <c r="E16" s="167" t="n">
        <f aca="false">1000000000*'Table SGB1 comp num'!E20/pop!M$6</f>
        <v>1541.62339264252</v>
      </c>
      <c r="F16" s="167" t="n">
        <f aca="false">1000000000*'Table SGB1 comp num'!F20/pop!N$6</f>
        <v>1547.36061239072</v>
      </c>
      <c r="G16" s="167" t="n">
        <f aca="false">1000000000*'Table SGB1 comp num'!G20/pop!O$6</f>
        <v>1582.92394643162</v>
      </c>
      <c r="H16" s="167" t="n">
        <f aca="false">1000000000*'Table SGB1 comp num'!H20/pop!P$6</f>
        <v>1609.5166583236</v>
      </c>
      <c r="I16" s="167" t="n">
        <f aca="false">1000000000*'Table SGB1 comp num'!I20/pop!Q$6</f>
        <v>1607.57530971753</v>
      </c>
      <c r="J16" s="167" t="n">
        <f aca="false">1000000000*'Table SGB1 comp num'!J20/pop!R$6</f>
        <v>1661.94692092505</v>
      </c>
      <c r="K16" s="167" t="n">
        <f aca="false">1000000000*'Table SGB1 comp num'!K20/pop!S$6</f>
        <v>1658.54209020759</v>
      </c>
      <c r="L16" s="167" t="n">
        <f aca="false">1000000000*'Table SGB1 comp num'!L20/pop!T$6</f>
        <v>1689.16335433175</v>
      </c>
      <c r="M16" s="167" t="n">
        <f aca="false">1000000000*'Table SGB1 comp num'!M20/pop!U$6</f>
        <v>1698.85943373604</v>
      </c>
      <c r="N16" s="167" t="n">
        <f aca="false">1000000000*'Table SGB1 comp num'!N20/pop!V$6</f>
        <v>1690.4157983795</v>
      </c>
    </row>
    <row r="17" customFormat="false" ht="15" hidden="false" customHeight="false" outlineLevel="0" collapsed="false">
      <c r="A17" s="29"/>
      <c r="B17" s="29" t="s">
        <v>265</v>
      </c>
      <c r="C17" s="29"/>
      <c r="D17" s="174"/>
      <c r="E17" s="174"/>
      <c r="F17" s="174"/>
      <c r="G17" s="174"/>
      <c r="H17" s="174"/>
      <c r="I17" s="174"/>
      <c r="J17" s="174"/>
      <c r="K17" s="174"/>
      <c r="L17" s="174"/>
      <c r="N17" s="174"/>
    </row>
    <row r="18" customFormat="false" ht="15" hidden="false" customHeight="false" outlineLevel="0" collapsed="false">
      <c r="A18" s="29"/>
      <c r="C18" s="29" t="s">
        <v>12</v>
      </c>
      <c r="D18" s="237" t="n">
        <f aca="false">1000000000*'Table SGB1 comp num'!D22/pop!L$5</f>
        <v>4099.21470454416</v>
      </c>
      <c r="E18" s="237" t="n">
        <f aca="false">1000000000*'Table SGB1 comp num'!E22/pop!M$5</f>
        <v>4144.55978469819</v>
      </c>
      <c r="F18" s="237" t="n">
        <f aca="false">1000000000*'Table SGB1 comp num'!F22/pop!N$5</f>
        <v>4055.15372491082</v>
      </c>
      <c r="G18" s="237" t="n">
        <f aca="false">1000000000*'Table SGB1 comp num'!G22/pop!O$5</f>
        <v>4102.32613245922</v>
      </c>
      <c r="H18" s="237" t="n">
        <f aca="false">1000000000*'Table SGB1 comp num'!H22/pop!P$5</f>
        <v>4259.91137136979</v>
      </c>
      <c r="I18" s="237" t="n">
        <f aca="false">1000000000*'Table SGB1 comp num'!I22/pop!Q$5</f>
        <v>4315.65626606557</v>
      </c>
      <c r="J18" s="237" t="n">
        <f aca="false">1000000000*'Table SGB1 comp num'!J22/pop!R$5</f>
        <v>4354.52110901071</v>
      </c>
      <c r="K18" s="237" t="n">
        <f aca="false">1000000000*'Table SGB1 comp num'!K22/pop!S$5</f>
        <v>4299.30635157415</v>
      </c>
      <c r="L18" s="237" t="n">
        <f aca="false">1000000000*'Table SGB1 comp num'!L22/pop!T$5</f>
        <v>4390.35353436651</v>
      </c>
      <c r="M18" s="237" t="n">
        <f aca="false">1000000000*'Table SGB1 comp num'!M22/pop!U$5</f>
        <v>4355.97371797364</v>
      </c>
      <c r="N18" s="237" t="n">
        <f aca="false">1000000000*'Table SGB1 comp num'!N22/pop!V$5</f>
        <v>4281.12605204605</v>
      </c>
    </row>
    <row r="19" customFormat="false" ht="15" hidden="false" customHeight="false" outlineLevel="0" collapsed="false">
      <c r="A19" s="29"/>
      <c r="B19" s="29"/>
      <c r="C19" s="29" t="s">
        <v>220</v>
      </c>
      <c r="D19" s="167" t="n">
        <f aca="false">1000000000*'Table SGB1 comp num'!D23/pop!L$6</f>
        <v>3699.83616773084</v>
      </c>
      <c r="E19" s="167" t="n">
        <f aca="false">1000000000*'Table SGB1 comp num'!E23/pop!M$6</f>
        <v>3732.90584596584</v>
      </c>
      <c r="F19" s="167" t="n">
        <f aca="false">1000000000*'Table SGB1 comp num'!F23/pop!N$6</f>
        <v>3705.61359324791</v>
      </c>
      <c r="G19" s="167" t="n">
        <f aca="false">1000000000*'Table SGB1 comp num'!G23/pop!O$6</f>
        <v>3749.85617706434</v>
      </c>
      <c r="H19" s="167" t="n">
        <f aca="false">1000000000*'Table SGB1 comp num'!H23/pop!P$6</f>
        <v>3799.57172256522</v>
      </c>
      <c r="I19" s="167" t="n">
        <f aca="false">1000000000*'Table SGB1 comp num'!I23/pop!Q$6</f>
        <v>3820.15208008145</v>
      </c>
      <c r="J19" s="167" t="n">
        <f aca="false">1000000000*'Table SGB1 comp num'!J23/pop!R$6</f>
        <v>3855.51040351245</v>
      </c>
      <c r="K19" s="167" t="n">
        <f aca="false">1000000000*'Table SGB1 comp num'!K23/pop!S$6</f>
        <v>3814.64680747746</v>
      </c>
      <c r="L19" s="167" t="n">
        <f aca="false">1000000000*'Table SGB1 comp num'!L23/pop!T$6</f>
        <v>3842.25185527575</v>
      </c>
      <c r="M19" s="167" t="n">
        <f aca="false">1000000000*'Table SGB1 comp num'!M23/pop!U$6</f>
        <v>3797.94718337212</v>
      </c>
      <c r="N19" s="167" t="n">
        <f aca="false">1000000000*'Table SGB1 comp num'!N23/pop!V$6</f>
        <v>3762.48391487465</v>
      </c>
    </row>
    <row r="20" customFormat="false" ht="15" hidden="false" customHeight="false" outlineLevel="0" collapsed="false">
      <c r="A20" s="29"/>
      <c r="B20" s="29" t="s">
        <v>266</v>
      </c>
      <c r="C20" s="29"/>
      <c r="D20" s="168"/>
      <c r="E20" s="168"/>
      <c r="F20" s="168"/>
      <c r="G20" s="168"/>
      <c r="H20" s="168"/>
      <c r="I20" s="168"/>
      <c r="J20" s="168"/>
      <c r="K20" s="168"/>
      <c r="L20" s="168"/>
      <c r="N20" s="168"/>
    </row>
    <row r="21" customFormat="false" ht="15" hidden="false" customHeight="false" outlineLevel="0" collapsed="false">
      <c r="A21" s="29"/>
      <c r="C21" s="29" t="s">
        <v>12</v>
      </c>
      <c r="D21" s="167" t="n">
        <f aca="false">1000000000*'Table SGB1 comp num'!D25/pop!L$5</f>
        <v>7714.88279657361</v>
      </c>
      <c r="E21" s="167" t="n">
        <f aca="false">1000000000*'Table SGB1 comp num'!E25/pop!M$5</f>
        <v>7841.16562663275</v>
      </c>
      <c r="F21" s="167" t="n">
        <f aca="false">1000000000*'Table SGB1 comp num'!F25/pop!N$5</f>
        <v>7813.83938976168</v>
      </c>
      <c r="G21" s="167" t="n">
        <f aca="false">1000000000*'Table SGB1 comp num'!G25/pop!O$5</f>
        <v>7911.4174005766</v>
      </c>
      <c r="H21" s="167" t="n">
        <f aca="false">1000000000*'Table SGB1 comp num'!H25/pop!P$5</f>
        <v>8216.94231225766</v>
      </c>
      <c r="I21" s="167" t="n">
        <f aca="false">1000000000*'Table SGB1 comp num'!I25/pop!Q$5</f>
        <v>8312.17621702851</v>
      </c>
      <c r="J21" s="167" t="n">
        <f aca="false">1000000000*'Table SGB1 comp num'!J25/pop!R$5</f>
        <v>8409.20132325142</v>
      </c>
      <c r="K21" s="167" t="n">
        <f aca="false">1000000000*'Table SGB1 comp num'!K25/pop!S$5</f>
        <v>8384.59645128366</v>
      </c>
      <c r="L21" s="167" t="n">
        <f aca="false">1000000000*'Table SGB1 comp num'!L25/pop!T$5</f>
        <v>8622.21266782622</v>
      </c>
      <c r="M21" s="167" t="n">
        <f aca="false">1000000000*'Table SGB1 comp num'!M25/pop!U$5</f>
        <v>8682.78838303332</v>
      </c>
      <c r="N21" s="167" t="n">
        <f aca="false">1000000000*'Table SGB1 comp num'!N25/pop!V$5</f>
        <v>8604.04372641966</v>
      </c>
    </row>
    <row r="22" customFormat="false" ht="15" hidden="false" customHeight="false" outlineLevel="0" collapsed="false">
      <c r="A22" s="29"/>
      <c r="B22" s="29"/>
      <c r="C22" s="29" t="s">
        <v>220</v>
      </c>
      <c r="D22" s="167" t="n">
        <f aca="false">1000000000*'Table SGB1 comp num'!D26/pop!L$6</f>
        <v>8077.975632879</v>
      </c>
      <c r="E22" s="167" t="n">
        <f aca="false">1000000000*'Table SGB1 comp num'!E26/pop!M$6</f>
        <v>8199.75084697105</v>
      </c>
      <c r="F22" s="167" t="n">
        <f aca="false">1000000000*'Table SGB1 comp num'!F26/pop!N$6</f>
        <v>8176.15545302833</v>
      </c>
      <c r="G22" s="167" t="n">
        <f aca="false">1000000000*'Table SGB1 comp num'!G26/pop!O$6</f>
        <v>8270.25462761191</v>
      </c>
      <c r="H22" s="167" t="n">
        <f aca="false">1000000000*'Table SGB1 comp num'!H26/pop!P$6</f>
        <v>8456.04594248846</v>
      </c>
      <c r="I22" s="167" t="n">
        <f aca="false">1000000000*'Table SGB1 comp num'!I26/pop!Q$6</f>
        <v>8476.93475145676</v>
      </c>
      <c r="J22" s="167" t="n">
        <f aca="false">1000000000*'Table SGB1 comp num'!J26/pop!R$6</f>
        <v>8578.12354837711</v>
      </c>
      <c r="K22" s="167" t="n">
        <f aca="false">1000000000*'Table SGB1 comp num'!K26/pop!S$6</f>
        <v>8538.9270087595</v>
      </c>
      <c r="L22" s="167" t="n">
        <f aca="false">1000000000*'Table SGB1 comp num'!L26/pop!T$6</f>
        <v>8624.24952035578</v>
      </c>
      <c r="M22" s="167" t="n">
        <f aca="false">1000000000*'Table SGB1 comp num'!M26/pop!U$6</f>
        <v>8663.16987581101</v>
      </c>
      <c r="N22" s="167" t="n">
        <f aca="false">1000000000*'Table SGB1 comp num'!N26/pop!V$6</f>
        <v>8593.93206588738</v>
      </c>
      <c r="O22" s="167" t="n">
        <f aca="false">1000000000*'Table SGB1 comp num'!O26/pop!U$6</f>
        <v>0</v>
      </c>
    </row>
    <row r="23" customFormat="false" ht="15" hidden="false" customHeight="false" outlineLevel="0" collapsed="false">
      <c r="A23" s="29"/>
      <c r="B23" s="29"/>
      <c r="C23" s="29"/>
      <c r="D23" s="174"/>
      <c r="E23" s="174"/>
      <c r="F23" s="174"/>
      <c r="G23" s="174"/>
      <c r="H23" s="174"/>
      <c r="I23" s="174"/>
      <c r="J23" s="174"/>
      <c r="K23" s="174"/>
      <c r="L23" s="174"/>
      <c r="N23" s="174"/>
    </row>
    <row r="24" customFormat="false" ht="15" hidden="false" customHeight="false" outlineLevel="0" collapsed="false">
      <c r="A24" s="35" t="s">
        <v>222</v>
      </c>
      <c r="B24" s="29"/>
      <c r="C24" s="29"/>
      <c r="D24" s="174"/>
      <c r="E24" s="174"/>
      <c r="F24" s="174"/>
      <c r="G24" s="174"/>
      <c r="H24" s="174"/>
      <c r="I24" s="174"/>
      <c r="J24" s="174"/>
      <c r="K24" s="174"/>
      <c r="L24" s="169"/>
      <c r="N24" s="169" t="s">
        <v>267</v>
      </c>
    </row>
    <row r="25" customFormat="false" ht="15" hidden="false" customHeight="false" outlineLevel="0" collapsed="false">
      <c r="A25" s="29"/>
      <c r="B25" s="37"/>
      <c r="C25" s="29" t="s">
        <v>12</v>
      </c>
      <c r="D25" s="238" t="n">
        <f aca="false">1000000*'Table SGB1 comp num'!D29/pop!L$5</f>
        <v>0.877868534410595</v>
      </c>
      <c r="E25" s="238" t="n">
        <f aca="false">1000000*'Table SGB1 comp num'!E29/pop!M$5</f>
        <v>0.803438519701496</v>
      </c>
      <c r="F25" s="238" t="n">
        <f aca="false">1000000*'Table SGB1 comp num'!F29/pop!N$5</f>
        <v>0.769118338356765</v>
      </c>
      <c r="G25" s="238" t="n">
        <f aca="false">1000000*'Table SGB1 comp num'!G29/pop!O$5</f>
        <v>0.742071798112239</v>
      </c>
      <c r="H25" s="238" t="n">
        <f aca="false">1000000*'Table SGB1 comp num'!H29/pop!P$5</f>
        <v>0.698939621745668</v>
      </c>
      <c r="I25" s="238" t="n">
        <f aca="false">1000000*'Table SGB1 comp num'!I29/pop!Q$5</f>
        <v>0.651322814094199</v>
      </c>
      <c r="J25" s="238" t="n">
        <f aca="false">1000000*'Table SGB1 comp num'!J29/pop!R$5</f>
        <v>0.605308758664146</v>
      </c>
      <c r="K25" s="238" t="n">
        <f aca="false">1000000*'Table SGB1 comp num'!K29/pop!S$5</f>
        <v>0.579218026222815</v>
      </c>
      <c r="L25" s="238" t="n">
        <f aca="false">1000000*'Table SGB1 comp num'!L29/pop!T$5</f>
        <v>0.575934647931365</v>
      </c>
      <c r="M25" s="238" t="n">
        <f aca="false">1000000*'Table SGB1 comp num'!M29/pop!U$5</f>
        <v>0.518059173438047</v>
      </c>
      <c r="N25" s="238" t="n">
        <f aca="false">1000000*'Table SGB1 comp num'!N29/pop!V$5</f>
        <v>0.549288961981232</v>
      </c>
    </row>
    <row r="26" customFormat="false" ht="15" hidden="false" customHeight="false" outlineLevel="0" collapsed="false">
      <c r="A26" s="29"/>
      <c r="B26" s="29"/>
      <c r="C26" s="29" t="s">
        <v>13</v>
      </c>
      <c r="D26" s="238" t="n">
        <f aca="false">1000000*'Table SGB1 comp num'!D30/pop!L$6</f>
        <v>0.779696426680611</v>
      </c>
      <c r="E26" s="238" t="n">
        <f aca="false">1000000*'Table SGB1 comp num'!E30/pop!M$6</f>
        <v>0.747020128017952</v>
      </c>
      <c r="F26" s="238" t="n">
        <f aca="false">1000000*'Table SGB1 comp num'!F30/pop!N$6</f>
        <v>0.727539553092848</v>
      </c>
      <c r="G26" s="238" t="n">
        <f aca="false">1000000*'Table SGB1 comp num'!G30/pop!O$6</f>
        <v>0.707085850961086</v>
      </c>
      <c r="H26" s="238" t="n">
        <f aca="false">1000000*'Table SGB1 comp num'!H30/pop!P$6</f>
        <v>0.684948412036265</v>
      </c>
      <c r="I26" s="238" t="n">
        <f aca="false">1000000*'Table SGB1 comp num'!I30/pop!Q$6</f>
        <v>0.64328941022729</v>
      </c>
      <c r="J26" s="238" t="n">
        <f aca="false">1000000*'Table SGB1 comp num'!J30/pop!R$6</f>
        <v>0.590989013257726</v>
      </c>
      <c r="K26" s="238" t="n">
        <f aca="false">1000000*'Table SGB1 comp num'!K30/pop!S$6</f>
        <v>0.549798153717785</v>
      </c>
      <c r="L26" s="238" t="n">
        <f aca="false">1000000*'Table SGB1 comp num'!L30/pop!T$6</f>
        <v>0.541161036405379</v>
      </c>
      <c r="M26" s="238" t="n">
        <f aca="false">1000000*'Table SGB1 comp num'!M30/pop!U$6</f>
        <v>0.518439210891614</v>
      </c>
      <c r="N26" s="238" t="n">
        <f aca="false">1000000*'Table SGB1 comp num'!N30/pop!V$6</f>
        <v>0.482503098814176</v>
      </c>
    </row>
    <row r="27" customFormat="false" ht="15" hidden="false" customHeight="false" outlineLevel="0" collapsed="false">
      <c r="A27" s="29"/>
      <c r="B27" s="29"/>
      <c r="C27" s="29"/>
      <c r="D27" s="174"/>
      <c r="E27" s="174"/>
      <c r="F27" s="174"/>
      <c r="G27" s="174"/>
      <c r="H27" s="174"/>
      <c r="I27" s="174"/>
      <c r="J27" s="174"/>
      <c r="K27" s="174"/>
      <c r="L27" s="174"/>
      <c r="N27" s="174"/>
    </row>
    <row r="28" customFormat="false" ht="15" hidden="false" customHeight="false" outlineLevel="0" collapsed="false">
      <c r="A28" s="35" t="s">
        <v>268</v>
      </c>
      <c r="B28" s="7"/>
      <c r="C28" s="7"/>
      <c r="D28" s="174"/>
      <c r="E28" s="174"/>
      <c r="F28" s="174"/>
      <c r="G28" s="174"/>
      <c r="H28" s="174"/>
      <c r="I28" s="174"/>
      <c r="J28" s="174"/>
      <c r="K28" s="174"/>
      <c r="L28" s="169"/>
      <c r="N28" s="169" t="s">
        <v>269</v>
      </c>
    </row>
    <row r="29" customFormat="false" ht="15" hidden="false" customHeight="false" outlineLevel="0" collapsed="false">
      <c r="A29" s="29"/>
      <c r="B29" s="37"/>
      <c r="C29" s="29" t="s">
        <v>12</v>
      </c>
      <c r="D29" s="228" t="n">
        <f aca="false">1000000*'Table SGB1 comp num'!D33/pop!L$5</f>
        <v>83.4729479798388</v>
      </c>
      <c r="E29" s="228" t="n">
        <f aca="false">1000000*'Table SGB1 comp num'!E33/pop!M$5</f>
        <v>89.6664990782638</v>
      </c>
      <c r="F29" s="228" t="n">
        <f aca="false">1000000*'Table SGB1 comp num'!F33/pop!N$5</f>
        <v>90.4512002907402</v>
      </c>
      <c r="G29" s="228" t="n">
        <f aca="false">1000000*'Table SGB1 comp num'!G33/pop!O$5</f>
        <v>91.9886655345366</v>
      </c>
      <c r="H29" s="228" t="n">
        <f aca="false">1000000*'Table SGB1 comp num'!H33/pop!P$5</f>
        <v>93.1273245232255</v>
      </c>
      <c r="I29" s="228" t="n">
        <f aca="false">1000000*'Table SGB1 comp num'!I33/pop!Q$5</f>
        <v>94.4323170008305</v>
      </c>
      <c r="J29" s="228" t="n">
        <f aca="false">1000000*'Table SGB1 comp num'!J33/pop!R$5</f>
        <v>94.2954473850032</v>
      </c>
      <c r="K29" s="228" t="n">
        <f aca="false">1000000*'Table SGB1 comp num'!K33/pop!S$5</f>
        <v>93.5938604066892</v>
      </c>
      <c r="L29" s="228" t="n">
        <f aca="false">1000000*'Table SGB1 comp num'!L33/pop!T$5</f>
        <v>98.887998592898</v>
      </c>
      <c r="M29" s="228" t="n">
        <f aca="false">1000000*'Table SGB1 comp num'!M33/pop!U$5</f>
        <v>99.7239609657478</v>
      </c>
      <c r="N29" s="228" t="n">
        <f aca="false">1000000*'Table SGB1 comp num'!N33/pop!V$5</f>
        <v>97.5137854309761</v>
      </c>
    </row>
    <row r="30" customFormat="false" ht="15" hidden="false" customHeight="false" outlineLevel="0" collapsed="false">
      <c r="A30" s="29"/>
      <c r="B30" s="37"/>
      <c r="C30" s="29" t="s">
        <v>13</v>
      </c>
      <c r="D30" s="228" t="n">
        <f aca="false">1000000*'Table SGB1 comp num'!D34/pop!L$6</f>
        <v>76.6394634744245</v>
      </c>
      <c r="E30" s="228" t="n">
        <f aca="false">1000000*'Table SGB1 comp num'!E34/pop!M$6</f>
        <v>76.835352690247</v>
      </c>
      <c r="F30" s="228" t="n">
        <f aca="false">1000000*'Table SGB1 comp num'!F34/pop!N$6</f>
        <v>77.3680306195359</v>
      </c>
      <c r="G30" s="228" t="n">
        <f aca="false">1000000*'Table SGB1 comp num'!G34/pop!O$6</f>
        <v>77.6643852571903</v>
      </c>
      <c r="H30" s="228" t="n">
        <f aca="false">1000000*'Table SGB1 comp num'!H34/pop!P$6</f>
        <v>79.0853217642806</v>
      </c>
      <c r="I30" s="228" t="n">
        <f aca="false">1000000*'Table SGB1 comp num'!I34/pop!Q$6</f>
        <v>80.9146239224492</v>
      </c>
      <c r="J30" s="228" t="n">
        <f aca="false">1000000*'Table SGB1 comp num'!J34/pop!R$6</f>
        <v>81.4973350354239</v>
      </c>
      <c r="K30" s="228" t="n">
        <f aca="false">1000000*'Table SGB1 comp num'!K34/pop!S$6</f>
        <v>81.9183005586038</v>
      </c>
      <c r="L30" s="228" t="n">
        <f aca="false">1000000*'Table SGB1 comp num'!L34/pop!T$6</f>
        <v>86.6163542960658</v>
      </c>
      <c r="M30" s="228" t="n">
        <f aca="false">1000000*'Table SGB1 comp num'!M34/pop!U$6</f>
        <v>87.2058659623549</v>
      </c>
      <c r="N30" s="228" t="n">
        <f aca="false">1000000*'Table SGB1 comp num'!N34/pop!V$6</f>
        <v>88.3204258294183</v>
      </c>
    </row>
    <row r="31" customFormat="false" ht="15" hidden="false" customHeight="false" outlineLevel="0" collapsed="false">
      <c r="A31" s="29"/>
      <c r="B31" s="37"/>
      <c r="C31" s="29"/>
      <c r="D31" s="174"/>
      <c r="E31" s="174"/>
      <c r="F31" s="174"/>
      <c r="G31" s="174"/>
      <c r="H31" s="174"/>
      <c r="I31" s="174"/>
      <c r="J31" s="174"/>
      <c r="K31" s="174"/>
      <c r="L31" s="174"/>
      <c r="N31" s="174"/>
    </row>
    <row r="32" customFormat="false" ht="15" hidden="false" customHeight="false" outlineLevel="0" collapsed="false">
      <c r="A32" s="35" t="s">
        <v>270</v>
      </c>
      <c r="B32" s="29"/>
      <c r="C32" s="37"/>
      <c r="D32" s="174"/>
      <c r="E32" s="174"/>
      <c r="F32" s="174"/>
      <c r="G32" s="174"/>
      <c r="H32" s="174"/>
      <c r="I32" s="174"/>
      <c r="J32" s="174"/>
      <c r="K32" s="174"/>
      <c r="L32" s="169"/>
      <c r="N32" s="169" t="s">
        <v>269</v>
      </c>
    </row>
    <row r="33" customFormat="false" ht="15" hidden="false" customHeight="false" outlineLevel="0" collapsed="false">
      <c r="A33" s="29"/>
      <c r="B33" s="37"/>
      <c r="C33" s="27" t="s">
        <v>12</v>
      </c>
      <c r="D33" s="195" t="n">
        <f aca="false">1000000*'Table SGB1 comp num'!D37/pop!L$5</f>
        <v>12.3023712495593</v>
      </c>
      <c r="E33" s="195" t="n">
        <f aca="false">1000000*'Table SGB1 comp num'!E37/pop!M$5</f>
        <v>12.7919242106093</v>
      </c>
      <c r="F33" s="195" t="n">
        <f aca="false">1000000*'Table SGB1 comp num'!F37/pop!N$5</f>
        <v>12.7969124658795</v>
      </c>
      <c r="G33" s="195" t="n">
        <f aca="false">1000000*'Table SGB1 comp num'!G37/pop!O$5</f>
        <v>12.7502863236049</v>
      </c>
      <c r="H33" s="195" t="n">
        <f aca="false">1000000*'Table SGB1 comp num'!H37/pop!P$5</f>
        <v>12.1389570309409</v>
      </c>
      <c r="I33" s="195" t="n">
        <f aca="false">1000000*'Table SGB1 comp num'!I37/pop!Q$5</f>
        <v>13.060070391901</v>
      </c>
      <c r="J33" s="195" t="n">
        <f aca="false">1000000*'Table SGB1 comp num'!J37/pop!R$5</f>
        <v>14.3588531821046</v>
      </c>
      <c r="K33" s="195" t="n">
        <f aca="false">1000000*'Table SGB1 comp num'!K37/pop!S$5</f>
        <v>15.3293554212138</v>
      </c>
      <c r="L33" s="195" t="n">
        <f aca="false">1000000*'Table SGB1 comp num'!L37/pop!T$5</f>
        <v>15.536750767066</v>
      </c>
      <c r="M33" s="195" t="n">
        <f aca="false">1000000*'Table SGB1 comp num'!M37/pop!U$5</f>
        <v>17.0483262703627</v>
      </c>
      <c r="N33" s="227" t="s">
        <v>28</v>
      </c>
    </row>
    <row r="34" customFormat="false" ht="15" hidden="false" customHeight="false" outlineLevel="0" collapsed="false">
      <c r="A34" s="29"/>
      <c r="B34" s="29"/>
      <c r="C34" s="29" t="s">
        <v>13</v>
      </c>
      <c r="D34" s="195" t="n">
        <f aca="false">1000000*'Table SGB1 comp num'!D38/pop!L$6</f>
        <v>15.7154945791234</v>
      </c>
      <c r="E34" s="239" t="n">
        <f aca="false">1000000*'Table SGB1 comp num'!E38/pop!M$6</f>
        <v>16.346826634968</v>
      </c>
      <c r="F34" s="195" t="n">
        <f aca="false">1000000*'Table SGB1 comp num'!F38/pop!N$6</f>
        <v>16.7514039146823</v>
      </c>
      <c r="G34" s="195" t="n">
        <f aca="false">1000000*'Table SGB1 comp num'!G38/pop!O$6</f>
        <v>16.7357597860612</v>
      </c>
      <c r="H34" s="195" t="n">
        <f aca="false">1000000*'Table SGB1 comp num'!H38/pop!P$6</f>
        <v>16.9642360531731</v>
      </c>
      <c r="I34" s="195" t="n">
        <f aca="false">1000000*'Table SGB1 comp num'!I38/pop!Q$6</f>
        <v>17.4931850906897</v>
      </c>
      <c r="J34" s="195" t="n">
        <f aca="false">1000000*'Table SGB1 comp num'!J38/pop!R$6</f>
        <v>17.9786183474811</v>
      </c>
      <c r="K34" s="195" t="n">
        <f aca="false">1000000*'Table SGB1 comp num'!K38/pop!S$6</f>
        <v>18.5004385732434</v>
      </c>
      <c r="L34" s="195" t="n">
        <f aca="false">1000000*'Table SGB1 comp num'!L38/pop!T$6</f>
        <v>19.5766215713298</v>
      </c>
      <c r="M34" s="195" t="n">
        <f aca="false">1000000*'Table SGB1 comp num'!M38/pop!U$6</f>
        <v>20.8051175185169</v>
      </c>
      <c r="N34" s="195" t="n">
        <f aca="false">1000000*'Table SGB1 comp num'!N38/pop!V$6</f>
        <v>21.5143828884663</v>
      </c>
    </row>
    <row r="35" customFormat="false" ht="15" hidden="false" customHeight="false" outlineLevel="0" collapsed="false">
      <c r="A35" s="29"/>
      <c r="B35" s="29"/>
      <c r="C35" s="29"/>
      <c r="D35" s="174"/>
      <c r="E35" s="174"/>
      <c r="F35" s="174"/>
      <c r="G35" s="174"/>
      <c r="H35" s="174"/>
      <c r="I35" s="174"/>
      <c r="J35" s="174"/>
      <c r="K35" s="174"/>
      <c r="L35" s="174"/>
      <c r="N35" s="174"/>
    </row>
    <row r="36" customFormat="false" ht="15" hidden="false" customHeight="false" outlineLevel="0" collapsed="false">
      <c r="A36" s="35" t="s">
        <v>271</v>
      </c>
      <c r="B36" s="29"/>
      <c r="C36" s="37"/>
      <c r="D36" s="174"/>
      <c r="E36" s="174"/>
      <c r="F36" s="174"/>
      <c r="G36" s="174"/>
      <c r="H36" s="174"/>
      <c r="I36" s="174"/>
      <c r="J36" s="174"/>
      <c r="K36" s="174"/>
      <c r="L36" s="169"/>
      <c r="N36" s="169" t="s">
        <v>269</v>
      </c>
    </row>
    <row r="37" customFormat="false" ht="15" hidden="false" customHeight="false" outlineLevel="0" collapsed="false">
      <c r="A37" s="29"/>
      <c r="B37" s="37"/>
      <c r="C37" s="29" t="s">
        <v>12</v>
      </c>
      <c r="D37" s="195" t="n">
        <f aca="false">1000000*'Table SGB1 comp num'!D41/pop!L$5</f>
        <v>2.9924740056765</v>
      </c>
      <c r="E37" s="195" t="n">
        <f aca="false">1000000*'Table SGB1 comp num'!E41/pop!M$5</f>
        <v>3.14297262394148</v>
      </c>
      <c r="F37" s="195" t="n">
        <f aca="false">1000000*'Table SGB1 comp num'!F41/pop!N$5</f>
        <v>3.3156624411903</v>
      </c>
      <c r="G37" s="195" t="n">
        <f aca="false">1000000*'Table SGB1 comp num'!G41/pop!O$5</f>
        <v>3.57035662098653</v>
      </c>
      <c r="H37" s="195" t="n">
        <f aca="false">1000000*'Table SGB1 comp num'!H41/pop!P$5</f>
        <v>3.91370578460078</v>
      </c>
      <c r="I37" s="195" t="n">
        <f aca="false">1000000*'Table SGB1 comp num'!I41/pop!Q$5</f>
        <v>4.16894056234429</v>
      </c>
      <c r="J37" s="195" t="n">
        <f aca="false">1000000*'Table SGB1 comp num'!J41/pop!R$5</f>
        <v>4.44135948330183</v>
      </c>
      <c r="K37" s="195" t="n">
        <f aca="false">1000000*'Table SGB1 comp num'!K41/pop!S$5</f>
        <v>4.67044830022768</v>
      </c>
      <c r="L37" s="195" t="n">
        <f aca="false">1000000*'Table SGB1 comp num'!L41/pop!T$5</f>
        <v>4.77574312572065</v>
      </c>
      <c r="M37" s="195" t="n">
        <f aca="false">1000000*'Table SGB1 comp num'!M41/pop!U$5</f>
        <v>4.88550211889118</v>
      </c>
      <c r="N37" s="195" t="n">
        <f aca="false">1000000*'Table SGB1 comp num'!N41/pop!V$5</f>
        <v>4.71084453903454</v>
      </c>
    </row>
    <row r="38" customFormat="false" ht="15" hidden="false" customHeight="false" outlineLevel="0" collapsed="false">
      <c r="A38" s="29"/>
      <c r="B38" s="29"/>
      <c r="C38" s="29" t="s">
        <v>15</v>
      </c>
      <c r="D38" s="195" t="n">
        <f aca="false">1000000*'Table SGB1 comp num'!D42/pop!L$8</f>
        <v>2.71916583590075</v>
      </c>
      <c r="E38" s="195" t="n">
        <f aca="false">1000000*'Table SGB1 comp num'!E42/pop!M$8</f>
        <v>2.87215388140897</v>
      </c>
      <c r="F38" s="195" t="n">
        <f aca="false">1000000*'Table SGB1 comp num'!F42/pop!N$8</f>
        <v>3.05862294474758</v>
      </c>
      <c r="G38" s="195" t="n">
        <f aca="false">1000000*'Table SGB1 comp num'!G42/pop!O$8</f>
        <v>3.06902985848679</v>
      </c>
      <c r="H38" s="195" t="n">
        <f aca="false">1000000*'Table SGB1 comp num'!H42/pop!P$8</f>
        <v>3.18760394851608</v>
      </c>
      <c r="I38" s="195" t="n">
        <f aca="false">1000000*'Table SGB1 comp num'!I42/pop!Q$8</f>
        <v>3.35830795012241</v>
      </c>
      <c r="J38" s="195" t="n">
        <f aca="false">1000000*'Table SGB1 comp num'!J42/pop!R$8</f>
        <v>3.60495568595271</v>
      </c>
      <c r="K38" s="195" t="n">
        <f aca="false">1000000*'Table SGB1 comp num'!K42/pop!S$8</f>
        <v>3.81415007779819</v>
      </c>
      <c r="L38" s="195" t="n">
        <f aca="false">1000000*'Table SGB1 comp num'!L42/pop!T$8</f>
        <v>3.88198516850891</v>
      </c>
      <c r="M38" s="195" t="n">
        <f aca="false">1000000*'Table SGB1 comp num'!M42/pop!U$8</f>
        <v>3.94785438061907</v>
      </c>
      <c r="N38" s="195" t="n">
        <f aca="false">1000000*'Table SGB1 comp num'!N42/pop!V$8</f>
        <v>3.86057328037208</v>
      </c>
    </row>
    <row r="39" customFormat="false" ht="15" hidden="false" customHeight="false" outlineLevel="0" collapsed="false">
      <c r="A39" s="29"/>
      <c r="B39" s="37"/>
      <c r="C39" s="29"/>
      <c r="D39" s="174"/>
      <c r="E39" s="174"/>
      <c r="F39" s="174"/>
      <c r="G39" s="174"/>
      <c r="H39" s="174"/>
      <c r="I39" s="174"/>
      <c r="J39" s="174"/>
      <c r="K39" s="174"/>
      <c r="L39" s="174"/>
      <c r="N39" s="174"/>
    </row>
    <row r="40" customFormat="false" ht="15" hidden="false" customHeight="false" outlineLevel="0" collapsed="false">
      <c r="A40" s="35" t="s">
        <v>227</v>
      </c>
      <c r="B40" s="29"/>
      <c r="C40" s="37"/>
      <c r="D40" s="174"/>
      <c r="E40" s="174"/>
      <c r="F40" s="174"/>
      <c r="G40" s="174"/>
      <c r="H40" s="174"/>
      <c r="I40" s="174"/>
      <c r="J40" s="174"/>
      <c r="K40" s="174"/>
      <c r="L40" s="169"/>
      <c r="N40" s="169" t="s">
        <v>272</v>
      </c>
    </row>
    <row r="41" customFormat="false" ht="15" hidden="false" customHeight="false" outlineLevel="0" collapsed="false">
      <c r="A41" s="35"/>
      <c r="B41" s="37" t="s">
        <v>186</v>
      </c>
      <c r="C41" s="37"/>
      <c r="D41" s="174"/>
      <c r="E41" s="174"/>
      <c r="F41" s="174"/>
      <c r="G41" s="174"/>
      <c r="H41" s="174"/>
      <c r="I41" s="174"/>
      <c r="J41" s="174"/>
      <c r="K41" s="174"/>
      <c r="L41" s="174"/>
      <c r="N41" s="174"/>
    </row>
    <row r="42" customFormat="false" ht="15" hidden="false" customHeight="false" outlineLevel="0" collapsed="false">
      <c r="A42" s="29"/>
      <c r="C42" s="29" t="s">
        <v>12</v>
      </c>
      <c r="D42" s="195" t="n">
        <f aca="false">1000000*'Table SGB1 comp num'!D46/pop!L$5</f>
        <v>30.6475979255752</v>
      </c>
      <c r="E42" s="195" t="n">
        <f aca="false">1000000*'Table SGB1 comp num'!E46/pop!M$5</f>
        <v>30.7179684342314</v>
      </c>
      <c r="F42" s="195" t="n">
        <f aca="false">1000000*'Table SGB1 comp num'!F46/pop!N$5</f>
        <v>31.3059210656259</v>
      </c>
      <c r="G42" s="195" t="n">
        <f aca="false">1000000*'Table SGB1 comp num'!G46/pop!O$5</f>
        <v>29.7776549109435</v>
      </c>
      <c r="H42" s="195" t="n">
        <f aca="false">1000000*'Table SGB1 comp num'!H46/pop!P$5</f>
        <v>30.5452243412202</v>
      </c>
      <c r="I42" s="195" t="n">
        <f aca="false">1000000*'Table SGB1 comp num'!I46/pop!Q$5</f>
        <v>30.3317910388737</v>
      </c>
      <c r="J42" s="195" t="n">
        <f aca="false">1000000*'Table SGB1 comp num'!J46/pop!R$5</f>
        <v>34.085538752363</v>
      </c>
      <c r="K42" s="195" t="n">
        <f aca="false">1000000*'Table SGB1 comp num'!K46/pop!S$5</f>
        <v>32.5037292926121</v>
      </c>
      <c r="L42" s="195" t="n">
        <f aca="false">1000000*'Table SGB1 comp num'!L46/pop!T$5</f>
        <v>33.9463346948348</v>
      </c>
      <c r="M42" s="195" t="n">
        <f aca="false">1000000*'Table SGB1 comp num'!M46/pop!U$5</f>
        <v>35.3407721317212</v>
      </c>
      <c r="N42" s="227" t="s">
        <v>28</v>
      </c>
    </row>
    <row r="43" customFormat="false" ht="15" hidden="false" customHeight="false" outlineLevel="0" collapsed="false">
      <c r="A43" s="29"/>
      <c r="B43" s="37"/>
      <c r="C43" s="29" t="s">
        <v>13</v>
      </c>
      <c r="D43" s="195" t="n">
        <f aca="false">1000000*'Table SGB1 comp num'!D47/pop!L$6</f>
        <v>28.7177759685775</v>
      </c>
      <c r="E43" s="195" t="n">
        <f aca="false">1000000*'Table SGB1 comp num'!E47/pop!M$6</f>
        <v>27.513939137481</v>
      </c>
      <c r="F43" s="195" t="n">
        <f aca="false">1000000*'Table SGB1 comp num'!F47/pop!N$6</f>
        <v>27.8839983658192</v>
      </c>
      <c r="G43" s="195" t="n">
        <f aca="false">1000000*'Table SGB1 comp num'!G47/pop!O$6</f>
        <v>27.5617043976695</v>
      </c>
      <c r="H43" s="195" t="n">
        <f aca="false">1000000*'Table SGB1 comp num'!H47/pop!P$6</f>
        <v>28.2795205517548</v>
      </c>
      <c r="I43" s="195" t="n">
        <f aca="false">1000000*'Table SGB1 comp num'!I47/pop!Q$6</f>
        <v>28.4004971383431</v>
      </c>
      <c r="J43" s="195" t="n">
        <f aca="false">1000000*'Table SGB1 comp num'!J47/pop!R$6</f>
        <v>30.0045075579015</v>
      </c>
      <c r="K43" s="195" t="n">
        <f aca="false">1000000*'Table SGB1 comp num'!K47/pop!S$6</f>
        <v>29.8537576237366</v>
      </c>
      <c r="L43" s="195" t="n">
        <f aca="false">1000000*'Table SGB1 comp num'!L47/pop!T$6</f>
        <v>30.8093879416848</v>
      </c>
      <c r="M43" s="195" t="n">
        <f aca="false">1000000*'Table SGB1 comp num'!M47/pop!U$6</f>
        <v>31.5623089627501</v>
      </c>
      <c r="N43" s="227" t="s">
        <v>28</v>
      </c>
    </row>
    <row r="44" customFormat="false" ht="15" hidden="false" customHeight="false" outlineLevel="0" collapsed="false">
      <c r="A44" s="29"/>
      <c r="B44" s="37" t="s">
        <v>273</v>
      </c>
      <c r="C44" s="29"/>
      <c r="D44" s="174"/>
      <c r="E44" s="174"/>
      <c r="F44" s="174"/>
      <c r="G44" s="174"/>
      <c r="H44" s="174"/>
      <c r="I44" s="174"/>
      <c r="J44" s="174"/>
      <c r="K44" s="174"/>
      <c r="L44" s="174"/>
      <c r="N44" s="174"/>
    </row>
    <row r="45" customFormat="false" ht="15" hidden="false" customHeight="false" outlineLevel="0" collapsed="false">
      <c r="A45" s="29"/>
      <c r="C45" s="29" t="s">
        <v>12</v>
      </c>
      <c r="D45" s="216" t="n">
        <f aca="false">1000000*'Table SGB1 comp num'!D49/pop!L$5</f>
        <v>1.51465313655317</v>
      </c>
      <c r="E45" s="216" t="n">
        <f aca="false">1000000*'Table SGB1 comp num'!E49/pop!M$5</f>
        <v>1.62462169382585</v>
      </c>
      <c r="F45" s="216" t="n">
        <f aca="false">1000000*'Table SGB1 comp num'!F49/pop!N$5</f>
        <v>1.62948800499315</v>
      </c>
      <c r="G45" s="216" t="n">
        <f aca="false">1000000*'Table SGB1 comp num'!G49/pop!O$5</f>
        <v>1.88976758421863</v>
      </c>
      <c r="H45" s="216" t="n">
        <f aca="false">1000000*'Table SGB1 comp num'!H49/pop!P$5</f>
        <v>1.80422489514917</v>
      </c>
      <c r="I45" s="216" t="n">
        <f aca="false">1000000*'Table SGB1 comp num'!I49/pop!Q$5</f>
        <v>1.6448238225175</v>
      </c>
      <c r="J45" s="216" t="n">
        <f aca="false">1000000*'Table SGB1 comp num'!J49/pop!R$5</f>
        <v>2.21526465028355</v>
      </c>
      <c r="K45" s="216" t="n">
        <f aca="false">1000000*'Table SGB1 comp num'!K49/pop!S$5</f>
        <v>2.81070895815341</v>
      </c>
      <c r="L45" s="216" t="n">
        <f aca="false">1000000*'Table SGB1 comp num'!L49/pop!T$5</f>
        <v>2.53278352127265</v>
      </c>
      <c r="M45" s="216" t="n">
        <f aca="false">1000000*'Table SGB1 comp num'!M49/pop!U$5</f>
        <v>2.20636833715641</v>
      </c>
      <c r="N45" s="227" t="s">
        <v>28</v>
      </c>
    </row>
    <row r="46" customFormat="false" ht="15" hidden="false" customHeight="false" outlineLevel="0" collapsed="false">
      <c r="A46" s="29"/>
      <c r="B46" s="37"/>
      <c r="C46" s="29" t="s">
        <v>13</v>
      </c>
      <c r="D46" s="230" t="n">
        <f aca="false">1000000*'Table SGB1 comp num'!D50/pop!L$6</f>
        <v>1.7988251082158</v>
      </c>
      <c r="E46" s="239" t="n">
        <f aca="false">1000000*'Table SGB1 comp num'!E50/pop!M$6</f>
        <v>1.61361263990715</v>
      </c>
      <c r="F46" s="230" t="n">
        <f aca="false">1000000*'Table SGB1 comp num'!F50/pop!N$6</f>
        <v>1.66988916767053</v>
      </c>
      <c r="G46" s="230" t="n">
        <f aca="false">1000000*'Table SGB1 comp num'!G50/pop!O$6</f>
        <v>1.64568304562935</v>
      </c>
      <c r="H46" s="230" t="n">
        <f aca="false">1000000*'Table SGB1 comp num'!H50/pop!P$6</f>
        <v>1.51218087769064</v>
      </c>
      <c r="I46" s="230" t="n">
        <f aca="false">1000000*'Table SGB1 comp num'!I50/pop!Q$6</f>
        <v>1.53670371004181</v>
      </c>
      <c r="J46" s="230" t="n">
        <f aca="false">1000000*'Table SGB1 comp num'!J50/pop!R$6</f>
        <v>1.72216238907451</v>
      </c>
      <c r="K46" s="230" t="n">
        <f aca="false">1000000*'Table SGB1 comp num'!K50/pop!S$6</f>
        <v>1.80045857833876</v>
      </c>
      <c r="L46" s="230" t="n">
        <f aca="false">1000000*'Table SGB1 comp num'!L50/pop!T$6</f>
        <v>1.84210571035777</v>
      </c>
      <c r="M46" s="230" t="n">
        <f aca="false">1000000*'Table SGB1 comp num'!M50/pop!U$6</f>
        <v>1.72925652101959</v>
      </c>
      <c r="N46" s="230" t="n">
        <f aca="false">1000000*'Table SGB1 comp num'!N50/pop!V$6</f>
        <v>1.74614379173267</v>
      </c>
    </row>
    <row r="47" customFormat="false" ht="15" hidden="false" customHeight="false" outlineLevel="0" collapsed="false">
      <c r="A47" s="29"/>
      <c r="B47" s="37" t="s">
        <v>36</v>
      </c>
      <c r="C47" s="29"/>
      <c r="D47" s="174"/>
      <c r="E47" s="174"/>
      <c r="F47" s="174"/>
      <c r="G47" s="174"/>
      <c r="H47" s="174"/>
      <c r="I47" s="174"/>
      <c r="J47" s="174"/>
      <c r="K47" s="174"/>
      <c r="L47" s="174"/>
      <c r="N47" s="174"/>
    </row>
    <row r="48" customFormat="false" ht="15" hidden="false" customHeight="false" outlineLevel="0" collapsed="false">
      <c r="A48" s="29"/>
      <c r="C48" s="29" t="s">
        <v>12</v>
      </c>
      <c r="D48" s="195" t="n">
        <f aca="false">1000000*'Table SGB1 comp num'!D52/pop!L$5</f>
        <v>7.81947067895459</v>
      </c>
      <c r="E48" s="195" t="n">
        <f aca="false">1000000*'Table SGB1 comp num'!E52/pop!M$5</f>
        <v>6.95984779029762</v>
      </c>
      <c r="F48" s="239" t="n">
        <f aca="false">1000000*'Table SGB1 comp num'!F52/pop!N$5</f>
        <v>4.87858833010069</v>
      </c>
      <c r="G48" s="195" t="n">
        <f aca="false">1000000*'Table SGB1 comp num'!G52/pop!O$5</f>
        <v>4.06776983531456</v>
      </c>
      <c r="H48" s="195" t="n">
        <f aca="false">1000000*'Table SGB1 comp num'!H52/pop!P$5</f>
        <v>3.79836986626573</v>
      </c>
      <c r="I48" s="195" t="n">
        <f aca="false">1000000*'Table SGB1 comp num'!I52/pop!Q$5</f>
        <v>3.85771344959861</v>
      </c>
      <c r="J48" s="195" t="n">
        <f aca="false">1000000*'Table SGB1 comp num'!J52/pop!R$5</f>
        <v>4.03473534971645</v>
      </c>
      <c r="K48" s="195" t="n">
        <f aca="false">1000000*'Table SGB1 comp num'!K52/pop!S$5</f>
        <v>5.0109915992777</v>
      </c>
      <c r="L48" s="195" t="n">
        <f aca="false">1000000*'Table SGB1 comp num'!L52/pop!T$5</f>
        <v>4.02196642498388</v>
      </c>
      <c r="M48" s="195" t="n">
        <f aca="false">1000000*'Table SGB1 comp num'!M52/pop!U$5</f>
        <v>4.4302321060612</v>
      </c>
      <c r="N48" s="227" t="s">
        <v>28</v>
      </c>
    </row>
    <row r="49" customFormat="false" ht="15" hidden="false" customHeight="false" outlineLevel="0" collapsed="false">
      <c r="A49" s="29"/>
      <c r="B49" s="37"/>
      <c r="C49" s="29" t="s">
        <v>274</v>
      </c>
      <c r="D49" s="195" t="n">
        <f aca="false">1000000*'Table SGB1 comp num'!D53/pop!L$8</f>
        <v>1.32279118385858</v>
      </c>
      <c r="E49" s="195" t="n">
        <f aca="false">1000000*'Table SGB1 comp num'!E53/pop!M$8</f>
        <v>1.24505482982693</v>
      </c>
      <c r="F49" s="239" t="n">
        <f aca="false">1000000*'Table SGB1 comp num'!F53/pop!N$8</f>
        <v>1.07290146085311</v>
      </c>
      <c r="G49" s="195" t="n">
        <f aca="false">1000000*'Table SGB1 comp num'!G53/pop!O$8</f>
        <v>0.990660375730555</v>
      </c>
      <c r="H49" s="195" t="n">
        <f aca="false">1000000*'Table SGB1 comp num'!H53/pop!P$8</f>
        <v>1.00456798165628</v>
      </c>
      <c r="I49" s="195" t="n">
        <f aca="false">1000000*'Table SGB1 comp num'!I53/pop!Q$8</f>
        <v>0.982305075410805</v>
      </c>
      <c r="J49" s="195" t="n">
        <f aca="false">1000000*'Table SGB1 comp num'!J53/pop!R$8</f>
        <v>0.999259621989394</v>
      </c>
      <c r="K49" s="195" t="n">
        <f aca="false">1000000*'Table SGB1 comp num'!K53/pop!S$8</f>
        <v>1.08800470633065</v>
      </c>
      <c r="L49" s="195" t="n">
        <f aca="false">1000000*'Table SGB1 comp num'!L53/pop!T$8</f>
        <v>0.935839689175784</v>
      </c>
      <c r="M49" s="195" t="n">
        <f aca="false">1000000*'Table SGB1 comp num'!M53/pop!U$8</f>
        <v>0.944643249572779</v>
      </c>
      <c r="N49" s="227" t="s">
        <v>28</v>
      </c>
    </row>
    <row r="50" customFormat="false" ht="15" hidden="false" customHeight="false" outlineLevel="0" collapsed="false">
      <c r="A50" s="29"/>
      <c r="B50" s="37" t="s">
        <v>275</v>
      </c>
      <c r="C50" s="29"/>
      <c r="D50" s="174"/>
      <c r="E50" s="174"/>
      <c r="F50" s="174"/>
      <c r="G50" s="174"/>
      <c r="H50" s="174"/>
      <c r="I50" s="174"/>
      <c r="J50" s="174"/>
      <c r="K50" s="174"/>
      <c r="L50" s="174"/>
      <c r="N50" s="174"/>
    </row>
    <row r="51" customFormat="false" ht="15" hidden="false" customHeight="false" outlineLevel="0" collapsed="false">
      <c r="A51" s="29"/>
      <c r="C51" s="27" t="s">
        <v>12</v>
      </c>
      <c r="D51" s="195" t="n">
        <f aca="false">1000000*'Table SGB1 comp num'!D55/pop!L$5</f>
        <v>5.52700671844194</v>
      </c>
      <c r="E51" s="195" t="n">
        <f aca="false">1000000*'Table SGB1 comp num'!E55/pop!M$5</f>
        <v>5.52548822445016</v>
      </c>
      <c r="F51" s="195" t="n">
        <f aca="false">1000000*'Table SGB1 comp num'!F55/pop!N$5</f>
        <v>5.55981307303662</v>
      </c>
      <c r="G51" s="195" t="n">
        <f aca="false">1000000*'Table SGB1 comp num'!G55/pop!O$5</f>
        <v>5.55507286442084</v>
      </c>
      <c r="H51" s="195" t="n">
        <f aca="false">1000000*'Table SGB1 comp num'!H55/pop!P$5</f>
        <v>5.54759832238664</v>
      </c>
      <c r="I51" s="195" t="n">
        <f aca="false">1000000*'Table SGB1 comp num'!I55/pop!Q$5</f>
        <v>5.47732036224147</v>
      </c>
      <c r="J51" s="195" t="n">
        <f aca="false">1000000*'Table SGB1 comp num'!J55/pop!R$5</f>
        <v>5.44443899653434</v>
      </c>
      <c r="K51" s="195" t="n">
        <f aca="false">1000000*'Table SGB1 comp num'!K55/pop!S$5</f>
        <v>5.41728821543535</v>
      </c>
      <c r="L51" s="195" t="n">
        <f aca="false">1000000*'Table SGB1 comp num'!L55/pop!T$5</f>
        <v>5.43297699779163</v>
      </c>
      <c r="M51" s="195" t="n">
        <f aca="false">1000000*'Table SGB1 comp num'!M55/pop!U$5</f>
        <v>5.34582636755958</v>
      </c>
      <c r="N51" s="195" t="n">
        <f aca="false">1000000*'Table SGB1 comp num'!N55/pop!V$5</f>
        <v>5.34004063074393</v>
      </c>
    </row>
    <row r="52" customFormat="false" ht="15" hidden="false" customHeight="false" outlineLevel="0" collapsed="false">
      <c r="A52" s="29"/>
      <c r="B52" s="29"/>
      <c r="C52" s="27" t="s">
        <v>219</v>
      </c>
      <c r="D52" s="195" t="n">
        <f aca="false">1000000*'Table SGB1 comp num'!D56/pop!L$6</f>
        <v>1.14506296504518</v>
      </c>
      <c r="E52" s="195" t="n">
        <f aca="false">1000000*'Table SGB1 comp num'!E56/pop!M$6</f>
        <v>1.13736737078589</v>
      </c>
      <c r="F52" s="195" t="n">
        <f aca="false">1000000*'Table SGB1 comp num'!F56/pop!N$6</f>
        <v>1.11298401842549</v>
      </c>
      <c r="G52" s="195" t="n">
        <f aca="false">1000000*'Table SGB1 comp num'!G56/pop!O$6</f>
        <v>1.09785919996095</v>
      </c>
      <c r="H52" s="195" t="n">
        <f aca="false">1000000*'Table SGB1 comp num'!H56/pop!P$6</f>
        <v>1.01519481061238</v>
      </c>
      <c r="I52" s="195" t="n">
        <f aca="false">1000000*'Table SGB1 comp num'!I56/pop!Q$6</f>
        <v>0.948953433901862</v>
      </c>
      <c r="J52" s="195" t="n">
        <f aca="false">1000000*'Table SGB1 comp num'!J56/pop!R$6</f>
        <v>0.964956317978962</v>
      </c>
      <c r="K52" s="195" t="n">
        <f aca="false">1000000*'Table SGB1 comp num'!K56/pop!S$6</f>
        <v>0.947249812345367</v>
      </c>
      <c r="L52" s="195" t="n">
        <f aca="false">1000000*'Table SGB1 comp num'!L56/pop!T$6</f>
        <v>0.926150933713084</v>
      </c>
      <c r="M52" s="195" t="n">
        <f aca="false">1000000*'Table SGB1 comp num'!M56/pop!U$6</f>
        <v>0.896714074864649</v>
      </c>
      <c r="N52" s="195" t="n">
        <f aca="false">1000000*'Table SGB1 comp num'!N56/pop!V$6</f>
        <v>0.900091529007265</v>
      </c>
    </row>
    <row r="53" customFormat="false" ht="1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</row>
    <row r="54" s="29" customFormat="true" ht="12.75" hidden="false" customHeight="false" outlineLevel="0" collapsed="false">
      <c r="A54" s="29" t="s">
        <v>276</v>
      </c>
    </row>
    <row r="55" s="29" customFormat="true" ht="13.5" hidden="false" customHeight="true" outlineLevel="0" collapsed="false">
      <c r="A55" s="27" t="s">
        <v>277</v>
      </c>
      <c r="C55" s="27"/>
    </row>
    <row r="56" customFormat="false" ht="13.5" hidden="false" customHeight="true" outlineLevel="0" collapsed="false">
      <c r="A56" s="29" t="s">
        <v>278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" hidden="false" customHeight="false" outlineLevel="0" collapsed="false">
      <c r="A57" s="29" t="s">
        <v>279</v>
      </c>
    </row>
    <row r="58" customFormat="false" ht="15" hidden="false" customHeight="false" outlineLevel="0" collapsed="false">
      <c r="A58" s="29" t="s">
        <v>280</v>
      </c>
    </row>
    <row r="59" customFormat="false" ht="15" hidden="false" customHeight="false" outlineLevel="0" collapsed="false">
      <c r="A59" s="29" t="s">
        <v>281</v>
      </c>
    </row>
    <row r="60" customFormat="false" ht="15" hidden="false" customHeight="false" outlineLevel="0" collapsed="false">
      <c r="A60" s="29" t="s">
        <v>282</v>
      </c>
    </row>
  </sheetData>
  <printOptions headings="false" gridLines="false" gridLinesSet="true" horizontalCentered="false" verticalCentered="false"/>
  <pageMargins left="0.747916666666667" right="0.747916666666667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56:09Z</dcterms:created>
  <dc:creator>user</dc:creator>
  <dc:description/>
  <dc:language>en-US</dc:language>
  <cp:lastModifiedBy>Andrew Knight</cp:lastModifiedBy>
  <cp:lastPrinted>2009-08-21T14:14:40Z</cp:lastPrinted>
  <dcterms:modified xsi:type="dcterms:W3CDTF">2009-08-24T08:26:58Z</dcterms:modified>
  <cp:revision>0</cp:revision>
  <dc:subject/>
  <dc:title>Department for Transport | Table 3.19 Public road length: by road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bjective-Caveats">
    <vt:lpwstr/>
  </property>
  <property fmtid="{D5CDD505-2E9C-101B-9397-08002B2CF9AE}" pid="3" name="Objective-Classification">
    <vt:lpwstr>Not classified</vt:lpwstr>
  </property>
  <property fmtid="{D5CDD505-2E9C-101B-9397-08002B2CF9AE}" pid="4" name="Objective-Comment">
    <vt:lpwstr/>
  </property>
  <property fmtid="{D5CDD505-2E9C-101B-9397-08002B2CF9AE}" pid="5" name="Objective-CreationStamp">
    <vt:filetime>2009-04-27T00:00:00Z</vt:filetime>
  </property>
  <property fmtid="{D5CDD505-2E9C-101B-9397-08002B2CF9AE}" pid="6" name="Objective-Date Received [system]">
    <vt:lpwstr/>
  </property>
  <property fmtid="{D5CDD505-2E9C-101B-9397-08002B2CF9AE}" pid="7" name="Objective-Date of Original [system]">
    <vt:lpwstr/>
  </property>
  <property fmtid="{D5CDD505-2E9C-101B-9397-08002B2CF9AE}" pid="8" name="Objective-DatePublished">
    <vt:lpwstr/>
  </property>
  <property fmtid="{D5CDD505-2E9C-101B-9397-08002B2CF9AE}" pid="9" name="Objective-FileNumber">
    <vt:lpwstr>PUBRES/1860</vt:lpwstr>
  </property>
  <property fmtid="{D5CDD505-2E9C-101B-9397-08002B2CF9AE}" pid="10" name="Objective-Id">
    <vt:lpwstr>B2865338</vt:lpwstr>
  </property>
  <property fmtid="{D5CDD505-2E9C-101B-9397-08002B2CF9AE}" pid="11" name="Objective-IsApproved">
    <vt:lpwstr>No</vt:lpwstr>
  </property>
  <property fmtid="{D5CDD505-2E9C-101B-9397-08002B2CF9AE}" pid="12" name="Objective-IsPublished">
    <vt:lpwstr>No</vt:lpwstr>
  </property>
  <property fmtid="{D5CDD505-2E9C-101B-9397-08002B2CF9AE}" pid="13" name="Objective-ModificationStamp">
    <vt:filetime>2009-08-21T00:00:00Z</vt:filetime>
  </property>
  <property fmtid="{D5CDD505-2E9C-101B-9397-08002B2CF9AE}" pid="14" name="Objective-Owner">
    <vt:lpwstr>Knight, Andrew A (U016789)</vt:lpwstr>
  </property>
  <property fmtid="{D5CDD505-2E9C-101B-9397-08002B2CF9AE}" pid="15" name="Objective-Parent">
    <vt:lpwstr>Transport statistics: Main Transport Trends 2009: Research and analysis: Transport: 2009-</vt:lpwstr>
  </property>
  <property fmtid="{D5CDD505-2E9C-101B-9397-08002B2CF9AE}" pid="16" name="Objective-Path">
    <vt:lpwstr>Objective Global Folder:SG File Plan:Business and industry:Transport:General:Research and analysis: Transport - general:Transport statistics: Main Transport Trends 2009: Research and analysis: Transport: 2009-:</vt:lpwstr>
  </property>
  <property fmtid="{D5CDD505-2E9C-101B-9397-08002B2CF9AE}" pid="17" name="Objective-SG Web Publication - Category 2 Classification [system]">
    <vt:lpwstr/>
  </property>
  <property fmtid="{D5CDD505-2E9C-101B-9397-08002B2CF9AE}" pid="18" name="Objective-SG Web Publication - Category [system]">
    <vt:lpwstr/>
  </property>
  <property fmtid="{D5CDD505-2E9C-101B-9397-08002B2CF9AE}" pid="19" name="Objective-State">
    <vt:lpwstr>Being Edited</vt:lpwstr>
  </property>
  <property fmtid="{D5CDD505-2E9C-101B-9397-08002B2CF9AE}" pid="20" name="Objective-Title">
    <vt:lpwstr>Main Transport Trends 2009 - Publication - excel tables</vt:lpwstr>
  </property>
  <property fmtid="{D5CDD505-2E9C-101B-9397-08002B2CF9AE}" pid="21" name="Objective-Version">
    <vt:lpwstr>16.16</vt:lpwstr>
  </property>
  <property fmtid="{D5CDD505-2E9C-101B-9397-08002B2CF9AE}" pid="22" name="Objective-VersionComment">
    <vt:lpwstr>travel to school update with new weights</vt:lpwstr>
  </property>
  <property fmtid="{D5CDD505-2E9C-101B-9397-08002B2CF9AE}" pid="23" name="Objective-VersionNumber">
    <vt:r8>41</vt:r8>
  </property>
</Properties>
</file>