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3"/>
  </bookViews>
  <sheets>
    <sheet name="comments" sheetId="1" state="hidden" r:id="rId2"/>
    <sheet name="Fig1.1" sheetId="2" state="visible" r:id="rId3"/>
    <sheet name="fig 1.2- 1.3" sheetId="3" state="visible" r:id="rId4"/>
    <sheet name="T1.1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-T1.20" sheetId="14" state="visible" r:id="rId15"/>
    <sheet name="T1.21" sheetId="15" state="visible" r:id="rId16"/>
    <sheet name="sheet3" sheetId="16" state="hidden" r:id="rId17"/>
    <sheet name="T1.22" sheetId="17" state="visible" r:id="rId18"/>
    <sheet name="Sheet2" sheetId="18" state="hidden" r:id="rId19"/>
    <sheet name="deleted tables" sheetId="19" state="hidden" r:id="rId20"/>
  </sheets>
  <definedNames>
    <definedName function="false" hidden="false" localSheetId="2" name="_xlnm.Print_Area" vbProcedure="false">'fig 1.2- 1.3'!$A$38:$T$134</definedName>
    <definedName function="false" hidden="false" localSheetId="1" name="_xlnm.Print_Area" vbProcedure="false">'Fig1.1'!$A$1:$L$69</definedName>
    <definedName function="false" hidden="false" localSheetId="15" name="_xlnm.Print_Area" vbProcedure="false">sheet3!$A$1:$J$47</definedName>
    <definedName function="false" hidden="false" localSheetId="3" name="_xlnm.Print_Area" vbProcedure="false">'T1.1-T1.2'!$A$1:$T$71</definedName>
    <definedName function="false" hidden="false" localSheetId="8" name="_xlnm.Print_Area" vbProcedure="false">'T1.10-T1.11'!$A$1:$E$53</definedName>
    <definedName function="false" hidden="false" localSheetId="10" name="_xlnm.Print_Titles" vbProcedure="false">'T1.14'!$1:$3</definedName>
    <definedName function="false" hidden="false" localSheetId="11" name="_xlnm.Print_Area" vbProcedure="false">'T1.15-1.16'!$A$1:$R$55</definedName>
    <definedName function="false" hidden="false" localSheetId="12" name="_xlnm.Print_Area" vbProcedure="false">'T1.17-T1.18'!$A$1:$N$69</definedName>
    <definedName function="false" hidden="false" localSheetId="13" name="_xlnm.Print_Area" vbProcedure="false">'T1.19-T1.20'!$A$1:$N$55</definedName>
    <definedName function="false" hidden="false" localSheetId="14" name="_xlnm.Print_Area" vbProcedure="false">'T1.21'!$A$1:$K$55</definedName>
    <definedName function="false" hidden="false" localSheetId="16" name="_xlnm.Print_Area" vbProcedure="false">'T1.22'!$A$1:$Q$46</definedName>
    <definedName function="false" hidden="false" localSheetId="4" name="_xlnm.Print_Area" vbProcedure="false">'T1.3'!$A$1:$M$44</definedName>
    <definedName function="false" hidden="false" localSheetId="5" name="_xlnm.Print_Area" vbProcedure="false">'T1.4'!$A$1:$K$42</definedName>
    <definedName function="false" hidden="false" localSheetId="6" name="_xlnm.Print_Area" vbProcedure="false">'T1.5-T1.6'!$A$1:$U$48</definedName>
    <definedName function="false" hidden="false" localSheetId="7" name="_xlnm.Print_Area" vbProcedure="false">'T1.7-T1.9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8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Figure 1.1         New registrations by taxation group</t>
  </si>
  <si>
    <t xml:space="preserve">Private and Light goods vehicles</t>
  </si>
  <si>
    <t xml:space="preserve">Other Vehicles</t>
  </si>
  <si>
    <t xml:space="preserve">Note:  In 2003 the definition of "Crown Exempt" and "Other" categories mean figures aren't strictly comparable.</t>
  </si>
  <si>
    <t xml:space="preserve">See footnote 3 of table 1.1</t>
  </si>
  <si>
    <t xml:space="preserve">Crown and exempt revised</t>
  </si>
  <si>
    <t xml:space="preserve">Other revised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head of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b val="true"/>
        <sz val="14"/>
        <rFont val="Arial"/>
        <family val="2"/>
      </rPr>
      <t xml:space="preserve">Figure 1.2  </t>
    </r>
    <r>
      <rPr>
        <sz val="14"/>
        <rFont val="Arial"/>
        <family val="2"/>
      </rPr>
      <t xml:space="preserve">      Vehicles licensed at 31 December 2011 by Council</t>
    </r>
  </si>
  <si>
    <t xml:space="preserve">* formerly Western Isles</t>
  </si>
  <si>
    <r>
      <rPr>
        <b val="true"/>
        <sz val="14"/>
        <rFont val="Arial"/>
        <family val="2"/>
      </rPr>
      <t xml:space="preserve">Figure 1.3 </t>
    </r>
    <r>
      <rPr>
        <sz val="14"/>
        <rFont val="Arial"/>
        <family val="2"/>
      </rPr>
      <t xml:space="preserve">     Private cars  licensed at 31 December 2011 per head of population</t>
    </r>
  </si>
  <si>
    <t xml:space="preserve">1.  i.e. "body type cars" excluding "company cars".</t>
  </si>
  <si>
    <t xml:space="preserve">* formerly "Western Isles"</t>
  </si>
  <si>
    <t xml:space="preserve">* Formerly Western Isles</t>
  </si>
  <si>
    <r>
      <rPr>
        <b val="true"/>
        <sz val="12"/>
        <rFont val="Arial"/>
        <family val="2"/>
      </rPr>
      <t xml:space="preserve">Table 1.1 </t>
    </r>
    <r>
      <rPr>
        <sz val="12"/>
        <rFont val="Arial"/>
        <family val="2"/>
      </rPr>
      <t xml:space="preserve"> New registrations by taxation group, body type and method of propulsion </t>
    </r>
  </si>
  <si>
    <t xml:space="preserve"> </t>
  </si>
  <si>
    <t xml:space="preserve">thousand</t>
  </si>
  <si>
    <t xml:space="preserve"> by type of vehicle (taxation group)</t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by body type</t>
  </si>
  <si>
    <t xml:space="preserve">Cars</t>
  </si>
  <si>
    <t xml:space="preserve">Taxis</t>
  </si>
  <si>
    <t xml:space="preserve">Three wheelers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3</t>
    </r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t xml:space="preserve">by method of propulsion</t>
  </si>
  <si>
    <t xml:space="preserve">Petrol</t>
  </si>
  <si>
    <t xml:space="preserve">..</t>
  </si>
  <si>
    <t xml:space="preserve">Diesel</t>
  </si>
  <si>
    <t xml:space="preserve">Electric</t>
  </si>
  <si>
    <t xml:space="preserve">Gas or petrol/gas</t>
  </si>
  <si>
    <t xml:space="preserve">Gas Bi-Fuel</t>
  </si>
  <si>
    <r>
      <rPr>
        <sz val="10"/>
        <rFont val="Arial"/>
        <family val="0"/>
      </rPr>
      <t xml:space="preserve">Others </t>
    </r>
    <r>
      <rPr>
        <vertAlign val="superscript"/>
        <sz val="10"/>
        <rFont val="Arial"/>
        <family val="2"/>
      </rPr>
      <t xml:space="preserve">4</t>
    </r>
  </si>
  <si>
    <t xml:space="preserve">1.  Estimates include only those vehicles with more than 8 seats.</t>
  </si>
  <si>
    <t xml:space="preserve">2. Vehicles in the Special Concessionary Group (part of other vehicles in 2002 and earlier years) are part of Crown and Exempt from 2003 onwards </t>
  </si>
  <si>
    <t xml:space="preserve">3. DfT has revised the figures for the light goods and goods body types back to 2001. DfT does not have the underlying data to revise earlier years' figures.</t>
  </si>
  <si>
    <t xml:space="preserve">4. Hybrid Electricity, Gas Diesel and Steam.</t>
  </si>
  <si>
    <r>
      <rPr>
        <b val="true"/>
        <sz val="12"/>
        <rFont val="Arial"/>
        <family val="2"/>
      </rPr>
      <t xml:space="preserve">Table 1.2</t>
    </r>
    <r>
      <rPr>
        <sz val="12"/>
        <rFont val="Arial"/>
        <family val="2"/>
      </rPr>
      <t xml:space="preserve">   Vehicles licensed at 31 December, by taxation group, body type and method of propulsion</t>
    </r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3</t>
    </r>
  </si>
  <si>
    <t xml:space="preserve">by type of vehicle (taxation group)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</t>
    </r>
  </si>
  <si>
    <t xml:space="preserve">Steam</t>
  </si>
  <si>
    <t xml:space="preserve">Others</t>
  </si>
  <si>
    <t xml:space="preserve">1. Estimates include only those vehicles with more than 8 seats. </t>
  </si>
  <si>
    <t xml:space="preserve">3. DfT have revised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3 </t>
    </r>
    <r>
      <rPr>
        <sz val="12"/>
        <rFont val="Arial"/>
        <family val="2"/>
      </rPr>
      <t xml:space="preserve"> Vehicles licensed at 31 December 2011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0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Body type cars</t>
  </si>
  <si>
    <t xml:space="preserve">of which body type cars</t>
  </si>
  <si>
    <t xml:space="preserve">of which company cars</t>
  </si>
  <si>
    <r>
      <rPr>
        <sz val="10"/>
        <rFont val="Arial"/>
        <family val="2"/>
      </rPr>
      <t xml:space="preserve">Eilean Siar</t>
    </r>
    <r>
      <rPr>
        <vertAlign val="superscript"/>
        <sz val="10"/>
        <rFont val="Arial"/>
        <family val="2"/>
      </rPr>
      <t xml:space="preserve"> 4</t>
    </r>
  </si>
  <si>
    <t xml:space="preserve">Council Unknown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Special Concessionary Group  are now part of Crown and Exempt taxation group. </t>
  </si>
  <si>
    <t xml:space="preserve">4. formerly Western Isles</t>
  </si>
  <si>
    <r>
      <rPr>
        <b val="true"/>
        <sz val="12"/>
        <rFont val="Arial"/>
        <family val="2"/>
      </rPr>
      <t xml:space="preserve">Table 1.4  </t>
    </r>
    <r>
      <rPr>
        <sz val="12"/>
        <rFont val="Arial"/>
        <family val="2"/>
      </rPr>
      <t xml:space="preserve">Taxi, private hire cars and drivers licensed </t>
    </r>
  </si>
  <si>
    <t xml:space="preserve">by local authority area, 2012</t>
  </si>
  <si>
    <t xml:space="preserve">Taxi vehicles</t>
  </si>
  <si>
    <t xml:space="preserve">Private hire cars</t>
  </si>
  <si>
    <t xml:space="preserve">Total </t>
  </si>
  <si>
    <t xml:space="preserve">Taxi driver licenses</t>
  </si>
  <si>
    <t xml:space="preserve">Private hire licences</t>
  </si>
  <si>
    <t xml:space="preserve">Wheelchair accessible taxis</t>
  </si>
  <si>
    <t xml:space="preserve">Wheelchair accessible private hire cars</t>
  </si>
  <si>
    <t xml:space="preserve">Council</t>
  </si>
  <si>
    <t xml:space="preserve">Aberdeen City </t>
  </si>
  <si>
    <t xml:space="preserve">N/A</t>
  </si>
  <si>
    <t xml:space="preserve">Edinburgh, City of </t>
  </si>
  <si>
    <t xml:space="preserve">Eilean Siar</t>
  </si>
  <si>
    <t xml:space="preserve">Glasgow, City of </t>
  </si>
  <si>
    <t xml:space="preserve">n/a</t>
  </si>
  <si>
    <t xml:space="preserve">  </t>
  </si>
  <si>
    <t xml:space="preserve">Source: Scottish Government - Not National Statistics</t>
  </si>
  <si>
    <r>
      <rPr>
        <b val="true"/>
        <sz val="12"/>
        <rFont val="Arial"/>
        <family val="2"/>
      </rPr>
      <t xml:space="preserve">Table 1.5 </t>
    </r>
    <r>
      <rPr>
        <sz val="12"/>
        <rFont val="Arial"/>
        <family val="2"/>
      </rPr>
      <t xml:space="preserve">  Vehicles licensed at 31 December 2011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97-</t>
  </si>
  <si>
    <t xml:space="preserve">2002-</t>
  </si>
  <si>
    <t xml:space="preserve">2007-</t>
  </si>
  <si>
    <t xml:space="preserve">Average</t>
  </si>
  <si>
    <t xml:space="preserve">stock</t>
  </si>
  <si>
    <t xml:space="preserve">age of</t>
  </si>
  <si>
    <t xml:space="preserve">vehicles</t>
  </si>
  <si>
    <t xml:space="preserve">percentage of total</t>
  </si>
  <si>
    <t xml:space="preserve">thousands</t>
  </si>
  <si>
    <t xml:space="preserve">years</t>
  </si>
  <si>
    <r>
      <rPr>
        <sz val="12"/>
        <rFont val="Arial"/>
        <family val="2"/>
      </rPr>
      <t xml:space="preserve">Motorcycles</t>
    </r>
    <r>
      <rPr>
        <vertAlign val="superscript"/>
        <sz val="12"/>
        <rFont val="Arial"/>
        <family val="2"/>
      </rPr>
      <t xml:space="preserve">1</t>
    </r>
  </si>
  <si>
    <t xml:space="preserve">Crown and exempt</t>
  </si>
  <si>
    <t xml:space="preserve">1. Includes all two wheeled motor vehicles.</t>
  </si>
  <si>
    <r>
      <rPr>
        <b val="true"/>
        <sz val="12"/>
        <rFont val="Arial"/>
        <family val="2"/>
      </rPr>
      <t xml:space="preserve">Table 1.6</t>
    </r>
    <r>
      <rPr>
        <sz val="12"/>
        <rFont val="Arial"/>
        <family val="2"/>
      </rPr>
      <t xml:space="preserve">   Average age of vehicles licensed at 31 December, by taxation group</t>
    </r>
    <r>
      <rPr>
        <vertAlign val="superscript"/>
        <sz val="12"/>
        <rFont val="Arial"/>
        <family val="2"/>
      </rPr>
      <t xml:space="preserve">1</t>
    </r>
  </si>
  <si>
    <t xml:space="preserve">Type of vehicle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5</t>
    </r>
  </si>
  <si>
    <t xml:space="preserve">2010</t>
  </si>
  <si>
    <t xml:space="preserve">2011</t>
  </si>
  <si>
    <t xml:space="preserve">(a) Scotland </t>
  </si>
  <si>
    <r>
      <rPr>
        <sz val="12"/>
        <rFont val="Arial"/>
        <family val="2"/>
      </rPr>
      <t xml:space="preserve">Motorcycles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Public transport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Crown and exempt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Other vehicles </t>
    </r>
    <r>
      <rPr>
        <vertAlign val="superscript"/>
        <sz val="12"/>
        <rFont val="Arial"/>
        <family val="2"/>
      </rPr>
      <t xml:space="preserve">4</t>
    </r>
  </si>
  <si>
    <t xml:space="preserve">(b) Great Britain</t>
  </si>
  <si>
    <t xml:space="preserve">1.  Details of the DfT estimation methodology can be found in the Notes &amp; Definitions.</t>
  </si>
  <si>
    <t xml:space="preserve">2.  Includes all two wheeled motor vehicles.</t>
  </si>
  <si>
    <t xml:space="preserve">3. Estimates include only those vehicles with more than 8 seats. </t>
  </si>
  <si>
    <t xml:space="preserve">4. Vehicles in the Special Concessionary Group (part of other vehicles in 2002 and earlier years) are part of Crown and Exempt from 2003 onwards.  </t>
  </si>
  <si>
    <t xml:space="preserve">5. DfT have revised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7  </t>
    </r>
    <r>
      <rPr>
        <sz val="12"/>
        <rFont val="Arial"/>
        <family val="2"/>
      </rPr>
      <t xml:space="preserve"> Private and light goods vehicles licensed at 31 December, by cylinder size</t>
    </r>
  </si>
  <si>
    <t xml:space="preserve">Cylinder size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1</t>
    </r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1. In 2010 DfT revised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8</t>
    </r>
    <r>
      <rPr>
        <sz val="12"/>
        <rFont val="Arial"/>
        <family val="2"/>
      </rPr>
      <t xml:space="preserve">   Heavy goods vehicles licensed at 31 December, by gross weight</t>
    </r>
  </si>
  <si>
    <t xml:space="preserve">Gross weight (tonnes)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2</t>
    </r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t xml:space="preserve">32.1 to 38</t>
  </si>
  <si>
    <t xml:space="preserve">over 38</t>
  </si>
  <si>
    <t xml:space="preserve">-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1</t>
    </r>
  </si>
  <si>
    <t xml:space="preserve">1. Mainly heavy goods vehicles but includes vehicles which are licensed as HGVs but do not have a goods body type. </t>
  </si>
  <si>
    <t xml:space="preserve">2. In 2010 DfT revised 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9 </t>
    </r>
    <r>
      <rPr>
        <sz val="12"/>
        <rFont val="Arial"/>
        <family val="2"/>
      </rPr>
      <t xml:space="preserve">  Public transport vehicles licensed at 31 December: by seating capacity</t>
    </r>
  </si>
  <si>
    <t xml:space="preserve">Number of seats</t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t xml:space="preserve">1. In 2010 DfT revised 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10</t>
    </r>
    <r>
      <rPr>
        <sz val="12"/>
        <rFont val="Arial"/>
        <family val="2"/>
      </rPr>
      <t xml:space="preserve">  Goods vehicle operators by licence type and number of</t>
    </r>
  </si>
  <si>
    <t xml:space="preserve">vehicles specified on the licence, 2011-12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 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t xml:space="preserve">Source: VOSA - Not National Statistics</t>
  </si>
  <si>
    <r>
      <rPr>
        <b val="true"/>
        <sz val="12"/>
        <rFont val="Arial"/>
        <family val="2"/>
      </rPr>
      <t xml:space="preserve">Table 1.11</t>
    </r>
    <r>
      <rPr>
        <sz val="12"/>
        <rFont val="Arial"/>
        <family val="2"/>
      </rPr>
      <t xml:space="preserve">  The 20 most popular new cars sold in Scotland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1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VAUXHALL</t>
  </si>
  <si>
    <t xml:space="preserve">CORSA</t>
  </si>
  <si>
    <t xml:space="preserve">FORD</t>
  </si>
  <si>
    <t xml:space="preserve">FIESTA</t>
  </si>
  <si>
    <t xml:space="preserve">FOCUS</t>
  </si>
  <si>
    <t xml:space="preserve">ASTRA</t>
  </si>
  <si>
    <t xml:space="preserve">NISSAN</t>
  </si>
  <si>
    <t xml:space="preserve">QASHQAI</t>
  </si>
  <si>
    <t xml:space="preserve">INSIGNIA</t>
  </si>
  <si>
    <t xml:space="preserve">VOLKSWAGEN</t>
  </si>
  <si>
    <t xml:space="preserve">POLO</t>
  </si>
  <si>
    <t xml:space="preserve">RENAULT</t>
  </si>
  <si>
    <t xml:space="preserve">CLIO</t>
  </si>
  <si>
    <t xml:space="preserve">GOLF</t>
  </si>
  <si>
    <t xml:space="preserve">MINI</t>
  </si>
  <si>
    <t xml:space="preserve">MEGANE</t>
  </si>
  <si>
    <t xml:space="preserve">JUKE</t>
  </si>
  <si>
    <t xml:space="preserve">PEUGEOT</t>
  </si>
  <si>
    <t xml:space="preserve">207</t>
  </si>
  <si>
    <t xml:space="preserve">BMW</t>
  </si>
  <si>
    <t xml:space="preserve">3 SERIES</t>
  </si>
  <si>
    <t xml:space="preserve">HONDA</t>
  </si>
  <si>
    <t xml:space="preserve">JAZZ</t>
  </si>
  <si>
    <t xml:space="preserve">1 SERIES</t>
  </si>
  <si>
    <t xml:space="preserve">MAZDA</t>
  </si>
  <si>
    <t xml:space="preserve">MAZDA 2</t>
  </si>
  <si>
    <t xml:space="preserve">AUDI</t>
  </si>
  <si>
    <t xml:space="preserve">A3</t>
  </si>
  <si>
    <t xml:space="preserve">SEAT</t>
  </si>
  <si>
    <t xml:space="preserve">IBIZA</t>
  </si>
  <si>
    <t xml:space="preserve">FIAT</t>
  </si>
  <si>
    <t xml:space="preserve">500</t>
  </si>
  <si>
    <t xml:space="preserve">Total top 20 cars</t>
  </si>
  <si>
    <t xml:space="preserve">Total all other cars</t>
  </si>
  <si>
    <t xml:space="preserve">Total cars sold</t>
  </si>
  <si>
    <t xml:space="preserve">Source: SMMT - Not National Statistics</t>
  </si>
  <si>
    <t xml:space="preserve">1. Figures relate to cars sold by members of the Society of Motor Manufacturers and Traders Ltd to</t>
  </si>
  <si>
    <t xml:space="preserve">customers resident in Scotland. Figures differ from the numbers of new registrations of cars </t>
  </si>
  <si>
    <t xml:space="preserve">in Table 1.1, as the latter may include cars purchased elsewhere.</t>
  </si>
  <si>
    <r>
      <rPr>
        <b val="true"/>
        <sz val="12"/>
        <rFont val="Arial"/>
        <family val="2"/>
      </rPr>
      <t xml:space="preserve">Table 1.12 </t>
    </r>
    <r>
      <rPr>
        <sz val="12"/>
        <rFont val="Arial"/>
        <family val="2"/>
      </rPr>
      <t xml:space="preserve">   Road vehicle testing scheme (MOT)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Cars </t>
    </r>
    <r>
      <rPr>
        <b val="true"/>
        <vertAlign val="superscript"/>
        <sz val="14"/>
        <rFont val="Arial"/>
        <family val="2"/>
      </rPr>
      <t xml:space="preserve">2</t>
    </r>
  </si>
  <si>
    <t xml:space="preserve">Private Passenger (over 12 seats)</t>
  </si>
  <si>
    <t xml:space="preserve">Total Tests</t>
  </si>
  <si>
    <t xml:space="preserve">Pass with Rectification at Station</t>
  </si>
  <si>
    <t xml:space="preserve">Fail</t>
  </si>
  <si>
    <r>
      <rPr>
        <sz val="12"/>
        <rFont val="Arial"/>
        <family val="2"/>
      </rPr>
      <t xml:space="preserve">Initial Failure Rate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Final Failure Rate </t>
    </r>
    <r>
      <rPr>
        <vertAlign val="superscript"/>
        <sz val="12"/>
        <rFont val="Arial"/>
        <family val="2"/>
      </rPr>
      <t xml:space="preserve">5</t>
    </r>
  </si>
  <si>
    <t xml:space="preserve">Percentage of vehicles with one or more fail</t>
  </si>
  <si>
    <r>
      <rPr>
        <b val="true"/>
        <sz val="12"/>
        <rFont val="Arial"/>
        <family val="2"/>
      </rPr>
      <t xml:space="preserve">or PRS 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type RfRs</t>
    </r>
    <r>
      <rPr>
        <b val="true"/>
        <vertAlign val="superscript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 in defect category</t>
    </r>
  </si>
  <si>
    <t xml:space="preserve">Body and structure</t>
  </si>
  <si>
    <t xml:space="preserve">Brakes</t>
  </si>
  <si>
    <t xml:space="preserve">Drivers view of the road</t>
  </si>
  <si>
    <t xml:space="preserve">Driving controls</t>
  </si>
  <si>
    <t xml:space="preserve">Fuel and exhaust</t>
  </si>
  <si>
    <t xml:space="preserve">Lighting and signalling</t>
  </si>
  <si>
    <t xml:space="preserve">Motor tricycles and quadricycles</t>
  </si>
  <si>
    <t xml:space="preserve">Reg plates and vin</t>
  </si>
  <si>
    <t xml:space="preserve">Road wheels</t>
  </si>
  <si>
    <t xml:space="preserve">Seat belts</t>
  </si>
  <si>
    <t xml:space="preserve">Steering</t>
  </si>
  <si>
    <t xml:space="preserve">Suspension</t>
  </si>
  <si>
    <t xml:space="preserve">Tyres</t>
  </si>
  <si>
    <t xml:space="preserve">Towbars</t>
  </si>
  <si>
    <t xml:space="preserve">Items not tested</t>
  </si>
  <si>
    <t xml:space="preserve">Defect Items per Initial Test Failure</t>
  </si>
  <si>
    <t xml:space="preserve">Motor cycles</t>
  </si>
  <si>
    <r>
      <rPr>
        <b val="true"/>
        <sz val="14"/>
        <rFont val="Arial"/>
        <family val="2"/>
      </rPr>
      <t xml:space="preserve">Light goods vehicles </t>
    </r>
    <r>
      <rPr>
        <b val="true"/>
        <vertAlign val="superscript"/>
        <sz val="14"/>
        <rFont val="Arial"/>
        <family val="2"/>
      </rPr>
      <t xml:space="preserve">7</t>
    </r>
  </si>
  <si>
    <t xml:space="preserve">Drive system</t>
  </si>
  <si>
    <t xml:space="preserve">Registration plates and vin</t>
  </si>
  <si>
    <t xml:space="preserve">Sidecar</t>
  </si>
  <si>
    <t xml:space="preserve">Steering and suspension</t>
  </si>
  <si>
    <t xml:space="preserve">Tyres and wheels</t>
  </si>
  <si>
    <t xml:space="preserve">1.  Vehicle numbers are for valid, and completed normal tests only. Retests are excluded.</t>
  </si>
  <si>
    <t xml:space="preserve">2.  Cars, vans and passenger vehicles with up to 12 seats.</t>
  </si>
  <si>
    <t xml:space="preserve">3. PRS = Pass with Rectification at Station</t>
  </si>
  <si>
    <t xml:space="preserve">4. Initial Failure Rate = (PRS + Failures) / Total Tests</t>
  </si>
  <si>
    <t xml:space="preserve">5. Final Failure Rate = Failures / Total Tests</t>
  </si>
  <si>
    <t xml:space="preserve">6. Reason for Rejection</t>
  </si>
  <si>
    <t xml:space="preserve">7. Over 3,000kg and up to and including 3,500kg.</t>
  </si>
  <si>
    <r>
      <rPr>
        <b val="true"/>
        <sz val="12"/>
        <rFont val="Arial"/>
        <family val="2"/>
      </rPr>
      <t xml:space="preserve">Table 1.13</t>
    </r>
    <r>
      <rPr>
        <sz val="12"/>
        <rFont val="Arial"/>
        <family val="2"/>
      </rPr>
      <t xml:space="preserve">    Driving licence tests, DVLA receipts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heory </t>
    </r>
    <r>
      <rPr>
        <b val="true"/>
        <vertAlign val="superscript"/>
        <sz val="12"/>
        <rFont val="Arial"/>
        <family val="2"/>
      </rPr>
      <t xml:space="preserve">4</t>
    </r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2"/>
        <rFont val="Arial"/>
        <family val="2"/>
      </rPr>
      <t xml:space="preserve">Practical</t>
    </r>
    <r>
      <rPr>
        <b val="true"/>
        <vertAlign val="superscript"/>
        <sz val="12"/>
        <rFont val="Arial"/>
        <family val="2"/>
      </rPr>
      <t xml:space="preserve"> 2,4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r>
      <rPr>
        <sz val="12"/>
        <rFont val="Arial"/>
        <family val="2"/>
      </rPr>
      <t xml:space="preserve">Vehicle licences </t>
    </r>
    <r>
      <rPr>
        <vertAlign val="superscript"/>
        <sz val="12"/>
        <rFont val="Arial"/>
        <family val="2"/>
      </rPr>
      <t xml:space="preserve">3</t>
    </r>
  </si>
  <si>
    <t xml:space="preserve">Driving licences</t>
  </si>
  <si>
    <t xml:space="preserve">Source: DVLA and DSA - Not National Statistics</t>
  </si>
  <si>
    <t xml:space="preserve">1.  Figures relate to the financial year which commences in the specified calendar year.</t>
  </si>
  <si>
    <t xml:space="preserve">2. The practical test figures are provisional.</t>
  </si>
  <si>
    <t xml:space="preserve">3. The vehicle licence figure does not include refunds issued.</t>
  </si>
  <si>
    <t xml:space="preserve">4. These figures are for car licence tests only.</t>
  </si>
  <si>
    <t xml:space="preserve">Table 1.14  Practical Driving Test - Pass Rate at Test Centres 2011-12</t>
  </si>
  <si>
    <t xml:space="preserve">Male</t>
  </si>
  <si>
    <t xml:space="preserve">Female</t>
  </si>
  <si>
    <t xml:space="preserve">Overall</t>
  </si>
  <si>
    <t xml:space="preserve">Conducted</t>
  </si>
  <si>
    <t xml:space="preserve">Pass</t>
  </si>
  <si>
    <t xml:space="preserve">Aberdeen LGV</t>
  </si>
  <si>
    <t xml:space="preserve">Aberdeen (Balgownie Rd)</t>
  </si>
  <si>
    <t xml:space="preserve">Aberdeen MPTC</t>
  </si>
  <si>
    <t xml:space="preserve">Aberfeldy</t>
  </si>
  <si>
    <t xml:space="preserve">Airdrie</t>
  </si>
  <si>
    <t xml:space="preserve">Alness (R)</t>
  </si>
  <si>
    <t xml:space="preserve">Arbroath</t>
  </si>
  <si>
    <t xml:space="preserve">Ayr MPTC</t>
  </si>
  <si>
    <t xml:space="preserve">Ballachulish (R)</t>
  </si>
  <si>
    <t xml:space="preserve">Ballater (R)</t>
  </si>
  <si>
    <t xml:space="preserve">Banff (R)</t>
  </si>
  <si>
    <t xml:space="preserve">Barra Island (R)</t>
  </si>
  <si>
    <t xml:space="preserve">Bathgate</t>
  </si>
  <si>
    <t xml:space="preserve">Benbecula Island (R)</t>
  </si>
  <si>
    <t xml:space="preserve">Brodick (Isle of Arran) (R)</t>
  </si>
  <si>
    <t xml:space="preserve">Buckie (R)</t>
  </si>
  <si>
    <t xml:space="preserve">Callander</t>
  </si>
  <si>
    <t xml:space="preserve">Campbeltown (R)</t>
  </si>
  <si>
    <t xml:space="preserve">Castle Douglas</t>
  </si>
  <si>
    <t xml:space="preserve">Crieff (R)</t>
  </si>
  <si>
    <t xml:space="preserve">Cumnock</t>
  </si>
  <si>
    <t xml:space="preserve">Dumbarton</t>
  </si>
  <si>
    <t xml:space="preserve">Dumfries</t>
  </si>
  <si>
    <t xml:space="preserve">Dundee MPTC</t>
  </si>
  <si>
    <t xml:space="preserve">Dunfermline</t>
  </si>
  <si>
    <t xml:space="preserve">Dunoon (R)</t>
  </si>
  <si>
    <t xml:space="preserve">Duns (R)</t>
  </si>
  <si>
    <t xml:space="preserve">Edinburgh (Currie)</t>
  </si>
  <si>
    <t xml:space="preserve">Edinburgh Musselburgh (MPTC)</t>
  </si>
  <si>
    <t xml:space="preserve">Elgin</t>
  </si>
  <si>
    <t xml:space="preserve">Forfar</t>
  </si>
  <si>
    <t xml:space="preserve">Fort William (R)</t>
  </si>
  <si>
    <t xml:space="preserve">Fraserburgh</t>
  </si>
  <si>
    <t xml:space="preserve">Gairloch (R)</t>
  </si>
  <si>
    <t xml:space="preserve">Galashiels L &amp; LGV</t>
  </si>
  <si>
    <t xml:space="preserve">Girvan (R)</t>
  </si>
  <si>
    <t xml:space="preserve">Glasgow (Anniesland)</t>
  </si>
  <si>
    <t xml:space="preserve">Glasgow (Baillieston)</t>
  </si>
  <si>
    <t xml:space="preserve">Glasgow Shieldhall MPTC</t>
  </si>
  <si>
    <t xml:space="preserve">Glasgow (Springburn Park</t>
  </si>
  <si>
    <t xml:space="preserve">Golspie (R)</t>
  </si>
  <si>
    <t xml:space="preserve">Grantown-On-Spey (R)</t>
  </si>
  <si>
    <t xml:space="preserve">Greenock</t>
  </si>
  <si>
    <t xml:space="preserve">Haddington</t>
  </si>
  <si>
    <t xml:space="preserve">Hamilton</t>
  </si>
  <si>
    <t xml:space="preserve">Hawick (R)</t>
  </si>
  <si>
    <t xml:space="preserve">Huntly (R)</t>
  </si>
  <si>
    <t xml:space="preserve">Inveraray (Argyll) (R)</t>
  </si>
  <si>
    <t xml:space="preserve">Inverness</t>
  </si>
  <si>
    <t xml:space="preserve">Inverurie (Grampian)</t>
  </si>
  <si>
    <t xml:space="preserve">Irvine</t>
  </si>
  <si>
    <t xml:space="preserve">Islay Island (R)</t>
  </si>
  <si>
    <t xml:space="preserve">Island of Mull (Salen) (R)</t>
  </si>
  <si>
    <t xml:space="preserve">Isle of Skye (Broadford) (R)</t>
  </si>
  <si>
    <t xml:space="preserve">Isle of Skye (Portree) (R)</t>
  </si>
  <si>
    <t xml:space="preserve">Isle of Tiree (R)</t>
  </si>
  <si>
    <t xml:space="preserve">Kelso (R)</t>
  </si>
  <si>
    <t xml:space="preserve">Kilmarnock</t>
  </si>
  <si>
    <t xml:space="preserve">Kingussie (R)</t>
  </si>
  <si>
    <t xml:space="preserve">Kirkcaldy MPTC</t>
  </si>
  <si>
    <t xml:space="preserve">Kyle of Lochalsh (R)</t>
  </si>
  <si>
    <t xml:space="preserve">Lairg (R)</t>
  </si>
  <si>
    <t xml:space="preserve">Lanark</t>
  </si>
  <si>
    <t xml:space="preserve">Lerwick (Shetland) (R)</t>
  </si>
  <si>
    <t xml:space="preserve">Lochgilphead (R)</t>
  </si>
  <si>
    <t xml:space="preserve">Mallaig (R)</t>
  </si>
  <si>
    <t xml:space="preserve">Montrose</t>
  </si>
  <si>
    <t xml:space="preserve">Newton Stewart (R)</t>
  </si>
  <si>
    <t xml:space="preserve">Oban (R)</t>
  </si>
  <si>
    <t xml:space="preserve">Orkney (Kirkwall) (R)</t>
  </si>
  <si>
    <t xml:space="preserve">Paisley</t>
  </si>
  <si>
    <t xml:space="preserve">Peebles (R)</t>
  </si>
  <si>
    <t xml:space="preserve">Perth</t>
  </si>
  <si>
    <t xml:space="preserve">Peterhead</t>
  </si>
  <si>
    <t xml:space="preserve">Pitlochry (R)</t>
  </si>
  <si>
    <t xml:space="preserve">Rothesay (Bute Island) (R)</t>
  </si>
  <si>
    <t xml:space="preserve">Saltcoats</t>
  </si>
  <si>
    <t xml:space="preserve">South Uist Island (R)</t>
  </si>
  <si>
    <t xml:space="preserve">Stornoway (Lewis) (R)</t>
  </si>
  <si>
    <t xml:space="preserve">Stranraer (R)</t>
  </si>
  <si>
    <t xml:space="preserve">Thurso (R)</t>
  </si>
  <si>
    <t xml:space="preserve">Ullapool (R)</t>
  </si>
  <si>
    <t xml:space="preserve">Wick</t>
  </si>
  <si>
    <t xml:space="preserve">Source: Driving Standards Agency - Not National Statistics</t>
  </si>
  <si>
    <t xml:space="preserve">MPTC - Multi-Purpose Test Centre</t>
  </si>
  <si>
    <t xml:space="preserve">(R) - Remote Centre</t>
  </si>
  <si>
    <t xml:space="preserve">Note:  Centres where only one examiner has conducted tests have been removed from the details, though they have been included in the national totals.</t>
  </si>
  <si>
    <r>
      <rPr>
        <b val="true"/>
        <sz val="12"/>
        <rFont val="Arial"/>
        <family val="2"/>
      </rPr>
      <t xml:space="preserve">Table 1.15    </t>
    </r>
    <r>
      <rPr>
        <sz val="12"/>
        <rFont val="Arial"/>
        <family val="2"/>
      </rPr>
      <t xml:space="preserve">People who hold a full car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by age</t>
    </r>
  </si>
  <si>
    <t xml:space="preserve">Age group</t>
  </si>
  <si>
    <t xml:space="preserve">Sample size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(=100%)</t>
  </si>
  <si>
    <t xml:space="preserve">percent of population</t>
  </si>
  <si>
    <t xml:space="preserve">number</t>
  </si>
  <si>
    <t xml:space="preserve">1985/1986</t>
  </si>
  <si>
    <t xml:space="preserve">1989/1991</t>
  </si>
  <si>
    <t xml:space="preserve">1992/1994</t>
  </si>
  <si>
    <t xml:space="preserve">1995/1997</t>
  </si>
  <si>
    <t xml:space="preserve">1998/1999</t>
  </si>
  <si>
    <t xml:space="preserve">2000/2001</t>
  </si>
  <si>
    <t xml:space="preserve">2002/2003</t>
  </si>
  <si>
    <t xml:space="preserve">2004/2005</t>
  </si>
  <si>
    <t xml:space="preserve">2006/2007</t>
  </si>
  <si>
    <t xml:space="preserve">2008/2009</t>
  </si>
  <si>
    <t xml:space="preserve">2009/2010</t>
  </si>
  <si>
    <t xml:space="preserve">1. Source: National Travel Survey.  Because of the small size of its Scottish sample, the samples for two or three </t>
  </si>
  <si>
    <t xml:space="preserve">years must be combined to produce results, and even they may be subject to large sampling errors.</t>
  </si>
  <si>
    <t xml:space="preserve">Note: Figures have not been changed since STS 2011 as the DfT have delayed publication of the NTS results. </t>
  </si>
  <si>
    <r>
      <rPr>
        <b val="true"/>
        <sz val="12"/>
        <rFont val="Arial"/>
        <family val="2"/>
      </rPr>
      <t xml:space="preserve">Table 1.16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1</t>
    </r>
  </si>
  <si>
    <t xml:space="preserve">All </t>
  </si>
  <si>
    <t xml:space="preserve">17 +</t>
  </si>
  <si>
    <t xml:space="preserve">All people:</t>
  </si>
  <si>
    <t xml:space="preserve">by sex:</t>
  </si>
  <si>
    <t xml:space="preserve">by annual net household income:</t>
  </si>
  <si>
    <t xml:space="preserve">up to £ 10,000 p.a.</t>
  </si>
  <si>
    <t xml:space="preserve">over £ 10,000, up to £ 15,000  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urban / rural classification:</t>
  </si>
  <si>
    <t xml:space="preserve">Large urban areas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Sample size (age group)</t>
  </si>
  <si>
    <t xml:space="preserve">1.  Source: Scottish Household Survey. The interviewer asks whether the person holds a full driving licence (car or motorcycle).   </t>
  </si>
  <si>
    <t xml:space="preserve">    The denominator includes people for whom it was not known, or not recorded, what type of driving licence (if any) was held.  </t>
  </si>
  <si>
    <r>
      <rPr>
        <b val="true"/>
        <sz val="12"/>
        <rFont val="Arial"/>
        <family val="2"/>
      </rPr>
      <t xml:space="preserve">Table 1.17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1-2011 </t>
    </r>
  </si>
  <si>
    <t xml:space="preserve">All people </t>
  </si>
  <si>
    <t xml:space="preserve">Age group </t>
  </si>
  <si>
    <t xml:space="preserve">All aged 17+</t>
  </si>
  <si>
    <t xml:space="preserve">Sample size </t>
  </si>
  <si>
    <t xml:space="preserve">Men </t>
  </si>
  <si>
    <t xml:space="preserve">Women </t>
  </si>
  <si>
    <t xml:space="preserve">Source: Scottish Household Survey.</t>
  </si>
  <si>
    <r>
      <rPr>
        <b val="true"/>
        <sz val="12"/>
        <rFont val="Arial"/>
        <family val="2"/>
      </rPr>
      <t xml:space="preserve">Table 1.18</t>
    </r>
    <r>
      <rPr>
        <sz val="12"/>
        <rFont val="Arial"/>
        <family val="2"/>
      </rPr>
      <t xml:space="preserve">     Households with the regular use of a car </t>
    </r>
  </si>
  <si>
    <t xml:space="preserve">1995/97</t>
  </si>
  <si>
    <t xml:space="preserve">1998/00</t>
  </si>
  <si>
    <t xml:space="preserve">2003/04</t>
  </si>
  <si>
    <t xml:space="preserve">2005/06</t>
  </si>
  <si>
    <t xml:space="preserve">2007/08</t>
  </si>
  <si>
    <t xml:space="preserve">2009/10</t>
  </si>
  <si>
    <t xml:space="preserve">No car/van</t>
  </si>
  <si>
    <t xml:space="preserve">One car/van</t>
  </si>
  <si>
    <t xml:space="preserve">Two  cars/vans</t>
  </si>
  <si>
    <t xml:space="preserve">Three or more cars/vans</t>
  </si>
  <si>
    <t xml:space="preserve">All households</t>
  </si>
  <si>
    <t xml:space="preserve">Unweighted sample size (households)</t>
  </si>
  <si>
    <t xml:space="preserve">1 or more</t>
  </si>
  <si>
    <t xml:space="preserve">2 or more</t>
  </si>
  <si>
    <t xml:space="preserve">Source: National Travel Survey</t>
  </si>
  <si>
    <r>
      <rPr>
        <sz val="12"/>
        <rFont val="Arial"/>
        <family val="2"/>
      </rPr>
      <t xml:space="preserve">Table 1.19  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1-2011</t>
    </r>
  </si>
  <si>
    <t xml:space="preserve">Cars available for private use:   </t>
  </si>
  <si>
    <t xml:space="preserve">percent of households</t>
  </si>
  <si>
    <t xml:space="preserve">None</t>
  </si>
  <si>
    <t xml:space="preserve">3+</t>
  </si>
  <si>
    <t xml:space="preserve">1+</t>
  </si>
  <si>
    <t xml:space="preserve">2+</t>
  </si>
  <si>
    <r>
      <rPr>
        <sz val="10"/>
        <rFont val="Arial"/>
        <family val="2"/>
      </rPr>
      <t xml:space="preserve">1.  Source : Scottish Household Survey. Vans are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b val="true"/>
        <sz val="12"/>
        <rFont val="Arial"/>
        <family val="2"/>
      </rPr>
      <t xml:space="preserve">Table 1.20  </t>
    </r>
    <r>
      <rPr>
        <sz val="12"/>
        <rFont val="Arial"/>
        <family val="2"/>
      </rPr>
      <t xml:space="preserve">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1</t>
    </r>
  </si>
  <si>
    <t xml:space="preserve">Number of cars available for private use</t>
  </si>
  <si>
    <t xml:space="preserve">Sample</t>
  </si>
  <si>
    <t xml:space="preserve">size</t>
  </si>
  <si>
    <t xml:space="preserve">3 +</t>
  </si>
  <si>
    <t xml:space="preserve">2 +</t>
  </si>
  <si>
    <t xml:space="preserve">All households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over £ 10,000, up to £ 15,000</t>
  </si>
  <si>
    <r>
      <rPr>
        <b val="true"/>
        <sz val="12"/>
        <rFont val="Arial"/>
        <family val="2"/>
      </rPr>
      <t xml:space="preserve">Table 1.21   Number of blue badg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on issue, time series and 2012 breakdown</t>
    </r>
  </si>
  <si>
    <r>
      <rPr>
        <b val="true"/>
        <sz val="12"/>
        <rFont val="Arial"/>
        <family val="2"/>
      </rPr>
      <t xml:space="preserve">Time serie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(Totals)</t>
    </r>
  </si>
  <si>
    <t xml:space="preserve">  Badges on issue as at 31st March 2012:</t>
  </si>
  <si>
    <t xml:space="preserve">as at 31st March</t>
  </si>
  <si>
    <t xml:space="preserve">Organisat-ions</t>
  </si>
  <si>
    <r>
      <rPr>
        <b val="true"/>
        <sz val="12"/>
        <rFont val="Arial"/>
        <family val="2"/>
      </rPr>
      <t xml:space="preserve">Individuals - Automatic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Individuals - Discretionary</t>
    </r>
    <r>
      <rPr>
        <b val="true"/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Aberdeenshire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Glasgow, City of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Highland 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Orkney Islands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Scottish Borders </t>
    </r>
    <r>
      <rPr>
        <vertAlign val="superscript"/>
        <sz val="12"/>
        <rFont val="Arial"/>
        <family val="2"/>
      </rPr>
      <t xml:space="preserve">9</t>
    </r>
  </si>
  <si>
    <t xml:space="preserve">…</t>
  </si>
  <si>
    <r>
      <rPr>
        <sz val="12"/>
        <rFont val="Arial"/>
        <family val="0"/>
      </rPr>
      <t xml:space="preserve">Total </t>
    </r>
    <r>
      <rPr>
        <vertAlign val="superscript"/>
        <sz val="12"/>
        <rFont val="Arial"/>
        <family val="2"/>
      </rPr>
      <t xml:space="preserve">9</t>
    </r>
  </si>
  <si>
    <t xml:space="preserve">Source:  Scottish Government - Not National Statistics</t>
  </si>
  <si>
    <t xml:space="preserve">1. Blue Badges for display on motor vehicles used by disabled persons were introduced on 1 April 2000.</t>
  </si>
  <si>
    <r>
      <rPr>
        <sz val="10"/>
        <rFont val="Arial"/>
        <family val="2"/>
      </rPr>
      <t xml:space="preserve">2. Totals relate to the number of badges </t>
    </r>
    <r>
      <rPr>
        <b val="true"/>
        <sz val="10"/>
        <rFont val="Arial"/>
        <family val="2"/>
      </rPr>
      <t xml:space="preserve">on issue </t>
    </r>
    <r>
      <rPr>
        <sz val="10"/>
        <rFont val="Arial"/>
        <family val="2"/>
      </rPr>
      <t xml:space="preserve">as at 31st March that year. Data prior to 2008 not available. </t>
    </r>
  </si>
  <si>
    <t xml:space="preserve">3.  The automatic category includes badges issued to individuals in receipt of the higher rate mobility component of Disability Living Allowance, a War Pensioners'</t>
  </si>
  <si>
    <t xml:space="preserve"> Mobility Supplement,  a lump sum (tariffs 1-8) of the Armed Forces Compensation Scheme, or to blind or registered blind people. (Not subject to further assessment.)</t>
  </si>
  <si>
    <t xml:space="preserve">4. Badges issued in the discretionary category to people with a substantial permanent or temporary disability who are unable or virtually unable to walk </t>
  </si>
  <si>
    <t xml:space="preserve">(Disabled Persons (Badges for Motor Vehicles) (Scotland) Regulations 2000 as amended).(May be subject to further assessment.)</t>
  </si>
  <si>
    <r>
      <rPr>
        <sz val="10"/>
        <color rgb="FF000000"/>
        <rFont val="Arial"/>
        <family val="2"/>
      </rPr>
      <t xml:space="preserve">5. Aberdeenshire introduced an electronic data capture system </t>
    </r>
    <r>
      <rPr>
        <sz val="10"/>
        <rFont val="Arial"/>
        <family val="2"/>
      </rPr>
      <t xml:space="preserve">in 2010; therefore figures may not be comparable with previous years.</t>
    </r>
  </si>
  <si>
    <t xml:space="preserve">6. Glasgow changed data capture process in 2011; therefore figures may not be comparable with previous years.</t>
  </si>
  <si>
    <t xml:space="preserve">7. Highland Council, in April 2010, introduced a fee for the first time which may have contributed to the decline in number of badges issued.</t>
  </si>
  <si>
    <r>
      <rPr>
        <sz val="10"/>
        <color rgb="FF000000"/>
        <rFont val="Arial"/>
        <family val="2"/>
      </rPr>
      <t xml:space="preserve">8. Orkney introduced an electronic system i</t>
    </r>
    <r>
      <rPr>
        <sz val="10"/>
        <rFont val="Arial"/>
        <family val="2"/>
      </rPr>
      <t xml:space="preserve">n 2009; therefore figures may not be comparable with previous years.</t>
    </r>
  </si>
  <si>
    <t xml:space="preserve">9. Scottish Borders data was reviewed in 2012.  Data is not available for previous years and is therefore excluded from the totals.  Scottish Borders is included in the 2012 totals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Badges on issue</t>
  </si>
  <si>
    <t xml:space="preserve">Badges on issue to individuals</t>
  </si>
  <si>
    <t xml:space="preserve">Not 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t xml:space="preserve">Table 1.22   Motor vehicle offences recorded by the police by type of offence</t>
  </si>
  <si>
    <t xml:space="preserve">Type of offence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 </t>
  </si>
  <si>
    <t xml:space="preserve">2004/05</t>
  </si>
  <si>
    <t xml:space="preserve">  2006/07</t>
  </si>
  <si>
    <t xml:space="preserve">  2007/08 </t>
  </si>
  <si>
    <t xml:space="preserve">  2008/09 </t>
  </si>
  <si>
    <t xml:space="preserve">  2009/10 </t>
  </si>
  <si>
    <t xml:space="preserve">  2010/11 </t>
  </si>
  <si>
    <t xml:space="preserve">  2011/12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Driving while unfit through             drink/drugs</t>
  </si>
  <si>
    <t xml:space="preserve">In charge while unfit through drink/drugs</t>
  </si>
  <si>
    <t xml:space="preserve">Driving with excess blood alcohol</t>
  </si>
  <si>
    <t xml:space="preserve">In charge with excess blood alcohol</t>
  </si>
  <si>
    <t xml:space="preserve">Failing to provide breath specimen at the roadside</t>
  </si>
  <si>
    <t xml:space="preserve">Failing to provide breath, blood or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2"/>
        <rFont val="Arial"/>
        <family val="0"/>
      </rPr>
      <t xml:space="preserve">Other speeding offences </t>
    </r>
    <r>
      <rPr>
        <vertAlign val="superscript"/>
        <sz val="12"/>
        <rFont val="Arial"/>
        <family val="0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t xml:space="preserve">Parking offences</t>
  </si>
  <si>
    <t xml:space="preserve">Other offences</t>
  </si>
  <si>
    <t xml:space="preserve">Total offences</t>
  </si>
  <si>
    <t xml:space="preserve">1. Includes motorway and clearway offences, which previously appeared as a separate category under Other offences.</t>
  </si>
  <si>
    <r>
      <rPr>
        <sz val="10"/>
        <rFont val="Arial"/>
        <family val="0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General_)"/>
    <numFmt numFmtId="167" formatCode="[&gt;0.5]#,##0;[&lt;-0.5]\-#,##0;\-"/>
    <numFmt numFmtId="168" formatCode="0.0"/>
    <numFmt numFmtId="169" formatCode="0"/>
    <numFmt numFmtId="170" formatCode="_-* #,##0.00_-;\-* #,##0.00_-;_-* \-??_-;_-@_-"/>
    <numFmt numFmtId="171" formatCode="_-* #,##0_-;\-* #,##0_-;_-* \-??_-;_-@_-"/>
    <numFmt numFmtId="172" formatCode="#,##0_);\(#,##0\)"/>
    <numFmt numFmtId="173" formatCode="_-* #,##0.00_-;\-* #,##0.000_-;_-* \0??_-;_-@_-"/>
    <numFmt numFmtId="174" formatCode="@"/>
    <numFmt numFmtId="175" formatCode="[&gt;=100]#,##0,;[&lt;100]\-;General"/>
    <numFmt numFmtId="176" formatCode="[&gt;=50]#,##0.0,;[=0]0.0,;\-"/>
    <numFmt numFmtId="177" formatCode="#,##0.0"/>
    <numFmt numFmtId="178" formatCode="[&gt;=0.5]#,##0;[=0]0;\-"/>
    <numFmt numFmtId="179" formatCode="[$-409]d\-mmm"/>
    <numFmt numFmtId="180" formatCode="0.00"/>
    <numFmt numFmtId="181" formatCode="0%"/>
    <numFmt numFmtId="182" formatCode="_-* #,##0_-;\-* #,##0_-;_-* \-_-;_-@_-"/>
    <numFmt numFmtId="183" formatCode="_-* #,##0.0_-;\-* #,##0.0_-;_-* \-??_-;_-@_-"/>
    <numFmt numFmtId="184" formatCode="0.0%"/>
    <numFmt numFmtId="185" formatCode="0.0[$%-809]"/>
    <numFmt numFmtId="186" formatCode="0.00%"/>
    <numFmt numFmtId="187" formatCode="\£#,##0;[RED]&quot;-£&quot;#,##0"/>
  </numFmts>
  <fonts count="6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4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color rgb="FF0000FF"/>
      <name val="Arial"/>
      <family val="2"/>
    </font>
    <font>
      <sz val="15.5"/>
      <color rgb="FF000000"/>
      <name val="Arial"/>
      <family val="2"/>
    </font>
    <font>
      <i val="true"/>
      <sz val="10"/>
      <name val="Arial"/>
      <family val="2"/>
    </font>
    <font>
      <sz val="15.75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6.5"/>
      <color rgb="FF000000"/>
      <name val="Arial"/>
      <family val="2"/>
    </font>
    <font>
      <sz val="20.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color rgb="FF3333CC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3333CC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4"/>
      <name val="Arial"/>
      <family val="2"/>
    </font>
    <font>
      <sz val="11.5"/>
      <name val="Arial"/>
      <family val="2"/>
    </font>
    <font>
      <sz val="11"/>
      <name val="Arial"/>
      <family val="2"/>
    </font>
    <font>
      <sz val="12"/>
      <color rgb="FF000000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2"/>
      <name val="Arial Unicode MS"/>
      <family val="2"/>
    </font>
    <font>
      <sz val="10"/>
      <color rgb="FF000000"/>
      <name val="Arial"/>
      <family val="2"/>
    </font>
    <font>
      <sz val="12"/>
      <color rgb="FFFF0000"/>
      <name val="Arial"/>
      <family val="0"/>
    </font>
    <font>
      <vertAlign val="superscript"/>
      <sz val="12"/>
      <name val="Arial"/>
      <family val="0"/>
    </font>
    <font>
      <sz val="11.5"/>
      <name val="Arial"/>
      <family val="0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1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01 - road transport vehicles (vB6110871)" xfId="20"/>
    <cellStyle name="Normal_NEWAREAS" xfId="21"/>
    <cellStyle name="Normal_Sheet1" xfId="22"/>
    <cellStyle name="Normal_T1.19-T1.20" xfId="23"/>
    <cellStyle name="Normal_T12a" xfId="24"/>
    <cellStyle name="Normal_T4" xfId="25"/>
    <cellStyle name="Normal_Table 1 21 STS v2" xfId="26"/>
    <cellStyle name="Normal_TABLE2" xfId="27"/>
    <cellStyle name="Normal_TABLE4" xfId="28"/>
    <cellStyle name="Publication_sty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0794499618"/>
          <c:y val="0.0521492295214923"/>
          <c:w val="0.977320473644003"/>
          <c:h val="0.947364152473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.1-T1.2'!$J$2:$T$2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T1.1-T1.2'!$I$5:$T$5</c:f>
              <c:numCache>
                <c:formatCode>General</c:formatCode>
                <c:ptCount val="11"/>
                <c:pt idx="0">
                  <c:v>206.6</c:v>
                </c:pt>
                <c:pt idx="1">
                  <c:v>224</c:v>
                </c:pt>
                <c:pt idx="2">
                  <c:v>228.37</c:v>
                </c:pt>
                <c:pt idx="3">
                  <c:v>228.046</c:v>
                </c:pt>
                <c:pt idx="4">
                  <c:v>212.516</c:v>
                </c:pt>
                <c:pt idx="5">
                  <c:v>204.886</c:v>
                </c:pt>
                <c:pt idx="6">
                  <c:v>209.287</c:v>
                </c:pt>
                <c:pt idx="7">
                  <c:v>170.077</c:v>
                </c:pt>
                <c:pt idx="8">
                  <c:v>176.716</c:v>
                </c:pt>
                <c:pt idx="9">
                  <c:v>168.171</c:v>
                </c:pt>
                <c:pt idx="10">
                  <c:v>159.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33851"/>
        <c:axId val="3156319"/>
      </c:lineChart>
      <c:catAx>
        <c:axId val="60033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319"/>
        <c:crossesAt val="0"/>
        <c:auto val="1"/>
        <c:lblAlgn val="ctr"/>
        <c:lblOffset val="100"/>
        <c:noMultiLvlLbl val="0"/>
      </c:catAx>
      <c:valAx>
        <c:axId val="3156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3851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70413473366"/>
          <c:y val="0.0432566268569764"/>
          <c:w val="0.974500898855142"/>
          <c:h val="0.839644625691815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T1.1-T1.2'!$J$6:$T$6</c:f>
              <c:numCache>
                <c:formatCode>General</c:formatCode>
                <c:ptCount val="11"/>
                <c:pt idx="0">
                  <c:v>8</c:v>
                </c:pt>
                <c:pt idx="1">
                  <c:v>7.7</c:v>
                </c:pt>
                <c:pt idx="2">
                  <c:v>6.934</c:v>
                </c:pt>
                <c:pt idx="3">
                  <c:v>5.91</c:v>
                </c:pt>
                <c:pt idx="4">
                  <c:v>6.552</c:v>
                </c:pt>
                <c:pt idx="5">
                  <c:v>7.117</c:v>
                </c:pt>
                <c:pt idx="6">
                  <c:v>7.608</c:v>
                </c:pt>
                <c:pt idx="7">
                  <c:v>7.491</c:v>
                </c:pt>
                <c:pt idx="8">
                  <c:v>5.974</c:v>
                </c:pt>
                <c:pt idx="9">
                  <c:v>4.882</c:v>
                </c:pt>
                <c:pt idx="10">
                  <c:v>4.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T1.1-T1.2'!$J$7:$T$7</c:f>
              <c:numCache>
                <c:formatCode>General</c:formatCode>
                <c:ptCount val="11"/>
                <c:pt idx="0">
                  <c:v>0.8</c:v>
                </c:pt>
                <c:pt idx="1">
                  <c:v>0.7</c:v>
                </c:pt>
                <c:pt idx="2">
                  <c:v>0.821</c:v>
                </c:pt>
                <c:pt idx="3">
                  <c:v>0.859</c:v>
                </c:pt>
                <c:pt idx="4">
                  <c:v>1.273</c:v>
                </c:pt>
                <c:pt idx="5">
                  <c:v>1.056</c:v>
                </c:pt>
                <c:pt idx="6">
                  <c:v>1.035</c:v>
                </c:pt>
                <c:pt idx="7">
                  <c:v>0.9</c:v>
                </c:pt>
                <c:pt idx="8">
                  <c:v>0.691</c:v>
                </c:pt>
                <c:pt idx="9">
                  <c:v>0.653</c:v>
                </c:pt>
                <c:pt idx="10">
                  <c:v>0.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T1.1-T1.2'!$J$8:$T$8</c:f>
              <c:numCache>
                <c:formatCode>General</c:formatCode>
                <c:ptCount val="11"/>
                <c:pt idx="0">
                  <c:v>2.9</c:v>
                </c:pt>
                <c:pt idx="1">
                  <c:v>3</c:v>
                </c:pt>
                <c:pt idx="2">
                  <c:v>3.39</c:v>
                </c:pt>
                <c:pt idx="3">
                  <c:v>3.385</c:v>
                </c:pt>
                <c:pt idx="4">
                  <c:v>3.748</c:v>
                </c:pt>
                <c:pt idx="5">
                  <c:v>3.742</c:v>
                </c:pt>
                <c:pt idx="6">
                  <c:v>3.348</c:v>
                </c:pt>
                <c:pt idx="7">
                  <c:v>3.743</c:v>
                </c:pt>
                <c:pt idx="8">
                  <c:v>2.218</c:v>
                </c:pt>
                <c:pt idx="9">
                  <c:v>1.958</c:v>
                </c:pt>
                <c:pt idx="10">
                  <c:v>2.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Fig1.1'!$C$72:$M$72</c:f>
              <c:numCache>
                <c:formatCode>General</c:formatCode>
                <c:ptCount val="11"/>
                <c:pt idx="0">
                  <c:v>19</c:v>
                </c:pt>
                <c:pt idx="1">
                  <c:v>19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Fig1.1'!$C$74:$M$74</c:f>
              <c:numCache>
                <c:formatCode>General</c:formatCode>
                <c:ptCount val="11"/>
                <c:pt idx="0">
                  <c:v>3.9</c:v>
                </c:pt>
                <c:pt idx="1">
                  <c:v>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rown revised"</c:f>
              <c:strCache>
                <c:ptCount val="1"/>
                <c:pt idx="0">
                  <c:v>Crown revi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Fig1.1'!$C$73:$M$73</c:f>
              <c:numCache>
                <c:formatCode>General</c:formatCode>
                <c:ptCount val="11"/>
                <c:pt idx="2">
                  <c:v>21.646</c:v>
                </c:pt>
                <c:pt idx="3">
                  <c:v>23.47</c:v>
                </c:pt>
                <c:pt idx="4">
                  <c:v>25.702</c:v>
                </c:pt>
                <c:pt idx="5">
                  <c:v>24.962</c:v>
                </c:pt>
                <c:pt idx="6">
                  <c:v>28.084</c:v>
                </c:pt>
                <c:pt idx="7">
                  <c:v>31.265</c:v>
                </c:pt>
                <c:pt idx="8">
                  <c:v>29.732</c:v>
                </c:pt>
                <c:pt idx="9">
                  <c:v>32.324</c:v>
                </c:pt>
                <c:pt idx="10">
                  <c:v>34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1.1'!$A$75</c:f>
              <c:strCache>
                <c:ptCount val="1"/>
                <c:pt idx="0">
                  <c:v>Other revi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Fig1.1'!$C$75:$M$75</c:f>
              <c:numCache>
                <c:formatCode>General</c:formatCode>
                <c:ptCount val="11"/>
                <c:pt idx="2">
                  <c:v>1.21999999999997</c:v>
                </c:pt>
                <c:pt idx="3">
                  <c:v>1.13900000000001</c:v>
                </c:pt>
                <c:pt idx="4">
                  <c:v>1.23100000000002</c:v>
                </c:pt>
                <c:pt idx="5">
                  <c:v>1.16000000000003</c:v>
                </c:pt>
                <c:pt idx="6">
                  <c:v>1.55399999999997</c:v>
                </c:pt>
                <c:pt idx="7">
                  <c:v>1.522</c:v>
                </c:pt>
                <c:pt idx="8">
                  <c:v>0.777</c:v>
                </c:pt>
                <c:pt idx="9">
                  <c:v>0.72</c:v>
                </c:pt>
                <c:pt idx="10">
                  <c:v>0.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4942"/>
        <c:axId val="93030094"/>
      </c:lineChart>
      <c:catAx>
        <c:axId val="78744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0094"/>
        <c:crossesAt val="0"/>
        <c:auto val="1"/>
        <c:lblAlgn val="ctr"/>
        <c:lblOffset val="100"/>
        <c:noMultiLvlLbl val="0"/>
      </c:catAx>
      <c:valAx>
        <c:axId val="93030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4942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677452928375438"/>
          <c:y val="0.92783279930090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O$5:$O$36</c:f>
              <c:numCache>
                <c:formatCode>General</c:formatCode>
                <c:ptCount val="32"/>
                <c:pt idx="0">
                  <c:v>0.390881045277198</c:v>
                </c:pt>
                <c:pt idx="1">
                  <c:v>0.526773021001616</c:v>
                </c:pt>
                <c:pt idx="2">
                  <c:v>0.47312663834403</c:v>
                </c:pt>
                <c:pt idx="3">
                  <c:v>0.437515347695055</c:v>
                </c:pt>
                <c:pt idx="4">
                  <c:v>0.447961394524325</c:v>
                </c:pt>
                <c:pt idx="5">
                  <c:v>0.45952992030258</c:v>
                </c:pt>
                <c:pt idx="6">
                  <c:v>0.322758810194408</c:v>
                </c:pt>
                <c:pt idx="7">
                  <c:v>0.41238768718802</c:v>
                </c:pt>
                <c:pt idx="8">
                  <c:v>0.470785120015301</c:v>
                </c:pt>
                <c:pt idx="9">
                  <c:v>0.442130997249669</c:v>
                </c:pt>
                <c:pt idx="10">
                  <c:v>0.469738452977184</c:v>
                </c:pt>
                <c:pt idx="11">
                  <c:v>0.309152939276486</c:v>
                </c:pt>
                <c:pt idx="12">
                  <c:v>0.459470858895706</c:v>
                </c:pt>
                <c:pt idx="13">
                  <c:v>0.438191475579738</c:v>
                </c:pt>
                <c:pt idx="14">
                  <c:v>0.428037128780249</c:v>
                </c:pt>
                <c:pt idx="15">
                  <c:v>0.254255798807675</c:v>
                </c:pt>
                <c:pt idx="16">
                  <c:v>0.456055223276521</c:v>
                </c:pt>
                <c:pt idx="17">
                  <c:v>0.383388033324918</c:v>
                </c:pt>
                <c:pt idx="18">
                  <c:v>0.420747845089232</c:v>
                </c:pt>
                <c:pt idx="19">
                  <c:v>0.469080907632363</c:v>
                </c:pt>
                <c:pt idx="20">
                  <c:v>0.399770591282469</c:v>
                </c:pt>
                <c:pt idx="21">
                  <c:v>0.379218195175707</c:v>
                </c:pt>
                <c:pt idx="22">
                  <c:v>0.477132936507937</c:v>
                </c:pt>
                <c:pt idx="23">
                  <c:v>0.451765650080257</c:v>
                </c:pt>
                <c:pt idx="24">
                  <c:v>0.395019044828597</c:v>
                </c:pt>
                <c:pt idx="25">
                  <c:v>0.472284577993814</c:v>
                </c:pt>
                <c:pt idx="26">
                  <c:v>0.457466666666667</c:v>
                </c:pt>
                <c:pt idx="27">
                  <c:v>0.444218357834349</c:v>
                </c:pt>
                <c:pt idx="28">
                  <c:v>0.410963986438943</c:v>
                </c:pt>
                <c:pt idx="29">
                  <c:v>0.433325988762807</c:v>
                </c:pt>
                <c:pt idx="30">
                  <c:v>0.357912793271359</c:v>
                </c:pt>
                <c:pt idx="31">
                  <c:v>0.426261633620441</c:v>
                </c:pt>
              </c:numCache>
            </c:numRef>
          </c:val>
        </c:ser>
        <c:gapWidth val="150"/>
        <c:overlap val="0"/>
        <c:axId val="65933197"/>
        <c:axId val="54977225"/>
      </c:barChart>
      <c:catAx>
        <c:axId val="65933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7225"/>
        <c:crossesAt val="0"/>
        <c:auto val="1"/>
        <c:lblAlgn val="ctr"/>
        <c:lblOffset val="100"/>
        <c:noMultiLvlLbl val="0"/>
      </c:catAx>
      <c:valAx>
        <c:axId val="54977225"/>
        <c:scaling>
          <c:orientation val="minMax"/>
          <c:max val="0.55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numFmt formatCode="_-* #,##0.00_-;\-* #,##0.000_-;_-* \0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3197"/>
        <c:crossesAt val="1"/>
        <c:crossBetween val="midCat"/>
        <c:majorUnit val="0.05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1314102564"/>
          <c:y val="0.0221177290142807"/>
          <c:w val="0.956956129807692"/>
          <c:h val="0.960031347962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P$5:$P$36</c:f>
              <c:numCache>
                <c:formatCode>General</c:formatCode>
                <c:ptCount val="32"/>
                <c:pt idx="0">
                  <c:v>106.008</c:v>
                </c:pt>
                <c:pt idx="1">
                  <c:v>173.925</c:v>
                </c:pt>
                <c:pt idx="2">
                  <c:v>67.913</c:v>
                </c:pt>
                <c:pt idx="3">
                  <c:v>51.549</c:v>
                </c:pt>
                <c:pt idx="4">
                  <c:v>27.19</c:v>
                </c:pt>
                <c:pt idx="5">
                  <c:v>94.303</c:v>
                </c:pt>
                <c:pt idx="6">
                  <c:v>57.863</c:v>
                </c:pt>
                <c:pt idx="7">
                  <c:v>62.686</c:v>
                </c:pt>
                <c:pt idx="8">
                  <c:v>56.216</c:v>
                </c:pt>
                <c:pt idx="9">
                  <c:v>54.395</c:v>
                </c:pt>
                <c:pt idx="10">
                  <c:v>47.748</c:v>
                </c:pt>
                <c:pt idx="11">
                  <c:v>183.084</c:v>
                </c:pt>
                <c:pt idx="12">
                  <c:v>16.965</c:v>
                </c:pt>
                <c:pt idx="13">
                  <c:v>82.355</c:v>
                </c:pt>
                <c:pt idx="14">
                  <c:v>192.01</c:v>
                </c:pt>
                <c:pt idx="15">
                  <c:v>236.856</c:v>
                </c:pt>
                <c:pt idx="16">
                  <c:v>138.601</c:v>
                </c:pt>
                <c:pt idx="17">
                  <c:v>35.038</c:v>
                </c:pt>
                <c:pt idx="18">
                  <c:v>44.063</c:v>
                </c:pt>
                <c:pt idx="19">
                  <c:v>53.979</c:v>
                </c:pt>
                <c:pt idx="20">
                  <c:v>66.564</c:v>
                </c:pt>
                <c:pt idx="21">
                  <c:v>155.921</c:v>
                </c:pt>
                <c:pt idx="22">
                  <c:v>15.381</c:v>
                </c:pt>
                <c:pt idx="23">
                  <c:v>87.781</c:v>
                </c:pt>
                <c:pt idx="24">
                  <c:v>82.406</c:v>
                </c:pt>
                <c:pt idx="25">
                  <c:v>72.69</c:v>
                </c:pt>
                <c:pt idx="26">
                  <c:v>15.793</c:v>
                </c:pt>
                <c:pt idx="27">
                  <c:v>60.709</c:v>
                </c:pt>
                <c:pt idx="28">
                  <c:v>158.7</c:v>
                </c:pt>
                <c:pt idx="29">
                  <c:v>59.959</c:v>
                </c:pt>
                <c:pt idx="30">
                  <c:v>38.69</c:v>
                </c:pt>
                <c:pt idx="31">
                  <c:v>92.11</c:v>
                </c:pt>
              </c:numCache>
            </c:numRef>
          </c:val>
        </c:ser>
        <c:gapWidth val="150"/>
        <c:overlap val="0"/>
        <c:axId val="47146260"/>
        <c:axId val="2725163"/>
      </c:barChart>
      <c:catAx>
        <c:axId val="47146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163"/>
        <c:crossesAt val="0"/>
        <c:auto val="1"/>
        <c:lblAlgn val="ctr"/>
        <c:lblOffset val="100"/>
        <c:noMultiLvlLbl val="0"/>
      </c:catAx>
      <c:valAx>
        <c:axId val="2725163"/>
        <c:scaling>
          <c:orientation val="minMax"/>
          <c:max val="25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('000s)</a:t>
                </a:r>
              </a:p>
            </c:rich>
          </c:tx>
          <c:layout>
            <c:manualLayout>
              <c:xMode val="edge"/>
              <c:yMode val="edge"/>
              <c:x val="0.00826322115384615"/>
              <c:y val="0.347788227098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62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1</xdr:col>
      <xdr:colOff>38304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0" y="733320"/>
        <a:ext cx="753948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33</xdr:row>
      <xdr:rowOff>114480</xdr:rowOff>
    </xdr:from>
    <xdr:to>
      <xdr:col>11</xdr:col>
      <xdr:colOff>473400</xdr:colOff>
      <xdr:row>64</xdr:row>
      <xdr:rowOff>38160</xdr:rowOff>
    </xdr:to>
    <xdr:graphicFrame>
      <xdr:nvGraphicFramePr>
        <xdr:cNvPr id="1" name="Chart 3"/>
        <xdr:cNvGraphicFramePr/>
      </xdr:nvGraphicFramePr>
      <xdr:xfrm>
        <a:off x="20520" y="5572440"/>
        <a:ext cx="76093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520</xdr:colOff>
      <xdr:row>4</xdr:row>
      <xdr:rowOff>0</xdr:rowOff>
    </xdr:from>
    <xdr:to>
      <xdr:col>1</xdr:col>
      <xdr:colOff>209880</xdr:colOff>
      <xdr:row>5</xdr:row>
      <xdr:rowOff>20880</xdr:rowOff>
    </xdr:to>
    <xdr:sp>
      <xdr:nvSpPr>
        <xdr:cNvPr id="3" name="Text 4"/>
        <xdr:cNvSpPr/>
      </xdr:nvSpPr>
      <xdr:spPr>
        <a:xfrm>
          <a:off x="191520" y="723960"/>
          <a:ext cx="793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92478001703094</cdr:x>
      <cdr:y>0.0660501019516458</cdr:y>
    </cdr:to>
    <cdr:sp>
      <cdr:nvSpPr>
        <cdr:cNvPr id="2" name="Text 1"/>
        <cdr:cNvSpPr/>
      </cdr:nvSpPr>
      <cdr:spPr>
        <a:xfrm>
          <a:off x="0" y="0"/>
          <a:ext cx="374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9360</xdr:rowOff>
    </xdr:from>
    <xdr:to>
      <xdr:col>19</xdr:col>
      <xdr:colOff>100080</xdr:colOff>
      <xdr:row>130</xdr:row>
      <xdr:rowOff>28440</xdr:rowOff>
    </xdr:to>
    <xdr:graphicFrame>
      <xdr:nvGraphicFramePr>
        <xdr:cNvPr id="4" name="Chart 2"/>
        <xdr:cNvGraphicFramePr/>
      </xdr:nvGraphicFramePr>
      <xdr:xfrm>
        <a:off x="0" y="18021240"/>
        <a:ext cx="1389744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8</xdr:row>
      <xdr:rowOff>9720</xdr:rowOff>
    </xdr:from>
    <xdr:to>
      <xdr:col>19</xdr:col>
      <xdr:colOff>588960</xdr:colOff>
      <xdr:row>79</xdr:row>
      <xdr:rowOff>381600</xdr:rowOff>
    </xdr:to>
    <xdr:graphicFrame>
      <xdr:nvGraphicFramePr>
        <xdr:cNvPr id="5" name="Chart 5"/>
        <xdr:cNvGraphicFramePr/>
      </xdr:nvGraphicFramePr>
      <xdr:xfrm>
        <a:off x="9720" y="8515440"/>
        <a:ext cx="14376600" cy="82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4258814102564</cdr:x>
      <cdr:y>0.0380094043887147</cdr:y>
    </cdr:from>
    <cdr:to>
      <cdr:x>0.974258814102564</cdr:x>
      <cdr:y>0.839733542319749</cdr:y>
    </cdr:to>
    <cdr:sp>
      <cdr:nvSpPr>
        <cdr:cNvPr id="6" name="Line 1"/>
        <cdr:cNvSpPr/>
      </cdr:nvSpPr>
      <cdr:spPr>
        <a:xfrm flipV="1">
          <a:off x="14006880" y="314280"/>
          <a:ext cx="0" cy="662904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7606169871795</cdr:x>
      <cdr:y>0.0380094043887147</cdr:y>
    </cdr:from>
    <cdr:to>
      <cdr:x>0.919496193910256</cdr:x>
      <cdr:y>0.0380094043887147</cdr:y>
    </cdr:to>
    <cdr:sp>
      <cdr:nvSpPr>
        <cdr:cNvPr id="7" name="Line 2"/>
        <cdr:cNvSpPr/>
      </cdr:nvSpPr>
      <cdr:spPr>
        <a:xfrm flipH="1">
          <a:off x="1218600" y="314280"/>
          <a:ext cx="12000960" cy="0"/>
        </a:xfrm>
        <a:prstGeom prst="line">
          <a:avLst/>
        </a:prstGeom>
        <a:ln w="9360">
          <a:solidFill>
            <a:srgbClr val="c0c0c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2.14"/>
    <col collapsed="false" customWidth="true" hidden="true" outlineLevel="0" max="2" min="2" style="31" width="11.13"/>
    <col collapsed="false" customWidth="true" hidden="true" outlineLevel="0" max="3" min="3" style="31" width="10.99"/>
    <col collapsed="false" customWidth="true" hidden="false" outlineLevel="0" max="4" min="4" style="31" width="11.56"/>
    <col collapsed="false" customWidth="true" hidden="false" outlineLevel="0" max="7" min="5" style="31" width="10.56"/>
    <col collapsed="false" customWidth="true" hidden="false" outlineLevel="0" max="8" min="8" style="31" width="8.99"/>
    <col collapsed="false" customWidth="true" hidden="false" outlineLevel="0" max="9" min="9" style="31" width="8.85"/>
    <col collapsed="false" customWidth="false" hidden="false" outlineLevel="0" max="10" min="10" style="31" width="9.14"/>
    <col collapsed="false" customWidth="true" hidden="false" outlineLevel="0" max="11" min="11" style="31" width="7.99"/>
    <col collapsed="false" customWidth="true" hidden="false" outlineLevel="0" max="12" min="12" style="31" width="7.42"/>
    <col collapsed="false" customWidth="true" hidden="false" outlineLevel="0" max="13" min="13" style="31" width="9.85"/>
    <col collapsed="false" customWidth="true" hidden="true" outlineLevel="0" max="14" min="14" style="31" width="9.85"/>
    <col collapsed="false" customWidth="true" hidden="false" outlineLevel="0" max="15" min="15" style="31" width="9.28"/>
    <col collapsed="false" customWidth="true" hidden="false" outlineLevel="0" max="16" min="16" style="31" width="12.28"/>
    <col collapsed="false" customWidth="false" hidden="false" outlineLevel="0" max="257" min="17" style="31" width="9.14"/>
  </cols>
  <sheetData>
    <row r="1" s="6" customFormat="true" ht="18.75" hidden="false" customHeight="false" outlineLevel="0" collapsed="false">
      <c r="A1" s="216" t="s">
        <v>297</v>
      </c>
      <c r="B1" s="216"/>
      <c r="C1" s="217"/>
      <c r="D1" s="217"/>
      <c r="E1" s="217"/>
      <c r="F1" s="217"/>
      <c r="G1" s="217"/>
      <c r="H1" s="217"/>
      <c r="I1" s="218"/>
      <c r="J1" s="217"/>
      <c r="K1" s="217"/>
      <c r="L1" s="217"/>
      <c r="M1" s="217"/>
      <c r="N1" s="217"/>
      <c r="O1" s="217"/>
      <c r="P1" s="217"/>
      <c r="Q1" s="219"/>
      <c r="R1" s="219"/>
    </row>
    <row r="2" s="6" customFormat="true" ht="21" hidden="false" customHeight="true" outlineLevel="0" collapsed="false">
      <c r="A2" s="220" t="s">
        <v>136</v>
      </c>
      <c r="B2" s="220"/>
      <c r="C2" s="221" t="n">
        <v>2007</v>
      </c>
      <c r="D2" s="221" t="n">
        <v>2008</v>
      </c>
      <c r="E2" s="221" t="n">
        <v>2009</v>
      </c>
      <c r="F2" s="221" t="n">
        <v>2010</v>
      </c>
      <c r="G2" s="221" t="n">
        <v>2011</v>
      </c>
      <c r="H2" s="218"/>
      <c r="I2" s="220"/>
      <c r="J2" s="220"/>
      <c r="K2" s="220"/>
      <c r="L2" s="220"/>
      <c r="M2" s="220"/>
      <c r="N2" s="221" t="n">
        <v>2007</v>
      </c>
      <c r="O2" s="221" t="n">
        <v>2008</v>
      </c>
      <c r="P2" s="221" t="n">
        <v>2009</v>
      </c>
      <c r="Q2" s="221" t="n">
        <v>2010</v>
      </c>
      <c r="R2" s="221" t="n">
        <v>2011</v>
      </c>
    </row>
    <row r="3" customFormat="false" ht="21" hidden="false" customHeight="false" outlineLevel="0" collapsed="false">
      <c r="A3" s="222" t="s">
        <v>298</v>
      </c>
      <c r="B3" s="222"/>
      <c r="C3" s="223"/>
      <c r="D3" s="223"/>
      <c r="E3" s="223"/>
      <c r="F3" s="223"/>
      <c r="G3" s="223" t="s">
        <v>150</v>
      </c>
      <c r="H3" s="224"/>
      <c r="I3" s="225" t="s">
        <v>299</v>
      </c>
      <c r="J3" s="218"/>
      <c r="K3" s="218"/>
      <c r="L3" s="218"/>
      <c r="M3" s="218"/>
      <c r="N3" s="223"/>
      <c r="O3" s="223"/>
      <c r="P3" s="223"/>
      <c r="Q3" s="223"/>
      <c r="R3" s="223" t="s">
        <v>150</v>
      </c>
    </row>
    <row r="4" customFormat="false" ht="15" hidden="false" customHeight="false" outlineLevel="0" collapsed="false">
      <c r="A4" s="218" t="s">
        <v>300</v>
      </c>
      <c r="B4" s="218"/>
      <c r="C4" s="226" t="n">
        <v>1888.616</v>
      </c>
      <c r="D4" s="226" t="n">
        <v>1929.95</v>
      </c>
      <c r="E4" s="226" t="n">
        <v>1974.559</v>
      </c>
      <c r="F4" s="226" t="n">
        <v>2043.52</v>
      </c>
      <c r="G4" s="226" t="n">
        <v>2039.631</v>
      </c>
      <c r="H4" s="224"/>
      <c r="I4" s="224"/>
      <c r="J4" s="227" t="s">
        <v>300</v>
      </c>
      <c r="K4" s="218"/>
      <c r="L4" s="218"/>
      <c r="M4" s="218"/>
      <c r="N4" s="228" t="n">
        <v>4.529</v>
      </c>
      <c r="O4" s="228" t="n">
        <v>4.473</v>
      </c>
      <c r="P4" s="228" t="n">
        <v>4.546</v>
      </c>
      <c r="Q4" s="228" t="n">
        <v>4.254</v>
      </c>
      <c r="R4" s="228" t="n">
        <v>4.167</v>
      </c>
    </row>
    <row r="5" customFormat="false" ht="15.75" hidden="false" customHeight="false" outlineLevel="0" collapsed="false">
      <c r="A5" s="229" t="s">
        <v>301</v>
      </c>
      <c r="B5" s="216"/>
      <c r="C5" s="226" t="n">
        <v>134.825</v>
      </c>
      <c r="D5" s="226" t="n">
        <v>149.629</v>
      </c>
      <c r="E5" s="226" t="n">
        <v>150.052</v>
      </c>
      <c r="F5" s="226" t="n">
        <v>144.732</v>
      </c>
      <c r="G5" s="226" t="n">
        <v>140.063</v>
      </c>
      <c r="H5" s="224"/>
      <c r="I5" s="224"/>
      <c r="J5" s="229" t="s">
        <v>301</v>
      </c>
      <c r="K5" s="218"/>
      <c r="L5" s="218"/>
      <c r="M5" s="218"/>
      <c r="N5" s="228" t="n">
        <v>0.131</v>
      </c>
      <c r="O5" s="228" t="n">
        <v>0.169</v>
      </c>
      <c r="P5" s="228" t="n">
        <v>0.211</v>
      </c>
      <c r="Q5" s="228" t="n">
        <v>0.202</v>
      </c>
      <c r="R5" s="228" t="n">
        <v>0.178</v>
      </c>
    </row>
    <row r="6" customFormat="false" ht="15.75" hidden="false" customHeight="false" outlineLevel="0" collapsed="false">
      <c r="A6" s="216" t="s">
        <v>302</v>
      </c>
      <c r="B6" s="229"/>
      <c r="C6" s="226" t="n">
        <v>660.973</v>
      </c>
      <c r="D6" s="226" t="n">
        <v>686.541</v>
      </c>
      <c r="E6" s="226" t="n">
        <v>734.872</v>
      </c>
      <c r="F6" s="226" t="n">
        <v>739.347</v>
      </c>
      <c r="G6" s="226" t="n">
        <v>750.977</v>
      </c>
      <c r="H6" s="224"/>
      <c r="I6" s="224"/>
      <c r="J6" s="230" t="s">
        <v>302</v>
      </c>
      <c r="K6" s="218"/>
      <c r="L6" s="218"/>
      <c r="M6" s="218"/>
      <c r="N6" s="228" t="n">
        <v>1.119</v>
      </c>
      <c r="O6" s="228" t="n">
        <v>1.249</v>
      </c>
      <c r="P6" s="228" t="n">
        <v>1.261</v>
      </c>
      <c r="Q6" s="228" t="n">
        <v>1.253</v>
      </c>
      <c r="R6" s="228" t="n">
        <v>1.15</v>
      </c>
    </row>
    <row r="7" customFormat="false" ht="15" hidden="false" customHeight="true" outlineLevel="0" collapsed="false">
      <c r="A7" s="231" t="s">
        <v>303</v>
      </c>
      <c r="B7" s="231"/>
      <c r="C7" s="232" t="n">
        <v>0.421365698479733</v>
      </c>
      <c r="D7" s="232" t="n">
        <v>0.433259929013705</v>
      </c>
      <c r="E7" s="232" t="n">
        <v>0.44816285560472</v>
      </c>
      <c r="F7" s="232" t="n">
        <v>0.43262556764798</v>
      </c>
      <c r="G7" s="232" t="n">
        <v>0.436863334593365</v>
      </c>
      <c r="H7" s="224"/>
      <c r="I7" s="224"/>
      <c r="J7" s="231" t="s">
        <v>303</v>
      </c>
      <c r="K7" s="233"/>
      <c r="L7" s="233"/>
      <c r="M7" s="233"/>
      <c r="N7" s="232" t="n">
        <v>0.275999116802826</v>
      </c>
      <c r="O7" s="232" t="n">
        <v>0.317013190252627</v>
      </c>
      <c r="P7" s="232" t="n">
        <v>0.323801143862736</v>
      </c>
      <c r="Q7" s="232" t="n">
        <v>0.342031029619182</v>
      </c>
      <c r="R7" s="232" t="n">
        <v>0.318694504439645</v>
      </c>
    </row>
    <row r="8" customFormat="false" ht="15" hidden="false" customHeight="true" outlineLevel="0" collapsed="false">
      <c r="A8" s="231" t="s">
        <v>304</v>
      </c>
      <c r="B8" s="231"/>
      <c r="C8" s="232" t="n">
        <v>0.349977443800116</v>
      </c>
      <c r="D8" s="232" t="n">
        <v>0.355729941190186</v>
      </c>
      <c r="E8" s="232" t="n">
        <v>0.372170190913515</v>
      </c>
      <c r="F8" s="232" t="n">
        <v>0.361800716410899</v>
      </c>
      <c r="G8" s="232" t="n">
        <v>0.368192579932351</v>
      </c>
      <c r="H8" s="224"/>
      <c r="I8" s="224"/>
      <c r="J8" s="231" t="s">
        <v>304</v>
      </c>
      <c r="K8" s="233"/>
      <c r="L8" s="233"/>
      <c r="M8" s="233"/>
      <c r="N8" s="232" t="n">
        <v>0.24707440936189</v>
      </c>
      <c r="O8" s="232" t="n">
        <v>0.279230941202772</v>
      </c>
      <c r="P8" s="232" t="n">
        <v>0.277386713594369</v>
      </c>
      <c r="Q8" s="232" t="n">
        <v>0.2945463093559</v>
      </c>
      <c r="R8" s="232" t="n">
        <v>0.275977921766259</v>
      </c>
    </row>
    <row r="9" customFormat="false" ht="6" hidden="false" customHeight="true" outlineLevel="0" collapsed="false">
      <c r="A9" s="218"/>
      <c r="B9" s="218"/>
      <c r="C9" s="233"/>
      <c r="D9" s="233"/>
      <c r="E9" s="233"/>
      <c r="F9" s="233"/>
      <c r="G9" s="233"/>
      <c r="H9" s="224"/>
      <c r="I9" s="234"/>
      <c r="J9" s="233"/>
      <c r="K9" s="233"/>
      <c r="L9" s="233"/>
      <c r="M9" s="233"/>
      <c r="N9" s="233"/>
      <c r="O9" s="233"/>
      <c r="P9" s="224"/>
      <c r="Q9" s="235"/>
      <c r="R9" s="235"/>
    </row>
    <row r="10" customFormat="false" ht="18.75" hidden="false" customHeight="true" outlineLevel="0" collapsed="false">
      <c r="A10" s="230" t="s">
        <v>305</v>
      </c>
      <c r="B10" s="230"/>
      <c r="C10" s="224"/>
      <c r="D10" s="224"/>
      <c r="E10" s="224"/>
      <c r="F10" s="224"/>
      <c r="G10" s="224"/>
      <c r="H10" s="224"/>
      <c r="I10" s="236" t="s">
        <v>305</v>
      </c>
      <c r="J10" s="233"/>
      <c r="K10" s="233"/>
      <c r="L10" s="233"/>
      <c r="M10" s="233"/>
      <c r="N10" s="224"/>
      <c r="O10" s="224"/>
      <c r="P10" s="224"/>
      <c r="Q10" s="235"/>
      <c r="R10" s="235"/>
    </row>
    <row r="11" customFormat="false" ht="18.75" hidden="false" customHeight="true" outlineLevel="0" collapsed="false">
      <c r="A11" s="230" t="s">
        <v>306</v>
      </c>
      <c r="B11" s="230"/>
      <c r="C11" s="237"/>
      <c r="D11" s="237"/>
      <c r="E11" s="237" t="s">
        <v>257</v>
      </c>
      <c r="F11" s="237"/>
      <c r="G11" s="237"/>
      <c r="H11" s="224"/>
      <c r="I11" s="236" t="s">
        <v>306</v>
      </c>
      <c r="J11" s="233"/>
      <c r="K11" s="233"/>
      <c r="L11" s="233"/>
      <c r="M11" s="233"/>
      <c r="N11" s="237"/>
      <c r="O11" s="237"/>
      <c r="P11" s="237" t="s">
        <v>257</v>
      </c>
      <c r="Q11" s="235"/>
      <c r="R11" s="235"/>
    </row>
    <row r="12" customFormat="false" ht="15" hidden="false" customHeight="true" outlineLevel="0" collapsed="false">
      <c r="A12" s="238" t="s">
        <v>307</v>
      </c>
      <c r="B12" s="238"/>
      <c r="C12" s="239" t="n">
        <v>1.81709781130733</v>
      </c>
      <c r="D12" s="239" t="n">
        <v>1.77128941164279</v>
      </c>
      <c r="E12" s="239" t="n">
        <v>1.70873597598249</v>
      </c>
      <c r="F12" s="239" t="n">
        <v>1.4544028749888</v>
      </c>
      <c r="G12" s="239" t="n">
        <v>1.48965727330784</v>
      </c>
      <c r="H12" s="224"/>
      <c r="I12" s="240" t="s">
        <v>307</v>
      </c>
      <c r="J12" s="233"/>
      <c r="K12" s="233"/>
      <c r="L12" s="233"/>
      <c r="M12" s="233"/>
      <c r="N12" s="241" t="n">
        <v>5.56414219474498</v>
      </c>
      <c r="O12" s="241" t="n">
        <v>5.45495193382517</v>
      </c>
      <c r="P12" s="241" t="n">
        <v>5.52133743950726</v>
      </c>
      <c r="Q12" s="241" t="n">
        <v>4.91472172351885</v>
      </c>
      <c r="R12" s="241" t="n">
        <v>4.62600690448792</v>
      </c>
    </row>
    <row r="13" customFormat="false" ht="15" hidden="false" customHeight="true" outlineLevel="0" collapsed="false">
      <c r="A13" s="238" t="s">
        <v>308</v>
      </c>
      <c r="B13" s="238"/>
      <c r="C13" s="239" t="n">
        <v>18.5801136917192</v>
      </c>
      <c r="D13" s="239" t="n">
        <v>18.2417679214487</v>
      </c>
      <c r="E13" s="239" t="n">
        <v>18.775635471009</v>
      </c>
      <c r="F13" s="239" t="n">
        <v>15.4888468055782</v>
      </c>
      <c r="G13" s="239" t="n">
        <v>15.8345934478937</v>
      </c>
      <c r="H13" s="224"/>
      <c r="I13" s="240" t="s">
        <v>308</v>
      </c>
      <c r="J13" s="233"/>
      <c r="K13" s="233"/>
      <c r="L13" s="233"/>
      <c r="M13" s="233"/>
      <c r="N13" s="241" t="n">
        <v>12.9609185250607</v>
      </c>
      <c r="O13" s="241" t="n">
        <v>15.20232506148</v>
      </c>
      <c r="P13" s="241" t="n">
        <v>15.9040915090189</v>
      </c>
      <c r="Q13" s="241" t="n">
        <v>16.9883303411131</v>
      </c>
      <c r="R13" s="241" t="n">
        <v>15.8342922899885</v>
      </c>
    </row>
    <row r="14" customFormat="false" ht="15" hidden="false" customHeight="true" outlineLevel="0" collapsed="false">
      <c r="A14" s="238" t="s">
        <v>309</v>
      </c>
      <c r="B14" s="238"/>
      <c r="C14" s="239" t="n">
        <v>8.16555615328897</v>
      </c>
      <c r="D14" s="239" t="n">
        <v>8.44819813984818</v>
      </c>
      <c r="E14" s="239" t="n">
        <v>8.92923432523414</v>
      </c>
      <c r="F14" s="239" t="n">
        <v>8.1440802978816</v>
      </c>
      <c r="G14" s="239" t="n">
        <v>7.87352915268918</v>
      </c>
      <c r="H14" s="224"/>
      <c r="I14" s="240" t="s">
        <v>309</v>
      </c>
      <c r="J14" s="233"/>
      <c r="K14" s="233"/>
      <c r="L14" s="233"/>
      <c r="M14" s="233"/>
      <c r="N14" s="241" t="n">
        <v>4.85758445572974</v>
      </c>
      <c r="O14" s="241" t="n">
        <v>5.67851553767047</v>
      </c>
      <c r="P14" s="241" t="n">
        <v>5.91728992520898</v>
      </c>
      <c r="Q14" s="241" t="n">
        <v>6.35098743267505</v>
      </c>
      <c r="R14" s="241" t="n">
        <v>5.24741081703107</v>
      </c>
    </row>
    <row r="15" customFormat="false" ht="15" hidden="false" customHeight="true" outlineLevel="0" collapsed="false">
      <c r="A15" s="238" t="s">
        <v>310</v>
      </c>
      <c r="B15" s="238"/>
      <c r="C15" s="239" t="n">
        <v>0</v>
      </c>
      <c r="D15" s="239" t="n">
        <v>0.00041451851084225</v>
      </c>
      <c r="E15" s="239" t="n">
        <v>0.000607730637575276</v>
      </c>
      <c r="F15" s="239" t="n">
        <v>0.00041128718264624</v>
      </c>
      <c r="G15" s="239" t="n">
        <v>4.58779572931271E-005</v>
      </c>
      <c r="H15" s="224"/>
      <c r="I15" s="240" t="s">
        <v>310</v>
      </c>
      <c r="J15" s="233"/>
      <c r="K15" s="233"/>
      <c r="L15" s="233"/>
      <c r="M15" s="233"/>
      <c r="N15" s="241" t="n">
        <v>0.441598586884522</v>
      </c>
      <c r="O15" s="241" t="n">
        <v>3.59937402190923</v>
      </c>
      <c r="P15" s="241" t="n">
        <v>1.91377034755829</v>
      </c>
      <c r="Q15" s="241" t="n">
        <v>1.3689407540395</v>
      </c>
      <c r="R15" s="241" t="n">
        <v>0.96662830840046</v>
      </c>
    </row>
    <row r="16" customFormat="false" ht="15" hidden="false" customHeight="true" outlineLevel="0" collapsed="false">
      <c r="A16" s="238" t="s">
        <v>311</v>
      </c>
      <c r="B16" s="238"/>
      <c r="C16" s="239" t="n">
        <v>8.31211850370854</v>
      </c>
      <c r="D16" s="239" t="n">
        <v>8.16642918210316</v>
      </c>
      <c r="E16" s="239" t="n">
        <v>8.04797425653019</v>
      </c>
      <c r="F16" s="239" t="n">
        <v>6.64169391825073</v>
      </c>
      <c r="G16" s="239" t="n">
        <v>6.40057145583604</v>
      </c>
      <c r="H16" s="224"/>
      <c r="I16" s="240" t="s">
        <v>311</v>
      </c>
      <c r="J16" s="233"/>
      <c r="K16" s="233"/>
      <c r="L16" s="233"/>
      <c r="M16" s="233"/>
      <c r="N16" s="241" t="n">
        <v>4.4822256568779</v>
      </c>
      <c r="O16" s="241" t="n">
        <v>4.06885758998435</v>
      </c>
      <c r="P16" s="241" t="n">
        <v>3.67355917289925</v>
      </c>
      <c r="Q16" s="241" t="n">
        <v>3.85996409335727</v>
      </c>
      <c r="R16" s="241" t="n">
        <v>3.49827387802071</v>
      </c>
    </row>
    <row r="17" customFormat="false" ht="15" hidden="false" customHeight="true" outlineLevel="0" collapsed="false">
      <c r="A17" s="238" t="s">
        <v>312</v>
      </c>
      <c r="B17" s="238"/>
      <c r="C17" s="239" t="n">
        <v>20.1560296005117</v>
      </c>
      <c r="D17" s="239" t="n">
        <v>20.9475893157854</v>
      </c>
      <c r="E17" s="239" t="n">
        <v>21.7150766323012</v>
      </c>
      <c r="F17" s="239" t="n">
        <v>19.0814860445689</v>
      </c>
      <c r="G17" s="239" t="n">
        <v>19.1467984526283</v>
      </c>
      <c r="H17" s="224"/>
      <c r="I17" s="240" t="s">
        <v>312</v>
      </c>
      <c r="J17" s="233"/>
      <c r="K17" s="233"/>
      <c r="L17" s="233"/>
      <c r="M17" s="233"/>
      <c r="N17" s="241" t="n">
        <v>13.5570766173548</v>
      </c>
      <c r="O17" s="241" t="n">
        <v>16.4766376033982</v>
      </c>
      <c r="P17" s="241" t="n">
        <v>16.080070391553</v>
      </c>
      <c r="Q17" s="241" t="n">
        <v>16.7190305206463</v>
      </c>
      <c r="R17" s="241" t="n">
        <v>14.7525891829689</v>
      </c>
    </row>
    <row r="18" customFormat="false" ht="15" hidden="false" customHeight="true" outlineLevel="0" collapsed="false">
      <c r="A18" s="238" t="s">
        <v>313</v>
      </c>
      <c r="B18" s="238"/>
      <c r="C18" s="239" t="n">
        <v>0.000476539434167666</v>
      </c>
      <c r="D18" s="239" t="n">
        <v>0.000621777766263375</v>
      </c>
      <c r="E18" s="239" t="n">
        <v>0.000506442197979397</v>
      </c>
      <c r="F18" s="239" t="n">
        <v>0.000594081486044569</v>
      </c>
      <c r="G18" s="239" t="n">
        <v>0.000779925273983161</v>
      </c>
      <c r="H18" s="224"/>
      <c r="I18" s="240" t="s">
        <v>314</v>
      </c>
      <c r="J18" s="233"/>
      <c r="K18" s="233"/>
      <c r="L18" s="233"/>
      <c r="M18" s="233"/>
      <c r="N18" s="241" t="n">
        <v>0.463678516228748</v>
      </c>
      <c r="O18" s="241" t="n">
        <v>0.961323496534764</v>
      </c>
      <c r="P18" s="241" t="n">
        <v>1.05587329520458</v>
      </c>
      <c r="Q18" s="241" t="n">
        <v>1.00987432675045</v>
      </c>
      <c r="R18" s="241" t="n">
        <v>0.621403912543153</v>
      </c>
    </row>
    <row r="19" customFormat="false" ht="15" hidden="false" customHeight="true" outlineLevel="0" collapsed="false">
      <c r="A19" s="238" t="s">
        <v>314</v>
      </c>
      <c r="B19" s="238"/>
      <c r="C19" s="239" t="n">
        <v>1.62727627003054</v>
      </c>
      <c r="D19" s="239" t="n">
        <v>1.7724293375476</v>
      </c>
      <c r="E19" s="239" t="n">
        <v>1.93364695610514</v>
      </c>
      <c r="F19" s="239" t="n">
        <v>1.31931788477744</v>
      </c>
      <c r="G19" s="239" t="n">
        <v>1.1180916971908</v>
      </c>
      <c r="H19" s="224"/>
      <c r="I19" s="240" t="s">
        <v>315</v>
      </c>
      <c r="J19" s="233"/>
      <c r="K19" s="233"/>
      <c r="L19" s="233"/>
      <c r="M19" s="233"/>
      <c r="N19" s="241" t="n">
        <v>0.176639434753809</v>
      </c>
      <c r="O19" s="241" t="n">
        <v>0.134138162307176</v>
      </c>
      <c r="P19" s="241" t="n">
        <v>0.175978882534096</v>
      </c>
      <c r="Q19" s="241" t="n">
        <v>0.224416517055655</v>
      </c>
      <c r="R19" s="241" t="n">
        <v>0.138089758342923</v>
      </c>
    </row>
    <row r="20" customFormat="false" ht="15" hidden="false" customHeight="true" outlineLevel="0" collapsed="false">
      <c r="A20" s="238" t="s">
        <v>315</v>
      </c>
      <c r="B20" s="238"/>
      <c r="C20" s="239" t="n">
        <v>0.405958649084833</v>
      </c>
      <c r="D20" s="239" t="n">
        <v>0.432394621622322</v>
      </c>
      <c r="E20" s="239" t="n">
        <v>0.453012546092571</v>
      </c>
      <c r="F20" s="239" t="n">
        <v>0.483171042457633</v>
      </c>
      <c r="G20" s="239" t="n">
        <v>0.505896235071313</v>
      </c>
      <c r="H20" s="224"/>
      <c r="I20" s="240" t="s">
        <v>316</v>
      </c>
      <c r="J20" s="233"/>
      <c r="K20" s="233"/>
      <c r="L20" s="233"/>
      <c r="M20" s="233"/>
      <c r="N20" s="241" t="n">
        <v>7.33053654228306</v>
      </c>
      <c r="O20" s="241" t="n">
        <v>7.66823161189358</v>
      </c>
      <c r="P20" s="241" t="n">
        <v>7.83106027276727</v>
      </c>
      <c r="Q20" s="241" t="n">
        <v>6.10412926391382</v>
      </c>
      <c r="R20" s="241" t="n">
        <v>5.47756041426928</v>
      </c>
    </row>
    <row r="21" customFormat="false" ht="15" hidden="false" customHeight="true" outlineLevel="0" collapsed="false">
      <c r="A21" s="238" t="s">
        <v>316</v>
      </c>
      <c r="B21" s="238"/>
      <c r="C21" s="239" t="n">
        <v>1.97657967527544</v>
      </c>
      <c r="D21" s="239" t="n">
        <v>1.98502551879582</v>
      </c>
      <c r="E21" s="239" t="n">
        <v>1.94833377984654</v>
      </c>
      <c r="F21" s="239" t="n">
        <v>1.58327285888463</v>
      </c>
      <c r="G21" s="239" t="n">
        <v>1.48227092218364</v>
      </c>
      <c r="H21" s="224"/>
      <c r="I21" s="240" t="s">
        <v>317</v>
      </c>
      <c r="J21" s="233"/>
      <c r="K21" s="233"/>
      <c r="L21" s="233"/>
      <c r="M21" s="233"/>
      <c r="N21" s="241" t="n">
        <v>3.9743872819607</v>
      </c>
      <c r="O21" s="241" t="n">
        <v>4.27006483344512</v>
      </c>
      <c r="P21" s="241" t="n">
        <v>4.20149582050154</v>
      </c>
      <c r="Q21" s="241" t="n">
        <v>5.25134649910233</v>
      </c>
      <c r="R21" s="241" t="n">
        <v>5.66168009205984</v>
      </c>
    </row>
    <row r="22" customFormat="false" ht="15" hidden="false" customHeight="true" outlineLevel="0" collapsed="false">
      <c r="A22" s="238" t="s">
        <v>317</v>
      </c>
      <c r="B22" s="238"/>
      <c r="C22" s="239" t="n">
        <v>4.10141606340304</v>
      </c>
      <c r="D22" s="239" t="n">
        <v>4.19974610741211</v>
      </c>
      <c r="E22" s="239" t="n">
        <v>4.57621170094183</v>
      </c>
      <c r="F22" s="239" t="n">
        <v>5.04014162902627</v>
      </c>
      <c r="G22" s="239" t="n">
        <v>5.63211567117616</v>
      </c>
      <c r="H22" s="224"/>
      <c r="I22" s="240" t="s">
        <v>318</v>
      </c>
      <c r="J22" s="233"/>
      <c r="K22" s="233"/>
      <c r="L22" s="233"/>
      <c r="M22" s="233"/>
      <c r="N22" s="241" t="n">
        <v>7.68381541179068</v>
      </c>
      <c r="O22" s="241" t="n">
        <v>8.24949698189135</v>
      </c>
      <c r="P22" s="241" t="n">
        <v>8.51297844258689</v>
      </c>
      <c r="Q22" s="241" t="n">
        <v>7.74236983842011</v>
      </c>
      <c r="R22" s="241" t="n">
        <v>8.69965477560414</v>
      </c>
    </row>
    <row r="23" customFormat="false" ht="15" hidden="false" customHeight="true" outlineLevel="0" collapsed="false">
      <c r="A23" s="238" t="s">
        <v>318</v>
      </c>
      <c r="B23" s="238"/>
      <c r="C23" s="239" t="n">
        <v>17.0289248846775</v>
      </c>
      <c r="D23" s="239" t="n">
        <v>16.8789346874271</v>
      </c>
      <c r="E23" s="239" t="n">
        <v>17.7415311469548</v>
      </c>
      <c r="F23" s="239" t="n">
        <v>15.7991858341727</v>
      </c>
      <c r="G23" s="239" t="n">
        <v>16.4505967804685</v>
      </c>
      <c r="H23" s="224"/>
      <c r="I23" s="240" t="s">
        <v>319</v>
      </c>
      <c r="J23" s="227" t="s">
        <v>320</v>
      </c>
      <c r="K23" s="239"/>
      <c r="L23" s="239"/>
      <c r="M23" s="239"/>
      <c r="N23" s="241" t="n">
        <v>0</v>
      </c>
      <c r="O23" s="241" t="n">
        <v>0</v>
      </c>
      <c r="P23" s="241" t="n">
        <v>0.131984161900572</v>
      </c>
      <c r="Q23" s="241" t="n">
        <v>0.179533213644524</v>
      </c>
      <c r="R23" s="241" t="n">
        <v>0.184119677790564</v>
      </c>
    </row>
    <row r="24" customFormat="false" ht="15" hidden="false" customHeight="true" outlineLevel="0" collapsed="false">
      <c r="A24" s="238" t="s">
        <v>320</v>
      </c>
      <c r="B24" s="238"/>
      <c r="C24" s="239" t="n">
        <v>0</v>
      </c>
      <c r="D24" s="239" t="n">
        <v>0</v>
      </c>
      <c r="E24" s="239" t="n">
        <v>0.0669516585728763</v>
      </c>
      <c r="F24" s="239" t="n">
        <v>0.065303264889053</v>
      </c>
      <c r="G24" s="239" t="n">
        <v>0.0691839595980357</v>
      </c>
      <c r="H24" s="224"/>
      <c r="I24" s="240" t="s">
        <v>321</v>
      </c>
      <c r="J24" s="227" t="s">
        <v>319</v>
      </c>
      <c r="K24" s="239"/>
      <c r="L24" s="239"/>
      <c r="M24" s="239"/>
      <c r="N24" s="241" t="n">
        <v>3.42238904835504</v>
      </c>
      <c r="O24" s="241" t="n">
        <v>3.50994858037112</v>
      </c>
      <c r="P24" s="241" t="n">
        <v>3.34359876814782</v>
      </c>
      <c r="Q24" s="241" t="n">
        <v>3.54578096947935</v>
      </c>
      <c r="R24" s="241" t="n">
        <v>3.0379746835443</v>
      </c>
    </row>
    <row r="25" customFormat="false" ht="13.5" hidden="false" customHeight="true" outlineLevel="0" collapsed="false">
      <c r="A25" s="238" t="s">
        <v>319</v>
      </c>
      <c r="B25" s="238"/>
      <c r="C25" s="239" t="n">
        <v>9.47280971886291</v>
      </c>
      <c r="D25" s="239" t="n">
        <v>9.59004119277702</v>
      </c>
      <c r="E25" s="239" t="n">
        <v>9.29772166848395</v>
      </c>
      <c r="F25" s="239" t="n">
        <v>8.1112687204216</v>
      </c>
      <c r="G25" s="239" t="n">
        <v>8.14067649800706</v>
      </c>
      <c r="H25" s="224"/>
      <c r="I25" s="242"/>
      <c r="J25" s="227" t="s">
        <v>321</v>
      </c>
      <c r="K25" s="239"/>
      <c r="L25" s="239"/>
      <c r="M25" s="239"/>
      <c r="N25" s="241" t="n">
        <v>0.529918304261426</v>
      </c>
      <c r="O25" s="241" t="n">
        <v>0.402414486921529</v>
      </c>
      <c r="P25" s="241" t="n">
        <v>0.527936647602288</v>
      </c>
      <c r="Q25" s="241" t="n">
        <v>0.6508078994614</v>
      </c>
      <c r="R25" s="241" t="n">
        <v>0.621403912543153</v>
      </c>
    </row>
    <row r="26" customFormat="false" ht="15" hidden="false" customHeight="true" outlineLevel="0" collapsed="false">
      <c r="A26" s="238" t="s">
        <v>321</v>
      </c>
      <c r="B26" s="238"/>
      <c r="C26" s="239" t="n">
        <v>1.20447989427178</v>
      </c>
      <c r="D26" s="239" t="n">
        <v>1.15324231197699</v>
      </c>
      <c r="E26" s="239" t="n">
        <v>1.08814170657853</v>
      </c>
      <c r="F26" s="239" t="n">
        <v>0.964879730488079</v>
      </c>
      <c r="G26" s="239" t="n">
        <v>0.958344649896132</v>
      </c>
      <c r="H26" s="224"/>
      <c r="I26" s="240"/>
      <c r="J26" s="233"/>
      <c r="K26" s="233"/>
      <c r="L26" s="233"/>
      <c r="M26" s="233"/>
      <c r="N26" s="243"/>
      <c r="O26" s="243"/>
      <c r="P26" s="243"/>
      <c r="Q26" s="243"/>
      <c r="R26" s="243"/>
    </row>
    <row r="27" customFormat="false" ht="8.25" hidden="false" customHeight="true" outlineLevel="0" collapsed="false">
      <c r="A27" s="238"/>
      <c r="B27" s="238"/>
      <c r="C27" s="233"/>
      <c r="D27" s="233"/>
      <c r="E27" s="233"/>
      <c r="F27" s="233"/>
      <c r="G27" s="233"/>
      <c r="H27" s="224"/>
      <c r="I27" s="244"/>
      <c r="J27" s="233"/>
      <c r="K27" s="233"/>
      <c r="L27" s="233"/>
      <c r="M27" s="233"/>
      <c r="N27" s="233"/>
      <c r="O27" s="233"/>
      <c r="P27" s="224"/>
      <c r="Q27" s="224"/>
      <c r="R27" s="224"/>
    </row>
    <row r="28" customFormat="false" ht="15" hidden="false" customHeight="true" outlineLevel="0" collapsed="false">
      <c r="A28" s="245" t="s">
        <v>322</v>
      </c>
      <c r="B28" s="245"/>
      <c r="C28" s="246" t="n">
        <v>3.69813696</v>
      </c>
      <c r="D28" s="246" t="n">
        <v>3.59078656</v>
      </c>
      <c r="E28" s="246" t="n">
        <v>3.5599656</v>
      </c>
      <c r="F28" s="246" t="n">
        <v>3.43748805253829</v>
      </c>
      <c r="G28" s="246" t="n">
        <v>3.44001966237282</v>
      </c>
      <c r="H28" s="224"/>
      <c r="I28" s="247" t="s">
        <v>322</v>
      </c>
      <c r="J28" s="233"/>
      <c r="K28" s="233"/>
      <c r="L28" s="233"/>
      <c r="M28" s="233"/>
      <c r="N28" s="246" t="n">
        <v>4.0472</v>
      </c>
      <c r="O28" s="246" t="n">
        <v>4.12341326</v>
      </c>
      <c r="P28" s="246" t="n">
        <v>3.9986413</v>
      </c>
      <c r="Q28" s="246" t="n">
        <v>4.01237113402062</v>
      </c>
      <c r="R28" s="246" t="n">
        <v>3.9789156626506</v>
      </c>
    </row>
    <row r="29" customFormat="false" ht="15" hidden="false" customHeight="true" outlineLevel="0" collapsed="false">
      <c r="A29" s="238"/>
      <c r="B29" s="238"/>
      <c r="C29" s="233"/>
      <c r="D29" s="233"/>
      <c r="E29" s="233"/>
      <c r="F29" s="233"/>
      <c r="G29" s="233"/>
      <c r="H29" s="224"/>
      <c r="I29" s="234"/>
      <c r="J29" s="233"/>
      <c r="K29" s="233"/>
      <c r="L29" s="233"/>
      <c r="M29" s="233"/>
      <c r="N29" s="233"/>
      <c r="O29" s="233"/>
      <c r="P29" s="224"/>
      <c r="Q29" s="235"/>
      <c r="R29" s="235"/>
    </row>
    <row r="30" customFormat="false" ht="18" hidden="false" customHeight="true" outlineLevel="0" collapsed="false">
      <c r="A30" s="248" t="s">
        <v>323</v>
      </c>
      <c r="B30" s="248"/>
      <c r="C30" s="223"/>
      <c r="D30" s="223"/>
      <c r="E30" s="223" t="s">
        <v>150</v>
      </c>
      <c r="F30" s="223"/>
      <c r="G30" s="223"/>
      <c r="H30" s="224"/>
      <c r="I30" s="249" t="s">
        <v>324</v>
      </c>
      <c r="J30" s="233"/>
      <c r="K30" s="233"/>
      <c r="L30" s="233"/>
      <c r="M30" s="233"/>
      <c r="N30" s="223"/>
      <c r="O30" s="223"/>
      <c r="P30" s="223" t="s">
        <v>150</v>
      </c>
      <c r="Q30" s="235"/>
      <c r="R30" s="235"/>
    </row>
    <row r="31" customFormat="false" ht="18" hidden="false" customHeight="true" outlineLevel="0" collapsed="false">
      <c r="A31" s="227" t="s">
        <v>300</v>
      </c>
      <c r="B31" s="227"/>
      <c r="C31" s="226" t="n">
        <v>51.517</v>
      </c>
      <c r="D31" s="226" t="n">
        <v>53.586</v>
      </c>
      <c r="E31" s="226" t="n">
        <v>55.885</v>
      </c>
      <c r="F31" s="226" t="n">
        <v>57.199</v>
      </c>
      <c r="G31" s="226" t="n">
        <v>59.755</v>
      </c>
      <c r="H31" s="224"/>
      <c r="I31" s="249"/>
      <c r="J31" s="227" t="s">
        <v>300</v>
      </c>
      <c r="K31" s="233"/>
      <c r="L31" s="233"/>
      <c r="M31" s="233"/>
      <c r="N31" s="228" t="n">
        <v>37.355</v>
      </c>
      <c r="O31" s="228" t="n">
        <v>39.567</v>
      </c>
      <c r="P31" s="228" t="n">
        <v>41.213</v>
      </c>
      <c r="Q31" s="228" t="n">
        <v>45.681</v>
      </c>
      <c r="R31" s="228" t="n">
        <v>46.393</v>
      </c>
    </row>
    <row r="32" customFormat="false" ht="18" hidden="false" customHeight="true" outlineLevel="0" collapsed="false">
      <c r="A32" s="229" t="s">
        <v>301</v>
      </c>
      <c r="B32" s="230"/>
      <c r="C32" s="226" t="n">
        <v>2.629</v>
      </c>
      <c r="D32" s="226" t="n">
        <v>3.423</v>
      </c>
      <c r="E32" s="226" t="n">
        <v>3.703</v>
      </c>
      <c r="F32" s="226" t="n">
        <v>3.908</v>
      </c>
      <c r="G32" s="226" t="n">
        <v>4.068</v>
      </c>
      <c r="H32" s="224"/>
      <c r="I32" s="249"/>
      <c r="J32" s="229" t="s">
        <v>301</v>
      </c>
      <c r="K32" s="233"/>
      <c r="L32" s="233"/>
      <c r="M32" s="233"/>
      <c r="N32" s="228" t="n">
        <v>1.478</v>
      </c>
      <c r="O32" s="228" t="n">
        <v>2.124</v>
      </c>
      <c r="P32" s="228" t="n">
        <v>2.648</v>
      </c>
      <c r="Q32" s="228" t="n">
        <v>3.229</v>
      </c>
      <c r="R32" s="228" t="n">
        <v>2.912</v>
      </c>
    </row>
    <row r="33" customFormat="false" ht="18" hidden="false" customHeight="true" outlineLevel="0" collapsed="false">
      <c r="A33" s="230" t="s">
        <v>302</v>
      </c>
      <c r="B33" s="229"/>
      <c r="C33" s="226" t="n">
        <v>6.727</v>
      </c>
      <c r="D33" s="226" t="n">
        <v>7.193</v>
      </c>
      <c r="E33" s="226" t="n">
        <v>7.971</v>
      </c>
      <c r="F33" s="226" t="n">
        <v>7.687</v>
      </c>
      <c r="G33" s="226" t="n">
        <v>7.515</v>
      </c>
      <c r="H33" s="224"/>
      <c r="I33" s="249"/>
      <c r="J33" s="230" t="s">
        <v>302</v>
      </c>
      <c r="K33" s="233"/>
      <c r="L33" s="233"/>
      <c r="M33" s="233"/>
      <c r="N33" s="228" t="n">
        <v>17.033</v>
      </c>
      <c r="O33" s="228" t="n">
        <v>18.113</v>
      </c>
      <c r="P33" s="228" t="n">
        <v>19.097</v>
      </c>
      <c r="Q33" s="228" t="n">
        <v>20.975</v>
      </c>
      <c r="R33" s="228" t="n">
        <v>21.607</v>
      </c>
    </row>
    <row r="34" customFormat="false" ht="15" hidden="false" customHeight="true" outlineLevel="0" collapsed="false">
      <c r="A34" s="231" t="s">
        <v>303</v>
      </c>
      <c r="B34" s="231"/>
      <c r="C34" s="232" t="n">
        <v>0.181609953995768</v>
      </c>
      <c r="D34" s="232" t="n">
        <v>0.198111447019744</v>
      </c>
      <c r="E34" s="232" t="n">
        <v>0.208893262950702</v>
      </c>
      <c r="F34" s="232" t="n">
        <v>0.202713334149198</v>
      </c>
      <c r="G34" s="232" t="n">
        <v>0.193841519538114</v>
      </c>
      <c r="H34" s="224"/>
      <c r="I34" s="242"/>
      <c r="J34" s="231" t="s">
        <v>303</v>
      </c>
      <c r="K34" s="233"/>
      <c r="L34" s="233"/>
      <c r="M34" s="233"/>
      <c r="N34" s="250" t="n">
        <v>0.49554276535939</v>
      </c>
      <c r="O34" s="232" t="n">
        <v>0.511461571511613</v>
      </c>
      <c r="P34" s="232" t="n">
        <v>0.52762477858928</v>
      </c>
      <c r="Q34" s="232" t="n">
        <v>0.529848295790372</v>
      </c>
      <c r="R34" s="232" t="n">
        <v>0.528506455715302</v>
      </c>
    </row>
    <row r="35" customFormat="false" ht="15" hidden="false" customHeight="true" outlineLevel="0" collapsed="false">
      <c r="A35" s="231" t="s">
        <v>304</v>
      </c>
      <c r="B35" s="231"/>
      <c r="C35" s="232" t="n">
        <v>0.130578255721412</v>
      </c>
      <c r="D35" s="232" t="n">
        <v>0.134232822005748</v>
      </c>
      <c r="E35" s="232" t="n">
        <v>0.142632191106737</v>
      </c>
      <c r="F35" s="232" t="n">
        <v>0.134390461371702</v>
      </c>
      <c r="G35" s="232" t="n">
        <v>0.125763534432265</v>
      </c>
      <c r="H35" s="224"/>
      <c r="I35" s="242"/>
      <c r="J35" s="231" t="s">
        <v>304</v>
      </c>
      <c r="K35" s="233"/>
      <c r="L35" s="233"/>
      <c r="M35" s="233"/>
      <c r="N35" s="250" t="n">
        <v>0.455976442243341</v>
      </c>
      <c r="O35" s="232" t="n">
        <v>0.457780473627012</v>
      </c>
      <c r="P35" s="232" t="n">
        <v>0.463373207483076</v>
      </c>
      <c r="Q35" s="232" t="n">
        <v>0.459162452660844</v>
      </c>
      <c r="R35" s="232" t="n">
        <v>0.465738365701722</v>
      </c>
    </row>
    <row r="36" customFormat="false" ht="6" hidden="false" customHeight="true" outlineLevel="0" collapsed="false">
      <c r="A36" s="238"/>
      <c r="B36" s="238"/>
      <c r="C36" s="233"/>
      <c r="D36" s="233"/>
      <c r="E36" s="233"/>
      <c r="F36" s="233"/>
      <c r="G36" s="233"/>
      <c r="H36" s="224"/>
      <c r="I36" s="234"/>
      <c r="J36" s="233"/>
      <c r="K36" s="233"/>
      <c r="L36" s="233"/>
      <c r="M36" s="233"/>
      <c r="N36" s="233"/>
      <c r="O36" s="233"/>
      <c r="P36" s="224"/>
      <c r="Q36" s="235"/>
      <c r="R36" s="235"/>
    </row>
    <row r="37" customFormat="false" ht="20.25" hidden="false" customHeight="true" outlineLevel="0" collapsed="false">
      <c r="A37" s="236" t="s">
        <v>305</v>
      </c>
      <c r="B37" s="236"/>
      <c r="C37" s="224"/>
      <c r="D37" s="224"/>
      <c r="E37" s="224"/>
      <c r="F37" s="224"/>
      <c r="G37" s="224"/>
      <c r="H37" s="224"/>
      <c r="I37" s="236" t="s">
        <v>305</v>
      </c>
      <c r="J37" s="233"/>
      <c r="K37" s="233"/>
      <c r="L37" s="233"/>
      <c r="M37" s="233"/>
      <c r="N37" s="224"/>
      <c r="O37" s="224"/>
      <c r="P37" s="224"/>
      <c r="Q37" s="235"/>
      <c r="R37" s="235"/>
    </row>
    <row r="38" customFormat="false" ht="20.25" hidden="false" customHeight="true" outlineLevel="0" collapsed="false">
      <c r="A38" s="236" t="s">
        <v>306</v>
      </c>
      <c r="B38" s="236"/>
      <c r="C38" s="237"/>
      <c r="D38" s="237"/>
      <c r="E38" s="237" t="s">
        <v>257</v>
      </c>
      <c r="F38" s="237"/>
      <c r="G38" s="237"/>
      <c r="H38" s="224"/>
      <c r="I38" s="236" t="s">
        <v>306</v>
      </c>
      <c r="J38" s="233"/>
      <c r="K38" s="233"/>
      <c r="L38" s="233"/>
      <c r="M38" s="233"/>
      <c r="N38" s="237"/>
      <c r="O38" s="237"/>
      <c r="P38" s="237" t="s">
        <v>257</v>
      </c>
      <c r="Q38" s="235"/>
      <c r="R38" s="235"/>
    </row>
    <row r="39" customFormat="false" ht="15" hidden="false" customHeight="true" outlineLevel="0" collapsed="false">
      <c r="A39" s="238" t="s">
        <v>307</v>
      </c>
      <c r="B39" s="238"/>
      <c r="C39" s="239" t="n">
        <v>0.75703165945222</v>
      </c>
      <c r="D39" s="239" t="n">
        <v>0.849102377486657</v>
      </c>
      <c r="E39" s="239" t="n">
        <v>0.92153529569652</v>
      </c>
      <c r="F39" s="239" t="n">
        <v>0.844420442829791</v>
      </c>
      <c r="G39" s="239" t="n">
        <v>0.888394465944879</v>
      </c>
      <c r="H39" s="224"/>
      <c r="I39" s="240" t="s">
        <v>307</v>
      </c>
      <c r="J39" s="233"/>
      <c r="K39" s="233"/>
      <c r="L39" s="233"/>
      <c r="M39" s="233"/>
      <c r="N39" s="241" t="n">
        <v>6.83442644893589</v>
      </c>
      <c r="O39" s="241" t="n">
        <v>6.77837591932671</v>
      </c>
      <c r="P39" s="241" t="n">
        <v>6.19950015771723</v>
      </c>
      <c r="Q39" s="241" t="n">
        <v>4.98262114087099</v>
      </c>
      <c r="R39" s="241" t="n">
        <v>5.00557752763411</v>
      </c>
    </row>
    <row r="40" customFormat="false" ht="15" hidden="false" customHeight="true" outlineLevel="0" collapsed="false">
      <c r="A40" s="238" t="s">
        <v>308</v>
      </c>
      <c r="B40" s="238"/>
      <c r="C40" s="239" t="n">
        <v>5.49721451171458</v>
      </c>
      <c r="D40" s="239" t="n">
        <v>5.28869480834546</v>
      </c>
      <c r="E40" s="239" t="n">
        <v>5.35743043750559</v>
      </c>
      <c r="F40" s="239" t="n">
        <v>4.62303827712046</v>
      </c>
      <c r="G40" s="239" t="n">
        <v>4.35109599987465</v>
      </c>
      <c r="H40" s="224"/>
      <c r="I40" s="240" t="s">
        <v>308</v>
      </c>
      <c r="J40" s="233"/>
      <c r="K40" s="233"/>
      <c r="L40" s="233"/>
      <c r="M40" s="233"/>
      <c r="N40" s="241" t="n">
        <v>31.636996386026</v>
      </c>
      <c r="O40" s="241" t="n">
        <v>31.3670482978239</v>
      </c>
      <c r="P40" s="241" t="n">
        <v>32.0505665688011</v>
      </c>
      <c r="Q40" s="241" t="n">
        <v>28.3582089552239</v>
      </c>
      <c r="R40" s="241" t="n">
        <v>29.0437075347328</v>
      </c>
    </row>
    <row r="41" customFormat="false" ht="15" hidden="false" customHeight="true" outlineLevel="0" collapsed="false">
      <c r="A41" s="238" t="s">
        <v>325</v>
      </c>
      <c r="B41" s="238"/>
      <c r="C41" s="239" t="n">
        <v>1.1044897800726</v>
      </c>
      <c r="D41" s="239" t="n">
        <v>1.29698055462248</v>
      </c>
      <c r="E41" s="239" t="n">
        <v>1.58897736423012</v>
      </c>
      <c r="F41" s="239" t="n">
        <v>1.39263914117859</v>
      </c>
      <c r="G41" s="239" t="n">
        <v>1.31770678282124</v>
      </c>
      <c r="H41" s="224"/>
      <c r="I41" s="240" t="s">
        <v>309</v>
      </c>
      <c r="J41" s="233"/>
      <c r="K41" s="233"/>
      <c r="L41" s="233"/>
      <c r="M41" s="233"/>
      <c r="N41" s="241" t="n">
        <v>13.4948467407308</v>
      </c>
      <c r="O41" s="241" t="n">
        <v>13.3318169181389</v>
      </c>
      <c r="P41" s="241" t="n">
        <v>13.7456627763084</v>
      </c>
      <c r="Q41" s="241" t="n">
        <v>12.8133306072378</v>
      </c>
      <c r="R41" s="241" t="n">
        <v>12.2624480275834</v>
      </c>
    </row>
    <row r="42" customFormat="false" ht="15" hidden="false" customHeight="true" outlineLevel="0" collapsed="false">
      <c r="A42" s="238" t="s">
        <v>310</v>
      </c>
      <c r="B42" s="238"/>
      <c r="C42" s="239" t="n">
        <v>0.407632432012734</v>
      </c>
      <c r="D42" s="239" t="n">
        <v>0.503862949277796</v>
      </c>
      <c r="E42" s="239" t="n">
        <v>0.540395454952134</v>
      </c>
      <c r="F42" s="239" t="n">
        <v>0.440211432405453</v>
      </c>
      <c r="G42" s="239" t="n">
        <v>0.490418814533945</v>
      </c>
      <c r="H42" s="224"/>
      <c r="I42" s="240" t="s">
        <v>311</v>
      </c>
      <c r="J42" s="233"/>
      <c r="K42" s="233"/>
      <c r="L42" s="233"/>
      <c r="M42" s="233"/>
      <c r="N42" s="241" t="n">
        <v>9.01619595770312</v>
      </c>
      <c r="O42" s="241" t="n">
        <v>8.45148735056992</v>
      </c>
      <c r="P42" s="241" t="n">
        <v>7.99747652439764</v>
      </c>
      <c r="Q42" s="241" t="n">
        <v>5.99263954201595</v>
      </c>
      <c r="R42" s="241" t="n">
        <v>6.04603995537978</v>
      </c>
    </row>
    <row r="43" customFormat="false" ht="15" hidden="false" customHeight="true" outlineLevel="0" collapsed="false">
      <c r="A43" s="238" t="s">
        <v>311</v>
      </c>
      <c r="B43" s="238"/>
      <c r="C43" s="239" t="n">
        <v>1.66741075761399</v>
      </c>
      <c r="D43" s="239" t="n">
        <v>1.69820475497331</v>
      </c>
      <c r="E43" s="239" t="n">
        <v>1.61760758700904</v>
      </c>
      <c r="F43" s="239" t="n">
        <v>1.29608719132014</v>
      </c>
      <c r="G43" s="239" t="n">
        <v>1.14535512276139</v>
      </c>
      <c r="H43" s="224"/>
      <c r="I43" s="240" t="s">
        <v>312</v>
      </c>
      <c r="J43" s="233"/>
      <c r="K43" s="233"/>
      <c r="L43" s="233"/>
      <c r="M43" s="233"/>
      <c r="N43" s="241" t="n">
        <v>31.6798286708607</v>
      </c>
      <c r="O43" s="241" t="n">
        <v>32.7950059392928</v>
      </c>
      <c r="P43" s="241" t="n">
        <v>34.1203018465047</v>
      </c>
      <c r="Q43" s="241" t="n">
        <v>31.2410549989777</v>
      </c>
      <c r="R43" s="241" t="n">
        <v>31.6053138626914</v>
      </c>
    </row>
    <row r="44" customFormat="false" ht="15" hidden="false" customHeight="true" outlineLevel="0" collapsed="false">
      <c r="A44" s="238" t="s">
        <v>312</v>
      </c>
      <c r="B44" s="238"/>
      <c r="C44" s="239" t="n">
        <v>9.89576256381389</v>
      </c>
      <c r="D44" s="239" t="n">
        <v>11.0252677938267</v>
      </c>
      <c r="E44" s="239" t="n">
        <v>11.4234588887895</v>
      </c>
      <c r="F44" s="239" t="n">
        <v>10.3916081627309</v>
      </c>
      <c r="G44" s="239" t="n">
        <v>10.2580574401078</v>
      </c>
      <c r="H44" s="224"/>
      <c r="I44" s="240" t="s">
        <v>314</v>
      </c>
      <c r="J44" s="233"/>
      <c r="K44" s="233"/>
      <c r="L44" s="233"/>
      <c r="M44" s="233"/>
      <c r="N44" s="241" t="n">
        <v>2.61544639271851</v>
      </c>
      <c r="O44" s="241" t="n">
        <v>2.70680112214724</v>
      </c>
      <c r="P44" s="241" t="n">
        <v>3.0645670055565</v>
      </c>
      <c r="Q44" s="241" t="n">
        <v>2.2081373952157</v>
      </c>
      <c r="R44" s="241" t="n">
        <v>1.85173917452591</v>
      </c>
    </row>
    <row r="45" customFormat="false" ht="15" hidden="false" customHeight="true" outlineLevel="0" collapsed="false">
      <c r="A45" s="238" t="s">
        <v>326</v>
      </c>
      <c r="B45" s="238"/>
      <c r="C45" s="239" t="n">
        <v>0.929790166352854</v>
      </c>
      <c r="D45" s="239" t="n">
        <v>1.25592505505169</v>
      </c>
      <c r="E45" s="239" t="n">
        <v>2.21168470967165</v>
      </c>
      <c r="F45" s="239" t="n">
        <v>1.63647372641432</v>
      </c>
      <c r="G45" s="239" t="n">
        <v>1.20646162041897</v>
      </c>
      <c r="H45" s="224"/>
      <c r="I45" s="240" t="s">
        <v>315</v>
      </c>
      <c r="J45" s="233"/>
      <c r="K45" s="233"/>
      <c r="L45" s="233"/>
      <c r="M45" s="233"/>
      <c r="N45" s="241" t="n">
        <v>0.51398741801633</v>
      </c>
      <c r="O45" s="241" t="n">
        <v>0.48525286223368</v>
      </c>
      <c r="P45" s="241" t="n">
        <v>0.441608230412734</v>
      </c>
      <c r="Q45" s="241" t="n">
        <v>0.443672050705377</v>
      </c>
      <c r="R45" s="241" t="n">
        <v>0.411722948990975</v>
      </c>
    </row>
    <row r="46" customFormat="false" ht="15" hidden="false" customHeight="true" outlineLevel="0" collapsed="false">
      <c r="A46" s="238" t="s">
        <v>327</v>
      </c>
      <c r="B46" s="238"/>
      <c r="C46" s="239" t="n">
        <v>0.00970553409554128</v>
      </c>
      <c r="D46" s="239" t="n">
        <v>0.00559847721419774</v>
      </c>
      <c r="E46" s="239" t="n">
        <v>0.00894694461841281</v>
      </c>
      <c r="F46" s="239" t="n">
        <v>0.00818236863207161</v>
      </c>
      <c r="G46" s="239" t="n">
        <v>0.00940099963962835</v>
      </c>
      <c r="H46" s="224"/>
      <c r="I46" s="240" t="s">
        <v>316</v>
      </c>
      <c r="J46" s="233"/>
      <c r="K46" s="233"/>
      <c r="L46" s="233"/>
      <c r="M46" s="233"/>
      <c r="N46" s="241" t="n">
        <v>5.88408512916611</v>
      </c>
      <c r="O46" s="241" t="n">
        <v>5.98984001819698</v>
      </c>
      <c r="P46" s="241" t="n">
        <v>5.36723849270861</v>
      </c>
      <c r="Q46" s="241" t="n">
        <v>3.86424044162748</v>
      </c>
      <c r="R46" s="241" t="n">
        <v>3.68725281411622</v>
      </c>
    </row>
    <row r="47" customFormat="false" ht="15" hidden="false" customHeight="true" outlineLevel="0" collapsed="false">
      <c r="A47" s="238" t="s">
        <v>328</v>
      </c>
      <c r="B47" s="238"/>
      <c r="C47" s="239" t="n">
        <v>5.11287536153115</v>
      </c>
      <c r="D47" s="239" t="n">
        <v>5.08155115142015</v>
      </c>
      <c r="E47" s="239" t="n">
        <v>5.10333721034267</v>
      </c>
      <c r="F47" s="239" t="n">
        <v>4.39556842914887</v>
      </c>
      <c r="G47" s="239" t="n">
        <v>4.33699450041521</v>
      </c>
      <c r="H47" s="224"/>
      <c r="I47" s="240" t="s">
        <v>317</v>
      </c>
      <c r="J47" s="233"/>
      <c r="K47" s="233"/>
      <c r="L47" s="233"/>
      <c r="M47" s="233"/>
      <c r="N47" s="241" t="n">
        <v>8.92785437023156</v>
      </c>
      <c r="O47" s="241" t="n">
        <v>8.3377562109839</v>
      </c>
      <c r="P47" s="241" t="n">
        <v>8.76665129934729</v>
      </c>
      <c r="Q47" s="241" t="n">
        <v>9.89777141688816</v>
      </c>
      <c r="R47" s="241" t="n">
        <v>10.8163472264476</v>
      </c>
    </row>
    <row r="48" customFormat="false" ht="15" hidden="false" customHeight="true" outlineLevel="0" collapsed="false">
      <c r="A48" s="238" t="s">
        <v>329</v>
      </c>
      <c r="B48" s="238"/>
      <c r="C48" s="239" t="n">
        <v>3.17176854242289</v>
      </c>
      <c r="D48" s="239" t="n">
        <v>3.55130071287277</v>
      </c>
      <c r="E48" s="239" t="n">
        <v>3.56267334705198</v>
      </c>
      <c r="F48" s="239" t="n">
        <v>3.23203560966829</v>
      </c>
      <c r="G48" s="239" t="n">
        <v>3.13993387963587</v>
      </c>
      <c r="H48" s="224"/>
      <c r="I48" s="240" t="s">
        <v>318</v>
      </c>
      <c r="J48" s="233"/>
      <c r="K48" s="233"/>
      <c r="L48" s="233"/>
      <c r="M48" s="233"/>
      <c r="N48" s="241" t="n">
        <v>23.37036541293</v>
      </c>
      <c r="O48" s="241" t="n">
        <v>22.4454722369652</v>
      </c>
      <c r="P48" s="241" t="n">
        <v>21.0880062116323</v>
      </c>
      <c r="Q48" s="241" t="n">
        <v>18.454303823349</v>
      </c>
      <c r="R48" s="241" t="n">
        <v>19.3489504107089</v>
      </c>
    </row>
    <row r="49" customFormat="false" ht="15" hidden="false" customHeight="true" outlineLevel="0" collapsed="false">
      <c r="A49" s="238" t="s">
        <v>321</v>
      </c>
      <c r="B49" s="238"/>
      <c r="C49" s="239" t="n">
        <v>0.240697245569424</v>
      </c>
      <c r="D49" s="239" t="n">
        <v>0.225805247639309</v>
      </c>
      <c r="E49" s="239" t="n">
        <v>0.20220094837613</v>
      </c>
      <c r="F49" s="239" t="n">
        <v>0.207832163254619</v>
      </c>
      <c r="G49" s="239" t="n">
        <v>0.217789824984723</v>
      </c>
      <c r="H49" s="224"/>
      <c r="I49" s="240" t="s">
        <v>319</v>
      </c>
      <c r="J49" s="227" t="s">
        <v>320</v>
      </c>
      <c r="K49" s="233"/>
      <c r="L49" s="233"/>
      <c r="M49" s="233"/>
      <c r="N49" s="241" t="n">
        <v>0</v>
      </c>
      <c r="O49" s="241" t="n">
        <v>0</v>
      </c>
      <c r="P49" s="241" t="n">
        <v>0.446461068109577</v>
      </c>
      <c r="Q49" s="241" t="n">
        <v>0.406869760785116</v>
      </c>
      <c r="R49" s="241" t="n">
        <v>0.446202210729135</v>
      </c>
    </row>
    <row r="50" customFormat="false" ht="15" hidden="false" customHeight="true" outlineLevel="0" collapsed="false">
      <c r="A50" s="238"/>
      <c r="B50" s="238"/>
      <c r="C50" s="243"/>
      <c r="D50" s="243"/>
      <c r="E50" s="243"/>
      <c r="F50" s="243"/>
      <c r="G50" s="243"/>
      <c r="H50" s="224"/>
      <c r="I50" s="251" t="s">
        <v>321</v>
      </c>
      <c r="J50" s="227" t="s">
        <v>319</v>
      </c>
      <c r="K50" s="218"/>
      <c r="L50" s="218"/>
      <c r="M50" s="218"/>
      <c r="N50" s="241" t="n">
        <v>8.3576495783697</v>
      </c>
      <c r="O50" s="241" t="n">
        <v>8.10271185583946</v>
      </c>
      <c r="P50" s="241" t="n">
        <v>7.83005362385655</v>
      </c>
      <c r="Q50" s="241" t="n">
        <v>7.19893682273564</v>
      </c>
      <c r="R50" s="241" t="n">
        <v>7.51850725078593</v>
      </c>
    </row>
    <row r="51" customFormat="false" ht="15" hidden="false" customHeight="true" outlineLevel="0" collapsed="false">
      <c r="A51" s="238"/>
      <c r="B51" s="238"/>
      <c r="C51" s="243"/>
      <c r="D51" s="243"/>
      <c r="E51" s="243"/>
      <c r="F51" s="243"/>
      <c r="G51" s="243"/>
      <c r="H51" s="224"/>
      <c r="I51" s="251"/>
      <c r="J51" s="227" t="s">
        <v>321</v>
      </c>
      <c r="K51" s="218"/>
      <c r="L51" s="218"/>
      <c r="M51" s="218"/>
      <c r="N51" s="241" t="n">
        <v>1.60621068130103</v>
      </c>
      <c r="O51" s="241" t="n">
        <v>1.46586802133091</v>
      </c>
      <c r="P51" s="241" t="n">
        <v>1.55290806298983</v>
      </c>
      <c r="Q51" s="241" t="n">
        <v>1.35555101206297</v>
      </c>
      <c r="R51" s="241" t="n">
        <v>1.28587364364669</v>
      </c>
    </row>
    <row r="52" customFormat="false" ht="5.25" hidden="false" customHeight="true" outlineLevel="0" collapsed="false">
      <c r="A52" s="238"/>
      <c r="B52" s="238"/>
      <c r="C52" s="243"/>
      <c r="D52" s="243"/>
      <c r="E52" s="243"/>
      <c r="F52" s="243"/>
      <c r="G52" s="243"/>
      <c r="H52" s="224"/>
      <c r="I52" s="251"/>
      <c r="J52" s="218"/>
      <c r="K52" s="218"/>
      <c r="L52" s="218"/>
      <c r="M52" s="218"/>
      <c r="N52" s="243"/>
      <c r="O52" s="243"/>
      <c r="P52" s="224"/>
      <c r="Q52" s="224"/>
      <c r="R52" s="224"/>
    </row>
    <row r="53" customFormat="false" ht="6.75" hidden="false" customHeight="true" outlineLevel="0" collapsed="false">
      <c r="A53" s="238"/>
      <c r="B53" s="238"/>
      <c r="C53" s="243"/>
      <c r="D53" s="243"/>
      <c r="E53" s="243"/>
      <c r="F53" s="243"/>
      <c r="G53" s="243"/>
      <c r="H53" s="224"/>
      <c r="I53" s="251"/>
      <c r="J53" s="218"/>
      <c r="K53" s="218"/>
      <c r="L53" s="218"/>
      <c r="M53" s="218"/>
      <c r="N53" s="243"/>
      <c r="O53" s="243"/>
      <c r="P53" s="224"/>
      <c r="Q53" s="224"/>
      <c r="R53" s="224"/>
    </row>
    <row r="54" customFormat="false" ht="15" hidden="false" customHeight="true" outlineLevel="0" collapsed="false">
      <c r="A54" s="252" t="s">
        <v>322</v>
      </c>
      <c r="B54" s="252"/>
      <c r="C54" s="253" t="n">
        <v>2.11329628</v>
      </c>
      <c r="D54" s="253" t="n">
        <v>2.06311228</v>
      </c>
      <c r="E54" s="253" t="n">
        <v>2.08197704</v>
      </c>
      <c r="F54" s="253" t="n">
        <v>2.01354031910306</v>
      </c>
      <c r="G54" s="253" t="n">
        <v>2.02572735906069</v>
      </c>
      <c r="H54" s="254"/>
      <c r="I54" s="255" t="s">
        <v>322</v>
      </c>
      <c r="J54" s="256"/>
      <c r="K54" s="256"/>
      <c r="L54" s="256"/>
      <c r="M54" s="256"/>
      <c r="N54" s="253" t="n">
        <v>5.67959592</v>
      </c>
      <c r="O54" s="253" t="n">
        <v>5.40391362</v>
      </c>
      <c r="P54" s="253" t="n">
        <v>5.29680386</v>
      </c>
      <c r="Q54" s="253" t="n">
        <v>4.98215171046108</v>
      </c>
      <c r="R54" s="253" t="n">
        <v>5.09678208736082</v>
      </c>
    </row>
    <row r="55" customFormat="false" ht="5.25" hidden="false" customHeight="true" outlineLevel="0" collapsed="false">
      <c r="A55" s="257"/>
      <c r="B55" s="257"/>
      <c r="C55" s="258"/>
      <c r="D55" s="258"/>
      <c r="E55" s="235"/>
      <c r="F55" s="235"/>
      <c r="G55" s="235"/>
      <c r="H55" s="235"/>
      <c r="I55" s="259"/>
      <c r="J55" s="260"/>
      <c r="K55" s="258"/>
      <c r="L55" s="235"/>
      <c r="M55" s="235"/>
      <c r="N55" s="235"/>
      <c r="O55" s="235"/>
      <c r="P55" s="235"/>
      <c r="Q55" s="235"/>
      <c r="R55" s="235"/>
    </row>
    <row r="56" customFormat="false" ht="18" hidden="false" customHeight="true" outlineLevel="0" collapsed="false">
      <c r="A56" s="261" t="s">
        <v>330</v>
      </c>
      <c r="B56" s="261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</row>
    <row r="57" customFormat="false" ht="15" hidden="false" customHeight="true" outlineLevel="0" collapsed="false">
      <c r="A57" s="235" t="s">
        <v>331</v>
      </c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</row>
    <row r="58" customFormat="false" ht="15" hidden="false" customHeight="true" outlineLevel="0" collapsed="false">
      <c r="A58" s="261" t="s">
        <v>332</v>
      </c>
      <c r="B58" s="261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</row>
    <row r="59" customFormat="false" ht="15" hidden="false" customHeight="true" outlineLevel="0" collapsed="false">
      <c r="A59" s="261" t="s">
        <v>333</v>
      </c>
      <c r="B59" s="261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</row>
    <row r="60" customFormat="false" ht="15" hidden="false" customHeight="true" outlineLevel="0" collapsed="false">
      <c r="A60" s="262" t="s">
        <v>334</v>
      </c>
      <c r="B60" s="262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</row>
    <row r="61" customFormat="false" ht="15" hidden="false" customHeight="true" outlineLevel="0" collapsed="false">
      <c r="A61" s="262" t="s">
        <v>335</v>
      </c>
      <c r="B61" s="262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</row>
    <row r="62" customFormat="false" ht="15" hidden="false" customHeight="true" outlineLevel="0" collapsed="false">
      <c r="A62" s="262" t="s">
        <v>336</v>
      </c>
      <c r="B62" s="262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</row>
    <row r="63" customFormat="false" ht="10.5" hidden="false" customHeight="true" outlineLevel="0" collapsed="false">
      <c r="A63" s="263"/>
      <c r="B63" s="263"/>
      <c r="C63" s="263"/>
      <c r="D63" s="263"/>
    </row>
    <row r="64" s="6" customFormat="true" ht="18.75" hidden="false" customHeight="false" outlineLevel="0" collapsed="false">
      <c r="A64" s="5" t="s">
        <v>337</v>
      </c>
      <c r="B64" s="5"/>
    </row>
    <row r="65" s="6" customFormat="true" ht="21" hidden="false" customHeight="true" outlineLevel="0" collapsed="false">
      <c r="A65" s="264"/>
      <c r="B65" s="42" t="n">
        <v>2000</v>
      </c>
      <c r="C65" s="42" t="n">
        <v>2001</v>
      </c>
      <c r="D65" s="42" t="n">
        <v>2002</v>
      </c>
      <c r="E65" s="42" t="n">
        <v>2003</v>
      </c>
      <c r="F65" s="162" t="n">
        <v>2004</v>
      </c>
      <c r="G65" s="162" t="n">
        <v>2005</v>
      </c>
      <c r="H65" s="162" t="n">
        <v>2006</v>
      </c>
      <c r="I65" s="162" t="n">
        <v>2007</v>
      </c>
      <c r="J65" s="162" t="n">
        <v>2008</v>
      </c>
      <c r="K65" s="162" t="n">
        <v>2009</v>
      </c>
      <c r="L65" s="162" t="n">
        <v>2010</v>
      </c>
      <c r="M65" s="162" t="n">
        <v>2011</v>
      </c>
    </row>
    <row r="66" customFormat="false" ht="18.75" hidden="false" customHeight="false" outlineLevel="0" collapsed="false">
      <c r="A66" s="179" t="s">
        <v>338</v>
      </c>
      <c r="B66" s="6"/>
      <c r="C66" s="6"/>
      <c r="D66" s="6"/>
      <c r="E66" s="118"/>
      <c r="F66" s="118"/>
      <c r="G66" s="118"/>
      <c r="H66" s="6"/>
      <c r="I66" s="118"/>
      <c r="J66" s="118"/>
      <c r="K66" s="118"/>
      <c r="L66" s="118"/>
      <c r="M66" s="118" t="s">
        <v>61</v>
      </c>
    </row>
    <row r="67" customFormat="false" ht="15" hidden="false" customHeight="false" outlineLevel="0" collapsed="false">
      <c r="A67" s="180" t="s">
        <v>339</v>
      </c>
      <c r="B67" s="6" t="n">
        <v>86</v>
      </c>
      <c r="C67" s="265" t="n">
        <v>87.338</v>
      </c>
      <c r="D67" s="154" t="s">
        <v>82</v>
      </c>
      <c r="E67" s="154" t="s">
        <v>82</v>
      </c>
      <c r="F67" s="154" t="s">
        <v>82</v>
      </c>
      <c r="G67" s="154" t="s">
        <v>82</v>
      </c>
      <c r="H67" s="154" t="s">
        <v>82</v>
      </c>
      <c r="I67" s="154" t="s">
        <v>82</v>
      </c>
      <c r="J67" s="154" t="s">
        <v>82</v>
      </c>
      <c r="K67" s="154" t="s">
        <v>82</v>
      </c>
      <c r="L67" s="154" t="s">
        <v>82</v>
      </c>
      <c r="M67" s="154" t="s">
        <v>82</v>
      </c>
    </row>
    <row r="68" customFormat="false" ht="15" hidden="false" customHeight="false" outlineLevel="0" collapsed="false">
      <c r="A68" s="180" t="s">
        <v>340</v>
      </c>
      <c r="B68" s="265" t="n">
        <v>85.973</v>
      </c>
      <c r="C68" s="265" t="n">
        <v>83.284</v>
      </c>
      <c r="D68" s="154" t="n">
        <v>98.363</v>
      </c>
      <c r="E68" s="154" t="n">
        <v>97.968</v>
      </c>
      <c r="F68" s="154" t="n">
        <v>96.788</v>
      </c>
      <c r="G68" s="73" t="n">
        <v>98</v>
      </c>
      <c r="H68" s="73" t="n">
        <v>99</v>
      </c>
      <c r="I68" s="73" t="n">
        <v>107.665</v>
      </c>
      <c r="J68" s="73" t="n">
        <v>100.186</v>
      </c>
      <c r="K68" s="73" t="n">
        <v>104.722</v>
      </c>
      <c r="L68" s="73" t="n">
        <v>98.907</v>
      </c>
      <c r="M68" s="73" t="n">
        <v>103.416</v>
      </c>
    </row>
    <row r="69" customFormat="false" ht="15" hidden="false" customHeight="false" outlineLevel="0" collapsed="false">
      <c r="A69" s="180" t="s">
        <v>341</v>
      </c>
      <c r="B69" s="265" t="n">
        <v>57.964</v>
      </c>
      <c r="C69" s="265" t="n">
        <v>57.2</v>
      </c>
      <c r="D69" s="154" t="n">
        <v>64.39</v>
      </c>
      <c r="E69" s="154" t="n">
        <v>58.125</v>
      </c>
      <c r="F69" s="154" t="n">
        <v>65.432</v>
      </c>
      <c r="G69" s="73" t="n">
        <v>71</v>
      </c>
      <c r="H69" s="73" t="n">
        <v>70</v>
      </c>
      <c r="I69" s="73" t="n">
        <v>73.321</v>
      </c>
      <c r="J69" s="73" t="n">
        <v>67.571</v>
      </c>
      <c r="K69" s="73" t="n">
        <v>69.084</v>
      </c>
      <c r="L69" s="73" t="n">
        <v>65.233</v>
      </c>
      <c r="M69" s="73" t="n">
        <v>66.321</v>
      </c>
    </row>
    <row r="70" customFormat="false" ht="15" hidden="false" customHeight="true" outlineLevel="0" collapsed="false">
      <c r="A70" s="180"/>
      <c r="B70" s="265"/>
      <c r="C70" s="6"/>
      <c r="D70" s="118"/>
      <c r="E70" s="118"/>
      <c r="F70" s="118"/>
      <c r="G70" s="6"/>
      <c r="H70" s="118"/>
      <c r="I70" s="118"/>
      <c r="J70" s="118"/>
      <c r="K70" s="118"/>
      <c r="L70" s="118"/>
      <c r="M70" s="118" t="s">
        <v>257</v>
      </c>
    </row>
    <row r="71" customFormat="false" ht="15" hidden="false" customHeight="false" outlineLevel="0" collapsed="false">
      <c r="A71" s="180" t="s">
        <v>342</v>
      </c>
      <c r="B71" s="265" t="n">
        <v>67.42</v>
      </c>
      <c r="C71" s="265" t="n">
        <v>68.68</v>
      </c>
      <c r="D71" s="266" t="n">
        <f aca="false">100*D69/D68</f>
        <v>65.4616064983785</v>
      </c>
      <c r="E71" s="266" t="n">
        <f aca="false">100*E69/E68</f>
        <v>59.3305977462028</v>
      </c>
      <c r="F71" s="266" t="n">
        <f aca="false">100*F69/F68</f>
        <v>67.6034219118073</v>
      </c>
      <c r="G71" s="266" t="n">
        <f aca="false">100*G69/G68</f>
        <v>72.4489795918367</v>
      </c>
      <c r="H71" s="266" t="n">
        <f aca="false">100*H69/H68</f>
        <v>70.7070707070707</v>
      </c>
      <c r="I71" s="266" t="n">
        <f aca="false">100*I69/I68</f>
        <v>68.1010541958854</v>
      </c>
      <c r="J71" s="266" t="n">
        <f aca="false">100*J69/J68</f>
        <v>67.4455512746292</v>
      </c>
      <c r="K71" s="266" t="n">
        <f aca="false">100*K69/K68</f>
        <v>65.9689463532018</v>
      </c>
      <c r="L71" s="266" t="n">
        <f aca="false">100*L69/L68</f>
        <v>65.9538758631846</v>
      </c>
      <c r="M71" s="266" t="n">
        <f aca="false">100*M69/M68</f>
        <v>64.1303086563008</v>
      </c>
    </row>
    <row r="72" customFormat="false" ht="7.5" hidden="false" customHeight="true" outlineLevel="0" collapsed="false">
      <c r="A72" s="180"/>
      <c r="B72" s="154"/>
      <c r="C72" s="265"/>
      <c r="D72" s="265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7.25" hidden="false" customHeight="true" outlineLevel="0" collapsed="false">
      <c r="A73" s="179" t="s">
        <v>343</v>
      </c>
      <c r="B73" s="112"/>
      <c r="C73" s="6"/>
      <c r="D73" s="6"/>
      <c r="E73" s="118"/>
      <c r="F73" s="118"/>
      <c r="G73" s="118"/>
      <c r="H73" s="6"/>
      <c r="I73" s="118"/>
      <c r="J73" s="118"/>
      <c r="K73" s="118"/>
      <c r="L73" s="118"/>
      <c r="M73" s="118" t="s">
        <v>61</v>
      </c>
    </row>
    <row r="74" customFormat="false" ht="15" hidden="false" customHeight="true" outlineLevel="0" collapsed="false">
      <c r="A74" s="180" t="s">
        <v>339</v>
      </c>
      <c r="B74" s="6" t="n">
        <v>102</v>
      </c>
      <c r="C74" s="265" t="n">
        <v>102.242</v>
      </c>
      <c r="D74" s="265" t="n">
        <v>113.805</v>
      </c>
      <c r="E74" s="265" t="n">
        <v>119</v>
      </c>
      <c r="F74" s="154" t="n">
        <v>129</v>
      </c>
      <c r="G74" s="154" t="n">
        <v>138</v>
      </c>
      <c r="H74" s="6" t="n">
        <v>139</v>
      </c>
      <c r="I74" s="6" t="n">
        <v>137</v>
      </c>
      <c r="J74" s="6" t="n">
        <v>137</v>
      </c>
      <c r="K74" s="6" t="n">
        <v>132</v>
      </c>
      <c r="L74" s="6" t="n">
        <v>132</v>
      </c>
      <c r="M74" s="6" t="n">
        <v>130</v>
      </c>
    </row>
    <row r="75" customFormat="false" ht="15" hidden="false" customHeight="false" outlineLevel="0" collapsed="false">
      <c r="A75" s="180" t="s">
        <v>344</v>
      </c>
      <c r="B75" s="6" t="n">
        <v>99</v>
      </c>
      <c r="C75" s="265" t="n">
        <v>95.525</v>
      </c>
      <c r="D75" s="265" t="n">
        <v>106.679</v>
      </c>
      <c r="E75" s="265" t="n">
        <v>116</v>
      </c>
      <c r="F75" s="154" t="n">
        <v>120</v>
      </c>
      <c r="G75" s="154" t="n">
        <v>133</v>
      </c>
      <c r="H75" s="6" t="n">
        <v>139</v>
      </c>
      <c r="I75" s="6" t="n">
        <v>136</v>
      </c>
      <c r="J75" s="6" t="n">
        <v>130</v>
      </c>
      <c r="K75" s="6" t="n">
        <v>120</v>
      </c>
      <c r="L75" s="6" t="n">
        <v>126</v>
      </c>
      <c r="M75" s="6" t="n">
        <v>125</v>
      </c>
    </row>
    <row r="76" customFormat="false" ht="15" hidden="false" customHeight="false" outlineLevel="0" collapsed="false">
      <c r="A76" s="180" t="s">
        <v>345</v>
      </c>
      <c r="B76" s="6" t="n">
        <v>48</v>
      </c>
      <c r="C76" s="265" t="n">
        <v>45.183</v>
      </c>
      <c r="D76" s="265" t="n">
        <v>50.141</v>
      </c>
      <c r="E76" s="265" t="n">
        <v>53</v>
      </c>
      <c r="F76" s="154" t="n">
        <v>53</v>
      </c>
      <c r="G76" s="154" t="n">
        <v>59</v>
      </c>
      <c r="H76" s="6" t="n">
        <v>62</v>
      </c>
      <c r="I76" s="6" t="n">
        <v>62</v>
      </c>
      <c r="J76" s="6" t="n">
        <v>61</v>
      </c>
      <c r="K76" s="6" t="n">
        <v>56</v>
      </c>
      <c r="L76" s="6" t="n">
        <v>58</v>
      </c>
      <c r="M76" s="6" t="n">
        <v>59</v>
      </c>
    </row>
    <row r="77" customFormat="false" ht="15" hidden="false" customHeight="false" outlineLevel="0" collapsed="false">
      <c r="A77" s="6"/>
      <c r="B77" s="6"/>
      <c r="C77" s="6"/>
      <c r="D77" s="118"/>
      <c r="E77" s="118"/>
      <c r="F77" s="118"/>
      <c r="G77" s="6"/>
      <c r="H77" s="6"/>
      <c r="I77" s="118"/>
      <c r="J77" s="118"/>
      <c r="K77" s="118"/>
      <c r="L77" s="118"/>
      <c r="M77" s="118" t="s">
        <v>257</v>
      </c>
    </row>
    <row r="78" customFormat="false" ht="15" hidden="false" customHeight="false" outlineLevel="0" collapsed="false">
      <c r="A78" s="6" t="s">
        <v>346</v>
      </c>
      <c r="B78" s="6" t="n">
        <v>48</v>
      </c>
      <c r="C78" s="265" t="n">
        <v>47.3</v>
      </c>
      <c r="D78" s="265" t="n">
        <v>47</v>
      </c>
      <c r="E78" s="265" t="n">
        <v>46</v>
      </c>
      <c r="F78" s="154" t="n">
        <v>45</v>
      </c>
      <c r="G78" s="154" t="n">
        <v>45</v>
      </c>
      <c r="H78" s="265" t="n">
        <v>45</v>
      </c>
      <c r="I78" s="265" t="n">
        <v>45.5</v>
      </c>
      <c r="J78" s="265" t="n">
        <v>47</v>
      </c>
      <c r="K78" s="265" t="n">
        <v>46</v>
      </c>
      <c r="L78" s="265" t="n">
        <v>46.5</v>
      </c>
      <c r="M78" s="265" t="n">
        <v>47</v>
      </c>
    </row>
    <row r="79" customFormat="false" ht="15" hidden="false" customHeight="false" outlineLevel="0" collapsed="false">
      <c r="A79" s="6"/>
      <c r="B79" s="197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5.75" hidden="false" customHeight="false" outlineLevel="0" collapsed="false">
      <c r="A80" s="5" t="s">
        <v>347</v>
      </c>
      <c r="B80" s="6"/>
      <c r="C80" s="6"/>
      <c r="D80" s="6"/>
      <c r="E80" s="118"/>
      <c r="F80" s="118"/>
      <c r="G80" s="118"/>
      <c r="H80" s="6"/>
      <c r="I80" s="118"/>
      <c r="J80" s="118"/>
      <c r="K80" s="118"/>
      <c r="L80" s="118"/>
      <c r="M80" s="118" t="s">
        <v>348</v>
      </c>
    </row>
    <row r="81" customFormat="false" ht="18" hidden="false" customHeight="false" outlineLevel="0" collapsed="false">
      <c r="A81" s="6" t="s">
        <v>349</v>
      </c>
      <c r="B81" s="60" t="n">
        <v>368.3</v>
      </c>
      <c r="C81" s="60" t="n">
        <v>342.7</v>
      </c>
      <c r="D81" s="60" t="n">
        <v>343.2</v>
      </c>
      <c r="E81" s="60" t="n">
        <v>373.8</v>
      </c>
      <c r="F81" s="60" t="n">
        <v>370.2</v>
      </c>
      <c r="G81" s="60" t="n">
        <v>395.6</v>
      </c>
      <c r="H81" s="60" t="n">
        <v>402.7</v>
      </c>
      <c r="I81" s="60" t="n">
        <v>432.038</v>
      </c>
      <c r="J81" s="60" t="n">
        <v>446</v>
      </c>
      <c r="K81" s="60" t="n">
        <v>449.7</v>
      </c>
      <c r="L81" s="60" t="n">
        <v>463</v>
      </c>
      <c r="M81" s="60" t="n">
        <v>479</v>
      </c>
    </row>
    <row r="82" customFormat="false" ht="15" hidden="false" customHeight="false" outlineLevel="0" collapsed="false">
      <c r="A82" s="6" t="s">
        <v>350</v>
      </c>
      <c r="B82" s="6" t="n">
        <v>4.2</v>
      </c>
      <c r="C82" s="10" t="n">
        <v>4.524262</v>
      </c>
      <c r="D82" s="10" t="n">
        <v>3.9</v>
      </c>
      <c r="E82" s="10" t="n">
        <v>5.2</v>
      </c>
      <c r="F82" s="10" t="n">
        <v>5.6</v>
      </c>
      <c r="G82" s="154" t="s">
        <v>82</v>
      </c>
      <c r="H82" s="154" t="s">
        <v>82</v>
      </c>
      <c r="I82" s="154" t="s">
        <v>82</v>
      </c>
      <c r="J82" s="154" t="s">
        <v>82</v>
      </c>
      <c r="K82" s="154" t="s">
        <v>82</v>
      </c>
      <c r="L82" s="154" t="s">
        <v>82</v>
      </c>
      <c r="M82" s="154" t="s">
        <v>82</v>
      </c>
    </row>
    <row r="83" customFormat="false" ht="15" hidden="false" customHeight="false" outlineLevel="0" collapsed="false">
      <c r="A83" s="106" t="s">
        <v>69</v>
      </c>
      <c r="B83" s="267" t="n">
        <f aca="false">B81+B82</f>
        <v>372.5</v>
      </c>
      <c r="C83" s="267" t="n">
        <f aca="false">C81+C82</f>
        <v>347.224262</v>
      </c>
      <c r="D83" s="267" t="n">
        <f aca="false">D81+D82</f>
        <v>347.1</v>
      </c>
      <c r="E83" s="267" t="n">
        <f aca="false">E81+E82</f>
        <v>379</v>
      </c>
      <c r="F83" s="267" t="n">
        <f aca="false">F81+F82</f>
        <v>375.8</v>
      </c>
      <c r="G83" s="268" t="s">
        <v>82</v>
      </c>
      <c r="H83" s="268" t="s">
        <v>82</v>
      </c>
      <c r="I83" s="268" t="s">
        <v>82</v>
      </c>
      <c r="J83" s="268" t="s">
        <v>82</v>
      </c>
      <c r="K83" s="268" t="s">
        <v>82</v>
      </c>
      <c r="L83" s="268" t="s">
        <v>82</v>
      </c>
      <c r="M83" s="268" t="s">
        <v>82</v>
      </c>
    </row>
    <row r="84" customFormat="false" ht="6" hidden="false" customHeight="true" outlineLevel="0" collapsed="false"/>
    <row r="85" customFormat="false" ht="12.75" hidden="false" customHeight="false" outlineLevel="0" collapsed="false">
      <c r="A85" s="31" t="s">
        <v>351</v>
      </c>
    </row>
    <row r="86" customFormat="false" ht="12.75" hidden="false" customHeight="false" outlineLevel="0" collapsed="false">
      <c r="A86" s="31" t="s">
        <v>352</v>
      </c>
    </row>
    <row r="87" customFormat="false" ht="12.75" hidden="false" customHeight="false" outlineLevel="0" collapsed="false">
      <c r="A87" s="31" t="s">
        <v>353</v>
      </c>
      <c r="C87" s="269"/>
      <c r="D87" s="269"/>
      <c r="E87" s="269"/>
      <c r="F87" s="269"/>
      <c r="G87" s="269"/>
      <c r="H87" s="269"/>
      <c r="I87" s="269"/>
      <c r="J87" s="269"/>
    </row>
    <row r="88" customFormat="false" ht="12.75" hidden="false" customHeight="false" outlineLevel="0" collapsed="false">
      <c r="A88" s="31" t="s">
        <v>354</v>
      </c>
      <c r="C88" s="269"/>
      <c r="D88" s="269"/>
      <c r="E88" s="269"/>
      <c r="F88" s="269"/>
      <c r="G88" s="269"/>
      <c r="H88" s="269"/>
      <c r="I88" s="269"/>
      <c r="J88" s="269"/>
    </row>
    <row r="89" s="31" customFormat="true" ht="15" hidden="false" customHeight="true" outlineLevel="0" collapsed="false">
      <c r="A89" s="31" t="s">
        <v>355</v>
      </c>
    </row>
    <row r="90" s="6" customFormat="true" ht="15.75" hidden="false" customHeight="true" outlineLevel="0" collapsed="false"/>
    <row r="91" s="6" customFormat="true" ht="15.75" hidden="false" customHeight="true" outlineLevel="0" collapsed="false"/>
    <row r="92" s="6" customFormat="true" ht="27" hidden="false" customHeight="tru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>
      <c r="A94" s="203"/>
      <c r="B94" s="203"/>
    </row>
    <row r="95" s="31" customFormat="true" ht="12.75" hidden="false" customHeight="false" outlineLevel="0" collapsed="false">
      <c r="A95" s="203"/>
      <c r="B95" s="203"/>
    </row>
    <row r="96" s="31" customFormat="true" ht="12.75" hidden="false" customHeight="false" outlineLevel="0" collapsed="false">
      <c r="A96" s="187"/>
      <c r="B96" s="187"/>
    </row>
    <row r="97" s="31" customFormat="true" ht="12.75" hidden="false" customHeight="false" outlineLevel="0" collapsed="false">
      <c r="A97" s="187"/>
      <c r="B97" s="187"/>
    </row>
    <row r="98" s="31" customFormat="true" ht="9.75" hidden="false" customHeight="true" outlineLevel="0" collapsed="false">
      <c r="A98" s="187"/>
      <c r="B98" s="187"/>
    </row>
    <row r="99" s="31" customFormat="true" ht="12.75" hidden="false" customHeight="false" outlineLevel="0" collapsed="false">
      <c r="A99" s="187"/>
      <c r="B99" s="187"/>
    </row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8" hidden="false" customHeight="false" outlineLevel="0" collapsed="false">
      <c r="A106" s="16"/>
      <c r="B106" s="16"/>
    </row>
    <row r="107" s="31" customFormat="true" ht="15" hidden="false" customHeight="false" outlineLevel="0" collapsed="false">
      <c r="A107" s="6"/>
      <c r="B107" s="6"/>
    </row>
    <row r="108" s="16" customFormat="true" ht="18" hidden="false" customHeight="false" outlineLevel="0" collapsed="false">
      <c r="A108" s="6"/>
      <c r="B108" s="6"/>
    </row>
    <row r="109" s="6" customFormat="true" ht="21" hidden="false" customHeight="true" outlineLevel="0" collapsed="false"/>
    <row r="110" s="31" customFormat="true" ht="15" hidden="false" customHeight="false" outlineLevel="0" collapsed="false">
      <c r="A110" s="6"/>
      <c r="B110" s="6"/>
    </row>
    <row r="111" s="31" customFormat="true" ht="15" hidden="false" customHeight="false" outlineLevel="0" collapsed="false">
      <c r="A111" s="6"/>
      <c r="B111" s="6"/>
    </row>
    <row r="112" s="31" customFormat="true" ht="15" hidden="false" customHeight="false" outlineLevel="0" collapsed="false">
      <c r="A112" s="6"/>
      <c r="B112" s="6"/>
    </row>
    <row r="113" s="31" customFormat="true" ht="15" hidden="false" customHeight="false" outlineLevel="0" collapsed="false">
      <c r="A113" s="6"/>
      <c r="B113" s="6"/>
    </row>
    <row r="114" s="31" customFormat="true" ht="15" hidden="false" customHeight="false" outlineLevel="0" collapsed="false">
      <c r="A114" s="6"/>
      <c r="B114" s="6"/>
    </row>
    <row r="115" s="31" customFormat="true" ht="15" hidden="false" customHeight="false" outlineLevel="0" collapsed="false">
      <c r="A115" s="6"/>
      <c r="B115" s="6"/>
    </row>
    <row r="116" s="31" customFormat="true" ht="15" hidden="false" customHeight="false" outlineLevel="0" collapsed="false">
      <c r="A116" s="6"/>
      <c r="B116" s="6"/>
    </row>
    <row r="117" s="31" customFormat="true" ht="15" hidden="false" customHeight="false" outlineLevel="0" collapsed="false">
      <c r="A117" s="6"/>
      <c r="B117" s="6"/>
    </row>
    <row r="118" s="31" customFormat="true" ht="15" hidden="false" customHeight="false" outlineLevel="0" collapsed="false">
      <c r="A118" s="6"/>
      <c r="B118" s="6"/>
    </row>
    <row r="119" s="31" customFormat="true" ht="15" hidden="false" customHeight="false" outlineLevel="0" collapsed="false">
      <c r="A119" s="6"/>
      <c r="B119" s="6"/>
    </row>
    <row r="120" s="31" customFormat="true" ht="15" hidden="false" customHeight="false" outlineLevel="0" collapsed="false">
      <c r="A120" s="6"/>
      <c r="B120" s="6"/>
    </row>
    <row r="121" s="31" customFormat="true" ht="15" hidden="false" customHeight="false" outlineLevel="0" collapsed="false">
      <c r="A121" s="6"/>
      <c r="B121" s="6"/>
    </row>
    <row r="122" s="31" customFormat="true" ht="15" hidden="false" customHeight="false" outlineLevel="0" collapsed="false">
      <c r="A122" s="6"/>
      <c r="B122" s="6"/>
    </row>
    <row r="123" s="31" customFormat="true" ht="15" hidden="false" customHeight="false" outlineLevel="0" collapsed="false">
      <c r="A123" s="6"/>
      <c r="B123" s="6"/>
    </row>
    <row r="124" s="31" customFormat="true" ht="15" hidden="false" customHeight="false" outlineLevel="0" collapsed="false">
      <c r="A124" s="6"/>
      <c r="B124" s="6"/>
    </row>
    <row r="125" s="31" customFormat="true" ht="15" hidden="false" customHeight="false" outlineLevel="0" collapsed="false">
      <c r="A125" s="6"/>
      <c r="B125" s="6"/>
    </row>
    <row r="126" s="31" customFormat="true" ht="15" hidden="false" customHeight="false" outlineLevel="0" collapsed="false">
      <c r="A126" s="6"/>
      <c r="B126" s="6"/>
    </row>
    <row r="127" s="31" customFormat="true" ht="15" hidden="false" customHeight="false" outlineLevel="0" collapsed="false">
      <c r="A127" s="6"/>
      <c r="B127" s="6"/>
    </row>
    <row r="128" s="31" customFormat="true" ht="15" hidden="false" customHeight="false" outlineLevel="0" collapsed="false">
      <c r="A128" s="6"/>
      <c r="B128" s="6"/>
    </row>
    <row r="129" s="31" customFormat="true" ht="15" hidden="false" customHeight="false" outlineLevel="0" collapsed="false">
      <c r="A129" s="6"/>
      <c r="B129" s="6"/>
    </row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31.25" hidden="false" customHeight="true" outlineLevel="0" collapsed="false"/>
    <row r="134" s="31" customFormat="true" ht="12.75" hidden="false" customHeight="false" outlineLevel="0" collapsed="false"/>
    <row r="135" s="31" customFormat="true" ht="18" hidden="false" customHeight="false" outlineLevel="0" collapsed="false">
      <c r="A135" s="16"/>
      <c r="B135" s="16"/>
    </row>
    <row r="136" s="31" customFormat="true" ht="15.75" hidden="false" customHeight="false" outlineLevel="0" collapsed="false">
      <c r="A136" s="179"/>
      <c r="B136" s="179"/>
    </row>
    <row r="137" s="31" customFormat="true" ht="12.75" hidden="false" customHeight="false" outlineLevel="0" collapsed="false">
      <c r="A137" s="270"/>
      <c r="B137" s="270"/>
    </row>
    <row r="138" s="31" customFormat="true" ht="12.75" hidden="false" customHeight="false" outlineLevel="0" collapsed="false">
      <c r="A138" s="187"/>
      <c r="B138" s="187"/>
    </row>
    <row r="139" s="31" customFormat="true" ht="12.75" hidden="false" customHeight="false" outlineLevel="0" collapsed="false">
      <c r="A139" s="187"/>
      <c r="B139" s="187"/>
    </row>
    <row r="140" s="31" customFormat="true" ht="12.75" hidden="false" customHeight="false" outlineLevel="0" collapsed="false">
      <c r="A140" s="187"/>
      <c r="B140" s="187"/>
    </row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customFormat="false" ht="27" hidden="false" customHeight="true" outlineLevel="0" collapsed="false">
      <c r="A149" s="6"/>
      <c r="B149" s="6"/>
    </row>
    <row r="150" customFormat="false" ht="15" hidden="false" customHeight="false" outlineLevel="0" collapsed="false">
      <c r="A150" s="6"/>
      <c r="B150" s="6"/>
    </row>
    <row r="151" s="31" customFormat="true" ht="18" hidden="false" customHeight="false" outlineLevel="0" collapsed="false">
      <c r="A151" s="16"/>
      <c r="B151" s="16"/>
    </row>
    <row r="152" s="31" customFormat="true" ht="18" hidden="false" customHeight="false" outlineLevel="0" collapsed="false">
      <c r="A152" s="41"/>
      <c r="B152" s="41"/>
    </row>
    <row r="153" s="31" customFormat="true" ht="15.75" hidden="false" customHeight="false" outlineLevel="0" collapsed="false">
      <c r="A153" s="5"/>
      <c r="B153" s="5"/>
    </row>
    <row r="154" s="31" customFormat="true" ht="15.75" hidden="false" customHeight="false" outlineLevel="0" collapsed="false">
      <c r="A154" s="5"/>
      <c r="B154" s="5"/>
    </row>
    <row r="155" s="31" customFormat="true" ht="15" hidden="false" customHeight="false" outlineLevel="0" collapsed="false">
      <c r="A155" s="6"/>
      <c r="B155" s="6"/>
    </row>
    <row r="156" s="31" customFormat="true" ht="15" hidden="false" customHeight="false" outlineLevel="0" collapsed="false">
      <c r="A156" s="6"/>
      <c r="B156" s="6"/>
    </row>
    <row r="157" s="31" customFormat="true" ht="15" hidden="false" customHeight="false" outlineLevel="0" collapsed="false">
      <c r="A157" s="6"/>
      <c r="B157" s="6"/>
    </row>
    <row r="158" s="31" customFormat="true" ht="15" hidden="false" customHeight="false" outlineLevel="0" collapsed="false">
      <c r="A158" s="6"/>
      <c r="B158" s="6"/>
    </row>
    <row r="159" s="31" customFormat="true" ht="15" hidden="false" customHeight="false" outlineLevel="0" collapsed="false">
      <c r="A159" s="6"/>
      <c r="B159" s="6"/>
    </row>
    <row r="160" s="31" customFormat="true" ht="15" hidden="false" customHeight="false" outlineLevel="0" collapsed="false">
      <c r="A160" s="6"/>
      <c r="B160" s="6"/>
    </row>
    <row r="161" s="31" customFormat="true" ht="15" hidden="false" customHeight="false" outlineLevel="0" collapsed="false">
      <c r="A161" s="6"/>
      <c r="B161" s="6"/>
    </row>
    <row r="162" s="31" customFormat="true" ht="15" hidden="false" customHeight="false" outlineLevel="0" collapsed="false">
      <c r="A162" s="6"/>
      <c r="B162" s="6"/>
    </row>
    <row r="163" s="31" customFormat="true" ht="15" hidden="false" customHeight="false" outlineLevel="0" collapsed="false">
      <c r="A163" s="6"/>
      <c r="B163" s="6"/>
    </row>
    <row r="164" s="31" customFormat="true" ht="15" hidden="false" customHeight="false" outlineLevel="0" collapsed="false">
      <c r="A164" s="6"/>
      <c r="B164" s="6"/>
    </row>
    <row r="165" s="31" customFormat="true" ht="15" hidden="false" customHeight="false" outlineLevel="0" collapsed="false">
      <c r="A165" s="6"/>
      <c r="B165" s="6"/>
    </row>
    <row r="166" s="31" customFormat="true" ht="15" hidden="false" customHeight="false" outlineLevel="0" collapsed="false">
      <c r="A166" s="6"/>
      <c r="B166" s="6"/>
    </row>
    <row r="167" s="31" customFormat="true" ht="15" hidden="false" customHeight="false" outlineLevel="0" collapsed="false">
      <c r="A167" s="6"/>
      <c r="B167" s="6"/>
    </row>
    <row r="168" s="31" customFormat="true" ht="15" hidden="false" customHeight="false" outlineLevel="0" collapsed="false">
      <c r="A168" s="6"/>
      <c r="B168" s="6"/>
    </row>
    <row r="169" s="31" customFormat="true" ht="15" hidden="false" customHeight="false" outlineLevel="0" collapsed="false">
      <c r="A169" s="6"/>
      <c r="B169" s="6"/>
    </row>
    <row r="170" s="31" customFormat="true" ht="15" hidden="false" customHeight="false" outlineLevel="0" collapsed="false">
      <c r="A170" s="6"/>
      <c r="B170" s="6"/>
    </row>
    <row r="171" s="31" customFormat="true" ht="15" hidden="false" customHeight="false" outlineLevel="0" collapsed="false">
      <c r="A171" s="6"/>
      <c r="B171" s="6"/>
    </row>
    <row r="172" s="31" customFormat="true" ht="15" hidden="false" customHeight="false" outlineLevel="0" collapsed="false">
      <c r="A172" s="6"/>
      <c r="B172" s="6"/>
    </row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  <row r="191" s="31" customFormat="true" ht="12.75" hidden="false" customHeight="false" outlineLevel="0" collapsed="false"/>
    <row r="192" s="31" customFormat="true" ht="12.75" hidden="false" customHeight="false" outlineLevel="0" collapsed="false"/>
    <row r="193" s="31" customFormat="true" ht="12.75" hidden="false" customHeight="false" outlineLevel="0" collapsed="false"/>
    <row r="194" s="3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2" min="2" style="4" width="14.99"/>
    <col collapsed="false" customWidth="true" hidden="false" outlineLevel="0" max="3" min="3" style="4" width="11.42"/>
    <col collapsed="false" customWidth="true" hidden="false" outlineLevel="0" max="4" min="4" style="271" width="10.56"/>
    <col collapsed="false" customWidth="true" hidden="false" outlineLevel="0" max="5" min="5" style="271" width="2.7"/>
    <col collapsed="false" customWidth="true" hidden="false" outlineLevel="0" max="6" min="6" style="4" width="15.13"/>
    <col collapsed="false" customWidth="true" hidden="false" outlineLevel="0" max="7" min="7" style="4" width="11.28"/>
    <col collapsed="false" customWidth="true" hidden="false" outlineLevel="0" max="8" min="8" style="271" width="9.28"/>
    <col collapsed="false" customWidth="true" hidden="false" outlineLevel="0" max="9" min="9" style="271" width="2.7"/>
    <col collapsed="false" customWidth="true" hidden="false" outlineLevel="0" max="10" min="10" style="4" width="14.56"/>
    <col collapsed="false" customWidth="true" hidden="false" outlineLevel="0" max="11" min="11" style="4" width="11.28"/>
    <col collapsed="false" customWidth="true" hidden="false" outlineLevel="0" max="12" min="12" style="271" width="9.28"/>
  </cols>
  <sheetData>
    <row r="1" customFormat="false" ht="18" hidden="false" customHeight="false" outlineLevel="0" collapsed="false">
      <c r="A1" s="272" t="s">
        <v>356</v>
      </c>
      <c r="B1" s="93"/>
      <c r="C1" s="93"/>
      <c r="D1" s="273"/>
      <c r="E1" s="273"/>
      <c r="F1" s="93"/>
      <c r="G1" s="93"/>
      <c r="H1" s="273"/>
      <c r="I1" s="273"/>
      <c r="J1" s="93"/>
      <c r="K1" s="93"/>
      <c r="L1" s="273"/>
    </row>
    <row r="2" customFormat="false" ht="15.75" hidden="false" customHeight="false" outlineLevel="0" collapsed="false">
      <c r="A2" s="8" t="s">
        <v>136</v>
      </c>
      <c r="B2" s="274"/>
      <c r="C2" s="275" t="s">
        <v>357</v>
      </c>
      <c r="D2" s="276"/>
      <c r="E2" s="277"/>
      <c r="F2" s="278"/>
      <c r="G2" s="275" t="s">
        <v>358</v>
      </c>
      <c r="H2" s="276"/>
      <c r="I2" s="277"/>
      <c r="J2" s="278"/>
      <c r="K2" s="275" t="s">
        <v>359</v>
      </c>
      <c r="L2" s="279"/>
    </row>
    <row r="3" customFormat="false" ht="31.5" hidden="false" customHeight="false" outlineLevel="0" collapsed="false">
      <c r="A3" s="274" t="s">
        <v>136</v>
      </c>
      <c r="B3" s="280" t="s">
        <v>360</v>
      </c>
      <c r="C3" s="280" t="s">
        <v>361</v>
      </c>
      <c r="D3" s="281" t="s">
        <v>346</v>
      </c>
      <c r="E3" s="281"/>
      <c r="F3" s="280" t="s">
        <v>360</v>
      </c>
      <c r="G3" s="280" t="s">
        <v>361</v>
      </c>
      <c r="H3" s="281" t="s">
        <v>346</v>
      </c>
      <c r="I3" s="281"/>
      <c r="J3" s="280" t="s">
        <v>360</v>
      </c>
      <c r="K3" s="280" t="s">
        <v>361</v>
      </c>
      <c r="L3" s="281" t="s">
        <v>346</v>
      </c>
    </row>
    <row r="4" customFormat="false" ht="15" hidden="false" customHeight="false" outlineLevel="0" collapsed="false">
      <c r="A4" s="8" t="s">
        <v>362</v>
      </c>
      <c r="B4" s="282" t="n">
        <v>2</v>
      </c>
      <c r="C4" s="282" t="n">
        <v>2</v>
      </c>
      <c r="D4" s="283" t="n">
        <v>1</v>
      </c>
      <c r="E4" s="283"/>
      <c r="F4" s="282" t="n">
        <v>1</v>
      </c>
      <c r="G4" s="282" t="n">
        <v>0</v>
      </c>
      <c r="H4" s="283" t="n">
        <v>0</v>
      </c>
      <c r="I4" s="283"/>
      <c r="J4" s="282" t="n">
        <v>3</v>
      </c>
      <c r="K4" s="282" t="n">
        <v>2</v>
      </c>
      <c r="L4" s="283" t="n">
        <v>0.667</v>
      </c>
    </row>
    <row r="5" customFormat="false" ht="15" hidden="false" customHeight="false" outlineLevel="0" collapsed="false">
      <c r="A5" s="284" t="s">
        <v>363</v>
      </c>
      <c r="B5" s="285" t="n">
        <v>1904</v>
      </c>
      <c r="C5" s="285" t="n">
        <v>990</v>
      </c>
      <c r="D5" s="286" t="n">
        <v>51.9957983193277</v>
      </c>
      <c r="F5" s="285" t="n">
        <v>2107</v>
      </c>
      <c r="G5" s="285" t="n">
        <v>956</v>
      </c>
      <c r="H5" s="286" t="n">
        <v>45.3725676317038</v>
      </c>
      <c r="J5" s="285" t="n">
        <v>4011</v>
      </c>
      <c r="K5" s="285" t="n">
        <v>1946</v>
      </c>
      <c r="L5" s="286" t="n">
        <v>48.5165794066318</v>
      </c>
    </row>
    <row r="6" customFormat="false" ht="15" hidden="false" customHeight="false" outlineLevel="0" collapsed="false">
      <c r="A6" s="287" t="s">
        <v>364</v>
      </c>
      <c r="B6" s="285" t="n">
        <v>2363</v>
      </c>
      <c r="C6" s="285" t="n">
        <v>1327</v>
      </c>
      <c r="D6" s="286" t="n">
        <v>56.1574269995768</v>
      </c>
      <c r="F6" s="285" t="n">
        <v>2342</v>
      </c>
      <c r="G6" s="285" t="n">
        <v>1156</v>
      </c>
      <c r="H6" s="286" t="n">
        <v>49.3595217762596</v>
      </c>
      <c r="J6" s="285" t="n">
        <v>4705</v>
      </c>
      <c r="K6" s="285" t="n">
        <v>2483</v>
      </c>
      <c r="L6" s="286" t="n">
        <v>52.7736450584485</v>
      </c>
      <c r="P6" s="288"/>
      <c r="Q6" s="288"/>
      <c r="R6" s="288"/>
    </row>
    <row r="7" customFormat="false" ht="15" hidden="false" customHeight="false" outlineLevel="0" collapsed="false">
      <c r="A7" s="284" t="s">
        <v>365</v>
      </c>
      <c r="B7" s="285" t="n">
        <v>63</v>
      </c>
      <c r="C7" s="285" t="n">
        <v>29</v>
      </c>
      <c r="D7" s="286" t="n">
        <v>46.031746031746</v>
      </c>
      <c r="F7" s="285" t="n">
        <v>26</v>
      </c>
      <c r="G7" s="285" t="n">
        <v>16</v>
      </c>
      <c r="H7" s="286" t="n">
        <v>61.5384615384615</v>
      </c>
      <c r="J7" s="285" t="n">
        <v>89</v>
      </c>
      <c r="K7" s="285" t="n">
        <v>45</v>
      </c>
      <c r="L7" s="286" t="n">
        <v>50.561797752809</v>
      </c>
      <c r="P7" s="288"/>
      <c r="Q7" s="288"/>
      <c r="R7" s="288"/>
    </row>
    <row r="8" customFormat="false" ht="15" hidden="false" customHeight="false" outlineLevel="0" collapsed="false">
      <c r="A8" s="287" t="s">
        <v>366</v>
      </c>
      <c r="B8" s="285" t="n">
        <v>2148</v>
      </c>
      <c r="C8" s="285" t="n">
        <v>1034</v>
      </c>
      <c r="D8" s="286" t="n">
        <v>48.1378026070763</v>
      </c>
      <c r="F8" s="285" t="n">
        <v>2237</v>
      </c>
      <c r="G8" s="285" t="n">
        <v>952</v>
      </c>
      <c r="H8" s="286" t="n">
        <v>42.5569959767546</v>
      </c>
      <c r="J8" s="285" t="n">
        <v>4385</v>
      </c>
      <c r="K8" s="285" t="n">
        <v>1986</v>
      </c>
      <c r="L8" s="286" t="n">
        <v>45.290763968073</v>
      </c>
    </row>
    <row r="9" customFormat="false" ht="15" hidden="false" customHeight="false" outlineLevel="0" collapsed="false">
      <c r="A9" s="284" t="s">
        <v>367</v>
      </c>
      <c r="B9" s="285" t="n">
        <v>428</v>
      </c>
      <c r="C9" s="285" t="n">
        <v>273</v>
      </c>
      <c r="D9" s="286" t="n">
        <v>63.785046728972</v>
      </c>
      <c r="F9" s="285" t="n">
        <v>459</v>
      </c>
      <c r="G9" s="285" t="n">
        <v>247</v>
      </c>
      <c r="H9" s="286" t="n">
        <v>53.8126361655773</v>
      </c>
      <c r="J9" s="285" t="n">
        <v>887</v>
      </c>
      <c r="K9" s="285" t="n">
        <v>520</v>
      </c>
      <c r="L9" s="286" t="n">
        <v>58.6245772266065</v>
      </c>
    </row>
    <row r="10" customFormat="false" ht="15" hidden="false" customHeight="false" outlineLevel="0" collapsed="false">
      <c r="A10" s="287" t="s">
        <v>368</v>
      </c>
      <c r="B10" s="285" t="n">
        <v>313</v>
      </c>
      <c r="C10" s="285" t="n">
        <v>184</v>
      </c>
      <c r="D10" s="286" t="n">
        <v>58.7859424920128</v>
      </c>
      <c r="F10" s="285" t="n">
        <v>371</v>
      </c>
      <c r="G10" s="285" t="n">
        <v>217</v>
      </c>
      <c r="H10" s="286" t="n">
        <v>58.4905660377359</v>
      </c>
      <c r="J10" s="285" t="n">
        <v>684</v>
      </c>
      <c r="K10" s="285" t="n">
        <v>401</v>
      </c>
      <c r="L10" s="286" t="n">
        <v>58.625730994152</v>
      </c>
    </row>
    <row r="11" customFormat="false" ht="15" hidden="false" customHeight="false" outlineLevel="0" collapsed="false">
      <c r="A11" s="284" t="s">
        <v>369</v>
      </c>
      <c r="B11" s="285" t="n">
        <v>1151</v>
      </c>
      <c r="C11" s="285" t="n">
        <v>620</v>
      </c>
      <c r="D11" s="286" t="n">
        <v>53.866203301477</v>
      </c>
      <c r="F11" s="285" t="n">
        <v>1152</v>
      </c>
      <c r="G11" s="285" t="n">
        <v>539</v>
      </c>
      <c r="H11" s="286" t="n">
        <v>46.7881944444444</v>
      </c>
      <c r="J11" s="285" t="n">
        <v>2303</v>
      </c>
      <c r="K11" s="285" t="n">
        <v>1159</v>
      </c>
      <c r="L11" s="286" t="n">
        <v>50.3256621797655</v>
      </c>
    </row>
    <row r="12" customFormat="false" ht="15" hidden="false" customHeight="false" outlineLevel="0" collapsed="false">
      <c r="A12" s="287" t="s">
        <v>370</v>
      </c>
      <c r="B12" s="285" t="n">
        <v>22</v>
      </c>
      <c r="C12" s="285" t="n">
        <v>16</v>
      </c>
      <c r="D12" s="286" t="n">
        <v>72.7272727272727</v>
      </c>
      <c r="F12" s="285" t="n">
        <v>12</v>
      </c>
      <c r="G12" s="285" t="n">
        <v>6</v>
      </c>
      <c r="H12" s="286" t="n">
        <v>50</v>
      </c>
      <c r="J12" s="285" t="n">
        <v>34</v>
      </c>
      <c r="K12" s="285" t="n">
        <v>22</v>
      </c>
      <c r="L12" s="286" t="n">
        <v>64.7058823529412</v>
      </c>
    </row>
    <row r="13" customFormat="false" ht="15" hidden="false" customHeight="false" outlineLevel="0" collapsed="false">
      <c r="A13" s="284" t="s">
        <v>371</v>
      </c>
      <c r="B13" s="285" t="n">
        <v>83</v>
      </c>
      <c r="C13" s="285" t="n">
        <v>63</v>
      </c>
      <c r="D13" s="286" t="n">
        <v>75.9036144578313</v>
      </c>
      <c r="F13" s="285" t="n">
        <v>115</v>
      </c>
      <c r="G13" s="285" t="n">
        <v>80</v>
      </c>
      <c r="H13" s="286" t="n">
        <v>69.5652173913043</v>
      </c>
      <c r="J13" s="285" t="n">
        <v>198</v>
      </c>
      <c r="K13" s="285" t="n">
        <v>143</v>
      </c>
      <c r="L13" s="286" t="n">
        <v>72.2222222222222</v>
      </c>
    </row>
    <row r="14" customFormat="false" ht="15" hidden="false" customHeight="false" outlineLevel="0" collapsed="false">
      <c r="A14" s="287" t="s">
        <v>372</v>
      </c>
      <c r="B14" s="285" t="n">
        <v>157</v>
      </c>
      <c r="C14" s="285" t="n">
        <v>94</v>
      </c>
      <c r="D14" s="286" t="n">
        <v>59.8726114649682</v>
      </c>
      <c r="F14" s="285" t="n">
        <v>159</v>
      </c>
      <c r="G14" s="285" t="n">
        <v>88</v>
      </c>
      <c r="H14" s="286" t="n">
        <v>55.3459119496855</v>
      </c>
      <c r="J14" s="285" t="n">
        <v>316</v>
      </c>
      <c r="K14" s="285" t="n">
        <v>182</v>
      </c>
      <c r="L14" s="286" t="n">
        <v>57.5949367088608</v>
      </c>
    </row>
    <row r="15" customFormat="false" ht="15" hidden="false" customHeight="false" outlineLevel="0" collapsed="false">
      <c r="A15" s="284" t="s">
        <v>373</v>
      </c>
      <c r="B15" s="285" t="n">
        <v>5</v>
      </c>
      <c r="C15" s="285" t="n">
        <v>2</v>
      </c>
      <c r="D15" s="286" t="n">
        <v>40</v>
      </c>
      <c r="F15" s="285" t="n">
        <v>6</v>
      </c>
      <c r="G15" s="285" t="n">
        <v>4</v>
      </c>
      <c r="H15" s="286" t="n">
        <v>66.6666666666667</v>
      </c>
      <c r="J15" s="285" t="n">
        <v>11</v>
      </c>
      <c r="K15" s="285" t="n">
        <v>6</v>
      </c>
      <c r="L15" s="286" t="n">
        <v>54.5454545454546</v>
      </c>
    </row>
    <row r="16" customFormat="false" ht="15" hidden="false" customHeight="false" outlineLevel="0" collapsed="false">
      <c r="A16" s="287" t="s">
        <v>374</v>
      </c>
      <c r="B16" s="285" t="n">
        <v>2253</v>
      </c>
      <c r="C16" s="285" t="n">
        <v>1177</v>
      </c>
      <c r="D16" s="286" t="n">
        <v>52.2414558366622</v>
      </c>
      <c r="F16" s="285" t="n">
        <v>2444</v>
      </c>
      <c r="G16" s="285" t="n">
        <v>1156</v>
      </c>
      <c r="H16" s="286" t="n">
        <v>47.2995090016367</v>
      </c>
      <c r="J16" s="285" t="n">
        <v>4697</v>
      </c>
      <c r="K16" s="285" t="n">
        <v>2333</v>
      </c>
      <c r="L16" s="286" t="n">
        <v>49.6700021290185</v>
      </c>
    </row>
    <row r="17" customFormat="false" ht="15" hidden="false" customHeight="false" outlineLevel="0" collapsed="false">
      <c r="A17" s="284" t="s">
        <v>375</v>
      </c>
      <c r="B17" s="285" t="n">
        <v>42</v>
      </c>
      <c r="C17" s="285" t="n">
        <v>24</v>
      </c>
      <c r="D17" s="286" t="n">
        <v>57.1428571428571</v>
      </c>
      <c r="F17" s="285" t="n">
        <v>33</v>
      </c>
      <c r="G17" s="285" t="n">
        <v>21</v>
      </c>
      <c r="H17" s="286" t="n">
        <v>63.6363636363636</v>
      </c>
      <c r="J17" s="285" t="n">
        <v>75</v>
      </c>
      <c r="K17" s="285" t="n">
        <v>45</v>
      </c>
      <c r="L17" s="286" t="n">
        <v>60</v>
      </c>
    </row>
    <row r="18" customFormat="false" ht="15" hidden="false" customHeight="false" outlineLevel="0" collapsed="false">
      <c r="A18" s="8" t="s">
        <v>376</v>
      </c>
      <c r="B18" s="285" t="n">
        <v>36</v>
      </c>
      <c r="C18" s="285" t="n">
        <v>27</v>
      </c>
      <c r="D18" s="286" t="n">
        <v>75</v>
      </c>
      <c r="F18" s="285" t="n">
        <v>29</v>
      </c>
      <c r="G18" s="285" t="n">
        <v>16</v>
      </c>
      <c r="H18" s="286" t="n">
        <v>55.1724137931035</v>
      </c>
      <c r="J18" s="285" t="n">
        <v>65</v>
      </c>
      <c r="K18" s="285" t="n">
        <v>43</v>
      </c>
      <c r="L18" s="286" t="n">
        <v>66.1538461538462</v>
      </c>
    </row>
    <row r="19" customFormat="false" ht="15" hidden="false" customHeight="false" outlineLevel="0" collapsed="false">
      <c r="A19" s="284" t="s">
        <v>377</v>
      </c>
      <c r="B19" s="285" t="n">
        <v>135</v>
      </c>
      <c r="C19" s="285" t="n">
        <v>78</v>
      </c>
      <c r="D19" s="286" t="n">
        <v>57.7777777777778</v>
      </c>
      <c r="F19" s="285" t="n">
        <v>148</v>
      </c>
      <c r="G19" s="285" t="n">
        <v>77</v>
      </c>
      <c r="H19" s="286" t="n">
        <v>52.027027027027</v>
      </c>
      <c r="J19" s="285" t="n">
        <v>283</v>
      </c>
      <c r="K19" s="285" t="n">
        <v>155</v>
      </c>
      <c r="L19" s="286" t="n">
        <v>54.7703180212014</v>
      </c>
    </row>
    <row r="20" customFormat="false" ht="15" hidden="false" customHeight="false" outlineLevel="0" collapsed="false">
      <c r="A20" s="287" t="s">
        <v>378</v>
      </c>
      <c r="B20" s="285" t="n">
        <v>192</v>
      </c>
      <c r="C20" s="285" t="n">
        <v>112</v>
      </c>
      <c r="D20" s="286" t="n">
        <v>58.3333333333333</v>
      </c>
      <c r="F20" s="285" t="n">
        <v>281</v>
      </c>
      <c r="G20" s="285" t="n">
        <v>129</v>
      </c>
      <c r="H20" s="286" t="n">
        <v>45.9074733096085</v>
      </c>
      <c r="J20" s="285" t="n">
        <v>473</v>
      </c>
      <c r="K20" s="285" t="n">
        <v>241</v>
      </c>
      <c r="L20" s="286" t="n">
        <v>50.9513742071882</v>
      </c>
    </row>
    <row r="21" customFormat="false" ht="15" hidden="false" customHeight="false" outlineLevel="0" collapsed="false">
      <c r="A21" s="284" t="s">
        <v>379</v>
      </c>
      <c r="B21" s="285" t="n">
        <v>63</v>
      </c>
      <c r="C21" s="285" t="n">
        <v>45</v>
      </c>
      <c r="D21" s="286" t="n">
        <v>71.4285714285714</v>
      </c>
      <c r="F21" s="285" t="n">
        <v>57</v>
      </c>
      <c r="G21" s="285" t="n">
        <v>42</v>
      </c>
      <c r="H21" s="286" t="n">
        <v>73.6842105263158</v>
      </c>
      <c r="J21" s="285" t="n">
        <v>120</v>
      </c>
      <c r="K21" s="285" t="n">
        <v>87</v>
      </c>
      <c r="L21" s="286" t="n">
        <v>72.5</v>
      </c>
    </row>
    <row r="22" customFormat="false" ht="15" hidden="false" customHeight="false" outlineLevel="0" collapsed="false">
      <c r="A22" s="287" t="s">
        <v>380</v>
      </c>
      <c r="B22" s="285" t="n">
        <v>234</v>
      </c>
      <c r="C22" s="285" t="n">
        <v>125</v>
      </c>
      <c r="D22" s="286" t="n">
        <v>53.4188034188034</v>
      </c>
      <c r="F22" s="285" t="n">
        <v>236</v>
      </c>
      <c r="G22" s="285" t="n">
        <v>116</v>
      </c>
      <c r="H22" s="286" t="n">
        <v>49.1525423728814</v>
      </c>
      <c r="J22" s="285" t="n">
        <v>470</v>
      </c>
      <c r="K22" s="285" t="n">
        <v>241</v>
      </c>
      <c r="L22" s="286" t="n">
        <v>51.2765957446809</v>
      </c>
    </row>
    <row r="23" customFormat="false" ht="15" hidden="false" customHeight="false" outlineLevel="0" collapsed="false">
      <c r="A23" s="284" t="s">
        <v>381</v>
      </c>
      <c r="B23" s="285" t="n">
        <v>96</v>
      </c>
      <c r="C23" s="285" t="n">
        <v>64</v>
      </c>
      <c r="D23" s="286" t="n">
        <v>66.6666666666667</v>
      </c>
      <c r="F23" s="285" t="n">
        <v>102</v>
      </c>
      <c r="G23" s="285" t="n">
        <v>51</v>
      </c>
      <c r="H23" s="286" t="n">
        <v>50</v>
      </c>
      <c r="J23" s="285" t="n">
        <v>198</v>
      </c>
      <c r="K23" s="285" t="n">
        <v>115</v>
      </c>
      <c r="L23" s="286" t="n">
        <v>58.0808080808081</v>
      </c>
    </row>
    <row r="24" customFormat="false" ht="15" hidden="false" customHeight="false" outlineLevel="0" collapsed="false">
      <c r="A24" s="287" t="s">
        <v>382</v>
      </c>
      <c r="B24" s="285" t="n">
        <v>215</v>
      </c>
      <c r="C24" s="285" t="n">
        <v>147</v>
      </c>
      <c r="D24" s="286" t="n">
        <v>68.3720930232558</v>
      </c>
      <c r="F24" s="285" t="n">
        <v>297</v>
      </c>
      <c r="G24" s="285" t="n">
        <v>162</v>
      </c>
      <c r="H24" s="286" t="n">
        <v>54.5454545454546</v>
      </c>
      <c r="J24" s="285" t="n">
        <v>512</v>
      </c>
      <c r="K24" s="285" t="n">
        <v>309</v>
      </c>
      <c r="L24" s="286" t="n">
        <v>60.3515625</v>
      </c>
    </row>
    <row r="25" customFormat="false" ht="15" hidden="false" customHeight="false" outlineLevel="0" collapsed="false">
      <c r="A25" s="284" t="s">
        <v>383</v>
      </c>
      <c r="B25" s="285" t="n">
        <v>803</v>
      </c>
      <c r="C25" s="285" t="n">
        <v>414</v>
      </c>
      <c r="D25" s="286" t="n">
        <v>51.5566625155666</v>
      </c>
      <c r="F25" s="285" t="n">
        <v>816</v>
      </c>
      <c r="G25" s="285" t="n">
        <v>404</v>
      </c>
      <c r="H25" s="286" t="n">
        <v>49.5098039215686</v>
      </c>
      <c r="J25" s="285" t="n">
        <v>1619</v>
      </c>
      <c r="K25" s="285" t="n">
        <v>818</v>
      </c>
      <c r="L25" s="286" t="n">
        <v>50.5250154416306</v>
      </c>
    </row>
    <row r="26" customFormat="false" ht="15" hidden="false" customHeight="false" outlineLevel="0" collapsed="false">
      <c r="A26" s="287" t="s">
        <v>384</v>
      </c>
      <c r="B26" s="285" t="n">
        <v>837</v>
      </c>
      <c r="C26" s="285" t="n">
        <v>452</v>
      </c>
      <c r="D26" s="286" t="n">
        <v>54.0023894862605</v>
      </c>
      <c r="F26" s="285" t="n">
        <v>906</v>
      </c>
      <c r="G26" s="285" t="n">
        <v>427</v>
      </c>
      <c r="H26" s="286" t="n">
        <v>47.1302428256071</v>
      </c>
      <c r="J26" s="285" t="n">
        <v>1743</v>
      </c>
      <c r="K26" s="285" t="n">
        <v>879</v>
      </c>
      <c r="L26" s="286" t="n">
        <v>50.4302925989673</v>
      </c>
    </row>
    <row r="27" customFormat="false" ht="15" hidden="false" customHeight="false" outlineLevel="0" collapsed="false">
      <c r="A27" s="284" t="s">
        <v>385</v>
      </c>
      <c r="B27" s="285" t="n">
        <v>2089</v>
      </c>
      <c r="C27" s="285" t="n">
        <v>1124</v>
      </c>
      <c r="D27" s="286" t="n">
        <v>53.8056486357109</v>
      </c>
      <c r="F27" s="285" t="n">
        <v>2467</v>
      </c>
      <c r="G27" s="285" t="n">
        <v>1130</v>
      </c>
      <c r="H27" s="286" t="n">
        <v>45.8046209971625</v>
      </c>
      <c r="J27" s="285" t="n">
        <v>4556</v>
      </c>
      <c r="K27" s="285" t="n">
        <v>2254</v>
      </c>
      <c r="L27" s="286" t="n">
        <v>49.4732221246708</v>
      </c>
    </row>
    <row r="28" customFormat="false" ht="15" hidden="false" customHeight="false" outlineLevel="0" collapsed="false">
      <c r="A28" s="287" t="s">
        <v>386</v>
      </c>
      <c r="B28" s="285" t="n">
        <v>1542</v>
      </c>
      <c r="C28" s="285" t="n">
        <v>767</v>
      </c>
      <c r="D28" s="286" t="n">
        <v>49.7405966277562</v>
      </c>
      <c r="F28" s="285" t="n">
        <v>1621</v>
      </c>
      <c r="G28" s="285" t="n">
        <v>766</v>
      </c>
      <c r="H28" s="286" t="n">
        <v>47.2547809993831</v>
      </c>
      <c r="J28" s="285" t="n">
        <v>3163</v>
      </c>
      <c r="K28" s="285" t="n">
        <v>1533</v>
      </c>
      <c r="L28" s="286" t="n">
        <v>48.4666455896301</v>
      </c>
    </row>
    <row r="29" customFormat="false" ht="15" hidden="false" customHeight="false" outlineLevel="0" collapsed="false">
      <c r="A29" s="284" t="s">
        <v>387</v>
      </c>
      <c r="B29" s="285" t="n">
        <v>67</v>
      </c>
      <c r="C29" s="285" t="n">
        <v>48</v>
      </c>
      <c r="D29" s="286" t="n">
        <v>71.6417910447761</v>
      </c>
      <c r="F29" s="285" t="n">
        <v>80</v>
      </c>
      <c r="G29" s="285" t="n">
        <v>54</v>
      </c>
      <c r="H29" s="286" t="n">
        <v>67.5</v>
      </c>
      <c r="J29" s="285" t="n">
        <v>147</v>
      </c>
      <c r="K29" s="285" t="n">
        <v>102</v>
      </c>
      <c r="L29" s="286" t="n">
        <v>69.3877551020408</v>
      </c>
    </row>
    <row r="30" customFormat="false" ht="15" hidden="false" customHeight="false" outlineLevel="0" collapsed="false">
      <c r="A30" s="287" t="s">
        <v>388</v>
      </c>
      <c r="B30" s="285" t="n">
        <v>111</v>
      </c>
      <c r="C30" s="285" t="n">
        <v>63</v>
      </c>
      <c r="D30" s="286" t="n">
        <v>56.7567567567568</v>
      </c>
      <c r="F30" s="285" t="n">
        <v>118</v>
      </c>
      <c r="G30" s="285" t="n">
        <v>61</v>
      </c>
      <c r="H30" s="286" t="n">
        <v>51.6949152542373</v>
      </c>
      <c r="J30" s="285" t="n">
        <v>229</v>
      </c>
      <c r="K30" s="285" t="n">
        <v>124</v>
      </c>
      <c r="L30" s="286" t="n">
        <v>54.1484716157205</v>
      </c>
    </row>
    <row r="31" customFormat="false" ht="15" hidden="false" customHeight="false" outlineLevel="0" collapsed="false">
      <c r="A31" s="284" t="s">
        <v>389</v>
      </c>
      <c r="B31" s="285" t="n">
        <v>3248</v>
      </c>
      <c r="C31" s="285" t="n">
        <v>1530</v>
      </c>
      <c r="D31" s="286" t="n">
        <v>47.1059113300493</v>
      </c>
      <c r="F31" s="285" t="n">
        <v>3480</v>
      </c>
      <c r="G31" s="285" t="n">
        <v>1484</v>
      </c>
      <c r="H31" s="286" t="n">
        <v>42.6436781609195</v>
      </c>
      <c r="J31" s="285" t="n">
        <v>6728</v>
      </c>
      <c r="K31" s="285" t="n">
        <v>3014</v>
      </c>
      <c r="L31" s="286" t="n">
        <v>44.7978596908442</v>
      </c>
    </row>
    <row r="32" customFormat="false" ht="15" hidden="false" customHeight="false" outlineLevel="0" collapsed="false">
      <c r="A32" s="287" t="s">
        <v>390</v>
      </c>
      <c r="B32" s="285" t="n">
        <v>4020</v>
      </c>
      <c r="C32" s="285" t="n">
        <v>2089</v>
      </c>
      <c r="D32" s="286" t="n">
        <v>51.9651741293532</v>
      </c>
      <c r="F32" s="285" t="n">
        <v>4197</v>
      </c>
      <c r="G32" s="285" t="n">
        <v>1913</v>
      </c>
      <c r="H32" s="286" t="n">
        <v>45.5801763164165</v>
      </c>
      <c r="J32" s="285" t="n">
        <v>8217</v>
      </c>
      <c r="K32" s="285" t="n">
        <v>4002</v>
      </c>
      <c r="L32" s="286" t="n">
        <v>48.7039065352318</v>
      </c>
    </row>
    <row r="33" customFormat="false" ht="15" hidden="false" customHeight="false" outlineLevel="0" collapsed="false">
      <c r="A33" s="284" t="s">
        <v>391</v>
      </c>
      <c r="B33" s="285" t="n">
        <v>749</v>
      </c>
      <c r="C33" s="285" t="n">
        <v>430</v>
      </c>
      <c r="D33" s="286" t="n">
        <v>57.4098798397864</v>
      </c>
      <c r="F33" s="285" t="n">
        <v>965</v>
      </c>
      <c r="G33" s="285" t="n">
        <v>460</v>
      </c>
      <c r="H33" s="286" t="n">
        <v>47.6683937823834</v>
      </c>
      <c r="J33" s="285" t="n">
        <v>1714</v>
      </c>
      <c r="K33" s="285" t="n">
        <v>890</v>
      </c>
      <c r="L33" s="286" t="n">
        <v>51.9253208868145</v>
      </c>
    </row>
    <row r="34" customFormat="false" ht="15" hidden="false" customHeight="false" outlineLevel="0" collapsed="false">
      <c r="A34" s="287" t="s">
        <v>34</v>
      </c>
      <c r="B34" s="285" t="n">
        <v>1573</v>
      </c>
      <c r="C34" s="285" t="n">
        <v>854</v>
      </c>
      <c r="D34" s="286" t="n">
        <v>54.2911633820725</v>
      </c>
      <c r="F34" s="285" t="n">
        <v>1746</v>
      </c>
      <c r="G34" s="285" t="n">
        <v>810</v>
      </c>
      <c r="H34" s="286" t="n">
        <v>46.3917525773196</v>
      </c>
      <c r="J34" s="285" t="n">
        <v>3319</v>
      </c>
      <c r="K34" s="285" t="n">
        <v>1664</v>
      </c>
      <c r="L34" s="286" t="n">
        <v>50.1355830069298</v>
      </c>
    </row>
    <row r="35" customFormat="false" ht="15" hidden="false" customHeight="false" outlineLevel="0" collapsed="false">
      <c r="A35" s="284" t="s">
        <v>392</v>
      </c>
      <c r="B35" s="285" t="n">
        <v>335</v>
      </c>
      <c r="C35" s="285" t="n">
        <v>204</v>
      </c>
      <c r="D35" s="286" t="n">
        <v>60.8955223880597</v>
      </c>
      <c r="F35" s="285" t="n">
        <v>341</v>
      </c>
      <c r="G35" s="285" t="n">
        <v>189</v>
      </c>
      <c r="H35" s="286" t="n">
        <v>55.425219941349</v>
      </c>
      <c r="J35" s="285" t="n">
        <v>676</v>
      </c>
      <c r="K35" s="285" t="n">
        <v>393</v>
      </c>
      <c r="L35" s="286" t="n">
        <v>58.1360946745562</v>
      </c>
    </row>
    <row r="36" customFormat="false" ht="15" hidden="false" customHeight="false" outlineLevel="0" collapsed="false">
      <c r="A36" s="287" t="s">
        <v>393</v>
      </c>
      <c r="B36" s="285" t="n">
        <v>143</v>
      </c>
      <c r="C36" s="285" t="n">
        <v>100</v>
      </c>
      <c r="D36" s="286" t="n">
        <v>69.9300699300699</v>
      </c>
      <c r="F36" s="285" t="n">
        <v>162</v>
      </c>
      <c r="G36" s="285" t="n">
        <v>107</v>
      </c>
      <c r="H36" s="286" t="n">
        <v>66.0493827160494</v>
      </c>
      <c r="J36" s="285" t="n">
        <v>305</v>
      </c>
      <c r="K36" s="285" t="n">
        <v>207</v>
      </c>
      <c r="L36" s="286" t="n">
        <v>67.8688524590164</v>
      </c>
    </row>
    <row r="37" customFormat="false" ht="15" hidden="false" customHeight="false" outlineLevel="0" collapsed="false">
      <c r="A37" s="284" t="s">
        <v>394</v>
      </c>
      <c r="B37" s="285" t="n">
        <v>234</v>
      </c>
      <c r="C37" s="285" t="n">
        <v>148</v>
      </c>
      <c r="D37" s="286" t="n">
        <v>63.2478632478633</v>
      </c>
      <c r="F37" s="285" t="n">
        <v>299</v>
      </c>
      <c r="G37" s="285" t="n">
        <v>144</v>
      </c>
      <c r="H37" s="286" t="n">
        <v>48.1605351170569</v>
      </c>
      <c r="J37" s="285" t="n">
        <v>533</v>
      </c>
      <c r="K37" s="285" t="n">
        <v>292</v>
      </c>
      <c r="L37" s="286" t="n">
        <v>54.7842401500938</v>
      </c>
    </row>
    <row r="38" customFormat="false" ht="15" hidden="false" customHeight="false" outlineLevel="0" collapsed="false">
      <c r="A38" s="287" t="s">
        <v>395</v>
      </c>
      <c r="B38" s="285" t="n">
        <v>19</v>
      </c>
      <c r="C38" s="285" t="n">
        <v>13</v>
      </c>
      <c r="D38" s="286" t="n">
        <v>68.421052631579</v>
      </c>
      <c r="F38" s="285" t="n">
        <v>19</v>
      </c>
      <c r="G38" s="285" t="n">
        <v>16</v>
      </c>
      <c r="H38" s="286" t="n">
        <v>84.2105263157895</v>
      </c>
      <c r="J38" s="285" t="n">
        <v>38</v>
      </c>
      <c r="K38" s="285" t="n">
        <v>29</v>
      </c>
      <c r="L38" s="286" t="n">
        <v>76.3157894736842</v>
      </c>
    </row>
    <row r="39" customFormat="false" ht="15" hidden="false" customHeight="false" outlineLevel="0" collapsed="false">
      <c r="A39" s="284" t="s">
        <v>396</v>
      </c>
      <c r="B39" s="285" t="n">
        <v>370</v>
      </c>
      <c r="C39" s="285" t="n">
        <v>222</v>
      </c>
      <c r="D39" s="286" t="n">
        <v>60</v>
      </c>
      <c r="F39" s="285" t="n">
        <v>402</v>
      </c>
      <c r="G39" s="285" t="n">
        <v>232</v>
      </c>
      <c r="H39" s="286" t="n">
        <v>57.7114427860697</v>
      </c>
      <c r="J39" s="285" t="n">
        <v>772</v>
      </c>
      <c r="K39" s="285" t="n">
        <v>454</v>
      </c>
      <c r="L39" s="286" t="n">
        <v>58.8082901554404</v>
      </c>
    </row>
    <row r="40" customFormat="false" ht="15" hidden="false" customHeight="false" outlineLevel="0" collapsed="false">
      <c r="A40" s="287" t="s">
        <v>397</v>
      </c>
      <c r="B40" s="285" t="n">
        <v>71</v>
      </c>
      <c r="C40" s="285" t="n">
        <v>48</v>
      </c>
      <c r="D40" s="286" t="n">
        <v>67.6056338028169</v>
      </c>
      <c r="F40" s="285" t="n">
        <v>95</v>
      </c>
      <c r="G40" s="285" t="n">
        <v>34</v>
      </c>
      <c r="H40" s="286" t="n">
        <v>35.7894736842105</v>
      </c>
      <c r="J40" s="285" t="n">
        <v>166</v>
      </c>
      <c r="K40" s="285" t="n">
        <v>82</v>
      </c>
      <c r="L40" s="286" t="n">
        <v>49.3975903614458</v>
      </c>
    </row>
    <row r="41" customFormat="false" ht="15" hidden="false" customHeight="false" outlineLevel="0" collapsed="false">
      <c r="A41" s="284" t="s">
        <v>398</v>
      </c>
      <c r="B41" s="285" t="n">
        <v>3049</v>
      </c>
      <c r="C41" s="285" t="n">
        <v>1413</v>
      </c>
      <c r="D41" s="286" t="n">
        <v>46.3430632994424</v>
      </c>
      <c r="F41" s="285" t="n">
        <v>3344</v>
      </c>
      <c r="G41" s="285" t="n">
        <v>1369</v>
      </c>
      <c r="H41" s="286" t="n">
        <v>40.938995215311</v>
      </c>
      <c r="J41" s="285" t="n">
        <v>6393</v>
      </c>
      <c r="K41" s="285" t="n">
        <v>2782</v>
      </c>
      <c r="L41" s="286" t="n">
        <v>43.5163460034413</v>
      </c>
    </row>
    <row r="42" customFormat="false" ht="15" hidden="false" customHeight="false" outlineLevel="0" collapsed="false">
      <c r="A42" s="287" t="s">
        <v>399</v>
      </c>
      <c r="B42" s="285" t="n">
        <v>2834</v>
      </c>
      <c r="C42" s="285" t="n">
        <v>1322</v>
      </c>
      <c r="D42" s="286" t="n">
        <v>46.6478475652788</v>
      </c>
      <c r="F42" s="285" t="n">
        <v>3368</v>
      </c>
      <c r="G42" s="285" t="n">
        <v>1339</v>
      </c>
      <c r="H42" s="286" t="n">
        <v>39.7565320665083</v>
      </c>
      <c r="J42" s="285" t="n">
        <v>6202</v>
      </c>
      <c r="K42" s="285" t="n">
        <v>2661</v>
      </c>
      <c r="L42" s="286" t="n">
        <v>42.9055143502096</v>
      </c>
    </row>
    <row r="43" customFormat="false" ht="15" hidden="false" customHeight="false" outlineLevel="0" collapsed="false">
      <c r="A43" s="284" t="s">
        <v>400</v>
      </c>
      <c r="B43" s="285" t="n">
        <v>3384</v>
      </c>
      <c r="C43" s="285" t="n">
        <v>1339</v>
      </c>
      <c r="D43" s="286" t="n">
        <v>39.5685579196217</v>
      </c>
      <c r="F43" s="285" t="n">
        <v>3533</v>
      </c>
      <c r="G43" s="285" t="n">
        <v>1244</v>
      </c>
      <c r="H43" s="286" t="n">
        <v>35.2108689499009</v>
      </c>
      <c r="J43" s="285" t="n">
        <v>6917</v>
      </c>
      <c r="K43" s="285" t="n">
        <v>2583</v>
      </c>
      <c r="L43" s="286" t="n">
        <v>37.3427786612693</v>
      </c>
    </row>
    <row r="44" customFormat="false" ht="15" hidden="false" customHeight="false" outlineLevel="0" collapsed="false">
      <c r="A44" s="287" t="s">
        <v>401</v>
      </c>
      <c r="B44" s="285" t="n">
        <v>3453</v>
      </c>
      <c r="C44" s="285" t="n">
        <v>1502</v>
      </c>
      <c r="D44" s="286" t="n">
        <v>43.4984071821604</v>
      </c>
      <c r="F44" s="285" t="n">
        <v>3476</v>
      </c>
      <c r="G44" s="285" t="n">
        <v>1297</v>
      </c>
      <c r="H44" s="286" t="n">
        <v>37.313003452244</v>
      </c>
      <c r="J44" s="285" t="n">
        <v>6929</v>
      </c>
      <c r="K44" s="285" t="n">
        <v>2799</v>
      </c>
      <c r="L44" s="286" t="n">
        <v>40.3954394573532</v>
      </c>
    </row>
    <row r="45" customFormat="false" ht="15" hidden="false" customHeight="false" outlineLevel="0" collapsed="false">
      <c r="A45" s="284" t="s">
        <v>402</v>
      </c>
      <c r="B45" s="285" t="n">
        <v>43</v>
      </c>
      <c r="C45" s="285" t="n">
        <v>27</v>
      </c>
      <c r="D45" s="286" t="n">
        <v>62.7906976744186</v>
      </c>
      <c r="F45" s="285" t="n">
        <v>54</v>
      </c>
      <c r="G45" s="285" t="n">
        <v>30</v>
      </c>
      <c r="H45" s="286" t="n">
        <v>55.5555555555556</v>
      </c>
      <c r="J45" s="285" t="n">
        <v>97</v>
      </c>
      <c r="K45" s="285" t="n">
        <v>57</v>
      </c>
      <c r="L45" s="286" t="n">
        <v>58.7628865979381</v>
      </c>
    </row>
    <row r="46" customFormat="false" ht="15" hidden="false" customHeight="false" outlineLevel="0" collapsed="false">
      <c r="A46" s="287" t="s">
        <v>403</v>
      </c>
      <c r="B46" s="285" t="n">
        <v>65</v>
      </c>
      <c r="C46" s="285" t="n">
        <v>41</v>
      </c>
      <c r="D46" s="286" t="n">
        <v>63.0769230769231</v>
      </c>
      <c r="F46" s="285" t="n">
        <v>73</v>
      </c>
      <c r="G46" s="285" t="n">
        <v>45</v>
      </c>
      <c r="H46" s="286" t="n">
        <v>61.6438356164384</v>
      </c>
      <c r="J46" s="285" t="n">
        <v>138</v>
      </c>
      <c r="K46" s="285" t="n">
        <v>86</v>
      </c>
      <c r="L46" s="286" t="n">
        <v>62.3188405797101</v>
      </c>
    </row>
    <row r="47" customFormat="false" ht="15" hidden="false" customHeight="false" outlineLevel="0" collapsed="false">
      <c r="A47" s="284" t="s">
        <v>404</v>
      </c>
      <c r="B47" s="285" t="n">
        <v>893</v>
      </c>
      <c r="C47" s="285" t="n">
        <v>495</v>
      </c>
      <c r="D47" s="286" t="n">
        <v>55.431131019037</v>
      </c>
      <c r="F47" s="285" t="n">
        <v>1047</v>
      </c>
      <c r="G47" s="285" t="n">
        <v>537</v>
      </c>
      <c r="H47" s="286" t="n">
        <v>51.2893982808023</v>
      </c>
      <c r="J47" s="285" t="n">
        <v>1940</v>
      </c>
      <c r="K47" s="285" t="n">
        <v>1032</v>
      </c>
      <c r="L47" s="286" t="n">
        <v>53.1958762886598</v>
      </c>
    </row>
    <row r="48" customFormat="false" ht="15" hidden="false" customHeight="false" outlineLevel="0" collapsed="false">
      <c r="A48" s="287" t="s">
        <v>405</v>
      </c>
      <c r="B48" s="285" t="n">
        <v>503</v>
      </c>
      <c r="C48" s="285" t="n">
        <v>309</v>
      </c>
      <c r="D48" s="286" t="n">
        <v>61.4314115308151</v>
      </c>
      <c r="F48" s="285" t="n">
        <v>544</v>
      </c>
      <c r="G48" s="285" t="n">
        <v>304</v>
      </c>
      <c r="H48" s="286" t="n">
        <v>55.8823529411765</v>
      </c>
      <c r="J48" s="285" t="n">
        <v>1047</v>
      </c>
      <c r="K48" s="285" t="n">
        <v>613</v>
      </c>
      <c r="L48" s="286" t="n">
        <v>58.5482330468004</v>
      </c>
    </row>
    <row r="49" customFormat="false" ht="15" hidden="false" customHeight="false" outlineLevel="0" collapsed="false">
      <c r="A49" s="284" t="s">
        <v>406</v>
      </c>
      <c r="B49" s="285" t="n">
        <v>2858</v>
      </c>
      <c r="C49" s="285" t="n">
        <v>1236</v>
      </c>
      <c r="D49" s="286" t="n">
        <v>43.2470258922323</v>
      </c>
      <c r="F49" s="285" t="n">
        <v>3292</v>
      </c>
      <c r="G49" s="285" t="n">
        <v>1229</v>
      </c>
      <c r="H49" s="286" t="n">
        <v>37.3329283110571</v>
      </c>
      <c r="J49" s="285" t="n">
        <v>6150</v>
      </c>
      <c r="K49" s="285" t="n">
        <v>2465</v>
      </c>
      <c r="L49" s="286" t="n">
        <v>40.0813008130081</v>
      </c>
    </row>
    <row r="50" customFormat="false" ht="15" hidden="false" customHeight="false" outlineLevel="0" collapsed="false">
      <c r="A50" s="287" t="s">
        <v>407</v>
      </c>
      <c r="B50" s="285" t="n">
        <v>132</v>
      </c>
      <c r="C50" s="285" t="n">
        <v>86</v>
      </c>
      <c r="D50" s="286" t="n">
        <v>65.1515151515152</v>
      </c>
      <c r="F50" s="285" t="n">
        <v>152</v>
      </c>
      <c r="G50" s="285" t="n">
        <v>90</v>
      </c>
      <c r="H50" s="286" t="n">
        <v>59.2105263157895</v>
      </c>
      <c r="J50" s="285" t="n">
        <v>284</v>
      </c>
      <c r="K50" s="285" t="n">
        <v>176</v>
      </c>
      <c r="L50" s="286" t="n">
        <v>61.9718309859155</v>
      </c>
    </row>
    <row r="51" customFormat="false" ht="15" hidden="false" customHeight="false" outlineLevel="0" collapsed="false">
      <c r="A51" s="284" t="s">
        <v>408</v>
      </c>
      <c r="B51" s="285" t="n">
        <v>166</v>
      </c>
      <c r="C51" s="285" t="n">
        <v>95</v>
      </c>
      <c r="D51" s="286" t="n">
        <v>57.2289156626506</v>
      </c>
      <c r="F51" s="285" t="n">
        <v>169</v>
      </c>
      <c r="G51" s="285" t="n">
        <v>106</v>
      </c>
      <c r="H51" s="286" t="n">
        <v>62.7218934911243</v>
      </c>
      <c r="J51" s="285" t="n">
        <v>335</v>
      </c>
      <c r="K51" s="285" t="n">
        <v>201</v>
      </c>
      <c r="L51" s="286" t="n">
        <v>60</v>
      </c>
    </row>
    <row r="52" customFormat="false" ht="15" hidden="false" customHeight="false" outlineLevel="0" collapsed="false">
      <c r="A52" s="287" t="s">
        <v>409</v>
      </c>
      <c r="B52" s="285" t="n">
        <v>34</v>
      </c>
      <c r="C52" s="285" t="n">
        <v>25</v>
      </c>
      <c r="D52" s="286" t="n">
        <v>73.5294117647059</v>
      </c>
      <c r="F52" s="285" t="n">
        <v>44</v>
      </c>
      <c r="G52" s="285" t="n">
        <v>29</v>
      </c>
      <c r="H52" s="286" t="n">
        <v>65.9090909090909</v>
      </c>
      <c r="J52" s="285" t="n">
        <v>78</v>
      </c>
      <c r="K52" s="285" t="n">
        <v>54</v>
      </c>
      <c r="L52" s="286" t="n">
        <v>69.2307692307692</v>
      </c>
    </row>
    <row r="53" customFormat="false" ht="15" hidden="false" customHeight="false" outlineLevel="0" collapsed="false">
      <c r="A53" s="284" t="s">
        <v>410</v>
      </c>
      <c r="B53" s="285" t="n">
        <v>899</v>
      </c>
      <c r="C53" s="285" t="n">
        <v>477</v>
      </c>
      <c r="D53" s="286" t="n">
        <v>53.0589543937709</v>
      </c>
      <c r="F53" s="285" t="n">
        <v>1054</v>
      </c>
      <c r="G53" s="285" t="n">
        <v>505</v>
      </c>
      <c r="H53" s="286" t="n">
        <v>47.9127134724858</v>
      </c>
      <c r="J53" s="285" t="n">
        <v>1953</v>
      </c>
      <c r="K53" s="285" t="n">
        <v>982</v>
      </c>
      <c r="L53" s="286" t="n">
        <v>50.2816180235535</v>
      </c>
    </row>
    <row r="54" customFormat="false" ht="15" hidden="false" customHeight="false" outlineLevel="0" collapsed="false">
      <c r="A54" s="287" t="s">
        <v>411</v>
      </c>
      <c r="B54" s="285" t="n">
        <v>325</v>
      </c>
      <c r="C54" s="285" t="n">
        <v>217</v>
      </c>
      <c r="D54" s="286" t="n">
        <v>66.7692307692308</v>
      </c>
      <c r="F54" s="285" t="n">
        <v>373</v>
      </c>
      <c r="G54" s="285" t="n">
        <v>233</v>
      </c>
      <c r="H54" s="286" t="n">
        <v>62.4664879356568</v>
      </c>
      <c r="J54" s="285" t="n">
        <v>698</v>
      </c>
      <c r="K54" s="285" t="n">
        <v>450</v>
      </c>
      <c r="L54" s="286" t="n">
        <v>64.4699140401146</v>
      </c>
    </row>
    <row r="55" customFormat="false" ht="15" hidden="false" customHeight="false" outlineLevel="0" collapsed="false">
      <c r="A55" s="287" t="s">
        <v>412</v>
      </c>
      <c r="B55" s="285" t="n">
        <v>746</v>
      </c>
      <c r="C55" s="285" t="n">
        <v>390</v>
      </c>
      <c r="D55" s="286" t="n">
        <v>52.2788203753351</v>
      </c>
      <c r="F55" s="285" t="n">
        <v>841</v>
      </c>
      <c r="G55" s="285" t="n">
        <v>381</v>
      </c>
      <c r="H55" s="286" t="n">
        <v>45.3032104637337</v>
      </c>
      <c r="J55" s="285" t="n">
        <v>1587</v>
      </c>
      <c r="K55" s="285" t="n">
        <v>771</v>
      </c>
      <c r="L55" s="286" t="n">
        <v>48.5822306238185</v>
      </c>
    </row>
    <row r="56" customFormat="false" ht="12.75" hidden="false" customHeight="false" outlineLevel="0" collapsed="false">
      <c r="A56" s="289" t="s">
        <v>413</v>
      </c>
      <c r="B56" s="285" t="n">
        <v>19</v>
      </c>
      <c r="C56" s="285" t="n">
        <v>13</v>
      </c>
      <c r="D56" s="286" t="n">
        <v>68.421052631579</v>
      </c>
      <c r="F56" s="285" t="n">
        <v>14</v>
      </c>
      <c r="G56" s="285" t="n">
        <v>10</v>
      </c>
      <c r="H56" s="286" t="n">
        <v>71.4285714285714</v>
      </c>
      <c r="J56" s="285" t="n">
        <v>33</v>
      </c>
      <c r="K56" s="285" t="n">
        <v>23</v>
      </c>
      <c r="L56" s="286" t="n">
        <v>69.6969696969697</v>
      </c>
    </row>
    <row r="57" customFormat="false" ht="12.75" hidden="false" customHeight="false" outlineLevel="0" collapsed="false">
      <c r="A57" s="290" t="s">
        <v>414</v>
      </c>
      <c r="B57" s="285" t="n">
        <v>13</v>
      </c>
      <c r="C57" s="285" t="n">
        <v>12</v>
      </c>
      <c r="D57" s="286" t="n">
        <v>92.3076923076923</v>
      </c>
      <c r="F57" s="285" t="n">
        <v>20</v>
      </c>
      <c r="G57" s="285" t="n">
        <v>17</v>
      </c>
      <c r="H57" s="286" t="n">
        <v>85</v>
      </c>
      <c r="J57" s="285" t="n">
        <v>33</v>
      </c>
      <c r="K57" s="285" t="n">
        <v>29</v>
      </c>
      <c r="L57" s="286" t="n">
        <v>87.8787878787879</v>
      </c>
    </row>
    <row r="58" customFormat="false" ht="12.75" hidden="false" customHeight="false" outlineLevel="0" collapsed="false">
      <c r="A58" s="289" t="s">
        <v>415</v>
      </c>
      <c r="B58" s="285" t="n">
        <v>30</v>
      </c>
      <c r="C58" s="285" t="n">
        <v>18</v>
      </c>
      <c r="D58" s="286" t="n">
        <v>60</v>
      </c>
      <c r="F58" s="285" t="n">
        <v>34</v>
      </c>
      <c r="G58" s="285" t="n">
        <v>19</v>
      </c>
      <c r="H58" s="286" t="n">
        <v>55.8823529411765</v>
      </c>
      <c r="J58" s="285" t="n">
        <v>64</v>
      </c>
      <c r="K58" s="285" t="n">
        <v>37</v>
      </c>
      <c r="L58" s="286" t="n">
        <v>57.8125</v>
      </c>
    </row>
    <row r="59" customFormat="false" ht="12.75" hidden="false" customHeight="false" outlineLevel="0" collapsed="false">
      <c r="A59" s="290" t="s">
        <v>416</v>
      </c>
      <c r="B59" s="285" t="n">
        <v>68</v>
      </c>
      <c r="C59" s="285" t="n">
        <v>37</v>
      </c>
      <c r="D59" s="286" t="n">
        <v>54.4117647058824</v>
      </c>
      <c r="F59" s="285" t="n">
        <v>58</v>
      </c>
      <c r="G59" s="285" t="n">
        <v>38</v>
      </c>
      <c r="H59" s="286" t="n">
        <v>65.5172413793104</v>
      </c>
      <c r="J59" s="285" t="n">
        <v>126</v>
      </c>
      <c r="K59" s="285" t="n">
        <v>75</v>
      </c>
      <c r="L59" s="286" t="n">
        <v>59.5238095238095</v>
      </c>
    </row>
    <row r="60" customFormat="false" ht="12.75" hidden="false" customHeight="false" outlineLevel="0" collapsed="false">
      <c r="A60" s="289" t="s">
        <v>417</v>
      </c>
      <c r="B60" s="285" t="n">
        <v>2</v>
      </c>
      <c r="C60" s="285" t="n">
        <v>2</v>
      </c>
      <c r="D60" s="286" t="n">
        <v>100</v>
      </c>
      <c r="F60" s="285" t="n">
        <v>6</v>
      </c>
      <c r="G60" s="285" t="n">
        <v>5</v>
      </c>
      <c r="H60" s="286" t="n">
        <v>83.3333333333333</v>
      </c>
      <c r="J60" s="285" t="n">
        <v>8</v>
      </c>
      <c r="K60" s="285" t="n">
        <v>7</v>
      </c>
      <c r="L60" s="286" t="n">
        <v>87.5</v>
      </c>
    </row>
    <row r="61" customFormat="false" ht="12.75" hidden="false" customHeight="false" outlineLevel="0" collapsed="false">
      <c r="A61" s="290" t="s">
        <v>418</v>
      </c>
      <c r="B61" s="285" t="n">
        <v>143</v>
      </c>
      <c r="C61" s="285" t="n">
        <v>99</v>
      </c>
      <c r="D61" s="271" t="n">
        <v>0.692</v>
      </c>
      <c r="F61" s="285" t="n">
        <v>201</v>
      </c>
      <c r="G61" s="285" t="n">
        <v>126</v>
      </c>
      <c r="H61" s="271" t="n">
        <v>0.627</v>
      </c>
      <c r="J61" s="285" t="n">
        <v>344</v>
      </c>
      <c r="K61" s="285" t="n">
        <v>225</v>
      </c>
      <c r="L61" s="271" t="n">
        <v>0.654</v>
      </c>
    </row>
    <row r="62" customFormat="false" ht="12.75" hidden="false" customHeight="false" outlineLevel="0" collapsed="false">
      <c r="A62" s="289" t="s">
        <v>419</v>
      </c>
      <c r="B62" s="285" t="n">
        <v>552</v>
      </c>
      <c r="C62" s="285" t="n">
        <v>260</v>
      </c>
      <c r="D62" s="286" t="n">
        <v>47.1014492753623</v>
      </c>
      <c r="F62" s="285" t="n">
        <v>752</v>
      </c>
      <c r="G62" s="285" t="n">
        <v>314</v>
      </c>
      <c r="H62" s="286" t="n">
        <v>41.7553191489362</v>
      </c>
      <c r="J62" s="285" t="n">
        <v>1304</v>
      </c>
      <c r="K62" s="285" t="n">
        <v>574</v>
      </c>
      <c r="L62" s="286" t="n">
        <v>44.0184049079755</v>
      </c>
    </row>
    <row r="63" customFormat="false" ht="12.75" hidden="false" customHeight="false" outlineLevel="0" collapsed="false">
      <c r="A63" s="290" t="s">
        <v>420</v>
      </c>
      <c r="B63" s="285" t="n">
        <v>59</v>
      </c>
      <c r="C63" s="285" t="n">
        <v>35</v>
      </c>
      <c r="D63" s="286" t="n">
        <v>59.3220338983051</v>
      </c>
      <c r="F63" s="285" t="n">
        <v>49</v>
      </c>
      <c r="G63" s="285" t="n">
        <v>26</v>
      </c>
      <c r="H63" s="286" t="n">
        <v>53.0612244897959</v>
      </c>
      <c r="J63" s="285" t="n">
        <v>108</v>
      </c>
      <c r="K63" s="285" t="n">
        <v>61</v>
      </c>
      <c r="L63" s="286" t="n">
        <v>56.4814814814815</v>
      </c>
    </row>
    <row r="64" customFormat="false" ht="12.75" hidden="false" customHeight="false" outlineLevel="0" collapsed="false">
      <c r="A64" s="289" t="s">
        <v>421</v>
      </c>
      <c r="B64" s="285" t="n">
        <v>2024</v>
      </c>
      <c r="C64" s="285" t="n">
        <v>1072</v>
      </c>
      <c r="D64" s="286" t="n">
        <v>52.9644268774704</v>
      </c>
      <c r="F64" s="285" t="n">
        <v>2087</v>
      </c>
      <c r="G64" s="285" t="n">
        <v>982</v>
      </c>
      <c r="H64" s="286" t="n">
        <v>47.0531863919502</v>
      </c>
      <c r="J64" s="285" t="n">
        <v>4111</v>
      </c>
      <c r="K64" s="285" t="n">
        <v>2054</v>
      </c>
      <c r="L64" s="286" t="n">
        <v>49.9635125273656</v>
      </c>
    </row>
    <row r="65" customFormat="false" ht="12.75" hidden="false" customHeight="false" outlineLevel="0" collapsed="false">
      <c r="A65" s="290" t="s">
        <v>422</v>
      </c>
      <c r="B65" s="285" t="n">
        <v>34</v>
      </c>
      <c r="C65" s="285" t="n">
        <v>21</v>
      </c>
      <c r="D65" s="286" t="n">
        <v>61.7647058823529</v>
      </c>
      <c r="F65" s="285" t="n">
        <v>34</v>
      </c>
      <c r="G65" s="285" t="n">
        <v>15</v>
      </c>
      <c r="H65" s="286" t="n">
        <v>44.1176470588235</v>
      </c>
      <c r="J65" s="285" t="n">
        <v>68</v>
      </c>
      <c r="K65" s="285" t="n">
        <v>36</v>
      </c>
      <c r="L65" s="286" t="n">
        <v>52.9411764705882</v>
      </c>
    </row>
    <row r="66" customFormat="false" ht="12.75" hidden="false" customHeight="false" outlineLevel="0" collapsed="false">
      <c r="A66" s="289" t="s">
        <v>423</v>
      </c>
      <c r="B66" s="285" t="n">
        <v>38</v>
      </c>
      <c r="C66" s="285" t="n">
        <v>29</v>
      </c>
      <c r="D66" s="286" t="n">
        <v>76.3157894736842</v>
      </c>
      <c r="F66" s="285" t="n">
        <v>36</v>
      </c>
      <c r="G66" s="285" t="n">
        <v>17</v>
      </c>
      <c r="H66" s="286" t="n">
        <v>47.2222222222222</v>
      </c>
      <c r="J66" s="285" t="n">
        <v>74</v>
      </c>
      <c r="K66" s="285" t="n">
        <v>46</v>
      </c>
      <c r="L66" s="286" t="n">
        <v>62.1621621621622</v>
      </c>
    </row>
    <row r="67" customFormat="false" ht="12.75" hidden="false" customHeight="false" outlineLevel="0" collapsed="false">
      <c r="A67" s="290" t="s">
        <v>424</v>
      </c>
      <c r="B67" s="285" t="n">
        <v>725</v>
      </c>
      <c r="C67" s="285" t="n">
        <v>339</v>
      </c>
      <c r="D67" s="286" t="n">
        <v>46.7586206896552</v>
      </c>
      <c r="F67" s="285" t="n">
        <v>940</v>
      </c>
      <c r="G67" s="285" t="n">
        <v>370</v>
      </c>
      <c r="H67" s="286" t="n">
        <v>39.3617021276596</v>
      </c>
      <c r="J67" s="285" t="n">
        <v>1665</v>
      </c>
      <c r="K67" s="285" t="n">
        <v>709</v>
      </c>
      <c r="L67" s="286" t="n">
        <v>42.5825825825826</v>
      </c>
    </row>
    <row r="68" customFormat="false" ht="12.75" hidden="false" customHeight="false" outlineLevel="0" collapsed="false">
      <c r="A68" s="289" t="s">
        <v>425</v>
      </c>
      <c r="B68" s="285" t="n">
        <v>214</v>
      </c>
      <c r="C68" s="285" t="n">
        <v>155</v>
      </c>
      <c r="D68" s="286" t="n">
        <v>72.4299065420561</v>
      </c>
      <c r="F68" s="285" t="n">
        <v>229</v>
      </c>
      <c r="G68" s="285" t="n">
        <v>159</v>
      </c>
      <c r="H68" s="286" t="n">
        <v>69.4323144104803</v>
      </c>
      <c r="J68" s="285" t="n">
        <v>443</v>
      </c>
      <c r="K68" s="285" t="n">
        <v>314</v>
      </c>
      <c r="L68" s="286" t="n">
        <v>70.8803611738149</v>
      </c>
    </row>
    <row r="69" customFormat="false" ht="12.75" hidden="false" customHeight="false" outlineLevel="0" collapsed="false">
      <c r="A69" s="290" t="s">
        <v>426</v>
      </c>
      <c r="B69" s="285" t="n">
        <v>91</v>
      </c>
      <c r="C69" s="285" t="n">
        <v>61</v>
      </c>
      <c r="D69" s="286" t="n">
        <v>67.032967032967</v>
      </c>
      <c r="F69" s="285" t="n">
        <v>75</v>
      </c>
      <c r="G69" s="285" t="n">
        <v>55</v>
      </c>
      <c r="H69" s="286" t="n">
        <v>73.3333333333333</v>
      </c>
      <c r="J69" s="285" t="n">
        <v>166</v>
      </c>
      <c r="K69" s="285" t="n">
        <v>116</v>
      </c>
      <c r="L69" s="286" t="n">
        <v>69.8795180722892</v>
      </c>
    </row>
    <row r="70" customFormat="false" ht="12.75" hidden="false" customHeight="false" outlineLevel="0" collapsed="false">
      <c r="A70" s="289" t="s">
        <v>427</v>
      </c>
      <c r="B70" s="285" t="n">
        <v>13</v>
      </c>
      <c r="C70" s="285" t="n">
        <v>7</v>
      </c>
      <c r="D70" s="286" t="n">
        <v>53.8461538461539</v>
      </c>
      <c r="F70" s="285" t="n">
        <v>12</v>
      </c>
      <c r="G70" s="285" t="n">
        <v>6</v>
      </c>
      <c r="H70" s="286" t="n">
        <v>50</v>
      </c>
      <c r="J70" s="285" t="n">
        <v>25</v>
      </c>
      <c r="K70" s="285" t="n">
        <v>13</v>
      </c>
      <c r="L70" s="286" t="n">
        <v>52</v>
      </c>
    </row>
    <row r="71" customFormat="false" ht="12.75" hidden="false" customHeight="false" outlineLevel="0" collapsed="false">
      <c r="A71" s="290" t="s">
        <v>428</v>
      </c>
      <c r="B71" s="285" t="n">
        <v>258</v>
      </c>
      <c r="C71" s="285" t="n">
        <v>173</v>
      </c>
      <c r="D71" s="286" t="n">
        <v>67.0542635658915</v>
      </c>
      <c r="F71" s="285" t="n">
        <v>333</v>
      </c>
      <c r="G71" s="285" t="n">
        <v>183</v>
      </c>
      <c r="H71" s="286" t="n">
        <v>54.954954954955</v>
      </c>
      <c r="J71" s="285" t="n">
        <v>591</v>
      </c>
      <c r="K71" s="285" t="n">
        <v>356</v>
      </c>
      <c r="L71" s="286" t="n">
        <v>60.2368866328257</v>
      </c>
    </row>
    <row r="72" customFormat="false" ht="12.75" hidden="false" customHeight="false" outlineLevel="0" collapsed="false">
      <c r="A72" s="289" t="s">
        <v>429</v>
      </c>
      <c r="B72" s="285" t="n">
        <v>126</v>
      </c>
      <c r="C72" s="285" t="n">
        <v>76</v>
      </c>
      <c r="D72" s="286" t="n">
        <v>60.3174603174603</v>
      </c>
      <c r="F72" s="285" t="n">
        <v>131</v>
      </c>
      <c r="G72" s="285" t="n">
        <v>71</v>
      </c>
      <c r="H72" s="286" t="n">
        <v>54.1984732824428</v>
      </c>
      <c r="J72" s="285" t="n">
        <v>257</v>
      </c>
      <c r="K72" s="285" t="n">
        <v>147</v>
      </c>
      <c r="L72" s="286" t="n">
        <v>57.1984435797665</v>
      </c>
    </row>
    <row r="73" customFormat="false" ht="12.75" hidden="false" customHeight="false" outlineLevel="0" collapsed="false">
      <c r="A73" s="290" t="s">
        <v>430</v>
      </c>
      <c r="B73" s="285" t="n">
        <v>177</v>
      </c>
      <c r="C73" s="285" t="n">
        <v>105</v>
      </c>
      <c r="D73" s="286" t="n">
        <v>59.3220338983051</v>
      </c>
      <c r="F73" s="285" t="n">
        <v>165</v>
      </c>
      <c r="G73" s="285" t="n">
        <v>91</v>
      </c>
      <c r="H73" s="286" t="n">
        <v>55.1515151515152</v>
      </c>
      <c r="J73" s="285" t="n">
        <v>342</v>
      </c>
      <c r="K73" s="285" t="n">
        <v>196</v>
      </c>
      <c r="L73" s="286" t="n">
        <v>57.3099415204678</v>
      </c>
    </row>
    <row r="74" customFormat="false" ht="12.75" hidden="false" customHeight="false" outlineLevel="0" collapsed="false">
      <c r="A74" s="289" t="s">
        <v>431</v>
      </c>
      <c r="B74" s="285" t="n">
        <v>141</v>
      </c>
      <c r="C74" s="285" t="n">
        <v>98</v>
      </c>
      <c r="D74" s="286" t="n">
        <v>69.5035460992908</v>
      </c>
      <c r="F74" s="285" t="n">
        <v>181</v>
      </c>
      <c r="G74" s="285" t="n">
        <v>97</v>
      </c>
      <c r="H74" s="286" t="n">
        <v>53.5911602209945</v>
      </c>
      <c r="J74" s="285" t="n">
        <v>322</v>
      </c>
      <c r="K74" s="285" t="n">
        <v>195</v>
      </c>
      <c r="L74" s="286" t="n">
        <v>60.5590062111801</v>
      </c>
    </row>
    <row r="75" customFormat="false" ht="12.75" hidden="false" customHeight="false" outlineLevel="0" collapsed="false">
      <c r="A75" s="290" t="s">
        <v>432</v>
      </c>
      <c r="B75" s="285" t="n">
        <v>3015</v>
      </c>
      <c r="C75" s="285" t="n">
        <v>1215</v>
      </c>
      <c r="D75" s="286" t="n">
        <v>40.2985074626866</v>
      </c>
      <c r="F75" s="285" t="n">
        <v>3559</v>
      </c>
      <c r="G75" s="285" t="n">
        <v>1275</v>
      </c>
      <c r="H75" s="286" t="n">
        <v>35.8246698510818</v>
      </c>
      <c r="J75" s="285" t="n">
        <v>6574</v>
      </c>
      <c r="K75" s="285" t="n">
        <v>2490</v>
      </c>
      <c r="L75" s="286" t="n">
        <v>37.8764831153027</v>
      </c>
    </row>
    <row r="76" customFormat="false" ht="12.75" hidden="false" customHeight="false" outlineLevel="0" collapsed="false">
      <c r="A76" s="289" t="s">
        <v>433</v>
      </c>
      <c r="B76" s="285" t="n">
        <v>156</v>
      </c>
      <c r="C76" s="285" t="n">
        <v>85</v>
      </c>
      <c r="D76" s="286" t="n">
        <v>54.4871794871795</v>
      </c>
      <c r="F76" s="285" t="n">
        <v>172</v>
      </c>
      <c r="G76" s="285" t="n">
        <v>90</v>
      </c>
      <c r="H76" s="286" t="n">
        <v>52.3255813953488</v>
      </c>
      <c r="J76" s="285" t="n">
        <v>328</v>
      </c>
      <c r="K76" s="285" t="n">
        <v>175</v>
      </c>
      <c r="L76" s="286" t="n">
        <v>53.3536585365854</v>
      </c>
    </row>
    <row r="77" customFormat="false" ht="12.75" hidden="false" customHeight="false" outlineLevel="0" collapsed="false">
      <c r="A77" s="290" t="s">
        <v>434</v>
      </c>
      <c r="B77" s="285" t="n">
        <v>917</v>
      </c>
      <c r="C77" s="285" t="n">
        <v>502</v>
      </c>
      <c r="D77" s="286" t="n">
        <v>54.7437295528899</v>
      </c>
      <c r="F77" s="285" t="n">
        <v>975</v>
      </c>
      <c r="G77" s="285" t="n">
        <v>430</v>
      </c>
      <c r="H77" s="286" t="n">
        <v>44.1025641025641</v>
      </c>
      <c r="J77" s="285" t="n">
        <v>1892</v>
      </c>
      <c r="K77" s="285" t="n">
        <v>932</v>
      </c>
      <c r="L77" s="286" t="n">
        <v>49.2600422832981</v>
      </c>
    </row>
    <row r="78" customFormat="false" ht="12.75" hidden="false" customHeight="false" outlineLevel="0" collapsed="false">
      <c r="A78" s="289" t="s">
        <v>435</v>
      </c>
      <c r="B78" s="285" t="n">
        <v>615</v>
      </c>
      <c r="C78" s="285" t="n">
        <v>378</v>
      </c>
      <c r="D78" s="286" t="n">
        <v>61.4634146341463</v>
      </c>
      <c r="F78" s="285" t="n">
        <v>588</v>
      </c>
      <c r="G78" s="285" t="n">
        <v>311</v>
      </c>
      <c r="H78" s="286" t="n">
        <v>52.891156462585</v>
      </c>
      <c r="J78" s="285" t="n">
        <v>1203</v>
      </c>
      <c r="K78" s="285" t="n">
        <v>689</v>
      </c>
      <c r="L78" s="286" t="n">
        <v>57.2734829592685</v>
      </c>
    </row>
    <row r="79" customFormat="false" ht="12.75" hidden="false" customHeight="false" outlineLevel="0" collapsed="false">
      <c r="A79" s="290" t="s">
        <v>436</v>
      </c>
      <c r="B79" s="285" t="n">
        <v>55</v>
      </c>
      <c r="C79" s="285" t="n">
        <v>39</v>
      </c>
      <c r="D79" s="286" t="n">
        <v>70.9090909090909</v>
      </c>
      <c r="F79" s="285" t="n">
        <v>53</v>
      </c>
      <c r="G79" s="285" t="n">
        <v>35</v>
      </c>
      <c r="H79" s="286" t="n">
        <v>66.0377358490566</v>
      </c>
      <c r="J79" s="285" t="n">
        <v>108</v>
      </c>
      <c r="K79" s="285" t="n">
        <v>74</v>
      </c>
      <c r="L79" s="286" t="n">
        <v>68.5185185185185</v>
      </c>
    </row>
    <row r="80" customFormat="false" ht="12.75" hidden="false" customHeight="false" outlineLevel="0" collapsed="false">
      <c r="A80" s="289" t="s">
        <v>437</v>
      </c>
      <c r="B80" s="285" t="n">
        <v>55</v>
      </c>
      <c r="C80" s="285" t="n">
        <v>41</v>
      </c>
      <c r="D80" s="286" t="n">
        <v>74.5454545454546</v>
      </c>
      <c r="F80" s="285" t="n">
        <v>42</v>
      </c>
      <c r="G80" s="285" t="n">
        <v>30</v>
      </c>
      <c r="H80" s="286" t="n">
        <v>71.4285714285714</v>
      </c>
      <c r="J80" s="285" t="n">
        <v>97</v>
      </c>
      <c r="K80" s="285" t="n">
        <v>71</v>
      </c>
      <c r="L80" s="286" t="n">
        <v>73.1958762886598</v>
      </c>
    </row>
    <row r="81" customFormat="false" ht="12.75" hidden="false" customHeight="false" outlineLevel="0" collapsed="false">
      <c r="A81" s="290" t="s">
        <v>438</v>
      </c>
      <c r="B81" s="285" t="n">
        <v>644</v>
      </c>
      <c r="C81" s="285" t="n">
        <v>374</v>
      </c>
      <c r="D81" s="286" t="n">
        <v>58.0745341614907</v>
      </c>
      <c r="F81" s="285" t="n">
        <v>811</v>
      </c>
      <c r="G81" s="285" t="n">
        <v>412</v>
      </c>
      <c r="H81" s="286" t="n">
        <v>50.8014796547472</v>
      </c>
      <c r="J81" s="285" t="n">
        <v>1455</v>
      </c>
      <c r="K81" s="285" t="n">
        <v>786</v>
      </c>
      <c r="L81" s="286" t="n">
        <v>54.020618556701</v>
      </c>
    </row>
    <row r="82" customFormat="false" ht="12.75" hidden="false" customHeight="false" outlineLevel="0" collapsed="false">
      <c r="A82" s="289" t="s">
        <v>439</v>
      </c>
      <c r="B82" s="285" t="n">
        <v>1</v>
      </c>
      <c r="C82" s="285" t="n">
        <v>1</v>
      </c>
      <c r="D82" s="286" t="n">
        <v>100</v>
      </c>
      <c r="F82" s="285" t="n">
        <v>4</v>
      </c>
      <c r="G82" s="285" t="n">
        <v>4</v>
      </c>
      <c r="H82" s="286" t="n">
        <v>100</v>
      </c>
      <c r="J82" s="285" t="n">
        <v>5</v>
      </c>
      <c r="K82" s="285" t="n">
        <v>5</v>
      </c>
      <c r="L82" s="286" t="n">
        <v>100</v>
      </c>
    </row>
    <row r="83" customFormat="false" ht="12.75" hidden="false" customHeight="false" outlineLevel="0" collapsed="false">
      <c r="A83" s="290" t="s">
        <v>50</v>
      </c>
      <c r="B83" s="285" t="n">
        <v>1426</v>
      </c>
      <c r="C83" s="285" t="n">
        <v>655</v>
      </c>
      <c r="D83" s="286" t="n">
        <v>45.9326788218794</v>
      </c>
      <c r="F83" s="285" t="n">
        <v>1604</v>
      </c>
      <c r="G83" s="285" t="n">
        <v>658</v>
      </c>
      <c r="H83" s="286" t="n">
        <v>41.0224438902743</v>
      </c>
      <c r="J83" s="285" t="n">
        <v>3030</v>
      </c>
      <c r="K83" s="285" t="n">
        <v>1313</v>
      </c>
      <c r="L83" s="286" t="n">
        <v>43.3333333333333</v>
      </c>
    </row>
    <row r="84" customFormat="false" ht="12.75" hidden="false" customHeight="false" outlineLevel="0" collapsed="false">
      <c r="A84" s="289" t="s">
        <v>440</v>
      </c>
      <c r="B84" s="285" t="n">
        <v>211</v>
      </c>
      <c r="C84" s="285" t="n">
        <v>112</v>
      </c>
      <c r="D84" s="286" t="n">
        <v>53.0805687203792</v>
      </c>
      <c r="F84" s="285" t="n">
        <v>234</v>
      </c>
      <c r="G84" s="285" t="n">
        <v>124</v>
      </c>
      <c r="H84" s="286" t="n">
        <v>52.991452991453</v>
      </c>
      <c r="J84" s="285" t="n">
        <v>445</v>
      </c>
      <c r="K84" s="285" t="n">
        <v>236</v>
      </c>
      <c r="L84" s="286" t="n">
        <v>53.0337078651685</v>
      </c>
    </row>
    <row r="85" customFormat="false" ht="12.75" hidden="false" customHeight="false" outlineLevel="0" collapsed="false">
      <c r="A85" s="290" t="s">
        <v>441</v>
      </c>
      <c r="B85" s="285" t="n">
        <v>124</v>
      </c>
      <c r="C85" s="285" t="n">
        <v>92</v>
      </c>
      <c r="D85" s="286" t="n">
        <v>74.1935483870968</v>
      </c>
      <c r="F85" s="285" t="n">
        <v>167</v>
      </c>
      <c r="G85" s="285" t="n">
        <v>103</v>
      </c>
      <c r="H85" s="286" t="n">
        <v>61.6766467065868</v>
      </c>
      <c r="J85" s="285" t="n">
        <v>291</v>
      </c>
      <c r="K85" s="285" t="n">
        <v>195</v>
      </c>
      <c r="L85" s="286" t="n">
        <v>67.0103092783505</v>
      </c>
    </row>
    <row r="86" customFormat="false" ht="12.75" hidden="false" customHeight="false" outlineLevel="0" collapsed="false">
      <c r="A86" s="289" t="s">
        <v>442</v>
      </c>
      <c r="B86" s="285" t="n">
        <v>109</v>
      </c>
      <c r="C86" s="285" t="n">
        <v>63</v>
      </c>
      <c r="D86" s="286" t="n">
        <v>57.7981651376147</v>
      </c>
      <c r="F86" s="285" t="n">
        <v>151</v>
      </c>
      <c r="G86" s="285" t="n">
        <v>75</v>
      </c>
      <c r="H86" s="286" t="n">
        <v>49.6688741721854</v>
      </c>
      <c r="J86" s="285" t="n">
        <v>260</v>
      </c>
      <c r="K86" s="285" t="n">
        <v>138</v>
      </c>
      <c r="L86" s="286" t="n">
        <v>53.0769230769231</v>
      </c>
    </row>
    <row r="87" customFormat="false" ht="12.75" hidden="false" customHeight="false" outlineLevel="0" collapsed="false">
      <c r="A87" s="290" t="s">
        <v>443</v>
      </c>
      <c r="B87" s="285" t="n">
        <v>27</v>
      </c>
      <c r="C87" s="285" t="n">
        <v>16</v>
      </c>
      <c r="D87" s="286" t="n">
        <v>59.2592592592593</v>
      </c>
      <c r="F87" s="285" t="n">
        <v>38</v>
      </c>
      <c r="G87" s="285" t="n">
        <v>19</v>
      </c>
      <c r="H87" s="286" t="n">
        <v>50</v>
      </c>
      <c r="J87" s="285" t="n">
        <v>65</v>
      </c>
      <c r="K87" s="285" t="n">
        <v>35</v>
      </c>
      <c r="L87" s="286" t="n">
        <v>53.8461538461539</v>
      </c>
    </row>
    <row r="88" customFormat="false" ht="12.75" hidden="false" customHeight="false" outlineLevel="0" collapsed="false">
      <c r="A88" s="289" t="s">
        <v>444</v>
      </c>
      <c r="B88" s="285" t="n">
        <v>185</v>
      </c>
      <c r="C88" s="285" t="n">
        <v>111</v>
      </c>
      <c r="D88" s="291" t="n">
        <v>60</v>
      </c>
      <c r="F88" s="285" t="n">
        <v>155</v>
      </c>
      <c r="G88" s="285" t="n">
        <v>72</v>
      </c>
      <c r="H88" s="291" t="n">
        <v>46.4516129032258</v>
      </c>
      <c r="J88" s="285" t="n">
        <v>340</v>
      </c>
      <c r="K88" s="285" t="n">
        <v>183</v>
      </c>
      <c r="L88" s="291" t="n">
        <v>53.8235294117647</v>
      </c>
    </row>
    <row r="89" s="296" customFormat="true" ht="18" hidden="false" customHeight="false" outlineLevel="0" collapsed="false">
      <c r="A89" s="292" t="s">
        <v>115</v>
      </c>
      <c r="B89" s="293" t="n">
        <v>59775</v>
      </c>
      <c r="C89" s="293" t="n">
        <v>30215</v>
      </c>
      <c r="D89" s="294" t="n">
        <v>50.5478879130071</v>
      </c>
      <c r="E89" s="295"/>
      <c r="F89" s="293" t="n">
        <v>65602</v>
      </c>
      <c r="G89" s="293" t="n">
        <v>29239</v>
      </c>
      <c r="H89" s="294" t="n">
        <v>44.570287491235</v>
      </c>
      <c r="I89" s="295"/>
      <c r="J89" s="293" t="n">
        <v>125377</v>
      </c>
      <c r="K89" s="293" t="n">
        <v>59454</v>
      </c>
      <c r="L89" s="294" t="n">
        <v>47.4201807349035</v>
      </c>
    </row>
    <row r="90" customFormat="false" ht="12.75" hidden="false" customHeight="false" outlineLevel="0" collapsed="false">
      <c r="A90" s="31" t="s">
        <v>445</v>
      </c>
    </row>
    <row r="91" customFormat="false" ht="12.75" hidden="false" customHeight="false" outlineLevel="0" collapsed="false">
      <c r="A91" s="31" t="s">
        <v>446</v>
      </c>
    </row>
    <row r="92" customFormat="false" ht="12.75" hidden="false" customHeight="false" outlineLevel="0" collapsed="false">
      <c r="A92" s="31" t="s">
        <v>447</v>
      </c>
    </row>
    <row r="93" customFormat="false" ht="12.75" hidden="false" customHeight="false" outlineLevel="0" collapsed="false">
      <c r="A93" s="4" t="s">
        <v>448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6&amp;Kffffff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8" min="8" style="4" width="9.41"/>
    <col collapsed="false" customWidth="true" hidden="false" outlineLevel="0" max="10" min="9" style="4" width="10.99"/>
    <col collapsed="false" customWidth="true" hidden="false" outlineLevel="0" max="11" min="11" style="4" width="9.85"/>
    <col collapsed="false" customWidth="true" hidden="false" outlineLevel="0" max="14" min="14" style="4" width="8.99"/>
    <col collapsed="false" customWidth="true" hidden="false" outlineLevel="0" max="15" min="15" style="4" width="10.28"/>
    <col collapsed="false" customWidth="true" hidden="false" outlineLevel="0" max="16" min="16" style="4" width="0.99"/>
    <col collapsed="false" customWidth="true" hidden="false" outlineLevel="0" max="17" min="17" style="4" width="13.56"/>
    <col collapsed="false" customWidth="true" hidden="false" outlineLevel="0" max="18" min="18" style="4" width="10.85"/>
  </cols>
  <sheetData>
    <row r="1" s="6" customFormat="true" ht="23.25" hidden="false" customHeight="true" outlineLevel="0" collapsed="false">
      <c r="A1" s="5" t="s">
        <v>449</v>
      </c>
      <c r="P1" s="106"/>
    </row>
    <row r="2" s="6" customFormat="true" ht="15.75" hidden="false" customHeight="true" outlineLevel="0" collapsed="false">
      <c r="A2" s="297"/>
      <c r="B2" s="109"/>
      <c r="C2" s="109"/>
      <c r="D2" s="297"/>
      <c r="E2" s="297"/>
      <c r="F2" s="297"/>
      <c r="G2" s="109" t="s">
        <v>450</v>
      </c>
      <c r="H2" s="109"/>
      <c r="I2" s="297"/>
      <c r="J2" s="109"/>
      <c r="K2" s="109"/>
      <c r="L2" s="109"/>
      <c r="M2" s="195"/>
      <c r="N2" s="297"/>
      <c r="O2" s="109"/>
      <c r="Q2" s="109" t="s">
        <v>451</v>
      </c>
    </row>
    <row r="3" s="6" customFormat="true" ht="20.25" hidden="false" customHeight="true" outlineLevel="0" collapsed="false">
      <c r="A3" s="106"/>
      <c r="B3" s="298"/>
      <c r="C3" s="110"/>
      <c r="D3" s="106"/>
      <c r="E3" s="106"/>
      <c r="F3" s="110" t="s">
        <v>452</v>
      </c>
      <c r="G3" s="110" t="s">
        <v>453</v>
      </c>
      <c r="H3" s="110" t="s">
        <v>454</v>
      </c>
      <c r="I3" s="110" t="s">
        <v>455</v>
      </c>
      <c r="J3" s="110" t="s">
        <v>456</v>
      </c>
      <c r="K3" s="110" t="s">
        <v>457</v>
      </c>
      <c r="L3" s="110" t="s">
        <v>458</v>
      </c>
      <c r="M3" s="110" t="s">
        <v>459</v>
      </c>
      <c r="N3" s="110" t="s">
        <v>460</v>
      </c>
      <c r="O3" s="110" t="s">
        <v>461</v>
      </c>
      <c r="P3" s="106"/>
      <c r="Q3" s="110" t="s">
        <v>462</v>
      </c>
    </row>
    <row r="4" customFormat="false" ht="12.75" hidden="false" customHeight="false" outlineLevel="0" collapsed="false">
      <c r="B4" s="4"/>
      <c r="F4" s="4"/>
      <c r="G4" s="4"/>
      <c r="L4" s="4"/>
      <c r="M4" s="28"/>
      <c r="O4" s="28" t="s">
        <v>463</v>
      </c>
      <c r="Q4" s="299" t="s">
        <v>464</v>
      </c>
    </row>
    <row r="5" customFormat="false" ht="15" hidden="false" customHeight="false" outlineLevel="0" collapsed="false">
      <c r="A5" s="180" t="s">
        <v>465</v>
      </c>
      <c r="B5" s="103"/>
      <c r="C5" s="300"/>
      <c r="F5" s="301" t="n">
        <v>28.22</v>
      </c>
      <c r="G5" s="301" t="n">
        <v>56.83</v>
      </c>
      <c r="H5" s="301" t="n">
        <v>61.98</v>
      </c>
      <c r="I5" s="301" t="n">
        <v>63.92</v>
      </c>
      <c r="J5" s="301" t="n">
        <v>51.18</v>
      </c>
      <c r="K5" s="301" t="n">
        <v>37.02</v>
      </c>
      <c r="L5" s="301" t="n">
        <v>22.57</v>
      </c>
      <c r="M5" s="301" t="n">
        <v>49.16</v>
      </c>
      <c r="N5" s="301" t="n">
        <v>67.63</v>
      </c>
      <c r="O5" s="301" t="n">
        <v>33.78</v>
      </c>
      <c r="Q5" s="302" t="n">
        <v>1854</v>
      </c>
    </row>
    <row r="6" customFormat="false" ht="15" hidden="false" customHeight="false" outlineLevel="0" collapsed="false">
      <c r="A6" s="180" t="s">
        <v>466</v>
      </c>
      <c r="B6" s="103"/>
      <c r="C6" s="300"/>
      <c r="F6" s="301" t="n">
        <v>39.13</v>
      </c>
      <c r="G6" s="301" t="n">
        <v>63.44</v>
      </c>
      <c r="H6" s="301" t="n">
        <v>71.77</v>
      </c>
      <c r="I6" s="301" t="n">
        <v>70.64</v>
      </c>
      <c r="J6" s="301" t="n">
        <v>63.12</v>
      </c>
      <c r="K6" s="301" t="n">
        <v>50.18</v>
      </c>
      <c r="L6" s="301" t="n">
        <v>28.51</v>
      </c>
      <c r="M6" s="301" t="n">
        <v>58.1</v>
      </c>
      <c r="N6" s="301" t="n">
        <v>72.76</v>
      </c>
      <c r="O6" s="301" t="n">
        <v>45.66</v>
      </c>
      <c r="Q6" s="302" t="n">
        <v>1895</v>
      </c>
    </row>
    <row r="7" customFormat="false" ht="15" hidden="false" customHeight="false" outlineLevel="0" collapsed="false">
      <c r="A7" s="180" t="s">
        <v>467</v>
      </c>
      <c r="B7" s="103"/>
      <c r="C7" s="300"/>
      <c r="F7" s="303" t="n">
        <v>46.43</v>
      </c>
      <c r="G7" s="303" t="n">
        <v>72.79</v>
      </c>
      <c r="H7" s="303" t="n">
        <v>77.32</v>
      </c>
      <c r="I7" s="303" t="n">
        <v>72.52</v>
      </c>
      <c r="J7" s="303" t="n">
        <v>57.14</v>
      </c>
      <c r="K7" s="303" t="n">
        <v>48.75</v>
      </c>
      <c r="L7" s="303" t="n">
        <v>28.51</v>
      </c>
      <c r="M7" s="303" t="n">
        <v>60.3</v>
      </c>
      <c r="N7" s="303" t="n">
        <v>77.33</v>
      </c>
      <c r="O7" s="303" t="n">
        <v>45.72</v>
      </c>
      <c r="P7" s="93"/>
      <c r="Q7" s="304" t="n">
        <v>1627</v>
      </c>
    </row>
    <row r="8" customFormat="false" ht="15" hidden="false" customHeight="false" outlineLevel="0" collapsed="false">
      <c r="A8" s="180" t="s">
        <v>468</v>
      </c>
      <c r="B8" s="103"/>
      <c r="C8" s="300"/>
      <c r="F8" s="301" t="n">
        <v>38.12188</v>
      </c>
      <c r="G8" s="301" t="n">
        <v>66.12051</v>
      </c>
      <c r="H8" s="301" t="n">
        <v>75.74844</v>
      </c>
      <c r="I8" s="301" t="n">
        <v>74.29825</v>
      </c>
      <c r="J8" s="301" t="n">
        <v>66.10891</v>
      </c>
      <c r="K8" s="301" t="n">
        <v>60.71927</v>
      </c>
      <c r="L8" s="301" t="n">
        <v>32.52168</v>
      </c>
      <c r="M8" s="301" t="n">
        <v>63.11446</v>
      </c>
      <c r="N8" s="301" t="n">
        <v>77.05046</v>
      </c>
      <c r="O8" s="301" t="n">
        <v>50.54086</v>
      </c>
      <c r="Q8" s="302" t="n">
        <v>1729</v>
      </c>
    </row>
    <row r="9" customFormat="false" ht="15" hidden="false" customHeight="true" outlineLevel="0" collapsed="false">
      <c r="A9" s="180" t="s">
        <v>469</v>
      </c>
      <c r="B9" s="4"/>
      <c r="F9" s="301" t="n">
        <v>40.068935803533</v>
      </c>
      <c r="G9" s="301" t="n">
        <v>73.9978823173499</v>
      </c>
      <c r="H9" s="301" t="n">
        <v>76.6924105794538</v>
      </c>
      <c r="I9" s="301" t="n">
        <v>79.2382699362811</v>
      </c>
      <c r="J9" s="301" t="n">
        <v>67.3480023161552</v>
      </c>
      <c r="K9" s="301" t="n">
        <v>63.4090779657156</v>
      </c>
      <c r="L9" s="301" t="n">
        <v>29.2171156893819</v>
      </c>
      <c r="M9" s="301" t="n">
        <v>64.6465879562617</v>
      </c>
      <c r="N9" s="301" t="n">
        <v>75.6658684840671</v>
      </c>
      <c r="O9" s="301" t="n">
        <v>54.742507037589</v>
      </c>
      <c r="Q9" s="302" t="n">
        <v>1120</v>
      </c>
    </row>
    <row r="10" customFormat="false" ht="15" hidden="false" customHeight="true" outlineLevel="0" collapsed="false">
      <c r="A10" s="180" t="s">
        <v>470</v>
      </c>
      <c r="B10" s="4"/>
      <c r="F10" s="301" t="n">
        <v>25.9812640815843</v>
      </c>
      <c r="G10" s="301" t="n">
        <v>66.2387596899225</v>
      </c>
      <c r="H10" s="301" t="n">
        <v>78.9537910836316</v>
      </c>
      <c r="I10" s="301" t="n">
        <v>80.9030045721751</v>
      </c>
      <c r="J10" s="301" t="n">
        <v>72.3176938970922</v>
      </c>
      <c r="K10" s="301" t="n">
        <v>69.4770876080333</v>
      </c>
      <c r="L10" s="301" t="n">
        <v>35.3684058598542</v>
      </c>
      <c r="M10" s="301" t="n">
        <v>66.8654442923004</v>
      </c>
      <c r="N10" s="301" t="n">
        <v>79.1109696583917</v>
      </c>
      <c r="O10" s="301" t="n">
        <v>56.5087341469251</v>
      </c>
      <c r="Q10" s="302" t="n">
        <v>1212</v>
      </c>
    </row>
    <row r="11" customFormat="false" ht="15" hidden="false" customHeight="true" outlineLevel="0" collapsed="false">
      <c r="A11" s="180" t="s">
        <v>471</v>
      </c>
      <c r="B11" s="4"/>
      <c r="F11" s="301" t="n">
        <v>36.6262713698334</v>
      </c>
      <c r="G11" s="301" t="n">
        <v>64.803611738149</v>
      </c>
      <c r="H11" s="301" t="n">
        <v>78.5014127742701</v>
      </c>
      <c r="I11" s="301" t="n">
        <v>83.101031095896</v>
      </c>
      <c r="J11" s="301" t="n">
        <v>73.4134828740872</v>
      </c>
      <c r="K11" s="301" t="n">
        <v>68.1300137594434</v>
      </c>
      <c r="L11" s="301" t="n">
        <v>38.9838035527691</v>
      </c>
      <c r="M11" s="301" t="n">
        <v>67.269350096594</v>
      </c>
      <c r="N11" s="301" t="n">
        <v>77.196134889192</v>
      </c>
      <c r="O11" s="301" t="n">
        <v>58.5073314903754</v>
      </c>
      <c r="Q11" s="302" t="n">
        <v>3041</v>
      </c>
    </row>
    <row r="12" customFormat="false" ht="15" hidden="false" customHeight="true" outlineLevel="0" collapsed="false">
      <c r="A12" s="180" t="s">
        <v>472</v>
      </c>
      <c r="B12" s="4"/>
      <c r="F12" s="301" t="n">
        <v>31.6612310400166</v>
      </c>
      <c r="G12" s="301" t="n">
        <v>65.3009699030097</v>
      </c>
      <c r="H12" s="301" t="n">
        <v>79.9668240398111</v>
      </c>
      <c r="I12" s="301" t="n">
        <v>79.8477571049574</v>
      </c>
      <c r="J12" s="301" t="n">
        <v>74.71892538412</v>
      </c>
      <c r="K12" s="301" t="n">
        <v>64.7036759189797</v>
      </c>
      <c r="L12" s="301" t="n">
        <v>43.0648092065415</v>
      </c>
      <c r="M12" s="301" t="n">
        <v>67.2876077877694</v>
      </c>
      <c r="N12" s="301" t="n">
        <v>77.6803085405509</v>
      </c>
      <c r="O12" s="301" t="n">
        <v>57.7005764730504</v>
      </c>
      <c r="Q12" s="302" t="n">
        <v>3236</v>
      </c>
    </row>
    <row r="13" customFormat="false" ht="15" hidden="false" customHeight="true" outlineLevel="0" collapsed="false">
      <c r="A13" s="180" t="s">
        <v>473</v>
      </c>
      <c r="B13" s="4"/>
      <c r="F13" s="301" t="n">
        <v>31.8408232525042</v>
      </c>
      <c r="G13" s="301" t="n">
        <v>62.1280961453906</v>
      </c>
      <c r="H13" s="301" t="n">
        <v>76.0932203389831</v>
      </c>
      <c r="I13" s="301" t="n">
        <v>80.4937313332096</v>
      </c>
      <c r="J13" s="301" t="n">
        <v>79.0220445640559</v>
      </c>
      <c r="K13" s="301" t="n">
        <v>68.7322415663584</v>
      </c>
      <c r="L13" s="301" t="n">
        <v>44.7177043406195</v>
      </c>
      <c r="M13" s="301" t="n">
        <v>66.8483835796727</v>
      </c>
      <c r="N13" s="301" t="n">
        <v>76.2196974299775</v>
      </c>
      <c r="O13" s="301" t="n">
        <v>58.2717635721169</v>
      </c>
      <c r="Q13" s="302" t="n">
        <v>3189</v>
      </c>
    </row>
    <row r="14" customFormat="false" ht="15" hidden="false" customHeight="true" outlineLevel="0" collapsed="false">
      <c r="A14" s="180" t="s">
        <v>474</v>
      </c>
      <c r="B14" s="4"/>
      <c r="F14" s="301" t="n">
        <v>39.0191068651411</v>
      </c>
      <c r="G14" s="301" t="n">
        <v>59.517314716353</v>
      </c>
      <c r="H14" s="301" t="n">
        <v>80.5958052464072</v>
      </c>
      <c r="I14" s="301" t="n">
        <v>81.0111471661315</v>
      </c>
      <c r="J14" s="301" t="n">
        <v>81.0644581122188</v>
      </c>
      <c r="K14" s="301" t="n">
        <v>70.3622924996971</v>
      </c>
      <c r="L14" s="301" t="n">
        <v>47.1810986964618</v>
      </c>
      <c r="M14" s="301" t="n">
        <v>69.0436743981796</v>
      </c>
      <c r="N14" s="301" t="n">
        <v>79.2998446400829</v>
      </c>
      <c r="O14" s="301" t="n">
        <v>59.5080956844416</v>
      </c>
      <c r="Q14" s="302" t="n">
        <v>2923</v>
      </c>
    </row>
    <row r="15" customFormat="false" ht="15" hidden="false" customHeight="true" outlineLevel="0" collapsed="false">
      <c r="A15" s="180" t="s">
        <v>475</v>
      </c>
      <c r="B15" s="4"/>
      <c r="F15" s="305" t="n">
        <v>35.0363679023932</v>
      </c>
      <c r="G15" s="305" t="n">
        <v>59.6884648420271</v>
      </c>
      <c r="H15" s="305" t="n">
        <v>79.3433304836064</v>
      </c>
      <c r="I15" s="305" t="n">
        <v>81.7479633573336</v>
      </c>
      <c r="J15" s="305" t="n">
        <v>82.1747190360329</v>
      </c>
      <c r="K15" s="305" t="n">
        <v>69.5940890385335</v>
      </c>
      <c r="L15" s="305" t="n">
        <v>48.1560708479507</v>
      </c>
      <c r="M15" s="305" t="n">
        <v>68.8520166385847</v>
      </c>
      <c r="N15" s="305" t="n">
        <v>78.4787768779671</v>
      </c>
      <c r="O15" s="305" t="n">
        <v>60.2688131879078</v>
      </c>
      <c r="P15" s="306"/>
      <c r="Q15" s="307" t="n">
        <v>2889</v>
      </c>
    </row>
    <row r="16" customFormat="false" ht="6" hidden="false" customHeight="true" outlineLevel="0" collapsed="false">
      <c r="A16" s="95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308"/>
      <c r="P16" s="93"/>
      <c r="Q16" s="93"/>
    </row>
    <row r="17" customFormat="false" ht="12.75" hidden="false" customHeight="false" outlineLevel="0" collapsed="false">
      <c r="A17" s="4" t="s">
        <v>476</v>
      </c>
      <c r="O17" s="309"/>
    </row>
    <row r="18" customFormat="false" ht="12.75" hidden="false" customHeight="false" outlineLevel="0" collapsed="false">
      <c r="A18" s="4" t="s">
        <v>477</v>
      </c>
      <c r="O18" s="309"/>
    </row>
    <row r="19" customFormat="false" ht="12.75" hidden="false" customHeight="false" outlineLevel="0" collapsed="false">
      <c r="A19" s="4" t="s">
        <v>478</v>
      </c>
      <c r="O19" s="309"/>
    </row>
    <row r="20" customFormat="false" ht="12.75" hidden="false" customHeight="false" outlineLevel="0" collapsed="false">
      <c r="M20" s="310"/>
      <c r="O20" s="309"/>
    </row>
    <row r="21" s="6" customFormat="true" ht="18.75" hidden="false" customHeight="false" outlineLevel="0" collapsed="false">
      <c r="A21" s="5" t="s">
        <v>479</v>
      </c>
    </row>
    <row r="22" customFormat="false" ht="10.5" hidden="false" customHeight="true" outlineLevel="0" collapsed="false">
      <c r="A22" s="311"/>
      <c r="B22" s="4"/>
      <c r="F22" s="4"/>
      <c r="G22" s="4"/>
      <c r="L22" s="4"/>
      <c r="M22" s="4"/>
      <c r="N22" s="6"/>
      <c r="O22" s="106"/>
      <c r="P22" s="93"/>
    </row>
    <row r="23" customFormat="false" ht="15.75" hidden="false" customHeight="true" outlineLevel="0" collapsed="false">
      <c r="A23" s="297"/>
      <c r="B23" s="107"/>
      <c r="C23" s="107"/>
      <c r="D23" s="89"/>
      <c r="E23" s="89"/>
      <c r="F23" s="89"/>
      <c r="G23" s="89"/>
      <c r="H23" s="89"/>
      <c r="I23" s="107"/>
      <c r="J23" s="107" t="s">
        <v>450</v>
      </c>
      <c r="K23" s="107"/>
      <c r="L23" s="107"/>
      <c r="M23" s="107"/>
      <c r="N23" s="107"/>
      <c r="O23" s="109" t="s">
        <v>480</v>
      </c>
      <c r="Q23" s="108" t="s">
        <v>451</v>
      </c>
    </row>
    <row r="24" s="6" customFormat="true" ht="32.25" hidden="false" customHeight="true" outlineLevel="0" collapsed="false">
      <c r="A24" s="106"/>
      <c r="B24" s="106"/>
      <c r="C24" s="298" t="s">
        <v>452</v>
      </c>
      <c r="D24" s="106"/>
      <c r="E24" s="106"/>
      <c r="F24" s="106"/>
      <c r="G24" s="106"/>
      <c r="H24" s="298" t="s">
        <v>452</v>
      </c>
      <c r="I24" s="298" t="s">
        <v>453</v>
      </c>
      <c r="J24" s="298" t="s">
        <v>454</v>
      </c>
      <c r="K24" s="298" t="s">
        <v>455</v>
      </c>
      <c r="L24" s="298" t="s">
        <v>456</v>
      </c>
      <c r="M24" s="298" t="s">
        <v>457</v>
      </c>
      <c r="N24" s="110" t="s">
        <v>458</v>
      </c>
      <c r="O24" s="110" t="s">
        <v>481</v>
      </c>
      <c r="P24" s="106"/>
      <c r="Q24" s="108"/>
    </row>
    <row r="25" customFormat="false" ht="15" hidden="false" customHeight="false" outlineLevel="0" collapsed="false">
      <c r="B25" s="6"/>
      <c r="C25" s="6"/>
      <c r="F25" s="4"/>
      <c r="G25" s="4"/>
      <c r="I25" s="6"/>
      <c r="J25" s="6"/>
      <c r="K25" s="6"/>
      <c r="L25" s="6"/>
      <c r="M25" s="6"/>
      <c r="N25" s="312" t="s">
        <v>463</v>
      </c>
      <c r="O25" s="6"/>
      <c r="Q25" s="299" t="s">
        <v>464</v>
      </c>
    </row>
    <row r="26" customFormat="false" ht="6" hidden="false" customHeight="true" outlineLevel="0" collapsed="false">
      <c r="A26" s="6"/>
      <c r="B26" s="6"/>
      <c r="C26" s="6"/>
      <c r="F26" s="4"/>
      <c r="G26" s="4"/>
      <c r="I26" s="6"/>
      <c r="J26" s="6"/>
      <c r="K26" s="6"/>
      <c r="L26" s="6"/>
      <c r="M26" s="6"/>
      <c r="N26" s="312"/>
      <c r="O26" s="6"/>
      <c r="Q26" s="299"/>
    </row>
    <row r="27" customFormat="false" ht="32.25" hidden="false" customHeight="true" outlineLevel="0" collapsed="false">
      <c r="A27" s="179" t="s">
        <v>482</v>
      </c>
      <c r="B27" s="6"/>
      <c r="C27" s="6"/>
      <c r="F27" s="4"/>
      <c r="G27" s="4"/>
      <c r="H27" s="313" t="n">
        <v>30</v>
      </c>
      <c r="I27" s="313" t="n">
        <v>55</v>
      </c>
      <c r="J27" s="313" t="n">
        <v>77</v>
      </c>
      <c r="K27" s="313" t="n">
        <v>80</v>
      </c>
      <c r="L27" s="313" t="n">
        <v>78</v>
      </c>
      <c r="M27" s="313" t="n">
        <v>74</v>
      </c>
      <c r="N27" s="313" t="n">
        <v>50</v>
      </c>
      <c r="O27" s="313" t="n">
        <v>67</v>
      </c>
      <c r="Q27" s="314" t="n">
        <v>12801</v>
      </c>
    </row>
    <row r="28" customFormat="false" ht="6" hidden="false" customHeight="true" outlineLevel="0" collapsed="false">
      <c r="B28" s="6"/>
      <c r="C28" s="6"/>
      <c r="F28" s="315"/>
      <c r="G28" s="4"/>
      <c r="H28" s="316"/>
      <c r="I28" s="316"/>
      <c r="J28" s="316"/>
      <c r="K28" s="316"/>
      <c r="L28" s="316"/>
      <c r="M28" s="316"/>
      <c r="N28" s="316"/>
      <c r="O28" s="316"/>
      <c r="Q28" s="317"/>
    </row>
    <row r="29" customFormat="false" ht="15.75" hidden="false" customHeight="false" outlineLevel="0" collapsed="false">
      <c r="A29" s="5" t="s">
        <v>483</v>
      </c>
      <c r="B29" s="4"/>
      <c r="C29" s="6" t="n">
        <v>47</v>
      </c>
      <c r="F29" s="4"/>
      <c r="G29" s="73"/>
      <c r="H29" s="318"/>
      <c r="I29" s="318"/>
      <c r="J29" s="318"/>
      <c r="K29" s="318"/>
      <c r="L29" s="318"/>
      <c r="M29" s="318"/>
      <c r="N29" s="318"/>
      <c r="O29" s="318"/>
      <c r="Q29" s="319"/>
    </row>
    <row r="30" customFormat="false" ht="15" hidden="false" customHeight="true" outlineLevel="0" collapsed="false">
      <c r="A30" s="315" t="s">
        <v>460</v>
      </c>
      <c r="B30" s="4"/>
      <c r="C30" s="6" t="n">
        <v>39</v>
      </c>
      <c r="F30" s="4"/>
      <c r="G30" s="6"/>
      <c r="H30" s="316" t="n">
        <v>38</v>
      </c>
      <c r="I30" s="316" t="n">
        <v>58</v>
      </c>
      <c r="J30" s="316" t="n">
        <v>81</v>
      </c>
      <c r="K30" s="316" t="n">
        <v>84</v>
      </c>
      <c r="L30" s="316" t="n">
        <v>87</v>
      </c>
      <c r="M30" s="316" t="n">
        <v>86</v>
      </c>
      <c r="N30" s="316" t="n">
        <v>73</v>
      </c>
      <c r="O30" s="316" t="n">
        <v>76</v>
      </c>
      <c r="Q30" s="317" t="n">
        <v>5515</v>
      </c>
    </row>
    <row r="31" customFormat="false" ht="15" hidden="false" customHeight="false" outlineLevel="0" collapsed="false">
      <c r="A31" s="315" t="s">
        <v>461</v>
      </c>
      <c r="B31" s="4"/>
      <c r="C31" s="6" t="n">
        <v>14</v>
      </c>
      <c r="F31" s="4"/>
      <c r="G31" s="6"/>
      <c r="H31" s="316" t="n">
        <v>21</v>
      </c>
      <c r="I31" s="316" t="n">
        <v>53</v>
      </c>
      <c r="J31" s="316" t="n">
        <v>73</v>
      </c>
      <c r="K31" s="316" t="n">
        <v>77</v>
      </c>
      <c r="L31" s="316" t="n">
        <v>70</v>
      </c>
      <c r="M31" s="316" t="n">
        <v>63</v>
      </c>
      <c r="N31" s="316" t="n">
        <v>34</v>
      </c>
      <c r="O31" s="316" t="n">
        <v>60</v>
      </c>
      <c r="Q31" s="317" t="n">
        <v>7286</v>
      </c>
    </row>
    <row r="32" customFormat="false" ht="6" hidden="false" customHeight="true" outlineLevel="0" collapsed="false">
      <c r="A32" s="6"/>
      <c r="B32" s="6"/>
      <c r="C32" s="6"/>
      <c r="E32" s="6"/>
      <c r="F32" s="4"/>
      <c r="G32" s="6"/>
      <c r="H32" s="316"/>
      <c r="I32" s="316"/>
      <c r="J32" s="316"/>
      <c r="K32" s="316"/>
      <c r="L32" s="316"/>
      <c r="M32" s="316"/>
      <c r="N32" s="316"/>
      <c r="O32" s="316"/>
      <c r="Q32" s="317"/>
    </row>
    <row r="33" customFormat="false" ht="15.75" hidden="false" customHeight="false" outlineLevel="0" collapsed="false">
      <c r="A33" s="5" t="s">
        <v>484</v>
      </c>
      <c r="B33" s="6"/>
      <c r="C33" s="6"/>
      <c r="E33" s="6"/>
      <c r="F33" s="4"/>
      <c r="G33" s="6"/>
      <c r="H33" s="316"/>
      <c r="I33" s="316"/>
      <c r="J33" s="316"/>
      <c r="K33" s="316"/>
      <c r="L33" s="316"/>
      <c r="M33" s="316"/>
      <c r="N33" s="316"/>
      <c r="O33" s="316"/>
      <c r="Q33" s="319"/>
    </row>
    <row r="34" customFormat="false" ht="15" hidden="false" customHeight="false" outlineLevel="0" collapsed="false">
      <c r="A34" s="315" t="s">
        <v>485</v>
      </c>
      <c r="B34" s="6"/>
      <c r="C34" s="6"/>
      <c r="E34" s="6"/>
      <c r="F34" s="4"/>
      <c r="G34" s="6"/>
      <c r="H34" s="316" t="n">
        <v>32</v>
      </c>
      <c r="I34" s="316" t="n">
        <v>37</v>
      </c>
      <c r="J34" s="316" t="n">
        <v>55</v>
      </c>
      <c r="K34" s="316" t="n">
        <v>57</v>
      </c>
      <c r="L34" s="316" t="n">
        <v>54</v>
      </c>
      <c r="M34" s="316" t="n">
        <v>61</v>
      </c>
      <c r="N34" s="316" t="n">
        <v>42</v>
      </c>
      <c r="O34" s="316" t="n">
        <v>48</v>
      </c>
      <c r="Q34" s="317" t="n">
        <v>2244</v>
      </c>
    </row>
    <row r="35" customFormat="false" ht="14.25" hidden="false" customHeight="true" outlineLevel="0" collapsed="false">
      <c r="A35" s="315" t="s">
        <v>486</v>
      </c>
      <c r="B35" s="6"/>
      <c r="C35" s="6"/>
      <c r="E35" s="6"/>
      <c r="F35" s="4"/>
      <c r="G35" s="6"/>
      <c r="H35" s="316" t="n">
        <v>29</v>
      </c>
      <c r="I35" s="316" t="n">
        <v>40</v>
      </c>
      <c r="J35" s="316" t="n">
        <v>55</v>
      </c>
      <c r="K35" s="316" t="n">
        <v>57</v>
      </c>
      <c r="L35" s="316" t="n">
        <v>60</v>
      </c>
      <c r="M35" s="316" t="n">
        <v>60</v>
      </c>
      <c r="N35" s="316" t="n">
        <v>45</v>
      </c>
      <c r="O35" s="316" t="n">
        <v>51</v>
      </c>
      <c r="Q35" s="317" t="n">
        <v>2566</v>
      </c>
    </row>
    <row r="36" customFormat="false" ht="15" hidden="false" customHeight="false" outlineLevel="0" collapsed="false">
      <c r="A36" s="315" t="s">
        <v>487</v>
      </c>
      <c r="B36" s="6"/>
      <c r="C36" s="6"/>
      <c r="E36" s="6"/>
      <c r="F36" s="4"/>
      <c r="G36" s="6"/>
      <c r="H36" s="316" t="n">
        <v>18</v>
      </c>
      <c r="I36" s="316" t="n">
        <v>61</v>
      </c>
      <c r="J36" s="316" t="n">
        <v>72</v>
      </c>
      <c r="K36" s="316" t="n">
        <v>68</v>
      </c>
      <c r="L36" s="316" t="n">
        <v>73</v>
      </c>
      <c r="M36" s="316" t="n">
        <v>74</v>
      </c>
      <c r="N36" s="316" t="n">
        <v>47</v>
      </c>
      <c r="O36" s="316" t="n">
        <v>62</v>
      </c>
      <c r="Q36" s="317" t="n">
        <v>1983</v>
      </c>
    </row>
    <row r="37" customFormat="false" ht="15" hidden="false" customHeight="false" outlineLevel="0" collapsed="false">
      <c r="A37" s="315" t="s">
        <v>488</v>
      </c>
      <c r="B37" s="6"/>
      <c r="C37" s="6"/>
      <c r="E37" s="6"/>
      <c r="F37" s="4"/>
      <c r="G37" s="6"/>
      <c r="H37" s="316" t="n">
        <v>34</v>
      </c>
      <c r="I37" s="316" t="n">
        <v>64</v>
      </c>
      <c r="J37" s="316" t="n">
        <v>67</v>
      </c>
      <c r="K37" s="316" t="n">
        <v>79</v>
      </c>
      <c r="L37" s="316" t="n">
        <v>80</v>
      </c>
      <c r="M37" s="316" t="n">
        <v>78</v>
      </c>
      <c r="N37" s="316" t="n">
        <v>71</v>
      </c>
      <c r="O37" s="316" t="n">
        <v>71</v>
      </c>
      <c r="Q37" s="317" t="n">
        <v>1529</v>
      </c>
    </row>
    <row r="38" customFormat="false" ht="15" hidden="false" customHeight="false" outlineLevel="0" collapsed="false">
      <c r="A38" s="315" t="s">
        <v>489</v>
      </c>
      <c r="B38" s="6"/>
      <c r="C38" s="6"/>
      <c r="E38" s="6"/>
      <c r="F38" s="4"/>
      <c r="G38" s="6"/>
      <c r="H38" s="316" t="n">
        <v>31</v>
      </c>
      <c r="I38" s="316" t="n">
        <v>57</v>
      </c>
      <c r="J38" s="316" t="n">
        <v>79</v>
      </c>
      <c r="K38" s="316" t="n">
        <v>87</v>
      </c>
      <c r="L38" s="316" t="n">
        <v>79</v>
      </c>
      <c r="M38" s="316" t="n">
        <v>84</v>
      </c>
      <c r="N38" s="316" t="n">
        <v>65</v>
      </c>
      <c r="O38" s="316" t="n">
        <v>75</v>
      </c>
      <c r="Q38" s="317" t="n">
        <v>1066</v>
      </c>
    </row>
    <row r="39" customFormat="false" ht="15" hidden="false" customHeight="false" outlineLevel="0" collapsed="false">
      <c r="A39" s="315" t="s">
        <v>490</v>
      </c>
      <c r="B39" s="6"/>
      <c r="C39" s="6"/>
      <c r="E39" s="6"/>
      <c r="F39" s="4"/>
      <c r="G39" s="6"/>
      <c r="H39" s="316" t="n">
        <v>20</v>
      </c>
      <c r="I39" s="316" t="n">
        <v>60</v>
      </c>
      <c r="J39" s="316" t="n">
        <v>92</v>
      </c>
      <c r="K39" s="316" t="n">
        <v>92</v>
      </c>
      <c r="L39" s="316" t="n">
        <v>89</v>
      </c>
      <c r="M39" s="316" t="n">
        <v>91</v>
      </c>
      <c r="N39" s="316" t="n">
        <v>77</v>
      </c>
      <c r="O39" s="316" t="n">
        <v>81</v>
      </c>
      <c r="Q39" s="317" t="n">
        <v>1492</v>
      </c>
    </row>
    <row r="40" customFormat="false" ht="15" hidden="false" customHeight="true" outlineLevel="0" collapsed="false">
      <c r="A40" s="315" t="s">
        <v>491</v>
      </c>
      <c r="B40" s="6"/>
      <c r="C40" s="6"/>
      <c r="E40" s="6"/>
      <c r="F40" s="4"/>
      <c r="G40" s="6"/>
      <c r="H40" s="316" t="n">
        <v>53</v>
      </c>
      <c r="I40" s="316" t="n">
        <v>80</v>
      </c>
      <c r="J40" s="316" t="n">
        <v>95</v>
      </c>
      <c r="K40" s="316" t="n">
        <v>93</v>
      </c>
      <c r="L40" s="316" t="n">
        <v>96</v>
      </c>
      <c r="M40" s="316" t="n">
        <v>93</v>
      </c>
      <c r="N40" s="316" t="n">
        <v>86</v>
      </c>
      <c r="O40" s="316" t="n">
        <v>90</v>
      </c>
      <c r="Q40" s="317" t="n">
        <v>1502</v>
      </c>
    </row>
    <row r="41" customFormat="false" ht="6" hidden="false" customHeight="true" outlineLevel="0" collapsed="false">
      <c r="B41" s="6"/>
      <c r="C41" s="6"/>
      <c r="E41" s="6"/>
      <c r="F41" s="4"/>
      <c r="G41" s="6"/>
      <c r="H41" s="316"/>
      <c r="I41" s="316"/>
      <c r="J41" s="316"/>
      <c r="K41" s="316"/>
      <c r="L41" s="316"/>
      <c r="M41" s="316"/>
      <c r="N41" s="316"/>
      <c r="O41" s="316"/>
      <c r="Q41" s="317"/>
    </row>
    <row r="42" customFormat="false" ht="15.75" hidden="false" customHeight="false" outlineLevel="0" collapsed="false">
      <c r="A42" s="5" t="s">
        <v>492</v>
      </c>
      <c r="B42" s="5"/>
      <c r="C42" s="6"/>
      <c r="E42" s="6"/>
      <c r="F42" s="4"/>
      <c r="G42" s="6"/>
      <c r="H42" s="318"/>
      <c r="I42" s="318"/>
      <c r="J42" s="318"/>
      <c r="K42" s="318"/>
      <c r="L42" s="318"/>
      <c r="M42" s="316"/>
      <c r="N42" s="318"/>
      <c r="O42" s="318"/>
      <c r="Q42" s="319"/>
    </row>
    <row r="43" customFormat="false" ht="15" hidden="false" customHeight="true" outlineLevel="0" collapsed="false">
      <c r="A43" s="315" t="s">
        <v>493</v>
      </c>
      <c r="B43" s="4"/>
      <c r="C43" s="6"/>
      <c r="E43" s="6"/>
      <c r="F43" s="4"/>
      <c r="G43" s="6"/>
      <c r="H43" s="316" t="n">
        <v>31</v>
      </c>
      <c r="I43" s="316" t="n">
        <v>51</v>
      </c>
      <c r="J43" s="316" t="n">
        <v>73</v>
      </c>
      <c r="K43" s="316" t="n">
        <v>72</v>
      </c>
      <c r="L43" s="316" t="n">
        <v>70</v>
      </c>
      <c r="M43" s="316" t="n">
        <v>66</v>
      </c>
      <c r="N43" s="316" t="n">
        <v>41</v>
      </c>
      <c r="O43" s="316" t="n">
        <v>60</v>
      </c>
      <c r="Q43" s="317" t="n">
        <v>4495</v>
      </c>
    </row>
    <row r="44" customFormat="false" ht="15" hidden="false" customHeight="false" outlineLevel="0" collapsed="false">
      <c r="A44" s="315" t="s">
        <v>494</v>
      </c>
      <c r="B44" s="4"/>
      <c r="C44" s="6"/>
      <c r="E44" s="6"/>
      <c r="F44" s="4"/>
      <c r="G44" s="6"/>
      <c r="H44" s="316" t="n">
        <v>30</v>
      </c>
      <c r="I44" s="316" t="n">
        <v>57</v>
      </c>
      <c r="J44" s="316" t="n">
        <v>77</v>
      </c>
      <c r="K44" s="316" t="n">
        <v>82</v>
      </c>
      <c r="L44" s="316" t="n">
        <v>79</v>
      </c>
      <c r="M44" s="316" t="n">
        <v>72</v>
      </c>
      <c r="N44" s="316" t="n">
        <v>51</v>
      </c>
      <c r="O44" s="316" t="n">
        <v>68</v>
      </c>
      <c r="Q44" s="317" t="n">
        <v>3908</v>
      </c>
    </row>
    <row r="45" customFormat="false" ht="15" hidden="false" customHeight="false" outlineLevel="0" collapsed="false">
      <c r="A45" s="315" t="s">
        <v>495</v>
      </c>
      <c r="B45" s="4"/>
      <c r="C45" s="6"/>
      <c r="E45" s="6"/>
      <c r="F45" s="4"/>
      <c r="G45" s="6"/>
      <c r="H45" s="316" t="n">
        <v>20</v>
      </c>
      <c r="I45" s="316" t="n">
        <v>60</v>
      </c>
      <c r="J45" s="316" t="n">
        <v>79</v>
      </c>
      <c r="K45" s="316" t="n">
        <v>87</v>
      </c>
      <c r="L45" s="316" t="n">
        <v>82</v>
      </c>
      <c r="M45" s="316" t="n">
        <v>76</v>
      </c>
      <c r="N45" s="316" t="n">
        <v>50</v>
      </c>
      <c r="O45" s="316" t="n">
        <v>70</v>
      </c>
      <c r="Q45" s="317" t="n">
        <v>1099</v>
      </c>
    </row>
    <row r="46" customFormat="false" ht="15" hidden="false" customHeight="false" outlineLevel="0" collapsed="false">
      <c r="A46" s="315" t="s">
        <v>496</v>
      </c>
      <c r="B46" s="4"/>
      <c r="C46" s="6"/>
      <c r="E46" s="6"/>
      <c r="F46" s="4"/>
      <c r="G46" s="6"/>
      <c r="H46" s="316" t="n">
        <v>20</v>
      </c>
      <c r="I46" s="316" t="n">
        <v>55</v>
      </c>
      <c r="J46" s="316" t="n">
        <v>81</v>
      </c>
      <c r="K46" s="316" t="n">
        <v>81</v>
      </c>
      <c r="L46" s="316" t="n">
        <v>80</v>
      </c>
      <c r="M46" s="316" t="n">
        <v>70</v>
      </c>
      <c r="N46" s="316" t="n">
        <v>48</v>
      </c>
      <c r="O46" s="316" t="n">
        <v>67</v>
      </c>
      <c r="Q46" s="317" t="n">
        <v>712</v>
      </c>
    </row>
    <row r="47" customFormat="false" ht="15" hidden="false" customHeight="false" outlineLevel="0" collapsed="false">
      <c r="A47" s="315" t="s">
        <v>497</v>
      </c>
      <c r="B47" s="4"/>
      <c r="C47" s="6"/>
      <c r="E47" s="6"/>
      <c r="F47" s="4"/>
      <c r="G47" s="6"/>
      <c r="H47" s="316" t="n">
        <v>40</v>
      </c>
      <c r="I47" s="316" t="n">
        <v>65</v>
      </c>
      <c r="J47" s="316" t="n">
        <v>88</v>
      </c>
      <c r="K47" s="316" t="n">
        <v>92</v>
      </c>
      <c r="L47" s="316" t="n">
        <v>89</v>
      </c>
      <c r="M47" s="316" t="n">
        <v>88</v>
      </c>
      <c r="N47" s="316" t="n">
        <v>70</v>
      </c>
      <c r="O47" s="316" t="n">
        <v>82</v>
      </c>
      <c r="Q47" s="317" t="n">
        <v>1376</v>
      </c>
    </row>
    <row r="48" customFormat="false" ht="15" hidden="false" customHeight="true" outlineLevel="0" collapsed="false">
      <c r="A48" s="315" t="s">
        <v>498</v>
      </c>
      <c r="B48" s="4"/>
      <c r="C48" s="6"/>
      <c r="E48" s="6"/>
      <c r="F48" s="4"/>
      <c r="G48" s="6"/>
      <c r="H48" s="316" t="n">
        <v>38</v>
      </c>
      <c r="I48" s="316" t="n">
        <v>73</v>
      </c>
      <c r="J48" s="316" t="n">
        <v>85</v>
      </c>
      <c r="K48" s="316" t="n">
        <v>90</v>
      </c>
      <c r="L48" s="316" t="n">
        <v>89</v>
      </c>
      <c r="M48" s="316" t="n">
        <v>90</v>
      </c>
      <c r="N48" s="316" t="n">
        <v>64</v>
      </c>
      <c r="O48" s="316" t="n">
        <v>80</v>
      </c>
      <c r="Q48" s="317" t="n">
        <v>1209</v>
      </c>
    </row>
    <row r="49" customFormat="false" ht="6" hidden="false" customHeight="true" outlineLevel="0" collapsed="false">
      <c r="A49" s="315"/>
      <c r="B49" s="4"/>
      <c r="C49" s="6"/>
      <c r="E49" s="6"/>
      <c r="F49" s="4"/>
      <c r="G49" s="6"/>
      <c r="H49" s="316"/>
      <c r="I49" s="316"/>
      <c r="J49" s="316"/>
      <c r="K49" s="316"/>
      <c r="L49" s="316"/>
      <c r="M49" s="316"/>
      <c r="N49" s="316"/>
      <c r="O49" s="316"/>
      <c r="S49" s="316"/>
    </row>
    <row r="50" customFormat="false" ht="15" hidden="false" customHeight="true" outlineLevel="0" collapsed="false">
      <c r="A50" s="320" t="s">
        <v>499</v>
      </c>
      <c r="B50" s="4"/>
      <c r="C50" s="6"/>
      <c r="E50" s="6"/>
      <c r="F50" s="4"/>
      <c r="G50" s="6"/>
      <c r="H50" s="321" t="n">
        <v>310</v>
      </c>
      <c r="I50" s="321" t="n">
        <v>1442</v>
      </c>
      <c r="J50" s="321" t="n">
        <v>1883</v>
      </c>
      <c r="K50" s="321" t="n">
        <v>2183</v>
      </c>
      <c r="L50" s="321" t="n">
        <v>2125</v>
      </c>
      <c r="M50" s="321" t="n">
        <v>2213</v>
      </c>
      <c r="N50" s="321" t="n">
        <v>2645</v>
      </c>
      <c r="O50" s="322" t="n">
        <v>12801</v>
      </c>
      <c r="S50" s="318"/>
    </row>
    <row r="51" customFormat="false" ht="9" hidden="false" customHeight="true" outlineLevel="0" collapsed="false">
      <c r="A51" s="323"/>
      <c r="B51" s="93"/>
      <c r="C51" s="106"/>
      <c r="D51" s="93"/>
      <c r="E51" s="106"/>
      <c r="F51" s="93"/>
      <c r="G51" s="106"/>
      <c r="H51" s="324"/>
      <c r="I51" s="324"/>
      <c r="J51" s="324"/>
      <c r="K51" s="324"/>
      <c r="L51" s="324"/>
      <c r="M51" s="324"/>
      <c r="N51" s="324"/>
      <c r="O51" s="324"/>
      <c r="P51" s="106"/>
      <c r="Q51" s="304"/>
    </row>
    <row r="52" customFormat="false" ht="6" hidden="false" customHeight="true" outlineLevel="0" collapsed="false">
      <c r="A52" s="6"/>
      <c r="B52" s="6"/>
      <c r="C52" s="6" t="n">
        <v>100</v>
      </c>
      <c r="E52" s="6"/>
      <c r="F52" s="4"/>
      <c r="G52" s="6"/>
      <c r="H52" s="6"/>
      <c r="I52" s="6"/>
      <c r="J52" s="6"/>
      <c r="K52" s="6"/>
      <c r="L52" s="6"/>
      <c r="M52" s="6"/>
      <c r="N52" s="6"/>
      <c r="P52" s="325"/>
    </row>
    <row r="53" customFormat="false" ht="12.75" hidden="false" customHeight="true" outlineLevel="0" collapsed="false">
      <c r="A53" s="31" t="s">
        <v>5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31" t="s">
        <v>50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true" outlineLevel="0" collapsed="false">
      <c r="A55" s="187"/>
      <c r="B55" s="5"/>
      <c r="C55" s="5"/>
      <c r="D55" s="5"/>
      <c r="E55" s="117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326"/>
      <c r="B56" s="150"/>
      <c r="C56" s="150"/>
      <c r="D56" s="150"/>
      <c r="F56" s="150"/>
      <c r="G56" s="150"/>
      <c r="H56" s="150"/>
      <c r="I56" s="150"/>
      <c r="J56" s="150"/>
      <c r="K56" s="150"/>
      <c r="L56" s="150"/>
      <c r="M56" s="150"/>
      <c r="N56" s="28"/>
      <c r="P56" s="28"/>
    </row>
    <row r="57" customFormat="false" ht="6" hidden="false" customHeight="true" outlineLevel="0" collapsed="false">
      <c r="A57" s="171"/>
      <c r="B57" s="4"/>
      <c r="D57" s="6"/>
      <c r="E57" s="112"/>
      <c r="F57" s="6"/>
      <c r="G57" s="6"/>
      <c r="H57" s="6"/>
      <c r="I57" s="6"/>
      <c r="J57" s="6"/>
      <c r="K57" s="6"/>
      <c r="L57" s="6"/>
      <c r="M57" s="6"/>
      <c r="N57" s="75"/>
      <c r="O57" s="112"/>
    </row>
    <row r="58" customFormat="false" ht="15" hidden="false" customHeight="true" outlineLevel="0" collapsed="false">
      <c r="A58" s="171"/>
      <c r="B58" s="4"/>
      <c r="D58" s="6"/>
      <c r="E58" s="112"/>
      <c r="F58" s="6"/>
      <c r="G58" s="6"/>
      <c r="H58" s="6"/>
      <c r="I58" s="6"/>
      <c r="J58" s="6"/>
      <c r="K58" s="6"/>
      <c r="L58" s="6"/>
      <c r="M58" s="6"/>
      <c r="N58" s="75"/>
      <c r="O58" s="112"/>
    </row>
    <row r="59" customFormat="false" ht="15" hidden="false" customHeight="true" outlineLevel="0" collapsed="false">
      <c r="A59" s="171"/>
      <c r="B59" s="186"/>
      <c r="C59" s="186"/>
      <c r="D59" s="112"/>
      <c r="E59" s="112"/>
      <c r="F59" s="112"/>
      <c r="G59" s="6"/>
      <c r="H59" s="6"/>
      <c r="I59" s="6"/>
      <c r="J59" s="6"/>
      <c r="K59" s="6"/>
      <c r="L59" s="6"/>
      <c r="M59" s="6"/>
      <c r="N59" s="75"/>
      <c r="O59" s="112"/>
    </row>
    <row r="60" customFormat="false" ht="15" hidden="false" customHeight="true" outlineLevel="0" collapsed="false">
      <c r="B60" s="186"/>
      <c r="C60" s="186"/>
      <c r="D60" s="112"/>
      <c r="E60" s="112"/>
      <c r="F60" s="112"/>
      <c r="G60" s="6"/>
      <c r="H60" s="6"/>
      <c r="I60" s="6"/>
      <c r="J60" s="6"/>
      <c r="K60" s="6"/>
      <c r="L60" s="6"/>
      <c r="M60" s="6"/>
      <c r="N60" s="75"/>
      <c r="O60" s="112"/>
    </row>
    <row r="61" customFormat="false" ht="15" hidden="false" customHeight="true" outlineLevel="0" collapsed="false">
      <c r="B61" s="4"/>
      <c r="D61" s="6"/>
      <c r="E61" s="112"/>
      <c r="F61" s="6"/>
      <c r="G61" s="6"/>
      <c r="H61" s="6"/>
      <c r="I61" s="6"/>
      <c r="J61" s="6"/>
      <c r="K61" s="6"/>
      <c r="L61" s="6"/>
      <c r="M61" s="6"/>
      <c r="N61" s="75"/>
      <c r="O61" s="327"/>
    </row>
    <row r="62" customFormat="false" ht="15" hidden="false" customHeight="true" outlineLevel="0" collapsed="false">
      <c r="B62" s="4"/>
      <c r="F62" s="4"/>
      <c r="G62" s="4"/>
      <c r="L62" s="4"/>
      <c r="M62" s="4"/>
    </row>
    <row r="63" customFormat="false" ht="15" hidden="false" customHeight="true" outlineLevel="0" collapsed="false">
      <c r="B63" s="4"/>
      <c r="F63" s="4"/>
      <c r="G63" s="4"/>
      <c r="L63" s="4"/>
      <c r="M63" s="4"/>
    </row>
    <row r="64" customFormat="false" ht="12.75" hidden="false" customHeight="false" outlineLevel="0" collapsed="false">
      <c r="B64" s="4"/>
      <c r="F64" s="4"/>
      <c r="G64" s="4"/>
      <c r="L64" s="4"/>
      <c r="M64" s="4"/>
    </row>
    <row r="65" customFormat="false" ht="6" hidden="false" customHeight="true" outlineLevel="0" collapsed="false">
      <c r="A65" s="31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4"/>
    </row>
    <row r="66" customFormat="false" ht="15" hidden="false" customHeight="true" outlineLevel="0" collapsed="false">
      <c r="A66" s="31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4"/>
    </row>
    <row r="67" customFormat="false" ht="15" hidden="false" customHeight="true" outlineLevel="0" collapsed="false">
      <c r="A67" s="31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4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4"/>
    </row>
    <row r="69" customFormat="fals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4"/>
    </row>
    <row r="70" customFormat="false" ht="15" hidden="false" customHeight="true" outlineLevel="0" collapsed="false">
      <c r="A70" s="16"/>
      <c r="B70" s="16"/>
      <c r="C70" s="6"/>
      <c r="E70" s="6"/>
      <c r="F70" s="6"/>
      <c r="G70" s="6"/>
      <c r="H70" s="6"/>
      <c r="I70" s="6"/>
      <c r="J70" s="6"/>
      <c r="K70" s="6"/>
      <c r="L70" s="6"/>
      <c r="M70" s="4"/>
    </row>
    <row r="71" customFormat="false" ht="15" hidden="false" customHeight="true" outlineLevel="0" collapsed="false">
      <c r="A71" s="41"/>
      <c r="B71" s="4"/>
      <c r="C71" s="6"/>
      <c r="E71" s="6"/>
      <c r="F71" s="6"/>
      <c r="G71" s="6"/>
      <c r="H71" s="6"/>
      <c r="I71" s="6"/>
      <c r="J71" s="6"/>
      <c r="K71" s="6"/>
      <c r="L71" s="6"/>
      <c r="M71" s="4"/>
    </row>
    <row r="72" customFormat="false" ht="15.75" hidden="false" customHeight="false" outlineLevel="0" collapsed="false">
      <c r="A72" s="5"/>
      <c r="B72" s="6"/>
      <c r="C72" s="6"/>
      <c r="E72" s="6"/>
      <c r="F72" s="4"/>
      <c r="G72" s="4"/>
      <c r="H72" s="5"/>
      <c r="I72" s="5"/>
      <c r="J72" s="5"/>
      <c r="K72" s="6"/>
      <c r="L72" s="6"/>
      <c r="M72" s="4"/>
      <c r="O72" s="6"/>
    </row>
    <row r="73" customFormat="false" ht="6" hidden="false" customHeight="true" outlineLevel="0" collapsed="false">
      <c r="A73" s="5"/>
      <c r="B73" s="6"/>
      <c r="C73" s="6"/>
      <c r="E73" s="6"/>
      <c r="F73" s="4"/>
      <c r="G73" s="4"/>
      <c r="H73" s="5"/>
      <c r="I73" s="5"/>
      <c r="J73" s="6"/>
      <c r="K73" s="6"/>
      <c r="L73" s="6"/>
      <c r="M73" s="6"/>
      <c r="O73" s="5"/>
    </row>
    <row r="74" customFormat="false" ht="9.75" hidden="false" customHeight="true" outlineLevel="0" collapsed="false">
      <c r="A74" s="6"/>
      <c r="B74" s="6"/>
      <c r="C74" s="6"/>
      <c r="E74" s="6"/>
      <c r="F74" s="4"/>
      <c r="G74" s="4"/>
      <c r="H74" s="9"/>
      <c r="I74" s="9"/>
      <c r="J74" s="9"/>
      <c r="K74" s="117"/>
      <c r="L74" s="117"/>
      <c r="M74" s="117"/>
      <c r="N74" s="117"/>
      <c r="O74" s="5"/>
    </row>
    <row r="75" customFormat="false" ht="12" hidden="false" customHeight="true" outlineLevel="0" collapsed="false">
      <c r="A75" s="6"/>
      <c r="B75" s="6"/>
      <c r="C75" s="6"/>
      <c r="E75" s="6"/>
      <c r="F75" s="4"/>
      <c r="G75" s="4"/>
      <c r="H75" s="6"/>
      <c r="I75" s="6"/>
      <c r="J75" s="6"/>
      <c r="K75" s="117"/>
      <c r="L75" s="117"/>
      <c r="M75" s="117"/>
      <c r="N75" s="117"/>
      <c r="O75" s="62"/>
    </row>
    <row r="76" customFormat="false" ht="12" hidden="false" customHeight="true" outlineLevel="0" collapsed="false">
      <c r="A76" s="6"/>
      <c r="B76" s="6"/>
      <c r="C76" s="6"/>
      <c r="E76" s="6"/>
      <c r="F76" s="6"/>
      <c r="G76" s="4"/>
      <c r="I76" s="6"/>
      <c r="J76" s="123"/>
      <c r="L76" s="4"/>
      <c r="M76" s="4"/>
      <c r="O76" s="123"/>
    </row>
    <row r="77" customFormat="false" ht="12" hidden="false" customHeight="true" outlineLevel="0" collapsed="false">
      <c r="A77" s="6"/>
      <c r="B77" s="6"/>
      <c r="C77" s="6"/>
      <c r="E77" s="6"/>
      <c r="F77" s="6"/>
      <c r="G77" s="6"/>
      <c r="H77" s="6"/>
      <c r="I77" s="6"/>
      <c r="J77" s="6"/>
      <c r="K77" s="6"/>
      <c r="L77" s="6"/>
      <c r="M77" s="4"/>
    </row>
    <row r="78" s="4" customFormat="true" ht="12" hidden="false" customHeight="true" outlineLevel="0" collapsed="false">
      <c r="A78" s="6"/>
      <c r="B78" s="6"/>
      <c r="C78" s="6"/>
      <c r="E78" s="6"/>
      <c r="F78" s="6"/>
      <c r="G78" s="6"/>
      <c r="H78" s="6"/>
      <c r="I78" s="6"/>
      <c r="J78" s="6"/>
      <c r="K78" s="6"/>
      <c r="L78" s="6"/>
      <c r="M78" s="6"/>
      <c r="O78" s="328"/>
    </row>
    <row r="79" s="4" customFormat="true" ht="12" hidden="false" customHeight="true" outlineLevel="0" collapsed="false">
      <c r="A79" s="6"/>
      <c r="B79" s="6"/>
      <c r="C79" s="6"/>
      <c r="E79" s="6"/>
      <c r="F79" s="6"/>
      <c r="G79" s="6"/>
      <c r="H79" s="6"/>
      <c r="I79" s="6"/>
      <c r="J79" s="6"/>
      <c r="K79" s="6"/>
      <c r="L79" s="6"/>
      <c r="M79" s="6"/>
      <c r="O79" s="328"/>
    </row>
    <row r="80" s="4" customFormat="true" ht="12" hidden="false" customHeight="true" outlineLevel="0" collapsed="false">
      <c r="A80" s="6"/>
      <c r="B80" s="6"/>
      <c r="C80" s="6"/>
      <c r="E80" s="6"/>
      <c r="F80" s="6"/>
      <c r="G80" s="6"/>
      <c r="H80" s="6"/>
      <c r="I80" s="6"/>
      <c r="J80" s="6"/>
      <c r="K80" s="6"/>
      <c r="L80" s="6"/>
      <c r="M80" s="6"/>
      <c r="O80" s="328"/>
    </row>
    <row r="81" s="4" customFormat="true" ht="12" hidden="false" customHeight="true" outlineLevel="0" collapsed="false">
      <c r="A81" s="6"/>
      <c r="B81" s="6"/>
      <c r="C81" s="6"/>
      <c r="E81" s="6"/>
      <c r="F81" s="6"/>
      <c r="G81" s="6"/>
      <c r="H81" s="6"/>
      <c r="I81" s="6"/>
      <c r="J81" s="6"/>
      <c r="K81" s="6"/>
      <c r="L81" s="6"/>
      <c r="M81" s="6"/>
      <c r="O81" s="328"/>
    </row>
    <row r="82" s="4" customFormat="true" ht="12" hidden="false" customHeight="true" outlineLevel="0" collapsed="false">
      <c r="A82" s="6"/>
      <c r="B82" s="6"/>
      <c r="C82" s="6"/>
      <c r="E82" s="6"/>
      <c r="F82" s="6"/>
      <c r="G82" s="6"/>
      <c r="H82" s="6"/>
      <c r="I82" s="6"/>
      <c r="J82" s="6"/>
      <c r="K82" s="6"/>
      <c r="L82" s="6"/>
      <c r="M82" s="6"/>
      <c r="O82" s="328"/>
    </row>
    <row r="83" s="4" customFormat="true" ht="15" hidden="false" customHeight="false" outlineLevel="0" collapsed="false">
      <c r="A83" s="6"/>
      <c r="B83" s="6"/>
      <c r="C83" s="6"/>
      <c r="E83" s="6"/>
      <c r="F83" s="6"/>
      <c r="G83" s="6"/>
      <c r="H83" s="6"/>
      <c r="I83" s="6"/>
      <c r="J83" s="6"/>
      <c r="K83" s="6"/>
      <c r="L83" s="6"/>
      <c r="M83" s="6"/>
      <c r="O83" s="328"/>
    </row>
    <row r="84" s="4" customFormat="true" ht="15" hidden="false" customHeight="false" outlineLevel="0" collapsed="false">
      <c r="A84" s="6"/>
      <c r="B84" s="6"/>
      <c r="C84" s="6"/>
      <c r="E84" s="6"/>
      <c r="F84" s="6"/>
      <c r="G84" s="6"/>
      <c r="H84" s="6"/>
      <c r="I84" s="6"/>
      <c r="J84" s="6"/>
      <c r="K84" s="6"/>
      <c r="L84" s="6"/>
      <c r="M84" s="6"/>
      <c r="O84" s="328"/>
    </row>
    <row r="85" s="4" customFormat="true" ht="15" hidden="false" customHeight="false" outlineLevel="0" collapsed="false">
      <c r="A85" s="6"/>
      <c r="B85" s="6"/>
      <c r="C85" s="6"/>
      <c r="E85" s="6"/>
      <c r="F85" s="6"/>
      <c r="G85" s="6"/>
      <c r="H85" s="6"/>
      <c r="I85" s="6"/>
      <c r="J85" s="6"/>
      <c r="K85" s="6"/>
      <c r="L85" s="6"/>
      <c r="M85" s="6"/>
      <c r="O85" s="328"/>
    </row>
    <row r="86" s="4" customFormat="true" ht="15" hidden="false" customHeight="false" outlineLevel="0" collapsed="false">
      <c r="A86" s="6"/>
      <c r="B86" s="6"/>
      <c r="C86" s="6"/>
      <c r="E86" s="6"/>
      <c r="F86" s="6"/>
      <c r="G86" s="6"/>
      <c r="H86" s="6"/>
      <c r="I86" s="6"/>
      <c r="J86" s="6"/>
      <c r="K86" s="6"/>
      <c r="L86" s="6"/>
      <c r="M86" s="6"/>
      <c r="O86" s="328"/>
    </row>
    <row r="87" s="4" customFormat="true" ht="15" hidden="false" customHeight="false" outlineLevel="0" collapsed="false">
      <c r="A87" s="6"/>
      <c r="B87" s="6"/>
      <c r="C87" s="6"/>
      <c r="E87" s="6"/>
      <c r="F87" s="6"/>
      <c r="G87" s="6"/>
      <c r="H87" s="6"/>
      <c r="I87" s="6"/>
      <c r="J87" s="6"/>
      <c r="K87" s="6"/>
      <c r="L87" s="6"/>
      <c r="M87" s="6"/>
      <c r="O87" s="123"/>
    </row>
    <row r="88" s="4" customFormat="true" ht="15" hidden="false" customHeight="false" outlineLevel="0" collapsed="false">
      <c r="A88" s="6"/>
      <c r="B88" s="6"/>
      <c r="C88" s="6"/>
      <c r="E88" s="6"/>
      <c r="F88" s="6"/>
      <c r="G88" s="6"/>
      <c r="H88" s="6"/>
      <c r="I88" s="6"/>
      <c r="J88" s="6"/>
      <c r="K88" s="6"/>
      <c r="L88" s="6"/>
      <c r="O88" s="123"/>
    </row>
    <row r="89" s="4" customFormat="true" ht="15" hidden="false" customHeight="false" outlineLevel="0" collapsed="false">
      <c r="A89" s="6"/>
      <c r="B89" s="6"/>
      <c r="C89" s="6"/>
      <c r="E89" s="6"/>
      <c r="F89" s="6"/>
      <c r="G89" s="6"/>
      <c r="H89" s="6"/>
      <c r="I89" s="6"/>
      <c r="J89" s="6"/>
      <c r="K89" s="6"/>
      <c r="L89" s="6"/>
      <c r="M89" s="6"/>
      <c r="O89" s="328"/>
    </row>
    <row r="90" s="4" customFormat="true" ht="15" hidden="false" customHeight="false" outlineLevel="0" collapsed="false">
      <c r="A90" s="6"/>
      <c r="B90" s="6"/>
      <c r="C90" s="6"/>
      <c r="E90" s="6"/>
      <c r="F90" s="6"/>
      <c r="G90" s="6"/>
      <c r="H90" s="6"/>
      <c r="I90" s="6"/>
      <c r="J90" s="6"/>
      <c r="K90" s="6"/>
      <c r="L90" s="6"/>
    </row>
    <row r="91" s="4" customFormat="tru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s="4" customFormat="true" ht="15" hidden="false" customHeight="false" outlineLevel="0" collapsed="false">
      <c r="A92" s="31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s="4" customFormat="true" ht="15" hidden="false" customHeight="false" outlineLevel="0" collapsed="false">
      <c r="A93" s="31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s="4" customFormat="true" ht="15" hidden="false" customHeight="false" outlineLevel="0" collapsed="false">
      <c r="A94" s="31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s="4" customFormat="true" ht="27" hidden="false" customHeight="true" outlineLevel="0" collapsed="false">
      <c r="A95" s="31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s="4" customFormat="true" ht="12.75" hidden="false" customHeight="false" outlineLevel="0" collapsed="false">
      <c r="A96" s="31"/>
    </row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8" hidden="false" customHeight="true" outlineLevel="0" collapsed="false"/>
    <row r="105" s="4" customFormat="true" ht="18" hidden="false" customHeight="true" outlineLevel="0" collapsed="false"/>
    <row r="106" s="4" customFormat="true" ht="18" hidden="false" customHeight="true" outlineLevel="0" collapsed="false"/>
    <row r="107" s="4" customFormat="true" ht="18" hidden="false" customHeight="true" outlineLevel="0" collapsed="false"/>
    <row r="108" s="4" customFormat="true" ht="18" hidden="false" customHeight="true" outlineLevel="0" collapsed="false"/>
    <row r="109" s="4" customFormat="true" ht="18" hidden="false" customHeight="true" outlineLevel="0" collapsed="false"/>
    <row r="110" s="4" customFormat="true" ht="18" hidden="false" customHeight="true" outlineLevel="0" collapsed="false"/>
    <row r="111" s="4" customFormat="true" ht="18" hidden="false" customHeight="true" outlineLevel="0" collapsed="false"/>
    <row r="112" s="4" customFormat="true" ht="18" hidden="false" customHeight="true" outlineLevel="0" collapsed="false"/>
    <row r="113" s="4" customFormat="true" ht="18" hidden="false" customHeight="true" outlineLevel="0" collapsed="false"/>
    <row r="114" s="4" customFormat="true" ht="18" hidden="false" customHeight="true" outlineLevel="0" collapsed="false"/>
    <row r="115" s="4" customFormat="true" ht="18" hidden="false" customHeight="true" outlineLevel="0" collapsed="false"/>
    <row r="116" s="4" customFormat="true" ht="18" hidden="false" customHeight="tru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</sheetData>
  <mergeCells count="6">
    <mergeCell ref="G2:H2"/>
    <mergeCell ref="Q23:Q24"/>
    <mergeCell ref="K74:L74"/>
    <mergeCell ref="M74:N74"/>
    <mergeCell ref="K75:L75"/>
    <mergeCell ref="M75:N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56"/>
    <col collapsed="false" customWidth="true" hidden="true" outlineLevel="0" max="2" min="2" style="4" width="10.41"/>
    <col collapsed="false" customWidth="true" hidden="true" outlineLevel="0" max="3" min="3" style="4" width="9.99"/>
    <col collapsed="false" customWidth="true" hidden="false" outlineLevel="0" max="5" min="4" style="4" width="10.41"/>
    <col collapsed="false" customWidth="true" hidden="false" outlineLevel="0" max="6" min="6" style="4" width="9.7"/>
    <col collapsed="false" customWidth="true" hidden="false" outlineLevel="0" max="7" min="7" style="4" width="10.13"/>
    <col collapsed="false" customWidth="true" hidden="false" outlineLevel="0" max="8" min="8" style="4" width="10.28"/>
    <col collapsed="false" customWidth="true" hidden="false" outlineLevel="0" max="9" min="9" style="4" width="10.56"/>
    <col collapsed="false" customWidth="true" hidden="false" outlineLevel="0" max="13" min="10" style="4" width="10.13"/>
    <col collapsed="false" customWidth="true" hidden="false" outlineLevel="0" max="14" min="14" style="4" width="10.41"/>
  </cols>
  <sheetData>
    <row r="1" s="6" customFormat="true" ht="20.25" hidden="false" customHeight="false" outlineLevel="0" collapsed="false">
      <c r="A1" s="5" t="s">
        <v>502</v>
      </c>
      <c r="B1" s="5"/>
      <c r="I1" s="329"/>
    </row>
    <row r="2" customFormat="false" ht="15.75" hidden="false" customHeight="false" outlineLevel="0" collapsed="false">
      <c r="A2" s="182"/>
      <c r="B2" s="330" t="n">
        <v>1999</v>
      </c>
      <c r="C2" s="42" t="n">
        <v>2000</v>
      </c>
      <c r="D2" s="42" t="n">
        <v>2001</v>
      </c>
      <c r="E2" s="42" t="n">
        <v>2002</v>
      </c>
      <c r="F2" s="42" t="n">
        <v>2003</v>
      </c>
      <c r="G2" s="42" t="n">
        <v>2004</v>
      </c>
      <c r="H2" s="42" t="n">
        <v>2005</v>
      </c>
      <c r="I2" s="42" t="n">
        <v>2006</v>
      </c>
      <c r="J2" s="42" t="n">
        <v>2007</v>
      </c>
      <c r="K2" s="42" t="n">
        <v>2008</v>
      </c>
      <c r="L2" s="42" t="n">
        <v>2009</v>
      </c>
      <c r="M2" s="42" t="n">
        <v>2010</v>
      </c>
      <c r="N2" s="42" t="n">
        <v>2011</v>
      </c>
    </row>
    <row r="3" customFormat="false" ht="15.75" hidden="false" customHeight="false" outlineLevel="0" collapsed="false">
      <c r="A3" s="7" t="s">
        <v>503</v>
      </c>
      <c r="B3" s="331"/>
      <c r="C3" s="5"/>
      <c r="D3" s="5"/>
      <c r="E3" s="5"/>
      <c r="F3" s="5"/>
      <c r="G3" s="5"/>
      <c r="H3" s="5"/>
      <c r="I3" s="312"/>
      <c r="M3" s="312" t="s">
        <v>463</v>
      </c>
      <c r="N3" s="6"/>
    </row>
    <row r="4" customFormat="false" ht="20.25" hidden="false" customHeight="true" outlineLevel="0" collapsed="false">
      <c r="A4" s="332" t="s">
        <v>504</v>
      </c>
      <c r="B4" s="0"/>
    </row>
    <row r="5" customFormat="false" ht="4.5" hidden="false" customHeight="true" outlineLevel="0" collapsed="false">
      <c r="B5" s="0"/>
    </row>
    <row r="6" customFormat="false" ht="15" hidden="false" customHeight="false" outlineLevel="0" collapsed="false">
      <c r="A6" s="333" t="s">
        <v>452</v>
      </c>
      <c r="B6" s="47" t="n">
        <v>32.9</v>
      </c>
      <c r="C6" s="10" t="n">
        <v>29.2</v>
      </c>
      <c r="D6" s="10" t="n">
        <v>32.3</v>
      </c>
      <c r="E6" s="49" t="n">
        <v>25.9</v>
      </c>
      <c r="F6" s="10" t="n">
        <v>31.2</v>
      </c>
      <c r="G6" s="10" t="n">
        <v>30.1</v>
      </c>
      <c r="H6" s="10" t="n">
        <v>26.6</v>
      </c>
      <c r="I6" s="10" t="n">
        <v>34.4</v>
      </c>
      <c r="J6" s="10" t="n">
        <v>31.9</v>
      </c>
      <c r="K6" s="10" t="n">
        <v>37.9</v>
      </c>
      <c r="L6" s="10" t="n">
        <v>32.5</v>
      </c>
      <c r="M6" s="10" t="n">
        <v>30.9</v>
      </c>
      <c r="N6" s="10" t="n">
        <v>30.3</v>
      </c>
      <c r="O6" s="334"/>
    </row>
    <row r="7" customFormat="false" ht="15" hidden="false" customHeight="false" outlineLevel="0" collapsed="false">
      <c r="A7" s="333" t="s">
        <v>453</v>
      </c>
      <c r="B7" s="47" t="n">
        <v>67.6</v>
      </c>
      <c r="C7" s="10" t="n">
        <v>66.1</v>
      </c>
      <c r="D7" s="10" t="n">
        <v>66</v>
      </c>
      <c r="E7" s="49" t="n">
        <v>63.5</v>
      </c>
      <c r="F7" s="10" t="n">
        <v>60.1</v>
      </c>
      <c r="G7" s="10" t="n">
        <v>62.4</v>
      </c>
      <c r="H7" s="10" t="n">
        <v>61.7</v>
      </c>
      <c r="I7" s="10" t="n">
        <v>60.3</v>
      </c>
      <c r="J7" s="10" t="n">
        <v>59.4</v>
      </c>
      <c r="K7" s="10" t="n">
        <v>56.6</v>
      </c>
      <c r="L7" s="10" t="n">
        <v>58.6</v>
      </c>
      <c r="M7" s="10" t="n">
        <v>59.4</v>
      </c>
      <c r="N7" s="10" t="n">
        <v>55.1</v>
      </c>
      <c r="O7" s="334"/>
    </row>
    <row r="8" customFormat="false" ht="15" hidden="false" customHeight="false" outlineLevel="0" collapsed="false">
      <c r="A8" s="333" t="s">
        <v>454</v>
      </c>
      <c r="B8" s="47" t="n">
        <v>77.6</v>
      </c>
      <c r="C8" s="10" t="n">
        <v>77.7</v>
      </c>
      <c r="D8" s="10" t="n">
        <v>76.2</v>
      </c>
      <c r="E8" s="49" t="n">
        <v>80.6</v>
      </c>
      <c r="F8" s="10" t="n">
        <v>79.9</v>
      </c>
      <c r="G8" s="10" t="n">
        <v>78.6</v>
      </c>
      <c r="H8" s="10" t="n">
        <v>78.7</v>
      </c>
      <c r="I8" s="10" t="n">
        <v>76</v>
      </c>
      <c r="J8" s="10" t="n">
        <v>78.4</v>
      </c>
      <c r="K8" s="10" t="n">
        <v>78.5</v>
      </c>
      <c r="L8" s="10" t="n">
        <v>76.8</v>
      </c>
      <c r="M8" s="10" t="n">
        <v>76.3</v>
      </c>
      <c r="N8" s="10" t="n">
        <v>77</v>
      </c>
      <c r="O8" s="334"/>
    </row>
    <row r="9" customFormat="false" ht="15" hidden="false" customHeight="false" outlineLevel="0" collapsed="false">
      <c r="A9" s="333" t="s">
        <v>455</v>
      </c>
      <c r="B9" s="47" t="n">
        <v>76.1</v>
      </c>
      <c r="C9" s="10" t="n">
        <v>77</v>
      </c>
      <c r="D9" s="10" t="n">
        <v>79</v>
      </c>
      <c r="E9" s="49" t="n">
        <v>77.3</v>
      </c>
      <c r="F9" s="10" t="n">
        <v>80.5</v>
      </c>
      <c r="G9" s="10" t="n">
        <v>79.2</v>
      </c>
      <c r="H9" s="10" t="n">
        <v>79.2</v>
      </c>
      <c r="I9" s="10" t="n">
        <v>79.3</v>
      </c>
      <c r="J9" s="10" t="n">
        <v>80</v>
      </c>
      <c r="K9" s="10" t="n">
        <v>82.6</v>
      </c>
      <c r="L9" s="10" t="n">
        <v>80.1</v>
      </c>
      <c r="M9" s="10" t="n">
        <v>80.8</v>
      </c>
      <c r="N9" s="10" t="n">
        <v>80.3</v>
      </c>
      <c r="O9" s="334"/>
    </row>
    <row r="10" customFormat="false" ht="15" hidden="false" customHeight="false" outlineLevel="0" collapsed="false">
      <c r="A10" s="333" t="s">
        <v>456</v>
      </c>
      <c r="B10" s="47" t="n">
        <v>70</v>
      </c>
      <c r="C10" s="10" t="n">
        <v>73.3</v>
      </c>
      <c r="D10" s="10" t="n">
        <v>72</v>
      </c>
      <c r="E10" s="49" t="n">
        <v>72</v>
      </c>
      <c r="F10" s="10" t="n">
        <v>74</v>
      </c>
      <c r="G10" s="10" t="n">
        <v>74.3</v>
      </c>
      <c r="H10" s="10" t="n">
        <v>74.8</v>
      </c>
      <c r="I10" s="10" t="n">
        <v>76.1</v>
      </c>
      <c r="J10" s="10" t="n">
        <v>76.4</v>
      </c>
      <c r="K10" s="10" t="n">
        <v>77.8</v>
      </c>
      <c r="L10" s="10" t="n">
        <v>78.1</v>
      </c>
      <c r="M10" s="10" t="n">
        <v>77.9</v>
      </c>
      <c r="N10" s="10" t="n">
        <v>78.1</v>
      </c>
      <c r="O10" s="334"/>
    </row>
    <row r="11" customFormat="false" ht="15" hidden="false" customHeight="false" outlineLevel="0" collapsed="false">
      <c r="A11" s="333" t="s">
        <v>457</v>
      </c>
      <c r="B11" s="47" t="n">
        <v>56.2</v>
      </c>
      <c r="C11" s="10" t="n">
        <v>58.9</v>
      </c>
      <c r="D11" s="10" t="n">
        <v>60.8</v>
      </c>
      <c r="E11" s="49" t="n">
        <v>62</v>
      </c>
      <c r="F11" s="10" t="n">
        <v>64</v>
      </c>
      <c r="G11" s="10" t="n">
        <v>65.2</v>
      </c>
      <c r="H11" s="10" t="n">
        <v>65.4</v>
      </c>
      <c r="I11" s="10" t="n">
        <v>68.2</v>
      </c>
      <c r="J11" s="10" t="n">
        <v>69.1</v>
      </c>
      <c r="K11" s="10" t="n">
        <v>70.1</v>
      </c>
      <c r="L11" s="10" t="n">
        <v>74.6</v>
      </c>
      <c r="M11" s="10" t="n">
        <v>72.3</v>
      </c>
      <c r="N11" s="10" t="n">
        <v>73.9</v>
      </c>
      <c r="O11" s="334"/>
    </row>
    <row r="12" customFormat="false" ht="15" hidden="false" customHeight="false" outlineLevel="0" collapsed="false">
      <c r="A12" s="333" t="s">
        <v>458</v>
      </c>
      <c r="B12" s="47" t="n">
        <v>36.4</v>
      </c>
      <c r="C12" s="10" t="n">
        <v>35.4</v>
      </c>
      <c r="D12" s="10" t="n">
        <v>38.6</v>
      </c>
      <c r="E12" s="49" t="n">
        <v>37.5</v>
      </c>
      <c r="F12" s="10" t="n">
        <v>39.3</v>
      </c>
      <c r="G12" s="10" t="n">
        <v>41.5</v>
      </c>
      <c r="H12" s="10" t="n">
        <v>41.7</v>
      </c>
      <c r="I12" s="10" t="n">
        <v>44</v>
      </c>
      <c r="J12" s="10" t="n">
        <v>49</v>
      </c>
      <c r="K12" s="10" t="n">
        <v>46.1</v>
      </c>
      <c r="L12" s="10" t="n">
        <v>49.2</v>
      </c>
      <c r="M12" s="10" t="n">
        <v>48</v>
      </c>
      <c r="N12" s="10" t="n">
        <v>49.9</v>
      </c>
      <c r="O12" s="334"/>
    </row>
    <row r="13" customFormat="false" ht="8.25" hidden="false" customHeight="true" outlineLevel="0" collapsed="false">
      <c r="B13" s="4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334"/>
    </row>
    <row r="14" customFormat="false" ht="15" hidden="false" customHeight="false" outlineLevel="0" collapsed="false">
      <c r="A14" s="197" t="s">
        <v>505</v>
      </c>
      <c r="B14" s="47" t="n">
        <v>63.5</v>
      </c>
      <c r="C14" s="10" t="n">
        <v>64</v>
      </c>
      <c r="D14" s="10" t="n">
        <v>64.7</v>
      </c>
      <c r="E14" s="49" t="n">
        <v>64.6</v>
      </c>
      <c r="F14" s="10" t="n">
        <v>65.8</v>
      </c>
      <c r="G14" s="10" t="n">
        <v>65.8</v>
      </c>
      <c r="H14" s="10" t="n">
        <v>65.6</v>
      </c>
      <c r="I14" s="10" t="n">
        <v>66.4</v>
      </c>
      <c r="J14" s="10" t="n">
        <v>67</v>
      </c>
      <c r="K14" s="10" t="n">
        <v>67.6</v>
      </c>
      <c r="L14" s="10" t="n">
        <v>68</v>
      </c>
      <c r="M14" s="10" t="n">
        <v>67.6</v>
      </c>
      <c r="N14" s="10" t="n">
        <v>67.3</v>
      </c>
      <c r="O14" s="334"/>
    </row>
    <row r="15" customFormat="false" ht="10.5" hidden="false" customHeight="true" outlineLevel="0" collapsed="false">
      <c r="B15" s="160"/>
      <c r="C15" s="6"/>
      <c r="D15" s="6"/>
      <c r="E15" s="335"/>
      <c r="G15" s="6"/>
    </row>
    <row r="16" customFormat="false" ht="15.75" hidden="false" customHeight="false" outlineLevel="0" collapsed="false">
      <c r="A16" s="332" t="s">
        <v>506</v>
      </c>
      <c r="B16" s="302" t="n">
        <v>13660</v>
      </c>
      <c r="C16" s="302" t="n">
        <v>14440</v>
      </c>
      <c r="D16" s="302" t="n">
        <v>14527</v>
      </c>
      <c r="E16" s="336" t="n">
        <v>13936</v>
      </c>
      <c r="F16" s="302" t="n">
        <v>13850</v>
      </c>
      <c r="G16" s="302" t="n">
        <v>14660</v>
      </c>
      <c r="H16" s="302" t="n">
        <v>13970</v>
      </c>
      <c r="I16" s="302" t="n">
        <v>14075</v>
      </c>
      <c r="J16" s="302" t="n">
        <v>12153</v>
      </c>
      <c r="K16" s="302" t="n">
        <v>12267</v>
      </c>
      <c r="L16" s="302" t="n">
        <v>12447</v>
      </c>
      <c r="M16" s="302" t="n">
        <v>12361</v>
      </c>
      <c r="N16" s="302" t="n">
        <v>12801</v>
      </c>
    </row>
    <row r="17" customFormat="false" ht="12.75" hidden="false" customHeight="false" outlineLevel="0" collapsed="false">
      <c r="B17" s="159"/>
    </row>
    <row r="18" customFormat="false" ht="15.75" hidden="false" customHeight="false" outlineLevel="0" collapsed="false">
      <c r="A18" s="337" t="s">
        <v>507</v>
      </c>
      <c r="B18" s="159"/>
    </row>
    <row r="19" customFormat="false" ht="20.25" hidden="false" customHeight="true" outlineLevel="0" collapsed="false">
      <c r="A19" s="332" t="s">
        <v>504</v>
      </c>
      <c r="B19" s="159"/>
    </row>
    <row r="20" customFormat="false" ht="4.5" hidden="false" customHeight="true" outlineLevel="0" collapsed="false">
      <c r="B20" s="159"/>
    </row>
    <row r="21" customFormat="false" ht="15" hidden="false" customHeight="false" outlineLevel="0" collapsed="false">
      <c r="A21" s="333" t="s">
        <v>452</v>
      </c>
      <c r="B21" s="47" t="n">
        <v>36.6</v>
      </c>
      <c r="C21" s="10" t="n">
        <v>32.9</v>
      </c>
      <c r="D21" s="10" t="n">
        <v>32.4</v>
      </c>
      <c r="E21" s="49" t="n">
        <v>32.8</v>
      </c>
      <c r="F21" s="10" t="n">
        <v>39.3</v>
      </c>
      <c r="G21" s="10" t="n">
        <v>36</v>
      </c>
      <c r="H21" s="10" t="n">
        <v>29.8</v>
      </c>
      <c r="I21" s="10" t="n">
        <v>35.8</v>
      </c>
      <c r="J21" s="10" t="n">
        <v>32.2</v>
      </c>
      <c r="K21" s="10" t="n">
        <v>37.5</v>
      </c>
      <c r="L21" s="10" t="n">
        <v>37.6</v>
      </c>
      <c r="M21" s="10" t="n">
        <v>33</v>
      </c>
      <c r="N21" s="10" t="n">
        <v>37.7</v>
      </c>
    </row>
    <row r="22" customFormat="false" ht="15" hidden="false" customHeight="false" outlineLevel="0" collapsed="false">
      <c r="A22" s="333" t="s">
        <v>453</v>
      </c>
      <c r="B22" s="47" t="n">
        <v>75.2</v>
      </c>
      <c r="C22" s="10" t="n">
        <v>73.2</v>
      </c>
      <c r="D22" s="10" t="n">
        <v>71.3</v>
      </c>
      <c r="E22" s="49" t="n">
        <v>70.2</v>
      </c>
      <c r="F22" s="10" t="n">
        <v>65</v>
      </c>
      <c r="G22" s="10" t="n">
        <v>67.3</v>
      </c>
      <c r="H22" s="10" t="n">
        <v>65.5</v>
      </c>
      <c r="I22" s="10" t="n">
        <v>63.2</v>
      </c>
      <c r="J22" s="10" t="n">
        <v>62.8</v>
      </c>
      <c r="K22" s="10" t="n">
        <v>63.2</v>
      </c>
      <c r="L22" s="10" t="n">
        <v>60.4</v>
      </c>
      <c r="M22" s="10" t="n">
        <v>65.7</v>
      </c>
      <c r="N22" s="10" t="n">
        <v>57.7</v>
      </c>
    </row>
    <row r="23" customFormat="false" ht="15" hidden="false" customHeight="false" outlineLevel="0" collapsed="false">
      <c r="A23" s="333" t="s">
        <v>454</v>
      </c>
      <c r="B23" s="47" t="n">
        <v>86.2</v>
      </c>
      <c r="C23" s="10" t="n">
        <v>84.9</v>
      </c>
      <c r="D23" s="10" t="n">
        <v>81.5</v>
      </c>
      <c r="E23" s="49" t="n">
        <v>87.1</v>
      </c>
      <c r="F23" s="10" t="n">
        <v>85.3</v>
      </c>
      <c r="G23" s="10" t="n">
        <v>83.7</v>
      </c>
      <c r="H23" s="10" t="n">
        <v>84.4</v>
      </c>
      <c r="I23" s="10" t="n">
        <v>80.7</v>
      </c>
      <c r="J23" s="10" t="n">
        <v>81.6</v>
      </c>
      <c r="K23" s="10" t="n">
        <v>81.4</v>
      </c>
      <c r="L23" s="10" t="n">
        <v>81.2</v>
      </c>
      <c r="M23" s="10" t="n">
        <v>80.3</v>
      </c>
      <c r="N23" s="10" t="n">
        <v>80.8</v>
      </c>
    </row>
    <row r="24" customFormat="false" ht="15" hidden="false" customHeight="false" outlineLevel="0" collapsed="false">
      <c r="A24" s="333" t="s">
        <v>455</v>
      </c>
      <c r="B24" s="47" t="n">
        <v>83.8</v>
      </c>
      <c r="C24" s="10" t="n">
        <v>86</v>
      </c>
      <c r="D24" s="10" t="n">
        <v>85</v>
      </c>
      <c r="E24" s="49" t="n">
        <v>84.4</v>
      </c>
      <c r="F24" s="10" t="n">
        <v>86.3</v>
      </c>
      <c r="G24" s="10" t="n">
        <v>85</v>
      </c>
      <c r="H24" s="10" t="n">
        <v>86.4</v>
      </c>
      <c r="I24" s="10" t="n">
        <v>85.2</v>
      </c>
      <c r="J24" s="10" t="n">
        <v>86</v>
      </c>
      <c r="K24" s="10" t="n">
        <v>86.9</v>
      </c>
      <c r="L24" s="10" t="n">
        <v>86.3</v>
      </c>
      <c r="M24" s="10" t="n">
        <v>85.7</v>
      </c>
      <c r="N24" s="10" t="n">
        <v>84</v>
      </c>
    </row>
    <row r="25" customFormat="false" ht="15" hidden="false" customHeight="false" outlineLevel="0" collapsed="false">
      <c r="A25" s="333" t="s">
        <v>456</v>
      </c>
      <c r="B25" s="47" t="n">
        <v>83.5</v>
      </c>
      <c r="C25" s="10" t="n">
        <v>85.1</v>
      </c>
      <c r="D25" s="10" t="n">
        <v>85.4</v>
      </c>
      <c r="E25" s="49" t="n">
        <v>83.9</v>
      </c>
      <c r="F25" s="10" t="n">
        <v>85</v>
      </c>
      <c r="G25" s="10" t="n">
        <v>82.1</v>
      </c>
      <c r="H25" s="10" t="n">
        <v>85.4</v>
      </c>
      <c r="I25" s="10" t="n">
        <v>84.7</v>
      </c>
      <c r="J25" s="10" t="n">
        <v>87.2</v>
      </c>
      <c r="K25" s="10" t="n">
        <v>83.5</v>
      </c>
      <c r="L25" s="10" t="n">
        <v>85</v>
      </c>
      <c r="M25" s="10" t="n">
        <v>84.5</v>
      </c>
      <c r="N25" s="10" t="n">
        <v>87</v>
      </c>
    </row>
    <row r="26" customFormat="false" ht="15" hidden="false" customHeight="false" outlineLevel="0" collapsed="false">
      <c r="A26" s="333" t="s">
        <v>457</v>
      </c>
      <c r="B26" s="47" t="n">
        <v>77.7</v>
      </c>
      <c r="C26" s="10" t="n">
        <v>79.2</v>
      </c>
      <c r="D26" s="10" t="n">
        <v>80</v>
      </c>
      <c r="E26" s="49" t="n">
        <v>80.7</v>
      </c>
      <c r="F26" s="10" t="n">
        <v>80.4</v>
      </c>
      <c r="G26" s="10" t="n">
        <v>81.6</v>
      </c>
      <c r="H26" s="10" t="n">
        <v>83</v>
      </c>
      <c r="I26" s="10" t="n">
        <v>83.6</v>
      </c>
      <c r="J26" s="10" t="n">
        <v>82.7</v>
      </c>
      <c r="K26" s="10" t="n">
        <v>84</v>
      </c>
      <c r="L26" s="10" t="n">
        <v>86</v>
      </c>
      <c r="M26" s="10" t="n">
        <v>84</v>
      </c>
      <c r="N26" s="10" t="n">
        <v>85.6</v>
      </c>
    </row>
    <row r="27" customFormat="false" ht="15" hidden="false" customHeight="false" outlineLevel="0" collapsed="false">
      <c r="A27" s="333" t="s">
        <v>458</v>
      </c>
      <c r="B27" s="47" t="n">
        <v>63.9</v>
      </c>
      <c r="C27" s="10" t="n">
        <v>60.1</v>
      </c>
      <c r="D27" s="10" t="n">
        <v>63.5</v>
      </c>
      <c r="E27" s="49" t="n">
        <v>62.3</v>
      </c>
      <c r="F27" s="10" t="n">
        <v>63.6</v>
      </c>
      <c r="G27" s="10" t="n">
        <v>65.2</v>
      </c>
      <c r="H27" s="10" t="n">
        <v>64.7</v>
      </c>
      <c r="I27" s="10" t="n">
        <v>68.6</v>
      </c>
      <c r="J27" s="10" t="n">
        <v>72</v>
      </c>
      <c r="K27" s="10" t="n">
        <v>70.3</v>
      </c>
      <c r="L27" s="10" t="n">
        <v>72.6</v>
      </c>
      <c r="M27" s="10" t="n">
        <v>68.7</v>
      </c>
      <c r="N27" s="10" t="n">
        <v>72.7</v>
      </c>
    </row>
    <row r="28" customFormat="false" ht="7.5" hidden="false" customHeight="true" outlineLevel="0" collapsed="false">
      <c r="B28" s="47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" hidden="false" customHeight="false" outlineLevel="0" collapsed="false">
      <c r="A29" s="197" t="s">
        <v>505</v>
      </c>
      <c r="B29" s="47" t="n">
        <v>76.9</v>
      </c>
      <c r="C29" s="10" t="n">
        <v>76.2</v>
      </c>
      <c r="D29" s="10" t="n">
        <v>75.6</v>
      </c>
      <c r="E29" s="49" t="n">
        <v>76.7</v>
      </c>
      <c r="F29" s="10" t="n">
        <v>76.5</v>
      </c>
      <c r="G29" s="10" t="n">
        <v>75.8</v>
      </c>
      <c r="H29" s="10" t="n">
        <v>75.7</v>
      </c>
      <c r="I29" s="10" t="n">
        <v>75.5</v>
      </c>
      <c r="J29" s="10" t="n">
        <v>75.8</v>
      </c>
      <c r="K29" s="10" t="n">
        <v>76</v>
      </c>
      <c r="L29" s="10" t="n">
        <v>76.2</v>
      </c>
      <c r="M29" s="10" t="n">
        <v>75.6</v>
      </c>
      <c r="N29" s="10" t="n">
        <v>75.6</v>
      </c>
    </row>
    <row r="30" customFormat="false" ht="7.5" hidden="false" customHeight="true" outlineLevel="0" collapsed="false">
      <c r="B30" s="160"/>
      <c r="C30" s="6"/>
      <c r="D30" s="6"/>
      <c r="E30" s="6"/>
      <c r="G30" s="6"/>
    </row>
    <row r="31" customFormat="false" ht="15.75" hidden="false" customHeight="false" outlineLevel="0" collapsed="false">
      <c r="A31" s="332" t="s">
        <v>506</v>
      </c>
      <c r="B31" s="302" t="n">
        <v>5867</v>
      </c>
      <c r="C31" s="302" t="n">
        <v>6141</v>
      </c>
      <c r="D31" s="302" t="n">
        <v>6153</v>
      </c>
      <c r="E31" s="336" t="n">
        <v>5913</v>
      </c>
      <c r="F31" s="302" t="n">
        <v>5909</v>
      </c>
      <c r="G31" s="302" t="n">
        <v>6222</v>
      </c>
      <c r="H31" s="302" t="n">
        <v>5920</v>
      </c>
      <c r="I31" s="302" t="n">
        <v>6056</v>
      </c>
      <c r="J31" s="302" t="n">
        <v>5211</v>
      </c>
      <c r="K31" s="302" t="n">
        <v>5289</v>
      </c>
      <c r="L31" s="302" t="n">
        <v>5400</v>
      </c>
      <c r="M31" s="302" t="n">
        <v>5450</v>
      </c>
      <c r="N31" s="302" t="n">
        <v>5515</v>
      </c>
    </row>
    <row r="32" customFormat="false" ht="12.75" hidden="false" customHeight="false" outlineLevel="0" collapsed="false">
      <c r="B32" s="159"/>
    </row>
    <row r="33" customFormat="false" ht="15.75" hidden="false" customHeight="false" outlineLevel="0" collapsed="false">
      <c r="A33" s="337" t="s">
        <v>508</v>
      </c>
      <c r="B33" s="159"/>
    </row>
    <row r="34" customFormat="false" ht="20.25" hidden="false" customHeight="true" outlineLevel="0" collapsed="false">
      <c r="A34" s="332" t="s">
        <v>504</v>
      </c>
      <c r="B34" s="159"/>
    </row>
    <row r="35" customFormat="false" ht="4.5" hidden="false" customHeight="true" outlineLevel="0" collapsed="false">
      <c r="B35" s="159"/>
    </row>
    <row r="36" customFormat="false" ht="15" hidden="false" customHeight="false" outlineLevel="0" collapsed="false">
      <c r="A36" s="333" t="s">
        <v>452</v>
      </c>
      <c r="B36" s="47" t="n">
        <v>29.8</v>
      </c>
      <c r="C36" s="10" t="n">
        <v>25</v>
      </c>
      <c r="D36" s="10" t="n">
        <v>32.2</v>
      </c>
      <c r="E36" s="49" t="n">
        <v>19.3</v>
      </c>
      <c r="F36" s="10" t="n">
        <v>22.3</v>
      </c>
      <c r="G36" s="10" t="n">
        <v>24.3</v>
      </c>
      <c r="H36" s="10" t="n">
        <v>22.5</v>
      </c>
      <c r="I36" s="10" t="n">
        <v>33.1</v>
      </c>
      <c r="J36" s="10" t="n">
        <v>31.7</v>
      </c>
      <c r="K36" s="10" t="n">
        <v>38.3</v>
      </c>
      <c r="L36" s="10" t="n">
        <v>26.5</v>
      </c>
      <c r="M36" s="10" t="n">
        <v>28.4</v>
      </c>
      <c r="N36" s="10" t="n">
        <v>21.4</v>
      </c>
    </row>
    <row r="37" customFormat="false" ht="15" hidden="false" customHeight="false" outlineLevel="0" collapsed="false">
      <c r="A37" s="333" t="s">
        <v>453</v>
      </c>
      <c r="B37" s="47" t="n">
        <v>59.6</v>
      </c>
      <c r="C37" s="10" t="n">
        <v>59.7</v>
      </c>
      <c r="D37" s="10" t="n">
        <v>60.9</v>
      </c>
      <c r="E37" s="49" t="n">
        <v>57.3</v>
      </c>
      <c r="F37" s="10" t="n">
        <v>55</v>
      </c>
      <c r="G37" s="10" t="n">
        <v>57.6</v>
      </c>
      <c r="H37" s="10" t="n">
        <v>57.9</v>
      </c>
      <c r="I37" s="10" t="n">
        <v>57.3</v>
      </c>
      <c r="J37" s="10" t="n">
        <v>56</v>
      </c>
      <c r="K37" s="10" t="n">
        <v>49.9</v>
      </c>
      <c r="L37" s="10" t="n">
        <v>56.8</v>
      </c>
      <c r="M37" s="10" t="n">
        <v>53.1</v>
      </c>
      <c r="N37" s="10" t="n">
        <v>52.8</v>
      </c>
    </row>
    <row r="38" customFormat="false" ht="15" hidden="false" customHeight="false" outlineLevel="0" collapsed="false">
      <c r="A38" s="333" t="s">
        <v>454</v>
      </c>
      <c r="B38" s="47" t="n">
        <v>69.9</v>
      </c>
      <c r="C38" s="10" t="n">
        <v>71.2</v>
      </c>
      <c r="D38" s="10" t="n">
        <v>71.4</v>
      </c>
      <c r="E38" s="49" t="n">
        <v>74.5</v>
      </c>
      <c r="F38" s="10" t="n">
        <v>75.2</v>
      </c>
      <c r="G38" s="10" t="n">
        <v>73.8</v>
      </c>
      <c r="H38" s="10" t="n">
        <v>73.5</v>
      </c>
      <c r="I38" s="10" t="n">
        <v>71.7</v>
      </c>
      <c r="J38" s="10" t="n">
        <v>75.4</v>
      </c>
      <c r="K38" s="10" t="n">
        <v>75.9</v>
      </c>
      <c r="L38" s="10" t="n">
        <v>72.7</v>
      </c>
      <c r="M38" s="10" t="n">
        <v>72.6</v>
      </c>
      <c r="N38" s="10" t="n">
        <v>73.2</v>
      </c>
    </row>
    <row r="39" customFormat="false" ht="15" hidden="false" customHeight="false" outlineLevel="0" collapsed="false">
      <c r="A39" s="333" t="s">
        <v>455</v>
      </c>
      <c r="B39" s="47" t="n">
        <v>68.5</v>
      </c>
      <c r="C39" s="10" t="n">
        <v>67.8</v>
      </c>
      <c r="D39" s="10" t="n">
        <v>73.4</v>
      </c>
      <c r="E39" s="49" t="n">
        <v>70.5</v>
      </c>
      <c r="F39" s="10" t="n">
        <v>74.7</v>
      </c>
      <c r="G39" s="10" t="n">
        <v>73.5</v>
      </c>
      <c r="H39" s="10" t="n">
        <v>72.6</v>
      </c>
      <c r="I39" s="10" t="n">
        <v>73.7</v>
      </c>
      <c r="J39" s="10" t="n">
        <v>74.5</v>
      </c>
      <c r="K39" s="10" t="n">
        <v>78.3</v>
      </c>
      <c r="L39" s="10" t="n">
        <v>74.3</v>
      </c>
      <c r="M39" s="10" t="n">
        <v>76.3</v>
      </c>
      <c r="N39" s="10" t="n">
        <v>77</v>
      </c>
    </row>
    <row r="40" customFormat="false" ht="15" hidden="false" customHeight="false" outlineLevel="0" collapsed="false">
      <c r="A40" s="333" t="s">
        <v>456</v>
      </c>
      <c r="B40" s="47" t="n">
        <v>56.4</v>
      </c>
      <c r="C40" s="10" t="n">
        <v>61.8</v>
      </c>
      <c r="D40" s="10" t="n">
        <v>59.2</v>
      </c>
      <c r="E40" s="49" t="n">
        <v>60.3</v>
      </c>
      <c r="F40" s="10" t="n">
        <v>62.9</v>
      </c>
      <c r="G40" s="10" t="n">
        <v>67.2</v>
      </c>
      <c r="H40" s="10" t="n">
        <v>63.7</v>
      </c>
      <c r="I40" s="10" t="n">
        <v>67.8</v>
      </c>
      <c r="J40" s="10" t="n">
        <v>66</v>
      </c>
      <c r="K40" s="10" t="n">
        <v>72.5</v>
      </c>
      <c r="L40" s="10" t="n">
        <v>71.3</v>
      </c>
      <c r="M40" s="10" t="n">
        <v>71.7</v>
      </c>
      <c r="N40" s="10" t="n">
        <v>69.8</v>
      </c>
    </row>
    <row r="41" customFormat="false" ht="15" hidden="false" customHeight="false" outlineLevel="0" collapsed="false">
      <c r="A41" s="333" t="s">
        <v>457</v>
      </c>
      <c r="B41" s="47" t="n">
        <v>38</v>
      </c>
      <c r="C41" s="10" t="n">
        <v>42</v>
      </c>
      <c r="D41" s="10" t="n">
        <v>42.9</v>
      </c>
      <c r="E41" s="49" t="n">
        <v>46.3</v>
      </c>
      <c r="F41" s="10" t="n">
        <v>49.2</v>
      </c>
      <c r="G41" s="10" t="n">
        <v>51.1</v>
      </c>
      <c r="H41" s="10" t="n">
        <v>50.6</v>
      </c>
      <c r="I41" s="10" t="n">
        <v>55.3</v>
      </c>
      <c r="J41" s="10" t="n">
        <v>57.3</v>
      </c>
      <c r="K41" s="10" t="n">
        <v>57.3</v>
      </c>
      <c r="L41" s="10" t="n">
        <v>64.5</v>
      </c>
      <c r="M41" s="10" t="n">
        <v>61.8</v>
      </c>
      <c r="N41" s="10" t="n">
        <v>63</v>
      </c>
    </row>
    <row r="42" customFormat="false" ht="15" hidden="false" customHeight="false" outlineLevel="0" collapsed="false">
      <c r="A42" s="333" t="s">
        <v>458</v>
      </c>
      <c r="B42" s="47" t="n">
        <v>19</v>
      </c>
      <c r="C42" s="10" t="n">
        <v>20.2</v>
      </c>
      <c r="D42" s="10" t="n">
        <v>23</v>
      </c>
      <c r="E42" s="49" t="n">
        <v>21.6</v>
      </c>
      <c r="F42" s="10" t="n">
        <v>23.7</v>
      </c>
      <c r="G42" s="10" t="n">
        <v>25.9</v>
      </c>
      <c r="H42" s="10" t="n">
        <v>26.6</v>
      </c>
      <c r="I42" s="10" t="n">
        <v>26.2</v>
      </c>
      <c r="J42" s="10" t="n">
        <v>33.7</v>
      </c>
      <c r="K42" s="10" t="n">
        <v>30.1</v>
      </c>
      <c r="L42" s="10" t="n">
        <v>33</v>
      </c>
      <c r="M42" s="10" t="n">
        <v>33.5</v>
      </c>
      <c r="N42" s="10" t="n">
        <v>34.5</v>
      </c>
    </row>
    <row r="43" customFormat="false" ht="7.5" hidden="false" customHeight="true" outlineLevel="0" collapsed="false">
      <c r="B43" s="47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A44" s="197" t="s">
        <v>505</v>
      </c>
      <c r="B44" s="47" t="n">
        <v>51.5</v>
      </c>
      <c r="C44" s="10" t="n">
        <v>53</v>
      </c>
      <c r="D44" s="10" t="n">
        <v>55</v>
      </c>
      <c r="E44" s="49" t="n">
        <v>53.8</v>
      </c>
      <c r="F44" s="10" t="n">
        <v>56</v>
      </c>
      <c r="G44" s="10" t="n">
        <v>56.9</v>
      </c>
      <c r="H44" s="10" t="n">
        <v>56.4</v>
      </c>
      <c r="I44" s="10" t="n">
        <v>58</v>
      </c>
      <c r="J44" s="10" t="n">
        <v>59.2</v>
      </c>
      <c r="K44" s="10" t="n">
        <v>59.9</v>
      </c>
      <c r="L44" s="10" t="n">
        <v>60.6</v>
      </c>
      <c r="M44" s="10" t="n">
        <v>60.2</v>
      </c>
      <c r="N44" s="10" t="n">
        <v>59.8</v>
      </c>
    </row>
    <row r="45" customFormat="false" ht="9.75" hidden="false" customHeight="true" outlineLevel="0" collapsed="false">
      <c r="B45" s="160"/>
      <c r="C45" s="6"/>
      <c r="D45" s="6"/>
      <c r="E45" s="6"/>
      <c r="F45" s="6"/>
      <c r="G45" s="6"/>
    </row>
    <row r="46" customFormat="false" ht="15.75" hidden="false" customHeight="false" outlineLevel="0" collapsed="false">
      <c r="A46" s="332" t="s">
        <v>506</v>
      </c>
      <c r="B46" s="302" t="n">
        <v>7793</v>
      </c>
      <c r="C46" s="302" t="n">
        <v>8299</v>
      </c>
      <c r="D46" s="302" t="n">
        <v>8374</v>
      </c>
      <c r="E46" s="336" t="n">
        <v>8023</v>
      </c>
      <c r="F46" s="302" t="n">
        <v>7941</v>
      </c>
      <c r="G46" s="302" t="n">
        <v>8438</v>
      </c>
      <c r="H46" s="302" t="n">
        <v>8050</v>
      </c>
      <c r="I46" s="302" t="n">
        <v>8019</v>
      </c>
      <c r="J46" s="302" t="n">
        <v>6942</v>
      </c>
      <c r="K46" s="302" t="n">
        <v>6978</v>
      </c>
      <c r="L46" s="302" t="n">
        <v>7047</v>
      </c>
      <c r="M46" s="302" t="n">
        <v>6911</v>
      </c>
      <c r="N46" s="302" t="n">
        <v>7286</v>
      </c>
    </row>
    <row r="47" customFormat="false" ht="6.75" hidden="false" customHeight="true" outlineLevel="0" collapsed="false">
      <c r="A47" s="93"/>
      <c r="B47" s="338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2.75" hidden="false" customHeight="false" outlineLevel="0" collapsed="false">
      <c r="A48" s="31" t="s">
        <v>509</v>
      </c>
      <c r="B48" s="31"/>
    </row>
    <row r="49" customFormat="false" ht="12.75" hidden="false" customHeight="false" outlineLevel="0" collapsed="false">
      <c r="A49" s="31" t="s">
        <v>500</v>
      </c>
      <c r="B49" s="31"/>
    </row>
    <row r="50" customFormat="false" ht="12.75" hidden="false" customHeight="false" outlineLevel="0" collapsed="false">
      <c r="A50" s="31" t="s">
        <v>501</v>
      </c>
      <c r="B50" s="31"/>
    </row>
    <row r="51" customFormat="false" ht="12.75" hidden="false" customHeight="false" outlineLevel="0" collapsed="false">
      <c r="A51" s="31"/>
      <c r="B51" s="31"/>
    </row>
    <row r="53" s="6" customFormat="true" ht="15.75" hidden="false" customHeight="false" outlineLevel="0" collapsed="false">
      <c r="A53" s="5" t="s">
        <v>510</v>
      </c>
      <c r="B53" s="5"/>
      <c r="C53" s="106"/>
    </row>
    <row r="54" customFormat="false" ht="15.75" hidden="false" customHeight="false" outlineLevel="0" collapsed="false">
      <c r="A54" s="264"/>
      <c r="B54" s="264"/>
      <c r="C54" s="93"/>
      <c r="D54" s="182"/>
      <c r="E54" s="42" t="s">
        <v>511</v>
      </c>
      <c r="F54" s="42" t="s">
        <v>512</v>
      </c>
      <c r="G54" s="42" t="s">
        <v>513</v>
      </c>
      <c r="H54" s="42" t="s">
        <v>514</v>
      </c>
      <c r="I54" s="42" t="s">
        <v>515</v>
      </c>
      <c r="J54" s="42" t="s">
        <v>516</v>
      </c>
      <c r="K54" s="5"/>
      <c r="L54" s="9"/>
    </row>
    <row r="55" customFormat="false" ht="12.75" hidden="false" customHeight="false" outlineLevel="0" collapsed="false">
      <c r="A55" s="326"/>
      <c r="B55" s="326"/>
      <c r="E55" s="28"/>
      <c r="G55" s="28"/>
      <c r="H55" s="28"/>
      <c r="I55" s="28"/>
      <c r="J55" s="28"/>
      <c r="K55" s="28"/>
      <c r="L55" s="28"/>
    </row>
    <row r="56" customFormat="false" ht="15" hidden="false" customHeight="false" outlineLevel="0" collapsed="false">
      <c r="A56" s="339" t="s">
        <v>517</v>
      </c>
      <c r="B56" s="339"/>
      <c r="E56" s="265" t="n">
        <v>37.6962222723822</v>
      </c>
      <c r="F56" s="265" t="n">
        <v>34.2308215522744</v>
      </c>
      <c r="G56" s="265" t="n">
        <v>31.4522687625327</v>
      </c>
      <c r="H56" s="265" t="n">
        <v>30.8530453152429</v>
      </c>
      <c r="I56" s="265" t="n">
        <v>29.6221906920464</v>
      </c>
      <c r="J56" s="154" t="n">
        <v>30.1221507122473</v>
      </c>
      <c r="K56" s="154"/>
      <c r="L56" s="340"/>
    </row>
    <row r="57" customFormat="false" ht="15" hidden="false" customHeight="false" outlineLevel="0" collapsed="false">
      <c r="A57" s="339" t="s">
        <v>518</v>
      </c>
      <c r="B57" s="339"/>
      <c r="E57" s="265" t="n">
        <v>44.7591980793302</v>
      </c>
      <c r="F57" s="265" t="n">
        <v>39.8198047361427</v>
      </c>
      <c r="G57" s="265" t="n">
        <v>41.6845150516206</v>
      </c>
      <c r="H57" s="265" t="n">
        <v>41.8292719212116</v>
      </c>
      <c r="I57" s="265" t="n">
        <v>42.8384528920747</v>
      </c>
      <c r="J57" s="154" t="n">
        <v>43.0697679972298</v>
      </c>
      <c r="K57" s="154"/>
      <c r="L57" s="340"/>
    </row>
    <row r="58" customFormat="false" ht="15" hidden="false" customHeight="false" outlineLevel="0" collapsed="false">
      <c r="A58" s="339" t="s">
        <v>519</v>
      </c>
      <c r="B58" s="339"/>
      <c r="E58" s="265" t="n">
        <v>16.3123550776681</v>
      </c>
      <c r="F58" s="265" t="n">
        <v>22.2753576174879</v>
      </c>
      <c r="G58" s="265" t="n">
        <v>23.5989793827873</v>
      </c>
      <c r="H58" s="265" t="n">
        <v>22.207741973876</v>
      </c>
      <c r="I58" s="265" t="n">
        <v>23.1752934456135</v>
      </c>
      <c r="J58" s="154" t="n">
        <v>21.4772713704044</v>
      </c>
      <c r="K58" s="154"/>
      <c r="L58" s="340"/>
    </row>
    <row r="59" customFormat="false" ht="15" hidden="false" customHeight="false" outlineLevel="0" collapsed="false">
      <c r="A59" s="8" t="s">
        <v>520</v>
      </c>
      <c r="B59" s="8"/>
      <c r="E59" s="265" t="n">
        <v>1.23119857180966</v>
      </c>
      <c r="F59" s="265" t="n">
        <v>3.6750625241987</v>
      </c>
      <c r="G59" s="265" t="n">
        <v>3.26423680305937</v>
      </c>
      <c r="H59" s="154" t="n">
        <v>5.11113094706775</v>
      </c>
      <c r="I59" s="154" t="n">
        <v>4.36467719446953</v>
      </c>
      <c r="J59" s="154" t="n">
        <v>5.33200396422644</v>
      </c>
      <c r="K59" s="154"/>
      <c r="L59" s="340"/>
    </row>
    <row r="60" customFormat="false" ht="15" hidden="false" customHeight="false" outlineLevel="0" collapsed="false">
      <c r="A60" s="8" t="s">
        <v>521</v>
      </c>
      <c r="B60" s="8"/>
      <c r="E60" s="341" t="n">
        <v>99.9989740011902</v>
      </c>
      <c r="F60" s="341" t="n">
        <v>100.001046430104</v>
      </c>
      <c r="G60" s="341" t="n">
        <v>100</v>
      </c>
      <c r="H60" s="342" t="n">
        <v>100.001190157398</v>
      </c>
      <c r="I60" s="342" t="n">
        <v>100.000614224204</v>
      </c>
      <c r="J60" s="154" t="n">
        <v>100.001194044108</v>
      </c>
      <c r="K60" s="154"/>
      <c r="L60" s="340"/>
    </row>
    <row r="61" customFormat="false" ht="15" hidden="false" customHeight="false" outlineLevel="0" collapsed="false">
      <c r="A61" s="8"/>
      <c r="B61" s="8"/>
      <c r="E61" s="327"/>
      <c r="F61" s="327"/>
      <c r="G61" s="327"/>
      <c r="H61" s="342"/>
      <c r="I61" s="342"/>
      <c r="J61" s="154"/>
      <c r="K61" s="154"/>
      <c r="L61" s="340"/>
    </row>
    <row r="62" customFormat="false" ht="15" hidden="false" customHeight="false" outlineLevel="0" collapsed="false">
      <c r="A62" s="123" t="s">
        <v>522</v>
      </c>
      <c r="B62" s="123"/>
      <c r="E62" s="343" t="n">
        <v>960</v>
      </c>
      <c r="F62" s="343" t="n">
        <v>930</v>
      </c>
      <c r="G62" s="344" t="n">
        <v>1733</v>
      </c>
      <c r="H62" s="344" t="n">
        <v>1767</v>
      </c>
      <c r="I62" s="344" t="n">
        <v>1693</v>
      </c>
      <c r="J62" s="344" t="n">
        <v>1620</v>
      </c>
      <c r="K62" s="154"/>
      <c r="L62" s="340"/>
    </row>
    <row r="63" customFormat="false" ht="9.75" hidden="false" customHeight="true" outlineLevel="0" collapsed="false">
      <c r="A63" s="8"/>
      <c r="B63" s="8"/>
    </row>
    <row r="64" customFormat="false" ht="15" hidden="false" customHeight="false" outlineLevel="0" collapsed="false">
      <c r="A64" s="339" t="s">
        <v>523</v>
      </c>
      <c r="B64" s="339"/>
      <c r="E64" s="345" t="n">
        <f aca="false">100-E56</f>
        <v>62.3037777276178</v>
      </c>
      <c r="F64" s="345" t="n">
        <f aca="false">100-F56</f>
        <v>65.7691784477256</v>
      </c>
      <c r="G64" s="345" t="n">
        <f aca="false">100-G56</f>
        <v>68.5477312374673</v>
      </c>
      <c r="H64" s="345" t="n">
        <f aca="false">100-H56</f>
        <v>69.1469546847571</v>
      </c>
      <c r="I64" s="345" t="n">
        <f aca="false">100-I56</f>
        <v>70.3778093079536</v>
      </c>
      <c r="J64" s="345" t="n">
        <f aca="false">100-J56</f>
        <v>69.8778492877527</v>
      </c>
      <c r="K64" s="345"/>
      <c r="L64" s="345"/>
      <c r="M64" s="345"/>
    </row>
    <row r="65" customFormat="false" ht="9.75" hidden="false" customHeight="true" outlineLevel="0" collapsed="false">
      <c r="A65" s="339"/>
      <c r="B65" s="339"/>
      <c r="E65" s="345"/>
      <c r="F65" s="345"/>
      <c r="G65" s="345"/>
      <c r="H65" s="345"/>
      <c r="I65" s="345"/>
      <c r="J65" s="345"/>
      <c r="K65" s="345"/>
      <c r="L65" s="345"/>
      <c r="M65" s="345"/>
    </row>
    <row r="66" customFormat="false" ht="15" hidden="false" customHeight="false" outlineLevel="0" collapsed="false">
      <c r="A66" s="339" t="s">
        <v>524</v>
      </c>
      <c r="B66" s="339"/>
      <c r="E66" s="345" t="n">
        <f aca="false">E58+E59</f>
        <v>17.5435536494778</v>
      </c>
      <c r="F66" s="345" t="n">
        <f aca="false">F58+F59</f>
        <v>25.9504201416866</v>
      </c>
      <c r="G66" s="345" t="n">
        <f aca="false">G58+G59</f>
        <v>26.8632161858467</v>
      </c>
      <c r="H66" s="345" t="n">
        <f aca="false">H58+H59</f>
        <v>27.3188729209438</v>
      </c>
      <c r="I66" s="345" t="n">
        <f aca="false">I58+I59</f>
        <v>27.539970640083</v>
      </c>
      <c r="J66" s="345" t="n">
        <f aca="false">J58+J59</f>
        <v>26.8092753346309</v>
      </c>
      <c r="K66" s="345"/>
      <c r="L66" s="345"/>
      <c r="M66" s="345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</row>
    <row r="68" customFormat="false" ht="6.75" hidden="false" customHeight="true" outlineLevel="0" collapsed="false"/>
    <row r="69" customFormat="false" ht="15" hidden="false" customHeight="false" outlineLevel="0" collapsed="false">
      <c r="A69" s="31" t="s">
        <v>525</v>
      </c>
      <c r="B69" s="31"/>
      <c r="C69" s="6"/>
      <c r="D69" s="6"/>
      <c r="E69" s="6"/>
      <c r="F69" s="6"/>
      <c r="G69" s="6"/>
    </row>
    <row r="70" customFormat="false" ht="15" hidden="false" customHeight="false" outlineLevel="0" collapsed="false">
      <c r="A70" s="4" t="s">
        <v>478</v>
      </c>
      <c r="B70" s="31"/>
      <c r="C70" s="6"/>
      <c r="D70" s="6"/>
      <c r="E70" s="6"/>
      <c r="F70" s="6"/>
      <c r="G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14"/>
    <col collapsed="false" customWidth="true" hidden="true" outlineLevel="0" max="2" min="2" style="4" width="13.14"/>
    <col collapsed="false" customWidth="true" hidden="true" outlineLevel="0" max="3" min="3" style="4" width="10.56"/>
    <col collapsed="false" customWidth="true" hidden="false" outlineLevel="0" max="4" min="4" style="4" width="11.42"/>
    <col collapsed="false" customWidth="true" hidden="false" outlineLevel="0" max="5" min="5" style="4" width="10.71"/>
    <col collapsed="false" customWidth="true" hidden="false" outlineLevel="0" max="6" min="6" style="4" width="11.28"/>
    <col collapsed="false" customWidth="true" hidden="false" outlineLevel="0" max="13" min="7" style="4" width="10.41"/>
    <col collapsed="false" customWidth="true" hidden="false" outlineLevel="0" max="14" min="14" style="4" width="11.13"/>
  </cols>
  <sheetData>
    <row r="1" s="6" customFormat="true" ht="18" hidden="false" customHeight="false" outlineLevel="0" collapsed="false">
      <c r="A1" s="6" t="s">
        <v>526</v>
      </c>
    </row>
    <row r="2" customFormat="false" ht="15.75" hidden="false" customHeight="false" outlineLevel="0" collapsed="false">
      <c r="A2" s="182"/>
      <c r="B2" s="330" t="n">
        <v>1999</v>
      </c>
      <c r="C2" s="42" t="n">
        <v>2000</v>
      </c>
      <c r="D2" s="42" t="n">
        <v>2001</v>
      </c>
      <c r="E2" s="42" t="n">
        <v>2002</v>
      </c>
      <c r="F2" s="42" t="n">
        <v>2003</v>
      </c>
      <c r="G2" s="42" t="n">
        <v>2004</v>
      </c>
      <c r="H2" s="42" t="n">
        <v>2005</v>
      </c>
      <c r="I2" s="42" t="n">
        <v>2006</v>
      </c>
      <c r="J2" s="42" t="n">
        <v>2007</v>
      </c>
      <c r="K2" s="42" t="n">
        <v>2008</v>
      </c>
      <c r="L2" s="42" t="n">
        <v>2009</v>
      </c>
      <c r="M2" s="42" t="n">
        <v>2010</v>
      </c>
      <c r="N2" s="42" t="n">
        <v>2011</v>
      </c>
    </row>
    <row r="3" customFormat="false" ht="15.75" hidden="false" customHeight="false" outlineLevel="0" collapsed="false">
      <c r="A3" s="5" t="s">
        <v>527</v>
      </c>
      <c r="B3" s="0"/>
      <c r="K3" s="70"/>
      <c r="L3" s="70"/>
      <c r="M3" s="70"/>
      <c r="N3" s="70" t="s">
        <v>528</v>
      </c>
    </row>
    <row r="4" customFormat="false" ht="11.25" hidden="false" customHeight="true" outlineLevel="0" collapsed="false">
      <c r="B4" s="0"/>
      <c r="F4" s="312"/>
      <c r="O4" s="10"/>
      <c r="P4" s="10"/>
    </row>
    <row r="5" customFormat="false" ht="15" hidden="false" customHeight="false" outlineLevel="0" collapsed="false">
      <c r="A5" s="346" t="s">
        <v>529</v>
      </c>
      <c r="B5" s="58" t="n">
        <v>37.2</v>
      </c>
      <c r="C5" s="10" t="n">
        <v>35.8</v>
      </c>
      <c r="D5" s="10" t="n">
        <v>35.3</v>
      </c>
      <c r="E5" s="10" t="n">
        <v>34.8</v>
      </c>
      <c r="F5" s="10" t="n">
        <v>32.7</v>
      </c>
      <c r="G5" s="10" t="n">
        <v>33.7</v>
      </c>
      <c r="H5" s="10" t="n">
        <v>31.7</v>
      </c>
      <c r="I5" s="10" t="n">
        <v>32</v>
      </c>
      <c r="J5" s="10" t="n">
        <v>30.3</v>
      </c>
      <c r="K5" s="10" t="n">
        <v>30.2</v>
      </c>
      <c r="L5" s="10" t="n">
        <v>30.7</v>
      </c>
      <c r="M5" s="10" t="n">
        <v>30.3</v>
      </c>
      <c r="N5" s="10" t="n">
        <v>30.1</v>
      </c>
      <c r="O5" s="10"/>
      <c r="P5" s="10"/>
    </row>
    <row r="6" customFormat="false" ht="15" hidden="false" customHeight="false" outlineLevel="0" collapsed="false">
      <c r="A6" s="346" t="n">
        <v>1</v>
      </c>
      <c r="B6" s="58" t="n">
        <v>45.1</v>
      </c>
      <c r="C6" s="10" t="n">
        <v>45.5</v>
      </c>
      <c r="D6" s="10" t="n">
        <v>45.6</v>
      </c>
      <c r="E6" s="10" t="n">
        <v>44.4</v>
      </c>
      <c r="F6" s="10" t="n">
        <v>44.5</v>
      </c>
      <c r="G6" s="10" t="n">
        <v>43</v>
      </c>
      <c r="H6" s="10" t="n">
        <v>44.5</v>
      </c>
      <c r="I6" s="10" t="n">
        <v>43.6</v>
      </c>
      <c r="J6" s="10" t="n">
        <v>44.3</v>
      </c>
      <c r="K6" s="10" t="n">
        <v>43.9</v>
      </c>
      <c r="L6" s="10" t="n">
        <v>43.7</v>
      </c>
      <c r="M6" s="10" t="n">
        <v>44</v>
      </c>
      <c r="N6" s="10" t="n">
        <v>44.5</v>
      </c>
      <c r="O6" s="10"/>
      <c r="P6" s="10"/>
    </row>
    <row r="7" customFormat="false" ht="15" hidden="false" customHeight="false" outlineLevel="0" collapsed="false">
      <c r="A7" s="346" t="n">
        <v>2</v>
      </c>
      <c r="B7" s="58" t="n">
        <v>15.4</v>
      </c>
      <c r="C7" s="10" t="n">
        <v>16.4</v>
      </c>
      <c r="D7" s="10" t="n">
        <v>16.6</v>
      </c>
      <c r="E7" s="10" t="n">
        <v>18.2</v>
      </c>
      <c r="F7" s="10" t="n">
        <v>19.8</v>
      </c>
      <c r="G7" s="10" t="n">
        <v>19.9</v>
      </c>
      <c r="H7" s="10" t="n">
        <v>20.5</v>
      </c>
      <c r="I7" s="10" t="n">
        <v>20.5</v>
      </c>
      <c r="J7" s="10" t="n">
        <v>21.4</v>
      </c>
      <c r="K7" s="10" t="n">
        <v>21.8</v>
      </c>
      <c r="L7" s="10" t="n">
        <v>21.5</v>
      </c>
      <c r="M7" s="10" t="n">
        <v>21.6</v>
      </c>
      <c r="N7" s="10" t="n">
        <v>21</v>
      </c>
      <c r="O7" s="10"/>
      <c r="P7" s="10"/>
    </row>
    <row r="8" customFormat="false" ht="15" hidden="false" customHeight="false" outlineLevel="0" collapsed="false">
      <c r="A8" s="346" t="s">
        <v>530</v>
      </c>
      <c r="B8" s="58" t="n">
        <v>2.4</v>
      </c>
      <c r="C8" s="10" t="n">
        <v>2.3</v>
      </c>
      <c r="D8" s="10" t="n">
        <v>2.6</v>
      </c>
      <c r="E8" s="10" t="n">
        <v>2.5</v>
      </c>
      <c r="F8" s="10" t="n">
        <v>3</v>
      </c>
      <c r="G8" s="10" t="n">
        <v>3.4</v>
      </c>
      <c r="H8" s="10" t="n">
        <v>3.3</v>
      </c>
      <c r="I8" s="10" t="n">
        <v>3.8</v>
      </c>
      <c r="J8" s="10" t="n">
        <v>4</v>
      </c>
      <c r="K8" s="10" t="n">
        <v>4</v>
      </c>
      <c r="L8" s="10" t="n">
        <v>4.2</v>
      </c>
      <c r="M8" s="10" t="n">
        <v>4.1</v>
      </c>
      <c r="N8" s="10" t="n">
        <v>4.4</v>
      </c>
      <c r="O8" s="10"/>
      <c r="P8" s="10"/>
    </row>
    <row r="9" customFormat="false" ht="9" hidden="false" customHeight="true" outlineLevel="0" collapsed="false">
      <c r="A9" s="346"/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10"/>
      <c r="P9" s="10"/>
    </row>
    <row r="10" customFormat="false" ht="15" hidden="false" customHeight="false" outlineLevel="0" collapsed="false">
      <c r="A10" s="346" t="s">
        <v>531</v>
      </c>
      <c r="B10" s="348" t="n">
        <v>62.8</v>
      </c>
      <c r="C10" s="10" t="n">
        <v>64.2</v>
      </c>
      <c r="D10" s="10" t="n">
        <v>64.7</v>
      </c>
      <c r="E10" s="10" t="n">
        <v>65.2</v>
      </c>
      <c r="F10" s="10" t="n">
        <v>67.3</v>
      </c>
      <c r="G10" s="10" t="n">
        <v>66.3</v>
      </c>
      <c r="H10" s="10" t="n">
        <v>68.3</v>
      </c>
      <c r="I10" s="10" t="n">
        <v>68</v>
      </c>
      <c r="J10" s="10" t="n">
        <v>69.7</v>
      </c>
      <c r="K10" s="10" t="n">
        <v>69.8</v>
      </c>
      <c r="L10" s="10" t="n">
        <v>69.3</v>
      </c>
      <c r="M10" s="10" t="n">
        <v>69.7</v>
      </c>
      <c r="N10" s="10" t="n">
        <v>69.9</v>
      </c>
      <c r="O10" s="10"/>
      <c r="P10" s="10"/>
    </row>
    <row r="11" customFormat="false" ht="9" hidden="false" customHeight="true" outlineLevel="0" collapsed="false">
      <c r="A11" s="346"/>
      <c r="B11" s="34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5" hidden="false" customHeight="false" outlineLevel="0" collapsed="false">
      <c r="A12" s="346" t="s">
        <v>532</v>
      </c>
      <c r="B12" s="348" t="n">
        <v>17.7</v>
      </c>
      <c r="C12" s="10" t="n">
        <v>18.6</v>
      </c>
      <c r="D12" s="10" t="n">
        <v>19.1</v>
      </c>
      <c r="E12" s="10" t="n">
        <v>20.8</v>
      </c>
      <c r="F12" s="10" t="n">
        <v>22.8</v>
      </c>
      <c r="G12" s="10" t="n">
        <v>23.3</v>
      </c>
      <c r="H12" s="10" t="n">
        <v>23.8</v>
      </c>
      <c r="I12" s="10" t="n">
        <v>24.4</v>
      </c>
      <c r="J12" s="10" t="n">
        <v>25.3</v>
      </c>
      <c r="K12" s="10" t="n">
        <v>25.8</v>
      </c>
      <c r="L12" s="10" t="n">
        <v>25.6</v>
      </c>
      <c r="M12" s="10" t="n">
        <v>25.7</v>
      </c>
      <c r="N12" s="10" t="n">
        <v>25.4</v>
      </c>
      <c r="O12" s="10"/>
      <c r="P12" s="10"/>
    </row>
    <row r="13" customFormat="false" ht="15.75" hidden="false" customHeight="false" outlineLevel="0" collapsed="false">
      <c r="A13" s="5"/>
      <c r="B13" s="159"/>
      <c r="O13" s="10"/>
      <c r="P13" s="10"/>
    </row>
    <row r="14" customFormat="false" ht="15.75" hidden="false" customHeight="false" outlineLevel="0" collapsed="false">
      <c r="A14" s="43" t="s">
        <v>451</v>
      </c>
      <c r="B14" s="302" t="n">
        <v>14679</v>
      </c>
      <c r="C14" s="302" t="n">
        <v>15547</v>
      </c>
      <c r="D14" s="302" t="n">
        <v>15566</v>
      </c>
      <c r="E14" s="302" t="n">
        <v>15073</v>
      </c>
      <c r="F14" s="302" t="n">
        <v>14880</v>
      </c>
      <c r="G14" s="302" t="n">
        <v>15942</v>
      </c>
      <c r="H14" s="302" t="n">
        <v>15392</v>
      </c>
      <c r="I14" s="302" t="n">
        <v>15616</v>
      </c>
      <c r="J14" s="349" t="n">
        <v>13414</v>
      </c>
      <c r="K14" s="349" t="n">
        <v>13821</v>
      </c>
      <c r="L14" s="349" t="n">
        <v>14190</v>
      </c>
      <c r="M14" s="349" t="n">
        <v>14214</v>
      </c>
      <c r="N14" s="349" t="n">
        <v>14358</v>
      </c>
      <c r="O14" s="10"/>
      <c r="P14" s="10"/>
    </row>
    <row r="15" customFormat="false" ht="7.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10"/>
      <c r="P15" s="10"/>
    </row>
    <row r="16" customFormat="false" ht="15" hidden="false" customHeight="false" outlineLevel="0" collapsed="false">
      <c r="A16" s="31" t="s">
        <v>533</v>
      </c>
      <c r="B16" s="31"/>
      <c r="C16" s="6"/>
      <c r="D16" s="6"/>
      <c r="E16" s="6"/>
      <c r="F16" s="6"/>
      <c r="G16" s="6"/>
      <c r="O16" s="10"/>
      <c r="P16" s="10"/>
    </row>
    <row r="17" customFormat="false" ht="15" hidden="false" customHeight="false" outlineLevel="0" collapsed="false">
      <c r="A17" s="31"/>
      <c r="B17" s="31"/>
      <c r="C17" s="6"/>
      <c r="D17" s="6"/>
      <c r="E17" s="6"/>
      <c r="F17" s="6"/>
      <c r="G17" s="6"/>
      <c r="O17" s="10"/>
      <c r="P17" s="10"/>
    </row>
    <row r="18" s="6" customFormat="true" ht="18.75" hidden="false" customHeight="false" outlineLevel="0" collapsed="false">
      <c r="A18" s="5" t="s">
        <v>534</v>
      </c>
      <c r="B18" s="5"/>
      <c r="O18" s="10"/>
      <c r="P18" s="10"/>
    </row>
    <row r="19" customFormat="false" ht="9" hidden="false" customHeight="true" outlineLevel="0" collapsed="false">
      <c r="A19" s="41"/>
      <c r="B19" s="41"/>
      <c r="C19" s="6"/>
      <c r="E19" s="6"/>
      <c r="F19" s="106"/>
      <c r="G19" s="6"/>
      <c r="H19" s="6"/>
    </row>
    <row r="20" customFormat="false" ht="15.75" hidden="false" customHeight="false" outlineLevel="0" collapsed="false">
      <c r="A20" s="107"/>
      <c r="B20" s="107"/>
      <c r="C20" s="89"/>
      <c r="D20" s="89"/>
      <c r="E20" s="89"/>
      <c r="G20" s="107" t="s">
        <v>535</v>
      </c>
      <c r="H20" s="107"/>
      <c r="I20" s="107"/>
      <c r="J20" s="297"/>
      <c r="K20" s="297"/>
      <c r="L20" s="89"/>
      <c r="M20" s="89"/>
      <c r="N20" s="350" t="s">
        <v>536</v>
      </c>
    </row>
    <row r="21" customFormat="false" ht="15.75" hidden="false" customHeight="false" outlineLevel="0" collapsed="false">
      <c r="A21" s="5"/>
      <c r="B21" s="5"/>
      <c r="F21" s="5"/>
      <c r="G21" s="68"/>
      <c r="H21" s="106"/>
      <c r="I21" s="106"/>
      <c r="J21" s="106"/>
      <c r="K21" s="106"/>
      <c r="L21" s="106"/>
      <c r="M21" s="9" t="s">
        <v>537</v>
      </c>
    </row>
    <row r="22" customFormat="false" ht="15.75" hidden="false" customHeight="false" outlineLevel="0" collapsed="false">
      <c r="A22" s="106"/>
      <c r="B22" s="106"/>
      <c r="C22" s="93"/>
      <c r="D22" s="93"/>
      <c r="E22" s="93"/>
      <c r="F22" s="93"/>
      <c r="G22" s="298" t="s">
        <v>529</v>
      </c>
      <c r="H22" s="110" t="n">
        <v>1</v>
      </c>
      <c r="I22" s="110" t="n">
        <v>2</v>
      </c>
      <c r="J22" s="149" t="s">
        <v>538</v>
      </c>
      <c r="K22" s="93"/>
      <c r="L22" s="110" t="s">
        <v>531</v>
      </c>
      <c r="M22" s="149" t="s">
        <v>539</v>
      </c>
      <c r="N22" s="351" t="s">
        <v>462</v>
      </c>
    </row>
    <row r="23" customFormat="false" ht="15" hidden="false" customHeight="false" outlineLevel="0" collapsed="false">
      <c r="A23" s="6"/>
      <c r="B23" s="6"/>
      <c r="H23" s="6"/>
      <c r="K23" s="352" t="s">
        <v>528</v>
      </c>
      <c r="L23" s="352"/>
      <c r="M23" s="352"/>
      <c r="N23" s="299"/>
    </row>
    <row r="24" customFormat="false" ht="6" hidden="false" customHeight="true" outlineLevel="0" collapsed="false">
      <c r="A24" s="6"/>
      <c r="B24" s="6"/>
      <c r="H24" s="6"/>
      <c r="I24" s="312"/>
      <c r="N24" s="299"/>
    </row>
    <row r="25" customFormat="false" ht="15.75" hidden="false" customHeight="false" outlineLevel="0" collapsed="false">
      <c r="A25" s="5" t="s">
        <v>540</v>
      </c>
      <c r="B25" s="5"/>
      <c r="G25" s="265" t="n">
        <v>30</v>
      </c>
      <c r="H25" s="265" t="n">
        <v>45</v>
      </c>
      <c r="I25" s="265" t="n">
        <v>21</v>
      </c>
      <c r="J25" s="265" t="n">
        <v>4</v>
      </c>
      <c r="K25" s="6"/>
      <c r="L25" s="154" t="n">
        <v>70</v>
      </c>
      <c r="M25" s="154" t="n">
        <v>25</v>
      </c>
      <c r="N25" s="302" t="n">
        <v>14358</v>
      </c>
    </row>
    <row r="26" customFormat="false" ht="7.5" hidden="false" customHeight="true" outlineLevel="0" collapsed="false">
      <c r="A26" s="5"/>
      <c r="B26" s="5"/>
      <c r="G26" s="265"/>
      <c r="H26" s="265"/>
      <c r="I26" s="265"/>
      <c r="J26" s="265"/>
      <c r="K26" s="6"/>
      <c r="L26" s="112"/>
      <c r="M26" s="353"/>
      <c r="N26" s="302"/>
    </row>
    <row r="27" customFormat="false" ht="15.75" hidden="false" customHeight="false" outlineLevel="0" collapsed="false">
      <c r="A27" s="5" t="s">
        <v>541</v>
      </c>
      <c r="B27" s="5"/>
      <c r="G27" s="265"/>
      <c r="H27" s="265"/>
      <c r="I27" s="265"/>
      <c r="J27" s="265"/>
      <c r="K27" s="6"/>
      <c r="L27" s="112"/>
      <c r="M27" s="353"/>
      <c r="N27" s="302"/>
    </row>
    <row r="28" customFormat="false" ht="15" hidden="false" customHeight="true" outlineLevel="0" collapsed="false">
      <c r="A28" s="315" t="s">
        <v>542</v>
      </c>
      <c r="B28" s="315"/>
      <c r="G28" s="265" t="n">
        <v>49</v>
      </c>
      <c r="H28" s="265" t="n">
        <v>48</v>
      </c>
      <c r="I28" s="265" t="n">
        <v>3</v>
      </c>
      <c r="J28" s="265" t="n">
        <v>0</v>
      </c>
      <c r="K28" s="6"/>
      <c r="L28" s="154" t="n">
        <v>51</v>
      </c>
      <c r="M28" s="154" t="n">
        <v>3</v>
      </c>
      <c r="N28" s="302" t="n">
        <v>2360</v>
      </c>
    </row>
    <row r="29" customFormat="false" ht="15" hidden="false" customHeight="false" outlineLevel="0" collapsed="false">
      <c r="A29" s="315" t="s">
        <v>543</v>
      </c>
      <c r="B29" s="315"/>
      <c r="G29" s="265" t="n">
        <v>18</v>
      </c>
      <c r="H29" s="265" t="n">
        <v>45</v>
      </c>
      <c r="I29" s="265" t="n">
        <v>33</v>
      </c>
      <c r="J29" s="265" t="n">
        <v>3</v>
      </c>
      <c r="K29" s="6"/>
      <c r="L29" s="154" t="n">
        <v>82</v>
      </c>
      <c r="M29" s="154" t="n">
        <v>37</v>
      </c>
      <c r="N29" s="302" t="n">
        <v>2371</v>
      </c>
    </row>
    <row r="30" customFormat="false" ht="15" hidden="false" customHeight="false" outlineLevel="0" collapsed="false">
      <c r="A30" s="315" t="s">
        <v>544</v>
      </c>
      <c r="B30" s="315"/>
      <c r="G30" s="265" t="n">
        <v>53</v>
      </c>
      <c r="H30" s="265" t="n">
        <v>45</v>
      </c>
      <c r="I30" s="265" t="n">
        <v>2</v>
      </c>
      <c r="J30" s="265" t="n">
        <v>0</v>
      </c>
      <c r="K30" s="6"/>
      <c r="L30" s="154" t="n">
        <v>47</v>
      </c>
      <c r="M30" s="154" t="n">
        <v>2</v>
      </c>
      <c r="N30" s="302" t="n">
        <v>766</v>
      </c>
    </row>
    <row r="31" customFormat="false" ht="15" hidden="false" customHeight="false" outlineLevel="0" collapsed="false">
      <c r="A31" s="315" t="s">
        <v>545</v>
      </c>
      <c r="B31" s="315"/>
      <c r="G31" s="265" t="n">
        <v>12</v>
      </c>
      <c r="H31" s="265" t="n">
        <v>44</v>
      </c>
      <c r="I31" s="265" t="n">
        <v>41</v>
      </c>
      <c r="J31" s="265" t="n">
        <v>3</v>
      </c>
      <c r="K31" s="6"/>
      <c r="L31" s="154" t="n">
        <v>88</v>
      </c>
      <c r="M31" s="154" t="n">
        <v>44</v>
      </c>
      <c r="N31" s="302" t="n">
        <v>1838</v>
      </c>
    </row>
    <row r="32" customFormat="false" ht="15" hidden="false" customHeight="false" outlineLevel="0" collapsed="false">
      <c r="A32" s="315" t="s">
        <v>546</v>
      </c>
      <c r="B32" s="315"/>
      <c r="G32" s="265" t="n">
        <v>11</v>
      </c>
      <c r="H32" s="265" t="n">
        <v>40</v>
      </c>
      <c r="I32" s="265" t="n">
        <v>38</v>
      </c>
      <c r="J32" s="265" t="n">
        <v>11</v>
      </c>
      <c r="K32" s="6"/>
      <c r="L32" s="154" t="n">
        <v>89</v>
      </c>
      <c r="M32" s="154" t="n">
        <v>49</v>
      </c>
      <c r="N32" s="302" t="n">
        <v>863</v>
      </c>
    </row>
    <row r="33" customFormat="false" ht="15" hidden="false" customHeight="false" outlineLevel="0" collapsed="false">
      <c r="A33" s="315" t="s">
        <v>547</v>
      </c>
      <c r="B33" s="315"/>
      <c r="G33" s="265" t="n">
        <v>12</v>
      </c>
      <c r="H33" s="265" t="n">
        <v>31</v>
      </c>
      <c r="I33" s="265" t="n">
        <v>34</v>
      </c>
      <c r="J33" s="265" t="n">
        <v>23</v>
      </c>
      <c r="K33" s="6"/>
      <c r="L33" s="154" t="n">
        <v>88</v>
      </c>
      <c r="M33" s="154" t="n">
        <v>57</v>
      </c>
      <c r="N33" s="302" t="n">
        <v>1386</v>
      </c>
    </row>
    <row r="34" customFormat="false" ht="15" hidden="false" customHeight="false" outlineLevel="0" collapsed="false">
      <c r="A34" s="315" t="s">
        <v>548</v>
      </c>
      <c r="B34" s="315"/>
      <c r="G34" s="265" t="n">
        <v>18</v>
      </c>
      <c r="H34" s="265" t="n">
        <v>60</v>
      </c>
      <c r="I34" s="265" t="n">
        <v>21</v>
      </c>
      <c r="J34" s="265" t="n">
        <v>2</v>
      </c>
      <c r="K34" s="6"/>
      <c r="L34" s="154" t="n">
        <v>82</v>
      </c>
      <c r="M34" s="154" t="n">
        <v>23</v>
      </c>
      <c r="N34" s="302" t="n">
        <v>2438</v>
      </c>
    </row>
    <row r="35" customFormat="false" ht="15" hidden="false" customHeight="false" outlineLevel="0" collapsed="false">
      <c r="A35" s="315" t="s">
        <v>549</v>
      </c>
      <c r="B35" s="315"/>
      <c r="G35" s="265" t="n">
        <v>63</v>
      </c>
      <c r="H35" s="265" t="n">
        <v>36</v>
      </c>
      <c r="I35" s="265" t="n">
        <v>1</v>
      </c>
      <c r="J35" s="265" t="n">
        <v>0</v>
      </c>
      <c r="K35" s="6"/>
      <c r="L35" s="154" t="n">
        <v>37</v>
      </c>
      <c r="M35" s="154" t="n">
        <v>1</v>
      </c>
      <c r="N35" s="302" t="n">
        <v>2336</v>
      </c>
    </row>
    <row r="36" customFormat="false" ht="9" hidden="false" customHeight="true" outlineLevel="0" collapsed="false">
      <c r="A36" s="6"/>
      <c r="B36" s="6"/>
      <c r="G36" s="265"/>
      <c r="H36" s="265"/>
      <c r="I36" s="265"/>
      <c r="J36" s="265"/>
      <c r="K36" s="6"/>
      <c r="L36" s="112"/>
      <c r="M36" s="353"/>
      <c r="N36" s="302"/>
    </row>
    <row r="37" customFormat="false" ht="18" hidden="false" customHeight="true" outlineLevel="0" collapsed="false">
      <c r="A37" s="5" t="s">
        <v>484</v>
      </c>
      <c r="B37" s="5"/>
      <c r="G37" s="265"/>
      <c r="H37" s="265"/>
      <c r="I37" s="265"/>
      <c r="J37" s="265"/>
      <c r="K37" s="6"/>
      <c r="L37" s="112"/>
      <c r="M37" s="353"/>
      <c r="N37" s="302"/>
    </row>
    <row r="38" customFormat="false" ht="15" hidden="false" customHeight="true" outlineLevel="0" collapsed="false">
      <c r="A38" s="354" t="s">
        <v>550</v>
      </c>
      <c r="B38" s="354"/>
      <c r="G38" s="265" t="n">
        <v>60</v>
      </c>
      <c r="H38" s="265" t="n">
        <v>34</v>
      </c>
      <c r="I38" s="265" t="n">
        <v>5</v>
      </c>
      <c r="J38" s="265" t="n">
        <v>1</v>
      </c>
      <c r="K38" s="6"/>
      <c r="L38" s="154" t="n">
        <v>40</v>
      </c>
      <c r="M38" s="154" t="n">
        <v>6</v>
      </c>
      <c r="N38" s="302" t="n">
        <v>2425</v>
      </c>
    </row>
    <row r="39" customFormat="false" ht="15" hidden="false" customHeight="true" outlineLevel="0" collapsed="false">
      <c r="A39" s="315" t="s">
        <v>551</v>
      </c>
      <c r="B39" s="315"/>
      <c r="G39" s="265" t="n">
        <v>50</v>
      </c>
      <c r="H39" s="265" t="n">
        <v>43</v>
      </c>
      <c r="I39" s="265" t="n">
        <v>6</v>
      </c>
      <c r="J39" s="265" t="n">
        <v>1</v>
      </c>
      <c r="K39" s="6"/>
      <c r="L39" s="154" t="n">
        <v>50</v>
      </c>
      <c r="M39" s="154" t="n">
        <v>7</v>
      </c>
      <c r="N39" s="302" t="n">
        <v>2752</v>
      </c>
    </row>
    <row r="40" customFormat="false" ht="15" hidden="false" customHeight="true" outlineLevel="0" collapsed="false">
      <c r="A40" s="315" t="s">
        <v>487</v>
      </c>
      <c r="B40" s="315"/>
      <c r="G40" s="265" t="n">
        <v>33</v>
      </c>
      <c r="H40" s="265" t="n">
        <v>55</v>
      </c>
      <c r="I40" s="265" t="n">
        <v>11</v>
      </c>
      <c r="J40" s="265" t="n">
        <v>2</v>
      </c>
      <c r="K40" s="6"/>
      <c r="L40" s="154" t="n">
        <v>67</v>
      </c>
      <c r="M40" s="154" t="n">
        <v>13</v>
      </c>
      <c r="N40" s="302" t="n">
        <v>2195</v>
      </c>
    </row>
    <row r="41" customFormat="false" ht="15" hidden="false" customHeight="true" outlineLevel="0" collapsed="false">
      <c r="A41" s="315" t="s">
        <v>488</v>
      </c>
      <c r="B41" s="315"/>
      <c r="G41" s="265" t="n">
        <v>17</v>
      </c>
      <c r="H41" s="265" t="n">
        <v>58</v>
      </c>
      <c r="I41" s="265" t="n">
        <v>21</v>
      </c>
      <c r="J41" s="265" t="n">
        <v>4</v>
      </c>
      <c r="K41" s="6"/>
      <c r="L41" s="154" t="n">
        <v>83</v>
      </c>
      <c r="M41" s="154" t="n">
        <v>25</v>
      </c>
      <c r="N41" s="302" t="n">
        <v>1733</v>
      </c>
    </row>
    <row r="42" customFormat="false" ht="15" hidden="false" customHeight="true" outlineLevel="0" collapsed="false">
      <c r="A42" s="315" t="s">
        <v>489</v>
      </c>
      <c r="B42" s="315"/>
      <c r="G42" s="265" t="n">
        <v>10</v>
      </c>
      <c r="H42" s="265" t="n">
        <v>55</v>
      </c>
      <c r="I42" s="265" t="n">
        <v>30</v>
      </c>
      <c r="J42" s="265" t="n">
        <v>6</v>
      </c>
      <c r="K42" s="6"/>
      <c r="L42" s="154" t="n">
        <v>90</v>
      </c>
      <c r="M42" s="154" t="n">
        <v>35</v>
      </c>
      <c r="N42" s="302" t="n">
        <v>1224</v>
      </c>
    </row>
    <row r="43" customFormat="false" ht="15" hidden="false" customHeight="true" outlineLevel="0" collapsed="false">
      <c r="A43" s="315" t="s">
        <v>490</v>
      </c>
      <c r="B43" s="315"/>
      <c r="G43" s="265" t="n">
        <v>4</v>
      </c>
      <c r="H43" s="265" t="n">
        <v>48</v>
      </c>
      <c r="I43" s="265" t="n">
        <v>40</v>
      </c>
      <c r="J43" s="265" t="n">
        <v>9</v>
      </c>
      <c r="K43" s="6"/>
      <c r="L43" s="154" t="n">
        <v>96</v>
      </c>
      <c r="M43" s="154" t="n">
        <v>48</v>
      </c>
      <c r="N43" s="302" t="n">
        <v>1764</v>
      </c>
    </row>
    <row r="44" customFormat="false" ht="15" hidden="false" customHeight="true" outlineLevel="0" collapsed="false">
      <c r="A44" s="315" t="s">
        <v>491</v>
      </c>
      <c r="B44" s="315"/>
      <c r="G44" s="265" t="n">
        <v>2</v>
      </c>
      <c r="H44" s="265" t="n">
        <v>27</v>
      </c>
      <c r="I44" s="265" t="n">
        <v>57</v>
      </c>
      <c r="J44" s="265" t="n">
        <v>14</v>
      </c>
      <c r="K44" s="6"/>
      <c r="L44" s="154" t="n">
        <v>98</v>
      </c>
      <c r="M44" s="154" t="n">
        <v>71</v>
      </c>
      <c r="N44" s="302" t="n">
        <v>1744</v>
      </c>
    </row>
    <row r="45" customFormat="false" ht="9" hidden="false" customHeight="true" outlineLevel="0" collapsed="false">
      <c r="A45" s="315"/>
      <c r="B45" s="315"/>
      <c r="G45" s="265"/>
      <c r="H45" s="265"/>
      <c r="I45" s="265"/>
      <c r="J45" s="265"/>
      <c r="K45" s="6"/>
      <c r="L45" s="112"/>
      <c r="M45" s="353"/>
      <c r="N45" s="302"/>
    </row>
    <row r="46" customFormat="false" ht="18" hidden="false" customHeight="true" outlineLevel="0" collapsed="false">
      <c r="A46" s="5" t="s">
        <v>492</v>
      </c>
      <c r="B46" s="5"/>
      <c r="G46" s="265"/>
      <c r="H46" s="265"/>
      <c r="I46" s="265"/>
      <c r="J46" s="265"/>
      <c r="K46" s="6"/>
      <c r="L46" s="112"/>
      <c r="M46" s="353"/>
      <c r="N46" s="302"/>
    </row>
    <row r="47" customFormat="false" ht="15" hidden="false" customHeight="true" outlineLevel="0" collapsed="false">
      <c r="A47" s="315" t="s">
        <v>493</v>
      </c>
      <c r="B47" s="315"/>
      <c r="G47" s="265" t="n">
        <v>39</v>
      </c>
      <c r="H47" s="265" t="n">
        <v>43</v>
      </c>
      <c r="I47" s="265" t="n">
        <v>15</v>
      </c>
      <c r="J47" s="265" t="n">
        <v>3</v>
      </c>
      <c r="K47" s="6"/>
      <c r="L47" s="154" t="n">
        <v>61</v>
      </c>
      <c r="M47" s="154" t="n">
        <v>18</v>
      </c>
      <c r="N47" s="302" t="n">
        <v>5166</v>
      </c>
    </row>
    <row r="48" customFormat="false" ht="15" hidden="false" customHeight="true" outlineLevel="0" collapsed="false">
      <c r="A48" s="315" t="s">
        <v>494</v>
      </c>
      <c r="B48" s="315"/>
      <c r="G48" s="265" t="n">
        <v>28</v>
      </c>
      <c r="H48" s="265" t="n">
        <v>46</v>
      </c>
      <c r="I48" s="265" t="n">
        <v>22</v>
      </c>
      <c r="J48" s="265" t="n">
        <v>4</v>
      </c>
      <c r="K48" s="6"/>
      <c r="L48" s="154" t="n">
        <v>72</v>
      </c>
      <c r="M48" s="154" t="n">
        <v>26</v>
      </c>
      <c r="N48" s="302" t="n">
        <v>4318</v>
      </c>
    </row>
    <row r="49" customFormat="false" ht="15" hidden="false" customHeight="true" outlineLevel="0" collapsed="false">
      <c r="A49" s="315" t="s">
        <v>495</v>
      </c>
      <c r="B49" s="315"/>
      <c r="G49" s="265" t="n">
        <v>25</v>
      </c>
      <c r="H49" s="265" t="n">
        <v>45</v>
      </c>
      <c r="I49" s="265" t="n">
        <v>25</v>
      </c>
      <c r="J49" s="265" t="n">
        <v>5</v>
      </c>
      <c r="K49" s="6"/>
      <c r="L49" s="154" t="n">
        <v>75</v>
      </c>
      <c r="M49" s="154" t="n">
        <v>30</v>
      </c>
      <c r="N49" s="302" t="n">
        <v>1231</v>
      </c>
    </row>
    <row r="50" customFormat="false" ht="15" hidden="false" customHeight="true" outlineLevel="0" collapsed="false">
      <c r="A50" s="315" t="s">
        <v>496</v>
      </c>
      <c r="B50" s="315"/>
      <c r="G50" s="265" t="n">
        <v>30</v>
      </c>
      <c r="H50" s="265" t="n">
        <v>48</v>
      </c>
      <c r="I50" s="265" t="n">
        <v>19</v>
      </c>
      <c r="J50" s="265" t="n">
        <v>3</v>
      </c>
      <c r="K50" s="6"/>
      <c r="L50" s="154" t="n">
        <v>70</v>
      </c>
      <c r="M50" s="154" t="n">
        <v>22</v>
      </c>
      <c r="N50" s="302" t="n">
        <v>775</v>
      </c>
    </row>
    <row r="51" customFormat="false" ht="15" hidden="false" customHeight="true" outlineLevel="0" collapsed="false">
      <c r="A51" s="315" t="s">
        <v>497</v>
      </c>
      <c r="B51" s="315"/>
      <c r="G51" s="265" t="n">
        <v>13</v>
      </c>
      <c r="H51" s="265" t="n">
        <v>43</v>
      </c>
      <c r="I51" s="265" t="n">
        <v>34</v>
      </c>
      <c r="J51" s="265" t="n">
        <v>9</v>
      </c>
      <c r="K51" s="6"/>
      <c r="L51" s="154" t="n">
        <v>87</v>
      </c>
      <c r="M51" s="154" t="n">
        <v>44</v>
      </c>
      <c r="N51" s="302" t="n">
        <v>1550</v>
      </c>
    </row>
    <row r="52" customFormat="false" ht="15" hidden="false" customHeight="true" outlineLevel="0" collapsed="false">
      <c r="A52" s="315" t="s">
        <v>498</v>
      </c>
      <c r="B52" s="315"/>
      <c r="G52" s="265" t="n">
        <v>14</v>
      </c>
      <c r="H52" s="265" t="n">
        <v>49</v>
      </c>
      <c r="I52" s="265" t="n">
        <v>30</v>
      </c>
      <c r="J52" s="265" t="n">
        <v>8</v>
      </c>
      <c r="K52" s="6"/>
      <c r="L52" s="154" t="n">
        <v>86</v>
      </c>
      <c r="M52" s="154" t="n">
        <v>37</v>
      </c>
      <c r="N52" s="302" t="n">
        <v>1316</v>
      </c>
    </row>
    <row r="53" customFormat="false" ht="9" hidden="false" customHeight="true" outlineLevel="0" collapsed="false">
      <c r="A53" s="323"/>
      <c r="B53" s="323"/>
      <c r="C53" s="93"/>
      <c r="D53" s="93"/>
      <c r="E53" s="93"/>
      <c r="F53" s="93"/>
      <c r="G53" s="106"/>
      <c r="H53" s="106"/>
      <c r="I53" s="106"/>
      <c r="J53" s="106"/>
      <c r="K53" s="106"/>
      <c r="L53" s="106"/>
      <c r="M53" s="355"/>
      <c r="N53" s="304"/>
    </row>
    <row r="54" customFormat="false" ht="6" hidden="false" customHeight="true" outlineLevel="0" collapsed="false">
      <c r="A54" s="6"/>
      <c r="B54" s="6"/>
      <c r="C54" s="6"/>
      <c r="E54" s="6"/>
      <c r="F54" s="6"/>
      <c r="G54" s="6"/>
      <c r="H54" s="6"/>
      <c r="L54" s="188"/>
    </row>
    <row r="55" customFormat="false" ht="15" hidden="false" customHeight="false" outlineLevel="0" collapsed="false">
      <c r="A55" s="31" t="s">
        <v>533</v>
      </c>
      <c r="B55" s="31"/>
      <c r="C55" s="6"/>
      <c r="E55" s="6"/>
      <c r="F55" s="6"/>
      <c r="G55" s="6"/>
      <c r="H55" s="6"/>
    </row>
    <row r="56" customFormat="false" ht="15" hidden="false" customHeight="false" outlineLevel="0" collapsed="false">
      <c r="A56" s="31"/>
      <c r="B56" s="31"/>
      <c r="C56" s="6"/>
      <c r="D56" s="6"/>
      <c r="E56" s="6"/>
      <c r="F56" s="6"/>
      <c r="G56" s="6"/>
    </row>
    <row r="57" customFormat="false" ht="15" hidden="false" customHeight="false" outlineLevel="0" collapsed="false">
      <c r="A57" s="31"/>
      <c r="B57" s="31"/>
      <c r="C57" s="6"/>
      <c r="D57" s="6"/>
      <c r="E57" s="6"/>
      <c r="F57" s="6"/>
      <c r="G57" s="6"/>
    </row>
  </sheetData>
  <mergeCells count="1">
    <mergeCell ref="K23:M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>&amp;C&amp;"Arial,Regular"&amp;12&amp;Kffffff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" activeCellId="0" sqref="F42: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23.85"/>
    <col collapsed="false" customWidth="true" hidden="false" outlineLevel="0" max="6" min="2" style="356" width="10.99"/>
    <col collapsed="false" customWidth="true" hidden="false" outlineLevel="0" max="7" min="7" style="356" width="12.42"/>
    <col collapsed="false" customWidth="true" hidden="false" outlineLevel="0" max="8" min="8" style="356" width="15.85"/>
    <col collapsed="false" customWidth="true" hidden="false" outlineLevel="0" max="9" min="9" style="356" width="17.28"/>
    <col collapsed="false" customWidth="false" hidden="false" outlineLevel="0" max="257" min="10" style="356" width="9.14"/>
  </cols>
  <sheetData>
    <row r="1" s="358" customFormat="true" ht="18.75" hidden="false" customHeight="false" outlineLevel="0" collapsed="false">
      <c r="A1" s="357" t="s">
        <v>552</v>
      </c>
    </row>
    <row r="2" s="360" customFormat="true" ht="18" hidden="false" customHeight="false" outlineLevel="0" collapsed="false">
      <c r="A2" s="359" t="s">
        <v>136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359"/>
      <c r="AM2" s="359"/>
      <c r="AN2" s="359"/>
      <c r="AO2" s="359"/>
      <c r="AP2" s="359"/>
      <c r="AQ2" s="359"/>
      <c r="AR2" s="359"/>
      <c r="AS2" s="359"/>
      <c r="AT2" s="359"/>
      <c r="AU2" s="359"/>
      <c r="AV2" s="359"/>
      <c r="AW2" s="359"/>
      <c r="AX2" s="359"/>
      <c r="AY2" s="359"/>
      <c r="AZ2" s="359"/>
      <c r="BA2" s="359"/>
      <c r="BB2" s="359"/>
      <c r="BC2" s="359"/>
      <c r="BD2" s="359"/>
      <c r="BE2" s="359"/>
      <c r="BF2" s="359"/>
      <c r="BG2" s="359"/>
      <c r="BH2" s="359"/>
      <c r="BI2" s="359"/>
      <c r="BJ2" s="359"/>
      <c r="BK2" s="359"/>
      <c r="BL2" s="359"/>
      <c r="BM2" s="359"/>
      <c r="BN2" s="359"/>
      <c r="BO2" s="359"/>
      <c r="BP2" s="359"/>
    </row>
    <row r="3" s="360" customFormat="true" ht="18" hidden="false" customHeight="true" outlineLevel="0" collapsed="false">
      <c r="A3" s="361"/>
      <c r="B3" s="362" t="s">
        <v>553</v>
      </c>
      <c r="C3" s="362"/>
      <c r="D3" s="362"/>
      <c r="E3" s="362"/>
      <c r="F3" s="363"/>
      <c r="G3" s="364" t="s">
        <v>554</v>
      </c>
      <c r="H3" s="364"/>
      <c r="I3" s="364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  <c r="AE3" s="359"/>
      <c r="AF3" s="359"/>
      <c r="AG3" s="359"/>
      <c r="AH3" s="359"/>
      <c r="AI3" s="359"/>
      <c r="AJ3" s="359"/>
      <c r="AK3" s="359"/>
      <c r="AL3" s="359"/>
      <c r="AM3" s="359"/>
      <c r="AN3" s="359"/>
      <c r="AO3" s="359"/>
      <c r="AP3" s="359"/>
      <c r="AQ3" s="359"/>
      <c r="AR3" s="359"/>
      <c r="AS3" s="359"/>
      <c r="AT3" s="359"/>
      <c r="AU3" s="359"/>
      <c r="AV3" s="359"/>
      <c r="AW3" s="359"/>
      <c r="AX3" s="359"/>
      <c r="AY3" s="359"/>
      <c r="AZ3" s="359"/>
      <c r="BA3" s="359"/>
      <c r="BB3" s="359"/>
      <c r="BC3" s="359"/>
      <c r="BD3" s="359"/>
      <c r="BE3" s="359"/>
      <c r="BF3" s="359"/>
      <c r="BG3" s="359"/>
      <c r="BH3" s="359"/>
      <c r="BI3" s="359"/>
      <c r="BJ3" s="359"/>
      <c r="BK3" s="359"/>
    </row>
    <row r="4" s="360" customFormat="true" ht="14.25" hidden="false" customHeight="true" outlineLevel="0" collapsed="false">
      <c r="A4" s="359"/>
      <c r="B4" s="365"/>
      <c r="C4" s="365" t="s">
        <v>555</v>
      </c>
      <c r="D4" s="365"/>
      <c r="E4" s="365"/>
      <c r="F4" s="366"/>
      <c r="G4" s="365"/>
      <c r="H4" s="365"/>
      <c r="I4" s="365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/>
      <c r="AQ4" s="359"/>
      <c r="AR4" s="359"/>
      <c r="AS4" s="359"/>
      <c r="AT4" s="359"/>
      <c r="AU4" s="359"/>
      <c r="AV4" s="359"/>
      <c r="AW4" s="359"/>
      <c r="AX4" s="359"/>
      <c r="AY4" s="359"/>
      <c r="AZ4" s="359"/>
      <c r="BA4" s="359"/>
      <c r="BB4" s="359"/>
      <c r="BC4" s="359"/>
      <c r="BD4" s="359"/>
      <c r="BE4" s="359"/>
      <c r="BF4" s="359"/>
      <c r="BG4" s="359"/>
      <c r="BH4" s="359"/>
      <c r="BI4" s="359"/>
      <c r="BJ4" s="359"/>
      <c r="BK4" s="359"/>
    </row>
    <row r="5" s="358" customFormat="true" ht="42.75" hidden="false" customHeight="true" outlineLevel="0" collapsed="false">
      <c r="A5" s="367" t="s">
        <v>129</v>
      </c>
      <c r="B5" s="368" t="n">
        <v>2008</v>
      </c>
      <c r="C5" s="368" t="n">
        <v>2009</v>
      </c>
      <c r="D5" s="368" t="n">
        <v>2010</v>
      </c>
      <c r="E5" s="368" t="n">
        <v>2011</v>
      </c>
      <c r="F5" s="369" t="n">
        <v>2012</v>
      </c>
      <c r="G5" s="370" t="s">
        <v>556</v>
      </c>
      <c r="H5" s="370" t="s">
        <v>557</v>
      </c>
      <c r="I5" s="370" t="s">
        <v>558</v>
      </c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1"/>
      <c r="AZ5" s="371"/>
      <c r="BA5" s="371"/>
      <c r="BB5" s="371"/>
      <c r="BC5" s="371"/>
      <c r="BD5" s="371"/>
      <c r="BE5" s="371"/>
      <c r="BF5" s="371"/>
      <c r="BG5" s="371"/>
      <c r="BH5" s="371"/>
      <c r="BI5" s="371"/>
      <c r="BJ5" s="371"/>
      <c r="BK5" s="371"/>
      <c r="BL5" s="371"/>
    </row>
    <row r="6" s="358" customFormat="true" ht="13.5" hidden="false" customHeight="true" outlineLevel="0" collapsed="false">
      <c r="A6" s="357"/>
      <c r="B6" s="372"/>
      <c r="C6" s="357"/>
      <c r="D6" s="371"/>
      <c r="E6" s="373"/>
      <c r="F6" s="374"/>
      <c r="G6" s="375"/>
      <c r="H6" s="357"/>
      <c r="I6" s="357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1"/>
      <c r="AI6" s="371"/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1"/>
      <c r="AZ6" s="371"/>
      <c r="BA6" s="371"/>
      <c r="BB6" s="371"/>
      <c r="BC6" s="371"/>
      <c r="BD6" s="371"/>
      <c r="BE6" s="371"/>
      <c r="BF6" s="371"/>
      <c r="BG6" s="371"/>
      <c r="BH6" s="371"/>
      <c r="BI6" s="371"/>
      <c r="BJ6" s="371"/>
      <c r="BK6" s="371"/>
      <c r="BL6" s="371"/>
    </row>
    <row r="7" customFormat="false" ht="15" hidden="false" customHeight="false" outlineLevel="0" collapsed="false">
      <c r="A7" s="376" t="s">
        <v>130</v>
      </c>
      <c r="B7" s="377" t="n">
        <v>8949</v>
      </c>
      <c r="C7" s="377" t="n">
        <v>8564</v>
      </c>
      <c r="D7" s="377" t="n">
        <v>8313</v>
      </c>
      <c r="E7" s="378" t="n">
        <v>8044</v>
      </c>
      <c r="F7" s="379" t="n">
        <v>8032</v>
      </c>
      <c r="G7" s="378" t="n">
        <v>70</v>
      </c>
      <c r="H7" s="378" t="n">
        <v>3228</v>
      </c>
      <c r="I7" s="378" t="n">
        <v>4734</v>
      </c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0"/>
      <c r="AI7" s="380"/>
      <c r="AJ7" s="380"/>
      <c r="AK7" s="380"/>
      <c r="AL7" s="380"/>
      <c r="AM7" s="380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/>
      <c r="BJ7" s="380"/>
      <c r="BK7" s="380"/>
      <c r="BL7" s="380"/>
    </row>
    <row r="8" customFormat="false" ht="18" hidden="false" customHeight="false" outlineLevel="0" collapsed="false">
      <c r="A8" s="376" t="s">
        <v>559</v>
      </c>
      <c r="B8" s="381" t="n">
        <v>11579</v>
      </c>
      <c r="C8" s="381" t="n">
        <v>9240</v>
      </c>
      <c r="D8" s="381" t="n">
        <v>15601</v>
      </c>
      <c r="E8" s="378" t="n">
        <v>16288</v>
      </c>
      <c r="F8" s="379" t="n">
        <v>13358</v>
      </c>
      <c r="G8" s="378" t="n">
        <v>115</v>
      </c>
      <c r="H8" s="378" t="n">
        <v>10156</v>
      </c>
      <c r="I8" s="378" t="n">
        <v>3087</v>
      </c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  <c r="AI8" s="380"/>
      <c r="AJ8" s="380"/>
      <c r="AK8" s="380"/>
      <c r="AL8" s="380"/>
      <c r="AM8" s="380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80"/>
      <c r="BE8" s="380"/>
      <c r="BF8" s="380"/>
      <c r="BG8" s="380"/>
      <c r="BH8" s="380"/>
      <c r="BI8" s="380"/>
      <c r="BJ8" s="380"/>
      <c r="BK8" s="380"/>
      <c r="BL8" s="380"/>
    </row>
    <row r="9" customFormat="false" ht="15" hidden="false" customHeight="false" outlineLevel="0" collapsed="false">
      <c r="A9" s="376" t="s">
        <v>23</v>
      </c>
      <c r="B9" s="377" t="n">
        <v>1911</v>
      </c>
      <c r="C9" s="377" t="n">
        <v>5738</v>
      </c>
      <c r="D9" s="377" t="n">
        <v>5991</v>
      </c>
      <c r="E9" s="378" t="n">
        <v>5969</v>
      </c>
      <c r="F9" s="379" t="n">
        <v>5581</v>
      </c>
      <c r="G9" s="378" t="n">
        <v>110</v>
      </c>
      <c r="H9" s="378" t="n">
        <v>2132</v>
      </c>
      <c r="I9" s="378" t="n">
        <v>3339</v>
      </c>
      <c r="J9" s="382"/>
      <c r="K9" s="382"/>
      <c r="L9" s="382"/>
      <c r="M9" s="382"/>
      <c r="N9" s="382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</row>
    <row r="10" customFormat="false" ht="15" hidden="false" customHeight="false" outlineLevel="0" collapsed="false">
      <c r="A10" s="376" t="s">
        <v>24</v>
      </c>
      <c r="B10" s="377" t="n">
        <v>4351</v>
      </c>
      <c r="C10" s="377" t="n">
        <v>5013</v>
      </c>
      <c r="D10" s="377" t="n">
        <v>4828</v>
      </c>
      <c r="E10" s="378" t="n">
        <v>4438</v>
      </c>
      <c r="F10" s="379" t="n">
        <v>4314</v>
      </c>
      <c r="G10" s="378" t="n">
        <v>72</v>
      </c>
      <c r="H10" s="378" t="n">
        <v>1810</v>
      </c>
      <c r="I10" s="378" t="n">
        <v>2432</v>
      </c>
      <c r="J10" s="382"/>
      <c r="K10" s="382"/>
      <c r="L10" s="382"/>
      <c r="M10" s="382"/>
      <c r="N10" s="382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</row>
    <row r="11" customFormat="false" ht="15" hidden="false" customHeight="false" outlineLevel="0" collapsed="false">
      <c r="A11" s="376" t="s">
        <v>25</v>
      </c>
      <c r="B11" s="377" t="n">
        <v>2652</v>
      </c>
      <c r="C11" s="377" t="n">
        <v>2430</v>
      </c>
      <c r="D11" s="377" t="n">
        <v>2439</v>
      </c>
      <c r="E11" s="378" t="n">
        <v>2511</v>
      </c>
      <c r="F11" s="379" t="n">
        <v>2518</v>
      </c>
      <c r="G11" s="378" t="n">
        <v>13</v>
      </c>
      <c r="H11" s="378" t="n">
        <v>1292</v>
      </c>
      <c r="I11" s="378" t="n">
        <v>1213</v>
      </c>
      <c r="J11" s="382"/>
      <c r="K11" s="382"/>
      <c r="L11" s="382"/>
      <c r="M11" s="382"/>
      <c r="N11" s="382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  <c r="AA11" s="380"/>
      <c r="AB11" s="380"/>
      <c r="AC11" s="38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80"/>
      <c r="AP11" s="380"/>
      <c r="AQ11" s="380"/>
      <c r="AR11" s="380"/>
      <c r="AS11" s="380"/>
      <c r="AT11" s="380"/>
      <c r="AU11" s="380"/>
      <c r="AV11" s="380"/>
      <c r="AW11" s="380"/>
      <c r="AX11" s="380"/>
      <c r="AY11" s="380"/>
      <c r="AZ11" s="380"/>
      <c r="BA11" s="380"/>
      <c r="BB11" s="380"/>
      <c r="BC11" s="380"/>
      <c r="BD11" s="380"/>
      <c r="BE11" s="380"/>
      <c r="BF11" s="380"/>
      <c r="BG11" s="380"/>
      <c r="BH11" s="380"/>
      <c r="BI11" s="380"/>
      <c r="BJ11" s="380"/>
      <c r="BK11" s="380"/>
      <c r="BL11" s="380"/>
    </row>
    <row r="12" customFormat="false" ht="15" hidden="false" customHeight="false" outlineLevel="0" collapsed="false">
      <c r="A12" s="376" t="s">
        <v>26</v>
      </c>
      <c r="B12" s="377" t="n">
        <v>3119</v>
      </c>
      <c r="C12" s="377" t="n">
        <v>3508</v>
      </c>
      <c r="D12" s="377" t="n">
        <v>3606</v>
      </c>
      <c r="E12" s="378" t="n">
        <v>2922</v>
      </c>
      <c r="F12" s="379" t="n">
        <v>3369</v>
      </c>
      <c r="G12" s="378" t="n">
        <v>17</v>
      </c>
      <c r="H12" s="378" t="n">
        <v>1299</v>
      </c>
      <c r="I12" s="378" t="n">
        <v>2053</v>
      </c>
      <c r="J12" s="382"/>
      <c r="K12" s="382"/>
      <c r="L12" s="382"/>
      <c r="M12" s="382"/>
      <c r="N12" s="382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0"/>
      <c r="AY12" s="380"/>
      <c r="AZ12" s="380"/>
      <c r="BA12" s="380"/>
      <c r="BB12" s="380"/>
      <c r="BC12" s="380"/>
      <c r="BD12" s="380"/>
      <c r="BE12" s="380"/>
      <c r="BF12" s="380"/>
      <c r="BG12" s="380"/>
      <c r="BH12" s="380"/>
      <c r="BI12" s="380"/>
      <c r="BJ12" s="380"/>
      <c r="BK12" s="380"/>
      <c r="BL12" s="380"/>
    </row>
    <row r="13" customFormat="false" ht="15" hidden="false" customHeight="false" outlineLevel="0" collapsed="false">
      <c r="A13" s="376" t="s">
        <v>27</v>
      </c>
      <c r="B13" s="377" t="n">
        <v>6625</v>
      </c>
      <c r="C13" s="377" t="n">
        <v>6428</v>
      </c>
      <c r="D13" s="377" t="n">
        <v>6086</v>
      </c>
      <c r="E13" s="378" t="n">
        <v>6199</v>
      </c>
      <c r="F13" s="379" t="n">
        <v>6766</v>
      </c>
      <c r="G13" s="378" t="n">
        <v>129</v>
      </c>
      <c r="H13" s="378" t="n">
        <v>3553</v>
      </c>
      <c r="I13" s="378" t="n">
        <v>3084</v>
      </c>
      <c r="J13" s="382"/>
      <c r="K13" s="378"/>
      <c r="L13" s="378"/>
      <c r="M13" s="378"/>
      <c r="N13" s="378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</row>
    <row r="14" customFormat="false" ht="15" hidden="false" customHeight="false" outlineLevel="0" collapsed="false">
      <c r="A14" s="376" t="s">
        <v>28</v>
      </c>
      <c r="B14" s="377" t="n">
        <v>8070</v>
      </c>
      <c r="C14" s="377" t="n">
        <v>7141</v>
      </c>
      <c r="D14" s="377" t="n">
        <v>6976</v>
      </c>
      <c r="E14" s="378" t="n">
        <v>6819</v>
      </c>
      <c r="F14" s="379" t="n">
        <v>6787</v>
      </c>
      <c r="G14" s="378" t="n">
        <v>51</v>
      </c>
      <c r="H14" s="378" t="n">
        <v>2948</v>
      </c>
      <c r="I14" s="378" t="n">
        <v>3788</v>
      </c>
      <c r="J14" s="382"/>
      <c r="K14" s="382"/>
      <c r="L14" s="382"/>
      <c r="M14" s="382"/>
      <c r="N14" s="382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</row>
    <row r="15" customFormat="false" ht="15" hidden="false" customHeight="false" outlineLevel="0" collapsed="false">
      <c r="A15" s="376" t="s">
        <v>29</v>
      </c>
      <c r="B15" s="377" t="n">
        <v>4937</v>
      </c>
      <c r="C15" s="377" t="n">
        <v>5168</v>
      </c>
      <c r="D15" s="377" t="n">
        <v>5421</v>
      </c>
      <c r="E15" s="378" t="n">
        <v>4738</v>
      </c>
      <c r="F15" s="379" t="n">
        <v>5175</v>
      </c>
      <c r="G15" s="378" t="n">
        <v>29</v>
      </c>
      <c r="H15" s="378" t="n">
        <v>1986</v>
      </c>
      <c r="I15" s="378" t="n">
        <v>3160</v>
      </c>
      <c r="J15" s="382"/>
      <c r="K15" s="382"/>
      <c r="L15" s="382"/>
      <c r="M15" s="382"/>
      <c r="N15" s="382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</row>
    <row r="16" customFormat="false" ht="15" hidden="false" customHeight="false" outlineLevel="0" collapsed="false">
      <c r="A16" s="376" t="s">
        <v>30</v>
      </c>
      <c r="B16" s="381" t="n">
        <v>4381</v>
      </c>
      <c r="C16" s="381" t="n">
        <v>4769</v>
      </c>
      <c r="D16" s="377" t="n">
        <v>5059</v>
      </c>
      <c r="E16" s="378" t="n">
        <v>5059</v>
      </c>
      <c r="F16" s="379" t="n">
        <v>4328</v>
      </c>
      <c r="G16" s="378" t="n">
        <v>22</v>
      </c>
      <c r="H16" s="378" t="n">
        <v>2030</v>
      </c>
      <c r="I16" s="378" t="n">
        <v>2276</v>
      </c>
      <c r="J16" s="382"/>
      <c r="K16" s="382"/>
      <c r="L16" s="382"/>
      <c r="M16" s="382"/>
      <c r="N16" s="382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</row>
    <row r="17" customFormat="false" ht="15" hidden="false" customHeight="false" outlineLevel="0" collapsed="false">
      <c r="A17" s="376" t="s">
        <v>31</v>
      </c>
      <c r="B17" s="377" t="n">
        <v>4196</v>
      </c>
      <c r="C17" s="377" t="n">
        <v>4182</v>
      </c>
      <c r="D17" s="377" t="n">
        <v>4269</v>
      </c>
      <c r="E17" s="378" t="n">
        <v>4318</v>
      </c>
      <c r="F17" s="379" t="n">
        <v>5756</v>
      </c>
      <c r="G17" s="378" t="n">
        <v>22</v>
      </c>
      <c r="H17" s="378" t="n">
        <v>1849</v>
      </c>
      <c r="I17" s="378" t="n">
        <v>3885</v>
      </c>
      <c r="J17" s="382"/>
      <c r="K17" s="382"/>
      <c r="L17" s="382"/>
      <c r="M17" s="382"/>
      <c r="N17" s="382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</row>
    <row r="18" customFormat="false" ht="15" hidden="false" customHeight="false" outlineLevel="0" collapsed="false">
      <c r="A18" s="376" t="s">
        <v>132</v>
      </c>
      <c r="B18" s="377" t="n">
        <v>18509</v>
      </c>
      <c r="C18" s="377" t="n">
        <v>20895</v>
      </c>
      <c r="D18" s="377" t="n">
        <v>22093</v>
      </c>
      <c r="E18" s="378" t="n">
        <v>22921</v>
      </c>
      <c r="F18" s="379" t="n">
        <v>23470</v>
      </c>
      <c r="G18" s="378" t="n">
        <v>260</v>
      </c>
      <c r="H18" s="378" t="n">
        <v>8964</v>
      </c>
      <c r="I18" s="378" t="n">
        <v>14246</v>
      </c>
    </row>
    <row r="19" customFormat="false" ht="15" hidden="false" customHeight="false" outlineLevel="0" collapsed="false">
      <c r="A19" s="376" t="s">
        <v>133</v>
      </c>
      <c r="B19" s="377" t="n">
        <v>820</v>
      </c>
      <c r="C19" s="377" t="n">
        <v>825</v>
      </c>
      <c r="D19" s="377" t="n">
        <v>813</v>
      </c>
      <c r="E19" s="378" t="n">
        <v>969</v>
      </c>
      <c r="F19" s="379" t="n">
        <v>918</v>
      </c>
      <c r="G19" s="378" t="n">
        <v>2</v>
      </c>
      <c r="H19" s="378" t="n">
        <v>174</v>
      </c>
      <c r="I19" s="378" t="n">
        <v>742</v>
      </c>
    </row>
    <row r="20" customFormat="false" ht="15" hidden="false" customHeight="false" outlineLevel="0" collapsed="false">
      <c r="A20" s="376" t="s">
        <v>34</v>
      </c>
      <c r="B20" s="377" t="n">
        <v>8830</v>
      </c>
      <c r="C20" s="377" t="n">
        <v>8583</v>
      </c>
      <c r="D20" s="377" t="n">
        <v>9156</v>
      </c>
      <c r="E20" s="378" t="n">
        <v>9821</v>
      </c>
      <c r="F20" s="379" t="n">
        <v>8108</v>
      </c>
      <c r="G20" s="378" t="n">
        <v>59</v>
      </c>
      <c r="H20" s="378" t="n">
        <v>3668</v>
      </c>
      <c r="I20" s="378" t="n">
        <v>4381</v>
      </c>
    </row>
    <row r="21" customFormat="false" ht="15" hidden="false" customHeight="false" outlineLevel="0" collapsed="false">
      <c r="A21" s="376" t="s">
        <v>35</v>
      </c>
      <c r="B21" s="377" t="n">
        <v>22077</v>
      </c>
      <c r="C21" s="377" t="n">
        <v>22388</v>
      </c>
      <c r="D21" s="377" t="n">
        <v>22045</v>
      </c>
      <c r="E21" s="378" t="n">
        <v>21574</v>
      </c>
      <c r="F21" s="379" t="n">
        <v>21021</v>
      </c>
      <c r="G21" s="378" t="n">
        <v>254</v>
      </c>
      <c r="H21" s="378" t="n">
        <v>9786</v>
      </c>
      <c r="I21" s="378" t="n">
        <v>10981</v>
      </c>
    </row>
    <row r="22" customFormat="false" ht="18" hidden="false" customHeight="false" outlineLevel="0" collapsed="false">
      <c r="A22" s="376" t="s">
        <v>560</v>
      </c>
      <c r="B22" s="377" t="n">
        <v>23917</v>
      </c>
      <c r="C22" s="377" t="n">
        <v>28668</v>
      </c>
      <c r="D22" s="377" t="n">
        <v>29522</v>
      </c>
      <c r="E22" s="378" t="n">
        <v>24761</v>
      </c>
      <c r="F22" s="379" t="n">
        <v>27317</v>
      </c>
      <c r="G22" s="378" t="n">
        <v>276</v>
      </c>
      <c r="H22" s="378" t="n">
        <v>15726</v>
      </c>
      <c r="I22" s="378" t="n">
        <v>11315</v>
      </c>
    </row>
    <row r="23" customFormat="false" ht="18" hidden="false" customHeight="false" outlineLevel="0" collapsed="false">
      <c r="A23" s="376" t="s">
        <v>561</v>
      </c>
      <c r="B23" s="377" t="n">
        <v>10450</v>
      </c>
      <c r="C23" s="377" t="n">
        <v>11508</v>
      </c>
      <c r="D23" s="377" t="n">
        <v>11282</v>
      </c>
      <c r="E23" s="378" t="n">
        <v>7445</v>
      </c>
      <c r="F23" s="379" t="n">
        <v>12967</v>
      </c>
      <c r="G23" s="378" t="n">
        <v>235</v>
      </c>
      <c r="H23" s="378" t="n">
        <v>5532</v>
      </c>
      <c r="I23" s="378" t="n">
        <v>7200</v>
      </c>
    </row>
    <row r="24" customFormat="false" ht="15" hidden="false" customHeight="false" outlineLevel="0" collapsed="false">
      <c r="A24" s="376" t="s">
        <v>38</v>
      </c>
      <c r="B24" s="377" t="n">
        <v>4640</v>
      </c>
      <c r="C24" s="377" t="n">
        <v>4851</v>
      </c>
      <c r="D24" s="377" t="n">
        <v>5123</v>
      </c>
      <c r="E24" s="378" t="n">
        <v>5312</v>
      </c>
      <c r="F24" s="379" t="n">
        <v>5183</v>
      </c>
      <c r="G24" s="378" t="n">
        <v>130</v>
      </c>
      <c r="H24" s="378" t="n">
        <v>2110</v>
      </c>
      <c r="I24" s="378" t="n">
        <v>2943</v>
      </c>
    </row>
    <row r="25" customFormat="false" ht="15" hidden="false" customHeight="false" outlineLevel="0" collapsed="false">
      <c r="A25" s="376" t="s">
        <v>39</v>
      </c>
      <c r="B25" s="377" t="n">
        <v>4455</v>
      </c>
      <c r="C25" s="377" t="n">
        <v>4642</v>
      </c>
      <c r="D25" s="377" t="n">
        <v>4677</v>
      </c>
      <c r="E25" s="378" t="n">
        <v>4654</v>
      </c>
      <c r="F25" s="379" t="n">
        <v>4673</v>
      </c>
      <c r="G25" s="378" t="n">
        <v>85</v>
      </c>
      <c r="H25" s="378" t="n">
        <v>1966</v>
      </c>
      <c r="I25" s="378" t="n">
        <v>2622</v>
      </c>
    </row>
    <row r="26" customFormat="false" ht="15" hidden="false" customHeight="false" outlineLevel="0" collapsed="false">
      <c r="A26" s="376" t="s">
        <v>40</v>
      </c>
      <c r="B26" s="377" t="n">
        <v>4448</v>
      </c>
      <c r="C26" s="377" t="n">
        <v>4647</v>
      </c>
      <c r="D26" s="377" t="n">
        <v>4628</v>
      </c>
      <c r="E26" s="378" t="n">
        <v>4849</v>
      </c>
      <c r="F26" s="379" t="n">
        <v>4485</v>
      </c>
      <c r="G26" s="378" t="n">
        <v>18</v>
      </c>
      <c r="H26" s="378" t="n">
        <v>1792</v>
      </c>
      <c r="I26" s="378" t="n">
        <v>2675</v>
      </c>
    </row>
    <row r="27" customFormat="false" ht="15" hidden="false" customHeight="false" outlineLevel="0" collapsed="false">
      <c r="A27" s="376" t="s">
        <v>41</v>
      </c>
      <c r="B27" s="377" t="n">
        <v>7501</v>
      </c>
      <c r="C27" s="377" t="n">
        <v>7818</v>
      </c>
      <c r="D27" s="377" t="n">
        <v>8263</v>
      </c>
      <c r="E27" s="378" t="n">
        <v>8531</v>
      </c>
      <c r="F27" s="379" t="n">
        <v>7379</v>
      </c>
      <c r="G27" s="378" t="n">
        <v>0</v>
      </c>
      <c r="H27" s="378" t="n">
        <v>3865</v>
      </c>
      <c r="I27" s="378" t="n">
        <v>3514</v>
      </c>
    </row>
    <row r="28" customFormat="false" ht="15" hidden="false" customHeight="false" outlineLevel="0" collapsed="false">
      <c r="A28" s="376" t="s">
        <v>42</v>
      </c>
      <c r="B28" s="377" t="n">
        <v>24704</v>
      </c>
      <c r="C28" s="377" t="n">
        <v>18878</v>
      </c>
      <c r="D28" s="377" t="n">
        <v>19804</v>
      </c>
      <c r="E28" s="378" t="n">
        <v>19019</v>
      </c>
      <c r="F28" s="379" t="n">
        <v>18013</v>
      </c>
      <c r="G28" s="378" t="n">
        <v>139</v>
      </c>
      <c r="H28" s="378" t="n">
        <v>7496</v>
      </c>
      <c r="I28" s="378" t="n">
        <v>10378</v>
      </c>
    </row>
    <row r="29" customFormat="false" ht="18" hidden="false" customHeight="false" outlineLevel="0" collapsed="false">
      <c r="A29" s="376" t="s">
        <v>562</v>
      </c>
      <c r="B29" s="377" t="n">
        <v>2144</v>
      </c>
      <c r="C29" s="377" t="n">
        <v>1299</v>
      </c>
      <c r="D29" s="377" t="n">
        <v>1216</v>
      </c>
      <c r="E29" s="378" t="n">
        <v>1143</v>
      </c>
      <c r="F29" s="379" t="n">
        <v>1281</v>
      </c>
      <c r="G29" s="378" t="n">
        <v>33</v>
      </c>
      <c r="H29" s="378" t="n">
        <v>370</v>
      </c>
      <c r="I29" s="378" t="n">
        <v>878</v>
      </c>
    </row>
    <row r="30" customFormat="false" ht="15" hidden="false" customHeight="false" outlineLevel="0" collapsed="false">
      <c r="A30" s="376" t="s">
        <v>44</v>
      </c>
      <c r="B30" s="377" t="n">
        <v>7805</v>
      </c>
      <c r="C30" s="377" t="n">
        <v>5831</v>
      </c>
      <c r="D30" s="377" t="n">
        <v>5603</v>
      </c>
      <c r="E30" s="378" t="n">
        <v>5551</v>
      </c>
      <c r="F30" s="379" t="n">
        <v>6169</v>
      </c>
      <c r="G30" s="378" t="n">
        <v>55</v>
      </c>
      <c r="H30" s="378" t="n">
        <v>2250</v>
      </c>
      <c r="I30" s="378" t="n">
        <v>3864</v>
      </c>
    </row>
    <row r="31" customFormat="false" ht="15" hidden="false" customHeight="false" outlineLevel="0" collapsed="false">
      <c r="A31" s="376" t="s">
        <v>45</v>
      </c>
      <c r="B31" s="377" t="n">
        <v>7685</v>
      </c>
      <c r="C31" s="377" t="n">
        <v>8036</v>
      </c>
      <c r="D31" s="377" t="n">
        <v>8761</v>
      </c>
      <c r="E31" s="378" t="n">
        <v>8569</v>
      </c>
      <c r="F31" s="379" t="n">
        <v>8358</v>
      </c>
      <c r="G31" s="378" t="n">
        <v>74</v>
      </c>
      <c r="H31" s="378" t="n">
        <v>6665</v>
      </c>
      <c r="I31" s="378" t="n">
        <v>1619</v>
      </c>
    </row>
    <row r="32" customFormat="false" ht="15" hidden="false" customHeight="true" outlineLevel="0" collapsed="false">
      <c r="A32" s="376" t="s">
        <v>563</v>
      </c>
      <c r="B32" s="381" t="s">
        <v>564</v>
      </c>
      <c r="C32" s="381" t="s">
        <v>564</v>
      </c>
      <c r="D32" s="381" t="s">
        <v>564</v>
      </c>
      <c r="E32" s="383" t="s">
        <v>564</v>
      </c>
      <c r="F32" s="379" t="n">
        <v>6987</v>
      </c>
      <c r="G32" s="378" t="n">
        <v>86</v>
      </c>
      <c r="H32" s="378" t="n">
        <v>2645</v>
      </c>
      <c r="I32" s="378" t="n">
        <v>4256</v>
      </c>
    </row>
    <row r="33" customFormat="false" ht="15" hidden="false" customHeight="false" outlineLevel="0" collapsed="false">
      <c r="A33" s="376" t="s">
        <v>47</v>
      </c>
      <c r="B33" s="377" t="n">
        <v>299</v>
      </c>
      <c r="C33" s="377" t="n">
        <v>328</v>
      </c>
      <c r="D33" s="377" t="n">
        <v>340</v>
      </c>
      <c r="E33" s="378" t="n">
        <v>383</v>
      </c>
      <c r="F33" s="379" t="n">
        <v>381</v>
      </c>
      <c r="G33" s="378" t="n">
        <v>6</v>
      </c>
      <c r="H33" s="378" t="n">
        <v>150</v>
      </c>
      <c r="I33" s="378" t="n">
        <v>225</v>
      </c>
    </row>
    <row r="34" customFormat="false" ht="15" hidden="false" customHeight="false" outlineLevel="0" collapsed="false">
      <c r="A34" s="376" t="s">
        <v>48</v>
      </c>
      <c r="B34" s="377" t="n">
        <v>6051</v>
      </c>
      <c r="C34" s="377" t="n">
        <v>5752</v>
      </c>
      <c r="D34" s="377" t="n">
        <v>5857</v>
      </c>
      <c r="E34" s="378" t="n">
        <v>5958</v>
      </c>
      <c r="F34" s="379" t="n">
        <v>6356</v>
      </c>
      <c r="G34" s="378" t="n">
        <v>47</v>
      </c>
      <c r="H34" s="378" t="n">
        <v>2346</v>
      </c>
      <c r="I34" s="378" t="n">
        <v>3963</v>
      </c>
    </row>
    <row r="35" customFormat="false" ht="15" hidden="false" customHeight="false" outlineLevel="0" collapsed="false">
      <c r="A35" s="376" t="s">
        <v>49</v>
      </c>
      <c r="B35" s="377" t="n">
        <v>16809</v>
      </c>
      <c r="C35" s="377" t="n">
        <v>17539</v>
      </c>
      <c r="D35" s="377" t="n">
        <v>18217</v>
      </c>
      <c r="E35" s="378" t="n">
        <v>19245</v>
      </c>
      <c r="F35" s="379" t="n">
        <v>15274</v>
      </c>
      <c r="G35" s="378" t="n">
        <v>76</v>
      </c>
      <c r="H35" s="378" t="n">
        <v>8247</v>
      </c>
      <c r="I35" s="378" t="n">
        <v>6951</v>
      </c>
    </row>
    <row r="36" customFormat="false" ht="15" hidden="false" customHeight="false" outlineLevel="0" collapsed="false">
      <c r="A36" s="376" t="s">
        <v>50</v>
      </c>
      <c r="B36" s="377" t="n">
        <v>5525</v>
      </c>
      <c r="C36" s="377" t="n">
        <v>5265</v>
      </c>
      <c r="D36" s="377" t="n">
        <v>5034</v>
      </c>
      <c r="E36" s="378" t="n">
        <v>4649</v>
      </c>
      <c r="F36" s="379" t="n">
        <v>4273</v>
      </c>
      <c r="G36" s="378" t="n">
        <v>70</v>
      </c>
      <c r="H36" s="378" t="n">
        <v>1401</v>
      </c>
      <c r="I36" s="378" t="n">
        <v>2802</v>
      </c>
    </row>
    <row r="37" customFormat="false" ht="15" hidden="false" customHeight="false" outlineLevel="0" collapsed="false">
      <c r="A37" s="376" t="s">
        <v>51</v>
      </c>
      <c r="B37" s="377" t="n">
        <v>4268</v>
      </c>
      <c r="C37" s="377" t="n">
        <v>4544</v>
      </c>
      <c r="D37" s="377" t="n">
        <v>4781</v>
      </c>
      <c r="E37" s="378" t="n">
        <v>4730</v>
      </c>
      <c r="F37" s="379" t="n">
        <v>4625</v>
      </c>
      <c r="G37" s="378" t="n">
        <v>79</v>
      </c>
      <c r="H37" s="378" t="n">
        <v>2493</v>
      </c>
      <c r="I37" s="378" t="n">
        <v>2053</v>
      </c>
    </row>
    <row r="38" customFormat="false" ht="15" hidden="false" customHeight="false" outlineLevel="0" collapsed="false">
      <c r="A38" s="376" t="s">
        <v>52</v>
      </c>
      <c r="B38" s="377" t="n">
        <v>9094</v>
      </c>
      <c r="C38" s="377" t="n">
        <v>9424</v>
      </c>
      <c r="D38" s="377" t="n">
        <v>9506</v>
      </c>
      <c r="E38" s="378" t="n">
        <v>9691</v>
      </c>
      <c r="F38" s="379" t="n">
        <v>9823</v>
      </c>
      <c r="G38" s="378" t="n">
        <v>44</v>
      </c>
      <c r="H38" s="378" t="n">
        <v>5605</v>
      </c>
      <c r="I38" s="378" t="n">
        <v>4174</v>
      </c>
    </row>
    <row r="39" customFormat="false" ht="15" hidden="false" customHeight="false" outlineLevel="0" collapsed="false">
      <c r="A39" s="384"/>
      <c r="B39" s="377"/>
      <c r="C39" s="377"/>
      <c r="D39" s="377"/>
      <c r="E39" s="385"/>
      <c r="F39" s="386"/>
      <c r="G39" s="387"/>
      <c r="H39" s="387"/>
      <c r="I39" s="387"/>
    </row>
    <row r="40" s="380" customFormat="true" ht="18.75" hidden="false" customHeight="false" outlineLevel="0" collapsed="false">
      <c r="A40" s="388" t="s">
        <v>565</v>
      </c>
      <c r="B40" s="389" t="n">
        <v>250801</v>
      </c>
      <c r="C40" s="389" t="n">
        <v>253902</v>
      </c>
      <c r="D40" s="389" t="n">
        <v>265310</v>
      </c>
      <c r="E40" s="390" t="n">
        <v>257080</v>
      </c>
      <c r="F40" s="391" t="n">
        <v>263045</v>
      </c>
      <c r="G40" s="392" t="n">
        <v>2678</v>
      </c>
      <c r="H40" s="392" t="n">
        <v>125534</v>
      </c>
      <c r="I40" s="392" t="n">
        <v>134833</v>
      </c>
    </row>
    <row r="41" customFormat="false" ht="17.25" hidden="false" customHeight="true" outlineLevel="0" collapsed="false">
      <c r="A41" s="393" t="s">
        <v>566</v>
      </c>
      <c r="J41" s="394"/>
    </row>
    <row r="42" customFormat="false" ht="17.25" hidden="false" customHeight="true" outlineLevel="0" collapsed="false">
      <c r="F42" s="395"/>
      <c r="G42" s="395"/>
      <c r="H42" s="395"/>
      <c r="I42" s="395"/>
      <c r="J42" s="394"/>
    </row>
    <row r="43" customFormat="false" ht="12.75" hidden="false" customHeight="false" outlineLevel="0" collapsed="false">
      <c r="A43" s="396" t="s">
        <v>567</v>
      </c>
      <c r="B43" s="396"/>
      <c r="C43" s="396"/>
      <c r="D43" s="396"/>
      <c r="E43" s="396"/>
      <c r="F43" s="396"/>
      <c r="G43" s="396"/>
      <c r="H43" s="396"/>
      <c r="I43" s="396"/>
      <c r="J43" s="396"/>
      <c r="K43" s="396"/>
      <c r="L43" s="396"/>
    </row>
    <row r="44" customFormat="false" ht="12.75" hidden="false" customHeight="false" outlineLevel="0" collapsed="false">
      <c r="A44" s="396" t="s">
        <v>568</v>
      </c>
      <c r="B44" s="396"/>
      <c r="C44" s="396"/>
      <c r="D44" s="396"/>
      <c r="E44" s="396"/>
      <c r="F44" s="396"/>
      <c r="G44" s="396"/>
      <c r="H44" s="396"/>
      <c r="I44" s="396"/>
      <c r="J44" s="396"/>
      <c r="K44" s="396"/>
      <c r="L44" s="396"/>
    </row>
    <row r="45" customFormat="false" ht="14.25" hidden="false" customHeight="true" outlineLevel="0" collapsed="false">
      <c r="A45" s="397" t="s">
        <v>569</v>
      </c>
      <c r="B45" s="398"/>
      <c r="C45" s="398"/>
      <c r="D45" s="398"/>
      <c r="E45" s="398"/>
      <c r="F45" s="398"/>
      <c r="G45" s="398"/>
      <c r="H45" s="398"/>
      <c r="I45" s="398"/>
      <c r="J45" s="398"/>
      <c r="K45" s="398"/>
      <c r="L45" s="398"/>
    </row>
    <row r="46" customFormat="false" ht="14.25" hidden="false" customHeight="true" outlineLevel="0" collapsed="false">
      <c r="A46" s="397" t="s">
        <v>570</v>
      </c>
      <c r="B46" s="398"/>
      <c r="C46" s="398"/>
      <c r="D46" s="398"/>
      <c r="E46" s="398"/>
      <c r="F46" s="398"/>
      <c r="G46" s="398"/>
      <c r="H46" s="398"/>
      <c r="I46" s="398"/>
      <c r="J46" s="398"/>
      <c r="K46" s="398"/>
      <c r="L46" s="398"/>
    </row>
    <row r="47" customFormat="false" ht="12.75" hidden="false" customHeight="true" outlineLevel="0" collapsed="false">
      <c r="A47" s="399" t="s">
        <v>571</v>
      </c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</row>
    <row r="48" customFormat="false" ht="12.75" hidden="false" customHeight="true" outlineLevel="0" collapsed="false">
      <c r="A48" s="399" t="s">
        <v>572</v>
      </c>
      <c r="B48" s="399"/>
      <c r="C48" s="399"/>
      <c r="D48" s="399"/>
      <c r="E48" s="399"/>
      <c r="F48" s="399"/>
      <c r="G48" s="399"/>
      <c r="H48" s="399"/>
      <c r="I48" s="399"/>
      <c r="J48" s="399"/>
      <c r="K48" s="399"/>
      <c r="L48" s="399"/>
    </row>
    <row r="49" customFormat="false" ht="12.75" hidden="false" customHeight="false" outlineLevel="0" collapsed="false">
      <c r="A49" s="400" t="s">
        <v>573</v>
      </c>
      <c r="B49" s="398"/>
      <c r="C49" s="398"/>
      <c r="D49" s="398"/>
      <c r="E49" s="398"/>
      <c r="F49" s="398"/>
      <c r="G49" s="398"/>
      <c r="H49" s="398"/>
      <c r="I49" s="398"/>
      <c r="J49" s="398"/>
      <c r="K49" s="398"/>
      <c r="L49" s="398"/>
    </row>
    <row r="50" customFormat="false" ht="12.75" hidden="false" customHeight="false" outlineLevel="0" collapsed="false">
      <c r="A50" s="397" t="s">
        <v>574</v>
      </c>
      <c r="B50" s="398"/>
      <c r="C50" s="398"/>
      <c r="D50" s="398"/>
      <c r="E50" s="398"/>
      <c r="F50" s="398"/>
      <c r="G50" s="398"/>
      <c r="H50" s="398"/>
      <c r="I50" s="398"/>
      <c r="J50" s="398"/>
      <c r="K50" s="398"/>
      <c r="L50" s="398"/>
    </row>
    <row r="51" customFormat="false" ht="12.75" hidden="false" customHeight="false" outlineLevel="0" collapsed="false">
      <c r="A51" s="397" t="s">
        <v>575</v>
      </c>
      <c r="B51" s="398"/>
      <c r="C51" s="398"/>
      <c r="D51" s="398"/>
      <c r="E51" s="398"/>
      <c r="F51" s="398"/>
      <c r="G51" s="398"/>
      <c r="H51" s="398"/>
      <c r="I51" s="398"/>
      <c r="J51" s="398"/>
      <c r="K51" s="398"/>
      <c r="L51" s="398"/>
    </row>
    <row r="52" customFormat="false" ht="12.75" hidden="false" customHeight="false" outlineLevel="0" collapsed="false">
      <c r="A52" s="400" t="s">
        <v>576</v>
      </c>
      <c r="B52" s="398"/>
      <c r="C52" s="398"/>
      <c r="D52" s="398"/>
      <c r="E52" s="398"/>
      <c r="F52" s="398"/>
      <c r="G52" s="398"/>
      <c r="H52" s="398"/>
      <c r="I52" s="398"/>
      <c r="J52" s="398"/>
      <c r="K52" s="398"/>
      <c r="L52" s="398"/>
    </row>
    <row r="53" customFormat="false" ht="12.75" hidden="false" customHeight="false" outlineLevel="0" collapsed="false">
      <c r="A53" s="396" t="s">
        <v>577</v>
      </c>
      <c r="B53" s="401"/>
      <c r="C53" s="401"/>
      <c r="D53" s="401"/>
      <c r="E53" s="401"/>
      <c r="F53" s="401"/>
      <c r="G53" s="401"/>
      <c r="H53" s="401"/>
      <c r="I53" s="401"/>
      <c r="J53" s="401"/>
      <c r="K53" s="401"/>
      <c r="L53" s="401"/>
    </row>
    <row r="54" customFormat="false" ht="12.75" hidden="false" customHeight="false" outlineLevel="0" collapsed="false">
      <c r="A54" s="396"/>
      <c r="B54" s="159"/>
      <c r="C54" s="159"/>
      <c r="D54" s="159"/>
      <c r="E54" s="159"/>
      <c r="F54" s="159"/>
      <c r="G54" s="159"/>
      <c r="H54" s="159"/>
      <c r="I54" s="159"/>
    </row>
    <row r="55" customFormat="false" ht="12.75" hidden="false" customHeight="false" outlineLevel="0" collapsed="false">
      <c r="A55" s="235"/>
      <c r="B55" s="159"/>
      <c r="C55" s="159"/>
      <c r="D55" s="159"/>
      <c r="E55" s="159"/>
      <c r="F55" s="159"/>
      <c r="G55" s="159"/>
      <c r="H55" s="159"/>
      <c r="I55" s="159"/>
    </row>
    <row r="57" customFormat="false" ht="12.75" hidden="false" customHeight="false" outlineLevel="0" collapsed="false">
      <c r="B57" s="395"/>
      <c r="C57" s="395"/>
      <c r="D57" s="395"/>
      <c r="E57" s="395"/>
      <c r="F57" s="395"/>
      <c r="G57" s="395"/>
    </row>
    <row r="58" customFormat="false" ht="12.75" hidden="false" customHeight="false" outlineLevel="0" collapsed="false">
      <c r="B58" s="395"/>
      <c r="G58" s="395"/>
    </row>
  </sheetData>
  <mergeCells count="3">
    <mergeCell ref="B3:E3"/>
    <mergeCell ref="G3:I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16" t="s">
        <v>578</v>
      </c>
    </row>
    <row r="2" s="16" customFormat="true" ht="18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s="16" customFormat="true" ht="18" hidden="false" customHeight="false" outlineLevel="0" collapsed="false">
      <c r="B3" s="402" t="s">
        <v>579</v>
      </c>
      <c r="C3" s="402"/>
      <c r="D3" s="403" t="s">
        <v>580</v>
      </c>
      <c r="E3" s="403"/>
      <c r="F3" s="403"/>
      <c r="G3" s="403"/>
      <c r="H3" s="404" t="s">
        <v>581</v>
      </c>
      <c r="I3" s="404"/>
      <c r="J3" s="405"/>
    </row>
    <row r="4" s="6" customFormat="true" ht="21" hidden="false" customHeight="true" outlineLevel="0" collapsed="false">
      <c r="A4" s="406" t="s">
        <v>129</v>
      </c>
      <c r="B4" s="407" t="s">
        <v>582</v>
      </c>
      <c r="C4" s="407"/>
      <c r="D4" s="408" t="s">
        <v>583</v>
      </c>
      <c r="E4" s="406" t="s">
        <v>584</v>
      </c>
      <c r="F4" s="409" t="s">
        <v>585</v>
      </c>
      <c r="G4" s="409"/>
      <c r="H4" s="407" t="s">
        <v>586</v>
      </c>
      <c r="I4" s="407"/>
      <c r="J4" s="407" t="s">
        <v>69</v>
      </c>
      <c r="L4" s="117"/>
      <c r="M4" s="5"/>
      <c r="N4" s="9"/>
      <c r="O4" s="9"/>
      <c r="P4" s="9"/>
      <c r="Q4" s="5"/>
      <c r="R4" s="5"/>
    </row>
    <row r="5" s="6" customFormat="true" ht="13.5" hidden="false" customHeight="true" outlineLevel="0" collapsed="false">
      <c r="A5" s="5"/>
      <c r="B5" s="117"/>
      <c r="C5" s="117"/>
      <c r="D5" s="5"/>
      <c r="E5" s="5"/>
      <c r="F5" s="5"/>
      <c r="H5" s="5"/>
      <c r="I5" s="5"/>
      <c r="J5" s="5"/>
      <c r="L5" s="5"/>
      <c r="M5" s="5"/>
      <c r="N5" s="9"/>
      <c r="O5" s="9"/>
      <c r="P5" s="9"/>
      <c r="Q5" s="5"/>
      <c r="R5" s="5"/>
    </row>
    <row r="6" customFormat="false" ht="15" hidden="false" customHeight="false" outlineLevel="0" collapsed="false">
      <c r="A6" s="410" t="s">
        <v>130</v>
      </c>
      <c r="B6" s="411" t="n">
        <v>134</v>
      </c>
      <c r="C6" s="412"/>
      <c r="D6" s="73" t="n">
        <v>2749</v>
      </c>
      <c r="E6" s="73" t="n">
        <v>4441</v>
      </c>
      <c r="F6" s="73" t="n">
        <v>4</v>
      </c>
      <c r="H6" s="412"/>
      <c r="I6" s="412"/>
      <c r="J6" s="412" t="n">
        <f aca="false">SUM(B6:F6)</f>
        <v>7328</v>
      </c>
      <c r="K6" s="4"/>
      <c r="L6" s="4"/>
      <c r="M6" s="4"/>
      <c r="N6" s="4"/>
      <c r="O6" s="4"/>
      <c r="P6" s="28"/>
      <c r="Q6" s="28"/>
      <c r="R6" s="28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</row>
    <row r="7" customFormat="false" ht="15" hidden="false" customHeight="false" outlineLevel="0" collapsed="false">
      <c r="A7" s="410" t="s">
        <v>22</v>
      </c>
      <c r="B7" s="411" t="n">
        <v>85</v>
      </c>
      <c r="C7" s="412"/>
      <c r="D7" s="73" t="n">
        <v>2623</v>
      </c>
      <c r="E7" s="73" t="n">
        <v>4851</v>
      </c>
      <c r="F7" s="73"/>
      <c r="H7" s="412"/>
      <c r="I7" s="412"/>
      <c r="J7" s="412" t="n">
        <f aca="false">SUM(B7:F7)</f>
        <v>7559</v>
      </c>
      <c r="K7" s="4"/>
      <c r="L7" s="4"/>
      <c r="M7" s="4"/>
      <c r="N7" s="187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</row>
    <row r="8" customFormat="false" ht="15" hidden="false" customHeight="false" outlineLevel="0" collapsed="false">
      <c r="A8" s="410" t="s">
        <v>23</v>
      </c>
      <c r="B8" s="411" t="n">
        <v>101</v>
      </c>
      <c r="C8" s="412"/>
      <c r="D8" s="73" t="n">
        <v>1699</v>
      </c>
      <c r="E8" s="73" t="n">
        <v>2198</v>
      </c>
      <c r="F8" s="73"/>
      <c r="H8" s="412"/>
      <c r="I8" s="412"/>
      <c r="J8" s="412" t="n">
        <f aca="false">SUM(B8:H8)</f>
        <v>3998</v>
      </c>
      <c r="K8" s="10"/>
      <c r="L8" s="10"/>
      <c r="M8" s="10"/>
      <c r="N8" s="10"/>
      <c r="O8" s="10"/>
      <c r="P8" s="10"/>
      <c r="Q8" s="10"/>
      <c r="R8" s="10"/>
      <c r="S8" s="4"/>
      <c r="T8" s="11"/>
      <c r="U8" s="11"/>
      <c r="V8" s="11"/>
      <c r="W8" s="11"/>
      <c r="X8" s="11"/>
      <c r="Y8" s="11"/>
      <c r="Z8" s="11"/>
      <c r="AA8" s="11"/>
      <c r="AB8" s="11"/>
      <c r="AC8" s="11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</row>
    <row r="9" customFormat="false" ht="15" hidden="false" customHeight="false" outlineLevel="0" collapsed="false">
      <c r="A9" s="410" t="s">
        <v>24</v>
      </c>
      <c r="B9" s="411" t="n">
        <v>17</v>
      </c>
      <c r="C9" s="412"/>
      <c r="D9" s="73" t="n">
        <v>1393</v>
      </c>
      <c r="E9" s="73" t="n">
        <v>1291</v>
      </c>
      <c r="F9" s="73" t="n">
        <v>5</v>
      </c>
      <c r="H9" s="412"/>
      <c r="I9" s="412"/>
      <c r="J9" s="412" t="n">
        <f aca="false">SUM(B9:F9)</f>
        <v>2706</v>
      </c>
      <c r="K9" s="10"/>
      <c r="L9" s="10"/>
      <c r="M9" s="10"/>
      <c r="N9" s="10"/>
      <c r="O9" s="10"/>
      <c r="P9" s="10"/>
      <c r="Q9" s="10"/>
      <c r="R9" s="10"/>
      <c r="S9" s="4"/>
      <c r="T9" s="11"/>
      <c r="U9" s="11"/>
      <c r="V9" s="11"/>
      <c r="W9" s="11"/>
      <c r="X9" s="11"/>
      <c r="Y9" s="11"/>
      <c r="Z9" s="11"/>
      <c r="AA9" s="11"/>
      <c r="AB9" s="11"/>
      <c r="AC9" s="11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</row>
    <row r="10" customFormat="false" ht="15" hidden="false" customHeight="false" outlineLevel="0" collapsed="false">
      <c r="A10" s="31" t="s">
        <v>25</v>
      </c>
      <c r="B10" s="411" t="n">
        <v>26</v>
      </c>
      <c r="C10" s="412"/>
      <c r="D10" s="73" t="n">
        <v>1159</v>
      </c>
      <c r="E10" s="73" t="n">
        <v>1031</v>
      </c>
      <c r="F10" s="6"/>
      <c r="H10" s="412"/>
      <c r="I10" s="412"/>
      <c r="J10" s="412" t="n">
        <f aca="false">SUM(B10:F10)</f>
        <v>2216</v>
      </c>
      <c r="K10" s="10"/>
      <c r="L10" s="10"/>
      <c r="M10" s="10"/>
      <c r="N10" s="10"/>
      <c r="O10" s="10"/>
      <c r="P10" s="10"/>
      <c r="Q10" s="10"/>
      <c r="R10" s="10"/>
      <c r="S10" s="4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</row>
    <row r="11" customFormat="false" ht="15" hidden="false" customHeight="false" outlineLevel="0" collapsed="false">
      <c r="A11" s="410" t="s">
        <v>26</v>
      </c>
      <c r="B11" s="411" t="n">
        <v>100</v>
      </c>
      <c r="D11" s="73" t="n">
        <v>2928</v>
      </c>
      <c r="E11" s="73" t="n">
        <v>4411</v>
      </c>
      <c r="F11" s="73"/>
      <c r="H11" s="412"/>
      <c r="I11" s="412"/>
      <c r="J11" s="412" t="n">
        <f aca="false">SUM(B11:F11)</f>
        <v>7439</v>
      </c>
      <c r="K11" s="10"/>
      <c r="L11" s="10"/>
      <c r="M11" s="10"/>
      <c r="N11" s="10"/>
      <c r="O11" s="10"/>
      <c r="P11" s="10"/>
      <c r="Q11" s="10"/>
      <c r="R11" s="10"/>
      <c r="S11" s="4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</row>
    <row r="12" customFormat="false" ht="15" hidden="false" customHeight="false" outlineLevel="0" collapsed="false">
      <c r="A12" s="410" t="s">
        <v>27</v>
      </c>
      <c r="B12" s="411" t="n">
        <v>147</v>
      </c>
      <c r="C12" s="412"/>
      <c r="D12" s="73" t="n">
        <v>3009</v>
      </c>
      <c r="E12" s="73" t="n">
        <v>3096</v>
      </c>
      <c r="F12" s="73" t="n">
        <v>1</v>
      </c>
      <c r="H12" s="412"/>
      <c r="I12" s="412"/>
      <c r="J12" s="412" t="n">
        <f aca="false">SUM(B12:F12)</f>
        <v>6253</v>
      </c>
      <c r="K12" s="10"/>
      <c r="L12" s="10"/>
      <c r="M12" s="10"/>
      <c r="N12" s="10"/>
      <c r="O12" s="10"/>
      <c r="P12" s="10"/>
      <c r="Q12" s="10"/>
      <c r="R12" s="10"/>
      <c r="S12" s="4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</row>
    <row r="13" customFormat="false" ht="15" hidden="false" customHeight="false" outlineLevel="0" collapsed="false">
      <c r="A13" s="410" t="s">
        <v>28</v>
      </c>
      <c r="B13" s="411" t="n">
        <v>67</v>
      </c>
      <c r="C13" s="412"/>
      <c r="D13" s="73" t="n">
        <v>2350</v>
      </c>
      <c r="E13" s="73" t="n">
        <v>1935</v>
      </c>
      <c r="F13" s="73"/>
      <c r="H13" s="412"/>
      <c r="I13" s="412"/>
      <c r="J13" s="412" t="n">
        <f aca="false">SUM(B13:F13)</f>
        <v>4352</v>
      </c>
      <c r="K13" s="10"/>
      <c r="L13" s="10"/>
      <c r="M13" s="10"/>
      <c r="N13" s="10"/>
      <c r="O13" s="10"/>
      <c r="P13" s="10"/>
      <c r="Q13" s="10"/>
      <c r="R13" s="10"/>
      <c r="S13" s="4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</row>
    <row r="14" customFormat="false" ht="15" hidden="false" customHeight="false" outlineLevel="0" collapsed="false">
      <c r="A14" s="31" t="s">
        <v>29</v>
      </c>
      <c r="B14" s="411" t="n">
        <v>54</v>
      </c>
      <c r="C14" s="412"/>
      <c r="D14" s="73" t="n">
        <v>1787</v>
      </c>
      <c r="E14" s="73" t="n">
        <v>1695</v>
      </c>
      <c r="F14" s="73" t="n">
        <v>1</v>
      </c>
      <c r="H14" s="412"/>
      <c r="I14" s="412"/>
      <c r="J14" s="412" t="n">
        <f aca="false">SUM(B14:F14)</f>
        <v>3537</v>
      </c>
      <c r="K14" s="10"/>
      <c r="L14" s="10"/>
      <c r="M14" s="10"/>
      <c r="N14" s="10"/>
      <c r="O14" s="10"/>
      <c r="P14" s="10"/>
      <c r="Q14" s="10"/>
      <c r="R14" s="10"/>
      <c r="S14" s="4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</row>
    <row r="15" customFormat="false" ht="15" hidden="false" customHeight="false" outlineLevel="0" collapsed="false">
      <c r="A15" s="410" t="s">
        <v>30</v>
      </c>
      <c r="B15" s="411" t="n">
        <v>40</v>
      </c>
      <c r="C15" s="412"/>
      <c r="D15" s="73" t="n">
        <v>1737</v>
      </c>
      <c r="E15" s="73" t="n">
        <v>1426</v>
      </c>
      <c r="F15" s="73" t="n">
        <v>1</v>
      </c>
      <c r="H15" s="412"/>
      <c r="I15" s="412"/>
      <c r="J15" s="412" t="n">
        <f aca="false">SUM(B15:F15)</f>
        <v>3204</v>
      </c>
      <c r="K15" s="10"/>
      <c r="L15" s="10"/>
      <c r="M15" s="10"/>
      <c r="N15" s="10"/>
      <c r="O15" s="10"/>
      <c r="P15" s="10"/>
      <c r="Q15" s="10"/>
      <c r="R15" s="10"/>
      <c r="S15" s="4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</row>
    <row r="16" customFormat="false" ht="15" hidden="false" customHeight="false" outlineLevel="0" collapsed="false">
      <c r="A16" s="410" t="s">
        <v>31</v>
      </c>
      <c r="B16" s="411" t="n">
        <v>7</v>
      </c>
      <c r="C16" s="412"/>
      <c r="D16" s="73" t="n">
        <v>1222</v>
      </c>
      <c r="E16" s="73" t="n">
        <v>2025</v>
      </c>
      <c r="F16" s="73" t="n">
        <v>1</v>
      </c>
      <c r="H16" s="412"/>
      <c r="I16" s="412"/>
      <c r="J16" s="412" t="n">
        <f aca="false">SUM(B16:F16)</f>
        <v>3255</v>
      </c>
      <c r="K16" s="10"/>
      <c r="L16" s="10"/>
      <c r="M16" s="10"/>
      <c r="N16" s="10"/>
      <c r="O16" s="10"/>
      <c r="P16" s="10"/>
      <c r="Q16" s="10"/>
      <c r="R16" s="10"/>
      <c r="S16" s="4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</row>
    <row r="17" customFormat="false" ht="15" hidden="false" customHeight="false" outlineLevel="0" collapsed="false">
      <c r="A17" s="410" t="s">
        <v>132</v>
      </c>
      <c r="B17" s="411" t="n">
        <v>230</v>
      </c>
      <c r="D17" s="73" t="n">
        <v>6730</v>
      </c>
      <c r="E17" s="73" t="n">
        <v>6228</v>
      </c>
      <c r="F17" s="73"/>
      <c r="H17" s="412"/>
      <c r="I17" s="412"/>
      <c r="J17" s="412" t="n">
        <f aca="false">SUM(B17:F17)</f>
        <v>13188</v>
      </c>
      <c r="P17" s="4"/>
    </row>
    <row r="18" customFormat="false" ht="15" hidden="false" customHeight="false" outlineLevel="0" collapsed="false">
      <c r="A18" s="31" t="s">
        <v>133</v>
      </c>
      <c r="B18" s="411" t="n">
        <v>3</v>
      </c>
      <c r="D18" s="73" t="n">
        <v>95</v>
      </c>
      <c r="E18" s="73" t="n">
        <v>202</v>
      </c>
      <c r="H18" s="412"/>
      <c r="I18" s="412"/>
      <c r="J18" s="412" t="n">
        <f aca="false">SUM(B18:E18)</f>
        <v>300</v>
      </c>
      <c r="P18" s="4"/>
    </row>
    <row r="19" customFormat="false" ht="15" hidden="false" customHeight="false" outlineLevel="0" collapsed="false">
      <c r="A19" s="410" t="s">
        <v>34</v>
      </c>
      <c r="B19" s="411" t="n">
        <v>68</v>
      </c>
      <c r="C19" s="412"/>
      <c r="D19" s="73" t="n">
        <v>2936</v>
      </c>
      <c r="E19" s="73" t="n">
        <v>3130</v>
      </c>
      <c r="F19" s="73"/>
      <c r="H19" s="412"/>
      <c r="I19" s="412"/>
      <c r="J19" s="412" t="n">
        <f aca="false">SUM(B19:F19)</f>
        <v>6134</v>
      </c>
      <c r="P19" s="4"/>
    </row>
    <row r="20" customFormat="false" ht="15" hidden="false" customHeight="false" outlineLevel="0" collapsed="false">
      <c r="A20" s="410" t="s">
        <v>35</v>
      </c>
      <c r="B20" s="411" t="n">
        <v>169</v>
      </c>
      <c r="C20" s="412"/>
      <c r="D20" s="73" t="n">
        <v>7390</v>
      </c>
      <c r="E20" s="73" t="n">
        <v>5754</v>
      </c>
      <c r="F20" s="73" t="n">
        <v>2</v>
      </c>
      <c r="H20" s="412"/>
      <c r="I20" s="412"/>
      <c r="J20" s="412" t="n">
        <f aca="false">SUM(B20:F20)</f>
        <v>13315</v>
      </c>
      <c r="P20" s="4"/>
    </row>
    <row r="21" customFormat="false" ht="15" hidden="false" customHeight="false" outlineLevel="0" collapsed="false">
      <c r="A21" s="410" t="s">
        <v>134</v>
      </c>
      <c r="B21" s="411" t="n">
        <v>319</v>
      </c>
      <c r="C21" s="412"/>
      <c r="D21" s="112" t="s">
        <v>82</v>
      </c>
      <c r="E21" s="112" t="s">
        <v>82</v>
      </c>
      <c r="F21" s="112" t="s">
        <v>82</v>
      </c>
      <c r="H21" s="73" t="n">
        <v>17700</v>
      </c>
      <c r="I21" s="412"/>
      <c r="J21" s="412" t="n">
        <f aca="false">SUM(B21:H21)</f>
        <v>18019</v>
      </c>
      <c r="P21" s="4"/>
    </row>
    <row r="22" customFormat="false" ht="15" hidden="false" customHeight="false" outlineLevel="0" collapsed="false">
      <c r="A22" s="410" t="s">
        <v>37</v>
      </c>
      <c r="B22" s="411" t="n">
        <v>126</v>
      </c>
      <c r="C22" s="412"/>
      <c r="D22" s="112" t="s">
        <v>82</v>
      </c>
      <c r="E22" s="112" t="s">
        <v>82</v>
      </c>
      <c r="F22" s="112" t="s">
        <v>82</v>
      </c>
      <c r="H22" s="73" t="n">
        <v>7176</v>
      </c>
      <c r="I22" s="412"/>
      <c r="J22" s="412" t="n">
        <f aca="false">SUM(B22:H22)</f>
        <v>7302</v>
      </c>
      <c r="P22" s="4"/>
    </row>
    <row r="23" customFormat="false" ht="15" hidden="false" customHeight="false" outlineLevel="0" collapsed="false">
      <c r="A23" s="410" t="s">
        <v>38</v>
      </c>
      <c r="B23" s="411" t="n">
        <v>123</v>
      </c>
      <c r="C23" s="412"/>
      <c r="D23" s="73" t="n">
        <v>2060</v>
      </c>
      <c r="E23" s="73" t="n">
        <v>1840</v>
      </c>
      <c r="F23" s="73"/>
      <c r="H23" s="412"/>
      <c r="I23" s="412"/>
      <c r="J23" s="412" t="n">
        <f aca="false">SUM(B23:F23)</f>
        <v>4023</v>
      </c>
      <c r="P23" s="4"/>
    </row>
    <row r="24" customFormat="false" ht="15" hidden="false" customHeight="false" outlineLevel="0" collapsed="false">
      <c r="A24" s="410" t="s">
        <v>39</v>
      </c>
      <c r="B24" s="411" t="n">
        <v>80</v>
      </c>
      <c r="C24" s="412"/>
      <c r="D24" s="73" t="n">
        <v>1880</v>
      </c>
      <c r="E24" s="73" t="n">
        <v>1388</v>
      </c>
      <c r="F24" s="73"/>
      <c r="H24" s="412"/>
      <c r="I24" s="412"/>
      <c r="J24" s="412" t="n">
        <f aca="false">SUM(B24:F24)</f>
        <v>3348</v>
      </c>
      <c r="P24" s="4"/>
    </row>
    <row r="25" customFormat="false" ht="15" hidden="false" customHeight="false" outlineLevel="0" collapsed="false">
      <c r="A25" s="410" t="s">
        <v>40</v>
      </c>
      <c r="B25" s="411" t="n">
        <v>14</v>
      </c>
      <c r="C25" s="412"/>
      <c r="D25" s="73" t="n">
        <v>1021</v>
      </c>
      <c r="E25" s="73" t="n">
        <v>1810</v>
      </c>
      <c r="F25" s="73"/>
      <c r="H25" s="412"/>
      <c r="I25" s="412"/>
      <c r="J25" s="412" t="n">
        <f aca="false">SUM(B25:F25)</f>
        <v>2845</v>
      </c>
    </row>
    <row r="26" customFormat="false" ht="15" hidden="false" customHeight="false" outlineLevel="0" collapsed="false">
      <c r="A26" s="410" t="s">
        <v>41</v>
      </c>
      <c r="B26" s="411" t="n">
        <v>160</v>
      </c>
      <c r="C26" s="413"/>
      <c r="D26" s="112" t="s">
        <v>82</v>
      </c>
      <c r="E26" s="112" t="s">
        <v>82</v>
      </c>
      <c r="F26" s="112" t="s">
        <v>82</v>
      </c>
      <c r="H26" s="73" t="n">
        <v>9278</v>
      </c>
      <c r="I26" s="412"/>
      <c r="J26" s="412" t="n">
        <f aca="false">SUM(B26:H26)</f>
        <v>9438</v>
      </c>
    </row>
    <row r="27" customFormat="false" ht="15" hidden="false" customHeight="false" outlineLevel="0" collapsed="false">
      <c r="A27" s="410" t="s">
        <v>42</v>
      </c>
      <c r="B27" s="411" t="n">
        <v>131</v>
      </c>
      <c r="C27" s="412"/>
      <c r="D27" s="73" t="n">
        <v>12746</v>
      </c>
      <c r="E27" s="73" t="n">
        <v>6154</v>
      </c>
      <c r="F27" s="73" t="n">
        <v>3</v>
      </c>
      <c r="H27" s="412"/>
      <c r="I27" s="412"/>
      <c r="J27" s="412" t="n">
        <f aca="false">SUM(B27:F27)</f>
        <v>19034</v>
      </c>
    </row>
    <row r="28" customFormat="false" ht="15" hidden="false" customHeight="false" outlineLevel="0" collapsed="false">
      <c r="A28" s="31" t="s">
        <v>43</v>
      </c>
      <c r="B28" s="411" t="n">
        <v>47</v>
      </c>
      <c r="C28" s="412"/>
      <c r="D28" s="73" t="n">
        <v>345</v>
      </c>
      <c r="E28" s="73" t="n">
        <v>355</v>
      </c>
      <c r="F28" s="73"/>
      <c r="H28" s="412"/>
      <c r="I28" s="412"/>
      <c r="J28" s="412" t="n">
        <f aca="false">SUM(B28:F28)</f>
        <v>747</v>
      </c>
    </row>
    <row r="29" customFormat="false" ht="15" hidden="false" customHeight="false" outlineLevel="0" collapsed="false">
      <c r="A29" s="410" t="s">
        <v>44</v>
      </c>
      <c r="B29" s="411" t="n">
        <v>142</v>
      </c>
      <c r="C29" s="412"/>
      <c r="D29" s="73" t="n">
        <v>1790</v>
      </c>
      <c r="E29" s="73" t="n">
        <v>3088</v>
      </c>
      <c r="F29" s="73"/>
      <c r="H29" s="412"/>
      <c r="I29" s="412"/>
      <c r="J29" s="412" t="n">
        <f aca="false">SUM(B29:F29)</f>
        <v>5020</v>
      </c>
    </row>
    <row r="30" customFormat="false" ht="15" hidden="false" customHeight="false" outlineLevel="0" collapsed="false">
      <c r="A30" s="410" t="s">
        <v>45</v>
      </c>
      <c r="B30" s="411" t="n">
        <v>24</v>
      </c>
      <c r="C30" s="412"/>
      <c r="D30" s="73" t="n">
        <v>5755</v>
      </c>
      <c r="E30" s="73" t="n">
        <v>100</v>
      </c>
      <c r="F30" s="73"/>
      <c r="H30" s="412"/>
      <c r="I30" s="412"/>
      <c r="J30" s="412" t="n">
        <f aca="false">SUM(B30:F30)</f>
        <v>5879</v>
      </c>
    </row>
    <row r="31" customFormat="false" ht="15" hidden="false" customHeight="false" outlineLevel="0" collapsed="false">
      <c r="A31" s="410" t="s">
        <v>46</v>
      </c>
      <c r="B31" s="411" t="n">
        <v>183</v>
      </c>
      <c r="C31" s="412"/>
      <c r="D31" s="73" t="n">
        <v>1282</v>
      </c>
      <c r="E31" s="73" t="n">
        <v>1259</v>
      </c>
      <c r="F31" s="73"/>
      <c r="H31" s="412"/>
      <c r="I31" s="412"/>
      <c r="J31" s="412" t="n">
        <f aca="false">SUM(B31:F31)</f>
        <v>2724</v>
      </c>
    </row>
    <row r="32" customFormat="false" ht="15" hidden="false" customHeight="false" outlineLevel="0" collapsed="false">
      <c r="A32" s="31" t="s">
        <v>47</v>
      </c>
      <c r="B32" s="411" t="n">
        <v>8</v>
      </c>
      <c r="C32" s="412"/>
      <c r="D32" s="73" t="n">
        <v>211</v>
      </c>
      <c r="E32" s="73" t="n">
        <v>244</v>
      </c>
      <c r="F32" s="73" t="n">
        <v>2</v>
      </c>
      <c r="H32" s="412"/>
      <c r="I32" s="412"/>
      <c r="J32" s="412" t="n">
        <f aca="false">SUM(B32:F32)</f>
        <v>465</v>
      </c>
    </row>
    <row r="33" customFormat="false" ht="15" hidden="false" customHeight="false" outlineLevel="0" collapsed="false">
      <c r="A33" s="410" t="s">
        <v>48</v>
      </c>
      <c r="B33" s="411" t="n">
        <v>41</v>
      </c>
      <c r="C33" s="412"/>
      <c r="D33" s="73" t="n">
        <v>2333</v>
      </c>
      <c r="E33" s="73" t="n">
        <v>2810</v>
      </c>
      <c r="F33" s="73" t="n">
        <v>2</v>
      </c>
      <c r="H33" s="412"/>
      <c r="I33" s="412"/>
      <c r="J33" s="412" t="n">
        <f aca="false">SUM(B33:F33)</f>
        <v>5186</v>
      </c>
    </row>
    <row r="34" customFormat="false" ht="15" hidden="false" customHeight="false" outlineLevel="0" collapsed="false">
      <c r="A34" s="410" t="s">
        <v>49</v>
      </c>
      <c r="B34" s="411" t="n">
        <v>99</v>
      </c>
      <c r="C34" s="412"/>
      <c r="D34" s="73" t="n">
        <v>4796</v>
      </c>
      <c r="E34" s="73" t="n">
        <v>7158</v>
      </c>
      <c r="F34" s="73"/>
      <c r="H34" s="412"/>
      <c r="I34" s="412"/>
      <c r="J34" s="412" t="n">
        <f aca="false">SUM(B34:F34)</f>
        <v>12053</v>
      </c>
    </row>
    <row r="35" customFormat="false" ht="15" hidden="false" customHeight="false" outlineLevel="0" collapsed="false">
      <c r="A35" s="410" t="s">
        <v>50</v>
      </c>
      <c r="B35" s="411" t="n">
        <v>61</v>
      </c>
      <c r="C35" s="412"/>
      <c r="D35" s="73" t="n">
        <v>1606</v>
      </c>
      <c r="E35" s="73" t="n">
        <v>1797</v>
      </c>
      <c r="F35" s="73"/>
      <c r="H35" s="412"/>
      <c r="I35" s="412"/>
      <c r="J35" s="412" t="n">
        <f aca="false">SUM(B35:F35)</f>
        <v>3464</v>
      </c>
    </row>
    <row r="36" customFormat="false" ht="15" hidden="false" customHeight="false" outlineLevel="0" collapsed="false">
      <c r="A36" s="410" t="s">
        <v>51</v>
      </c>
      <c r="B36" s="411" t="n">
        <v>42</v>
      </c>
      <c r="C36" s="412"/>
      <c r="D36" s="73" t="n">
        <v>2938</v>
      </c>
      <c r="E36" s="73" t="n">
        <v>2211</v>
      </c>
      <c r="F36" s="73"/>
      <c r="H36" s="412"/>
      <c r="I36" s="412"/>
      <c r="J36" s="412" t="n">
        <f aca="false">SUM(B36:F36)</f>
        <v>5191</v>
      </c>
    </row>
    <row r="37" customFormat="false" ht="15" hidden="false" customHeight="false" outlineLevel="0" collapsed="false">
      <c r="A37" s="410" t="s">
        <v>52</v>
      </c>
      <c r="B37" s="411" t="n">
        <v>55</v>
      </c>
      <c r="C37" s="412"/>
      <c r="D37" s="73" t="n">
        <v>4514</v>
      </c>
      <c r="E37" s="73" t="n">
        <v>1761</v>
      </c>
      <c r="F37" s="73"/>
      <c r="H37" s="412"/>
      <c r="I37" s="412"/>
      <c r="J37" s="412" t="n">
        <f aca="false">SUM(B37:F37)</f>
        <v>6330</v>
      </c>
    </row>
    <row r="38" customFormat="false" ht="15" hidden="false" customHeight="false" outlineLevel="0" collapsed="false">
      <c r="A38" s="410"/>
      <c r="B38" s="412"/>
      <c r="C38" s="412"/>
      <c r="D38" s="412"/>
      <c r="E38" s="412"/>
      <c r="F38" s="412"/>
      <c r="H38" s="412"/>
      <c r="I38" s="412"/>
      <c r="J38" s="412"/>
    </row>
    <row r="39" s="4" customFormat="true" ht="15.75" hidden="false" customHeight="false" outlineLevel="0" collapsed="false">
      <c r="A39" s="414" t="s">
        <v>69</v>
      </c>
      <c r="B39" s="415" t="n">
        <f aca="false">SUM(B6:B37)</f>
        <v>2903</v>
      </c>
      <c r="C39" s="415"/>
      <c r="D39" s="415" t="n">
        <f aca="false">SUM(D6:D37)</f>
        <v>83084</v>
      </c>
      <c r="E39" s="415" t="n">
        <f aca="false">SUM(E6:E37)</f>
        <v>75689</v>
      </c>
      <c r="F39" s="415" t="n">
        <f aca="false">SUM(F6:F37)</f>
        <v>22</v>
      </c>
      <c r="G39" s="17"/>
      <c r="H39" s="415" t="n">
        <f aca="false">SUM(H6:H38)</f>
        <v>34154</v>
      </c>
      <c r="I39" s="415"/>
      <c r="J39" s="415" t="n">
        <f aca="false">SUM(J6:J37)</f>
        <v>195852</v>
      </c>
    </row>
    <row r="40" customFormat="false" ht="12.75" hidden="false" customHeight="false" outlineLevel="0" collapsed="false">
      <c r="L40" s="186"/>
      <c r="M40" s="416"/>
    </row>
    <row r="41" customFormat="false" ht="12.75" hidden="false" customHeight="false" outlineLevel="0" collapsed="false">
      <c r="A41" s="4" t="s">
        <v>587</v>
      </c>
    </row>
    <row r="42" customFormat="false" ht="12.75" hidden="false" customHeight="false" outlineLevel="0" collapsed="false">
      <c r="A42" s="4" t="s">
        <v>588</v>
      </c>
    </row>
    <row r="43" customFormat="false" ht="12.75" hidden="false" customHeight="false" outlineLevel="0" collapsed="false">
      <c r="A43" s="4" t="s">
        <v>589</v>
      </c>
    </row>
    <row r="44" customFormat="false" ht="12.75" hidden="false" customHeight="false" outlineLevel="0" collapsed="false">
      <c r="A44" s="4" t="s">
        <v>590</v>
      </c>
    </row>
    <row r="45" customFormat="false" ht="12.75" hidden="false" customHeight="false" outlineLevel="0" collapsed="false">
      <c r="A45" s="4" t="s">
        <v>591</v>
      </c>
    </row>
    <row r="46" customFormat="false" ht="12.75" hidden="false" customHeight="false" outlineLevel="0" collapsed="false">
      <c r="A46" s="4" t="s">
        <v>592</v>
      </c>
    </row>
    <row r="47" customFormat="false" ht="12.75" hidden="false" customHeight="false" outlineLevel="0" collapsed="false">
      <c r="A47" s="4" t="s">
        <v>593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&amp;KffffffROAD TRANSPORT VEHICLES</oddHeader>
    <oddFooter>&amp;C&amp;"Arial,Regular"&amp;14&amp;Kffffff 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84"/>
    <col collapsed="false" customWidth="true" hidden="true" outlineLevel="0" max="6" min="2" style="4" width="11.85"/>
    <col collapsed="false" customWidth="true" hidden="true" outlineLevel="0" max="7" min="7" style="4" width="11.56"/>
    <col collapsed="false" customWidth="true" hidden="false" outlineLevel="0" max="9" min="8" style="4" width="11.56"/>
    <col collapsed="false" customWidth="true" hidden="false" outlineLevel="0" max="10" min="10" style="4" width="12.28"/>
    <col collapsed="false" customWidth="true" hidden="false" outlineLevel="0" max="12" min="11" style="4" width="11.56"/>
    <col collapsed="false" customWidth="true" hidden="false" outlineLevel="0" max="13" min="13" style="4" width="11.99"/>
    <col collapsed="false" customWidth="true" hidden="false" outlineLevel="0" max="14" min="14" style="4" width="11.7"/>
    <col collapsed="false" customWidth="true" hidden="false" outlineLevel="0" max="15" min="15" style="4" width="10.99"/>
    <col collapsed="false" customWidth="true" hidden="false" outlineLevel="0" max="16" min="16" style="4" width="12.42"/>
    <col collapsed="false" customWidth="true" hidden="false" outlineLevel="0" max="17" min="17" style="4" width="12.28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s="16" customFormat="true" ht="18" hidden="false" customHeight="false" outlineLevel="0" collapsed="false">
      <c r="A1" s="41" t="s">
        <v>594</v>
      </c>
      <c r="B1" s="41"/>
      <c r="C1" s="41"/>
      <c r="D1" s="41"/>
      <c r="E1" s="41"/>
      <c r="F1" s="41"/>
    </row>
    <row r="2" customFormat="false" ht="13.5" hidden="false" customHeight="true" outlineLevel="0" collapsed="false">
      <c r="A2" s="16"/>
      <c r="B2" s="16"/>
      <c r="C2" s="16"/>
      <c r="D2" s="16"/>
      <c r="E2" s="16"/>
      <c r="F2" s="16"/>
    </row>
    <row r="3" customFormat="false" ht="21" hidden="false" customHeight="true" outlineLevel="0" collapsed="false">
      <c r="A3" s="42" t="s">
        <v>595</v>
      </c>
      <c r="B3" s="417" t="s">
        <v>596</v>
      </c>
      <c r="C3" s="417" t="s">
        <v>597</v>
      </c>
      <c r="D3" s="417" t="s">
        <v>598</v>
      </c>
      <c r="E3" s="417" t="s">
        <v>599</v>
      </c>
      <c r="F3" s="417" t="s">
        <v>600</v>
      </c>
      <c r="G3" s="417" t="s">
        <v>601</v>
      </c>
      <c r="H3" s="417" t="s">
        <v>602</v>
      </c>
      <c r="I3" s="417" t="s">
        <v>603</v>
      </c>
      <c r="J3" s="417" t="s">
        <v>604</v>
      </c>
      <c r="K3" s="417" t="s">
        <v>514</v>
      </c>
      <c r="L3" s="417" t="s">
        <v>605</v>
      </c>
      <c r="M3" s="417" t="s">
        <v>606</v>
      </c>
      <c r="N3" s="417" t="s">
        <v>607</v>
      </c>
      <c r="O3" s="417" t="s">
        <v>608</v>
      </c>
      <c r="P3" s="417" t="s">
        <v>609</v>
      </c>
      <c r="Q3" s="417" t="s">
        <v>610</v>
      </c>
    </row>
    <row r="4" s="8" customFormat="true" ht="17.25" hidden="false" customHeight="true" outlineLevel="0" collapsed="false">
      <c r="A4" s="7" t="s">
        <v>611</v>
      </c>
      <c r="B4" s="7"/>
      <c r="C4" s="7"/>
      <c r="D4" s="7"/>
      <c r="E4" s="7"/>
      <c r="F4" s="7"/>
      <c r="G4" s="418" t="s">
        <v>612</v>
      </c>
      <c r="H4" s="419"/>
      <c r="I4" s="420"/>
      <c r="J4" s="420"/>
      <c r="K4" s="420"/>
      <c r="L4" s="420"/>
      <c r="M4" s="419"/>
      <c r="N4" s="419"/>
      <c r="O4" s="419"/>
      <c r="P4" s="419"/>
      <c r="Q4" s="419"/>
      <c r="R4" s="420"/>
    </row>
    <row r="5" s="8" customFormat="true" ht="17.25" hidden="false" customHeight="true" outlineLevel="0" collapsed="false">
      <c r="A5" s="421" t="s">
        <v>613</v>
      </c>
      <c r="B5" s="420" t="n">
        <v>2153</v>
      </c>
      <c r="C5" s="420" t="n">
        <v>2140</v>
      </c>
      <c r="D5" s="420" t="n">
        <v>1965</v>
      </c>
      <c r="E5" s="420" t="n">
        <v>2144</v>
      </c>
      <c r="F5" s="420" t="n">
        <v>2051</v>
      </c>
      <c r="G5" s="420" t="n">
        <v>2607</v>
      </c>
      <c r="H5" s="420" t="n">
        <v>2796</v>
      </c>
      <c r="I5" s="420" t="n">
        <v>2842</v>
      </c>
      <c r="J5" s="420" t="n">
        <v>3002</v>
      </c>
      <c r="K5" s="420" t="n">
        <v>2873</v>
      </c>
      <c r="L5" s="422" t="n">
        <v>3044</v>
      </c>
      <c r="M5" s="422" t="n">
        <v>2898</v>
      </c>
      <c r="N5" s="422" t="n">
        <v>2780</v>
      </c>
      <c r="O5" s="423" t="n">
        <v>2567</v>
      </c>
      <c r="P5" s="423" t="n">
        <v>2387</v>
      </c>
      <c r="Q5" s="423" t="n">
        <v>2422</v>
      </c>
      <c r="R5" s="420"/>
    </row>
    <row r="6" s="8" customFormat="true" ht="17.25" hidden="false" customHeight="true" outlineLevel="0" collapsed="false">
      <c r="A6" s="421" t="s">
        <v>614</v>
      </c>
      <c r="B6" s="419" t="n">
        <v>14992</v>
      </c>
      <c r="C6" s="419" t="n">
        <v>14093</v>
      </c>
      <c r="D6" s="419" t="n">
        <v>13786</v>
      </c>
      <c r="E6" s="419" t="n">
        <v>11103</v>
      </c>
      <c r="F6" s="419" t="n">
        <v>9968</v>
      </c>
      <c r="G6" s="419" t="n">
        <v>9576</v>
      </c>
      <c r="H6" s="419" t="n">
        <v>9884</v>
      </c>
      <c r="I6" s="419" t="n">
        <v>9194</v>
      </c>
      <c r="J6" s="419" t="n">
        <v>10060</v>
      </c>
      <c r="K6" s="419" t="n">
        <v>10083</v>
      </c>
      <c r="L6" s="422" t="n">
        <v>10557</v>
      </c>
      <c r="M6" s="422" t="n">
        <v>10066</v>
      </c>
      <c r="N6" s="422" t="n">
        <v>8739</v>
      </c>
      <c r="O6" s="422" t="n">
        <v>8506</v>
      </c>
      <c r="P6" s="422" t="n">
        <v>7452</v>
      </c>
      <c r="Q6" s="422" t="n">
        <v>7431</v>
      </c>
    </row>
    <row r="7" s="8" customFormat="true" ht="15" hidden="false" customHeight="false" outlineLevel="0" collapsed="false">
      <c r="A7" s="421" t="s">
        <v>615</v>
      </c>
      <c r="B7" s="419"/>
      <c r="C7" s="419"/>
      <c r="D7" s="419"/>
      <c r="E7" s="419"/>
      <c r="F7" s="419"/>
      <c r="G7" s="419" t="n">
        <v>11476</v>
      </c>
      <c r="H7" s="419" t="n">
        <v>11838</v>
      </c>
      <c r="I7" s="419" t="n">
        <v>11571</v>
      </c>
      <c r="J7" s="419" t="n">
        <v>11061</v>
      </c>
      <c r="K7" s="419" t="n">
        <v>11257</v>
      </c>
      <c r="L7" s="422" t="n">
        <v>11704</v>
      </c>
      <c r="M7" s="422" t="n">
        <v>10697</v>
      </c>
      <c r="N7" s="422" t="n">
        <v>9800</v>
      </c>
      <c r="O7" s="422" t="n">
        <v>8504</v>
      </c>
      <c r="P7" s="422" t="n">
        <v>7563</v>
      </c>
      <c r="Q7" s="422" t="n">
        <v>7445</v>
      </c>
      <c r="R7" s="424"/>
    </row>
    <row r="8" s="8" customFormat="true" ht="30" hidden="false" customHeight="false" outlineLevel="0" collapsed="false">
      <c r="A8" s="425" t="s">
        <v>616</v>
      </c>
      <c r="B8" s="426" t="n">
        <v>926</v>
      </c>
      <c r="C8" s="426" t="n">
        <v>935</v>
      </c>
      <c r="D8" s="426" t="n">
        <v>948</v>
      </c>
      <c r="E8" s="426" t="n">
        <v>846</v>
      </c>
      <c r="F8" s="426" t="n">
        <v>799</v>
      </c>
      <c r="G8" s="426" t="n">
        <v>990</v>
      </c>
      <c r="H8" s="426" t="n">
        <v>940</v>
      </c>
      <c r="I8" s="426" t="n">
        <v>828</v>
      </c>
      <c r="J8" s="426" t="n">
        <v>769</v>
      </c>
      <c r="K8" s="426" t="n">
        <v>809</v>
      </c>
      <c r="L8" s="422" t="n">
        <v>761</v>
      </c>
      <c r="M8" s="422" t="n">
        <v>651</v>
      </c>
      <c r="N8" s="422" t="n">
        <v>547</v>
      </c>
      <c r="O8" s="427" t="n">
        <v>488</v>
      </c>
      <c r="P8" s="427" t="n">
        <v>502</v>
      </c>
      <c r="Q8" s="427" t="n">
        <v>584</v>
      </c>
      <c r="R8" s="428"/>
    </row>
    <row r="9" s="8" customFormat="true" ht="30" hidden="false" customHeight="false" outlineLevel="0" collapsed="false">
      <c r="A9" s="425" t="s">
        <v>617</v>
      </c>
      <c r="B9" s="426" t="n">
        <v>158</v>
      </c>
      <c r="C9" s="426" t="n">
        <v>189</v>
      </c>
      <c r="D9" s="426" t="n">
        <v>132</v>
      </c>
      <c r="E9" s="426" t="n">
        <v>113</v>
      </c>
      <c r="F9" s="426" t="n">
        <v>126</v>
      </c>
      <c r="G9" s="426" t="n">
        <v>121</v>
      </c>
      <c r="H9" s="426" t="n">
        <v>133</v>
      </c>
      <c r="I9" s="426" t="n">
        <v>151</v>
      </c>
      <c r="J9" s="426" t="n">
        <v>17</v>
      </c>
      <c r="K9" s="426" t="n">
        <v>102</v>
      </c>
      <c r="L9" s="422" t="n">
        <v>111</v>
      </c>
      <c r="M9" s="422" t="n">
        <v>107</v>
      </c>
      <c r="N9" s="422" t="n">
        <v>88</v>
      </c>
      <c r="O9" s="422" t="n">
        <v>78</v>
      </c>
      <c r="P9" s="422" t="n">
        <v>59</v>
      </c>
      <c r="Q9" s="422" t="n">
        <v>63</v>
      </c>
    </row>
    <row r="10" s="8" customFormat="true" ht="15" hidden="false" customHeight="false" outlineLevel="0" collapsed="false">
      <c r="A10" s="425" t="s">
        <v>618</v>
      </c>
      <c r="B10" s="426" t="n">
        <v>7965</v>
      </c>
      <c r="C10" s="426" t="n">
        <v>7634</v>
      </c>
      <c r="D10" s="426" t="n">
        <v>7324</v>
      </c>
      <c r="E10" s="426" t="n">
        <v>7323</v>
      </c>
      <c r="F10" s="426" t="n">
        <v>7161</v>
      </c>
      <c r="G10" s="426" t="n">
        <v>7726</v>
      </c>
      <c r="H10" s="426" t="n">
        <v>7892</v>
      </c>
      <c r="I10" s="426" t="n">
        <v>7837</v>
      </c>
      <c r="J10" s="426" t="n">
        <v>7465</v>
      </c>
      <c r="K10" s="426" t="n">
        <v>7337</v>
      </c>
      <c r="L10" s="422" t="n">
        <v>7652</v>
      </c>
      <c r="M10" s="422" t="n">
        <v>7177</v>
      </c>
      <c r="N10" s="422" t="n">
        <v>6774</v>
      </c>
      <c r="O10" s="422" t="n">
        <v>5840</v>
      </c>
      <c r="P10" s="422" t="n">
        <v>4979</v>
      </c>
      <c r="Q10" s="422" t="n">
        <v>4889</v>
      </c>
    </row>
    <row r="11" s="8" customFormat="true" ht="15" hidden="false" customHeight="false" outlineLevel="0" collapsed="false">
      <c r="A11" s="425" t="s">
        <v>619</v>
      </c>
      <c r="B11" s="426" t="n">
        <v>277</v>
      </c>
      <c r="C11" s="426" t="n">
        <v>272</v>
      </c>
      <c r="D11" s="426" t="n">
        <v>249</v>
      </c>
      <c r="E11" s="426" t="n">
        <v>302</v>
      </c>
      <c r="F11" s="426" t="n">
        <v>349</v>
      </c>
      <c r="G11" s="426" t="n">
        <v>445</v>
      </c>
      <c r="H11" s="426" t="n">
        <v>488</v>
      </c>
      <c r="I11" s="426" t="n">
        <v>507</v>
      </c>
      <c r="J11" s="426" t="n">
        <v>548</v>
      </c>
      <c r="K11" s="426" t="n">
        <v>693</v>
      </c>
      <c r="L11" s="422" t="n">
        <v>754</v>
      </c>
      <c r="M11" s="422" t="n">
        <v>640</v>
      </c>
      <c r="N11" s="422" t="n">
        <v>566</v>
      </c>
      <c r="O11" s="422" t="n">
        <v>471</v>
      </c>
      <c r="P11" s="422" t="n">
        <v>484</v>
      </c>
      <c r="Q11" s="422" t="n">
        <v>433</v>
      </c>
    </row>
    <row r="12" s="8" customFormat="true" ht="30" hidden="false" customHeight="false" outlineLevel="0" collapsed="false">
      <c r="A12" s="425" t="s">
        <v>620</v>
      </c>
      <c r="B12" s="426" t="n">
        <v>1263</v>
      </c>
      <c r="C12" s="426" t="n">
        <v>1032</v>
      </c>
      <c r="D12" s="426" t="n">
        <v>866</v>
      </c>
      <c r="E12" s="426" t="n">
        <v>966</v>
      </c>
      <c r="F12" s="426" t="n">
        <v>917</v>
      </c>
      <c r="G12" s="426" t="n">
        <v>881</v>
      </c>
      <c r="H12" s="426" t="n">
        <v>1014</v>
      </c>
      <c r="I12" s="426" t="n">
        <v>915</v>
      </c>
      <c r="J12" s="426" t="n">
        <v>941</v>
      </c>
      <c r="K12" s="426" t="n">
        <v>946</v>
      </c>
      <c r="L12" s="422" t="n">
        <v>1041</v>
      </c>
      <c r="M12" s="422" t="n">
        <v>931</v>
      </c>
      <c r="N12" s="422" t="n">
        <v>779</v>
      </c>
      <c r="O12" s="422" t="n">
        <v>643</v>
      </c>
      <c r="P12" s="422" t="n">
        <v>633</v>
      </c>
      <c r="Q12" s="422" t="n">
        <v>577</v>
      </c>
    </row>
    <row r="13" s="8" customFormat="true" ht="30" hidden="false" customHeight="false" outlineLevel="0" collapsed="false">
      <c r="A13" s="425" t="s">
        <v>621</v>
      </c>
      <c r="B13" s="426" t="n">
        <v>1182</v>
      </c>
      <c r="C13" s="426" t="n">
        <v>1056</v>
      </c>
      <c r="D13" s="426" t="n">
        <v>1062</v>
      </c>
      <c r="E13" s="426" t="n">
        <v>1354</v>
      </c>
      <c r="F13" s="426" t="n">
        <v>1406</v>
      </c>
      <c r="G13" s="426" t="n">
        <v>1313</v>
      </c>
      <c r="H13" s="426" t="n">
        <v>1371</v>
      </c>
      <c r="I13" s="426" t="n">
        <v>1333</v>
      </c>
      <c r="J13" s="426" t="n">
        <v>1321</v>
      </c>
      <c r="K13" s="426" t="n">
        <v>1370</v>
      </c>
      <c r="L13" s="422" t="n">
        <v>1385</v>
      </c>
      <c r="M13" s="422" t="n">
        <v>1191</v>
      </c>
      <c r="N13" s="422" t="n">
        <v>1046</v>
      </c>
      <c r="O13" s="422" t="n">
        <v>984</v>
      </c>
      <c r="P13" s="422" t="n">
        <v>906</v>
      </c>
      <c r="Q13" s="422" t="n">
        <v>899</v>
      </c>
    </row>
    <row r="14" s="8" customFormat="true" ht="24.75" hidden="false" customHeight="true" outlineLevel="0" collapsed="false">
      <c r="A14" s="421" t="s">
        <v>622</v>
      </c>
      <c r="B14" s="419" t="n">
        <v>9392</v>
      </c>
      <c r="C14" s="419" t="n">
        <v>9250</v>
      </c>
      <c r="D14" s="419" t="n">
        <v>9730</v>
      </c>
      <c r="E14" s="419" t="n">
        <v>9312</v>
      </c>
      <c r="F14" s="419" t="n">
        <v>8300</v>
      </c>
      <c r="G14" s="419" t="n">
        <v>7650</v>
      </c>
      <c r="H14" s="419" t="n">
        <v>7242</v>
      </c>
      <c r="I14" s="419" t="n">
        <v>7373</v>
      </c>
      <c r="J14" s="419" t="n">
        <v>8382</v>
      </c>
      <c r="K14" s="419" t="n">
        <v>8244</v>
      </c>
      <c r="L14" s="422" t="n">
        <v>7225</v>
      </c>
      <c r="M14" s="422" t="n">
        <v>6769</v>
      </c>
      <c r="N14" s="422" t="n">
        <v>6881</v>
      </c>
      <c r="O14" s="422" t="n">
        <v>6552</v>
      </c>
      <c r="P14" s="422" t="n">
        <v>6586</v>
      </c>
      <c r="Q14" s="422" t="n">
        <v>5955</v>
      </c>
    </row>
    <row r="15" s="8" customFormat="true" ht="17.25" hidden="false" customHeight="true" outlineLevel="0" collapsed="false">
      <c r="A15" s="421" t="s">
        <v>623</v>
      </c>
      <c r="B15" s="419" t="n">
        <v>4199</v>
      </c>
      <c r="C15" s="419" t="n">
        <v>4151</v>
      </c>
      <c r="D15" s="419" t="n">
        <v>4016</v>
      </c>
      <c r="E15" s="419" t="n">
        <v>4435</v>
      </c>
      <c r="F15" s="419" t="n">
        <v>4331</v>
      </c>
      <c r="G15" s="419" t="n">
        <v>4629</v>
      </c>
      <c r="H15" s="419" t="n">
        <v>5129</v>
      </c>
      <c r="I15" s="419" t="n">
        <v>4907</v>
      </c>
      <c r="J15" s="419" t="n">
        <v>4002</v>
      </c>
      <c r="K15" s="419" t="n">
        <v>3853</v>
      </c>
      <c r="L15" s="422" t="n">
        <v>3676</v>
      </c>
      <c r="M15" s="422" t="n">
        <v>3075</v>
      </c>
      <c r="N15" s="422" t="n">
        <v>2659</v>
      </c>
      <c r="O15" s="422" t="n">
        <v>2048</v>
      </c>
      <c r="P15" s="422" t="n">
        <v>1640</v>
      </c>
      <c r="Q15" s="422" t="n">
        <v>1466</v>
      </c>
    </row>
    <row r="16" s="8" customFormat="true" ht="8.25" hidden="false" customHeight="true" outlineLevel="0" collapsed="false">
      <c r="B16" s="419"/>
      <c r="C16" s="419"/>
      <c r="D16" s="419"/>
      <c r="E16" s="419"/>
      <c r="F16" s="419"/>
      <c r="G16" s="419"/>
      <c r="H16" s="419"/>
      <c r="I16" s="419"/>
      <c r="J16" s="419"/>
      <c r="K16" s="419"/>
      <c r="L16" s="422"/>
      <c r="M16" s="422"/>
      <c r="N16" s="422"/>
      <c r="O16" s="422"/>
      <c r="P16" s="422"/>
      <c r="Q16" s="422"/>
      <c r="S16" s="422"/>
    </row>
    <row r="17" s="8" customFormat="true" ht="17.25" hidden="false" customHeight="true" outlineLevel="0" collapsed="false">
      <c r="A17" s="7" t="s">
        <v>624</v>
      </c>
      <c r="B17" s="419"/>
      <c r="C17" s="419"/>
      <c r="D17" s="419"/>
      <c r="E17" s="419"/>
      <c r="F17" s="419"/>
      <c r="G17" s="419"/>
      <c r="H17" s="419"/>
      <c r="I17" s="419"/>
      <c r="J17" s="419"/>
      <c r="K17" s="419"/>
      <c r="L17" s="422"/>
      <c r="M17" s="422"/>
      <c r="N17" s="422"/>
      <c r="O17" s="422"/>
      <c r="P17" s="422"/>
      <c r="Q17" s="422"/>
      <c r="S17" s="419"/>
    </row>
    <row r="18" s="8" customFormat="true" ht="17.25" hidden="false" customHeight="true" outlineLevel="0" collapsed="false">
      <c r="A18" s="421" t="s">
        <v>625</v>
      </c>
      <c r="B18" s="419" t="n">
        <v>54195</v>
      </c>
      <c r="C18" s="419" t="n">
        <v>61496</v>
      </c>
      <c r="D18" s="419" t="n">
        <v>74014</v>
      </c>
      <c r="E18" s="419" t="n">
        <v>77438</v>
      </c>
      <c r="F18" s="419" t="n">
        <v>69222</v>
      </c>
      <c r="G18" s="419" t="n">
        <v>80310</v>
      </c>
      <c r="H18" s="419" t="n">
        <v>66422</v>
      </c>
      <c r="I18" s="419" t="n">
        <v>120949</v>
      </c>
      <c r="J18" s="419" t="n">
        <v>123926</v>
      </c>
      <c r="K18" s="419" t="n">
        <v>93495</v>
      </c>
      <c r="L18" s="422" t="n">
        <v>70758</v>
      </c>
      <c r="M18" s="422" t="n">
        <v>65420</v>
      </c>
      <c r="N18" s="422" t="n">
        <v>52146</v>
      </c>
      <c r="O18" s="422" t="n">
        <v>50788</v>
      </c>
      <c r="P18" s="422" t="n">
        <v>50890</v>
      </c>
      <c r="Q18" s="422" t="n">
        <v>53068</v>
      </c>
    </row>
    <row r="19" s="8" customFormat="true" ht="17.25" hidden="false" customHeight="true" outlineLevel="0" collapsed="false">
      <c r="A19" s="421" t="s">
        <v>626</v>
      </c>
      <c r="B19" s="419" t="n">
        <v>31770</v>
      </c>
      <c r="C19" s="419" t="n">
        <v>34671</v>
      </c>
      <c r="D19" s="419" t="n">
        <v>46179</v>
      </c>
      <c r="E19" s="419" t="n">
        <v>46590</v>
      </c>
      <c r="F19" s="419" t="n">
        <v>45091</v>
      </c>
      <c r="G19" s="419" t="n">
        <v>47261</v>
      </c>
      <c r="H19" s="419" t="n">
        <v>51311</v>
      </c>
      <c r="I19" s="419" t="n">
        <v>78686</v>
      </c>
      <c r="J19" s="419" t="n">
        <v>86642</v>
      </c>
      <c r="K19" s="422" t="n">
        <v>74749</v>
      </c>
      <c r="L19" s="422" t="n">
        <v>93068</v>
      </c>
      <c r="M19" s="422" t="n">
        <v>72956</v>
      </c>
      <c r="N19" s="422" t="n">
        <v>65984</v>
      </c>
      <c r="O19" s="422" t="n">
        <v>63438</v>
      </c>
      <c r="P19" s="422" t="n">
        <v>63948</v>
      </c>
      <c r="Q19" s="422" t="n">
        <v>73078</v>
      </c>
      <c r="S19" s="422" t="s">
        <v>60</v>
      </c>
    </row>
    <row r="20" s="8" customFormat="true" ht="10.5" hidden="false" customHeight="true" outlineLevel="0" collapsed="false"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22"/>
      <c r="M20" s="422"/>
      <c r="N20" s="422"/>
      <c r="O20" s="422"/>
      <c r="P20" s="422"/>
      <c r="Q20" s="422"/>
      <c r="S20" s="422"/>
    </row>
    <row r="21" s="8" customFormat="true" ht="17.25" hidden="false" customHeight="true" outlineLevel="0" collapsed="false">
      <c r="A21" s="7" t="s">
        <v>627</v>
      </c>
      <c r="B21" s="419"/>
      <c r="C21" s="419"/>
      <c r="D21" s="419"/>
      <c r="E21" s="419"/>
      <c r="F21" s="419"/>
      <c r="G21" s="419"/>
      <c r="H21" s="419"/>
      <c r="I21" s="419"/>
      <c r="J21" s="419"/>
      <c r="K21" s="419"/>
      <c r="L21" s="422"/>
      <c r="M21" s="422"/>
      <c r="N21" s="422"/>
      <c r="O21" s="422"/>
      <c r="P21" s="422"/>
      <c r="Q21" s="422"/>
      <c r="S21" s="422"/>
    </row>
    <row r="22" s="8" customFormat="true" ht="17.25" hidden="false" customHeight="true" outlineLevel="0" collapsed="false">
      <c r="A22" s="421" t="s">
        <v>628</v>
      </c>
      <c r="B22" s="419" t="n">
        <v>15014</v>
      </c>
      <c r="C22" s="419" t="n">
        <v>18861</v>
      </c>
      <c r="D22" s="419" t="n">
        <v>16610</v>
      </c>
      <c r="E22" s="419" t="n">
        <v>13574</v>
      </c>
      <c r="F22" s="419" t="n">
        <v>15129</v>
      </c>
      <c r="G22" s="419" t="n">
        <v>17339</v>
      </c>
      <c r="H22" s="419" t="n">
        <v>17255</v>
      </c>
      <c r="I22" s="419" t="n">
        <v>23362</v>
      </c>
      <c r="J22" s="419" t="n">
        <v>24399</v>
      </c>
      <c r="K22" s="419" t="n">
        <v>24396</v>
      </c>
      <c r="L22" s="422" t="n">
        <v>22911</v>
      </c>
      <c r="M22" s="422" t="n">
        <v>24477</v>
      </c>
      <c r="N22" s="422" t="n">
        <v>26995</v>
      </c>
      <c r="O22" s="419" t="n">
        <v>31281</v>
      </c>
      <c r="P22" s="419" t="n">
        <v>34195</v>
      </c>
      <c r="Q22" s="419" t="n">
        <v>31786</v>
      </c>
    </row>
    <row r="23" s="8" customFormat="true" ht="17.25" hidden="false" customHeight="true" outlineLevel="0" collapsed="false">
      <c r="A23" s="421" t="s">
        <v>629</v>
      </c>
      <c r="B23" s="419" t="n">
        <v>4731</v>
      </c>
      <c r="C23" s="419" t="n">
        <v>5498</v>
      </c>
      <c r="D23" s="419" t="n">
        <v>4206</v>
      </c>
      <c r="E23" s="419" t="n">
        <v>3649</v>
      </c>
      <c r="F23" s="419" t="n">
        <v>4232</v>
      </c>
      <c r="G23" s="419" t="n">
        <v>4830</v>
      </c>
      <c r="H23" s="419" t="n">
        <v>3362</v>
      </c>
      <c r="I23" s="419" t="n">
        <v>6071</v>
      </c>
      <c r="J23" s="419" t="n">
        <v>5542</v>
      </c>
      <c r="K23" s="419" t="n">
        <v>4511</v>
      </c>
      <c r="L23" s="422" t="n">
        <v>3767</v>
      </c>
      <c r="M23" s="422" t="n">
        <v>3120</v>
      </c>
      <c r="N23" s="422" t="n">
        <v>3499</v>
      </c>
      <c r="O23" s="422" t="n">
        <v>4137</v>
      </c>
      <c r="P23" s="422" t="n">
        <v>3944</v>
      </c>
      <c r="Q23" s="422" t="n">
        <v>4317</v>
      </c>
    </row>
    <row r="24" s="8" customFormat="true" ht="9" hidden="false" customHeight="true" outlineLevel="0" collapsed="false">
      <c r="A24" s="421"/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22"/>
      <c r="M24" s="422"/>
      <c r="N24" s="422"/>
      <c r="O24" s="422"/>
      <c r="P24" s="422"/>
      <c r="Q24" s="422"/>
      <c r="S24" s="422"/>
    </row>
    <row r="25" s="8" customFormat="true" ht="17.25" hidden="false" customHeight="true" outlineLevel="0" collapsed="false">
      <c r="A25" s="7" t="s">
        <v>630</v>
      </c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22"/>
      <c r="M25" s="422"/>
      <c r="N25" s="422"/>
      <c r="O25" s="422"/>
      <c r="P25" s="422"/>
      <c r="Q25" s="422"/>
      <c r="S25" s="422"/>
    </row>
    <row r="26" s="8" customFormat="true" ht="17.25" hidden="false" customHeight="true" outlineLevel="0" collapsed="false">
      <c r="A26" s="421" t="s">
        <v>631</v>
      </c>
      <c r="B26" s="419" t="n">
        <v>22788</v>
      </c>
      <c r="C26" s="419" t="n">
        <v>26383</v>
      </c>
      <c r="D26" s="419" t="n">
        <v>29977</v>
      </c>
      <c r="E26" s="419" t="n">
        <v>22332</v>
      </c>
      <c r="F26" s="419" t="n">
        <v>24460</v>
      </c>
      <c r="G26" s="419" t="n">
        <v>23226</v>
      </c>
      <c r="H26" s="419" t="n">
        <v>24509</v>
      </c>
      <c r="I26" s="419" t="n">
        <v>18383</v>
      </c>
      <c r="J26" s="419" t="n">
        <v>11884</v>
      </c>
      <c r="K26" s="419" t="n">
        <v>9876</v>
      </c>
      <c r="L26" s="422" t="n">
        <v>8134</v>
      </c>
      <c r="M26" s="422" t="n">
        <v>9009</v>
      </c>
      <c r="N26" s="422" t="n">
        <v>11638</v>
      </c>
      <c r="O26" s="422" t="n">
        <v>12791</v>
      </c>
      <c r="P26" s="422" t="n">
        <v>8910</v>
      </c>
      <c r="Q26" s="422" t="n">
        <v>10560</v>
      </c>
    </row>
    <row r="27" s="8" customFormat="true" ht="17.25" hidden="false" customHeight="true" outlineLevel="0" collapsed="false">
      <c r="A27" s="421" t="s">
        <v>632</v>
      </c>
      <c r="B27" s="419" t="n">
        <v>34064</v>
      </c>
      <c r="C27" s="419" t="n">
        <v>35948</v>
      </c>
      <c r="D27" s="419" t="n">
        <v>33845</v>
      </c>
      <c r="E27" s="419" t="n">
        <v>25662</v>
      </c>
      <c r="F27" s="419" t="n">
        <v>22385</v>
      </c>
      <c r="G27" s="419" t="n">
        <v>22286</v>
      </c>
      <c r="H27" s="419" t="n">
        <v>21957</v>
      </c>
      <c r="I27" s="419" t="n">
        <v>18811</v>
      </c>
      <c r="J27" s="419" t="n">
        <v>15138</v>
      </c>
      <c r="K27" s="419" t="n">
        <v>14056</v>
      </c>
      <c r="L27" s="422" t="n">
        <v>13036</v>
      </c>
      <c r="M27" s="422" t="n">
        <v>13319</v>
      </c>
      <c r="N27" s="422" t="n">
        <v>13965</v>
      </c>
      <c r="O27" s="422" t="n">
        <v>13875</v>
      </c>
      <c r="P27" s="422" t="n">
        <v>13011</v>
      </c>
      <c r="Q27" s="422" t="n">
        <v>13534</v>
      </c>
    </row>
    <row r="28" s="8" customFormat="true" ht="9.75" hidden="false" customHeight="true" outlineLevel="0" collapsed="false">
      <c r="A28" s="421"/>
      <c r="B28" s="419"/>
      <c r="C28" s="419"/>
      <c r="D28" s="419"/>
      <c r="E28" s="419"/>
      <c r="F28" s="419"/>
      <c r="G28" s="419"/>
      <c r="H28" s="419"/>
      <c r="I28" s="419"/>
      <c r="J28" s="419"/>
      <c r="K28" s="419"/>
      <c r="L28" s="422"/>
      <c r="M28" s="422"/>
      <c r="N28" s="422"/>
      <c r="O28" s="422"/>
      <c r="P28" s="422"/>
      <c r="Q28" s="422"/>
      <c r="S28" s="422"/>
    </row>
    <row r="29" s="8" customFormat="true" ht="17.25" hidden="false" customHeight="true" outlineLevel="0" collapsed="false">
      <c r="A29" s="7" t="s">
        <v>633</v>
      </c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22"/>
      <c r="M29" s="422"/>
      <c r="N29" s="422"/>
      <c r="O29" s="422"/>
      <c r="P29" s="422"/>
      <c r="Q29" s="422"/>
      <c r="S29" s="422"/>
    </row>
    <row r="30" s="8" customFormat="true" ht="17.25" hidden="false" customHeight="true" outlineLevel="0" collapsed="false">
      <c r="A30" s="421" t="s">
        <v>634</v>
      </c>
      <c r="B30" s="423" t="n">
        <v>22682</v>
      </c>
      <c r="C30" s="423" t="n">
        <v>23136</v>
      </c>
      <c r="D30" s="423" t="n">
        <v>20797</v>
      </c>
      <c r="E30" s="423" t="n">
        <v>20690</v>
      </c>
      <c r="F30" s="423" t="n">
        <v>23912</v>
      </c>
      <c r="G30" s="423" t="n">
        <v>26758</v>
      </c>
      <c r="H30" s="423" t="n">
        <v>27197</v>
      </c>
      <c r="I30" s="423" t="n">
        <v>27815</v>
      </c>
      <c r="J30" s="423" t="n">
        <v>18050</v>
      </c>
      <c r="K30" s="423" t="n">
        <v>17966</v>
      </c>
      <c r="L30" s="422" t="n">
        <v>17699</v>
      </c>
      <c r="M30" s="422" t="n">
        <v>17954</v>
      </c>
      <c r="N30" s="422" t="n">
        <v>15654</v>
      </c>
      <c r="O30" s="422" t="n">
        <v>14688</v>
      </c>
      <c r="P30" s="422" t="n">
        <v>11673</v>
      </c>
      <c r="Q30" s="422" t="n">
        <v>12710</v>
      </c>
    </row>
    <row r="31" s="8" customFormat="true" ht="17.25" hidden="false" customHeight="true" outlineLevel="0" collapsed="false">
      <c r="A31" s="421" t="s">
        <v>635</v>
      </c>
      <c r="B31" s="419" t="n">
        <v>12360</v>
      </c>
      <c r="C31" s="419" t="n">
        <v>11887</v>
      </c>
      <c r="D31" s="419" t="n">
        <v>11924</v>
      </c>
      <c r="E31" s="419" t="n">
        <v>13245</v>
      </c>
      <c r="F31" s="419" t="n">
        <v>13182</v>
      </c>
      <c r="G31" s="419" t="n">
        <v>15033</v>
      </c>
      <c r="H31" s="419" t="n">
        <v>14931</v>
      </c>
      <c r="I31" s="419" t="n">
        <v>14082</v>
      </c>
      <c r="J31" s="419" t="n">
        <v>9668</v>
      </c>
      <c r="K31" s="419" t="n">
        <v>9007</v>
      </c>
      <c r="L31" s="422" t="n">
        <v>8399</v>
      </c>
      <c r="M31" s="422" t="n">
        <v>10264</v>
      </c>
      <c r="N31" s="422" t="n">
        <v>10892</v>
      </c>
      <c r="O31" s="422" t="n">
        <v>11131</v>
      </c>
      <c r="P31" s="422" t="n">
        <v>10358</v>
      </c>
      <c r="Q31" s="422" t="n">
        <v>10877</v>
      </c>
    </row>
    <row r="32" s="8" customFormat="true" ht="17.25" hidden="false" customHeight="true" outlineLevel="0" collapsed="false">
      <c r="A32" s="421" t="s">
        <v>636</v>
      </c>
      <c r="B32" s="419" t="n">
        <v>11619</v>
      </c>
      <c r="C32" s="419" t="n">
        <v>11573</v>
      </c>
      <c r="D32" s="419" t="n">
        <v>12422</v>
      </c>
      <c r="E32" s="419" t="n">
        <v>14332</v>
      </c>
      <c r="F32" s="419" t="n">
        <v>13780</v>
      </c>
      <c r="G32" s="419" t="n">
        <v>16627</v>
      </c>
      <c r="H32" s="419" t="n">
        <v>18377</v>
      </c>
      <c r="I32" s="419" t="n">
        <v>18872</v>
      </c>
      <c r="J32" s="419" t="n">
        <v>15940</v>
      </c>
      <c r="K32" s="419" t="n">
        <v>15288</v>
      </c>
      <c r="L32" s="422" t="n">
        <v>14232</v>
      </c>
      <c r="M32" s="422" t="n">
        <v>12205</v>
      </c>
      <c r="N32" s="422" t="n">
        <v>10861</v>
      </c>
      <c r="O32" s="422" t="n">
        <v>9127</v>
      </c>
      <c r="P32" s="422" t="n">
        <v>7454</v>
      </c>
      <c r="Q32" s="422" t="n">
        <v>7239</v>
      </c>
    </row>
    <row r="33" s="8" customFormat="true" ht="17.25" hidden="false" customHeight="true" outlineLevel="0" collapsed="false">
      <c r="A33" s="421" t="s">
        <v>637</v>
      </c>
      <c r="B33" s="419" t="n">
        <v>22623</v>
      </c>
      <c r="C33" s="419" t="n">
        <v>21712</v>
      </c>
      <c r="D33" s="419" t="n">
        <v>22117</v>
      </c>
      <c r="E33" s="419" t="n">
        <v>24528</v>
      </c>
      <c r="F33" s="419" t="n">
        <v>24584</v>
      </c>
      <c r="G33" s="419" t="n">
        <v>28365</v>
      </c>
      <c r="H33" s="419" t="n">
        <v>30512</v>
      </c>
      <c r="I33" s="419" t="n">
        <v>30314</v>
      </c>
      <c r="J33" s="419" t="n">
        <v>25202</v>
      </c>
      <c r="K33" s="419" t="n">
        <v>25140</v>
      </c>
      <c r="L33" s="422" t="n">
        <v>25228</v>
      </c>
      <c r="M33" s="422" t="n">
        <v>24093</v>
      </c>
      <c r="N33" s="422" t="n">
        <v>23266</v>
      </c>
      <c r="O33" s="422" t="n">
        <v>20868</v>
      </c>
      <c r="P33" s="422" t="n">
        <v>18124</v>
      </c>
      <c r="Q33" s="422" t="n">
        <v>17706</v>
      </c>
    </row>
    <row r="34" s="8" customFormat="true" ht="17.25" hidden="false" customHeight="true" outlineLevel="0" collapsed="false">
      <c r="A34" s="421" t="s">
        <v>638</v>
      </c>
      <c r="B34" s="419" t="n">
        <v>4828</v>
      </c>
      <c r="C34" s="419" t="n">
        <v>4841</v>
      </c>
      <c r="D34" s="419" t="n">
        <v>4700</v>
      </c>
      <c r="E34" s="419" t="n">
        <v>3460</v>
      </c>
      <c r="F34" s="419" t="n">
        <v>3483</v>
      </c>
      <c r="G34" s="419" t="n">
        <v>3175</v>
      </c>
      <c r="H34" s="419" t="n">
        <v>3372</v>
      </c>
      <c r="I34" s="419" t="n">
        <v>3536</v>
      </c>
      <c r="J34" s="419" t="n">
        <v>3814</v>
      </c>
      <c r="K34" s="419" t="n">
        <v>3866</v>
      </c>
      <c r="L34" s="422" t="n">
        <v>3824</v>
      </c>
      <c r="M34" s="422" t="n">
        <v>6064</v>
      </c>
      <c r="N34" s="422" t="n">
        <v>5222</v>
      </c>
      <c r="O34" s="422" t="n">
        <v>5397</v>
      </c>
      <c r="P34" s="422" t="n">
        <v>4520</v>
      </c>
      <c r="Q34" s="422" t="n">
        <v>3879</v>
      </c>
    </row>
    <row r="35" s="8" customFormat="true" ht="9" hidden="false" customHeight="true" outlineLevel="0" collapsed="false">
      <c r="A35" s="421"/>
      <c r="B35" s="419"/>
      <c r="C35" s="419"/>
      <c r="D35" s="419"/>
      <c r="E35" s="419"/>
      <c r="F35" s="419"/>
      <c r="G35" s="419"/>
      <c r="H35" s="419"/>
      <c r="I35" s="419"/>
      <c r="J35" s="419"/>
      <c r="K35" s="419"/>
      <c r="L35" s="422"/>
      <c r="M35" s="422"/>
      <c r="N35" s="422"/>
      <c r="O35" s="422"/>
      <c r="P35" s="422"/>
      <c r="Q35" s="422"/>
      <c r="S35" s="422"/>
    </row>
    <row r="36" s="8" customFormat="true" ht="17.25" hidden="false" customHeight="true" outlineLevel="0" collapsed="false">
      <c r="A36" s="7" t="s">
        <v>639</v>
      </c>
      <c r="B36" s="419"/>
      <c r="C36" s="419"/>
      <c r="D36" s="419"/>
      <c r="E36" s="419"/>
      <c r="F36" s="419"/>
      <c r="G36" s="419"/>
      <c r="H36" s="419"/>
      <c r="I36" s="419"/>
      <c r="J36" s="419"/>
      <c r="K36" s="419"/>
      <c r="L36" s="422"/>
      <c r="M36" s="422"/>
      <c r="N36" s="422"/>
      <c r="O36" s="422"/>
      <c r="P36" s="422"/>
      <c r="Q36" s="422"/>
      <c r="S36" s="422"/>
    </row>
    <row r="37" s="8" customFormat="true" ht="17.25" hidden="false" customHeight="true" outlineLevel="0" collapsed="false">
      <c r="A37" s="429" t="s">
        <v>640</v>
      </c>
      <c r="B37" s="419" t="n">
        <v>693</v>
      </c>
      <c r="C37" s="419" t="n">
        <v>367</v>
      </c>
      <c r="D37" s="419" t="n">
        <v>394</v>
      </c>
      <c r="E37" s="419" t="n">
        <v>468</v>
      </c>
      <c r="F37" s="419" t="n">
        <v>537</v>
      </c>
      <c r="G37" s="419" t="n">
        <v>534</v>
      </c>
      <c r="H37" s="419" t="n">
        <v>615</v>
      </c>
      <c r="I37" s="419" t="n">
        <v>761</v>
      </c>
      <c r="J37" s="419" t="n">
        <v>656</v>
      </c>
      <c r="K37" s="419" t="n">
        <v>728</v>
      </c>
      <c r="L37" s="422" t="n">
        <v>852</v>
      </c>
      <c r="M37" s="422" t="n">
        <v>1088</v>
      </c>
      <c r="N37" s="422" t="n">
        <v>1082</v>
      </c>
      <c r="O37" s="422" t="n">
        <v>1452</v>
      </c>
      <c r="P37" s="422" t="n">
        <v>1206</v>
      </c>
      <c r="Q37" s="422" t="n">
        <v>1230</v>
      </c>
    </row>
    <row r="38" s="8" customFormat="true" ht="17.25" hidden="false" customHeight="true" outlineLevel="0" collapsed="false">
      <c r="A38" s="421" t="s">
        <v>641</v>
      </c>
      <c r="B38" s="419" t="n">
        <v>4458</v>
      </c>
      <c r="C38" s="419" t="n">
        <v>8773</v>
      </c>
      <c r="D38" s="419" t="n">
        <v>7515</v>
      </c>
      <c r="E38" s="419" t="n">
        <v>4010</v>
      </c>
      <c r="F38" s="419" t="n">
        <v>3734</v>
      </c>
      <c r="G38" s="419" t="n">
        <v>3966</v>
      </c>
      <c r="H38" s="419" t="n">
        <v>3085</v>
      </c>
      <c r="I38" s="419" t="n">
        <v>3288</v>
      </c>
      <c r="J38" s="419" t="n">
        <v>2405</v>
      </c>
      <c r="K38" s="419" t="n">
        <v>1894</v>
      </c>
      <c r="L38" s="422" t="n">
        <v>2603</v>
      </c>
      <c r="M38" s="422" t="n">
        <v>3954</v>
      </c>
      <c r="N38" s="422" t="n">
        <v>5440</v>
      </c>
      <c r="O38" s="422" t="n">
        <v>3779</v>
      </c>
      <c r="P38" s="422" t="n">
        <v>2437</v>
      </c>
      <c r="Q38" s="422" t="n">
        <v>1972</v>
      </c>
    </row>
    <row r="39" s="8" customFormat="true" ht="17.25" hidden="false" customHeight="true" outlineLevel="0" collapsed="false">
      <c r="A39" s="421" t="s">
        <v>642</v>
      </c>
      <c r="B39" s="419" t="n">
        <v>24092</v>
      </c>
      <c r="C39" s="419" t="n">
        <v>30613</v>
      </c>
      <c r="D39" s="419" t="n">
        <v>39083</v>
      </c>
      <c r="E39" s="419" t="n">
        <v>34900</v>
      </c>
      <c r="F39" s="419" t="n">
        <v>37235</v>
      </c>
      <c r="G39" s="419" t="n">
        <v>38270</v>
      </c>
      <c r="H39" s="419" t="n">
        <v>31012</v>
      </c>
      <c r="I39" s="419" t="n">
        <v>28123</v>
      </c>
      <c r="J39" s="419" t="n">
        <v>29653</v>
      </c>
      <c r="K39" s="419" t="n">
        <v>27308</v>
      </c>
      <c r="L39" s="422" t="n">
        <v>28859</v>
      </c>
      <c r="M39" s="422" t="n">
        <v>26917</v>
      </c>
      <c r="N39" s="422" t="n">
        <v>27053</v>
      </c>
      <c r="O39" s="422" t="n">
        <v>30280</v>
      </c>
      <c r="P39" s="422" t="n">
        <v>30779</v>
      </c>
      <c r="Q39" s="422" t="n">
        <v>32721</v>
      </c>
    </row>
    <row r="40" s="8" customFormat="true" ht="17.25" hidden="false" customHeight="true" outlineLevel="0" collapsed="false">
      <c r="A40" s="421" t="s">
        <v>643</v>
      </c>
      <c r="B40" s="419" t="n">
        <v>805</v>
      </c>
      <c r="C40" s="419" t="n">
        <v>951</v>
      </c>
      <c r="D40" s="419" t="n">
        <v>789</v>
      </c>
      <c r="E40" s="419" t="n">
        <v>348</v>
      </c>
      <c r="F40" s="419" t="n">
        <v>672</v>
      </c>
      <c r="G40" s="419" t="n">
        <v>449</v>
      </c>
      <c r="H40" s="419" t="n">
        <v>601</v>
      </c>
      <c r="I40" s="419" t="n">
        <v>587</v>
      </c>
      <c r="J40" s="419" t="n">
        <v>511</v>
      </c>
      <c r="K40" s="419" t="n">
        <v>419</v>
      </c>
      <c r="L40" s="422" t="n">
        <v>2321</v>
      </c>
      <c r="M40" s="422" t="n">
        <v>2251</v>
      </c>
      <c r="N40" s="422" t="n">
        <v>2467</v>
      </c>
      <c r="O40" s="422" t="n">
        <v>2289</v>
      </c>
      <c r="P40" s="422" t="n">
        <v>2085</v>
      </c>
      <c r="Q40" s="422" t="n">
        <v>1895</v>
      </c>
    </row>
    <row r="41" s="8" customFormat="true" ht="17.25" hidden="false" customHeight="true" outlineLevel="0" collapsed="false">
      <c r="A41" s="421" t="s">
        <v>644</v>
      </c>
      <c r="B41" s="419" t="n">
        <v>1847</v>
      </c>
      <c r="C41" s="419" t="n">
        <v>2119</v>
      </c>
      <c r="D41" s="419" t="n">
        <v>2519</v>
      </c>
      <c r="E41" s="419" t="n">
        <v>4337</v>
      </c>
      <c r="F41" s="419" t="n">
        <v>3090</v>
      </c>
      <c r="G41" s="419" t="n">
        <v>4092</v>
      </c>
      <c r="H41" s="419" t="n">
        <v>3152</v>
      </c>
      <c r="I41" s="419" t="n">
        <v>5386</v>
      </c>
      <c r="J41" s="419" t="n">
        <v>14325</v>
      </c>
      <c r="K41" s="419" t="n">
        <v>21388</v>
      </c>
      <c r="L41" s="422" t="n">
        <v>23136</v>
      </c>
      <c r="M41" s="422" t="n">
        <v>21216</v>
      </c>
      <c r="N41" s="422" t="n">
        <v>26447</v>
      </c>
      <c r="O41" s="422" t="n">
        <v>29197</v>
      </c>
      <c r="P41" s="422" t="n">
        <v>31120</v>
      </c>
      <c r="Q41" s="422" t="n">
        <v>32341</v>
      </c>
      <c r="S41" s="422" t="s">
        <v>60</v>
      </c>
    </row>
    <row r="42" s="8" customFormat="true" ht="17.25" hidden="false" customHeight="true" outlineLevel="0" collapsed="false">
      <c r="A42" s="418"/>
      <c r="B42" s="419"/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 t="s">
        <v>60</v>
      </c>
      <c r="O42" s="419"/>
      <c r="P42" s="419"/>
      <c r="Q42" s="419"/>
    </row>
    <row r="43" s="8" customFormat="true" ht="17.25" hidden="false" customHeight="true" outlineLevel="0" collapsed="false">
      <c r="A43" s="430" t="s">
        <v>645</v>
      </c>
      <c r="B43" s="431" t="n">
        <v>311076</v>
      </c>
      <c r="C43" s="431" t="n">
        <v>339581</v>
      </c>
      <c r="D43" s="431" t="n">
        <v>367169</v>
      </c>
      <c r="E43" s="431" t="n">
        <v>347461</v>
      </c>
      <c r="F43" s="431" t="n">
        <v>340136</v>
      </c>
      <c r="G43" s="431" t="n">
        <f aca="false">SUM(G5+G6+G7+G14+G15+G18+G19+G22+G23+G26+G27+G30+G31+G32+G33+G34+G37+G38+G39+G40+G41)</f>
        <v>368459</v>
      </c>
      <c r="H43" s="431" t="n">
        <f aca="false">SUM(H5+H6+H7+H14+H15+H18+H19+H22+H23+H26+H27+H30+H31+H32+H33+H34+H37+H38+H39+H40+H41)</f>
        <v>354559</v>
      </c>
      <c r="I43" s="431" t="n">
        <f aca="false">SUM(I5+I6+I7+I14+I15+I18+I19+I22+I23+I26+I27+I30+I31+I32+I33+I34+I37+I38+I39+I40+I41)</f>
        <v>434913</v>
      </c>
      <c r="J43" s="431" t="n">
        <f aca="false">SUM(J5+J6+J7+J14+J15+J18+J19+J22+J23+J26+J27+J30+J31+J32+J33+J34+J37+J38+J39+J40+J41)</f>
        <v>424262</v>
      </c>
      <c r="K43" s="431" t="n">
        <f aca="false">SUM(K5+K6+K7+K14+K15+K18+K19+K22+K23+K26+K27+K30+K31+K32+K33+K34+K37+K38+K39+K40+K41)</f>
        <v>380397</v>
      </c>
      <c r="L43" s="431" t="n">
        <v>375033</v>
      </c>
      <c r="M43" s="431" t="n">
        <v>347812</v>
      </c>
      <c r="N43" s="431" t="n">
        <v>333470</v>
      </c>
      <c r="O43" s="431" t="n">
        <v>332695</v>
      </c>
      <c r="P43" s="431" t="n">
        <v>320282</v>
      </c>
      <c r="Q43" s="431" t="n">
        <v>333632</v>
      </c>
      <c r="R43" s="419"/>
      <c r="S43" s="419"/>
    </row>
    <row r="44" customFormat="false" ht="17.25" hidden="false" customHeight="true" outlineLevel="0" collapsed="false">
      <c r="A44" s="4" t="s">
        <v>646</v>
      </c>
    </row>
    <row r="45" customFormat="false" ht="17.25" hidden="false" customHeight="true" outlineLevel="0" collapsed="false">
      <c r="A45" s="8"/>
      <c r="B45" s="8"/>
      <c r="C45" s="8"/>
      <c r="D45" s="8"/>
      <c r="E45" s="8"/>
      <c r="F45" s="8"/>
    </row>
  </sheetData>
  <printOptions headings="false" gridLines="false" gridLinesSet="true" horizontalCentered="false" verticalCentered="false"/>
  <pageMargins left="0.472222222222222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&amp;KffffffROAD TRANSPORT VEHIC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4" t="s">
        <v>647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432"/>
      <c r="D7" s="433" t="s">
        <v>648</v>
      </c>
      <c r="E7" s="433"/>
      <c r="F7" s="433"/>
      <c r="G7" s="433"/>
      <c r="H7" s="433"/>
      <c r="I7" s="433"/>
      <c r="J7" s="433"/>
      <c r="K7" s="433"/>
    </row>
    <row r="8" customFormat="false" ht="13.5" hidden="false" customHeight="false" outlineLevel="0" collapsed="false">
      <c r="C8" s="434"/>
      <c r="D8" s="435" t="s">
        <v>452</v>
      </c>
      <c r="E8" s="435" t="s">
        <v>453</v>
      </c>
      <c r="F8" s="435" t="s">
        <v>454</v>
      </c>
      <c r="G8" s="435" t="s">
        <v>455</v>
      </c>
      <c r="H8" s="435" t="s">
        <v>456</v>
      </c>
      <c r="I8" s="435" t="s">
        <v>457</v>
      </c>
      <c r="J8" s="435" t="s">
        <v>458</v>
      </c>
      <c r="K8" s="436" t="s">
        <v>649</v>
      </c>
    </row>
    <row r="9" customFormat="false" ht="12.75" hidden="false" customHeight="false" outlineLevel="0" collapsed="false">
      <c r="C9" s="437"/>
      <c r="D9" s="4"/>
      <c r="E9" s="4"/>
      <c r="F9" s="438"/>
      <c r="G9" s="438"/>
      <c r="H9" s="438"/>
      <c r="I9" s="438"/>
      <c r="J9" s="438"/>
      <c r="K9" s="439" t="s">
        <v>257</v>
      </c>
    </row>
    <row r="10" customFormat="false" ht="12.75" hidden="false" customHeight="false" outlineLevel="0" collapsed="false">
      <c r="C10" s="440" t="s">
        <v>650</v>
      </c>
      <c r="D10" s="103" t="n">
        <v>28.2208588957055</v>
      </c>
      <c r="E10" s="103" t="n">
        <v>56.8306010928962</v>
      </c>
      <c r="F10" s="103" t="n">
        <v>61.9834710743802</v>
      </c>
      <c r="G10" s="103" t="n">
        <v>63.9175257731959</v>
      </c>
      <c r="H10" s="103" t="n">
        <v>51.1811023622047</v>
      </c>
      <c r="I10" s="103" t="n">
        <v>37.0212765957447</v>
      </c>
      <c r="J10" s="103" t="n">
        <v>22.5663716814159</v>
      </c>
      <c r="K10" s="441" t="n">
        <v>49.1570073761855</v>
      </c>
    </row>
    <row r="11" customFormat="false" ht="12.75" hidden="false" customHeight="false" outlineLevel="0" collapsed="false">
      <c r="C11" s="437" t="n">
        <v>1989</v>
      </c>
      <c r="D11" s="103" t="n">
        <v>48.5714285714286</v>
      </c>
      <c r="E11" s="103" t="n">
        <v>62.9032258064516</v>
      </c>
      <c r="F11" s="103" t="n">
        <v>68.1034482758621</v>
      </c>
      <c r="G11" s="103" t="n">
        <v>66.3551401869159</v>
      </c>
      <c r="H11" s="103" t="n">
        <v>61.2903225806452</v>
      </c>
      <c r="I11" s="103" t="n">
        <v>49.438202247191</v>
      </c>
      <c r="J11" s="103" t="n">
        <v>34.4444444444444</v>
      </c>
      <c r="K11" s="441" t="n">
        <v>57.6452599388379</v>
      </c>
    </row>
    <row r="12" customFormat="false" ht="12.75" hidden="false" customHeight="false" outlineLevel="0" collapsed="false">
      <c r="C12" s="437" t="n">
        <v>1990</v>
      </c>
      <c r="D12" s="103" t="n">
        <v>38.6363636363636</v>
      </c>
      <c r="E12" s="103" t="n">
        <v>67.5675675675676</v>
      </c>
      <c r="F12" s="103" t="n">
        <v>78.4313725490196</v>
      </c>
      <c r="G12" s="103" t="n">
        <v>84.8214285714286</v>
      </c>
      <c r="H12" s="103" t="n">
        <v>65.5172413793104</v>
      </c>
      <c r="I12" s="103" t="n">
        <v>53.3333333333333</v>
      </c>
      <c r="J12" s="103" t="n">
        <v>25.3731343283582</v>
      </c>
      <c r="K12" s="441" t="n">
        <v>63.4584013050571</v>
      </c>
    </row>
    <row r="13" customFormat="false" ht="12.75" hidden="false" customHeight="false" outlineLevel="0" collapsed="false">
      <c r="C13" s="437" t="n">
        <v>1991</v>
      </c>
      <c r="D13" s="103" t="n">
        <v>30.5555555555556</v>
      </c>
      <c r="E13" s="103" t="n">
        <v>59.375</v>
      </c>
      <c r="F13" s="103" t="n">
        <v>69.5652173913043</v>
      </c>
      <c r="G13" s="103" t="n">
        <v>60.1851851851852</v>
      </c>
      <c r="H13" s="103" t="n">
        <v>62.6506024096386</v>
      </c>
      <c r="I13" s="103" t="n">
        <v>47.9591836734694</v>
      </c>
      <c r="J13" s="103" t="n">
        <v>25</v>
      </c>
      <c r="K13" s="441" t="n">
        <v>53.343949044586</v>
      </c>
    </row>
    <row r="14" customFormat="false" ht="12.75" hidden="false" customHeight="false" outlineLevel="0" collapsed="false">
      <c r="C14" s="437" t="n">
        <v>1992</v>
      </c>
      <c r="D14" s="103" t="n">
        <v>50</v>
      </c>
      <c r="E14" s="103" t="n">
        <v>53.5714285714286</v>
      </c>
      <c r="F14" s="103" t="n">
        <v>78.4313725490196</v>
      </c>
      <c r="G14" s="103" t="n">
        <v>65.625</v>
      </c>
      <c r="H14" s="103" t="n">
        <v>63.9344262295082</v>
      </c>
      <c r="I14" s="103" t="n">
        <v>48.8636363636364</v>
      </c>
      <c r="J14" s="103" t="n">
        <v>33.75</v>
      </c>
      <c r="K14" s="441" t="n">
        <v>57.6427255985267</v>
      </c>
    </row>
    <row r="15" customFormat="false" ht="12.75" hidden="false" customHeight="false" outlineLevel="0" collapsed="false">
      <c r="C15" s="437" t="n">
        <v>1993</v>
      </c>
      <c r="D15" s="103" t="n">
        <v>20</v>
      </c>
      <c r="E15" s="103" t="n">
        <v>77.4509803921569</v>
      </c>
      <c r="F15" s="103" t="n">
        <v>76.5765765765766</v>
      </c>
      <c r="G15" s="103" t="n">
        <v>75.8620689655172</v>
      </c>
      <c r="H15" s="103" t="n">
        <v>49.4117647058824</v>
      </c>
      <c r="I15" s="103" t="n">
        <v>46.2686567164179</v>
      </c>
      <c r="J15" s="103" t="n">
        <v>30.1204819277108</v>
      </c>
      <c r="K15" s="441" t="n">
        <v>59.4642857142857</v>
      </c>
    </row>
    <row r="16" customFormat="false" ht="12.75" hidden="false" customHeight="false" outlineLevel="0" collapsed="false">
      <c r="C16" s="437" t="n">
        <v>1994</v>
      </c>
      <c r="D16" s="103" t="n">
        <v>66.6666666666667</v>
      </c>
      <c r="E16" s="103" t="n">
        <v>84.5360824742268</v>
      </c>
      <c r="F16" s="103" t="n">
        <v>77</v>
      </c>
      <c r="G16" s="103" t="n">
        <v>77.2151898734177</v>
      </c>
      <c r="H16" s="103" t="n">
        <v>60.9375</v>
      </c>
      <c r="I16" s="103" t="n">
        <v>50.5882352941176</v>
      </c>
      <c r="J16" s="103" t="n">
        <v>20.8333333333333</v>
      </c>
      <c r="K16" s="441" t="n">
        <v>63.9312977099237</v>
      </c>
    </row>
    <row r="17" customFormat="false" ht="12.75" hidden="false" customHeight="false" outlineLevel="0" collapsed="false">
      <c r="C17" s="437" t="n">
        <v>1995</v>
      </c>
      <c r="D17" s="103" t="n">
        <v>37.037037037037</v>
      </c>
      <c r="E17" s="103" t="n">
        <v>68</v>
      </c>
      <c r="F17" s="103" t="n">
        <v>80.7692307692308</v>
      </c>
      <c r="G17" s="103" t="n">
        <v>74.1935483870968</v>
      </c>
      <c r="H17" s="103" t="n">
        <v>67.5</v>
      </c>
      <c r="I17" s="103" t="n">
        <v>62.1951219512195</v>
      </c>
      <c r="J17" s="103" t="n">
        <v>30</v>
      </c>
      <c r="K17" s="441" t="n">
        <v>64.8114901256733</v>
      </c>
    </row>
    <row r="18" customFormat="false" ht="13.5" hidden="false" customHeight="false" outlineLevel="0" collapsed="false">
      <c r="C18" s="434" t="n">
        <v>1996</v>
      </c>
      <c r="D18" s="442" t="n">
        <v>38.7096774193548</v>
      </c>
      <c r="E18" s="442" t="n">
        <v>56.7567567567568</v>
      </c>
      <c r="F18" s="442" t="n">
        <v>67.8899082568807</v>
      </c>
      <c r="G18" s="442" t="n">
        <v>72.0720720720721</v>
      </c>
      <c r="H18" s="442" t="n">
        <v>59.2105263157895</v>
      </c>
      <c r="I18" s="442" t="n">
        <v>58.2278481012658</v>
      </c>
      <c r="J18" s="442" t="n">
        <v>36.7816091954023</v>
      </c>
      <c r="K18" s="443" t="n">
        <v>58.3774250440917</v>
      </c>
    </row>
    <row r="20" customFormat="false" ht="12.75" hidden="false" customHeight="false" outlineLevel="0" collapsed="false">
      <c r="C20" s="4" t="s">
        <v>651</v>
      </c>
    </row>
    <row r="21" customFormat="false" ht="12.75" hidden="false" customHeight="false" outlineLevel="0" collapsed="false">
      <c r="C21" s="4" t="s">
        <v>652</v>
      </c>
    </row>
    <row r="23" customFormat="false" ht="12.75" hidden="false" customHeight="false" outlineLevel="0" collapsed="false">
      <c r="C23" s="4" t="s">
        <v>653</v>
      </c>
    </row>
    <row r="24" customFormat="false" ht="12.75" hidden="false" customHeight="false" outlineLevel="0" collapsed="false">
      <c r="C24" s="4" t="s">
        <v>654</v>
      </c>
    </row>
    <row r="25" customFormat="false" ht="12.75" hidden="false" customHeight="false" outlineLevel="0" collapsed="false">
      <c r="C25" s="4" t="s">
        <v>655</v>
      </c>
    </row>
    <row r="26" customFormat="false" ht="12.75" hidden="false" customHeight="false" outlineLevel="0" collapsed="false">
      <c r="C26" s="4" t="s">
        <v>656</v>
      </c>
    </row>
  </sheetData>
  <mergeCells count="1">
    <mergeCell ref="D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6" customFormat="true" ht="16.5" hidden="false" customHeight="false" outlineLevel="0" collapsed="false">
      <c r="A1" s="140" t="s">
        <v>6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8" hidden="false" customHeight="true" outlineLevel="0" collapsed="false">
      <c r="A2" s="444"/>
      <c r="B2" s="445"/>
      <c r="C2" s="22" t="s">
        <v>115</v>
      </c>
      <c r="D2" s="22"/>
      <c r="E2" s="22"/>
      <c r="F2" s="445"/>
      <c r="G2" s="445"/>
      <c r="H2" s="445"/>
      <c r="I2" s="445"/>
      <c r="J2" s="445"/>
      <c r="K2" s="22" t="s">
        <v>658</v>
      </c>
      <c r="L2" s="445"/>
      <c r="M2" s="445"/>
      <c r="N2" s="445"/>
    </row>
    <row r="3" customFormat="false" ht="12.75" hidden="false" customHeight="false" outlineLevel="0" collapsed="false">
      <c r="A3" s="444"/>
      <c r="B3" s="445" t="s">
        <v>659</v>
      </c>
      <c r="C3" s="445"/>
      <c r="D3" s="445"/>
      <c r="E3" s="445"/>
      <c r="F3" s="445" t="s">
        <v>660</v>
      </c>
      <c r="G3" s="445"/>
      <c r="H3" s="445"/>
      <c r="I3" s="445" t="s">
        <v>659</v>
      </c>
      <c r="J3" s="445"/>
      <c r="K3" s="445"/>
      <c r="L3" s="445"/>
      <c r="M3" s="445" t="s">
        <v>660</v>
      </c>
      <c r="N3" s="445"/>
    </row>
    <row r="4" customFormat="false" ht="15" hidden="false" customHeight="true" outlineLevel="0" collapsed="false">
      <c r="A4" s="17"/>
      <c r="B4" s="446" t="s">
        <v>661</v>
      </c>
      <c r="C4" s="446"/>
      <c r="D4" s="446"/>
      <c r="E4" s="447" t="s">
        <v>662</v>
      </c>
      <c r="F4" s="447"/>
      <c r="G4" s="447"/>
      <c r="H4" s="17"/>
      <c r="I4" s="446" t="s">
        <v>661</v>
      </c>
      <c r="J4" s="17"/>
      <c r="K4" s="17"/>
      <c r="L4" s="447" t="s">
        <v>662</v>
      </c>
      <c r="M4" s="447"/>
      <c r="N4" s="447"/>
    </row>
    <row r="6" customFormat="false" ht="12.75" hidden="true" customHeight="false" outlineLevel="0" collapsed="false">
      <c r="A6" s="448" t="s">
        <v>663</v>
      </c>
      <c r="B6" s="449" t="n">
        <v>1575</v>
      </c>
      <c r="C6" s="19"/>
      <c r="D6" s="19"/>
      <c r="E6" s="19"/>
      <c r="F6" s="214" t="n">
        <v>1.9</v>
      </c>
      <c r="G6" s="19"/>
      <c r="H6" s="19"/>
      <c r="I6" s="449" t="n">
        <v>20577</v>
      </c>
      <c r="J6" s="19"/>
      <c r="K6" s="19"/>
      <c r="L6" s="19"/>
      <c r="M6" s="19" t="n">
        <v>2.1</v>
      </c>
      <c r="N6" s="19"/>
    </row>
    <row r="7" customFormat="false" ht="14.1" hidden="false" customHeight="true" outlineLevel="0" collapsed="false">
      <c r="A7" s="448" t="n">
        <v>1988</v>
      </c>
      <c r="B7" s="449" t="n">
        <v>1657</v>
      </c>
      <c r="C7" s="19"/>
      <c r="D7" s="19"/>
      <c r="E7" s="19"/>
      <c r="F7" s="214" t="n">
        <v>5.2</v>
      </c>
      <c r="G7" s="19"/>
      <c r="H7" s="19"/>
      <c r="I7" s="449" t="n">
        <v>21645</v>
      </c>
      <c r="J7" s="19"/>
      <c r="K7" s="19"/>
      <c r="L7" s="19"/>
      <c r="M7" s="19" t="n">
        <v>5.2</v>
      </c>
      <c r="N7" s="19"/>
    </row>
    <row r="8" customFormat="false" ht="14.1" hidden="false" customHeight="true" outlineLevel="0" collapsed="false">
      <c r="A8" s="448" t="n">
        <v>1989</v>
      </c>
      <c r="B8" s="449" t="n">
        <v>1729</v>
      </c>
      <c r="C8" s="19"/>
      <c r="D8" s="19"/>
      <c r="E8" s="19"/>
      <c r="F8" s="214" t="n">
        <v>4.3</v>
      </c>
      <c r="G8" s="19"/>
      <c r="H8" s="19"/>
      <c r="I8" s="449" t="n">
        <v>22467</v>
      </c>
      <c r="J8" s="19"/>
      <c r="K8" s="19"/>
      <c r="L8" s="19"/>
      <c r="M8" s="19" t="n">
        <v>3.8</v>
      </c>
      <c r="N8" s="19"/>
    </row>
    <row r="9" customFormat="false" ht="14.1" hidden="false" customHeight="true" outlineLevel="0" collapsed="false">
      <c r="A9" s="448" t="n">
        <v>1990</v>
      </c>
      <c r="B9" s="449" t="n">
        <v>1788</v>
      </c>
      <c r="C9" s="19"/>
      <c r="D9" s="19"/>
      <c r="E9" s="19"/>
      <c r="F9" s="214" t="n">
        <v>3.4</v>
      </c>
      <c r="G9" s="19"/>
      <c r="H9" s="19"/>
      <c r="I9" s="449" t="n">
        <v>22885</v>
      </c>
      <c r="J9" s="19"/>
      <c r="K9" s="19"/>
      <c r="L9" s="19"/>
      <c r="M9" s="19" t="n">
        <v>1.9</v>
      </c>
      <c r="N9" s="19"/>
    </row>
    <row r="10" customFormat="false" ht="14.1" hidden="false" customHeight="true" outlineLevel="0" collapsed="false">
      <c r="A10" s="448" t="n">
        <v>1991</v>
      </c>
      <c r="B10" s="449" t="n">
        <v>1830</v>
      </c>
      <c r="C10" s="19"/>
      <c r="D10" s="19"/>
      <c r="E10" s="19"/>
      <c r="F10" s="214" t="n">
        <v>2.3</v>
      </c>
      <c r="G10" s="19"/>
      <c r="H10" s="19"/>
      <c r="I10" s="449" t="n">
        <v>22682</v>
      </c>
      <c r="J10" s="19"/>
      <c r="K10" s="19"/>
      <c r="L10" s="19"/>
      <c r="M10" s="19" t="n">
        <v>-0.9</v>
      </c>
      <c r="N10" s="19"/>
    </row>
    <row r="11" customFormat="false" ht="14.1" hidden="false" customHeight="true" outlineLevel="0" collapsed="false">
      <c r="A11" s="450" t="n">
        <v>1992</v>
      </c>
      <c r="B11" s="451" t="n">
        <v>1884</v>
      </c>
      <c r="C11" s="452"/>
      <c r="D11" s="452"/>
      <c r="E11" s="452"/>
      <c r="F11" s="453" t="n">
        <v>3</v>
      </c>
      <c r="G11" s="452"/>
      <c r="H11" s="452"/>
      <c r="I11" s="451" t="n">
        <v>22967</v>
      </c>
      <c r="J11" s="452"/>
      <c r="K11" s="452"/>
      <c r="L11" s="452"/>
      <c r="M11" s="452" t="n">
        <v>1.3</v>
      </c>
      <c r="N11" s="452"/>
    </row>
    <row r="12" customFormat="false" ht="14.1" hidden="false" customHeight="true" outlineLevel="0" collapsed="false">
      <c r="A12" s="448" t="s">
        <v>664</v>
      </c>
      <c r="B12" s="449" t="n">
        <v>1840</v>
      </c>
      <c r="C12" s="19"/>
      <c r="D12" s="19"/>
      <c r="E12" s="19"/>
      <c r="F12" s="214" t="s">
        <v>665</v>
      </c>
      <c r="G12" s="19"/>
      <c r="H12" s="19"/>
      <c r="I12" s="449" t="n">
        <v>22287</v>
      </c>
      <c r="J12" s="19"/>
      <c r="K12" s="19"/>
      <c r="L12" s="19"/>
      <c r="M12" s="214" t="s">
        <v>666</v>
      </c>
      <c r="N12" s="19"/>
    </row>
    <row r="13" customFormat="false" ht="14.1" hidden="false" customHeight="true" outlineLevel="0" collapsed="false">
      <c r="A13" s="448" t="n">
        <v>1993</v>
      </c>
      <c r="B13" s="449" t="n">
        <v>1874</v>
      </c>
      <c r="C13" s="19"/>
      <c r="D13" s="19"/>
      <c r="E13" s="19"/>
      <c r="F13" s="214" t="n">
        <v>1.9</v>
      </c>
      <c r="G13" s="19"/>
      <c r="H13" s="19"/>
      <c r="I13" s="449" t="n">
        <v>22592</v>
      </c>
      <c r="J13" s="19"/>
      <c r="K13" s="19"/>
      <c r="L13" s="19"/>
      <c r="M13" s="214" t="n">
        <v>3</v>
      </c>
      <c r="N13" s="19"/>
    </row>
    <row r="14" customFormat="false" ht="14.1" hidden="false" customHeight="true" outlineLevel="0" collapsed="false">
      <c r="A14" s="448" t="n">
        <v>1994</v>
      </c>
      <c r="B14" s="449" t="n">
        <v>1900</v>
      </c>
      <c r="C14" s="19"/>
      <c r="D14" s="19"/>
      <c r="E14" s="19"/>
      <c r="F14" s="214" t="n">
        <v>1.4</v>
      </c>
      <c r="G14" s="19"/>
      <c r="H14" s="19"/>
      <c r="I14" s="449" t="n">
        <v>23331</v>
      </c>
      <c r="J14" s="19"/>
      <c r="K14" s="19"/>
      <c r="L14" s="19"/>
      <c r="M14" s="19" t="n">
        <v>1.7</v>
      </c>
      <c r="N14" s="19"/>
    </row>
    <row r="15" customFormat="false" ht="14.1" hidden="false" customHeight="true" outlineLevel="0" collapsed="false">
      <c r="A15" s="448" t="n">
        <v>1995</v>
      </c>
      <c r="B15" s="449" t="n">
        <v>1910</v>
      </c>
      <c r="C15" s="19"/>
      <c r="D15" s="19"/>
      <c r="E15" s="19"/>
      <c r="F15" s="214" t="n">
        <v>0.5</v>
      </c>
      <c r="G15" s="19"/>
      <c r="H15" s="19"/>
      <c r="I15" s="449" t="n">
        <v>23460</v>
      </c>
      <c r="J15" s="19"/>
      <c r="K15" s="19"/>
      <c r="L15" s="19"/>
      <c r="M15" s="19" t="n">
        <v>0.5</v>
      </c>
      <c r="N15" s="19"/>
    </row>
    <row r="16" customFormat="false" ht="14.1" hidden="false" customHeight="true" outlineLevel="0" collapsed="false">
      <c r="A16" s="448" t="n">
        <v>1996</v>
      </c>
      <c r="B16" s="449" t="n">
        <v>1966</v>
      </c>
      <c r="C16" s="19"/>
      <c r="D16" s="19"/>
      <c r="E16" s="19"/>
      <c r="F16" s="214" t="n">
        <v>2.9</v>
      </c>
      <c r="G16" s="19"/>
      <c r="H16" s="19"/>
      <c r="I16" s="449" t="n">
        <v>24335</v>
      </c>
      <c r="J16" s="19"/>
      <c r="K16" s="19"/>
      <c r="L16" s="19"/>
      <c r="M16" s="19" t="n">
        <v>3.7</v>
      </c>
      <c r="N16" s="19"/>
    </row>
    <row r="17" customFormat="false" ht="14.1" hidden="false" customHeight="true" outlineLevel="0" collapsed="false">
      <c r="A17" s="448" t="n">
        <v>1997</v>
      </c>
      <c r="B17" s="449" t="n">
        <v>2023</v>
      </c>
      <c r="C17" s="19"/>
      <c r="D17" s="19"/>
      <c r="E17" s="19"/>
      <c r="F17" s="214" t="n">
        <v>2.9</v>
      </c>
      <c r="G17" s="19"/>
      <c r="H17" s="19"/>
      <c r="I17" s="449" t="n">
        <v>24951</v>
      </c>
      <c r="J17" s="19"/>
      <c r="K17" s="19"/>
      <c r="L17" s="19"/>
      <c r="M17" s="19" t="n">
        <v>2.5</v>
      </c>
      <c r="N17" s="19"/>
    </row>
    <row r="18" customFormat="false" ht="14.1" hidden="false" customHeight="true" outlineLevel="0" collapsed="false">
      <c r="A18" s="448" t="s">
        <v>667</v>
      </c>
      <c r="B18" s="449" t="n">
        <v>2072.955</v>
      </c>
      <c r="C18" s="19"/>
      <c r="D18" s="19"/>
      <c r="E18" s="19"/>
      <c r="F18" s="454" t="n">
        <f aca="false">((B18/B17)*100)-100</f>
        <v>2.46935244686108</v>
      </c>
      <c r="G18" s="19"/>
      <c r="H18" s="19"/>
      <c r="I18" s="449" t="n">
        <v>25465.461</v>
      </c>
      <c r="J18" s="19"/>
      <c r="K18" s="19"/>
      <c r="L18" s="19"/>
      <c r="M18" s="454" t="n">
        <f aca="false">((I18/I17)*100)-100</f>
        <v>2.06188529517857</v>
      </c>
      <c r="N18" s="19"/>
    </row>
    <row r="19" customFormat="false" ht="12.75" hidden="false" customHeight="false" outlineLevel="0" collapsed="false">
      <c r="A19" s="4" t="s">
        <v>668</v>
      </c>
      <c r="B19" s="19"/>
      <c r="C19" s="19"/>
      <c r="D19" s="19"/>
      <c r="E19" s="19"/>
      <c r="F19" s="455"/>
      <c r="G19" s="19"/>
      <c r="H19" s="19"/>
      <c r="I19" s="19"/>
      <c r="J19" s="19"/>
      <c r="K19" s="19"/>
      <c r="L19" s="19"/>
      <c r="M19" s="19"/>
      <c r="N19" s="19"/>
    </row>
    <row r="20" customFormat="false" ht="13.5" hidden="false" customHeight="false" outlineLevel="0" collapsed="false">
      <c r="A20" s="17" t="s">
        <v>669</v>
      </c>
      <c r="B20" s="456"/>
      <c r="C20" s="456"/>
      <c r="D20" s="456"/>
      <c r="E20" s="456"/>
      <c r="F20" s="457"/>
      <c r="G20" s="456"/>
      <c r="H20" s="456"/>
      <c r="I20" s="456"/>
      <c r="J20" s="456"/>
      <c r="K20" s="456"/>
      <c r="L20" s="456"/>
      <c r="M20" s="458"/>
      <c r="N20" s="456"/>
    </row>
    <row r="22" customFormat="false" ht="12.75" hidden="false" customHeight="false" outlineLevel="0" collapsed="false">
      <c r="A22" s="4" t="s">
        <v>670</v>
      </c>
    </row>
    <row r="23" customFormat="false" ht="12.75" hidden="false" customHeight="false" outlineLevel="0" collapsed="false">
      <c r="A23" s="459" t="s">
        <v>671</v>
      </c>
    </row>
    <row r="24" customFormat="false" ht="12.75" hidden="false" customHeight="false" outlineLevel="0" collapsed="false">
      <c r="A24" s="4" t="s">
        <v>672</v>
      </c>
    </row>
    <row r="25" customFormat="false" ht="12.75" hidden="false" customHeight="false" outlineLevel="0" collapsed="false">
      <c r="A25" s="4" t="s">
        <v>673</v>
      </c>
    </row>
    <row r="29" s="6" customFormat="true" ht="16.5" hidden="false" customHeight="false" outlineLevel="0" collapsed="false">
      <c r="A29" s="140" t="s">
        <v>674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</row>
    <row r="30" customFormat="false" ht="12.75" hidden="false" customHeight="false" outlineLevel="0" collapsed="false">
      <c r="A30" s="444"/>
      <c r="B30" s="22" t="s">
        <v>115</v>
      </c>
      <c r="C30" s="22"/>
      <c r="D30" s="22"/>
      <c r="E30" s="22"/>
      <c r="F30" s="445"/>
      <c r="G30" s="445"/>
      <c r="H30" s="22" t="s">
        <v>675</v>
      </c>
      <c r="I30" s="22"/>
      <c r="J30" s="22"/>
      <c r="K30" s="22"/>
      <c r="L30" s="445"/>
      <c r="M30" s="445" t="s">
        <v>676</v>
      </c>
      <c r="N30" s="445"/>
    </row>
    <row r="31" customFormat="false" ht="12.75" hidden="false" customHeight="false" outlineLevel="0" collapsed="false">
      <c r="A31" s="444"/>
      <c r="B31" s="445" t="s">
        <v>659</v>
      </c>
      <c r="C31" s="445"/>
      <c r="D31" s="445"/>
      <c r="E31" s="445" t="s">
        <v>660</v>
      </c>
      <c r="F31" s="445"/>
      <c r="G31" s="445"/>
      <c r="H31" s="445" t="s">
        <v>659</v>
      </c>
      <c r="K31" s="445" t="s">
        <v>660</v>
      </c>
      <c r="M31" s="445" t="s">
        <v>677</v>
      </c>
      <c r="N31" s="445"/>
    </row>
    <row r="32" customFormat="false" ht="12.75" hidden="false" customHeight="false" outlineLevel="0" collapsed="false">
      <c r="A32" s="444"/>
      <c r="B32" s="445" t="s">
        <v>678</v>
      </c>
      <c r="C32" s="445"/>
      <c r="E32" s="445" t="s">
        <v>662</v>
      </c>
      <c r="F32" s="445"/>
      <c r="G32" s="445"/>
      <c r="H32" s="445" t="s">
        <v>678</v>
      </c>
      <c r="K32" s="445" t="s">
        <v>662</v>
      </c>
      <c r="M32" s="445" t="s">
        <v>679</v>
      </c>
      <c r="N32" s="445"/>
    </row>
    <row r="33" customFormat="false" ht="13.5" hidden="false" customHeight="false" outlineLevel="0" collapsed="false">
      <c r="A33" s="17"/>
      <c r="B33" s="446"/>
      <c r="C33" s="446"/>
      <c r="D33" s="446"/>
      <c r="E33" s="447"/>
      <c r="F33" s="456"/>
      <c r="G33" s="456"/>
      <c r="H33" s="17"/>
      <c r="I33" s="446"/>
      <c r="J33" s="17"/>
      <c r="K33" s="17"/>
      <c r="L33" s="447"/>
      <c r="M33" s="447" t="s">
        <v>680</v>
      </c>
      <c r="N33" s="447"/>
    </row>
    <row r="34" customFormat="false" ht="12.75" hidden="false" customHeight="false" outlineLevel="0" collapsed="false">
      <c r="M34" s="19"/>
      <c r="N34" s="19"/>
    </row>
    <row r="35" customFormat="false" ht="12.75" hidden="true" customHeight="false" outlineLevel="0" collapsed="false">
      <c r="A35" s="448" t="n">
        <v>1987</v>
      </c>
      <c r="B35" s="19" t="n">
        <v>31</v>
      </c>
      <c r="C35" s="19"/>
      <c r="D35" s="19"/>
      <c r="E35" s="19" t="n">
        <v>2.1</v>
      </c>
      <c r="F35" s="19"/>
      <c r="G35" s="19"/>
      <c r="H35" s="19" t="n">
        <v>41</v>
      </c>
      <c r="I35" s="19"/>
      <c r="J35" s="19"/>
      <c r="K35" s="19" t="n">
        <v>1.8</v>
      </c>
      <c r="L35" s="19"/>
      <c r="M35" s="19" t="n">
        <v>0.75</v>
      </c>
      <c r="N35" s="19"/>
    </row>
    <row r="36" customFormat="false" ht="12.75" hidden="false" customHeight="false" outlineLevel="0" collapsed="false">
      <c r="A36" s="448" t="n">
        <v>1988</v>
      </c>
      <c r="B36" s="19" t="n">
        <v>33</v>
      </c>
      <c r="E36" s="19" t="n">
        <v>5.6</v>
      </c>
      <c r="H36" s="19" t="n">
        <v>43</v>
      </c>
      <c r="K36" s="19" t="n">
        <v>4.8</v>
      </c>
      <c r="M36" s="19" t="n">
        <v>0.76</v>
      </c>
      <c r="N36" s="19"/>
    </row>
    <row r="37" customFormat="false" ht="12.75" hidden="false" customHeight="false" outlineLevel="0" collapsed="false">
      <c r="A37" s="448" t="n">
        <v>1989</v>
      </c>
      <c r="B37" s="19" t="n">
        <v>34</v>
      </c>
      <c r="E37" s="19" t="n">
        <v>4.3</v>
      </c>
      <c r="H37" s="19" t="n">
        <v>44</v>
      </c>
      <c r="K37" s="19" t="n">
        <v>3.4</v>
      </c>
      <c r="M37" s="19" t="n">
        <v>0.77</v>
      </c>
      <c r="N37" s="19"/>
    </row>
    <row r="38" customFormat="false" ht="12.75" hidden="false" customHeight="false" outlineLevel="0" collapsed="false">
      <c r="A38" s="448" t="n">
        <v>1990</v>
      </c>
      <c r="B38" s="19" t="n">
        <v>35</v>
      </c>
      <c r="E38" s="19" t="n">
        <v>3.3</v>
      </c>
      <c r="H38" s="19" t="n">
        <v>45</v>
      </c>
      <c r="K38" s="19" t="n">
        <v>1.5</v>
      </c>
      <c r="M38" s="19" t="n">
        <v>0.78</v>
      </c>
      <c r="N38" s="19"/>
    </row>
    <row r="39" customFormat="false" ht="12.75" hidden="false" customHeight="false" outlineLevel="0" collapsed="false">
      <c r="A39" s="448" t="n">
        <v>1991</v>
      </c>
      <c r="B39" s="19" t="n">
        <v>36</v>
      </c>
      <c r="E39" s="19" t="n">
        <v>2.2</v>
      </c>
      <c r="H39" s="19" t="n">
        <v>44</v>
      </c>
      <c r="K39" s="19" t="n">
        <v>-1.3</v>
      </c>
      <c r="M39" s="19" t="n">
        <v>0.81</v>
      </c>
      <c r="N39" s="19"/>
    </row>
    <row r="40" customFormat="false" ht="12.75" hidden="false" customHeight="false" outlineLevel="0" collapsed="false">
      <c r="A40" s="450" t="n">
        <v>1992</v>
      </c>
      <c r="B40" s="452" t="n">
        <v>37</v>
      </c>
      <c r="C40" s="460"/>
      <c r="D40" s="460"/>
      <c r="E40" s="452" t="n">
        <v>2.9</v>
      </c>
      <c r="F40" s="460"/>
      <c r="G40" s="460"/>
      <c r="H40" s="452" t="n">
        <v>45</v>
      </c>
      <c r="I40" s="460"/>
      <c r="J40" s="460"/>
      <c r="K40" s="452" t="n">
        <v>0.9</v>
      </c>
      <c r="L40" s="460"/>
      <c r="M40" s="452" t="n">
        <v>0.82</v>
      </c>
      <c r="N40" s="452"/>
    </row>
    <row r="41" customFormat="false" ht="14.25" hidden="false" customHeight="false" outlineLevel="0" collapsed="false">
      <c r="A41" s="448" t="s">
        <v>664</v>
      </c>
      <c r="B41" s="19" t="n">
        <v>36</v>
      </c>
      <c r="E41" s="214" t="s">
        <v>665</v>
      </c>
      <c r="H41" s="19" t="n">
        <v>43</v>
      </c>
      <c r="K41" s="214" t="s">
        <v>681</v>
      </c>
      <c r="M41" s="19" t="n">
        <v>0.83</v>
      </c>
      <c r="N41" s="19"/>
    </row>
    <row r="42" customFormat="false" ht="12.75" hidden="false" customHeight="false" outlineLevel="0" collapsed="false">
      <c r="A42" s="448" t="n">
        <v>1993</v>
      </c>
      <c r="B42" s="19" t="n">
        <v>37</v>
      </c>
      <c r="E42" s="19" t="n">
        <v>1.7</v>
      </c>
      <c r="H42" s="19" t="n">
        <v>45</v>
      </c>
      <c r="K42" s="19" t="n">
        <v>2.7</v>
      </c>
      <c r="M42" s="19" t="n">
        <v>0.82</v>
      </c>
      <c r="N42" s="19"/>
    </row>
    <row r="43" customFormat="false" ht="12.75" hidden="false" customHeight="false" outlineLevel="0" collapsed="false">
      <c r="A43" s="448" t="n">
        <v>1994</v>
      </c>
      <c r="B43" s="19" t="n">
        <v>37</v>
      </c>
      <c r="E43" s="19" t="n">
        <v>1.2</v>
      </c>
      <c r="H43" s="19" t="n">
        <v>45</v>
      </c>
      <c r="K43" s="19" t="n">
        <v>1.3</v>
      </c>
      <c r="M43" s="19" t="n">
        <v>0.82</v>
      </c>
      <c r="N43" s="19"/>
    </row>
    <row r="44" customFormat="false" ht="12.75" hidden="false" customHeight="false" outlineLevel="0" collapsed="false">
      <c r="A44" s="448" t="n">
        <v>1995</v>
      </c>
      <c r="B44" s="19" t="n">
        <v>37</v>
      </c>
      <c r="E44" s="19" t="n">
        <v>0.4</v>
      </c>
      <c r="H44" s="19" t="n">
        <v>45</v>
      </c>
      <c r="K44" s="19" t="n">
        <v>0.2</v>
      </c>
      <c r="M44" s="19" t="n">
        <v>0.82</v>
      </c>
      <c r="N44" s="19"/>
    </row>
    <row r="45" customFormat="false" ht="12.75" hidden="false" customHeight="false" outlineLevel="0" collapsed="false">
      <c r="A45" s="448" t="n">
        <v>1996</v>
      </c>
      <c r="B45" s="19" t="n">
        <v>38</v>
      </c>
      <c r="E45" s="19" t="n">
        <v>3.1</v>
      </c>
      <c r="H45" s="19" t="n">
        <v>47</v>
      </c>
      <c r="K45" s="19" t="n">
        <v>3.4</v>
      </c>
      <c r="M45" s="19" t="n">
        <v>0.82</v>
      </c>
      <c r="N45" s="19"/>
    </row>
    <row r="46" customFormat="false" ht="12.75" hidden="false" customHeight="false" outlineLevel="0" collapsed="false">
      <c r="A46" s="448" t="n">
        <v>1997</v>
      </c>
      <c r="B46" s="19" t="n">
        <v>39</v>
      </c>
      <c r="E46" s="214" t="n">
        <v>3</v>
      </c>
      <c r="H46" s="19" t="n">
        <v>48</v>
      </c>
      <c r="K46" s="19" t="n">
        <v>2.2</v>
      </c>
      <c r="M46" s="19" t="n">
        <v>0.82</v>
      </c>
      <c r="N46" s="19"/>
    </row>
    <row r="47" customFormat="false" ht="12.75" hidden="false" customHeight="false" outlineLevel="0" collapsed="false">
      <c r="A47" s="448" t="s">
        <v>667</v>
      </c>
      <c r="B47" s="300" t="n">
        <v>40.4676427525622</v>
      </c>
      <c r="C47" s="11"/>
      <c r="D47" s="11"/>
      <c r="E47" s="214" t="n">
        <v>3.76318654503136</v>
      </c>
      <c r="F47" s="11"/>
      <c r="G47" s="11"/>
      <c r="H47" s="300" t="n">
        <v>48.7739664928054</v>
      </c>
      <c r="I47" s="11"/>
      <c r="J47" s="11"/>
      <c r="K47" s="214" t="n">
        <v>1.61243019334465</v>
      </c>
      <c r="L47" s="11"/>
      <c r="M47" s="461" t="n">
        <v>0.829697596125006</v>
      </c>
      <c r="N47" s="461"/>
    </row>
    <row r="48" customFormat="false" ht="12.75" hidden="false" customHeight="false" outlineLevel="0" collapsed="false">
      <c r="A48" s="4" t="s">
        <v>668</v>
      </c>
      <c r="B48" s="11"/>
      <c r="C48" s="11"/>
      <c r="D48" s="11"/>
      <c r="E48" s="214"/>
      <c r="F48" s="11"/>
      <c r="G48" s="11"/>
      <c r="H48" s="11"/>
      <c r="I48" s="11"/>
      <c r="J48" s="11"/>
      <c r="K48" s="214"/>
      <c r="L48" s="11"/>
      <c r="M48" s="11"/>
      <c r="N48" s="11"/>
    </row>
    <row r="49" customFormat="false" ht="13.5" hidden="false" customHeight="false" outlineLevel="0" collapsed="false">
      <c r="A49" s="17" t="s">
        <v>669</v>
      </c>
      <c r="B49" s="462"/>
      <c r="C49" s="462"/>
      <c r="D49" s="462"/>
      <c r="E49" s="463"/>
      <c r="F49" s="462"/>
      <c r="G49" s="462"/>
      <c r="H49" s="462"/>
      <c r="I49" s="462"/>
      <c r="J49" s="462"/>
      <c r="K49" s="463"/>
      <c r="L49" s="462"/>
      <c r="M49" s="462"/>
      <c r="N49" s="462"/>
    </row>
    <row r="51" customFormat="false" ht="12.75" hidden="false" customHeight="false" outlineLevel="0" collapsed="false">
      <c r="A51" s="4" t="s">
        <v>682</v>
      </c>
    </row>
    <row r="52" customFormat="false" ht="12.75" hidden="false" customHeight="false" outlineLevel="0" collapsed="false">
      <c r="A52" s="4" t="s">
        <v>683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&amp;Kffffff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99"/>
    <col collapsed="false" customWidth="true" hidden="false" outlineLevel="0" max="12" min="12" style="4" width="10.85"/>
  </cols>
  <sheetData>
    <row r="1" s="6" customFormat="true" ht="15.75" hidden="false" customHeight="false" outlineLevel="0" collapsed="false">
      <c r="A1" s="5" t="s">
        <v>6</v>
      </c>
    </row>
    <row r="3" s="8" customFormat="true" ht="15.75" hidden="false" customHeight="false" outlineLevel="0" collapsed="false">
      <c r="A3" s="7" t="s">
        <v>7</v>
      </c>
    </row>
    <row r="33" s="8" customFormat="true" ht="15.75" hidden="false" customHeight="false" outlineLevel="0" collapsed="false">
      <c r="A33" s="7" t="s">
        <v>8</v>
      </c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B67" s="5"/>
      <c r="C67" s="5"/>
      <c r="D67" s="9"/>
      <c r="E67" s="9"/>
      <c r="F67" s="9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4" t="s">
        <v>9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1"/>
    </row>
    <row r="69" customFormat="false" ht="15" hidden="false" customHeight="false" outlineLevel="0" collapsed="false">
      <c r="A69" s="12" t="s">
        <v>10</v>
      </c>
      <c r="B69" s="10"/>
      <c r="C69" s="10"/>
      <c r="D69" s="10"/>
      <c r="E69" s="10"/>
      <c r="F69" s="10"/>
      <c r="G69" s="10"/>
      <c r="H69" s="10"/>
      <c r="I69" s="10"/>
      <c r="J69" s="6"/>
      <c r="K69" s="6"/>
      <c r="L69" s="10"/>
      <c r="M69" s="11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6"/>
      <c r="K70" s="10"/>
      <c r="L70" s="10"/>
      <c r="M70" s="11"/>
    </row>
    <row r="71" customFormat="false" ht="15" hidden="false" customHeight="false" outlineLevel="0" collapsed="false">
      <c r="A71" s="10"/>
      <c r="B71" s="13" t="n">
        <f aca="false">'T1.1-T1.2'!I2</f>
        <v>2000</v>
      </c>
      <c r="C71" s="13" t="n">
        <f aca="false">'T1.1-T1.2'!J2</f>
        <v>2001</v>
      </c>
      <c r="D71" s="13" t="n">
        <f aca="false">'T1.1-T1.2'!K2</f>
        <v>2002</v>
      </c>
      <c r="E71" s="13" t="n">
        <f aca="false">'T1.1-T1.2'!L2</f>
        <v>2003</v>
      </c>
      <c r="F71" s="13" t="n">
        <f aca="false">'T1.1-T1.2'!M2</f>
        <v>2004</v>
      </c>
      <c r="G71" s="13" t="n">
        <f aca="false">'T1.1-T1.2'!N2</f>
        <v>2005</v>
      </c>
      <c r="H71" s="13" t="n">
        <f aca="false">'T1.1-T1.2'!O2</f>
        <v>2006</v>
      </c>
      <c r="I71" s="13" t="n">
        <f aca="false">'T1.1-T1.2'!P2</f>
        <v>2007</v>
      </c>
      <c r="J71" s="13" t="n">
        <f aca="false">'T1.1-T1.2'!Q2</f>
        <v>2008</v>
      </c>
      <c r="K71" s="13" t="n">
        <f aca="false">'T1.1-T1.2'!R2</f>
        <v>2009</v>
      </c>
      <c r="L71" s="13" t="n">
        <f aca="false">'T1.1-T1.2'!S2</f>
        <v>2010</v>
      </c>
      <c r="M71" s="13" t="n">
        <f aca="false">'T1.1-T1.2'!T2</f>
        <v>2011</v>
      </c>
    </row>
    <row r="72" customFormat="false" ht="15" hidden="false" customHeight="false" outlineLevel="0" collapsed="false">
      <c r="A72" s="10" t="str">
        <f aca="false">'T1.1-T1.2'!A9</f>
        <v>Crown and exempt 2</v>
      </c>
      <c r="B72" s="14" t="n">
        <f aca="false">'T1.1-T1.2'!I9</f>
        <v>20.759</v>
      </c>
      <c r="C72" s="14" t="n">
        <f aca="false">'T1.1-T1.2'!J9</f>
        <v>19</v>
      </c>
      <c r="D72" s="14" t="n">
        <f aca="false">'T1.1-T1.2'!K9</f>
        <v>19.6</v>
      </c>
      <c r="E72" s="14"/>
    </row>
    <row r="73" customFormat="false" ht="15" hidden="false" customHeight="false" outlineLevel="0" collapsed="false">
      <c r="A73" s="10" t="s">
        <v>11</v>
      </c>
      <c r="B73" s="14"/>
      <c r="C73" s="14"/>
      <c r="D73" s="14"/>
      <c r="E73" s="14" t="n">
        <f aca="false">'T1.1-T1.2'!L9</f>
        <v>21.646</v>
      </c>
      <c r="F73" s="14" t="n">
        <f aca="false">'T1.1-T1.2'!M9</f>
        <v>23.47</v>
      </c>
      <c r="G73" s="14" t="n">
        <f aca="false">'T1.1-T1.2'!N9</f>
        <v>25.702</v>
      </c>
      <c r="H73" s="14" t="n">
        <f aca="false">'T1.1-T1.2'!O9</f>
        <v>24.962</v>
      </c>
      <c r="I73" s="14" t="n">
        <f aca="false">'T1.1-T1.2'!P9</f>
        <v>28.084</v>
      </c>
      <c r="J73" s="14" t="n">
        <f aca="false">'T1.1-T1.2'!Q9</f>
        <v>31.265</v>
      </c>
      <c r="K73" s="14" t="n">
        <f aca="false">'T1.1-T1.2'!R9</f>
        <v>29.732</v>
      </c>
      <c r="L73" s="14" t="n">
        <f aca="false">'T1.1-T1.2'!S9</f>
        <v>32.324</v>
      </c>
      <c r="M73" s="14" t="n">
        <f aca="false">'T1.1-T1.2'!T9</f>
        <v>34.4</v>
      </c>
    </row>
    <row r="74" customFormat="false" ht="15" hidden="false" customHeight="false" outlineLevel="0" collapsed="false">
      <c r="A74" s="10" t="str">
        <f aca="false">'T1.1-T1.2'!A10</f>
        <v>Other vehicles 2</v>
      </c>
      <c r="B74" s="14" t="n">
        <f aca="false">'T1.1-T1.2'!I10</f>
        <v>3.44999999999999</v>
      </c>
      <c r="C74" s="14" t="n">
        <f aca="false">'T1.1-T1.2'!J10</f>
        <v>3.9</v>
      </c>
      <c r="D74" s="14" t="n">
        <f aca="false">'T1.1-T1.2'!K10</f>
        <v>4.4</v>
      </c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5" hidden="false" customHeight="false" outlineLevel="0" collapsed="false">
      <c r="A75" s="4" t="s">
        <v>12</v>
      </c>
      <c r="B75" s="4"/>
      <c r="C75" s="4"/>
      <c r="D75" s="4"/>
      <c r="E75" s="14" t="n">
        <f aca="false">'T1.1-T1.2'!L10</f>
        <v>1.21999999999997</v>
      </c>
      <c r="F75" s="14" t="n">
        <f aca="false">'T1.1-T1.2'!M10</f>
        <v>1.13900000000001</v>
      </c>
      <c r="G75" s="14" t="n">
        <f aca="false">'T1.1-T1.2'!N10</f>
        <v>1.23100000000002</v>
      </c>
      <c r="H75" s="14" t="n">
        <f aca="false">'T1.1-T1.2'!O10</f>
        <v>1.16000000000003</v>
      </c>
      <c r="I75" s="14" t="n">
        <f aca="false">'T1.1-T1.2'!P10</f>
        <v>1.55399999999997</v>
      </c>
      <c r="J75" s="14" t="n">
        <f aca="false">'T1.1-T1.2'!Q10</f>
        <v>1.522</v>
      </c>
      <c r="K75" s="14" t="n">
        <f aca="false">'T1.1-T1.2'!R10</f>
        <v>0.777</v>
      </c>
      <c r="L75" s="14" t="n">
        <f aca="false">'T1.1-T1.2'!S10</f>
        <v>0.72</v>
      </c>
      <c r="M75" s="14" t="n">
        <f aca="false">'T1.1-T1.2'!T10</f>
        <v>0.876</v>
      </c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Kffffff &amp;R&amp;"Arial,Bold"&amp;12&amp;KffffffROAD TRANSPORT VEHICLES</oddHeader>
    <oddFooter>&amp;C&amp;"Arial,Regular"&amp;14&amp;Kffffff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11" min="7" style="4" width="9.7"/>
    <col collapsed="false" customWidth="true" hidden="false" outlineLevel="0" max="14" min="12" style="4" width="10.85"/>
    <col collapsed="false" customWidth="true" hidden="false" outlineLevel="0" max="15" min="15" style="4" width="12.28"/>
    <col collapsed="false" customWidth="true" hidden="false" outlineLevel="0" max="16" min="16" style="4" width="11.28"/>
    <col collapsed="false" customWidth="true" hidden="false" outlineLevel="0" max="17" min="17" style="4" width="16.99"/>
    <col collapsed="false" customWidth="true" hidden="false" outlineLevel="0" max="18" min="18" style="4" width="10.85"/>
    <col collapsed="false" customWidth="true" hidden="false" outlineLevel="0" max="19" min="19" style="4" width="10.99"/>
  </cols>
  <sheetData>
    <row r="1" s="16" customFormat="true" ht="18.75" hidden="false" customHeight="false" outlineLevel="0" collapsed="false">
      <c r="A1" s="15" t="s">
        <v>13</v>
      </c>
      <c r="B1" s="15"/>
      <c r="E1" s="17"/>
      <c r="F1" s="17"/>
      <c r="G1" s="17"/>
      <c r="H1" s="17"/>
      <c r="I1" s="17"/>
      <c r="J1" s="17"/>
      <c r="K1" s="17"/>
      <c r="L1" s="15"/>
      <c r="M1" s="15"/>
      <c r="N1" s="15"/>
      <c r="O1" s="15"/>
    </row>
    <row r="2" customFormat="false" ht="26.25" hidden="false" customHeight="true" outlineLevel="0" collapsed="false">
      <c r="D2" s="18" t="s">
        <v>14</v>
      </c>
      <c r="E2" s="19" t="s">
        <v>15</v>
      </c>
      <c r="F2" s="19"/>
      <c r="O2" s="20" t="s">
        <v>16</v>
      </c>
      <c r="P2" s="21" t="s">
        <v>17</v>
      </c>
      <c r="Q2" s="22"/>
      <c r="R2" s="22"/>
      <c r="S2" s="22"/>
      <c r="W2" s="4"/>
      <c r="X2" s="4"/>
      <c r="Y2" s="4"/>
    </row>
    <row r="3" customFormat="false" ht="43.5" hidden="false" customHeight="true" outlineLevel="0" collapsed="false">
      <c r="A3" s="17" t="s">
        <v>18</v>
      </c>
      <c r="B3" s="17"/>
      <c r="C3" s="17"/>
      <c r="D3" s="23" t="s">
        <v>19</v>
      </c>
      <c r="E3" s="17" t="n">
        <v>2000</v>
      </c>
      <c r="F3" s="17" t="n">
        <v>2001</v>
      </c>
      <c r="G3" s="17" t="n">
        <v>2004</v>
      </c>
      <c r="H3" s="17" t="n">
        <v>2005</v>
      </c>
      <c r="I3" s="17" t="n">
        <v>2006</v>
      </c>
      <c r="J3" s="17" t="n">
        <v>2007</v>
      </c>
      <c r="K3" s="17" t="n">
        <v>2008</v>
      </c>
      <c r="L3" s="17" t="n">
        <v>2009</v>
      </c>
      <c r="M3" s="17" t="n">
        <v>2010</v>
      </c>
      <c r="N3" s="17" t="n">
        <v>2011</v>
      </c>
      <c r="O3" s="24" t="s">
        <v>20</v>
      </c>
      <c r="P3" s="25"/>
      <c r="Q3" s="26"/>
      <c r="R3" s="27"/>
      <c r="S3" s="27"/>
    </row>
    <row r="4" customFormat="false" ht="16.5" hidden="false" customHeight="true" outlineLevel="0" collapsed="false">
      <c r="D4" s="28"/>
      <c r="Q4" s="29"/>
      <c r="R4" s="30"/>
    </row>
    <row r="5" customFormat="false" ht="16.5" hidden="false" customHeight="true" outlineLevel="0" collapsed="false">
      <c r="A5" s="31" t="s">
        <v>21</v>
      </c>
      <c r="B5" s="31"/>
      <c r="C5" s="31"/>
      <c r="D5" s="32" t="n">
        <f aca="false">'T1.3'!L5-'T1.3'!M5</f>
        <v>86.158</v>
      </c>
      <c r="E5" s="33" t="n">
        <v>211250</v>
      </c>
      <c r="G5" s="33" t="n">
        <v>203450</v>
      </c>
      <c r="H5" s="33" t="n">
        <v>202370</v>
      </c>
      <c r="I5" s="33" t="n">
        <v>202090</v>
      </c>
      <c r="J5" s="34" t="n">
        <v>209260</v>
      </c>
      <c r="K5" s="34" t="n">
        <v>210400</v>
      </c>
      <c r="L5" s="34" t="n">
        <v>213810</v>
      </c>
      <c r="M5" s="34" t="n">
        <v>217120</v>
      </c>
      <c r="N5" s="34" t="n">
        <v>220420</v>
      </c>
      <c r="O5" s="35" t="n">
        <f aca="false">(D5/N5)*1000</f>
        <v>0.390881045277198</v>
      </c>
      <c r="P5" s="36" t="n">
        <f aca="false">'T1.3'!K5</f>
        <v>106.008</v>
      </c>
      <c r="Q5" s="37"/>
      <c r="R5" s="38"/>
      <c r="S5" s="39"/>
    </row>
    <row r="6" customFormat="false" ht="16.5" hidden="false" customHeight="true" outlineLevel="0" collapsed="false">
      <c r="A6" s="31" t="s">
        <v>22</v>
      </c>
      <c r="B6" s="31"/>
      <c r="C6" s="31"/>
      <c r="D6" s="32" t="n">
        <f aca="false">'T1.3'!L6-'T1.3'!M6</f>
        <v>130.429</v>
      </c>
      <c r="E6" s="33" t="n">
        <v>227200</v>
      </c>
      <c r="G6" s="33" t="n">
        <v>232850</v>
      </c>
      <c r="H6" s="33" t="n">
        <v>235440</v>
      </c>
      <c r="I6" s="33" t="n">
        <v>238770</v>
      </c>
      <c r="J6" s="34" t="n">
        <v>239160</v>
      </c>
      <c r="K6" s="34" t="n">
        <v>241460</v>
      </c>
      <c r="L6" s="34" t="n">
        <v>243510</v>
      </c>
      <c r="M6" s="34" t="n">
        <v>245780</v>
      </c>
      <c r="N6" s="34" t="n">
        <v>247600</v>
      </c>
      <c r="O6" s="35" t="n">
        <f aca="false">(D6/N6)*1000</f>
        <v>0.526773021001616</v>
      </c>
      <c r="P6" s="36" t="n">
        <f aca="false">'T1.3'!K6</f>
        <v>173.925</v>
      </c>
      <c r="Q6" s="37"/>
      <c r="R6" s="38"/>
      <c r="S6" s="39"/>
    </row>
    <row r="7" customFormat="false" ht="16.5" hidden="false" customHeight="true" outlineLevel="0" collapsed="false">
      <c r="A7" s="31" t="s">
        <v>23</v>
      </c>
      <c r="B7" s="31"/>
      <c r="C7" s="31"/>
      <c r="D7" s="32" t="n">
        <f aca="false">'T1.3'!L7-'T1.3'!M7</f>
        <v>52.342</v>
      </c>
      <c r="E7" s="33" t="n">
        <v>109180</v>
      </c>
      <c r="G7" s="33" t="n">
        <v>108560</v>
      </c>
      <c r="H7" s="33" t="n">
        <v>109170</v>
      </c>
      <c r="I7" s="33" t="n">
        <v>109930</v>
      </c>
      <c r="J7" s="34" t="n">
        <v>109870</v>
      </c>
      <c r="K7" s="34" t="n">
        <v>110310</v>
      </c>
      <c r="L7" s="34" t="n">
        <v>110250</v>
      </c>
      <c r="M7" s="34" t="n">
        <v>110570</v>
      </c>
      <c r="N7" s="34" t="n">
        <v>110630</v>
      </c>
      <c r="O7" s="35" t="n">
        <f aca="false">(D7/N7)*1000</f>
        <v>0.47312663834403</v>
      </c>
      <c r="P7" s="36" t="n">
        <f aca="false">'T1.3'!K7</f>
        <v>67.913</v>
      </c>
      <c r="Q7" s="37"/>
      <c r="R7" s="38"/>
      <c r="S7" s="39"/>
    </row>
    <row r="8" customFormat="false" ht="16.5" hidden="false" customHeight="true" outlineLevel="0" collapsed="false">
      <c r="A8" s="31" t="s">
        <v>24</v>
      </c>
      <c r="B8" s="31"/>
      <c r="C8" s="31"/>
      <c r="D8" s="32" t="n">
        <f aca="false">'T1.3'!L8-'T1.3'!M8</f>
        <v>39.197</v>
      </c>
      <c r="E8" s="33" t="n">
        <v>88790</v>
      </c>
      <c r="G8" s="33" t="n">
        <v>91190</v>
      </c>
      <c r="H8" s="33" t="n">
        <v>90870</v>
      </c>
      <c r="I8" s="33" t="n">
        <v>91390</v>
      </c>
      <c r="J8" s="34" t="n">
        <v>91350</v>
      </c>
      <c r="K8" s="34" t="n">
        <v>90500</v>
      </c>
      <c r="L8" s="34" t="n">
        <v>90040</v>
      </c>
      <c r="M8" s="34" t="n">
        <v>89200</v>
      </c>
      <c r="N8" s="34" t="n">
        <v>89590</v>
      </c>
      <c r="O8" s="35" t="n">
        <f aca="false">(D8/N8)*1000</f>
        <v>0.437515347695055</v>
      </c>
      <c r="P8" s="36" t="n">
        <f aca="false">'T1.3'!K8</f>
        <v>51.549</v>
      </c>
      <c r="Q8" s="37"/>
      <c r="R8" s="38"/>
      <c r="S8" s="39"/>
    </row>
    <row r="9" customFormat="false" ht="16.5" hidden="false" customHeight="true" outlineLevel="0" collapsed="false">
      <c r="A9" s="31" t="s">
        <v>25</v>
      </c>
      <c r="B9" s="31"/>
      <c r="C9" s="31"/>
      <c r="D9" s="32" t="n">
        <f aca="false">'T1.3'!L9-'T1.3'!M9</f>
        <v>22.743</v>
      </c>
      <c r="E9" s="33" t="n">
        <v>48460</v>
      </c>
      <c r="G9" s="33" t="n">
        <v>48240</v>
      </c>
      <c r="H9" s="33" t="n">
        <v>48630</v>
      </c>
      <c r="I9" s="33" t="n">
        <v>48900</v>
      </c>
      <c r="J9" s="34" t="n">
        <v>49900</v>
      </c>
      <c r="K9" s="34" t="n">
        <v>50480</v>
      </c>
      <c r="L9" s="34" t="n">
        <v>50540</v>
      </c>
      <c r="M9" s="34" t="n">
        <v>50630</v>
      </c>
      <c r="N9" s="34" t="n">
        <v>50770</v>
      </c>
      <c r="O9" s="35" t="n">
        <f aca="false">(D9/N9)*1000</f>
        <v>0.447961394524325</v>
      </c>
      <c r="P9" s="36" t="n">
        <f aca="false">'T1.3'!K9</f>
        <v>27.19</v>
      </c>
      <c r="Q9" s="37"/>
      <c r="R9" s="38"/>
      <c r="S9" s="39"/>
    </row>
    <row r="10" customFormat="false" ht="16.5" hidden="false" customHeight="true" outlineLevel="0" collapsed="false">
      <c r="A10" s="31" t="s">
        <v>26</v>
      </c>
      <c r="B10" s="31"/>
      <c r="C10" s="31"/>
      <c r="D10" s="32" t="n">
        <f aca="false">'T1.3'!L10-'T1.3'!M10</f>
        <v>68.038</v>
      </c>
      <c r="E10" s="33" t="n">
        <v>145800</v>
      </c>
      <c r="G10" s="33" t="n">
        <v>147930</v>
      </c>
      <c r="H10" s="33" t="n">
        <v>148340</v>
      </c>
      <c r="I10" s="33" t="n">
        <v>148030</v>
      </c>
      <c r="J10" s="34" t="n">
        <v>148300</v>
      </c>
      <c r="K10" s="34" t="n">
        <v>148580</v>
      </c>
      <c r="L10" s="34" t="n">
        <v>148510</v>
      </c>
      <c r="M10" s="34" t="n">
        <v>148190</v>
      </c>
      <c r="N10" s="34" t="n">
        <v>148060</v>
      </c>
      <c r="O10" s="35" t="n">
        <f aca="false">(D10/N10)*1000</f>
        <v>0.45952992030258</v>
      </c>
      <c r="P10" s="36" t="n">
        <f aca="false">'T1.3'!K10</f>
        <v>94.303</v>
      </c>
      <c r="Q10" s="37"/>
      <c r="R10" s="38"/>
      <c r="S10" s="39"/>
    </row>
    <row r="11" customFormat="false" ht="16.5" hidden="false" customHeight="true" outlineLevel="0" collapsed="false">
      <c r="A11" s="31" t="s">
        <v>27</v>
      </c>
      <c r="B11" s="31"/>
      <c r="C11" s="31"/>
      <c r="D11" s="32" t="n">
        <f aca="false">'T1.3'!L11-'T1.3'!M11</f>
        <v>46.984</v>
      </c>
      <c r="E11" s="33" t="n">
        <v>142700</v>
      </c>
      <c r="G11" s="33" t="n">
        <v>141870</v>
      </c>
      <c r="H11" s="33" t="n">
        <v>142170</v>
      </c>
      <c r="I11" s="33" t="n">
        <v>142160</v>
      </c>
      <c r="J11" s="34" t="n">
        <v>142150</v>
      </c>
      <c r="K11" s="34" t="n">
        <v>142470</v>
      </c>
      <c r="L11" s="34" t="n">
        <v>143390</v>
      </c>
      <c r="M11" s="34" t="n">
        <v>144290</v>
      </c>
      <c r="N11" s="34" t="n">
        <v>145570</v>
      </c>
      <c r="O11" s="35" t="n">
        <f aca="false">(D11/N11)*1000</f>
        <v>0.322758810194408</v>
      </c>
      <c r="P11" s="36" t="n">
        <f aca="false">'T1.3'!K11</f>
        <v>57.863</v>
      </c>
      <c r="Q11" s="37"/>
      <c r="R11" s="38"/>
      <c r="S11" s="39"/>
    </row>
    <row r="12" customFormat="false" ht="16.5" hidden="false" customHeight="true" outlineLevel="0" collapsed="false">
      <c r="A12" s="31" t="s">
        <v>28</v>
      </c>
      <c r="B12" s="31"/>
      <c r="C12" s="31"/>
      <c r="D12" s="32" t="n">
        <f aca="false">'T1.3'!L12-'T1.3'!M12</f>
        <v>49.569</v>
      </c>
      <c r="E12" s="33" t="n">
        <v>120630</v>
      </c>
      <c r="G12" s="33" t="n">
        <v>119720</v>
      </c>
      <c r="H12" s="33" t="n">
        <v>119400</v>
      </c>
      <c r="I12" s="33" t="n">
        <v>119290</v>
      </c>
      <c r="J12" s="34" t="n">
        <v>119570</v>
      </c>
      <c r="K12" s="34" t="n">
        <v>119920</v>
      </c>
      <c r="L12" s="34" t="n">
        <v>120210</v>
      </c>
      <c r="M12" s="34" t="n">
        <v>120240</v>
      </c>
      <c r="N12" s="34" t="n">
        <v>120200</v>
      </c>
      <c r="O12" s="35" t="n">
        <f aca="false">(D12/N12)*1000</f>
        <v>0.41238768718802</v>
      </c>
      <c r="P12" s="36" t="n">
        <f aca="false">'T1.3'!K12</f>
        <v>62.686</v>
      </c>
      <c r="Q12" s="37"/>
      <c r="R12" s="38"/>
      <c r="S12" s="39"/>
    </row>
    <row r="13" customFormat="false" ht="16.5" hidden="false" customHeight="true" outlineLevel="0" collapsed="false">
      <c r="A13" s="31" t="s">
        <v>29</v>
      </c>
      <c r="B13" s="31"/>
      <c r="C13" s="31"/>
      <c r="D13" s="32" t="n">
        <f aca="false">'T1.3'!L13-'T1.3'!M13</f>
        <v>49.23</v>
      </c>
      <c r="E13" s="33" t="n">
        <v>110760</v>
      </c>
      <c r="G13" s="33" t="n">
        <v>106550</v>
      </c>
      <c r="H13" s="33" t="n">
        <v>105960</v>
      </c>
      <c r="I13" s="33" t="n">
        <v>105460</v>
      </c>
      <c r="J13" s="34" t="n">
        <v>104850</v>
      </c>
      <c r="K13" s="34" t="n">
        <v>104720</v>
      </c>
      <c r="L13" s="34" t="n">
        <v>104680</v>
      </c>
      <c r="M13" s="34" t="n">
        <v>104580</v>
      </c>
      <c r="N13" s="34" t="n">
        <v>104570</v>
      </c>
      <c r="O13" s="35" t="n">
        <f aca="false">(D13/N13)*1000</f>
        <v>0.470785120015301</v>
      </c>
      <c r="P13" s="36" t="n">
        <f aca="false">'T1.3'!K13</f>
        <v>56.216</v>
      </c>
      <c r="Q13" s="37"/>
      <c r="R13" s="38"/>
      <c r="S13" s="39"/>
    </row>
    <row r="14" customFormat="false" ht="16.5" hidden="false" customHeight="true" outlineLevel="0" collapsed="false">
      <c r="A14" s="31" t="s">
        <v>30</v>
      </c>
      <c r="B14" s="31"/>
      <c r="C14" s="31"/>
      <c r="D14" s="32" t="n">
        <f aca="false">'T1.3'!L14-'T1.3'!M14</f>
        <v>43.404</v>
      </c>
      <c r="E14" s="33" t="n">
        <v>91280</v>
      </c>
      <c r="G14" s="33" t="n">
        <v>91580</v>
      </c>
      <c r="H14" s="33" t="n">
        <v>91800</v>
      </c>
      <c r="I14" s="33" t="n">
        <v>92830</v>
      </c>
      <c r="J14" s="34" t="n">
        <v>94440</v>
      </c>
      <c r="K14" s="34" t="n">
        <v>96100</v>
      </c>
      <c r="L14" s="34" t="n">
        <v>96830</v>
      </c>
      <c r="M14" s="34" t="n">
        <v>97500</v>
      </c>
      <c r="N14" s="34" t="n">
        <v>98170</v>
      </c>
      <c r="O14" s="35" t="n">
        <f aca="false">(D14/N14)*1000</f>
        <v>0.442130997249669</v>
      </c>
      <c r="P14" s="36" t="n">
        <f aca="false">'T1.3'!K14</f>
        <v>54.395</v>
      </c>
      <c r="Q14" s="37"/>
      <c r="R14" s="38"/>
      <c r="S14" s="39"/>
    </row>
    <row r="15" customFormat="false" ht="16.5" hidden="false" customHeight="true" outlineLevel="0" collapsed="false">
      <c r="A15" s="31" t="s">
        <v>31</v>
      </c>
      <c r="B15" s="31"/>
      <c r="C15" s="31"/>
      <c r="D15" s="32" t="n">
        <f aca="false">'T1.3'!L15-'T1.3'!M15</f>
        <v>42.206</v>
      </c>
      <c r="E15" s="33" t="n">
        <v>89790</v>
      </c>
      <c r="G15" s="33" t="n">
        <v>89610</v>
      </c>
      <c r="H15" s="33" t="n">
        <v>89600</v>
      </c>
      <c r="I15" s="33" t="n">
        <v>89290</v>
      </c>
      <c r="J15" s="34" t="n">
        <v>89260</v>
      </c>
      <c r="K15" s="34" t="n">
        <v>89220</v>
      </c>
      <c r="L15" s="34" t="n">
        <v>89240</v>
      </c>
      <c r="M15" s="34" t="n">
        <v>89540</v>
      </c>
      <c r="N15" s="34" t="n">
        <v>89850</v>
      </c>
      <c r="O15" s="35" t="n">
        <f aca="false">(D15/N15)*1000</f>
        <v>0.469738452977184</v>
      </c>
      <c r="P15" s="36" t="n">
        <f aca="false">'T1.3'!K15</f>
        <v>47.748</v>
      </c>
      <c r="Q15" s="37"/>
      <c r="R15" s="38"/>
      <c r="S15" s="39"/>
    </row>
    <row r="16" customFormat="false" ht="16.5" hidden="false" customHeight="true" outlineLevel="0" collapsed="false">
      <c r="A16" s="31" t="s">
        <v>32</v>
      </c>
      <c r="B16" s="31"/>
      <c r="C16" s="31"/>
      <c r="D16" s="32" t="n">
        <f aca="false">'T1.3'!L16-'T1.3'!M16</f>
        <v>153.142</v>
      </c>
      <c r="E16" s="33" t="n">
        <v>453430</v>
      </c>
      <c r="G16" s="33" t="n">
        <v>453670</v>
      </c>
      <c r="H16" s="33" t="n">
        <v>457830</v>
      </c>
      <c r="I16" s="33" t="n">
        <v>463510</v>
      </c>
      <c r="J16" s="34" t="n">
        <v>468070</v>
      </c>
      <c r="K16" s="34" t="n">
        <v>471650</v>
      </c>
      <c r="L16" s="34" t="n">
        <v>477660</v>
      </c>
      <c r="M16" s="34" t="n">
        <v>486120</v>
      </c>
      <c r="N16" s="34" t="n">
        <v>495360</v>
      </c>
      <c r="O16" s="35" t="n">
        <f aca="false">(D16/N16)*1000</f>
        <v>0.309152939276486</v>
      </c>
      <c r="P16" s="36" t="n">
        <f aca="false">'T1.3'!K16</f>
        <v>183.084</v>
      </c>
      <c r="Q16" s="37"/>
      <c r="R16" s="38"/>
      <c r="S16" s="39"/>
    </row>
    <row r="17" customFormat="false" ht="16.5" hidden="false" customHeight="true" outlineLevel="0" collapsed="false">
      <c r="A17" s="31" t="s">
        <v>33</v>
      </c>
      <c r="B17" s="31"/>
      <c r="C17" s="31"/>
      <c r="D17" s="32" t="n">
        <f aca="false">'T1.3'!L17-'T1.3'!M17</f>
        <v>11.983</v>
      </c>
      <c r="E17" s="33" t="n">
        <v>27180</v>
      </c>
      <c r="G17" s="33" t="n">
        <v>26260</v>
      </c>
      <c r="H17" s="33" t="n">
        <v>26370</v>
      </c>
      <c r="I17" s="33" t="n">
        <v>26350</v>
      </c>
      <c r="J17" s="34" t="n">
        <v>26300</v>
      </c>
      <c r="K17" s="34" t="n">
        <v>26200</v>
      </c>
      <c r="L17" s="34" t="n">
        <v>26180</v>
      </c>
      <c r="M17" s="34" t="n">
        <v>26190</v>
      </c>
      <c r="N17" s="34" t="n">
        <v>26080</v>
      </c>
      <c r="O17" s="35" t="n">
        <f aca="false">(D17/N17)*1000</f>
        <v>0.459470858895706</v>
      </c>
      <c r="P17" s="36" t="n">
        <f aca="false">'T1.3'!K17</f>
        <v>16.965</v>
      </c>
      <c r="Q17" s="37"/>
      <c r="R17" s="38"/>
      <c r="S17" s="39"/>
    </row>
    <row r="18" customFormat="false" ht="16.5" hidden="false" customHeight="true" outlineLevel="0" collapsed="false">
      <c r="A18" s="31" t="s">
        <v>34</v>
      </c>
      <c r="B18" s="31"/>
      <c r="C18" s="31"/>
      <c r="D18" s="32" t="n">
        <f aca="false">'T1.3'!L18-'T1.3'!M18</f>
        <v>67.648</v>
      </c>
      <c r="E18" s="33" t="n">
        <v>144320</v>
      </c>
      <c r="G18" s="33" t="n">
        <v>147460</v>
      </c>
      <c r="H18" s="33" t="n">
        <v>149150</v>
      </c>
      <c r="I18" s="33" t="n">
        <v>149680</v>
      </c>
      <c r="J18" s="34" t="n">
        <v>150720</v>
      </c>
      <c r="K18" s="34" t="n">
        <v>151570</v>
      </c>
      <c r="L18" s="34" t="n">
        <v>152480</v>
      </c>
      <c r="M18" s="34" t="n">
        <v>153280</v>
      </c>
      <c r="N18" s="34" t="n">
        <v>154380</v>
      </c>
      <c r="O18" s="35" t="n">
        <f aca="false">(D18/N18)*1000</f>
        <v>0.438191475579738</v>
      </c>
      <c r="P18" s="36" t="n">
        <f aca="false">'T1.3'!K18</f>
        <v>82.355</v>
      </c>
      <c r="Q18" s="37"/>
      <c r="R18" s="38"/>
      <c r="S18" s="39"/>
    </row>
    <row r="19" customFormat="false" ht="16.5" hidden="false" customHeight="true" outlineLevel="0" collapsed="false">
      <c r="A19" s="31" t="s">
        <v>35</v>
      </c>
      <c r="B19" s="31"/>
      <c r="C19" s="31"/>
      <c r="D19" s="32" t="n">
        <f aca="false">'T1.3'!L19-'T1.3'!M19</f>
        <v>157.248</v>
      </c>
      <c r="E19" s="33" t="n">
        <v>350400</v>
      </c>
      <c r="G19" s="33" t="n">
        <v>354600</v>
      </c>
      <c r="H19" s="33" t="n">
        <v>356740</v>
      </c>
      <c r="I19" s="33" t="n">
        <v>358930</v>
      </c>
      <c r="J19" s="34" t="n">
        <v>360500</v>
      </c>
      <c r="K19" s="34" t="n">
        <v>361890</v>
      </c>
      <c r="L19" s="34" t="n">
        <v>363460</v>
      </c>
      <c r="M19" s="34" t="n">
        <v>365020</v>
      </c>
      <c r="N19" s="34" t="n">
        <v>367370</v>
      </c>
      <c r="O19" s="35" t="n">
        <f aca="false">(D19/N19)*1000</f>
        <v>0.428037128780249</v>
      </c>
      <c r="P19" s="36" t="n">
        <f aca="false">'T1.3'!K19</f>
        <v>192.01</v>
      </c>
      <c r="Q19" s="37"/>
      <c r="R19" s="38"/>
      <c r="S19" s="39"/>
    </row>
    <row r="20" customFormat="false" ht="16.5" hidden="false" customHeight="true" outlineLevel="0" collapsed="false">
      <c r="A20" s="31" t="s">
        <v>36</v>
      </c>
      <c r="B20" s="31"/>
      <c r="C20" s="31"/>
      <c r="D20" s="32" t="n">
        <f aca="false">'T1.3'!L20-'T1.3'!M20</f>
        <v>152.256</v>
      </c>
      <c r="E20" s="33" t="n">
        <v>609370</v>
      </c>
      <c r="G20" s="33" t="n">
        <v>577670</v>
      </c>
      <c r="H20" s="33" t="n">
        <v>578790</v>
      </c>
      <c r="I20" s="33" t="n">
        <v>580690</v>
      </c>
      <c r="J20" s="34" t="n">
        <v>581940</v>
      </c>
      <c r="K20" s="34" t="n">
        <v>584240</v>
      </c>
      <c r="L20" s="34" t="n">
        <v>588470</v>
      </c>
      <c r="M20" s="34" t="n">
        <v>592820</v>
      </c>
      <c r="N20" s="34" t="n">
        <v>598830</v>
      </c>
      <c r="O20" s="35" t="n">
        <f aca="false">(D20/N20)*1000</f>
        <v>0.254255798807675</v>
      </c>
      <c r="P20" s="36" t="n">
        <f aca="false">'T1.3'!K20</f>
        <v>236.856</v>
      </c>
      <c r="Q20" s="37"/>
      <c r="R20" s="38"/>
      <c r="S20" s="39"/>
    </row>
    <row r="21" customFormat="false" ht="16.5" hidden="false" customHeight="true" outlineLevel="0" collapsed="false">
      <c r="A21" s="31" t="s">
        <v>37</v>
      </c>
      <c r="B21" s="31"/>
      <c r="C21" s="31"/>
      <c r="D21" s="32" t="n">
        <f aca="false">'T1.3'!L21-'T1.3'!M21</f>
        <v>101.413</v>
      </c>
      <c r="E21" s="33" t="n">
        <v>208600</v>
      </c>
      <c r="G21" s="33" t="n">
        <v>211340</v>
      </c>
      <c r="H21" s="33" t="n">
        <v>213590</v>
      </c>
      <c r="I21" s="33" t="n">
        <v>215310</v>
      </c>
      <c r="J21" s="34" t="n">
        <v>217440</v>
      </c>
      <c r="K21" s="34" t="n">
        <v>219400</v>
      </c>
      <c r="L21" s="34" t="n">
        <v>220490</v>
      </c>
      <c r="M21" s="34" t="n">
        <v>221630</v>
      </c>
      <c r="N21" s="34" t="n">
        <v>222370</v>
      </c>
      <c r="O21" s="35" t="n">
        <f aca="false">(D21/N21)*1000</f>
        <v>0.456055223276521</v>
      </c>
      <c r="P21" s="36" t="n">
        <f aca="false">'T1.3'!K21</f>
        <v>138.601</v>
      </c>
      <c r="Q21" s="37"/>
      <c r="R21" s="38"/>
      <c r="S21" s="39"/>
    </row>
    <row r="22" customFormat="false" ht="16.5" hidden="false" customHeight="true" outlineLevel="0" collapsed="false">
      <c r="A22" s="31" t="s">
        <v>38</v>
      </c>
      <c r="B22" s="31"/>
      <c r="C22" s="31"/>
      <c r="D22" s="32" t="n">
        <f aca="false">'T1.3'!L22-'T1.3'!M22</f>
        <v>30.372</v>
      </c>
      <c r="E22" s="33" t="n">
        <v>84600</v>
      </c>
      <c r="G22" s="33" t="n">
        <v>82430</v>
      </c>
      <c r="H22" s="33" t="n">
        <v>82130</v>
      </c>
      <c r="I22" s="33" t="n">
        <v>81540</v>
      </c>
      <c r="J22" s="34" t="n">
        <v>81080</v>
      </c>
      <c r="K22" s="34" t="n">
        <v>80780</v>
      </c>
      <c r="L22" s="34" t="n">
        <v>80210</v>
      </c>
      <c r="M22" s="34" t="n">
        <v>79770</v>
      </c>
      <c r="N22" s="34" t="n">
        <v>79220</v>
      </c>
      <c r="O22" s="35" t="n">
        <f aca="false">(D22/N22)*1000</f>
        <v>0.383388033324918</v>
      </c>
      <c r="P22" s="36" t="n">
        <f aca="false">'T1.3'!K22</f>
        <v>35.038</v>
      </c>
      <c r="Q22" s="37"/>
      <c r="R22" s="38"/>
      <c r="S22" s="39"/>
    </row>
    <row r="23" customFormat="false" ht="16.5" hidden="false" customHeight="true" outlineLevel="0" collapsed="false">
      <c r="A23" s="31" t="s">
        <v>39</v>
      </c>
      <c r="B23" s="31"/>
      <c r="C23" s="31"/>
      <c r="D23" s="32" t="n">
        <f aca="false">'T1.3'!L23-'T1.3'!M23</f>
        <v>34.657</v>
      </c>
      <c r="E23" s="33" t="n">
        <v>82200</v>
      </c>
      <c r="G23" s="33" t="n">
        <v>79610</v>
      </c>
      <c r="H23" s="33" t="n">
        <v>79190</v>
      </c>
      <c r="I23" s="33" t="n">
        <v>79290</v>
      </c>
      <c r="J23" s="34" t="n">
        <v>79510</v>
      </c>
      <c r="K23" s="34" t="n">
        <v>80560</v>
      </c>
      <c r="L23" s="34" t="n">
        <v>80810</v>
      </c>
      <c r="M23" s="34" t="n">
        <v>81140</v>
      </c>
      <c r="N23" s="34" t="n">
        <v>82370</v>
      </c>
      <c r="O23" s="35" t="n">
        <f aca="false">(D23/N23)*1000</f>
        <v>0.420747845089232</v>
      </c>
      <c r="P23" s="36" t="n">
        <f aca="false">'T1.3'!K23</f>
        <v>44.063</v>
      </c>
      <c r="Q23" s="37"/>
      <c r="R23" s="38"/>
      <c r="S23" s="39"/>
    </row>
    <row r="24" customFormat="false" ht="16.5" hidden="false" customHeight="true" outlineLevel="0" collapsed="false">
      <c r="A24" s="31" t="s">
        <v>40</v>
      </c>
      <c r="B24" s="31"/>
      <c r="C24" s="31"/>
      <c r="D24" s="32" t="n">
        <f aca="false">'T1.3'!L24-'T1.3'!M24</f>
        <v>40.932</v>
      </c>
      <c r="E24" s="33" t="n">
        <v>84950</v>
      </c>
      <c r="G24" s="33" t="n">
        <v>87720</v>
      </c>
      <c r="H24" s="33" t="n">
        <v>88120</v>
      </c>
      <c r="I24" s="33" t="n">
        <v>89030</v>
      </c>
      <c r="J24" s="34" t="n">
        <v>86870</v>
      </c>
      <c r="K24" s="34" t="n">
        <v>87770</v>
      </c>
      <c r="L24" s="34" t="n">
        <v>87660</v>
      </c>
      <c r="M24" s="34" t="n">
        <v>87720</v>
      </c>
      <c r="N24" s="34" t="n">
        <v>87260</v>
      </c>
      <c r="O24" s="35" t="n">
        <f aca="false">(D24/N24)*1000</f>
        <v>0.469080907632363</v>
      </c>
      <c r="P24" s="36" t="n">
        <f aca="false">'T1.3'!K24</f>
        <v>53.979</v>
      </c>
      <c r="Q24" s="37"/>
      <c r="R24" s="38"/>
      <c r="S24" s="39"/>
    </row>
    <row r="25" customFormat="false" ht="16.5" hidden="false" customHeight="true" outlineLevel="0" collapsed="false">
      <c r="A25" s="31" t="s">
        <v>41</v>
      </c>
      <c r="B25" s="31"/>
      <c r="C25" s="31"/>
      <c r="D25" s="32" t="n">
        <f aca="false">'T1.3'!L25-'T1.3'!M25</f>
        <v>54.021</v>
      </c>
      <c r="E25" s="33" t="n">
        <v>138850</v>
      </c>
      <c r="G25" s="33" t="n">
        <v>136020</v>
      </c>
      <c r="H25" s="33" t="n">
        <v>135830</v>
      </c>
      <c r="I25" s="33" t="n">
        <v>135490</v>
      </c>
      <c r="J25" s="34" t="n">
        <v>135760</v>
      </c>
      <c r="K25" s="34" t="n">
        <v>135920</v>
      </c>
      <c r="L25" s="34" t="n">
        <v>135510</v>
      </c>
      <c r="M25" s="34" t="n">
        <v>135180</v>
      </c>
      <c r="N25" s="34" t="n">
        <v>135130</v>
      </c>
      <c r="O25" s="35" t="n">
        <f aca="false">(D25/N25)*1000</f>
        <v>0.399770591282469</v>
      </c>
      <c r="P25" s="36" t="n">
        <f aca="false">'T1.3'!K25</f>
        <v>66.564</v>
      </c>
      <c r="Q25" s="37"/>
      <c r="R25" s="38"/>
      <c r="S25" s="39"/>
    </row>
    <row r="26" customFormat="false" ht="16.5" hidden="false" customHeight="true" outlineLevel="0" collapsed="false">
      <c r="A26" s="31" t="s">
        <v>42</v>
      </c>
      <c r="B26" s="31"/>
      <c r="C26" s="31"/>
      <c r="D26" s="32" t="n">
        <f aca="false">'T1.3'!L26-'T1.3'!M26</f>
        <v>123.883</v>
      </c>
      <c r="E26" s="33" t="n">
        <v>327620</v>
      </c>
      <c r="G26" s="33" t="n">
        <v>322790</v>
      </c>
      <c r="H26" s="33" t="n">
        <v>323420</v>
      </c>
      <c r="I26" s="33" t="n">
        <v>323780</v>
      </c>
      <c r="J26" s="34" t="n">
        <v>324680</v>
      </c>
      <c r="K26" s="34" t="n">
        <v>325520</v>
      </c>
      <c r="L26" s="34" t="n">
        <v>326320</v>
      </c>
      <c r="M26" s="34" t="n">
        <v>326360</v>
      </c>
      <c r="N26" s="34" t="n">
        <v>326680</v>
      </c>
      <c r="O26" s="35" t="n">
        <f aca="false">(D26/N26)*1000</f>
        <v>0.379218195175707</v>
      </c>
      <c r="P26" s="36" t="n">
        <f aca="false">'T1.3'!K26</f>
        <v>155.921</v>
      </c>
      <c r="Q26" s="37"/>
      <c r="R26" s="38"/>
      <c r="S26" s="39"/>
    </row>
    <row r="27" customFormat="false" ht="16.5" hidden="false" customHeight="true" outlineLevel="0" collapsed="false">
      <c r="A27" s="31" t="s">
        <v>43</v>
      </c>
      <c r="B27" s="31"/>
      <c r="C27" s="31"/>
      <c r="D27" s="32" t="n">
        <f aca="false">'T1.3'!L27-'T1.3'!M27</f>
        <v>9.619</v>
      </c>
      <c r="E27" s="33" t="n">
        <v>19480</v>
      </c>
      <c r="G27" s="33" t="n">
        <v>19500</v>
      </c>
      <c r="H27" s="33" t="n">
        <v>19590</v>
      </c>
      <c r="I27" s="33" t="n">
        <v>19770</v>
      </c>
      <c r="J27" s="34" t="n">
        <v>19860</v>
      </c>
      <c r="K27" s="34" t="n">
        <v>19890</v>
      </c>
      <c r="L27" s="34" t="n">
        <v>19960</v>
      </c>
      <c r="M27" s="34" t="n">
        <v>20110</v>
      </c>
      <c r="N27" s="34" t="n">
        <v>20160</v>
      </c>
      <c r="O27" s="35" t="n">
        <f aca="false">(D27/N27)*1000</f>
        <v>0.477132936507937</v>
      </c>
      <c r="P27" s="36" t="n">
        <f aca="false">'T1.3'!K27</f>
        <v>15.381</v>
      </c>
      <c r="Q27" s="37"/>
      <c r="R27" s="38"/>
      <c r="S27" s="39"/>
    </row>
    <row r="28" customFormat="false" ht="16.5" hidden="false" customHeight="true" outlineLevel="0" collapsed="false">
      <c r="A28" s="31" t="s">
        <v>44</v>
      </c>
      <c r="B28" s="31"/>
      <c r="C28" s="31"/>
      <c r="D28" s="32" t="n">
        <f aca="false">'T1.3'!L28-'T1.3'!M28</f>
        <v>67.548</v>
      </c>
      <c r="E28" s="33" t="n">
        <v>133620</v>
      </c>
      <c r="G28" s="33" t="n">
        <v>137520</v>
      </c>
      <c r="H28" s="33" t="n">
        <v>138400</v>
      </c>
      <c r="I28" s="33" t="n">
        <v>139590</v>
      </c>
      <c r="J28" s="34" t="n">
        <v>142140</v>
      </c>
      <c r="K28" s="34" t="n">
        <v>144180</v>
      </c>
      <c r="L28" s="34" t="n">
        <v>145910</v>
      </c>
      <c r="M28" s="34" t="n">
        <v>147780</v>
      </c>
      <c r="N28" s="34" t="n">
        <v>149520</v>
      </c>
      <c r="O28" s="35" t="n">
        <f aca="false">(D28/N28)*1000</f>
        <v>0.451765650080257</v>
      </c>
      <c r="P28" s="36" t="n">
        <f aca="false">'T1.3'!K28</f>
        <v>87.781</v>
      </c>
      <c r="Q28" s="37"/>
      <c r="R28" s="38"/>
      <c r="S28" s="39"/>
    </row>
    <row r="29" customFormat="false" ht="16.5" hidden="false" customHeight="true" outlineLevel="0" collapsed="false">
      <c r="A29" s="31" t="s">
        <v>45</v>
      </c>
      <c r="B29" s="31"/>
      <c r="C29" s="31"/>
      <c r="D29" s="32" t="n">
        <f aca="false">'T1.3'!L29-'T1.3'!M29</f>
        <v>67.41</v>
      </c>
      <c r="E29" s="33" t="n">
        <v>176970</v>
      </c>
      <c r="G29" s="33" t="n">
        <v>170610</v>
      </c>
      <c r="H29" s="33" t="n">
        <v>170000</v>
      </c>
      <c r="I29" s="33" t="n">
        <v>169590</v>
      </c>
      <c r="J29" s="34" t="n">
        <v>169600</v>
      </c>
      <c r="K29" s="34" t="n">
        <v>169800</v>
      </c>
      <c r="L29" s="34" t="n">
        <v>169910</v>
      </c>
      <c r="M29" s="34" t="n">
        <v>170250</v>
      </c>
      <c r="N29" s="34" t="n">
        <v>170650</v>
      </c>
      <c r="O29" s="35" t="n">
        <f aca="false">(D29/N29)*1000</f>
        <v>0.395019044828597</v>
      </c>
      <c r="P29" s="36" t="n">
        <f aca="false">'T1.3'!K29</f>
        <v>82.406</v>
      </c>
      <c r="Q29" s="37"/>
      <c r="R29" s="38"/>
      <c r="S29" s="39"/>
    </row>
    <row r="30" customFormat="false" ht="16.5" hidden="false" customHeight="true" outlineLevel="0" collapsed="false">
      <c r="A30" s="31" t="s">
        <v>46</v>
      </c>
      <c r="B30" s="31"/>
      <c r="C30" s="31"/>
      <c r="D30" s="32" t="n">
        <f aca="false">'T1.3'!L30-'T1.3'!M30</f>
        <v>53.439</v>
      </c>
      <c r="E30" s="33" t="n">
        <v>106900</v>
      </c>
      <c r="G30" s="33" t="n">
        <v>109270</v>
      </c>
      <c r="H30" s="33" t="n">
        <v>109730</v>
      </c>
      <c r="I30" s="33" t="n">
        <v>110240</v>
      </c>
      <c r="J30" s="34" t="n">
        <v>111430</v>
      </c>
      <c r="K30" s="34" t="n">
        <v>112430</v>
      </c>
      <c r="L30" s="34" t="n">
        <v>112680</v>
      </c>
      <c r="M30" s="34" t="n">
        <v>112870</v>
      </c>
      <c r="N30" s="34" t="n">
        <v>113150</v>
      </c>
      <c r="O30" s="35" t="n">
        <f aca="false">(D30/N30)*1000</f>
        <v>0.472284577993814</v>
      </c>
      <c r="P30" s="36" t="n">
        <f aca="false">'T1.3'!K30</f>
        <v>72.69</v>
      </c>
      <c r="Q30" s="37"/>
      <c r="R30" s="38"/>
      <c r="S30" s="39"/>
    </row>
    <row r="31" customFormat="false" ht="16.5" hidden="false" customHeight="true" outlineLevel="0" collapsed="false">
      <c r="A31" s="31" t="s">
        <v>47</v>
      </c>
      <c r="B31" s="31"/>
      <c r="C31" s="31"/>
      <c r="D31" s="32" t="n">
        <f aca="false">'T1.3'!L31-'T1.3'!M31</f>
        <v>10.293</v>
      </c>
      <c r="E31" s="33" t="n">
        <v>22440</v>
      </c>
      <c r="G31" s="33" t="n">
        <v>21940</v>
      </c>
      <c r="H31" s="33" t="n">
        <v>22000</v>
      </c>
      <c r="I31" s="33" t="n">
        <v>21880</v>
      </c>
      <c r="J31" s="34" t="n">
        <v>21950</v>
      </c>
      <c r="K31" s="34" t="n">
        <v>21980</v>
      </c>
      <c r="L31" s="34" t="n">
        <v>22210</v>
      </c>
      <c r="M31" s="34" t="n">
        <v>22400</v>
      </c>
      <c r="N31" s="34" t="n">
        <v>22500</v>
      </c>
      <c r="O31" s="35" t="n">
        <f aca="false">(D31/N31)*1000</f>
        <v>0.457466666666667</v>
      </c>
      <c r="P31" s="36" t="n">
        <f aca="false">'T1.3'!K31</f>
        <v>15.793</v>
      </c>
      <c r="Q31" s="37"/>
      <c r="R31" s="38"/>
      <c r="S31" s="39"/>
    </row>
    <row r="32" customFormat="false" ht="16.5" hidden="false" customHeight="true" outlineLevel="0" collapsed="false">
      <c r="A32" s="31" t="s">
        <v>48</v>
      </c>
      <c r="B32" s="31"/>
      <c r="C32" s="31"/>
      <c r="D32" s="32" t="n">
        <f aca="false">'T1.3'!L32-'T1.3'!M32</f>
        <v>49.557</v>
      </c>
      <c r="E32" s="33" t="n">
        <v>113920</v>
      </c>
      <c r="G32" s="33" t="n">
        <v>111850</v>
      </c>
      <c r="H32" s="33" t="n">
        <v>111780</v>
      </c>
      <c r="I32" s="33" t="n">
        <v>111670</v>
      </c>
      <c r="J32" s="34" t="n">
        <v>111690</v>
      </c>
      <c r="K32" s="34" t="n">
        <v>111670</v>
      </c>
      <c r="L32" s="34" t="n">
        <v>111440</v>
      </c>
      <c r="M32" s="34" t="n">
        <v>111440</v>
      </c>
      <c r="N32" s="34" t="n">
        <v>111560</v>
      </c>
      <c r="O32" s="35" t="n">
        <f aca="false">(D32/N32)*1000</f>
        <v>0.444218357834349</v>
      </c>
      <c r="P32" s="36" t="n">
        <f aca="false">'T1.3'!K32</f>
        <v>60.709</v>
      </c>
      <c r="Q32" s="37"/>
      <c r="R32" s="38"/>
      <c r="S32" s="39"/>
    </row>
    <row r="33" customFormat="false" ht="16.5" hidden="false" customHeight="true" outlineLevel="0" collapsed="false">
      <c r="A33" s="31" t="s">
        <v>49</v>
      </c>
      <c r="B33" s="31"/>
      <c r="C33" s="31"/>
      <c r="D33" s="32" t="n">
        <f aca="false">'T1.3'!L33-'T1.3'!M33</f>
        <v>128.492</v>
      </c>
      <c r="E33" s="33" t="n">
        <v>307400</v>
      </c>
      <c r="G33" s="33" t="n">
        <v>305410</v>
      </c>
      <c r="H33" s="33" t="n">
        <v>306280</v>
      </c>
      <c r="I33" s="33" t="n">
        <v>307670</v>
      </c>
      <c r="J33" s="34" t="n">
        <v>309500</v>
      </c>
      <c r="K33" s="34" t="n">
        <v>310090</v>
      </c>
      <c r="L33" s="34" t="n">
        <v>310930</v>
      </c>
      <c r="M33" s="34" t="n">
        <v>311880</v>
      </c>
      <c r="N33" s="34" t="n">
        <v>312660</v>
      </c>
      <c r="O33" s="35" t="n">
        <f aca="false">(D33/N33)*1000</f>
        <v>0.410963986438943</v>
      </c>
      <c r="P33" s="36" t="n">
        <f aca="false">'T1.3'!K33</f>
        <v>158.7</v>
      </c>
      <c r="Q33" s="37"/>
      <c r="R33" s="38"/>
      <c r="S33" s="39"/>
    </row>
    <row r="34" customFormat="false" ht="16.5" hidden="false" customHeight="true" outlineLevel="0" collapsed="false">
      <c r="A34" s="31" t="s">
        <v>50</v>
      </c>
      <c r="B34" s="31"/>
      <c r="C34" s="31"/>
      <c r="D34" s="32" t="n">
        <f aca="false">'T1.3'!L34-'T1.3'!M34</f>
        <v>39.333</v>
      </c>
      <c r="E34" s="33" t="n">
        <v>85220</v>
      </c>
      <c r="G34" s="33" t="n">
        <v>86370</v>
      </c>
      <c r="H34" s="33" t="n">
        <v>86930</v>
      </c>
      <c r="I34" s="33" t="n">
        <v>87810</v>
      </c>
      <c r="J34" s="34" t="n">
        <v>88190</v>
      </c>
      <c r="K34" s="34" t="n">
        <v>88350</v>
      </c>
      <c r="L34" s="34" t="n">
        <v>88740</v>
      </c>
      <c r="M34" s="34" t="n">
        <v>89850</v>
      </c>
      <c r="N34" s="34" t="n">
        <v>90770</v>
      </c>
      <c r="O34" s="35" t="n">
        <f aca="false">(D34/N34)*1000</f>
        <v>0.433325988762807</v>
      </c>
      <c r="P34" s="36" t="n">
        <f aca="false">'T1.3'!K34</f>
        <v>59.959</v>
      </c>
      <c r="Q34" s="37"/>
      <c r="R34" s="38"/>
      <c r="S34" s="39"/>
    </row>
    <row r="35" customFormat="false" ht="16.5" hidden="false" customHeight="true" outlineLevel="0" collapsed="false">
      <c r="A35" s="31" t="s">
        <v>51</v>
      </c>
      <c r="B35" s="31"/>
      <c r="C35" s="31"/>
      <c r="D35" s="32" t="n">
        <f aca="false">'T1.3'!L35-'T1.3'!M35</f>
        <v>32.341</v>
      </c>
      <c r="E35" s="33" t="n">
        <v>94600</v>
      </c>
      <c r="G35" s="33" t="n">
        <v>91970</v>
      </c>
      <c r="H35" s="33" t="n">
        <v>91400</v>
      </c>
      <c r="I35" s="33" t="n">
        <v>91240</v>
      </c>
      <c r="J35" s="34" t="n">
        <v>91090</v>
      </c>
      <c r="K35" s="34" t="n">
        <v>90940</v>
      </c>
      <c r="L35" s="34" t="n">
        <v>90920</v>
      </c>
      <c r="M35" s="34" t="n">
        <v>90570</v>
      </c>
      <c r="N35" s="34" t="n">
        <v>90360</v>
      </c>
      <c r="O35" s="35" t="n">
        <f aca="false">(D35/N35)*1000</f>
        <v>0.357912793271359</v>
      </c>
      <c r="P35" s="36" t="n">
        <f aca="false">'T1.3'!K35</f>
        <v>38.69</v>
      </c>
      <c r="Q35" s="37"/>
      <c r="R35" s="38"/>
      <c r="S35" s="39"/>
    </row>
    <row r="36" customFormat="false" ht="16.5" hidden="false" customHeight="true" outlineLevel="0" collapsed="false">
      <c r="A36" s="31" t="s">
        <v>52</v>
      </c>
      <c r="B36" s="31"/>
      <c r="C36" s="31"/>
      <c r="D36" s="32" t="n">
        <f aca="false">'T1.3'!L36-'T1.3'!M36</f>
        <v>73.739</v>
      </c>
      <c r="E36" s="33" t="n">
        <v>156690</v>
      </c>
      <c r="G36" s="33" t="n">
        <v>162840</v>
      </c>
      <c r="H36" s="33" t="n">
        <v>163780</v>
      </c>
      <c r="I36" s="33" t="n">
        <v>165700</v>
      </c>
      <c r="J36" s="34" t="n">
        <v>167770</v>
      </c>
      <c r="K36" s="34" t="n">
        <v>169510</v>
      </c>
      <c r="L36" s="34" t="n">
        <v>171040</v>
      </c>
      <c r="M36" s="34" t="n">
        <v>172080</v>
      </c>
      <c r="N36" s="34" t="n">
        <v>172990</v>
      </c>
      <c r="O36" s="35" t="n">
        <f aca="false">(D36/N36)*1000</f>
        <v>0.426261633620441</v>
      </c>
      <c r="P36" s="36" t="n">
        <f aca="false">'T1.3'!K36</f>
        <v>92.11</v>
      </c>
      <c r="Q36" s="37"/>
      <c r="R36" s="38"/>
      <c r="S36" s="39"/>
    </row>
    <row r="37" customFormat="false" ht="16.5" hidden="false" customHeight="true" outlineLevel="0" collapsed="false">
      <c r="A37" s="31"/>
      <c r="B37" s="31"/>
      <c r="C37" s="31"/>
      <c r="D37" s="6"/>
      <c r="G37" s="40"/>
      <c r="H37" s="40"/>
      <c r="I37" s="40"/>
      <c r="J37" s="40"/>
      <c r="K37" s="40"/>
      <c r="L37" s="6"/>
      <c r="M37" s="6"/>
      <c r="N37" s="6"/>
      <c r="O37" s="6"/>
      <c r="P37" s="6"/>
      <c r="Q37" s="6"/>
      <c r="R37" s="6"/>
      <c r="S37" s="6"/>
    </row>
    <row r="38" s="6" customFormat="true" ht="20.25" hidden="false" customHeight="true" outlineLevel="0" collapsed="false">
      <c r="A38" s="41" t="s">
        <v>53</v>
      </c>
    </row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>
      <c r="A81" s="4" t="s">
        <v>54</v>
      </c>
    </row>
    <row r="83" s="6" customFormat="true" ht="18" hidden="false" customHeight="false" outlineLevel="0" collapsed="false">
      <c r="A83" s="41" t="s">
        <v>55</v>
      </c>
    </row>
    <row r="84" customFormat="false" ht="21" hidden="false" customHeight="true" outlineLevel="0" collapsed="false">
      <c r="A84" s="41"/>
    </row>
    <row r="120" customFormat="false" ht="12.75" hidden="false" customHeight="false" outlineLevel="0" collapsed="false">
      <c r="A120" s="4" t="s">
        <v>56</v>
      </c>
    </row>
    <row r="121" customFormat="false" ht="12.75" hidden="false" customHeight="false" outlineLevel="0" collapsed="false">
      <c r="A121" s="4" t="s">
        <v>57</v>
      </c>
    </row>
    <row r="134" customFormat="false" ht="12.75" hidden="false" customHeight="false" outlineLevel="0" collapsed="false">
      <c r="A134" s="4" t="s">
        <v>58</v>
      </c>
    </row>
  </sheetData>
  <mergeCells count="2">
    <mergeCell ref="E2:F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56"/>
    <col collapsed="false" customWidth="true" hidden="true" outlineLevel="0" max="8" min="2" style="4" width="10.28"/>
    <col collapsed="false" customWidth="true" hidden="true" outlineLevel="0" max="9" min="9" style="4" width="9.7"/>
    <col collapsed="false" customWidth="true" hidden="false" outlineLevel="0" max="19" min="10" style="4" width="9.7"/>
    <col collapsed="false" customWidth="true" hidden="false" outlineLevel="0" max="20" min="20" style="4" width="9.41"/>
  </cols>
  <sheetData>
    <row r="1" s="6" customFormat="true" ht="15.7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42"/>
      <c r="B2" s="42" t="n">
        <v>1993</v>
      </c>
      <c r="C2" s="42" t="n">
        <v>1994</v>
      </c>
      <c r="D2" s="42" t="n">
        <v>1995</v>
      </c>
      <c r="E2" s="42" t="n">
        <v>1996</v>
      </c>
      <c r="F2" s="42" t="n">
        <v>1997</v>
      </c>
      <c r="G2" s="42" t="n">
        <v>1998</v>
      </c>
      <c r="H2" s="42" t="n">
        <v>1999</v>
      </c>
      <c r="I2" s="42" t="n">
        <v>2000</v>
      </c>
      <c r="J2" s="42" t="n">
        <v>2001</v>
      </c>
      <c r="K2" s="42" t="n">
        <v>2002</v>
      </c>
      <c r="L2" s="42" t="n">
        <v>2003</v>
      </c>
      <c r="M2" s="42" t="n">
        <v>2004</v>
      </c>
      <c r="N2" s="42" t="n">
        <v>2005</v>
      </c>
      <c r="O2" s="42" t="n">
        <v>2006</v>
      </c>
      <c r="P2" s="42" t="n">
        <v>2007</v>
      </c>
      <c r="Q2" s="42" t="n">
        <v>2008</v>
      </c>
      <c r="R2" s="42" t="n">
        <v>2009</v>
      </c>
      <c r="S2" s="42" t="n">
        <v>2010</v>
      </c>
      <c r="T2" s="42" t="n">
        <v>2011</v>
      </c>
      <c r="U2" s="5"/>
    </row>
    <row r="3" customFormat="false" ht="12.75" hidden="false" customHeight="false" outlineLevel="0" collapsed="false">
      <c r="K3" s="28"/>
      <c r="L3" s="28"/>
      <c r="M3" s="28"/>
      <c r="O3" s="28" t="s">
        <v>60</v>
      </c>
      <c r="P3" s="28"/>
      <c r="Q3" s="28"/>
      <c r="R3" s="28"/>
      <c r="S3" s="28"/>
      <c r="T3" s="28" t="s">
        <v>61</v>
      </c>
    </row>
    <row r="4" customFormat="false" ht="15" hidden="false" customHeight="false" outlineLevel="0" collapsed="false">
      <c r="A4" s="43" t="s">
        <v>62</v>
      </c>
      <c r="B4" s="43"/>
      <c r="C4" s="43"/>
      <c r="D4" s="43"/>
      <c r="E4" s="43"/>
      <c r="F4" s="43"/>
      <c r="G4" s="43"/>
      <c r="H4" s="43"/>
      <c r="J4" s="28"/>
    </row>
    <row r="5" customFormat="false" ht="15" hidden="false" customHeight="false" outlineLevel="0" collapsed="false">
      <c r="A5" s="44" t="s">
        <v>63</v>
      </c>
      <c r="B5" s="45" t="n">
        <v>147.873</v>
      </c>
      <c r="C5" s="45" t="n">
        <v>145.531</v>
      </c>
      <c r="D5" s="46" t="n">
        <v>145.6</v>
      </c>
      <c r="E5" s="45" t="n">
        <v>153.4</v>
      </c>
      <c r="F5" s="45" t="n">
        <v>173.1</v>
      </c>
      <c r="G5" s="47" t="n">
        <v>177.796</v>
      </c>
      <c r="H5" s="47" t="n">
        <v>179.048</v>
      </c>
      <c r="I5" s="10" t="n">
        <v>183.335</v>
      </c>
      <c r="J5" s="6" t="n">
        <v>206.6</v>
      </c>
      <c r="K5" s="10" t="n">
        <v>224</v>
      </c>
      <c r="L5" s="10" t="n">
        <v>228.37</v>
      </c>
      <c r="M5" s="10" t="n">
        <v>228.046</v>
      </c>
      <c r="N5" s="10" t="n">
        <v>212.516</v>
      </c>
      <c r="O5" s="10" t="n">
        <v>204.886</v>
      </c>
      <c r="P5" s="10" t="n">
        <v>209.287</v>
      </c>
      <c r="Q5" s="10" t="n">
        <v>170.077</v>
      </c>
      <c r="R5" s="10" t="n">
        <v>176.716</v>
      </c>
      <c r="S5" s="10" t="n">
        <v>168.171</v>
      </c>
      <c r="T5" s="10" t="n">
        <v>159.178</v>
      </c>
    </row>
    <row r="6" customFormat="false" ht="15" hidden="false" customHeight="false" outlineLevel="0" collapsed="false">
      <c r="A6" s="44" t="s">
        <v>64</v>
      </c>
      <c r="B6" s="45" t="n">
        <v>3.073</v>
      </c>
      <c r="C6" s="45" t="n">
        <v>2.948</v>
      </c>
      <c r="D6" s="46" t="n">
        <v>2.9</v>
      </c>
      <c r="E6" s="45" t="n">
        <v>3.8</v>
      </c>
      <c r="F6" s="45" t="n">
        <v>5.6</v>
      </c>
      <c r="G6" s="47" t="n">
        <v>7.241</v>
      </c>
      <c r="H6" s="47" t="n">
        <v>8.679</v>
      </c>
      <c r="I6" s="10" t="n">
        <v>8.58</v>
      </c>
      <c r="J6" s="10" t="n">
        <v>8</v>
      </c>
      <c r="K6" s="10" t="n">
        <v>7.7</v>
      </c>
      <c r="L6" s="10" t="n">
        <v>6.934</v>
      </c>
      <c r="M6" s="10" t="n">
        <v>5.91</v>
      </c>
      <c r="N6" s="10" t="n">
        <v>6.552</v>
      </c>
      <c r="O6" s="10" t="n">
        <v>7.117</v>
      </c>
      <c r="P6" s="10" t="n">
        <v>7.608</v>
      </c>
      <c r="Q6" s="10" t="n">
        <v>7.491</v>
      </c>
      <c r="R6" s="10" t="n">
        <v>5.974</v>
      </c>
      <c r="S6" s="10" t="n">
        <v>4.882</v>
      </c>
      <c r="T6" s="10" t="n">
        <v>4.758</v>
      </c>
      <c r="Y6" s="4"/>
    </row>
    <row r="7" customFormat="false" ht="15" hidden="false" customHeight="false" outlineLevel="0" collapsed="false">
      <c r="A7" s="44" t="s">
        <v>65</v>
      </c>
      <c r="B7" s="45" t="n">
        <v>0.765</v>
      </c>
      <c r="C7" s="45" t="n">
        <v>0.848</v>
      </c>
      <c r="D7" s="46" t="n">
        <v>0.8</v>
      </c>
      <c r="E7" s="48" t="n">
        <v>0.7</v>
      </c>
      <c r="F7" s="45" t="n">
        <v>0.9</v>
      </c>
      <c r="G7" s="47" t="n">
        <v>0.811</v>
      </c>
      <c r="H7" s="47" t="n">
        <v>0.84</v>
      </c>
      <c r="I7" s="10" t="n">
        <v>0.754</v>
      </c>
      <c r="J7" s="6" t="n">
        <v>0.8</v>
      </c>
      <c r="K7" s="6" t="n">
        <v>0.7</v>
      </c>
      <c r="L7" s="10" t="n">
        <v>0.821</v>
      </c>
      <c r="M7" s="10" t="n">
        <v>0.859</v>
      </c>
      <c r="N7" s="10" t="n">
        <v>1.273</v>
      </c>
      <c r="O7" s="10" t="n">
        <v>1.056</v>
      </c>
      <c r="P7" s="10" t="n">
        <v>1.035</v>
      </c>
      <c r="Q7" s="10" t="n">
        <v>0.9</v>
      </c>
      <c r="R7" s="10" t="n">
        <v>0.691</v>
      </c>
      <c r="S7" s="10" t="n">
        <v>0.653</v>
      </c>
      <c r="T7" s="10" t="n">
        <v>0.628</v>
      </c>
    </row>
    <row r="8" customFormat="false" ht="15" hidden="false" customHeight="false" outlineLevel="0" collapsed="false">
      <c r="A8" s="44" t="s">
        <v>66</v>
      </c>
      <c r="B8" s="45" t="n">
        <v>2.999</v>
      </c>
      <c r="C8" s="45" t="n">
        <v>3.16</v>
      </c>
      <c r="D8" s="46" t="n">
        <v>3.5</v>
      </c>
      <c r="E8" s="45" t="n">
        <v>3.6</v>
      </c>
      <c r="F8" s="45" t="n">
        <v>3.1</v>
      </c>
      <c r="G8" s="47" t="n">
        <v>3.282</v>
      </c>
      <c r="H8" s="47" t="n">
        <v>3.28</v>
      </c>
      <c r="I8" s="10" t="n">
        <v>3.463</v>
      </c>
      <c r="J8" s="6" t="n">
        <v>2.9</v>
      </c>
      <c r="K8" s="10" t="n">
        <v>3</v>
      </c>
      <c r="L8" s="10" t="n">
        <v>3.39</v>
      </c>
      <c r="M8" s="10" t="n">
        <v>3.385</v>
      </c>
      <c r="N8" s="10" t="n">
        <v>3.748</v>
      </c>
      <c r="O8" s="10" t="n">
        <v>3.742</v>
      </c>
      <c r="P8" s="10" t="n">
        <v>3.348</v>
      </c>
      <c r="Q8" s="10" t="n">
        <v>3.743</v>
      </c>
      <c r="R8" s="10" t="n">
        <v>2.218</v>
      </c>
      <c r="S8" s="10" t="n">
        <v>1.958</v>
      </c>
      <c r="T8" s="10" t="n">
        <v>2.485</v>
      </c>
    </row>
    <row r="9" customFormat="false" ht="15" hidden="false" customHeight="false" outlineLevel="0" collapsed="false">
      <c r="A9" s="44" t="s">
        <v>67</v>
      </c>
      <c r="B9" s="45" t="n">
        <v>11.278</v>
      </c>
      <c r="C9" s="45" t="n">
        <v>12.73</v>
      </c>
      <c r="D9" s="46" t="n">
        <v>15.2</v>
      </c>
      <c r="E9" s="45" t="n">
        <v>16.8</v>
      </c>
      <c r="F9" s="45" t="n">
        <v>18.4</v>
      </c>
      <c r="G9" s="47" t="n">
        <v>17.793</v>
      </c>
      <c r="H9" s="47" t="n">
        <v>20.945</v>
      </c>
      <c r="I9" s="10" t="n">
        <v>20.759</v>
      </c>
      <c r="J9" s="10" t="n">
        <v>19</v>
      </c>
      <c r="K9" s="49" t="n">
        <v>19.6</v>
      </c>
      <c r="L9" s="10" t="n">
        <v>21.646</v>
      </c>
      <c r="M9" s="10" t="n">
        <v>23.47</v>
      </c>
      <c r="N9" s="10" t="n">
        <v>25.702</v>
      </c>
      <c r="O9" s="10" t="n">
        <v>24.962</v>
      </c>
      <c r="P9" s="10" t="n">
        <v>28.084</v>
      </c>
      <c r="Q9" s="10" t="n">
        <v>31.265</v>
      </c>
      <c r="R9" s="10" t="n">
        <v>29.732</v>
      </c>
      <c r="S9" s="10" t="n">
        <v>32.324</v>
      </c>
      <c r="T9" s="10" t="n">
        <v>34.4</v>
      </c>
    </row>
    <row r="10" customFormat="false" ht="15" hidden="false" customHeight="false" outlineLevel="0" collapsed="false">
      <c r="A10" s="44" t="s">
        <v>68</v>
      </c>
      <c r="B10" s="45" t="n">
        <v>4.32</v>
      </c>
      <c r="C10" s="45" t="n">
        <v>4.42</v>
      </c>
      <c r="D10" s="46" t="n">
        <v>4.8</v>
      </c>
      <c r="E10" s="48" t="n">
        <v>4.7</v>
      </c>
      <c r="F10" s="45" t="n">
        <v>4.4</v>
      </c>
      <c r="G10" s="47" t="n">
        <v>2.978</v>
      </c>
      <c r="H10" s="47" t="n">
        <v>3.33500000000001</v>
      </c>
      <c r="I10" s="10" t="n">
        <v>3.44999999999999</v>
      </c>
      <c r="J10" s="6" t="n">
        <v>3.9</v>
      </c>
      <c r="K10" s="50" t="n">
        <v>4.4</v>
      </c>
      <c r="L10" s="10" t="n">
        <f aca="false">L11-SUM(L5:L9)</f>
        <v>1.21999999999997</v>
      </c>
      <c r="M10" s="10" t="n">
        <v>1.13900000000001</v>
      </c>
      <c r="N10" s="10" t="n">
        <v>1.23100000000002</v>
      </c>
      <c r="O10" s="10" t="n">
        <v>1.16000000000003</v>
      </c>
      <c r="P10" s="10" t="n">
        <v>1.55399999999997</v>
      </c>
      <c r="Q10" s="10" t="n">
        <v>1.522</v>
      </c>
      <c r="R10" s="10" t="n">
        <v>0.777</v>
      </c>
      <c r="S10" s="10" t="n">
        <v>0.72</v>
      </c>
      <c r="T10" s="10" t="n">
        <v>0.876</v>
      </c>
    </row>
    <row r="11" customFormat="false" ht="15.75" hidden="false" customHeight="false" outlineLevel="0" collapsed="false">
      <c r="A11" s="51" t="s">
        <v>69</v>
      </c>
      <c r="B11" s="52" t="n">
        <v>170.308</v>
      </c>
      <c r="C11" s="52" t="n">
        <v>169.637</v>
      </c>
      <c r="D11" s="53" t="n">
        <v>172.7</v>
      </c>
      <c r="E11" s="52" t="n">
        <v>183</v>
      </c>
      <c r="F11" s="52" t="n">
        <v>205.6</v>
      </c>
      <c r="G11" s="54" t="n">
        <v>209.901</v>
      </c>
      <c r="H11" s="55" t="n">
        <v>216.127</v>
      </c>
      <c r="I11" s="56" t="n">
        <v>220.341</v>
      </c>
      <c r="J11" s="5" t="n">
        <v>241.2</v>
      </c>
      <c r="K11" s="5" t="n">
        <v>259.4</v>
      </c>
      <c r="L11" s="56" t="n">
        <v>262.381</v>
      </c>
      <c r="M11" s="56" t="n">
        <v>262.809</v>
      </c>
      <c r="N11" s="56" t="n">
        <v>251.022</v>
      </c>
      <c r="O11" s="56" t="n">
        <v>242.923</v>
      </c>
      <c r="P11" s="56" t="n">
        <v>250.916</v>
      </c>
      <c r="Q11" s="56" t="n">
        <f aca="false">SUM(Q5:Q10)</f>
        <v>214.998</v>
      </c>
      <c r="R11" s="56" t="n">
        <f aca="false">SUM(R5:R10)</f>
        <v>216.108</v>
      </c>
      <c r="S11" s="56" t="n">
        <v>208.708</v>
      </c>
      <c r="T11" s="56" t="n">
        <v>202.325</v>
      </c>
    </row>
    <row r="12" customFormat="false" ht="15.75" hidden="false" customHeight="false" outlineLevel="0" collapsed="false">
      <c r="A12" s="57" t="s">
        <v>70</v>
      </c>
      <c r="B12" s="45"/>
      <c r="C12" s="45"/>
      <c r="D12" s="46"/>
      <c r="E12" s="45"/>
      <c r="F12" s="45"/>
      <c r="G12" s="58"/>
      <c r="H12" s="47"/>
      <c r="I12" s="10"/>
      <c r="J12" s="10"/>
    </row>
    <row r="13" customFormat="false" ht="15" hidden="false" customHeight="false" outlineLevel="0" collapsed="false">
      <c r="A13" s="59" t="s">
        <v>71</v>
      </c>
      <c r="B13" s="58" t="n">
        <v>146</v>
      </c>
      <c r="C13" s="58" t="n">
        <v>144.4</v>
      </c>
      <c r="D13" s="58" t="n">
        <v>146.9</v>
      </c>
      <c r="E13" s="58" t="n">
        <v>155.2</v>
      </c>
      <c r="F13" s="58" t="n">
        <v>173.9</v>
      </c>
      <c r="G13" s="58" t="n">
        <v>177.6</v>
      </c>
      <c r="H13" s="58" t="n">
        <v>181.9</v>
      </c>
      <c r="I13" s="10" t="n">
        <v>187.2</v>
      </c>
      <c r="J13" s="6" t="n">
        <v>205.5</v>
      </c>
      <c r="K13" s="6" t="n">
        <v>220.1</v>
      </c>
      <c r="L13" s="60" t="n">
        <v>219.005</v>
      </c>
      <c r="M13" s="60" t="n">
        <v>217.531</v>
      </c>
      <c r="N13" s="60" t="n">
        <v>202.869</v>
      </c>
      <c r="O13" s="60" t="n">
        <v>196.21</v>
      </c>
      <c r="P13" s="60" t="n">
        <v>202.212</v>
      </c>
      <c r="Q13" s="60" t="n">
        <v>172.365</v>
      </c>
      <c r="R13" s="60" t="n">
        <v>185.901</v>
      </c>
      <c r="S13" s="60" t="n">
        <v>177.148</v>
      </c>
      <c r="T13" s="60" t="n">
        <v>167.764</v>
      </c>
      <c r="U13" s="11"/>
    </row>
    <row r="14" customFormat="false" ht="15" hidden="false" customHeight="false" outlineLevel="0" collapsed="false">
      <c r="A14" s="59" t="s">
        <v>72</v>
      </c>
      <c r="B14" s="58" t="n">
        <v>0.2</v>
      </c>
      <c r="C14" s="58" t="n">
        <v>0.3</v>
      </c>
      <c r="D14" s="58" t="n">
        <v>0.2</v>
      </c>
      <c r="E14" s="58" t="n">
        <v>0.3</v>
      </c>
      <c r="F14" s="58" t="n">
        <v>0.2</v>
      </c>
      <c r="G14" s="58" t="n">
        <v>0.4</v>
      </c>
      <c r="H14" s="58" t="n">
        <v>0.4</v>
      </c>
      <c r="I14" s="10" t="n">
        <v>0.5</v>
      </c>
      <c r="J14" s="6" t="n">
        <v>0.5</v>
      </c>
      <c r="K14" s="6" t="n">
        <v>0.4</v>
      </c>
      <c r="L14" s="6" t="n">
        <v>0.4</v>
      </c>
      <c r="M14" s="6" t="n">
        <v>0.4</v>
      </c>
      <c r="N14" s="10" t="n">
        <v>0.49</v>
      </c>
      <c r="O14" s="10" t="n">
        <v>0.604</v>
      </c>
      <c r="P14" s="10" t="n">
        <v>0.638</v>
      </c>
      <c r="Q14" s="10" t="n">
        <v>0.301</v>
      </c>
      <c r="R14" s="10" t="n">
        <v>0.215</v>
      </c>
      <c r="S14" s="10" t="n">
        <v>0.354</v>
      </c>
      <c r="T14" s="10" t="n">
        <v>0.429</v>
      </c>
    </row>
    <row r="15" customFormat="false" ht="15" hidden="false" customHeight="false" outlineLevel="0" collapsed="false">
      <c r="A15" s="59" t="s">
        <v>64</v>
      </c>
      <c r="B15" s="58" t="n">
        <v>3.5</v>
      </c>
      <c r="C15" s="58" t="n">
        <v>3.2</v>
      </c>
      <c r="D15" s="58" t="n">
        <v>3.2</v>
      </c>
      <c r="E15" s="58" t="n">
        <v>4.4</v>
      </c>
      <c r="F15" s="58" t="n">
        <v>6.4</v>
      </c>
      <c r="G15" s="58" t="n">
        <v>7.4</v>
      </c>
      <c r="H15" s="58" t="n">
        <v>8.9</v>
      </c>
      <c r="I15" s="10" t="n">
        <v>8.2</v>
      </c>
      <c r="J15" s="6" t="n">
        <v>8.1</v>
      </c>
      <c r="K15" s="6" t="n">
        <v>7.8</v>
      </c>
      <c r="L15" s="60" t="n">
        <v>7.075</v>
      </c>
      <c r="M15" s="60" t="n">
        <v>6.009</v>
      </c>
      <c r="N15" s="60" t="n">
        <v>6.643</v>
      </c>
      <c r="O15" s="60" t="n">
        <v>7.216</v>
      </c>
      <c r="P15" s="60" t="n">
        <v>7.762</v>
      </c>
      <c r="Q15" s="60" t="n">
        <v>7.668</v>
      </c>
      <c r="R15" s="60" t="n">
        <v>6.129</v>
      </c>
      <c r="S15" s="60" t="n">
        <v>5.004</v>
      </c>
      <c r="T15" s="60" t="n">
        <v>4.845</v>
      </c>
    </row>
    <row r="16" customFormat="false" ht="15" hidden="false" customHeight="false" outlineLevel="0" collapsed="false">
      <c r="A16" s="59" t="s">
        <v>73</v>
      </c>
      <c r="B16" s="60" t="n">
        <v>0</v>
      </c>
      <c r="C16" s="58" t="n">
        <v>0.1</v>
      </c>
      <c r="D16" s="60" t="n">
        <v>0</v>
      </c>
      <c r="E16" s="60" t="n">
        <v>0</v>
      </c>
      <c r="F16" s="58" t="n">
        <v>0.1</v>
      </c>
      <c r="G16" s="58" t="n">
        <v>0.1</v>
      </c>
      <c r="H16" s="58" t="n">
        <v>0.1</v>
      </c>
      <c r="I16" s="60" t="n">
        <v>0</v>
      </c>
      <c r="J16" s="60" t="n">
        <v>0</v>
      </c>
      <c r="K16" s="60" t="n">
        <v>0</v>
      </c>
      <c r="L16" s="60" t="n">
        <v>0.033</v>
      </c>
      <c r="M16" s="60" t="n">
        <v>0.016</v>
      </c>
      <c r="N16" s="60" t="n">
        <v>0.02</v>
      </c>
      <c r="O16" s="60" t="n">
        <v>0.028</v>
      </c>
      <c r="P16" s="60" t="n">
        <v>0.023</v>
      </c>
      <c r="Q16" s="60" t="n">
        <v>0.017</v>
      </c>
      <c r="R16" s="60" t="n">
        <v>0.039</v>
      </c>
      <c r="S16" s="60" t="n">
        <v>0.037</v>
      </c>
      <c r="T16" s="60" t="n">
        <v>0.036</v>
      </c>
    </row>
    <row r="17" customFormat="false" ht="15" hidden="false" customHeight="false" outlineLevel="0" collapsed="false">
      <c r="A17" s="59" t="s">
        <v>74</v>
      </c>
      <c r="B17" s="58" t="n">
        <v>11.1</v>
      </c>
      <c r="C17" s="58" t="n">
        <v>11.4</v>
      </c>
      <c r="D17" s="58" t="n">
        <v>11.6</v>
      </c>
      <c r="E17" s="58" t="n">
        <v>12.5</v>
      </c>
      <c r="F17" s="58" t="n">
        <v>13.9</v>
      </c>
      <c r="G17" s="58" t="n">
        <v>15.2</v>
      </c>
      <c r="H17" s="58" t="n">
        <v>14.6</v>
      </c>
      <c r="I17" s="49" t="n">
        <v>14.5</v>
      </c>
      <c r="J17" s="10" t="n">
        <v>18.288</v>
      </c>
      <c r="K17" s="10" t="n">
        <v>21.4</v>
      </c>
      <c r="L17" s="10" t="n">
        <v>25.175</v>
      </c>
      <c r="M17" s="10" t="n">
        <v>28.157</v>
      </c>
      <c r="N17" s="10" t="n">
        <v>29.613</v>
      </c>
      <c r="O17" s="10" t="n">
        <v>28.189</v>
      </c>
      <c r="P17" s="10" t="n">
        <v>28.856</v>
      </c>
      <c r="Q17" s="10" t="n">
        <v>22.853</v>
      </c>
      <c r="R17" s="10" t="n">
        <v>14.437</v>
      </c>
      <c r="S17" s="10" t="n">
        <v>17.819</v>
      </c>
      <c r="T17" s="10" t="n">
        <v>19.577</v>
      </c>
    </row>
    <row r="18" customFormat="false" ht="15" hidden="false" customHeight="false" outlineLevel="0" collapsed="false">
      <c r="A18" s="59" t="s">
        <v>75</v>
      </c>
      <c r="B18" s="58" t="n">
        <v>3</v>
      </c>
      <c r="C18" s="58" t="n">
        <v>3.4</v>
      </c>
      <c r="D18" s="58" t="n">
        <v>3.5</v>
      </c>
      <c r="E18" s="58" t="n">
        <v>3.6</v>
      </c>
      <c r="F18" s="58" t="n">
        <v>4</v>
      </c>
      <c r="G18" s="58" t="n">
        <v>3.8</v>
      </c>
      <c r="H18" s="58" t="n">
        <v>4</v>
      </c>
      <c r="I18" s="49" t="n">
        <v>4.6</v>
      </c>
      <c r="J18" s="10" t="n">
        <v>3.11</v>
      </c>
      <c r="K18" s="10" t="n">
        <v>3.081</v>
      </c>
      <c r="L18" s="10" t="n">
        <v>2.879</v>
      </c>
      <c r="M18" s="10" t="n">
        <v>2.726</v>
      </c>
      <c r="N18" s="10" t="n">
        <v>3.035</v>
      </c>
      <c r="O18" s="10" t="n">
        <v>2.969</v>
      </c>
      <c r="P18" s="10" t="n">
        <v>3.84</v>
      </c>
      <c r="Q18" s="10" t="n">
        <v>4.23</v>
      </c>
      <c r="R18" s="10" t="n">
        <v>2.973</v>
      </c>
      <c r="S18" s="10" t="n">
        <v>2.263</v>
      </c>
      <c r="T18" s="10" t="n">
        <v>2.774</v>
      </c>
      <c r="V18" s="10"/>
    </row>
    <row r="19" customFormat="false" ht="17.25" hidden="false" customHeight="true" outlineLevel="0" collapsed="false">
      <c r="A19" s="59" t="s">
        <v>76</v>
      </c>
      <c r="B19" s="58" t="n">
        <v>1.1</v>
      </c>
      <c r="C19" s="58" t="n">
        <v>1.2</v>
      </c>
      <c r="D19" s="58" t="n">
        <v>1.4</v>
      </c>
      <c r="E19" s="58" t="n">
        <v>1.3</v>
      </c>
      <c r="F19" s="58" t="n">
        <v>1.5</v>
      </c>
      <c r="G19" s="58" t="n">
        <v>1.3</v>
      </c>
      <c r="H19" s="58" t="n">
        <v>1.3</v>
      </c>
      <c r="I19" s="10" t="n">
        <v>1.2</v>
      </c>
      <c r="J19" s="6" t="n">
        <v>1.2</v>
      </c>
      <c r="K19" s="6" t="n">
        <v>1.3</v>
      </c>
      <c r="L19" s="10" t="n">
        <v>1.455</v>
      </c>
      <c r="M19" s="10" t="n">
        <v>1.244</v>
      </c>
      <c r="N19" s="10" t="n">
        <v>1.647</v>
      </c>
      <c r="O19" s="10" t="n">
        <v>1.452</v>
      </c>
      <c r="P19" s="10" t="n">
        <v>1.326</v>
      </c>
      <c r="Q19" s="10" t="n">
        <v>1.15</v>
      </c>
      <c r="R19" s="10" t="n">
        <v>0.823</v>
      </c>
      <c r="S19" s="10" t="n">
        <v>0.813</v>
      </c>
      <c r="T19" s="10" t="n">
        <v>0.796</v>
      </c>
    </row>
    <row r="20" customFormat="false" ht="16.5" hidden="false" customHeight="true" outlineLevel="0" collapsed="false">
      <c r="A20" s="59" t="s">
        <v>77</v>
      </c>
      <c r="B20" s="58" t="n">
        <v>3.1</v>
      </c>
      <c r="C20" s="58" t="n">
        <v>2.8</v>
      </c>
      <c r="D20" s="58" t="n">
        <v>2.9</v>
      </c>
      <c r="E20" s="58" t="n">
        <v>3.2</v>
      </c>
      <c r="F20" s="58" t="n">
        <v>3.2</v>
      </c>
      <c r="G20" s="58" t="n">
        <v>2</v>
      </c>
      <c r="H20" s="58" t="n">
        <v>2.6</v>
      </c>
      <c r="I20" s="10" t="n">
        <v>2.4</v>
      </c>
      <c r="J20" s="6" t="n">
        <v>2.8</v>
      </c>
      <c r="K20" s="6" t="n">
        <v>3.3</v>
      </c>
      <c r="L20" s="10" t="n">
        <v>3.296</v>
      </c>
      <c r="M20" s="10" t="n">
        <v>3.364</v>
      </c>
      <c r="N20" s="10" t="n">
        <v>2.888</v>
      </c>
      <c r="O20" s="10" t="n">
        <v>2.94</v>
      </c>
      <c r="P20" s="10" t="n">
        <v>3.298</v>
      </c>
      <c r="Q20" s="10" t="n">
        <v>3.503</v>
      </c>
      <c r="R20" s="10" t="n">
        <v>3.109</v>
      </c>
      <c r="S20" s="10" t="n">
        <v>2.949</v>
      </c>
      <c r="T20" s="10" t="n">
        <v>3.18</v>
      </c>
    </row>
    <row r="21" customFormat="false" ht="15" hidden="false" customHeight="false" outlineLevel="0" collapsed="false">
      <c r="A21" s="59" t="s">
        <v>78</v>
      </c>
      <c r="B21" s="58" t="n">
        <v>2.2</v>
      </c>
      <c r="C21" s="58" t="n">
        <v>2.8</v>
      </c>
      <c r="D21" s="58" t="n">
        <v>3</v>
      </c>
      <c r="E21" s="58" t="n">
        <v>2.5</v>
      </c>
      <c r="F21" s="58" t="n">
        <v>2.5</v>
      </c>
      <c r="G21" s="58" t="n">
        <v>2.1</v>
      </c>
      <c r="H21" s="58" t="n">
        <v>2.4</v>
      </c>
      <c r="I21" s="10" t="n">
        <v>1.8</v>
      </c>
      <c r="J21" s="6" t="n">
        <v>2.3</v>
      </c>
      <c r="K21" s="10" t="n">
        <v>2</v>
      </c>
      <c r="L21" s="10" t="n">
        <f aca="false">L22-SUM(L13:L20)</f>
        <v>3.06299999999999</v>
      </c>
      <c r="M21" s="10" t="n">
        <v>3.24400000000003</v>
      </c>
      <c r="N21" s="10" t="n">
        <v>3.81699999999998</v>
      </c>
      <c r="O21" s="10" t="n">
        <v>3.315</v>
      </c>
      <c r="P21" s="10" t="n">
        <v>2.96100000000001</v>
      </c>
      <c r="Q21" s="10" t="n">
        <v>2.911</v>
      </c>
      <c r="R21" s="10" t="n">
        <v>2.482</v>
      </c>
      <c r="S21" s="10" t="n">
        <v>2.321</v>
      </c>
      <c r="T21" s="10" t="n">
        <v>2.904</v>
      </c>
    </row>
    <row r="22" s="62" customFormat="true" ht="15.75" hidden="false" customHeight="false" outlineLevel="0" collapsed="false">
      <c r="A22" s="61" t="s">
        <v>79</v>
      </c>
      <c r="B22" s="54" t="n">
        <v>170.3</v>
      </c>
      <c r="C22" s="54" t="n">
        <v>169.6</v>
      </c>
      <c r="D22" s="54" t="n">
        <v>172.7</v>
      </c>
      <c r="E22" s="54" t="n">
        <v>183</v>
      </c>
      <c r="F22" s="54" t="n">
        <v>205.6</v>
      </c>
      <c r="G22" s="54" t="n">
        <v>209.9</v>
      </c>
      <c r="H22" s="54" t="n">
        <v>216.1</v>
      </c>
      <c r="I22" s="56" t="n">
        <v>220.3</v>
      </c>
      <c r="J22" s="5" t="n">
        <v>241.2</v>
      </c>
      <c r="K22" s="5" t="n">
        <v>259.4</v>
      </c>
      <c r="L22" s="56" t="n">
        <f aca="false">L11</f>
        <v>262.381</v>
      </c>
      <c r="M22" s="56" t="n">
        <v>262.809</v>
      </c>
      <c r="N22" s="56" t="n">
        <v>251.022</v>
      </c>
      <c r="O22" s="56" t="n">
        <v>242.923</v>
      </c>
      <c r="P22" s="56" t="n">
        <v>250.916</v>
      </c>
      <c r="Q22" s="56" t="n">
        <f aca="false">SUM(Q13:Q21)</f>
        <v>214.998</v>
      </c>
      <c r="R22" s="56" t="n">
        <f aca="false">SUM(R13:R21)</f>
        <v>216.108</v>
      </c>
      <c r="S22" s="56" t="n">
        <v>208.708</v>
      </c>
      <c r="T22" s="56" t="n">
        <v>202.305</v>
      </c>
    </row>
    <row r="23" customFormat="false" ht="15" hidden="false" customHeight="true" outlineLevel="0" collapsed="false">
      <c r="A23" s="57" t="s">
        <v>80</v>
      </c>
      <c r="B23" s="57"/>
      <c r="C23" s="57"/>
      <c r="D23" s="57"/>
      <c r="E23" s="57"/>
      <c r="F23" s="57"/>
      <c r="G23" s="57"/>
      <c r="H23" s="57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5" hidden="false" customHeight="true" outlineLevel="0" collapsed="false">
      <c r="A24" s="44" t="s">
        <v>81</v>
      </c>
      <c r="B24" s="63" t="s">
        <v>82</v>
      </c>
      <c r="C24" s="63" t="s">
        <v>82</v>
      </c>
      <c r="D24" s="63" t="s">
        <v>82</v>
      </c>
      <c r="E24" s="63" t="s">
        <v>82</v>
      </c>
      <c r="F24" s="63" t="s">
        <v>82</v>
      </c>
      <c r="G24" s="63" t="s">
        <v>82</v>
      </c>
      <c r="H24" s="47" t="n">
        <v>166.271</v>
      </c>
      <c r="I24" s="10" t="n">
        <v>168.686</v>
      </c>
      <c r="J24" s="6" t="n">
        <v>176.6</v>
      </c>
      <c r="K24" s="6" t="n">
        <v>177.7</v>
      </c>
      <c r="L24" s="10" t="n">
        <v>167.582</v>
      </c>
      <c r="M24" s="10" t="n">
        <v>157.539</v>
      </c>
      <c r="N24" s="10" t="n">
        <v>142.023</v>
      </c>
      <c r="O24" s="10" t="n">
        <v>137.258</v>
      </c>
      <c r="P24" s="10" t="n">
        <v>143.163</v>
      </c>
      <c r="Q24" s="10" t="n">
        <v>117.19</v>
      </c>
      <c r="R24" s="10" t="n">
        <v>123.755</v>
      </c>
      <c r="S24" s="10" t="n">
        <v>107.777</v>
      </c>
      <c r="T24" s="10" t="n">
        <v>98.441</v>
      </c>
    </row>
    <row r="25" customFormat="false" ht="15" hidden="false" customHeight="true" outlineLevel="0" collapsed="false">
      <c r="A25" s="44" t="s">
        <v>83</v>
      </c>
      <c r="B25" s="63" t="s">
        <v>82</v>
      </c>
      <c r="C25" s="63" t="s">
        <v>82</v>
      </c>
      <c r="D25" s="63" t="s">
        <v>82</v>
      </c>
      <c r="E25" s="63" t="s">
        <v>82</v>
      </c>
      <c r="F25" s="63" t="s">
        <v>82</v>
      </c>
      <c r="G25" s="63" t="s">
        <v>82</v>
      </c>
      <c r="H25" s="47" t="n">
        <v>49.522</v>
      </c>
      <c r="I25" s="10" t="n">
        <v>51.342</v>
      </c>
      <c r="J25" s="6" t="n">
        <v>64.4</v>
      </c>
      <c r="K25" s="6" t="n">
        <v>81.4</v>
      </c>
      <c r="L25" s="10" t="n">
        <v>94.501</v>
      </c>
      <c r="M25" s="10" t="n">
        <v>104.932</v>
      </c>
      <c r="N25" s="10" t="n">
        <v>108.623</v>
      </c>
      <c r="O25" s="10" t="n">
        <v>105.183</v>
      </c>
      <c r="P25" s="10" t="n">
        <v>106.694</v>
      </c>
      <c r="Q25" s="10" t="n">
        <v>96.551</v>
      </c>
      <c r="R25" s="10" t="n">
        <v>90.974</v>
      </c>
      <c r="S25" s="10" t="n">
        <v>98.954</v>
      </c>
      <c r="T25" s="10" t="n">
        <v>101.886</v>
      </c>
    </row>
    <row r="26" customFormat="false" ht="15" hidden="false" customHeight="true" outlineLevel="0" collapsed="false">
      <c r="A26" s="44" t="s">
        <v>84</v>
      </c>
      <c r="B26" s="63" t="s">
        <v>82</v>
      </c>
      <c r="C26" s="63" t="s">
        <v>82</v>
      </c>
      <c r="D26" s="63" t="s">
        <v>82</v>
      </c>
      <c r="E26" s="63" t="s">
        <v>82</v>
      </c>
      <c r="F26" s="63" t="s">
        <v>82</v>
      </c>
      <c r="G26" s="63" t="s">
        <v>82</v>
      </c>
      <c r="H26" s="47" t="n">
        <v>0.031</v>
      </c>
      <c r="I26" s="10" t="n">
        <v>0.019</v>
      </c>
      <c r="J26" s="10" t="n">
        <v>0</v>
      </c>
      <c r="K26" s="60" t="n">
        <v>0</v>
      </c>
      <c r="L26" s="60" t="n">
        <v>0.02</v>
      </c>
      <c r="M26" s="60" t="n">
        <v>0.009</v>
      </c>
      <c r="N26" s="60" t="n">
        <v>0.021</v>
      </c>
      <c r="O26" s="60" t="n">
        <v>0.011</v>
      </c>
      <c r="P26" s="60" t="n">
        <v>0.363</v>
      </c>
      <c r="Q26" s="60" t="n">
        <v>0.495</v>
      </c>
      <c r="R26" s="60" t="n">
        <v>0.563</v>
      </c>
      <c r="S26" s="60" t="n">
        <v>0.593</v>
      </c>
      <c r="T26" s="60" t="n">
        <v>0.818</v>
      </c>
    </row>
    <row r="27" customFormat="false" ht="15" hidden="false" customHeight="true" outlineLevel="0" collapsed="false">
      <c r="A27" s="44" t="s">
        <v>85</v>
      </c>
      <c r="B27" s="63" t="s">
        <v>82</v>
      </c>
      <c r="C27" s="63" t="s">
        <v>82</v>
      </c>
      <c r="D27" s="63" t="s">
        <v>82</v>
      </c>
      <c r="E27" s="63" t="s">
        <v>82</v>
      </c>
      <c r="F27" s="63" t="s">
        <v>82</v>
      </c>
      <c r="G27" s="63" t="s">
        <v>82</v>
      </c>
      <c r="H27" s="47" t="n">
        <v>0.263</v>
      </c>
      <c r="I27" s="10" t="n">
        <v>0.294</v>
      </c>
      <c r="J27" s="6" t="n">
        <v>0.1</v>
      </c>
      <c r="K27" s="60" t="n">
        <v>0</v>
      </c>
      <c r="L27" s="60" t="n">
        <v>0.038</v>
      </c>
      <c r="M27" s="60" t="n">
        <v>0.038</v>
      </c>
      <c r="N27" s="60" t="n">
        <v>0.015</v>
      </c>
      <c r="O27" s="60" t="n">
        <v>0.007</v>
      </c>
      <c r="P27" s="60" t="n">
        <v>0.03</v>
      </c>
      <c r="Q27" s="60" t="n">
        <v>0.019</v>
      </c>
      <c r="R27" s="60" t="n">
        <v>0.005</v>
      </c>
      <c r="S27" s="60" t="n">
        <v>0.02</v>
      </c>
      <c r="T27" s="60" t="n">
        <v>0.007</v>
      </c>
    </row>
    <row r="28" customFormat="false" ht="15" hidden="false" customHeight="true" outlineLevel="0" collapsed="false">
      <c r="A28" s="44" t="s">
        <v>86</v>
      </c>
      <c r="B28" s="63" t="s">
        <v>82</v>
      </c>
      <c r="C28" s="63" t="s">
        <v>82</v>
      </c>
      <c r="D28" s="63" t="s">
        <v>82</v>
      </c>
      <c r="E28" s="63" t="s">
        <v>82</v>
      </c>
      <c r="F28" s="63" t="s">
        <v>82</v>
      </c>
      <c r="G28" s="63" t="s">
        <v>82</v>
      </c>
      <c r="H28" s="63" t="s">
        <v>82</v>
      </c>
      <c r="I28" s="60" t="s">
        <v>82</v>
      </c>
      <c r="J28" s="6" t="n">
        <v>0.1</v>
      </c>
      <c r="K28" s="6" t="n">
        <v>0.2</v>
      </c>
      <c r="L28" s="10" t="n">
        <v>0.221</v>
      </c>
      <c r="M28" s="10" t="n">
        <v>0.215</v>
      </c>
      <c r="N28" s="10" t="n">
        <v>0.092</v>
      </c>
      <c r="O28" s="10" t="n">
        <v>0.031</v>
      </c>
      <c r="P28" s="10" t="n">
        <v>0.012</v>
      </c>
      <c r="Q28" s="10" t="n">
        <v>0.011</v>
      </c>
      <c r="R28" s="10" t="n">
        <v>0.027</v>
      </c>
      <c r="S28" s="10" t="n">
        <v>0.018</v>
      </c>
      <c r="T28" s="10" t="n">
        <v>0.015</v>
      </c>
    </row>
    <row r="29" customFormat="false" ht="15" hidden="false" customHeight="true" outlineLevel="0" collapsed="false">
      <c r="A29" s="44" t="s">
        <v>87</v>
      </c>
      <c r="B29" s="63" t="s">
        <v>82</v>
      </c>
      <c r="C29" s="63" t="s">
        <v>82</v>
      </c>
      <c r="D29" s="63" t="s">
        <v>82</v>
      </c>
      <c r="E29" s="63" t="s">
        <v>82</v>
      </c>
      <c r="F29" s="63" t="s">
        <v>82</v>
      </c>
      <c r="G29" s="63" t="s">
        <v>82</v>
      </c>
      <c r="H29" s="63" t="s">
        <v>82</v>
      </c>
      <c r="I29" s="10" t="n">
        <v>0</v>
      </c>
      <c r="J29" s="10" t="n">
        <v>0</v>
      </c>
      <c r="K29" s="60" t="n">
        <v>0</v>
      </c>
      <c r="L29" s="10" t="n">
        <f aca="false">L30-SUM(L24:L28)</f>
        <v>0.0189999999999486</v>
      </c>
      <c r="M29" s="10" t="n">
        <v>0.0760000000000218</v>
      </c>
      <c r="N29" s="10" t="n">
        <v>0.24799999999999</v>
      </c>
      <c r="O29" s="10" t="n">
        <v>0.432999999999964</v>
      </c>
      <c r="P29" s="10" t="n">
        <v>0.653999999999968</v>
      </c>
      <c r="Q29" s="10" t="n">
        <v>0.732</v>
      </c>
      <c r="R29" s="10" t="n">
        <v>0.782</v>
      </c>
      <c r="S29" s="10" t="n">
        <v>1.345</v>
      </c>
      <c r="T29" s="10" t="n">
        <v>1.138</v>
      </c>
    </row>
    <row r="30" s="62" customFormat="true" ht="18" hidden="false" customHeight="true" outlineLevel="0" collapsed="false">
      <c r="A30" s="64" t="s">
        <v>69</v>
      </c>
      <c r="B30" s="65" t="s">
        <v>82</v>
      </c>
      <c r="C30" s="65" t="s">
        <v>82</v>
      </c>
      <c r="D30" s="65" t="s">
        <v>82</v>
      </c>
      <c r="E30" s="65" t="s">
        <v>82</v>
      </c>
      <c r="F30" s="65" t="s">
        <v>82</v>
      </c>
      <c r="G30" s="65" t="s">
        <v>82</v>
      </c>
      <c r="H30" s="66" t="n">
        <v>216.087</v>
      </c>
      <c r="I30" s="67" t="n">
        <v>220.341</v>
      </c>
      <c r="J30" s="68" t="n">
        <v>241.2</v>
      </c>
      <c r="K30" s="68" t="n">
        <v>259.4</v>
      </c>
      <c r="L30" s="67" t="n">
        <f aca="false">L22</f>
        <v>262.381</v>
      </c>
      <c r="M30" s="67" t="n">
        <v>262.809</v>
      </c>
      <c r="N30" s="67" t="n">
        <v>251.022</v>
      </c>
      <c r="O30" s="67" t="n">
        <v>242.923</v>
      </c>
      <c r="P30" s="67" t="n">
        <v>250.916</v>
      </c>
      <c r="Q30" s="67" t="n">
        <f aca="false">SUM(Q24:Q29)</f>
        <v>214.998</v>
      </c>
      <c r="R30" s="67" t="n">
        <f aca="false">SUM(R24:R29)</f>
        <v>216.106</v>
      </c>
      <c r="S30" s="67" t="n">
        <v>208.707</v>
      </c>
      <c r="T30" s="67" t="n">
        <v>202.305</v>
      </c>
    </row>
    <row r="31" customFormat="false" ht="4.5" hidden="false" customHeight="true" outlineLevel="0" collapsed="false">
      <c r="O31" s="11"/>
    </row>
    <row r="32" customFormat="false" ht="13.5" hidden="false" customHeight="true" outlineLevel="0" collapsed="false">
      <c r="A32" s="4" t="s">
        <v>88</v>
      </c>
    </row>
    <row r="33" customFormat="false" ht="12.75" hidden="false" customHeight="false" outlineLevel="0" collapsed="false">
      <c r="A33" s="4" t="s">
        <v>89</v>
      </c>
    </row>
    <row r="34" customFormat="false" ht="12.75" hidden="false" customHeight="false" outlineLevel="0" collapsed="false">
      <c r="A34" s="4" t="s">
        <v>90</v>
      </c>
    </row>
    <row r="35" customFormat="false" ht="12.75" hidden="false" customHeight="false" outlineLevel="0" collapsed="false">
      <c r="A35" s="4" t="s">
        <v>91</v>
      </c>
    </row>
    <row r="37" s="6" customFormat="true" ht="21.75" hidden="false" customHeight="true" outlineLevel="0" collapsed="false">
      <c r="A37" s="5" t="s">
        <v>92</v>
      </c>
      <c r="B37" s="5"/>
      <c r="C37" s="5"/>
      <c r="D37" s="5"/>
      <c r="E37" s="5"/>
      <c r="F37" s="5"/>
      <c r="G37" s="5"/>
      <c r="H37" s="5"/>
    </row>
    <row r="38" customFormat="false" ht="18.75" hidden="false" customHeight="false" outlineLevel="0" collapsed="false">
      <c r="A38" s="42"/>
      <c r="B38" s="42" t="n">
        <v>1993</v>
      </c>
      <c r="C38" s="42" t="n">
        <v>1994</v>
      </c>
      <c r="D38" s="42" t="n">
        <v>1995</v>
      </c>
      <c r="E38" s="42" t="n">
        <v>1996</v>
      </c>
      <c r="F38" s="42" t="n">
        <v>1997</v>
      </c>
      <c r="G38" s="42" t="n">
        <v>1998</v>
      </c>
      <c r="H38" s="42" t="n">
        <v>1999</v>
      </c>
      <c r="I38" s="42" t="n">
        <v>2000</v>
      </c>
      <c r="J38" s="42" t="n">
        <v>2001</v>
      </c>
      <c r="K38" s="42" t="n">
        <v>2002</v>
      </c>
      <c r="L38" s="42" t="n">
        <v>2003</v>
      </c>
      <c r="M38" s="42" t="n">
        <v>2004</v>
      </c>
      <c r="N38" s="42" t="n">
        <v>2005</v>
      </c>
      <c r="O38" s="69" t="s">
        <v>93</v>
      </c>
      <c r="P38" s="69" t="s">
        <v>94</v>
      </c>
      <c r="Q38" s="69" t="s">
        <v>95</v>
      </c>
      <c r="R38" s="69" t="s">
        <v>96</v>
      </c>
      <c r="S38" s="42" t="n">
        <v>2010</v>
      </c>
      <c r="T38" s="42" t="n">
        <v>2011</v>
      </c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K39" s="70"/>
      <c r="L39" s="70"/>
      <c r="M39" s="70"/>
      <c r="O39" s="70" t="s">
        <v>60</v>
      </c>
      <c r="P39" s="70"/>
      <c r="Q39" s="70"/>
      <c r="R39" s="70"/>
      <c r="S39" s="70"/>
      <c r="T39" s="70" t="s">
        <v>61</v>
      </c>
    </row>
    <row r="40" customFormat="false" ht="15.75" hidden="false" customHeight="true" outlineLevel="0" collapsed="false">
      <c r="A40" s="57" t="s">
        <v>97</v>
      </c>
      <c r="B40" s="57"/>
      <c r="C40" s="57"/>
      <c r="D40" s="57"/>
      <c r="E40" s="57"/>
      <c r="F40" s="57"/>
      <c r="G40" s="57"/>
      <c r="H40" s="57"/>
    </row>
    <row r="41" customFormat="false" ht="15" hidden="false" customHeight="false" outlineLevel="0" collapsed="false">
      <c r="A41" s="44" t="s">
        <v>63</v>
      </c>
      <c r="B41" s="71" t="n">
        <v>1660.8</v>
      </c>
      <c r="C41" s="72" t="n">
        <v>1682.1</v>
      </c>
      <c r="D41" s="72" t="n">
        <v>1687.5</v>
      </c>
      <c r="E41" s="72" t="n">
        <v>1733.6</v>
      </c>
      <c r="F41" s="72" t="n">
        <v>1779.4</v>
      </c>
      <c r="G41" s="72" t="n">
        <v>1825.1</v>
      </c>
      <c r="H41" s="72" t="n">
        <v>1878.178</v>
      </c>
      <c r="I41" s="73" t="n">
        <v>1926.957</v>
      </c>
      <c r="J41" s="74" t="n">
        <v>1996652</v>
      </c>
      <c r="K41" s="75" t="n">
        <v>2058</v>
      </c>
      <c r="L41" s="75" t="n">
        <v>2103.89</v>
      </c>
      <c r="M41" s="75" t="n">
        <v>2158.381</v>
      </c>
      <c r="N41" s="75" t="n">
        <v>2231.214</v>
      </c>
      <c r="O41" s="75" t="n">
        <v>2258.652</v>
      </c>
      <c r="P41" s="75" t="n">
        <v>2313.385</v>
      </c>
      <c r="Q41" s="75" t="n">
        <v>2347.38</v>
      </c>
      <c r="R41" s="75" t="n">
        <v>2361.892</v>
      </c>
      <c r="S41" s="75" t="n">
        <v>2364.265</v>
      </c>
      <c r="T41" s="75" t="n">
        <v>2369.189</v>
      </c>
    </row>
    <row r="42" customFormat="false" ht="15" hidden="false" customHeight="false" outlineLevel="0" collapsed="false">
      <c r="A42" s="44" t="s">
        <v>64</v>
      </c>
      <c r="B42" s="72" t="n">
        <v>25.9</v>
      </c>
      <c r="C42" s="72" t="n">
        <v>24.8</v>
      </c>
      <c r="D42" s="72" t="n">
        <v>23.8</v>
      </c>
      <c r="E42" s="72" t="n">
        <v>25.2</v>
      </c>
      <c r="F42" s="72" t="n">
        <v>27</v>
      </c>
      <c r="G42" s="72" t="n">
        <v>30.5</v>
      </c>
      <c r="H42" s="72" t="n">
        <v>35.562</v>
      </c>
      <c r="I42" s="73" t="n">
        <v>38.822</v>
      </c>
      <c r="J42" s="74" t="n">
        <v>41647</v>
      </c>
      <c r="K42" s="75" t="n">
        <v>46</v>
      </c>
      <c r="L42" s="75" t="n">
        <v>50.032</v>
      </c>
      <c r="M42" s="75" t="n">
        <v>53.995</v>
      </c>
      <c r="N42" s="75" t="n">
        <v>56.352</v>
      </c>
      <c r="O42" s="75" t="n">
        <v>58.815</v>
      </c>
      <c r="P42" s="75" t="n">
        <v>63.123</v>
      </c>
      <c r="Q42" s="75" t="n">
        <v>65.56</v>
      </c>
      <c r="R42" s="75" t="n">
        <v>66.163</v>
      </c>
      <c r="S42" s="75" t="n">
        <v>62.694</v>
      </c>
      <c r="T42" s="75" t="n">
        <v>60.317</v>
      </c>
    </row>
    <row r="43" customFormat="false" ht="15" hidden="false" customHeight="false" outlineLevel="0" collapsed="false">
      <c r="A43" s="44" t="s">
        <v>65</v>
      </c>
      <c r="B43" s="72" t="n">
        <v>11.9</v>
      </c>
      <c r="C43" s="72" t="n">
        <v>12.1</v>
      </c>
      <c r="D43" s="72" t="n">
        <v>9.4</v>
      </c>
      <c r="E43" s="72" t="n">
        <v>8.7</v>
      </c>
      <c r="F43" s="72" t="n">
        <v>9.2</v>
      </c>
      <c r="G43" s="72" t="n">
        <v>9.1</v>
      </c>
      <c r="H43" s="72" t="n">
        <v>9.534</v>
      </c>
      <c r="I43" s="73" t="n">
        <v>9.77</v>
      </c>
      <c r="J43" s="74" t="n">
        <v>10065</v>
      </c>
      <c r="K43" s="75" t="n">
        <v>10</v>
      </c>
      <c r="L43" s="75" t="n">
        <v>10.832</v>
      </c>
      <c r="M43" s="75" t="n">
        <v>11.469</v>
      </c>
      <c r="N43" s="75" t="n">
        <v>12.001</v>
      </c>
      <c r="O43" s="75" t="n">
        <v>12.104</v>
      </c>
      <c r="P43" s="75" t="n">
        <v>12.407</v>
      </c>
      <c r="Q43" s="75" t="n">
        <v>12.349</v>
      </c>
      <c r="R43" s="75" t="n">
        <v>12.218</v>
      </c>
      <c r="S43" s="75" t="n">
        <v>12.111</v>
      </c>
      <c r="T43" s="75" t="n">
        <v>11.929</v>
      </c>
    </row>
    <row r="44" customFormat="false" ht="15" hidden="false" customHeight="false" outlineLevel="0" collapsed="false">
      <c r="A44" s="44" t="s">
        <v>66</v>
      </c>
      <c r="B44" s="72" t="n">
        <v>35.3</v>
      </c>
      <c r="C44" s="72" t="n">
        <v>35.4</v>
      </c>
      <c r="D44" s="72" t="n">
        <v>34</v>
      </c>
      <c r="E44" s="72" t="n">
        <v>32.1</v>
      </c>
      <c r="F44" s="72" t="n">
        <v>30.6</v>
      </c>
      <c r="G44" s="72" t="n">
        <v>30</v>
      </c>
      <c r="H44" s="72" t="n">
        <v>29.32</v>
      </c>
      <c r="I44" s="73" t="n">
        <v>30.234</v>
      </c>
      <c r="J44" s="74" t="n">
        <v>29930</v>
      </c>
      <c r="K44" s="75" t="n">
        <v>30</v>
      </c>
      <c r="L44" s="75" t="n">
        <v>30.496</v>
      </c>
      <c r="M44" s="75" t="n">
        <v>31.367</v>
      </c>
      <c r="N44" s="75" t="n">
        <v>32.191</v>
      </c>
      <c r="O44" s="75" t="n">
        <v>32.965</v>
      </c>
      <c r="P44" s="75" t="n">
        <v>32.682</v>
      </c>
      <c r="Q44" s="75" t="n">
        <v>32.245</v>
      </c>
      <c r="R44" s="75" t="n">
        <v>31.24</v>
      </c>
      <c r="S44" s="75" t="n">
        <v>30.359</v>
      </c>
      <c r="T44" s="75" t="n">
        <v>29.408</v>
      </c>
    </row>
    <row r="45" customFormat="false" ht="15" hidden="false" customHeight="false" outlineLevel="0" collapsed="false">
      <c r="A45" s="44" t="s">
        <v>67</v>
      </c>
      <c r="B45" s="72" t="n">
        <v>95.1</v>
      </c>
      <c r="C45" s="72" t="n">
        <v>102.1</v>
      </c>
      <c r="D45" s="72" t="n">
        <v>110.7</v>
      </c>
      <c r="E45" s="72" t="n">
        <v>126.4</v>
      </c>
      <c r="F45" s="72" t="n">
        <v>136</v>
      </c>
      <c r="G45" s="72" t="n">
        <v>138.4</v>
      </c>
      <c r="H45" s="72" t="n">
        <v>138.924</v>
      </c>
      <c r="I45" s="73" t="n">
        <v>142.622</v>
      </c>
      <c r="J45" s="74" t="n">
        <v>143792</v>
      </c>
      <c r="K45" s="76" t="n">
        <v>144</v>
      </c>
      <c r="L45" s="75" t="n">
        <v>178.156</v>
      </c>
      <c r="M45" s="75" t="n">
        <v>182.684</v>
      </c>
      <c r="N45" s="75" t="n">
        <v>188.971</v>
      </c>
      <c r="O45" s="75" t="n">
        <v>191.178</v>
      </c>
      <c r="P45" s="75" t="n">
        <v>194.585</v>
      </c>
      <c r="Q45" s="75" t="n">
        <v>198.208</v>
      </c>
      <c r="R45" s="75" t="n">
        <v>203.049</v>
      </c>
      <c r="S45" s="75" t="n">
        <v>205.998</v>
      </c>
      <c r="T45" s="75" t="n">
        <v>210.719</v>
      </c>
    </row>
    <row r="46" customFormat="false" ht="15" hidden="false" customHeight="false" outlineLevel="0" collapsed="false">
      <c r="A46" s="44" t="s">
        <v>68</v>
      </c>
      <c r="B46" s="72" t="n">
        <v>44.9</v>
      </c>
      <c r="C46" s="72" t="n">
        <v>43.5</v>
      </c>
      <c r="D46" s="72" t="n">
        <v>44.5</v>
      </c>
      <c r="E46" s="72" t="n">
        <v>40.4</v>
      </c>
      <c r="F46" s="72" t="n">
        <v>40.4</v>
      </c>
      <c r="G46" s="72" t="n">
        <v>39.9</v>
      </c>
      <c r="H46" s="72" t="n">
        <v>39.6759999999999</v>
      </c>
      <c r="I46" s="73" t="n">
        <v>39.952</v>
      </c>
      <c r="J46" s="74" t="n">
        <v>40162</v>
      </c>
      <c r="K46" s="76" t="n">
        <v>42</v>
      </c>
      <c r="L46" s="75" t="n">
        <f aca="false">L47-SUM(L41:L45)</f>
        <v>9.58399999999983</v>
      </c>
      <c r="M46" s="75" t="n">
        <v>10.288</v>
      </c>
      <c r="N46" s="75" t="n">
        <v>10.605</v>
      </c>
      <c r="O46" s="75" t="n">
        <v>10.579</v>
      </c>
      <c r="P46" s="75" t="n">
        <v>10.801</v>
      </c>
      <c r="Q46" s="75" t="n">
        <v>9.444</v>
      </c>
      <c r="R46" s="75" t="n">
        <v>9.335</v>
      </c>
      <c r="S46" s="75" t="n">
        <v>9.255</v>
      </c>
      <c r="T46" s="75" t="n">
        <v>9.345</v>
      </c>
    </row>
    <row r="47" customFormat="false" ht="15.75" hidden="false" customHeight="false" outlineLevel="0" collapsed="false">
      <c r="A47" s="62" t="s">
        <v>79</v>
      </c>
      <c r="B47" s="77" t="n">
        <v>1873.8</v>
      </c>
      <c r="C47" s="77" t="n">
        <v>1900</v>
      </c>
      <c r="D47" s="77" t="n">
        <v>1909.9</v>
      </c>
      <c r="E47" s="77" t="n">
        <v>1966.4</v>
      </c>
      <c r="F47" s="77" t="n">
        <v>2022.6</v>
      </c>
      <c r="G47" s="77" t="n">
        <v>2073</v>
      </c>
      <c r="H47" s="77" t="n">
        <v>2131.194</v>
      </c>
      <c r="I47" s="78" t="n">
        <v>2188.357</v>
      </c>
      <c r="J47" s="79" t="n">
        <v>2262248</v>
      </c>
      <c r="K47" s="80" t="n">
        <v>2330</v>
      </c>
      <c r="L47" s="80" t="n">
        <v>2382.99</v>
      </c>
      <c r="M47" s="80" t="n">
        <v>2448.184</v>
      </c>
      <c r="N47" s="80" t="n">
        <v>2531.334</v>
      </c>
      <c r="O47" s="80" t="n">
        <v>2564.293</v>
      </c>
      <c r="P47" s="80" t="n">
        <v>2626.983</v>
      </c>
      <c r="Q47" s="80" t="n">
        <v>2665.186</v>
      </c>
      <c r="R47" s="80" t="n">
        <v>2683.897</v>
      </c>
      <c r="S47" s="80" t="n">
        <v>2684.682</v>
      </c>
      <c r="T47" s="80" t="n">
        <v>2690.907</v>
      </c>
    </row>
    <row r="48" customFormat="false" ht="15.75" hidden="false" customHeight="false" outlineLevel="0" collapsed="false">
      <c r="A48" s="57" t="s">
        <v>70</v>
      </c>
      <c r="B48" s="77"/>
      <c r="C48" s="77"/>
      <c r="D48" s="77"/>
      <c r="E48" s="77"/>
      <c r="F48" s="77"/>
      <c r="G48" s="77"/>
      <c r="H48" s="77"/>
      <c r="I48" s="78"/>
      <c r="J48" s="79"/>
      <c r="K48" s="80"/>
      <c r="L48" s="80"/>
      <c r="M48" s="80"/>
      <c r="N48" s="80"/>
      <c r="O48" s="80"/>
      <c r="P48" s="80" t="s">
        <v>60</v>
      </c>
      <c r="Q48" s="80"/>
      <c r="R48" s="80"/>
      <c r="S48" s="80"/>
      <c r="T48" s="80"/>
    </row>
    <row r="49" customFormat="false" ht="15" hidden="false" customHeight="false" outlineLevel="0" collapsed="false">
      <c r="A49" s="59" t="s">
        <v>71</v>
      </c>
      <c r="B49" s="75" t="n">
        <v>1579.7</v>
      </c>
      <c r="C49" s="75" t="n">
        <v>1605.7</v>
      </c>
      <c r="D49" s="75" t="n">
        <v>1619.4</v>
      </c>
      <c r="E49" s="75" t="n">
        <v>1673.9</v>
      </c>
      <c r="F49" s="75" t="n">
        <v>1726.3</v>
      </c>
      <c r="G49" s="75" t="n">
        <v>1773</v>
      </c>
      <c r="H49" s="75" t="n">
        <v>1824.1</v>
      </c>
      <c r="I49" s="75" t="n">
        <v>1875.6</v>
      </c>
      <c r="J49" s="75" t="n">
        <v>1938.5</v>
      </c>
      <c r="K49" s="75" t="n">
        <v>1993.4</v>
      </c>
      <c r="L49" s="75" t="n">
        <v>2030.955</v>
      </c>
      <c r="M49" s="75" t="n">
        <v>2076.489</v>
      </c>
      <c r="N49" s="75" t="n">
        <v>2138.822</v>
      </c>
      <c r="O49" s="75" t="n">
        <v>2156.808</v>
      </c>
      <c r="P49" s="75" t="n">
        <v>2200.824</v>
      </c>
      <c r="Q49" s="75" t="n">
        <v>2233.187</v>
      </c>
      <c r="R49" s="75" t="n">
        <v>2248.539</v>
      </c>
      <c r="S49" s="75" t="n">
        <v>2254.517</v>
      </c>
      <c r="T49" s="75" t="n">
        <v>2264.384</v>
      </c>
    </row>
    <row r="50" customFormat="false" ht="15" hidden="false" customHeight="false" outlineLevel="0" collapsed="false">
      <c r="A50" s="59" t="s">
        <v>72</v>
      </c>
      <c r="B50" s="75" t="n">
        <v>3.1</v>
      </c>
      <c r="C50" s="75" t="n">
        <v>3.2</v>
      </c>
      <c r="D50" s="75" t="n">
        <v>3.3</v>
      </c>
      <c r="E50" s="75" t="n">
        <v>3.3</v>
      </c>
      <c r="F50" s="75" t="n">
        <v>3.3</v>
      </c>
      <c r="G50" s="75" t="n">
        <v>3.3</v>
      </c>
      <c r="H50" s="75" t="n">
        <v>3.3</v>
      </c>
      <c r="I50" s="75" t="n">
        <v>3.4</v>
      </c>
      <c r="J50" s="75" t="n">
        <v>3.5</v>
      </c>
      <c r="K50" s="75" t="n">
        <v>3.4</v>
      </c>
      <c r="L50" s="75" t="n">
        <v>3.443</v>
      </c>
      <c r="M50" s="75" t="n">
        <v>3.646</v>
      </c>
      <c r="N50" s="75" t="n">
        <v>3.767</v>
      </c>
      <c r="O50" s="75" t="n">
        <v>3.832</v>
      </c>
      <c r="P50" s="75" t="n">
        <v>3.916</v>
      </c>
      <c r="Q50" s="75" t="n">
        <v>3.737</v>
      </c>
      <c r="R50" s="75" t="n">
        <v>3.584</v>
      </c>
      <c r="S50" s="75" t="n">
        <v>3.49</v>
      </c>
      <c r="T50" s="75" t="n">
        <v>3.523</v>
      </c>
    </row>
    <row r="51" customFormat="false" ht="15" hidden="false" customHeight="false" outlineLevel="0" collapsed="false">
      <c r="A51" s="59" t="s">
        <v>64</v>
      </c>
      <c r="B51" s="75" t="n">
        <v>29.8</v>
      </c>
      <c r="C51" s="75" t="n">
        <v>28.7</v>
      </c>
      <c r="D51" s="75" t="n">
        <v>28.6</v>
      </c>
      <c r="E51" s="75" t="n">
        <v>31.1</v>
      </c>
      <c r="F51" s="75" t="n">
        <v>32.6</v>
      </c>
      <c r="G51" s="75" t="n">
        <v>36.2</v>
      </c>
      <c r="H51" s="75" t="n">
        <v>41.4</v>
      </c>
      <c r="I51" s="75" t="n">
        <v>44.7</v>
      </c>
      <c r="J51" s="75" t="n">
        <v>47.4</v>
      </c>
      <c r="K51" s="75" t="n">
        <v>51.9</v>
      </c>
      <c r="L51" s="75" t="n">
        <v>55.81</v>
      </c>
      <c r="M51" s="75" t="n">
        <v>59.722</v>
      </c>
      <c r="N51" s="75" t="n">
        <v>62.112</v>
      </c>
      <c r="O51" s="75" t="n">
        <v>64.517</v>
      </c>
      <c r="P51" s="75" t="n">
        <v>68.791</v>
      </c>
      <c r="Q51" s="75" t="n">
        <v>71.282</v>
      </c>
      <c r="R51" s="75" t="n">
        <v>71.979</v>
      </c>
      <c r="S51" s="75" t="n">
        <v>68.624</v>
      </c>
      <c r="T51" s="75" t="n">
        <v>66.222</v>
      </c>
    </row>
    <row r="52" customFormat="false" ht="15" hidden="false" customHeight="false" outlineLevel="0" collapsed="false">
      <c r="A52" s="59" t="s">
        <v>73</v>
      </c>
      <c r="B52" s="75" t="n">
        <v>1.2</v>
      </c>
      <c r="C52" s="75" t="n">
        <v>1.1</v>
      </c>
      <c r="D52" s="75" t="n">
        <v>1</v>
      </c>
      <c r="E52" s="75" t="n">
        <v>1</v>
      </c>
      <c r="F52" s="75" t="n">
        <v>0.9</v>
      </c>
      <c r="G52" s="75" t="n">
        <v>0.9</v>
      </c>
      <c r="H52" s="75" t="n">
        <v>0.9</v>
      </c>
      <c r="I52" s="75" t="n">
        <v>0.8</v>
      </c>
      <c r="J52" s="75" t="n">
        <v>0.8</v>
      </c>
      <c r="K52" s="75" t="n">
        <v>0.7</v>
      </c>
      <c r="L52" s="75" t="n">
        <v>0.653</v>
      </c>
      <c r="M52" s="75" t="n">
        <v>0.612</v>
      </c>
      <c r="N52" s="75" t="n">
        <v>0.619</v>
      </c>
      <c r="O52" s="75" t="n">
        <v>0.622</v>
      </c>
      <c r="P52" s="75" t="n">
        <v>0.64</v>
      </c>
      <c r="Q52" s="75" t="n">
        <v>0.666</v>
      </c>
      <c r="R52" s="75" t="n">
        <v>0.734</v>
      </c>
      <c r="S52" s="75" t="n">
        <v>0.732</v>
      </c>
      <c r="T52" s="75" t="n">
        <v>0.73</v>
      </c>
    </row>
    <row r="53" customFormat="false" ht="15" hidden="false" customHeight="false" outlineLevel="0" collapsed="false">
      <c r="A53" s="59" t="s">
        <v>98</v>
      </c>
      <c r="B53" s="75" t="n">
        <v>132.5</v>
      </c>
      <c r="C53" s="75" t="n">
        <v>134.1</v>
      </c>
      <c r="D53" s="75" t="n">
        <v>132.7</v>
      </c>
      <c r="E53" s="75" t="n">
        <v>136</v>
      </c>
      <c r="F53" s="75" t="n">
        <v>137.8</v>
      </c>
      <c r="G53" s="75" t="n">
        <v>137.8</v>
      </c>
      <c r="H53" s="75" t="n">
        <v>142.3</v>
      </c>
      <c r="I53" s="75" t="n">
        <v>162.185</v>
      </c>
      <c r="J53" s="75" t="n">
        <v>167.311</v>
      </c>
      <c r="K53" s="75" t="n">
        <v>174.412</v>
      </c>
      <c r="L53" s="75" t="n">
        <v>182.947</v>
      </c>
      <c r="M53" s="75" t="n">
        <v>193.838</v>
      </c>
      <c r="N53" s="75" t="n">
        <v>209.141</v>
      </c>
      <c r="O53" s="75" t="n">
        <v>221.21</v>
      </c>
      <c r="P53" s="75" t="n">
        <v>234.022</v>
      </c>
      <c r="Q53" s="75" t="n">
        <v>239.715</v>
      </c>
      <c r="R53" s="75" t="n">
        <v>241.964</v>
      </c>
      <c r="S53" s="75" t="n">
        <v>240.227</v>
      </c>
      <c r="T53" s="75" t="n">
        <v>237.57</v>
      </c>
    </row>
    <row r="54" customFormat="false" ht="15" hidden="false" customHeight="false" outlineLevel="0" collapsed="false">
      <c r="A54" s="59" t="s">
        <v>99</v>
      </c>
      <c r="B54" s="75" t="n">
        <v>45.4</v>
      </c>
      <c r="C54" s="75" t="n">
        <v>45</v>
      </c>
      <c r="D54" s="75" t="n">
        <v>43.9</v>
      </c>
      <c r="E54" s="75" t="n">
        <v>47.9</v>
      </c>
      <c r="F54" s="75" t="n">
        <v>42.8</v>
      </c>
      <c r="G54" s="75" t="n">
        <v>47.4</v>
      </c>
      <c r="H54" s="75" t="n">
        <v>43.4</v>
      </c>
      <c r="I54" s="75" t="n">
        <v>29.76</v>
      </c>
      <c r="J54" s="75" t="n">
        <v>29.963</v>
      </c>
      <c r="K54" s="75" t="n">
        <v>30.444</v>
      </c>
      <c r="L54" s="75" t="n">
        <v>30.696</v>
      </c>
      <c r="M54" s="75" t="n">
        <v>31.435</v>
      </c>
      <c r="N54" s="75" t="n">
        <v>31.924</v>
      </c>
      <c r="O54" s="75" t="n">
        <v>38.496</v>
      </c>
      <c r="P54" s="75" t="n">
        <v>38.381</v>
      </c>
      <c r="Q54" s="75" t="n">
        <v>37.59</v>
      </c>
      <c r="R54" s="75" t="n">
        <v>37.209</v>
      </c>
      <c r="S54" s="75" t="n">
        <v>36.371</v>
      </c>
      <c r="T54" s="75" t="n">
        <v>35.624</v>
      </c>
    </row>
    <row r="55" customFormat="false" ht="17.25" hidden="false" customHeight="true" outlineLevel="0" collapsed="false">
      <c r="A55" s="59" t="s">
        <v>76</v>
      </c>
      <c r="B55" s="75" t="n">
        <v>15.1</v>
      </c>
      <c r="C55" s="75" t="n">
        <v>15.6</v>
      </c>
      <c r="D55" s="75" t="n">
        <v>15.2</v>
      </c>
      <c r="E55" s="75" t="n">
        <v>11.3</v>
      </c>
      <c r="F55" s="75" t="n">
        <v>16.3</v>
      </c>
      <c r="G55" s="75" t="n">
        <v>11</v>
      </c>
      <c r="H55" s="75" t="n">
        <v>16.5</v>
      </c>
      <c r="I55" s="75" t="n">
        <v>16.8</v>
      </c>
      <c r="J55" s="75" t="n">
        <v>16.8</v>
      </c>
      <c r="K55" s="75" t="n">
        <v>16.9</v>
      </c>
      <c r="L55" s="75" t="n">
        <v>17.13</v>
      </c>
      <c r="M55" s="75" t="n">
        <v>17.528</v>
      </c>
      <c r="N55" s="75" t="n">
        <v>17.807</v>
      </c>
      <c r="O55" s="75" t="n">
        <v>17.507</v>
      </c>
      <c r="P55" s="75" t="n">
        <v>17.534</v>
      </c>
      <c r="Q55" s="75" t="n">
        <v>17.194</v>
      </c>
      <c r="R55" s="75" t="n">
        <v>16.716</v>
      </c>
      <c r="S55" s="75" t="n">
        <v>16.286</v>
      </c>
      <c r="T55" s="75" t="n">
        <v>15.9</v>
      </c>
    </row>
    <row r="56" customFormat="false" ht="16.5" hidden="false" customHeight="true" outlineLevel="0" collapsed="false">
      <c r="A56" s="59" t="s">
        <v>77</v>
      </c>
      <c r="B56" s="75" t="n">
        <v>34.9</v>
      </c>
      <c r="C56" s="75" t="n">
        <v>34.7</v>
      </c>
      <c r="D56" s="75" t="n">
        <v>34.1</v>
      </c>
      <c r="E56" s="75" t="n">
        <v>34.4</v>
      </c>
      <c r="F56" s="75" t="n">
        <v>35</v>
      </c>
      <c r="G56" s="75" t="n">
        <v>35.2</v>
      </c>
      <c r="H56" s="75" t="n">
        <v>35.8</v>
      </c>
      <c r="I56" s="75" t="n">
        <v>36.6</v>
      </c>
      <c r="J56" s="75" t="n">
        <v>36.2</v>
      </c>
      <c r="K56" s="75" t="n">
        <v>37.5</v>
      </c>
      <c r="L56" s="75" t="n">
        <v>39.099</v>
      </c>
      <c r="M56" s="75" t="n">
        <v>41.03</v>
      </c>
      <c r="N56" s="75" t="n">
        <v>41.848</v>
      </c>
      <c r="O56" s="75" t="n">
        <v>42.481</v>
      </c>
      <c r="P56" s="75" t="n">
        <v>43.38</v>
      </c>
      <c r="Q56" s="75" t="n">
        <v>44.087</v>
      </c>
      <c r="R56" s="75" t="n">
        <v>44.859</v>
      </c>
      <c r="S56" s="75" t="n">
        <v>45.456</v>
      </c>
      <c r="T56" s="75" t="n">
        <v>46.766</v>
      </c>
    </row>
    <row r="57" customFormat="false" ht="15" hidden="false" customHeight="false" outlineLevel="0" collapsed="false">
      <c r="A57" s="59" t="s">
        <v>78</v>
      </c>
      <c r="B57" s="75" t="n">
        <v>32.1</v>
      </c>
      <c r="C57" s="75" t="n">
        <v>31.9</v>
      </c>
      <c r="D57" s="75" t="n">
        <v>31.7</v>
      </c>
      <c r="E57" s="75" t="n">
        <v>27.4</v>
      </c>
      <c r="F57" s="75" t="n">
        <v>27.1</v>
      </c>
      <c r="G57" s="75" t="n">
        <v>28.1</v>
      </c>
      <c r="H57" s="75" t="n">
        <v>23.5</v>
      </c>
      <c r="I57" s="75" t="n">
        <v>18.5</v>
      </c>
      <c r="J57" s="75" t="n">
        <v>21.9</v>
      </c>
      <c r="K57" s="75" t="n">
        <v>21.5</v>
      </c>
      <c r="L57" s="75" t="n">
        <f aca="false">L58-SUM(L49:L56)</f>
        <v>22.2570000000001</v>
      </c>
      <c r="M57" s="75" t="n">
        <v>23.8859999999995</v>
      </c>
      <c r="N57" s="75" t="n">
        <v>25.2939999999999</v>
      </c>
      <c r="O57" s="75" t="n">
        <v>18.82</v>
      </c>
      <c r="P57" s="75" t="n">
        <v>19.495</v>
      </c>
      <c r="Q57" s="75" t="n">
        <v>17.728</v>
      </c>
      <c r="R57" s="75" t="n">
        <v>18.313</v>
      </c>
      <c r="S57" s="75" t="n">
        <v>18.979</v>
      </c>
      <c r="T57" s="75" t="n">
        <v>20.188</v>
      </c>
    </row>
    <row r="58" s="62" customFormat="true" ht="15.75" hidden="false" customHeight="false" outlineLevel="0" collapsed="false">
      <c r="A58" s="61" t="s">
        <v>79</v>
      </c>
      <c r="B58" s="80" t="n">
        <v>1873.8</v>
      </c>
      <c r="C58" s="80" t="n">
        <v>1900</v>
      </c>
      <c r="D58" s="80" t="n">
        <v>1909.9</v>
      </c>
      <c r="E58" s="80" t="n">
        <v>1966.4</v>
      </c>
      <c r="F58" s="80" t="n">
        <v>2022.6</v>
      </c>
      <c r="G58" s="80" t="n">
        <v>2073</v>
      </c>
      <c r="H58" s="80" t="n">
        <v>2131.2</v>
      </c>
      <c r="I58" s="80" t="n">
        <v>2188.4</v>
      </c>
      <c r="J58" s="80" t="n">
        <v>2262.2</v>
      </c>
      <c r="K58" s="80" t="n">
        <v>2330</v>
      </c>
      <c r="L58" s="80" t="n">
        <f aca="false">L47</f>
        <v>2382.99</v>
      </c>
      <c r="M58" s="80" t="n">
        <v>2448.184</v>
      </c>
      <c r="N58" s="80" t="n">
        <v>2531.334</v>
      </c>
      <c r="O58" s="80" t="n">
        <v>2564.293</v>
      </c>
      <c r="P58" s="80" t="n">
        <v>2626.983</v>
      </c>
      <c r="Q58" s="80" t="n">
        <v>2665.186</v>
      </c>
      <c r="R58" s="80" t="n">
        <v>2683.897</v>
      </c>
      <c r="S58" s="80" t="n">
        <v>2684.682</v>
      </c>
      <c r="T58" s="80" t="n">
        <v>2690.907</v>
      </c>
    </row>
    <row r="59" customFormat="false" ht="17.25" hidden="false" customHeight="false" outlineLevel="0" collapsed="false">
      <c r="A59" s="43" t="s">
        <v>100</v>
      </c>
      <c r="B59" s="72"/>
      <c r="C59" s="72"/>
      <c r="D59" s="72"/>
      <c r="E59" s="72"/>
      <c r="F59" s="72"/>
      <c r="G59" s="72"/>
      <c r="H59" s="72"/>
      <c r="I59" s="73"/>
      <c r="K59" s="74"/>
      <c r="L59" s="75"/>
      <c r="M59" s="75"/>
      <c r="N59" s="75"/>
      <c r="O59" s="75"/>
      <c r="P59" s="75"/>
      <c r="Q59" s="75"/>
      <c r="R59" s="75"/>
      <c r="S59" s="75"/>
      <c r="T59" s="75"/>
    </row>
    <row r="60" customFormat="false" ht="15" hidden="false" customHeight="false" outlineLevel="0" collapsed="false">
      <c r="A60" s="44" t="s">
        <v>81</v>
      </c>
      <c r="B60" s="71" t="s">
        <v>82</v>
      </c>
      <c r="C60" s="71" t="s">
        <v>82</v>
      </c>
      <c r="D60" s="71" t="s">
        <v>82</v>
      </c>
      <c r="E60" s="72" t="n">
        <v>1565.714</v>
      </c>
      <c r="F60" s="72" t="n">
        <v>1591.528</v>
      </c>
      <c r="G60" s="72" t="n">
        <v>1616.012</v>
      </c>
      <c r="H60" s="72" t="n">
        <v>1647.352</v>
      </c>
      <c r="I60" s="73" t="n">
        <v>1676.996</v>
      </c>
      <c r="J60" s="74" t="n">
        <v>1719288</v>
      </c>
      <c r="K60" s="81" t="n">
        <v>1742</v>
      </c>
      <c r="L60" s="81" t="n">
        <v>1745.975</v>
      </c>
      <c r="M60" s="81" t="n">
        <v>1756.36</v>
      </c>
      <c r="N60" s="81" t="n">
        <v>1771.211</v>
      </c>
      <c r="O60" s="81" t="n">
        <v>1747.713</v>
      </c>
      <c r="P60" s="81" t="n">
        <v>1747.199</v>
      </c>
      <c r="Q60" s="81" t="n">
        <v>1735.381</v>
      </c>
      <c r="R60" s="81" t="n">
        <v>1701.328</v>
      </c>
      <c r="S60" s="81" t="n">
        <v>1656.454</v>
      </c>
      <c r="T60" s="81" t="n">
        <v>1619.015</v>
      </c>
    </row>
    <row r="61" customFormat="false" ht="15" hidden="false" customHeight="false" outlineLevel="0" collapsed="false">
      <c r="A61" s="44" t="s">
        <v>83</v>
      </c>
      <c r="B61" s="71" t="s">
        <v>82</v>
      </c>
      <c r="C61" s="71" t="s">
        <v>82</v>
      </c>
      <c r="D61" s="71" t="s">
        <v>82</v>
      </c>
      <c r="E61" s="72" t="n">
        <v>399.687</v>
      </c>
      <c r="F61" s="72" t="n">
        <v>430.046</v>
      </c>
      <c r="G61" s="72" t="n">
        <v>455.796</v>
      </c>
      <c r="H61" s="72" t="n">
        <v>482.433</v>
      </c>
      <c r="I61" s="73" t="n">
        <v>509.681</v>
      </c>
      <c r="J61" s="74" t="n">
        <v>540907</v>
      </c>
      <c r="K61" s="81" t="n">
        <v>585</v>
      </c>
      <c r="L61" s="81" t="n">
        <v>634.225</v>
      </c>
      <c r="M61" s="81" t="n">
        <v>688.57</v>
      </c>
      <c r="N61" s="81" t="n">
        <v>756.392</v>
      </c>
      <c r="O61" s="81" t="n">
        <v>812.118</v>
      </c>
      <c r="P61" s="81" t="n">
        <v>874.094</v>
      </c>
      <c r="Q61" s="81" t="n">
        <v>922.721</v>
      </c>
      <c r="R61" s="81" t="n">
        <v>974.294</v>
      </c>
      <c r="S61" s="81" t="n">
        <v>1018.286</v>
      </c>
      <c r="T61" s="81" t="n">
        <v>1060.793</v>
      </c>
    </row>
    <row r="62" customFormat="false" ht="15" hidden="false" customHeight="false" outlineLevel="0" collapsed="false">
      <c r="A62" s="44" t="s">
        <v>84</v>
      </c>
      <c r="B62" s="71" t="s">
        <v>82</v>
      </c>
      <c r="C62" s="71" t="s">
        <v>82</v>
      </c>
      <c r="D62" s="71" t="s">
        <v>82</v>
      </c>
      <c r="E62" s="72" t="n">
        <v>0.404</v>
      </c>
      <c r="F62" s="72" t="n">
        <v>0.398</v>
      </c>
      <c r="G62" s="72" t="n">
        <v>0.37</v>
      </c>
      <c r="H62" s="72" t="n">
        <v>0.371</v>
      </c>
      <c r="I62" s="73" t="n">
        <v>0.336</v>
      </c>
      <c r="J62" s="74" t="n">
        <v>333</v>
      </c>
      <c r="K62" s="73" t="n">
        <v>0</v>
      </c>
      <c r="L62" s="81" t="n">
        <v>0.326</v>
      </c>
      <c r="M62" s="81" t="n">
        <v>0.33</v>
      </c>
      <c r="N62" s="81" t="n">
        <v>0.329</v>
      </c>
      <c r="O62" s="81" t="n">
        <v>0.341</v>
      </c>
      <c r="P62" s="81" t="n">
        <v>0.704</v>
      </c>
      <c r="Q62" s="81" t="n">
        <v>1.123</v>
      </c>
      <c r="R62" s="81" t="n">
        <v>1.555</v>
      </c>
      <c r="S62" s="81" t="n">
        <v>1.997</v>
      </c>
      <c r="T62" s="81" t="n">
        <v>2.461</v>
      </c>
    </row>
    <row r="63" customFormat="false" ht="15" hidden="false" customHeight="false" outlineLevel="0" collapsed="false">
      <c r="A63" s="44" t="s">
        <v>85</v>
      </c>
      <c r="B63" s="71" t="s">
        <v>82</v>
      </c>
      <c r="C63" s="71" t="s">
        <v>82</v>
      </c>
      <c r="D63" s="71" t="s">
        <v>82</v>
      </c>
      <c r="E63" s="72" t="n">
        <v>0.53</v>
      </c>
      <c r="F63" s="72" t="n">
        <v>0.568</v>
      </c>
      <c r="G63" s="72" t="n">
        <v>0.763</v>
      </c>
      <c r="H63" s="72" t="n">
        <v>0.981</v>
      </c>
      <c r="I63" s="73" t="n">
        <v>1.298</v>
      </c>
      <c r="J63" s="74" t="n">
        <v>1503</v>
      </c>
      <c r="K63" s="81" t="n">
        <v>2</v>
      </c>
      <c r="L63" s="81" t="n">
        <v>1.608</v>
      </c>
      <c r="M63" s="81" t="n">
        <v>1.665</v>
      </c>
      <c r="N63" s="81" t="n">
        <v>1.7</v>
      </c>
      <c r="O63" s="81" t="n">
        <v>1.763</v>
      </c>
      <c r="P63" s="81" t="n">
        <v>1.832</v>
      </c>
      <c r="Q63" s="81" t="n">
        <v>1.767</v>
      </c>
      <c r="R63" s="81" t="n">
        <v>1.672</v>
      </c>
      <c r="S63" s="81" t="n">
        <v>1.54</v>
      </c>
      <c r="T63" s="81" t="n">
        <v>1.383</v>
      </c>
    </row>
    <row r="64" customFormat="false" ht="15" hidden="false" customHeight="false" outlineLevel="0" collapsed="false">
      <c r="A64" s="44" t="s">
        <v>86</v>
      </c>
      <c r="B64" s="71" t="s">
        <v>82</v>
      </c>
      <c r="C64" s="71" t="s">
        <v>82</v>
      </c>
      <c r="D64" s="71" t="s">
        <v>82</v>
      </c>
      <c r="E64" s="71" t="s">
        <v>82</v>
      </c>
      <c r="F64" s="71" t="s">
        <v>82</v>
      </c>
      <c r="G64" s="71" t="s">
        <v>82</v>
      </c>
      <c r="H64" s="71" t="s">
        <v>82</v>
      </c>
      <c r="I64" s="82" t="s">
        <v>82</v>
      </c>
      <c r="J64" s="73" t="n">
        <v>0.1</v>
      </c>
      <c r="K64" s="73" t="n">
        <v>0</v>
      </c>
      <c r="L64" s="81" t="n">
        <v>0.756</v>
      </c>
      <c r="M64" s="81" t="n">
        <v>1.086</v>
      </c>
      <c r="N64" s="81" t="n">
        <v>1.292</v>
      </c>
      <c r="O64" s="81" t="n">
        <v>1.506</v>
      </c>
      <c r="P64" s="81" t="n">
        <v>1.629</v>
      </c>
      <c r="Q64" s="81" t="n">
        <v>1.881</v>
      </c>
      <c r="R64" s="81" t="n">
        <v>1.95</v>
      </c>
      <c r="S64" s="81" t="n">
        <v>1.969</v>
      </c>
      <c r="T64" s="81" t="n">
        <v>1.941</v>
      </c>
    </row>
    <row r="65" customFormat="false" ht="15" hidden="false" customHeight="false" outlineLevel="0" collapsed="false">
      <c r="A65" s="44" t="s">
        <v>101</v>
      </c>
      <c r="B65" s="71" t="s">
        <v>82</v>
      </c>
      <c r="C65" s="71" t="s">
        <v>82</v>
      </c>
      <c r="D65" s="71" t="s">
        <v>82</v>
      </c>
      <c r="E65" s="72" t="n">
        <v>0.065</v>
      </c>
      <c r="F65" s="72" t="n">
        <v>0.06</v>
      </c>
      <c r="G65" s="72" t="n">
        <v>0.059</v>
      </c>
      <c r="H65" s="72" t="n">
        <v>0.057</v>
      </c>
      <c r="I65" s="73" t="n">
        <v>0.046</v>
      </c>
      <c r="J65" s="82" t="s">
        <v>82</v>
      </c>
      <c r="K65" s="73" t="n">
        <v>0</v>
      </c>
      <c r="L65" s="81" t="n">
        <v>0.055</v>
      </c>
      <c r="M65" s="81" t="n">
        <v>0.0057</v>
      </c>
      <c r="N65" s="81" t="n">
        <v>0.059</v>
      </c>
      <c r="O65" s="81" t="n">
        <v>0.064</v>
      </c>
      <c r="P65" s="81" t="n">
        <v>0.069</v>
      </c>
      <c r="Q65" s="81" t="n">
        <v>0.07</v>
      </c>
      <c r="R65" s="81" t="n">
        <v>0.082</v>
      </c>
      <c r="S65" s="81" t="n">
        <v>0.085</v>
      </c>
      <c r="T65" s="81" t="n">
        <v>0.087</v>
      </c>
    </row>
    <row r="66" customFormat="false" ht="15" hidden="false" customHeight="false" outlineLevel="0" collapsed="false">
      <c r="A66" s="44" t="s">
        <v>102</v>
      </c>
      <c r="B66" s="71" t="s">
        <v>82</v>
      </c>
      <c r="C66" s="71" t="s">
        <v>82</v>
      </c>
      <c r="D66" s="71" t="s">
        <v>82</v>
      </c>
      <c r="E66" s="71" t="s">
        <v>82</v>
      </c>
      <c r="F66" s="71" t="s">
        <v>82</v>
      </c>
      <c r="G66" s="71" t="s">
        <v>82</v>
      </c>
      <c r="H66" s="71" t="s">
        <v>82</v>
      </c>
      <c r="I66" s="82" t="s">
        <v>82</v>
      </c>
      <c r="J66" s="73" t="n">
        <v>0.1</v>
      </c>
      <c r="K66" s="73" t="n">
        <v>0</v>
      </c>
      <c r="L66" s="81" t="n">
        <f aca="false">L67-SUM(L60:L65)</f>
        <v>0.0450000000000728</v>
      </c>
      <c r="M66" s="81" t="n">
        <v>0.167300000000523</v>
      </c>
      <c r="N66" s="81" t="n">
        <v>0.350999999999658</v>
      </c>
      <c r="O66" s="81" t="n">
        <v>0.785</v>
      </c>
      <c r="P66" s="81" t="n">
        <v>1.451</v>
      </c>
      <c r="Q66" s="81" t="n">
        <v>2.243</v>
      </c>
      <c r="R66" s="81" t="n">
        <v>3.016</v>
      </c>
      <c r="S66" s="81" t="n">
        <v>4.351</v>
      </c>
      <c r="T66" s="81" t="n">
        <v>5.227</v>
      </c>
    </row>
    <row r="67" s="62" customFormat="true" ht="15.75" hidden="false" customHeight="false" outlineLevel="0" collapsed="false">
      <c r="A67" s="64" t="s">
        <v>69</v>
      </c>
      <c r="B67" s="83" t="s">
        <v>82</v>
      </c>
      <c r="C67" s="83" t="s">
        <v>82</v>
      </c>
      <c r="D67" s="83" t="s">
        <v>82</v>
      </c>
      <c r="E67" s="84" t="n">
        <v>1966.4</v>
      </c>
      <c r="F67" s="84" t="n">
        <v>2022.6</v>
      </c>
      <c r="G67" s="84" t="n">
        <v>2073</v>
      </c>
      <c r="H67" s="84" t="n">
        <v>2131.194</v>
      </c>
      <c r="I67" s="85" t="n">
        <v>2188.357</v>
      </c>
      <c r="J67" s="86" t="n">
        <v>2262198</v>
      </c>
      <c r="K67" s="85" t="n">
        <v>2330</v>
      </c>
      <c r="L67" s="85" t="n">
        <f aca="false">L58</f>
        <v>2382.99</v>
      </c>
      <c r="M67" s="85" t="n">
        <v>2448.184</v>
      </c>
      <c r="N67" s="85" t="n">
        <v>2531.334</v>
      </c>
      <c r="O67" s="85" t="n">
        <v>2564.29</v>
      </c>
      <c r="P67" s="85" t="n">
        <v>2626.978</v>
      </c>
      <c r="Q67" s="85" t="n">
        <v>2665.186</v>
      </c>
      <c r="R67" s="85" t="n">
        <v>2683.897</v>
      </c>
      <c r="S67" s="85" t="n">
        <v>2684.682</v>
      </c>
      <c r="T67" s="85" t="n">
        <v>2690.907</v>
      </c>
    </row>
    <row r="68" customFormat="false" ht="4.5" hidden="false" customHeight="true" outlineLevel="0" collapsed="false">
      <c r="A68" s="87"/>
      <c r="I68" s="73"/>
      <c r="J68" s="73"/>
      <c r="K68" s="73"/>
      <c r="L68" s="73"/>
      <c r="M68" s="73"/>
      <c r="N68" s="73"/>
    </row>
    <row r="69" customFormat="false" ht="15" hidden="false" customHeight="false" outlineLevel="0" collapsed="false">
      <c r="A69" s="4" t="s">
        <v>103</v>
      </c>
      <c r="I69" s="73"/>
      <c r="J69" s="73"/>
      <c r="K69" s="73"/>
      <c r="L69" s="73"/>
      <c r="M69" s="73"/>
      <c r="N69" s="73"/>
    </row>
    <row r="70" customFormat="false" ht="15" hidden="false" customHeight="false" outlineLevel="0" collapsed="false">
      <c r="A70" s="4" t="s">
        <v>89</v>
      </c>
      <c r="I70" s="73"/>
      <c r="J70" s="73"/>
      <c r="K70" s="73"/>
      <c r="L70" s="73"/>
      <c r="M70" s="73"/>
      <c r="N70" s="73"/>
    </row>
    <row r="71" customFormat="false" ht="13.5" hidden="false" customHeight="true" outlineLevel="0" collapsed="false">
      <c r="A71" s="88" t="s">
        <v>104</v>
      </c>
      <c r="B71" s="31"/>
      <c r="C71" s="31"/>
      <c r="D71" s="31"/>
      <c r="E71" s="31"/>
      <c r="F71" s="31"/>
      <c r="G71" s="31"/>
      <c r="H71" s="31"/>
      <c r="I71" s="73"/>
      <c r="J71" s="73"/>
      <c r="K71" s="73"/>
      <c r="L71" s="73"/>
      <c r="M71" s="73"/>
      <c r="N71" s="73"/>
    </row>
    <row r="72" customFormat="false" ht="4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73"/>
      <c r="J72" s="73"/>
      <c r="K72" s="73"/>
      <c r="L72" s="73"/>
      <c r="M72" s="73"/>
      <c r="N72" s="73"/>
    </row>
    <row r="73" customFormat="false" ht="8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</cols>
  <sheetData>
    <row r="1" s="6" customFormat="true" ht="15.75" hidden="false" customHeight="false" outlineLevel="0" collapsed="false">
      <c r="A1" s="5" t="s">
        <v>105</v>
      </c>
    </row>
    <row r="2" customFormat="false" ht="54" hidden="false" customHeight="true" outlineLevel="0" collapsed="false">
      <c r="A2" s="89"/>
      <c r="B2" s="89"/>
      <c r="C2" s="89"/>
      <c r="D2" s="90" t="s">
        <v>63</v>
      </c>
      <c r="E2" s="90"/>
      <c r="F2" s="91" t="s">
        <v>106</v>
      </c>
      <c r="G2" s="91" t="s">
        <v>107</v>
      </c>
      <c r="H2" s="91" t="s">
        <v>108</v>
      </c>
      <c r="I2" s="91" t="s">
        <v>109</v>
      </c>
      <c r="J2" s="91" t="s">
        <v>78</v>
      </c>
      <c r="K2" s="92" t="s">
        <v>79</v>
      </c>
      <c r="L2" s="92"/>
      <c r="M2" s="92"/>
      <c r="Q2" s="4"/>
      <c r="R2" s="4"/>
      <c r="S2" s="4"/>
    </row>
    <row r="3" customFormat="false" ht="40.5" hidden="false" customHeight="true" outlineLevel="0" collapsed="false">
      <c r="A3" s="93"/>
      <c r="B3" s="93"/>
      <c r="C3" s="93"/>
      <c r="D3" s="94" t="s">
        <v>110</v>
      </c>
      <c r="E3" s="94" t="s">
        <v>78</v>
      </c>
      <c r="F3" s="95"/>
      <c r="G3" s="95"/>
      <c r="H3" s="95"/>
      <c r="I3" s="93"/>
      <c r="J3" s="96"/>
      <c r="K3" s="97" t="s">
        <v>69</v>
      </c>
      <c r="L3" s="98" t="s">
        <v>111</v>
      </c>
      <c r="M3" s="98" t="s">
        <v>112</v>
      </c>
    </row>
    <row r="4" customFormat="false" ht="16.5" hidden="false" customHeight="true" outlineLevel="0" collapsed="false">
      <c r="E4" s="99"/>
      <c r="I4" s="99"/>
      <c r="K4" s="99"/>
      <c r="M4" s="28" t="s">
        <v>61</v>
      </c>
    </row>
    <row r="5" customFormat="false" ht="16.5" hidden="false" customHeight="true" outlineLevel="0" collapsed="false">
      <c r="A5" s="31" t="s">
        <v>21</v>
      </c>
      <c r="B5" s="31"/>
      <c r="C5" s="31"/>
      <c r="D5" s="100" t="n">
        <v>88.093</v>
      </c>
      <c r="E5" s="100" t="n">
        <v>8.352</v>
      </c>
      <c r="F5" s="100" t="n">
        <v>2.787</v>
      </c>
      <c r="G5" s="100" t="n">
        <v>0.587</v>
      </c>
      <c r="H5" s="100" t="n">
        <v>1.027</v>
      </c>
      <c r="I5" s="100" t="n">
        <v>4.74</v>
      </c>
      <c r="J5" s="100" t="n">
        <v>0.422</v>
      </c>
      <c r="K5" s="101" t="n">
        <f aca="false">SUM(D5:J5)</f>
        <v>106.008</v>
      </c>
      <c r="L5" s="100" t="n">
        <v>91.546</v>
      </c>
      <c r="M5" s="100" t="n">
        <v>5.388</v>
      </c>
      <c r="N5" s="102"/>
      <c r="O5" s="103"/>
    </row>
    <row r="6" customFormat="false" ht="16.5" hidden="false" customHeight="true" outlineLevel="0" collapsed="false">
      <c r="A6" s="31" t="s">
        <v>22</v>
      </c>
      <c r="B6" s="31"/>
      <c r="C6" s="31"/>
      <c r="D6" s="100" t="n">
        <v>131.684</v>
      </c>
      <c r="E6" s="100" t="n">
        <v>17.555</v>
      </c>
      <c r="F6" s="100" t="n">
        <v>4.725</v>
      </c>
      <c r="G6" s="100" t="n">
        <v>0.577</v>
      </c>
      <c r="H6" s="100" t="n">
        <v>2.056</v>
      </c>
      <c r="I6" s="100" t="n">
        <v>16.049</v>
      </c>
      <c r="J6" s="100" t="n">
        <v>1.279</v>
      </c>
      <c r="K6" s="101" t="n">
        <f aca="false">SUM(D6:J6)</f>
        <v>173.925</v>
      </c>
      <c r="L6" s="100" t="n">
        <v>136.358</v>
      </c>
      <c r="M6" s="100" t="n">
        <v>5.929</v>
      </c>
      <c r="N6" s="102"/>
      <c r="O6" s="103"/>
    </row>
    <row r="7" customFormat="false" ht="16.5" hidden="false" customHeight="true" outlineLevel="0" collapsed="false">
      <c r="A7" s="31" t="s">
        <v>23</v>
      </c>
      <c r="B7" s="31"/>
      <c r="C7" s="31"/>
      <c r="D7" s="100" t="n">
        <v>52.569</v>
      </c>
      <c r="E7" s="100" t="n">
        <v>6.199</v>
      </c>
      <c r="F7" s="100" t="n">
        <v>1.873</v>
      </c>
      <c r="G7" s="100" t="n">
        <v>0.115</v>
      </c>
      <c r="H7" s="100" t="n">
        <v>0.797</v>
      </c>
      <c r="I7" s="100" t="n">
        <v>6.049</v>
      </c>
      <c r="J7" s="100" t="n">
        <v>0.311</v>
      </c>
      <c r="K7" s="101" t="n">
        <f aca="false">SUM(D7:J7)</f>
        <v>67.913</v>
      </c>
      <c r="L7" s="100" t="n">
        <v>55.238</v>
      </c>
      <c r="M7" s="100" t="n">
        <v>2.896</v>
      </c>
      <c r="N7" s="102"/>
      <c r="O7" s="103"/>
    </row>
    <row r="8" customFormat="false" ht="16.5" hidden="false" customHeight="true" outlineLevel="0" collapsed="false">
      <c r="A8" s="31" t="s">
        <v>24</v>
      </c>
      <c r="B8" s="31"/>
      <c r="C8" s="31"/>
      <c r="D8" s="100" t="n">
        <v>39.019</v>
      </c>
      <c r="E8" s="100" t="n">
        <v>6.395</v>
      </c>
      <c r="F8" s="100" t="n">
        <v>1.206</v>
      </c>
      <c r="G8" s="100" t="n">
        <v>0.273</v>
      </c>
      <c r="H8" s="100" t="n">
        <v>0.637</v>
      </c>
      <c r="I8" s="100" t="n">
        <v>3.755</v>
      </c>
      <c r="J8" s="100" t="n">
        <v>0.264</v>
      </c>
      <c r="K8" s="101" t="n">
        <f aca="false">SUM(D8:J8)</f>
        <v>51.549</v>
      </c>
      <c r="L8" s="100" t="n">
        <v>40.979</v>
      </c>
      <c r="M8" s="100" t="n">
        <v>1.782</v>
      </c>
      <c r="N8" s="102"/>
      <c r="O8" s="103"/>
    </row>
    <row r="9" customFormat="false" ht="16.5" hidden="false" customHeight="true" outlineLevel="0" collapsed="false">
      <c r="A9" s="31" t="s">
        <v>25</v>
      </c>
      <c r="B9" s="31"/>
      <c r="C9" s="31"/>
      <c r="D9" s="100" t="n">
        <v>22.283</v>
      </c>
      <c r="E9" s="100" t="n">
        <v>1.982</v>
      </c>
      <c r="F9" s="100" t="n">
        <v>0.678</v>
      </c>
      <c r="G9" s="100" t="n">
        <v>0.088</v>
      </c>
      <c r="H9" s="100" t="n">
        <v>0.169</v>
      </c>
      <c r="I9" s="100" t="n">
        <v>1.93</v>
      </c>
      <c r="J9" s="100" t="n">
        <v>0.06</v>
      </c>
      <c r="K9" s="101" t="n">
        <f aca="false">SUM(D9:J9)</f>
        <v>27.19</v>
      </c>
      <c r="L9" s="100" t="n">
        <v>23.903</v>
      </c>
      <c r="M9" s="100" t="n">
        <v>1.16</v>
      </c>
      <c r="N9" s="102"/>
      <c r="O9" s="103"/>
    </row>
    <row r="10" customFormat="false" ht="16.5" hidden="false" customHeight="true" outlineLevel="0" collapsed="false">
      <c r="A10" s="31" t="s">
        <v>26</v>
      </c>
      <c r="B10" s="31"/>
      <c r="C10" s="31"/>
      <c r="D10" s="100" t="n">
        <v>68.097</v>
      </c>
      <c r="E10" s="100" t="n">
        <v>10.427</v>
      </c>
      <c r="F10" s="100" t="n">
        <v>2.736</v>
      </c>
      <c r="G10" s="100" t="n">
        <v>0.251</v>
      </c>
      <c r="H10" s="100" t="n">
        <v>1.218</v>
      </c>
      <c r="I10" s="100" t="n">
        <v>11.229</v>
      </c>
      <c r="J10" s="100" t="n">
        <v>0.345</v>
      </c>
      <c r="K10" s="101" t="n">
        <f aca="false">SUM(D10:J10)</f>
        <v>94.303</v>
      </c>
      <c r="L10" s="100" t="n">
        <v>72.583</v>
      </c>
      <c r="M10" s="100" t="n">
        <v>4.545</v>
      </c>
      <c r="N10" s="102"/>
      <c r="O10" s="103"/>
    </row>
    <row r="11" customFormat="false" ht="16.5" hidden="false" customHeight="true" outlineLevel="0" collapsed="false">
      <c r="A11" s="31" t="s">
        <v>27</v>
      </c>
      <c r="B11" s="31"/>
      <c r="C11" s="31"/>
      <c r="D11" s="100" t="n">
        <v>46.874</v>
      </c>
      <c r="E11" s="100" t="n">
        <v>4.155</v>
      </c>
      <c r="F11" s="100" t="n">
        <v>1.131</v>
      </c>
      <c r="G11" s="100" t="n">
        <v>0.278</v>
      </c>
      <c r="H11" s="100" t="n">
        <v>0.552</v>
      </c>
      <c r="I11" s="100" t="n">
        <v>4.737</v>
      </c>
      <c r="J11" s="100" t="n">
        <v>0.136</v>
      </c>
      <c r="K11" s="101" t="n">
        <f aca="false">SUM(D11:J11)</f>
        <v>57.863</v>
      </c>
      <c r="L11" s="100" t="n">
        <v>50.644</v>
      </c>
      <c r="M11" s="100" t="n">
        <v>3.66</v>
      </c>
      <c r="N11" s="102"/>
      <c r="O11" s="103"/>
    </row>
    <row r="12" customFormat="false" ht="16.5" hidden="false" customHeight="true" outlineLevel="0" collapsed="false">
      <c r="A12" s="31" t="s">
        <v>28</v>
      </c>
      <c r="B12" s="31"/>
      <c r="C12" s="31"/>
      <c r="D12" s="100" t="n">
        <v>48.941</v>
      </c>
      <c r="E12" s="100" t="n">
        <v>5.46</v>
      </c>
      <c r="F12" s="100" t="n">
        <v>1.381</v>
      </c>
      <c r="G12" s="100" t="n">
        <v>0.188</v>
      </c>
      <c r="H12" s="100" t="n">
        <v>0.713</v>
      </c>
      <c r="I12" s="100" t="n">
        <v>5.793</v>
      </c>
      <c r="J12" s="100" t="n">
        <v>0.21</v>
      </c>
      <c r="K12" s="101" t="n">
        <f aca="false">SUM(D12:J12)</f>
        <v>62.686</v>
      </c>
      <c r="L12" s="100" t="n">
        <v>52.673</v>
      </c>
      <c r="M12" s="100" t="n">
        <v>3.104</v>
      </c>
      <c r="N12" s="102"/>
      <c r="O12" s="103"/>
    </row>
    <row r="13" customFormat="false" ht="16.5" hidden="false" customHeight="true" outlineLevel="0" collapsed="false">
      <c r="A13" s="31" t="s">
        <v>29</v>
      </c>
      <c r="B13" s="31"/>
      <c r="C13" s="31"/>
      <c r="D13" s="100" t="n">
        <v>49.006</v>
      </c>
      <c r="E13" s="100" t="n">
        <v>3.25</v>
      </c>
      <c r="F13" s="100" t="n">
        <v>0.981</v>
      </c>
      <c r="G13" s="100" t="n">
        <v>0.081</v>
      </c>
      <c r="H13" s="100" t="n">
        <v>0.249</v>
      </c>
      <c r="I13" s="100" t="n">
        <v>2.592</v>
      </c>
      <c r="J13" s="100" t="n">
        <v>0.057</v>
      </c>
      <c r="K13" s="101" t="n">
        <f aca="false">SUM(D13:J13)</f>
        <v>56.216</v>
      </c>
      <c r="L13" s="100" t="n">
        <v>51.213</v>
      </c>
      <c r="M13" s="100" t="n">
        <v>1.983</v>
      </c>
      <c r="N13" s="102"/>
      <c r="O13" s="103"/>
    </row>
    <row r="14" customFormat="false" ht="16.5" hidden="false" customHeight="true" outlineLevel="0" collapsed="false">
      <c r="A14" s="31" t="s">
        <v>30</v>
      </c>
      <c r="B14" s="31"/>
      <c r="C14" s="31"/>
      <c r="D14" s="100" t="n">
        <v>43.472</v>
      </c>
      <c r="E14" s="100" t="n">
        <v>4.591</v>
      </c>
      <c r="F14" s="100" t="n">
        <v>1.529</v>
      </c>
      <c r="G14" s="100" t="n">
        <v>0.118</v>
      </c>
      <c r="H14" s="100" t="n">
        <v>0.343</v>
      </c>
      <c r="I14" s="100" t="n">
        <v>4.238</v>
      </c>
      <c r="J14" s="100" t="n">
        <v>0.104</v>
      </c>
      <c r="K14" s="101" t="n">
        <f aca="false">SUM(D14:J14)</f>
        <v>54.395</v>
      </c>
      <c r="L14" s="100" t="n">
        <v>45.931</v>
      </c>
      <c r="M14" s="100" t="n">
        <v>2.527</v>
      </c>
      <c r="N14" s="102"/>
      <c r="O14" s="103"/>
    </row>
    <row r="15" customFormat="false" ht="16.5" hidden="false" customHeight="true" outlineLevel="0" collapsed="false">
      <c r="A15" s="31" t="s">
        <v>31</v>
      </c>
      <c r="B15" s="31"/>
      <c r="C15" s="31"/>
      <c r="D15" s="100" t="n">
        <v>42.095</v>
      </c>
      <c r="E15" s="100" t="n">
        <v>2.285</v>
      </c>
      <c r="F15" s="100" t="n">
        <v>0.737</v>
      </c>
      <c r="G15" s="100" t="n">
        <v>0.116</v>
      </c>
      <c r="H15" s="100" t="n">
        <v>0.198</v>
      </c>
      <c r="I15" s="100" t="n">
        <v>2.19</v>
      </c>
      <c r="J15" s="100" t="n">
        <v>0.127</v>
      </c>
      <c r="K15" s="101" t="n">
        <f aca="false">SUM(D15:J15)</f>
        <v>47.748</v>
      </c>
      <c r="L15" s="100" t="n">
        <v>43.884</v>
      </c>
      <c r="M15" s="100" t="n">
        <v>1.678</v>
      </c>
      <c r="N15" s="102"/>
      <c r="O15" s="103"/>
    </row>
    <row r="16" customFormat="false" ht="16.5" hidden="false" customHeight="true" outlineLevel="0" collapsed="false">
      <c r="A16" s="31" t="s">
        <v>32</v>
      </c>
      <c r="B16" s="31"/>
      <c r="C16" s="31"/>
      <c r="D16" s="100" t="n">
        <v>154.327</v>
      </c>
      <c r="E16" s="100" t="n">
        <v>11.497</v>
      </c>
      <c r="F16" s="100" t="n">
        <v>4.395</v>
      </c>
      <c r="G16" s="100" t="n">
        <v>0.95</v>
      </c>
      <c r="H16" s="100" t="n">
        <v>0.569</v>
      </c>
      <c r="I16" s="100" t="n">
        <v>11.154</v>
      </c>
      <c r="J16" s="100" t="n">
        <v>0.192</v>
      </c>
      <c r="K16" s="101" t="n">
        <f aca="false">SUM(D16:J16)</f>
        <v>183.084</v>
      </c>
      <c r="L16" s="100" t="n">
        <v>161.834</v>
      </c>
      <c r="M16" s="100" t="n">
        <v>8.692</v>
      </c>
      <c r="N16" s="102"/>
      <c r="O16" s="103"/>
    </row>
    <row r="17" customFormat="false" ht="16.5" hidden="false" customHeight="true" outlineLevel="0" collapsed="false">
      <c r="A17" s="31" t="s">
        <v>113</v>
      </c>
      <c r="B17" s="31"/>
      <c r="C17" s="31"/>
      <c r="D17" s="100" t="n">
        <v>11.88</v>
      </c>
      <c r="E17" s="100" t="n">
        <v>2.747</v>
      </c>
      <c r="F17" s="100" t="n">
        <v>0.366</v>
      </c>
      <c r="G17" s="100" t="n">
        <v>0.148</v>
      </c>
      <c r="H17" s="100" t="n">
        <v>0.271</v>
      </c>
      <c r="I17" s="100" t="n">
        <v>1.459</v>
      </c>
      <c r="J17" s="100" t="n">
        <v>0.094</v>
      </c>
      <c r="K17" s="101" t="n">
        <f aca="false">SUM(D17:J17)</f>
        <v>16.965</v>
      </c>
      <c r="L17" s="100" t="n">
        <v>12.509</v>
      </c>
      <c r="M17" s="100" t="n">
        <v>0.526</v>
      </c>
      <c r="N17" s="102"/>
      <c r="O17" s="103"/>
    </row>
    <row r="18" customFormat="false" ht="16.5" hidden="false" customHeight="true" outlineLevel="0" collapsed="false">
      <c r="A18" s="31" t="s">
        <v>34</v>
      </c>
      <c r="B18" s="31"/>
      <c r="C18" s="31"/>
      <c r="D18" s="100" t="n">
        <v>67.078</v>
      </c>
      <c r="E18" s="100" t="n">
        <v>6.163</v>
      </c>
      <c r="F18" s="100" t="n">
        <v>1.941</v>
      </c>
      <c r="G18" s="100" t="n">
        <v>0.143</v>
      </c>
      <c r="H18" s="100" t="n">
        <v>1.338</v>
      </c>
      <c r="I18" s="100" t="n">
        <v>5.429</v>
      </c>
      <c r="J18" s="100" t="n">
        <v>0.263</v>
      </c>
      <c r="K18" s="101" t="n">
        <f aca="false">SUM(D18:J18)</f>
        <v>82.355</v>
      </c>
      <c r="L18" s="100" t="n">
        <v>71.345</v>
      </c>
      <c r="M18" s="100" t="n">
        <v>3.697</v>
      </c>
      <c r="N18" s="102"/>
      <c r="O18" s="103"/>
    </row>
    <row r="19" customFormat="false" ht="16.5" hidden="false" customHeight="true" outlineLevel="0" collapsed="false">
      <c r="A19" s="31" t="s">
        <v>35</v>
      </c>
      <c r="B19" s="31"/>
      <c r="C19" s="31"/>
      <c r="D19" s="100" t="n">
        <v>155.455</v>
      </c>
      <c r="E19" s="100" t="n">
        <v>14.726</v>
      </c>
      <c r="F19" s="100" t="n">
        <v>4.955</v>
      </c>
      <c r="G19" s="100" t="n">
        <v>0.957</v>
      </c>
      <c r="H19" s="100" t="n">
        <v>1.278</v>
      </c>
      <c r="I19" s="100" t="n">
        <v>14.14</v>
      </c>
      <c r="J19" s="100" t="n">
        <v>0.499</v>
      </c>
      <c r="K19" s="101" t="n">
        <f aca="false">SUM(D19:J19)</f>
        <v>192.01</v>
      </c>
      <c r="L19" s="100" t="n">
        <v>165.382</v>
      </c>
      <c r="M19" s="100" t="n">
        <v>8.134</v>
      </c>
      <c r="N19" s="102"/>
      <c r="O19" s="103"/>
    </row>
    <row r="20" customFormat="false" ht="16.5" hidden="false" customHeight="true" outlineLevel="0" collapsed="false">
      <c r="A20" s="31" t="s">
        <v>36</v>
      </c>
      <c r="B20" s="31"/>
      <c r="C20" s="31"/>
      <c r="D20" s="100" t="n">
        <v>187.02</v>
      </c>
      <c r="E20" s="100" t="n">
        <v>23.035</v>
      </c>
      <c r="F20" s="100" t="n">
        <v>2.785</v>
      </c>
      <c r="G20" s="100" t="n">
        <v>1.797</v>
      </c>
      <c r="H20" s="100" t="n">
        <v>1.735</v>
      </c>
      <c r="I20" s="100" t="n">
        <v>19.562</v>
      </c>
      <c r="J20" s="100" t="n">
        <v>0.922</v>
      </c>
      <c r="K20" s="101" t="n">
        <f aca="false">SUM(D20:J20)</f>
        <v>236.856</v>
      </c>
      <c r="L20" s="100" t="n">
        <v>204.359</v>
      </c>
      <c r="M20" s="100" t="n">
        <v>52.103</v>
      </c>
      <c r="N20" s="102"/>
      <c r="O20" s="103"/>
    </row>
    <row r="21" customFormat="false" ht="16.5" hidden="false" customHeight="true" outlineLevel="0" collapsed="false">
      <c r="A21" s="31" t="s">
        <v>37</v>
      </c>
      <c r="B21" s="31"/>
      <c r="C21" s="31"/>
      <c r="D21" s="100" t="n">
        <v>102.025</v>
      </c>
      <c r="E21" s="100" t="n">
        <v>17.984</v>
      </c>
      <c r="F21" s="100" t="n">
        <v>3.807</v>
      </c>
      <c r="G21" s="100" t="n">
        <v>0.616</v>
      </c>
      <c r="H21" s="100" t="n">
        <v>1.403</v>
      </c>
      <c r="I21" s="100" t="n">
        <v>11.89</v>
      </c>
      <c r="J21" s="100" t="n">
        <v>0.876</v>
      </c>
      <c r="K21" s="101" t="n">
        <f aca="false">SUM(D21:J21)</f>
        <v>138.601</v>
      </c>
      <c r="L21" s="100" t="n">
        <v>107.185</v>
      </c>
      <c r="M21" s="100" t="n">
        <v>5.772</v>
      </c>
      <c r="N21" s="102"/>
      <c r="O21" s="103"/>
    </row>
    <row r="22" customFormat="false" ht="16.5" hidden="false" customHeight="true" outlineLevel="0" collapsed="false">
      <c r="A22" s="31" t="s">
        <v>38</v>
      </c>
      <c r="B22" s="31"/>
      <c r="C22" s="31"/>
      <c r="D22" s="100" t="n">
        <v>29.629</v>
      </c>
      <c r="E22" s="100" t="n">
        <v>1.701</v>
      </c>
      <c r="F22" s="100" t="n">
        <v>0.639</v>
      </c>
      <c r="G22" s="100" t="n">
        <v>0.33</v>
      </c>
      <c r="H22" s="100" t="n">
        <v>0.099</v>
      </c>
      <c r="I22" s="100" t="n">
        <v>2.6</v>
      </c>
      <c r="J22" s="100" t="n">
        <v>0.04</v>
      </c>
      <c r="K22" s="101" t="n">
        <f aca="false">SUM(D22:J22)</f>
        <v>35.038</v>
      </c>
      <c r="L22" s="100" t="n">
        <v>31.928</v>
      </c>
      <c r="M22" s="100" t="n">
        <v>1.556</v>
      </c>
      <c r="N22" s="102"/>
      <c r="O22" s="103"/>
    </row>
    <row r="23" customFormat="false" ht="16.5" hidden="false" customHeight="true" outlineLevel="0" collapsed="false">
      <c r="A23" s="31" t="s">
        <v>39</v>
      </c>
      <c r="B23" s="31"/>
      <c r="C23" s="31"/>
      <c r="D23" s="100" t="n">
        <v>34.276</v>
      </c>
      <c r="E23" s="100" t="n">
        <v>4.271</v>
      </c>
      <c r="F23" s="100" t="n">
        <v>1.269</v>
      </c>
      <c r="G23" s="100" t="n">
        <v>0.619</v>
      </c>
      <c r="H23" s="100" t="n">
        <v>0.395</v>
      </c>
      <c r="I23" s="100" t="n">
        <v>3.152</v>
      </c>
      <c r="J23" s="100" t="n">
        <v>0.081</v>
      </c>
      <c r="K23" s="101" t="n">
        <f aca="false">SUM(D23:J23)</f>
        <v>44.063</v>
      </c>
      <c r="L23" s="100" t="n">
        <v>36.722</v>
      </c>
      <c r="M23" s="100" t="n">
        <v>2.065</v>
      </c>
      <c r="N23" s="102"/>
      <c r="O23" s="103"/>
    </row>
    <row r="24" customFormat="false" ht="16.5" hidden="false" customHeight="true" outlineLevel="0" collapsed="false">
      <c r="A24" s="31" t="s">
        <v>40</v>
      </c>
      <c r="B24" s="31"/>
      <c r="C24" s="31"/>
      <c r="D24" s="100" t="n">
        <v>41.129</v>
      </c>
      <c r="E24" s="100" t="n">
        <v>5.51</v>
      </c>
      <c r="F24" s="100" t="n">
        <v>1.793</v>
      </c>
      <c r="G24" s="100" t="n">
        <v>0.134</v>
      </c>
      <c r="H24" s="100" t="n">
        <v>0.692</v>
      </c>
      <c r="I24" s="100" t="n">
        <v>4.439</v>
      </c>
      <c r="J24" s="100" t="n">
        <v>0.282</v>
      </c>
      <c r="K24" s="101" t="n">
        <f aca="false">SUM(D24:J24)</f>
        <v>53.979</v>
      </c>
      <c r="L24" s="100" t="n">
        <v>43.036</v>
      </c>
      <c r="M24" s="100" t="n">
        <v>2.104</v>
      </c>
      <c r="N24" s="102"/>
      <c r="O24" s="103"/>
    </row>
    <row r="25" customFormat="false" ht="16.5" hidden="false" customHeight="true" outlineLevel="0" collapsed="false">
      <c r="A25" s="31" t="s">
        <v>41</v>
      </c>
      <c r="B25" s="31"/>
      <c r="C25" s="31"/>
      <c r="D25" s="100" t="n">
        <v>53.621</v>
      </c>
      <c r="E25" s="100" t="n">
        <v>5.11</v>
      </c>
      <c r="F25" s="100" t="n">
        <v>1.608</v>
      </c>
      <c r="G25" s="100" t="n">
        <v>0.17</v>
      </c>
      <c r="H25" s="100" t="n">
        <v>0.7</v>
      </c>
      <c r="I25" s="100" t="n">
        <v>5.213</v>
      </c>
      <c r="J25" s="100" t="n">
        <v>0.142</v>
      </c>
      <c r="K25" s="101" t="n">
        <f aca="false">SUM(D25:J25)</f>
        <v>66.564</v>
      </c>
      <c r="L25" s="100" t="n">
        <v>57.653</v>
      </c>
      <c r="M25" s="100" t="n">
        <v>3.632</v>
      </c>
      <c r="N25" s="102"/>
      <c r="O25" s="103"/>
    </row>
    <row r="26" customFormat="false" ht="16.5" hidden="false" customHeight="true" outlineLevel="0" collapsed="false">
      <c r="A26" s="31" t="s">
        <v>42</v>
      </c>
      <c r="B26" s="31"/>
      <c r="C26" s="31"/>
      <c r="D26" s="100" t="n">
        <v>121.206</v>
      </c>
      <c r="E26" s="100" t="n">
        <v>15.61</v>
      </c>
      <c r="F26" s="100" t="n">
        <v>2.348</v>
      </c>
      <c r="G26" s="100" t="n">
        <v>0.565</v>
      </c>
      <c r="H26" s="100" t="n">
        <v>2.799</v>
      </c>
      <c r="I26" s="100" t="n">
        <v>12.985</v>
      </c>
      <c r="J26" s="100" t="n">
        <v>0.408</v>
      </c>
      <c r="K26" s="101" t="n">
        <f aca="false">SUM(D26:J26)</f>
        <v>155.921</v>
      </c>
      <c r="L26" s="100" t="n">
        <v>133.031</v>
      </c>
      <c r="M26" s="100" t="n">
        <v>9.148</v>
      </c>
      <c r="N26" s="102"/>
      <c r="O26" s="103"/>
    </row>
    <row r="27" customFormat="false" ht="16.5" hidden="false" customHeight="true" outlineLevel="0" collapsed="false">
      <c r="A27" s="31" t="s">
        <v>43</v>
      </c>
      <c r="B27" s="31"/>
      <c r="C27" s="31"/>
      <c r="D27" s="100" t="n">
        <v>9.633</v>
      </c>
      <c r="E27" s="100" t="n">
        <v>2.356</v>
      </c>
      <c r="F27" s="100" t="n">
        <v>0.574</v>
      </c>
      <c r="G27" s="100" t="n">
        <v>0.034</v>
      </c>
      <c r="H27" s="100" t="n">
        <v>0.177</v>
      </c>
      <c r="I27" s="100" t="n">
        <v>2.414</v>
      </c>
      <c r="J27" s="100" t="n">
        <v>0.193</v>
      </c>
      <c r="K27" s="101" t="n">
        <f aca="false">SUM(D27:J27)</f>
        <v>15.381</v>
      </c>
      <c r="L27" s="100" t="n">
        <v>10.125</v>
      </c>
      <c r="M27" s="100" t="n">
        <v>0.506</v>
      </c>
      <c r="N27" s="102"/>
      <c r="O27" s="103"/>
    </row>
    <row r="28" customFormat="false" ht="16.5" hidden="false" customHeight="true" outlineLevel="0" collapsed="false">
      <c r="A28" s="31" t="s">
        <v>44</v>
      </c>
      <c r="B28" s="31"/>
      <c r="C28" s="31"/>
      <c r="D28" s="100" t="n">
        <v>68.598</v>
      </c>
      <c r="E28" s="100" t="n">
        <v>8.703</v>
      </c>
      <c r="F28" s="100" t="n">
        <v>2.056</v>
      </c>
      <c r="G28" s="100" t="n">
        <v>0.262</v>
      </c>
      <c r="H28" s="100" t="n">
        <v>0.798</v>
      </c>
      <c r="I28" s="100" t="n">
        <v>7.114</v>
      </c>
      <c r="J28" s="100" t="n">
        <v>0.25</v>
      </c>
      <c r="K28" s="101" t="n">
        <f aca="false">SUM(D28:J28)</f>
        <v>87.781</v>
      </c>
      <c r="L28" s="100" t="n">
        <v>71.488</v>
      </c>
      <c r="M28" s="100" t="n">
        <v>3.94</v>
      </c>
      <c r="N28" s="102"/>
      <c r="O28" s="103"/>
    </row>
    <row r="29" customFormat="false" ht="16.5" hidden="false" customHeight="true" outlineLevel="0" collapsed="false">
      <c r="A29" s="31" t="s">
        <v>45</v>
      </c>
      <c r="B29" s="31"/>
      <c r="C29" s="31"/>
      <c r="D29" s="100" t="n">
        <v>67.362</v>
      </c>
      <c r="E29" s="100" t="n">
        <v>5.849</v>
      </c>
      <c r="F29" s="100" t="n">
        <v>1.629</v>
      </c>
      <c r="G29" s="100" t="n">
        <v>0.39</v>
      </c>
      <c r="H29" s="100" t="n">
        <v>1.212</v>
      </c>
      <c r="I29" s="100" t="n">
        <v>5.8</v>
      </c>
      <c r="J29" s="100" t="n">
        <v>0.164</v>
      </c>
      <c r="K29" s="101" t="n">
        <f aca="false">SUM(D29:J29)</f>
        <v>82.406</v>
      </c>
      <c r="L29" s="100" t="n">
        <v>72.214</v>
      </c>
      <c r="M29" s="100" t="n">
        <v>4.804</v>
      </c>
      <c r="N29" s="102"/>
      <c r="O29" s="103"/>
    </row>
    <row r="30" customFormat="false" ht="16.5" hidden="false" customHeight="true" outlineLevel="0" collapsed="false">
      <c r="A30" s="31" t="s">
        <v>46</v>
      </c>
      <c r="B30" s="31"/>
      <c r="C30" s="31"/>
      <c r="D30" s="100" t="n">
        <v>54.272</v>
      </c>
      <c r="E30" s="100" t="n">
        <v>7.994</v>
      </c>
      <c r="F30" s="100" t="n">
        <v>1.707</v>
      </c>
      <c r="G30" s="100" t="n">
        <v>0.175</v>
      </c>
      <c r="H30" s="100" t="n">
        <v>1.574</v>
      </c>
      <c r="I30" s="100" t="n">
        <v>6.659</v>
      </c>
      <c r="J30" s="100" t="n">
        <v>0.309</v>
      </c>
      <c r="K30" s="101" t="n">
        <f aca="false">SUM(D30:J30)</f>
        <v>72.69</v>
      </c>
      <c r="L30" s="100" t="n">
        <v>56.72</v>
      </c>
      <c r="M30" s="100" t="n">
        <v>3.281</v>
      </c>
      <c r="N30" s="102"/>
      <c r="O30" s="103"/>
    </row>
    <row r="31" customFormat="false" ht="16.5" hidden="false" customHeight="true" outlineLevel="0" collapsed="false">
      <c r="A31" s="31" t="s">
        <v>47</v>
      </c>
      <c r="B31" s="31"/>
      <c r="C31" s="31"/>
      <c r="D31" s="100" t="n">
        <v>10.697</v>
      </c>
      <c r="E31" s="100" t="n">
        <v>2.859</v>
      </c>
      <c r="F31" s="100" t="n">
        <v>0.495</v>
      </c>
      <c r="G31" s="100" t="n">
        <v>0.108</v>
      </c>
      <c r="H31" s="100" t="n">
        <v>0.293</v>
      </c>
      <c r="I31" s="100" t="n">
        <v>1.188</v>
      </c>
      <c r="J31" s="100" t="n">
        <v>0.153</v>
      </c>
      <c r="K31" s="101" t="n">
        <f aca="false">SUM(D31:J31)</f>
        <v>15.793</v>
      </c>
      <c r="L31" s="100" t="n">
        <v>11.066</v>
      </c>
      <c r="M31" s="100" t="n">
        <v>0.773</v>
      </c>
      <c r="N31" s="102"/>
      <c r="O31" s="103"/>
    </row>
    <row r="32" customFormat="false" ht="16.5" hidden="false" customHeight="true" outlineLevel="0" collapsed="false">
      <c r="A32" s="31" t="s">
        <v>48</v>
      </c>
      <c r="B32" s="31"/>
      <c r="C32" s="31"/>
      <c r="D32" s="100" t="n">
        <v>49.274</v>
      </c>
      <c r="E32" s="100" t="n">
        <v>4.507</v>
      </c>
      <c r="F32" s="100" t="n">
        <v>1.44</v>
      </c>
      <c r="G32" s="100" t="n">
        <v>0.541</v>
      </c>
      <c r="H32" s="100" t="n">
        <v>0.309</v>
      </c>
      <c r="I32" s="100" t="n">
        <v>4.497</v>
      </c>
      <c r="J32" s="100" t="n">
        <v>0.141</v>
      </c>
      <c r="K32" s="101" t="n">
        <f aca="false">SUM(D32:J32)</f>
        <v>60.709</v>
      </c>
      <c r="L32" s="100" t="n">
        <v>52.191</v>
      </c>
      <c r="M32" s="100" t="n">
        <v>2.634</v>
      </c>
      <c r="N32" s="102"/>
      <c r="O32" s="103"/>
    </row>
    <row r="33" customFormat="false" ht="16.5" hidden="false" customHeight="true" outlineLevel="0" collapsed="false">
      <c r="A33" s="31" t="s">
        <v>49</v>
      </c>
      <c r="B33" s="31"/>
      <c r="C33" s="31"/>
      <c r="D33" s="100" t="n">
        <v>127.653</v>
      </c>
      <c r="E33" s="100" t="n">
        <v>12.071</v>
      </c>
      <c r="F33" s="100" t="n">
        <v>2.741</v>
      </c>
      <c r="G33" s="100" t="n">
        <v>0.644</v>
      </c>
      <c r="H33" s="100" t="n">
        <v>2.455</v>
      </c>
      <c r="I33" s="100" t="n">
        <v>12.694</v>
      </c>
      <c r="J33" s="100" t="n">
        <v>0.442</v>
      </c>
      <c r="K33" s="101" t="n">
        <f aca="false">SUM(D33:J33)</f>
        <v>158.7</v>
      </c>
      <c r="L33" s="100" t="n">
        <v>137.517</v>
      </c>
      <c r="M33" s="100" t="n">
        <v>9.025</v>
      </c>
      <c r="N33" s="102"/>
      <c r="O33" s="103"/>
    </row>
    <row r="34" customFormat="false" ht="16.5" hidden="false" customHeight="true" outlineLevel="0" collapsed="false">
      <c r="A34" s="31" t="s">
        <v>50</v>
      </c>
      <c r="B34" s="31"/>
      <c r="C34" s="31"/>
      <c r="D34" s="100" t="n">
        <v>47.23</v>
      </c>
      <c r="E34" s="100" t="n">
        <v>6.176</v>
      </c>
      <c r="F34" s="100" t="n">
        <v>0.947</v>
      </c>
      <c r="G34" s="100" t="n">
        <v>0.107</v>
      </c>
      <c r="H34" s="100" t="n">
        <v>0.668</v>
      </c>
      <c r="I34" s="100" t="n">
        <v>4.701</v>
      </c>
      <c r="J34" s="100" t="n">
        <v>0.13</v>
      </c>
      <c r="K34" s="101" t="n">
        <f aca="false">SUM(D34:J34)</f>
        <v>59.959</v>
      </c>
      <c r="L34" s="100" t="n">
        <v>49.62</v>
      </c>
      <c r="M34" s="100" t="n">
        <v>10.287</v>
      </c>
      <c r="N34" s="102"/>
      <c r="O34" s="103"/>
    </row>
    <row r="35" customFormat="false" ht="16.5" hidden="false" customHeight="true" outlineLevel="0" collapsed="false">
      <c r="A35" s="31" t="s">
        <v>51</v>
      </c>
      <c r="B35" s="31"/>
      <c r="C35" s="31"/>
      <c r="D35" s="100" t="n">
        <v>31.506</v>
      </c>
      <c r="E35" s="100" t="n">
        <v>2.736</v>
      </c>
      <c r="F35" s="100" t="n">
        <v>0.746</v>
      </c>
      <c r="G35" s="100" t="n">
        <v>0.215</v>
      </c>
      <c r="H35" s="100" t="n">
        <v>0.228</v>
      </c>
      <c r="I35" s="100" t="n">
        <v>3.201</v>
      </c>
      <c r="J35" s="100" t="n">
        <v>0.058</v>
      </c>
      <c r="K35" s="101" t="n">
        <f aca="false">SUM(D35:J35)</f>
        <v>38.69</v>
      </c>
      <c r="L35" s="100" t="n">
        <v>34.426</v>
      </c>
      <c r="M35" s="100" t="n">
        <v>2.085</v>
      </c>
      <c r="N35" s="102"/>
      <c r="O35" s="103"/>
    </row>
    <row r="36" customFormat="false" ht="16.5" hidden="false" customHeight="true" outlineLevel="0" collapsed="false">
      <c r="A36" s="31" t="s">
        <v>52</v>
      </c>
      <c r="B36" s="31"/>
      <c r="C36" s="31"/>
      <c r="D36" s="100" t="n">
        <v>72.982</v>
      </c>
      <c r="E36" s="100" t="n">
        <v>7.242</v>
      </c>
      <c r="F36" s="100" t="n">
        <v>2.3</v>
      </c>
      <c r="G36" s="100" t="n">
        <v>0.346</v>
      </c>
      <c r="H36" s="100" t="n">
        <v>2.414</v>
      </c>
      <c r="I36" s="100" t="n">
        <v>6.446</v>
      </c>
      <c r="J36" s="100" t="n">
        <v>0.38</v>
      </c>
      <c r="K36" s="101" t="n">
        <f aca="false">SUM(D36:J36)</f>
        <v>92.11</v>
      </c>
      <c r="L36" s="100" t="n">
        <v>78.241</v>
      </c>
      <c r="M36" s="100" t="n">
        <v>4.502</v>
      </c>
      <c r="N36" s="102"/>
      <c r="O36" s="103"/>
    </row>
    <row r="37" customFormat="false" ht="16.5" hidden="false" customHeight="true" outlineLevel="0" collapsed="false">
      <c r="A37" s="31" t="s">
        <v>114</v>
      </c>
      <c r="B37" s="31"/>
      <c r="C37" s="31"/>
      <c r="D37" s="100" t="n">
        <v>0.566</v>
      </c>
      <c r="E37" s="100" t="n">
        <v>0.139</v>
      </c>
      <c r="F37" s="100" t="n">
        <v>0.012</v>
      </c>
      <c r="G37" s="100" t="n">
        <v>0.006</v>
      </c>
      <c r="H37" s="100" t="n">
        <v>0.042</v>
      </c>
      <c r="I37" s="100" t="n">
        <v>0.68</v>
      </c>
      <c r="J37" s="100" t="n">
        <v>0.011</v>
      </c>
      <c r="K37" s="101" t="n">
        <f aca="false">SUM(D37:J37)</f>
        <v>1.456</v>
      </c>
      <c r="L37" s="100" t="n">
        <v>0.84</v>
      </c>
      <c r="M37" s="100" t="n">
        <v>0.138</v>
      </c>
      <c r="O37" s="103"/>
    </row>
    <row r="38" customFormat="false" ht="16.5" hidden="false" customHeight="true" outlineLevel="0" collapsed="false">
      <c r="A38" s="31"/>
      <c r="B38" s="31"/>
      <c r="C38" s="31"/>
      <c r="D38" s="100"/>
      <c r="E38" s="100"/>
      <c r="F38" s="100"/>
      <c r="G38" s="100"/>
      <c r="H38" s="100"/>
      <c r="I38" s="100"/>
      <c r="J38" s="100"/>
      <c r="K38" s="101"/>
      <c r="L38" s="100"/>
      <c r="M38" s="100"/>
      <c r="O38" s="103"/>
    </row>
    <row r="39" customFormat="false" ht="16.5" hidden="false" customHeight="true" outlineLevel="0" collapsed="false">
      <c r="A39" s="104" t="s">
        <v>115</v>
      </c>
      <c r="B39" s="104"/>
      <c r="C39" s="104"/>
      <c r="D39" s="105" t="n">
        <f aca="false">SUM(D5:D37)</f>
        <v>2129.552</v>
      </c>
      <c r="E39" s="105" t="n">
        <f aca="false">SUM(E5:E37)</f>
        <v>239.637</v>
      </c>
      <c r="F39" s="105" t="n">
        <f aca="false">SUM(F5:F37)</f>
        <v>60.317</v>
      </c>
      <c r="G39" s="105" t="n">
        <f aca="false">SUM(G5:G37)</f>
        <v>11.929</v>
      </c>
      <c r="H39" s="105" t="n">
        <f aca="false">SUM(H5:H37)</f>
        <v>29.408</v>
      </c>
      <c r="I39" s="105" t="n">
        <f aca="false">SUM(I5:I37)</f>
        <v>210.719</v>
      </c>
      <c r="J39" s="105" t="n">
        <f aca="false">SUM(J5:J37)</f>
        <v>9.345</v>
      </c>
      <c r="K39" s="105" t="n">
        <f aca="false">SUM(K5:K37)</f>
        <v>2690.907</v>
      </c>
      <c r="L39" s="105" t="n">
        <f aca="false">SUM(L5:L37)</f>
        <v>2264.384</v>
      </c>
      <c r="M39" s="105" t="n">
        <f aca="false">SUM(M5:M37)</f>
        <v>174.056</v>
      </c>
    </row>
    <row r="40" customFormat="false" ht="9" hidden="false" customHeight="true" outlineLevel="0" collapsed="false"/>
    <row r="41" customFormat="false" ht="12.75" hidden="false" customHeight="false" outlineLevel="0" collapsed="false">
      <c r="A41" s="4" t="s">
        <v>116</v>
      </c>
    </row>
    <row r="42" customFormat="false" ht="12.75" hidden="false" customHeight="false" outlineLevel="0" collapsed="false">
      <c r="A42" s="4" t="s">
        <v>117</v>
      </c>
    </row>
    <row r="43" customFormat="false" ht="12.75" hidden="false" customHeight="false" outlineLevel="0" collapsed="false">
      <c r="A43" s="4" t="s">
        <v>118</v>
      </c>
    </row>
    <row r="44" customFormat="false" ht="12.75" hidden="false" customHeight="false" outlineLevel="0" collapsed="false">
      <c r="A44" s="4" t="s">
        <v>119</v>
      </c>
    </row>
    <row r="45" customFormat="false" ht="80.25" hidden="false" customHeight="true" outlineLevel="0" collapsed="false"/>
  </sheetData>
  <mergeCells count="2">
    <mergeCell ref="D2:E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2.99"/>
    <col collapsed="false" customWidth="true" hidden="false" outlineLevel="0" max="2" min="2" style="6" width="10.85"/>
    <col collapsed="false" customWidth="true" hidden="false" outlineLevel="0" max="3" min="3" style="6" width="11.13"/>
    <col collapsed="false" customWidth="true" hidden="false" outlineLevel="0" max="4" min="4" style="6" width="9.85"/>
    <col collapsed="false" customWidth="true" hidden="false" outlineLevel="0" max="5" min="5" style="6" width="1.7"/>
    <col collapsed="false" customWidth="true" hidden="false" outlineLevel="0" max="6" min="6" style="6" width="10.99"/>
    <col collapsed="false" customWidth="true" hidden="false" outlineLevel="0" max="7" min="7" style="6" width="11.56"/>
    <col collapsed="false" customWidth="true" hidden="false" outlineLevel="0" max="8" min="8" style="6" width="10.13"/>
    <col collapsed="false" customWidth="true" hidden="false" outlineLevel="0" max="9" min="9" style="6" width="1.56"/>
    <col collapsed="false" customWidth="true" hidden="false" outlineLevel="0" max="10" min="10" style="6" width="14.7"/>
    <col collapsed="false" customWidth="true" hidden="false" outlineLevel="0" max="11" min="11" style="6" width="16.7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5" t="s">
        <v>120</v>
      </c>
      <c r="B1" s="5"/>
      <c r="C1" s="5"/>
      <c r="D1" s="5"/>
      <c r="E1" s="5"/>
      <c r="F1" s="5"/>
      <c r="G1" s="5"/>
      <c r="I1" s="5"/>
    </row>
    <row r="2" customFormat="false" ht="15.75" hidden="false" customHeight="false" outlineLevel="0" collapsed="false">
      <c r="A2" s="6" t="s">
        <v>12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106"/>
    </row>
    <row r="4" customFormat="false" ht="15.75" hidden="false" customHeight="true" outlineLevel="0" collapsed="false">
      <c r="A4" s="107"/>
      <c r="B4" s="108" t="s">
        <v>122</v>
      </c>
      <c r="C4" s="108" t="s">
        <v>123</v>
      </c>
      <c r="D4" s="108" t="s">
        <v>124</v>
      </c>
      <c r="E4" s="109"/>
      <c r="F4" s="108" t="s">
        <v>125</v>
      </c>
      <c r="G4" s="108" t="s">
        <v>126</v>
      </c>
      <c r="H4" s="108" t="s">
        <v>124</v>
      </c>
      <c r="I4" s="109"/>
      <c r="J4" s="108" t="s">
        <v>127</v>
      </c>
      <c r="K4" s="108" t="s">
        <v>128</v>
      </c>
    </row>
    <row r="5" customFormat="false" ht="47.25" hidden="false" customHeight="true" outlineLevel="0" collapsed="false">
      <c r="A5" s="106"/>
      <c r="B5" s="108"/>
      <c r="C5" s="108"/>
      <c r="D5" s="108"/>
      <c r="E5" s="110"/>
      <c r="F5" s="108"/>
      <c r="G5" s="108"/>
      <c r="H5" s="108"/>
      <c r="I5" s="110"/>
      <c r="J5" s="108"/>
      <c r="K5" s="108"/>
    </row>
    <row r="6" customFormat="false" ht="15.75" hidden="false" customHeight="false" outlineLevel="0" collapsed="false">
      <c r="A6" s="5" t="s">
        <v>129</v>
      </c>
      <c r="B6" s="5"/>
      <c r="C6" s="5"/>
      <c r="G6" s="5"/>
      <c r="J6" s="111"/>
      <c r="K6" s="111"/>
    </row>
    <row r="7" customFormat="false" ht="15.75" hidden="false" customHeight="false" outlineLevel="0" collapsed="false">
      <c r="A7" s="6" t="s">
        <v>130</v>
      </c>
      <c r="B7" s="75" t="n">
        <v>1020</v>
      </c>
      <c r="C7" s="75" t="n">
        <v>207</v>
      </c>
      <c r="D7" s="80" t="n">
        <v>1227</v>
      </c>
      <c r="E7" s="75"/>
      <c r="F7" s="75" t="n">
        <v>1431</v>
      </c>
      <c r="G7" s="75" t="n">
        <v>9</v>
      </c>
      <c r="H7" s="80" t="n">
        <v>1440</v>
      </c>
      <c r="I7" s="75"/>
      <c r="J7" s="75" t="n">
        <v>461</v>
      </c>
      <c r="K7" s="112" t="s">
        <v>131</v>
      </c>
    </row>
    <row r="8" customFormat="false" ht="15.75" hidden="false" customHeight="false" outlineLevel="0" collapsed="false">
      <c r="A8" s="6" t="s">
        <v>22</v>
      </c>
      <c r="B8" s="75" t="n">
        <v>488</v>
      </c>
      <c r="C8" s="75" t="n">
        <v>242</v>
      </c>
      <c r="D8" s="80" t="n">
        <v>730</v>
      </c>
      <c r="E8" s="75"/>
      <c r="F8" s="75" t="n">
        <v>1727</v>
      </c>
      <c r="G8" s="75" t="n">
        <v>94</v>
      </c>
      <c r="H8" s="80" t="n">
        <v>1821</v>
      </c>
      <c r="I8" s="75"/>
      <c r="J8" s="75" t="n">
        <v>35</v>
      </c>
      <c r="K8" s="6" t="n">
        <v>40</v>
      </c>
    </row>
    <row r="9" customFormat="false" ht="15.75" hidden="false" customHeight="false" outlineLevel="0" collapsed="false">
      <c r="A9" s="6" t="s">
        <v>23</v>
      </c>
      <c r="B9" s="75" t="n">
        <v>138</v>
      </c>
      <c r="C9" s="75" t="n">
        <v>65</v>
      </c>
      <c r="D9" s="80" t="n">
        <v>203</v>
      </c>
      <c r="E9" s="75"/>
      <c r="F9" s="75" t="n">
        <v>255</v>
      </c>
      <c r="G9" s="75" t="n">
        <v>91</v>
      </c>
      <c r="H9" s="80" t="n">
        <v>346</v>
      </c>
      <c r="I9" s="75"/>
      <c r="J9" s="75" t="n">
        <v>9</v>
      </c>
      <c r="K9" s="6" t="n">
        <v>8</v>
      </c>
    </row>
    <row r="10" customFormat="false" ht="15.75" hidden="false" customHeight="false" outlineLevel="0" collapsed="false">
      <c r="A10" s="6" t="s">
        <v>24</v>
      </c>
      <c r="B10" s="75" t="n">
        <v>192</v>
      </c>
      <c r="C10" s="75" t="n">
        <v>43</v>
      </c>
      <c r="D10" s="80" t="n">
        <v>235</v>
      </c>
      <c r="E10" s="75"/>
      <c r="F10" s="75" t="n">
        <v>375</v>
      </c>
      <c r="G10" s="75" t="n">
        <v>47</v>
      </c>
      <c r="H10" s="80" t="n">
        <v>422</v>
      </c>
      <c r="I10" s="75"/>
      <c r="J10" s="113" t="s">
        <v>131</v>
      </c>
      <c r="K10" s="112" t="s">
        <v>131</v>
      </c>
    </row>
    <row r="11" customFormat="false" ht="15.75" hidden="false" customHeight="false" outlineLevel="0" collapsed="false">
      <c r="A11" s="6" t="s">
        <v>25</v>
      </c>
      <c r="B11" s="75" t="n">
        <v>40</v>
      </c>
      <c r="C11" s="75" t="n">
        <v>79</v>
      </c>
      <c r="D11" s="80" t="n">
        <v>119</v>
      </c>
      <c r="E11" s="75"/>
      <c r="F11" s="75" t="n">
        <v>307</v>
      </c>
      <c r="G11" s="75" t="n">
        <v>7</v>
      </c>
      <c r="H11" s="80" t="n">
        <v>314</v>
      </c>
      <c r="I11" s="75"/>
      <c r="J11" s="75" t="n">
        <v>5</v>
      </c>
      <c r="K11" s="6" t="n">
        <v>2</v>
      </c>
    </row>
    <row r="12" customFormat="false" ht="15.75" hidden="false" customHeight="false" outlineLevel="0" collapsed="false">
      <c r="A12" s="6" t="s">
        <v>26</v>
      </c>
      <c r="B12" s="75" t="n">
        <v>183</v>
      </c>
      <c r="C12" s="75" t="n">
        <v>122</v>
      </c>
      <c r="D12" s="80" t="n">
        <v>305</v>
      </c>
      <c r="E12" s="75"/>
      <c r="F12" s="75" t="n">
        <v>611</v>
      </c>
      <c r="G12" s="75" t="n">
        <v>25</v>
      </c>
      <c r="H12" s="80" t="n">
        <v>636</v>
      </c>
      <c r="I12" s="75"/>
      <c r="J12" s="75" t="n">
        <v>4</v>
      </c>
      <c r="K12" s="6" t="n">
        <v>5</v>
      </c>
    </row>
    <row r="13" customFormat="false" ht="15.75" hidden="false" customHeight="false" outlineLevel="0" collapsed="false">
      <c r="A13" s="6" t="s">
        <v>27</v>
      </c>
      <c r="B13" s="75" t="n">
        <v>633</v>
      </c>
      <c r="C13" s="75" t="n">
        <v>190</v>
      </c>
      <c r="D13" s="80" t="n">
        <v>823</v>
      </c>
      <c r="E13" s="75" t="n">
        <v>1234</v>
      </c>
      <c r="F13" s="75" t="n">
        <v>1353</v>
      </c>
      <c r="G13" s="75" t="n">
        <v>23</v>
      </c>
      <c r="H13" s="80" t="n">
        <v>1376</v>
      </c>
      <c r="I13" s="75"/>
      <c r="J13" s="75" t="n">
        <v>327</v>
      </c>
      <c r="K13" s="112" t="n">
        <v>0</v>
      </c>
    </row>
    <row r="14" customFormat="false" ht="15.75" hidden="false" customHeight="false" outlineLevel="0" collapsed="false">
      <c r="A14" s="6" t="s">
        <v>28</v>
      </c>
      <c r="B14" s="75" t="n">
        <v>125</v>
      </c>
      <c r="C14" s="75" t="n">
        <v>133</v>
      </c>
      <c r="D14" s="80" t="n">
        <v>258</v>
      </c>
      <c r="E14" s="75"/>
      <c r="F14" s="75" t="n">
        <v>598</v>
      </c>
      <c r="G14" s="75" t="n">
        <v>18</v>
      </c>
      <c r="H14" s="80" t="n">
        <v>616</v>
      </c>
      <c r="I14" s="75"/>
      <c r="J14" s="75" t="n">
        <v>24</v>
      </c>
      <c r="K14" s="6" t="n">
        <v>6</v>
      </c>
    </row>
    <row r="15" customFormat="false" ht="15.75" hidden="false" customHeight="false" outlineLevel="0" collapsed="false">
      <c r="A15" s="6" t="s">
        <v>29</v>
      </c>
      <c r="B15" s="75" t="n">
        <v>307</v>
      </c>
      <c r="C15" s="75" t="n">
        <v>289</v>
      </c>
      <c r="D15" s="80" t="n">
        <v>596</v>
      </c>
      <c r="E15" s="75"/>
      <c r="F15" s="75" t="n">
        <v>843</v>
      </c>
      <c r="G15" s="75" t="n">
        <v>12</v>
      </c>
      <c r="H15" s="80" t="n">
        <v>855</v>
      </c>
      <c r="I15" s="75"/>
      <c r="J15" s="113" t="n">
        <v>75</v>
      </c>
      <c r="K15" s="112" t="s">
        <v>82</v>
      </c>
    </row>
    <row r="16" customFormat="false" ht="15.75" hidden="false" customHeight="false" outlineLevel="0" collapsed="false">
      <c r="A16" s="6" t="s">
        <v>30</v>
      </c>
      <c r="B16" s="75" t="n">
        <v>124</v>
      </c>
      <c r="C16" s="75" t="n">
        <v>117</v>
      </c>
      <c r="D16" s="80" t="n">
        <v>241</v>
      </c>
      <c r="E16" s="75"/>
      <c r="F16" s="113" t="n">
        <v>389</v>
      </c>
      <c r="G16" s="113" t="n">
        <v>0</v>
      </c>
      <c r="H16" s="80" t="n">
        <v>389</v>
      </c>
      <c r="I16" s="75"/>
      <c r="J16" s="75" t="n">
        <v>124</v>
      </c>
      <c r="K16" s="112" t="n">
        <v>0</v>
      </c>
    </row>
    <row r="17" customFormat="false" ht="15.75" hidden="false" customHeight="false" outlineLevel="0" collapsed="false">
      <c r="A17" s="6" t="s">
        <v>31</v>
      </c>
      <c r="B17" s="75" t="n">
        <v>75</v>
      </c>
      <c r="C17" s="75" t="n">
        <v>449</v>
      </c>
      <c r="D17" s="80" t="n">
        <v>524</v>
      </c>
      <c r="E17" s="75"/>
      <c r="F17" s="75" t="n">
        <v>100</v>
      </c>
      <c r="G17" s="75" t="n">
        <v>544</v>
      </c>
      <c r="H17" s="80" t="n">
        <v>644</v>
      </c>
      <c r="I17" s="75"/>
      <c r="J17" s="75" t="n">
        <v>3</v>
      </c>
      <c r="K17" s="112" t="n">
        <v>1</v>
      </c>
    </row>
    <row r="18" customFormat="false" ht="15.75" hidden="false" customHeight="false" outlineLevel="0" collapsed="false">
      <c r="A18" s="6" t="s">
        <v>132</v>
      </c>
      <c r="B18" s="75" t="n">
        <v>1316</v>
      </c>
      <c r="C18" s="75" t="n">
        <v>954</v>
      </c>
      <c r="D18" s="80" t="n">
        <v>2270</v>
      </c>
      <c r="E18" s="75"/>
      <c r="F18" s="75" t="n">
        <v>3360</v>
      </c>
      <c r="G18" s="75" t="n">
        <v>1630</v>
      </c>
      <c r="H18" s="80" t="n">
        <v>4990</v>
      </c>
      <c r="I18" s="75"/>
      <c r="J18" s="75" t="n">
        <v>1316</v>
      </c>
      <c r="K18" s="112" t="n">
        <v>11</v>
      </c>
    </row>
    <row r="19" customFormat="false" ht="15.75" hidden="false" customHeight="false" outlineLevel="0" collapsed="false">
      <c r="A19" s="6" t="s">
        <v>133</v>
      </c>
      <c r="B19" s="75" t="n">
        <v>92</v>
      </c>
      <c r="C19" s="75" t="n">
        <v>20</v>
      </c>
      <c r="D19" s="80" t="n">
        <v>112</v>
      </c>
      <c r="E19" s="75"/>
      <c r="F19" s="75" t="n">
        <v>172</v>
      </c>
      <c r="G19" s="75" t="n">
        <v>20</v>
      </c>
      <c r="H19" s="80" t="n">
        <v>192</v>
      </c>
      <c r="I19" s="75"/>
      <c r="J19" s="113" t="n">
        <v>1</v>
      </c>
      <c r="K19" s="113" t="n">
        <v>0</v>
      </c>
    </row>
    <row r="20" customFormat="false" ht="15.75" hidden="false" customHeight="false" outlineLevel="0" collapsed="false">
      <c r="A20" s="6" t="s">
        <v>34</v>
      </c>
      <c r="B20" s="75" t="n">
        <v>441</v>
      </c>
      <c r="C20" s="75" t="n">
        <v>77</v>
      </c>
      <c r="D20" s="80" t="n">
        <v>518</v>
      </c>
      <c r="E20" s="75"/>
      <c r="F20" s="75" t="n">
        <v>564</v>
      </c>
      <c r="G20" s="75" t="n">
        <v>98</v>
      </c>
      <c r="H20" s="80" t="n">
        <v>662</v>
      </c>
      <c r="I20" s="75"/>
      <c r="J20" s="75" t="n">
        <v>95</v>
      </c>
      <c r="K20" s="6" t="n">
        <v>10</v>
      </c>
    </row>
    <row r="21" customFormat="false" ht="15.75" hidden="false" customHeight="false" outlineLevel="0" collapsed="false">
      <c r="A21" s="6" t="s">
        <v>35</v>
      </c>
      <c r="B21" s="75" t="n">
        <v>476</v>
      </c>
      <c r="C21" s="75" t="n">
        <v>323</v>
      </c>
      <c r="D21" s="80" t="n">
        <v>799</v>
      </c>
      <c r="E21" s="75"/>
      <c r="F21" s="113" t="n">
        <v>1913</v>
      </c>
      <c r="G21" s="113"/>
      <c r="H21" s="80" t="n">
        <v>1913</v>
      </c>
      <c r="I21" s="75"/>
      <c r="J21" s="113" t="n">
        <v>37</v>
      </c>
      <c r="K21" s="6" t="n">
        <v>50</v>
      </c>
    </row>
    <row r="22" customFormat="false" ht="15.75" hidden="false" customHeight="false" outlineLevel="0" collapsed="false">
      <c r="A22" s="6" t="s">
        <v>134</v>
      </c>
      <c r="B22" s="75" t="n">
        <v>1425</v>
      </c>
      <c r="C22" s="75" t="n">
        <v>2640</v>
      </c>
      <c r="D22" s="80" t="n">
        <v>4065</v>
      </c>
      <c r="E22" s="75"/>
      <c r="F22" s="75" t="n">
        <v>2968</v>
      </c>
      <c r="G22" s="75" t="n">
        <v>3355</v>
      </c>
      <c r="H22" s="80" t="n">
        <v>6323</v>
      </c>
      <c r="I22" s="75"/>
      <c r="J22" s="75" t="n">
        <v>1425</v>
      </c>
      <c r="K22" s="112" t="n">
        <v>21</v>
      </c>
    </row>
    <row r="23" customFormat="false" ht="15.75" hidden="false" customHeight="false" outlineLevel="0" collapsed="false">
      <c r="A23" s="6" t="s">
        <v>37</v>
      </c>
      <c r="B23" s="75" t="n">
        <v>519</v>
      </c>
      <c r="C23" s="75" t="n">
        <v>126</v>
      </c>
      <c r="D23" s="80" t="n">
        <v>645</v>
      </c>
      <c r="E23" s="75"/>
      <c r="F23" s="75" t="n">
        <v>813</v>
      </c>
      <c r="G23" s="75" t="n">
        <v>173</v>
      </c>
      <c r="H23" s="80" t="n">
        <v>986</v>
      </c>
      <c r="I23" s="75"/>
      <c r="J23" s="75" t="n">
        <v>28</v>
      </c>
      <c r="K23" s="6" t="n">
        <v>11</v>
      </c>
    </row>
    <row r="24" customFormat="false" ht="15.75" hidden="false" customHeight="false" outlineLevel="0" collapsed="false">
      <c r="A24" s="6" t="s">
        <v>38</v>
      </c>
      <c r="B24" s="75" t="n">
        <v>244</v>
      </c>
      <c r="C24" s="75" t="n">
        <v>77</v>
      </c>
      <c r="D24" s="80" t="n">
        <v>321</v>
      </c>
      <c r="E24" s="75"/>
      <c r="F24" s="113" t="n">
        <v>804</v>
      </c>
      <c r="G24" s="113" t="s">
        <v>135</v>
      </c>
      <c r="H24" s="80" t="n">
        <v>804</v>
      </c>
      <c r="I24" s="75"/>
      <c r="J24" s="75" t="n">
        <v>22</v>
      </c>
      <c r="K24" s="6" t="n">
        <v>1</v>
      </c>
    </row>
    <row r="25" customFormat="false" ht="15.75" hidden="false" customHeight="false" outlineLevel="0" collapsed="false">
      <c r="A25" s="6" t="s">
        <v>39</v>
      </c>
      <c r="B25" s="75" t="n">
        <v>52</v>
      </c>
      <c r="C25" s="75" t="n">
        <v>123</v>
      </c>
      <c r="D25" s="80" t="n">
        <v>175</v>
      </c>
      <c r="E25" s="75"/>
      <c r="F25" s="75" t="n">
        <v>107</v>
      </c>
      <c r="G25" s="75" t="n">
        <v>289</v>
      </c>
      <c r="H25" s="80" t="n">
        <v>396</v>
      </c>
      <c r="I25" s="75"/>
      <c r="J25" s="75" t="n">
        <v>52</v>
      </c>
      <c r="K25" s="112"/>
    </row>
    <row r="26" customFormat="false" ht="15.75" hidden="false" customHeight="false" outlineLevel="0" collapsed="false">
      <c r="A26" s="6" t="s">
        <v>40</v>
      </c>
      <c r="B26" s="75" t="n">
        <v>201</v>
      </c>
      <c r="C26" s="75" t="n">
        <v>21</v>
      </c>
      <c r="D26" s="80" t="n">
        <v>222</v>
      </c>
      <c r="E26" s="75"/>
      <c r="F26" s="75" t="n">
        <v>591</v>
      </c>
      <c r="G26" s="75" t="n">
        <v>12</v>
      </c>
      <c r="H26" s="80" t="n">
        <v>603</v>
      </c>
      <c r="I26" s="75"/>
      <c r="J26" s="75" t="n">
        <v>7</v>
      </c>
      <c r="K26" s="6" t="n">
        <v>2</v>
      </c>
    </row>
    <row r="27" customFormat="false" ht="15.75" hidden="false" customHeight="false" outlineLevel="0" collapsed="false">
      <c r="A27" s="6" t="s">
        <v>41</v>
      </c>
      <c r="B27" s="75" t="n">
        <v>215</v>
      </c>
      <c r="C27" s="75" t="n">
        <v>88</v>
      </c>
      <c r="D27" s="80" t="n">
        <v>303</v>
      </c>
      <c r="E27" s="75"/>
      <c r="F27" s="75" t="n">
        <v>630</v>
      </c>
      <c r="G27" s="75" t="n">
        <v>3</v>
      </c>
      <c r="H27" s="80" t="n">
        <v>633</v>
      </c>
      <c r="I27" s="75"/>
      <c r="J27" s="75" t="n">
        <v>34</v>
      </c>
      <c r="K27" s="6" t="n">
        <v>2</v>
      </c>
    </row>
    <row r="28" customFormat="false" ht="15.75" hidden="false" customHeight="false" outlineLevel="0" collapsed="false">
      <c r="A28" s="6" t="s">
        <v>42</v>
      </c>
      <c r="B28" s="75" t="n">
        <v>499</v>
      </c>
      <c r="C28" s="75" t="n">
        <v>1221</v>
      </c>
      <c r="D28" s="80" t="n">
        <v>1720</v>
      </c>
      <c r="E28" s="75"/>
      <c r="F28" s="75" t="n">
        <v>1400</v>
      </c>
      <c r="G28" s="75" t="n">
        <v>1373</v>
      </c>
      <c r="H28" s="80" t="n">
        <v>2773</v>
      </c>
      <c r="I28" s="75"/>
      <c r="J28" s="75" t="n">
        <v>155</v>
      </c>
      <c r="K28" s="112" t="n">
        <v>8</v>
      </c>
    </row>
    <row r="29" customFormat="false" ht="15.75" hidden="false" customHeight="false" outlineLevel="0" collapsed="false">
      <c r="A29" s="6" t="s">
        <v>43</v>
      </c>
      <c r="B29" s="75" t="n">
        <v>30</v>
      </c>
      <c r="C29" s="75" t="n">
        <v>10</v>
      </c>
      <c r="D29" s="80" t="n">
        <v>40</v>
      </c>
      <c r="E29" s="75"/>
      <c r="F29" s="75" t="n">
        <v>99</v>
      </c>
      <c r="G29" s="75" t="n">
        <v>5</v>
      </c>
      <c r="H29" s="80" t="n">
        <v>104</v>
      </c>
      <c r="I29" s="75"/>
      <c r="J29" s="113" t="n">
        <v>2</v>
      </c>
      <c r="K29" s="112" t="n">
        <v>0</v>
      </c>
    </row>
    <row r="30" customFormat="false" ht="15.75" hidden="false" customHeight="false" outlineLevel="0" collapsed="false">
      <c r="A30" s="6" t="s">
        <v>44</v>
      </c>
      <c r="B30" s="75" t="n">
        <v>108</v>
      </c>
      <c r="C30" s="75" t="n">
        <v>143</v>
      </c>
      <c r="D30" s="80" t="n">
        <v>251</v>
      </c>
      <c r="E30" s="75"/>
      <c r="F30" s="113" t="n">
        <v>593</v>
      </c>
      <c r="G30" s="113" t="n">
        <v>0</v>
      </c>
      <c r="H30" s="80" t="n">
        <v>593</v>
      </c>
      <c r="I30" s="75"/>
      <c r="J30" s="112" t="n">
        <v>5</v>
      </c>
      <c r="K30" s="112" t="n">
        <v>16</v>
      </c>
    </row>
    <row r="31" customFormat="false" ht="15.75" hidden="false" customHeight="false" outlineLevel="0" collapsed="false">
      <c r="A31" s="6" t="s">
        <v>45</v>
      </c>
      <c r="B31" s="75" t="n">
        <v>214</v>
      </c>
      <c r="C31" s="75" t="n">
        <v>744</v>
      </c>
      <c r="D31" s="80" t="n">
        <v>958</v>
      </c>
      <c r="E31" s="75"/>
      <c r="F31" s="75" t="n">
        <v>455</v>
      </c>
      <c r="G31" s="75" t="n">
        <v>915</v>
      </c>
      <c r="H31" s="80" t="n">
        <v>1370</v>
      </c>
      <c r="I31" s="75"/>
      <c r="J31" s="75" t="n">
        <v>211</v>
      </c>
      <c r="K31" s="6" t="n">
        <v>20</v>
      </c>
    </row>
    <row r="32" customFormat="false" ht="15.75" hidden="false" customHeight="false" outlineLevel="0" collapsed="false">
      <c r="A32" s="6" t="s">
        <v>46</v>
      </c>
      <c r="B32" s="75" t="n">
        <v>219</v>
      </c>
      <c r="C32" s="75" t="n">
        <v>93</v>
      </c>
      <c r="D32" s="80" t="n">
        <v>312</v>
      </c>
      <c r="E32" s="75"/>
      <c r="F32" s="75" t="n">
        <v>381</v>
      </c>
      <c r="G32" s="75" t="n">
        <v>34</v>
      </c>
      <c r="H32" s="80" t="n">
        <v>415</v>
      </c>
      <c r="I32" s="75"/>
      <c r="J32" s="75" t="n">
        <v>5</v>
      </c>
      <c r="K32" s="112" t="n">
        <v>22</v>
      </c>
    </row>
    <row r="33" customFormat="false" ht="15.75" hidden="false" customHeight="false" outlineLevel="0" collapsed="false">
      <c r="A33" s="6" t="s">
        <v>47</v>
      </c>
      <c r="B33" s="75" t="n">
        <v>89</v>
      </c>
      <c r="C33" s="75" t="n">
        <v>59</v>
      </c>
      <c r="D33" s="80" t="n">
        <v>148</v>
      </c>
      <c r="E33" s="75"/>
      <c r="F33" s="75" t="n">
        <v>341</v>
      </c>
      <c r="G33" s="75" t="n">
        <v>62</v>
      </c>
      <c r="H33" s="80" t="n">
        <v>403</v>
      </c>
      <c r="I33" s="75"/>
      <c r="J33" s="113" t="n">
        <v>3</v>
      </c>
      <c r="K33" s="112" t="n">
        <v>0</v>
      </c>
    </row>
    <row r="34" customFormat="false" ht="15.75" hidden="false" customHeight="false" outlineLevel="0" collapsed="false">
      <c r="A34" s="6" t="s">
        <v>48</v>
      </c>
      <c r="B34" s="75" t="n">
        <v>124</v>
      </c>
      <c r="C34" s="75" t="n">
        <v>54</v>
      </c>
      <c r="D34" s="80" t="n">
        <v>178</v>
      </c>
      <c r="E34" s="75"/>
      <c r="F34" s="75" t="n">
        <v>510</v>
      </c>
      <c r="G34" s="75" t="n">
        <v>101</v>
      </c>
      <c r="H34" s="80" t="n">
        <v>611</v>
      </c>
      <c r="I34" s="75"/>
      <c r="J34" s="75" t="n">
        <v>124</v>
      </c>
      <c r="K34" s="112" t="n">
        <v>0</v>
      </c>
    </row>
    <row r="35" customFormat="false" ht="15.75" hidden="false" customHeight="false" outlineLevel="0" collapsed="false">
      <c r="A35" s="6" t="s">
        <v>49</v>
      </c>
      <c r="B35" s="75" t="n">
        <v>340</v>
      </c>
      <c r="C35" s="75" t="n">
        <v>1166</v>
      </c>
      <c r="D35" s="80" t="n">
        <v>1506</v>
      </c>
      <c r="E35" s="75"/>
      <c r="F35" s="75" t="n">
        <v>717</v>
      </c>
      <c r="G35" s="75" t="n">
        <v>1425</v>
      </c>
      <c r="H35" s="80" t="n">
        <v>2142</v>
      </c>
      <c r="I35" s="75"/>
      <c r="J35" s="75" t="n">
        <v>32</v>
      </c>
      <c r="K35" s="6" t="n">
        <v>54</v>
      </c>
    </row>
    <row r="36" customFormat="false" ht="15.75" hidden="false" customHeight="false" outlineLevel="0" collapsed="false">
      <c r="A36" s="6" t="s">
        <v>50</v>
      </c>
      <c r="B36" s="75" t="n">
        <v>69</v>
      </c>
      <c r="C36" s="75" t="n">
        <v>119</v>
      </c>
      <c r="D36" s="80" t="n">
        <v>188</v>
      </c>
      <c r="E36" s="75"/>
      <c r="F36" s="75" t="n">
        <v>404</v>
      </c>
      <c r="G36" s="75" t="n">
        <v>31</v>
      </c>
      <c r="H36" s="80" t="n">
        <v>435</v>
      </c>
      <c r="I36" s="75"/>
      <c r="J36" s="75" t="n">
        <v>28</v>
      </c>
      <c r="K36" s="6" t="n">
        <v>24</v>
      </c>
    </row>
    <row r="37" customFormat="false" ht="15.75" hidden="false" customHeight="false" outlineLevel="0" collapsed="false">
      <c r="A37" s="6" t="s">
        <v>51</v>
      </c>
      <c r="B37" s="75" t="n">
        <v>336</v>
      </c>
      <c r="C37" s="75" t="n">
        <v>12</v>
      </c>
      <c r="D37" s="80" t="n">
        <v>348</v>
      </c>
      <c r="E37" s="75"/>
      <c r="F37" s="113" t="n">
        <v>490</v>
      </c>
      <c r="G37" s="113" t="n">
        <v>0</v>
      </c>
      <c r="H37" s="80" t="n">
        <v>490</v>
      </c>
      <c r="I37" s="75"/>
      <c r="J37" s="75" t="n">
        <v>171</v>
      </c>
      <c r="K37" s="113" t="n">
        <v>0</v>
      </c>
    </row>
    <row r="38" customFormat="false" ht="15.75" hidden="false" customHeight="false" outlineLevel="0" collapsed="false">
      <c r="A38" s="6" t="s">
        <v>52</v>
      </c>
      <c r="B38" s="75" t="n">
        <v>174</v>
      </c>
      <c r="C38" s="75" t="n">
        <v>274</v>
      </c>
      <c r="D38" s="80" t="n">
        <v>448</v>
      </c>
      <c r="E38" s="75"/>
      <c r="F38" s="75" t="n">
        <v>309</v>
      </c>
      <c r="G38" s="75" t="n">
        <v>554</v>
      </c>
      <c r="H38" s="80" t="n">
        <v>863</v>
      </c>
      <c r="I38" s="75"/>
      <c r="J38" s="75" t="n">
        <v>94</v>
      </c>
      <c r="K38" s="6" t="n">
        <v>28</v>
      </c>
    </row>
    <row r="39" customFormat="false" ht="1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106" t="s">
        <v>115</v>
      </c>
      <c r="B40" s="114" t="n">
        <f aca="false">SUM(B7:B38)</f>
        <v>10508</v>
      </c>
      <c r="C40" s="114" t="n">
        <f aca="false">SUM(C7:C38)</f>
        <v>10280</v>
      </c>
      <c r="D40" s="114" t="n">
        <f aca="false">SUM(D7:D38)</f>
        <v>20788</v>
      </c>
      <c r="E40" s="114"/>
      <c r="F40" s="114" t="n">
        <f aca="false">SUM(F7:F38)</f>
        <v>25610</v>
      </c>
      <c r="G40" s="114" t="n">
        <f aca="false">SUM(G7:G38)</f>
        <v>10950</v>
      </c>
      <c r="H40" s="114" t="n">
        <f aca="false">SUM(H7:H38)</f>
        <v>36560</v>
      </c>
      <c r="I40" s="115" t="s">
        <v>136</v>
      </c>
      <c r="J40" s="116" t="n">
        <f aca="false">SUM(J7:J38)</f>
        <v>4914</v>
      </c>
      <c r="K40" s="116" t="n">
        <f aca="false">SUM(K7:K38)</f>
        <v>342</v>
      </c>
    </row>
    <row r="41" customFormat="false" ht="4.5" hidden="false" customHeight="true" outlineLevel="0" collapsed="false"/>
    <row r="42" customFormat="false" ht="15" hidden="false" customHeight="false" outlineLevel="0" collapsed="false">
      <c r="A42" s="31" t="s">
        <v>137</v>
      </c>
    </row>
  </sheetData>
  <mergeCells count="8">
    <mergeCell ref="B4:B5"/>
    <mergeCell ref="C4:C5"/>
    <mergeCell ref="D4:D5"/>
    <mergeCell ref="F4:F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37" activeCellId="0" sqref="U3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14"/>
    <col collapsed="false" customWidth="true" hidden="true" outlineLevel="0" max="9" min="2" style="6" width="7.14"/>
    <col collapsed="false" customWidth="true" hidden="true" outlineLevel="0" max="10" min="10" style="6" width="9.56"/>
    <col collapsed="false" customWidth="true" hidden="false" outlineLevel="0" max="12" min="11" style="6" width="10.13"/>
    <col collapsed="false" customWidth="true" hidden="false" outlineLevel="0" max="13" min="13" style="6" width="9.7"/>
    <col collapsed="false" customWidth="true" hidden="false" outlineLevel="0" max="14" min="14" style="6" width="10.13"/>
    <col collapsed="false" customWidth="true" hidden="false" outlineLevel="0" max="16" min="15" style="6" width="10.85"/>
    <col collapsed="false" customWidth="true" hidden="false" outlineLevel="0" max="17" min="17" style="6" width="9.28"/>
    <col collapsed="false" customWidth="true" hidden="false" outlineLevel="0" max="18" min="18" style="6" width="8.85"/>
    <col collapsed="false" customWidth="false" hidden="false" outlineLevel="0" max="257" min="19" style="6" width="9.14"/>
  </cols>
  <sheetData>
    <row r="1" customFormat="false" ht="15.75" hidden="false" customHeight="fals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 t="s">
        <v>139</v>
      </c>
    </row>
    <row r="3" customFormat="false" ht="17.25" hidden="false" customHeight="true" outlineLevel="0" collapsed="false">
      <c r="A3" s="107" t="s">
        <v>140</v>
      </c>
      <c r="B3" s="107"/>
      <c r="C3" s="107"/>
      <c r="D3" s="107"/>
      <c r="E3" s="107"/>
      <c r="F3" s="107"/>
      <c r="G3" s="107"/>
      <c r="H3" s="107"/>
      <c r="I3" s="107"/>
      <c r="K3" s="109" t="s">
        <v>141</v>
      </c>
      <c r="L3" s="109" t="s">
        <v>142</v>
      </c>
      <c r="M3" s="109" t="s">
        <v>143</v>
      </c>
      <c r="N3" s="109" t="s">
        <v>144</v>
      </c>
      <c r="O3" s="109" t="s">
        <v>124</v>
      </c>
      <c r="P3" s="109" t="s">
        <v>124</v>
      </c>
      <c r="Q3" s="109" t="s">
        <v>145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117" t="n">
        <v>1997</v>
      </c>
      <c r="L4" s="117" t="n">
        <v>2001</v>
      </c>
      <c r="M4" s="117" t="n">
        <v>2006</v>
      </c>
      <c r="N4" s="117" t="n">
        <v>2011</v>
      </c>
      <c r="O4" s="117"/>
      <c r="P4" s="117" t="s">
        <v>146</v>
      </c>
      <c r="Q4" s="117" t="s">
        <v>147</v>
      </c>
    </row>
    <row r="5" customFormat="false" ht="21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K5" s="110"/>
      <c r="L5" s="110"/>
      <c r="M5" s="110"/>
      <c r="N5" s="110"/>
      <c r="O5" s="110"/>
      <c r="P5" s="110"/>
      <c r="Q5" s="110" t="s">
        <v>148</v>
      </c>
    </row>
    <row r="6" customFormat="false" ht="15.75" hidden="false" customHeight="true" outlineLevel="0" collapsed="false">
      <c r="N6" s="118" t="s">
        <v>149</v>
      </c>
      <c r="P6" s="118" t="s">
        <v>150</v>
      </c>
      <c r="Q6" s="118" t="s">
        <v>151</v>
      </c>
    </row>
    <row r="7" customFormat="false" ht="9" hidden="false" customHeight="true" outlineLevel="0" collapsed="false">
      <c r="K7" s="10"/>
      <c r="L7" s="10"/>
      <c r="M7" s="119"/>
      <c r="N7" s="120"/>
      <c r="O7" s="60"/>
    </row>
    <row r="8" customFormat="false" ht="17.25" hidden="false" customHeight="true" outlineLevel="0" collapsed="false">
      <c r="A8" s="6" t="s">
        <v>63</v>
      </c>
      <c r="K8" s="47" t="n">
        <v>2.18530476040535</v>
      </c>
      <c r="L8" s="47" t="n">
        <v>15.1075747861399</v>
      </c>
      <c r="M8" s="47" t="n">
        <v>40.8602690625358</v>
      </c>
      <c r="N8" s="47" t="n">
        <v>41.846851390919</v>
      </c>
      <c r="O8" s="47" t="n">
        <f aca="false">SUM(K8:N8)</f>
        <v>100</v>
      </c>
      <c r="P8" s="121" t="n">
        <v>2369.189</v>
      </c>
      <c r="Q8" s="122" t="n">
        <v>6.31693360002284</v>
      </c>
      <c r="R8" s="10"/>
    </row>
    <row r="9" customFormat="false" ht="17.25" hidden="false" customHeight="true" outlineLevel="0" collapsed="false">
      <c r="A9" s="123" t="s">
        <v>111</v>
      </c>
      <c r="B9" s="123"/>
      <c r="C9" s="123"/>
      <c r="D9" s="123"/>
      <c r="E9" s="123"/>
      <c r="F9" s="123"/>
      <c r="G9" s="123"/>
      <c r="H9" s="123"/>
      <c r="I9" s="123"/>
      <c r="K9" s="47" t="n">
        <v>2.00849756192852</v>
      </c>
      <c r="L9" s="47" t="n">
        <v>15.3203115021375</v>
      </c>
      <c r="M9" s="47" t="n">
        <v>40.6377022021533</v>
      </c>
      <c r="N9" s="47" t="n">
        <v>42.0334887337806</v>
      </c>
      <c r="O9" s="47" t="n">
        <f aca="false">SUM(K9:N9)</f>
        <v>100</v>
      </c>
      <c r="P9" s="121" t="n">
        <v>2129.552</v>
      </c>
      <c r="Q9" s="122" t="n">
        <v>6.29468413203887</v>
      </c>
    </row>
    <row r="10" customFormat="false" ht="17.25" hidden="false" customHeight="true" outlineLevel="0" collapsed="false">
      <c r="A10" s="6" t="s">
        <v>152</v>
      </c>
      <c r="K10" s="47" t="n">
        <v>12.8189399340153</v>
      </c>
      <c r="L10" s="47" t="n">
        <v>23.0299915446723</v>
      </c>
      <c r="M10" s="47" t="n">
        <v>28.0335560455593</v>
      </c>
      <c r="N10" s="47" t="n">
        <v>36.1175124757531</v>
      </c>
      <c r="O10" s="47" t="n">
        <f aca="false">SUM(K10:N10)</f>
        <v>100</v>
      </c>
      <c r="P10" s="121" t="n">
        <v>60.317</v>
      </c>
      <c r="Q10" s="122" t="n">
        <v>8.64644539379027</v>
      </c>
    </row>
    <row r="11" customFormat="false" ht="17.25" hidden="false" customHeight="true" outlineLevel="0" collapsed="false">
      <c r="A11" s="6" t="s">
        <v>107</v>
      </c>
      <c r="K11" s="47" t="n">
        <v>11.5255658005029</v>
      </c>
      <c r="L11" s="47" t="n">
        <v>22.4643755238894</v>
      </c>
      <c r="M11" s="47" t="n">
        <v>34.8449287510478</v>
      </c>
      <c r="N11" s="47" t="n">
        <v>31.1651299245599</v>
      </c>
      <c r="O11" s="47" t="n">
        <f aca="false">SUM(K11:N11)</f>
        <v>100</v>
      </c>
      <c r="P11" s="121" t="n">
        <v>11.93</v>
      </c>
      <c r="Q11" s="122" t="n">
        <v>8.38377810211674</v>
      </c>
    </row>
    <row r="12" customFormat="false" ht="17.25" hidden="false" customHeight="true" outlineLevel="0" collapsed="false">
      <c r="A12" s="6" t="s">
        <v>66</v>
      </c>
      <c r="K12" s="47" t="n">
        <v>3.82902030128881</v>
      </c>
      <c r="L12" s="47" t="n">
        <v>12.9118917264597</v>
      </c>
      <c r="M12" s="47" t="n">
        <v>39.1913489985378</v>
      </c>
      <c r="N12" s="47" t="n">
        <v>44.0677389737137</v>
      </c>
      <c r="O12" s="47" t="n">
        <f aca="false">SUM(K12:N12)</f>
        <v>100</v>
      </c>
      <c r="P12" s="121" t="n">
        <v>29.407</v>
      </c>
      <c r="Q12" s="122" t="n">
        <v>6.22334766310732</v>
      </c>
    </row>
    <row r="13" customFormat="false" ht="17.25" hidden="false" customHeight="true" outlineLevel="0" collapsed="false">
      <c r="A13" s="6" t="s">
        <v>153</v>
      </c>
      <c r="K13" s="47" t="n">
        <v>18.8929332428495</v>
      </c>
      <c r="L13" s="47" t="n">
        <v>9.65978388280127</v>
      </c>
      <c r="M13" s="47" t="n">
        <v>19.3176695029874</v>
      </c>
      <c r="N13" s="47" t="n">
        <v>52.1296133713619</v>
      </c>
      <c r="O13" s="47" t="n">
        <f aca="false">SUM(K13:N13)</f>
        <v>100</v>
      </c>
      <c r="P13" s="121" t="n">
        <v>210.719</v>
      </c>
      <c r="Q13" s="122" t="n">
        <v>10.6760511391299</v>
      </c>
    </row>
    <row r="14" customFormat="false" ht="17.25" hidden="false" customHeight="true" outlineLevel="0" collapsed="false">
      <c r="A14" s="6" t="s">
        <v>78</v>
      </c>
      <c r="K14" s="47" t="n">
        <v>13.5687533440342</v>
      </c>
      <c r="L14" s="47" t="n">
        <v>15.1310861423221</v>
      </c>
      <c r="M14" s="47" t="n">
        <v>27.7046548956661</v>
      </c>
      <c r="N14" s="47" t="n">
        <v>43.5955056179775</v>
      </c>
      <c r="O14" s="47" t="n">
        <f aca="false">SUM(K14:N14)</f>
        <v>100</v>
      </c>
      <c r="P14" s="121" t="n">
        <v>9.345</v>
      </c>
      <c r="Q14" s="122" t="n">
        <v>7.83638257985673</v>
      </c>
    </row>
    <row r="15" s="5" customFormat="true" ht="17.25" hidden="false" customHeight="true" outlineLevel="0" collapsed="false">
      <c r="A15" s="5" t="s">
        <v>79</v>
      </c>
      <c r="K15" s="47" t="n">
        <v>3.83090162536275</v>
      </c>
      <c r="L15" s="47" t="n">
        <v>14.867254795502</v>
      </c>
      <c r="M15" s="47" t="n">
        <v>38.7952091989801</v>
      </c>
      <c r="N15" s="47" t="n">
        <v>42.5066343801551</v>
      </c>
      <c r="O15" s="55" t="n">
        <f aca="false">SUM(K15:N15)</f>
        <v>100</v>
      </c>
      <c r="P15" s="124" t="n">
        <v>2690.907</v>
      </c>
      <c r="Q15" s="122" t="n">
        <v>6.72391924283272</v>
      </c>
    </row>
    <row r="16" customFormat="false" ht="17.25" hidden="false" customHeight="true" outlineLevel="0" collapsed="false">
      <c r="A16" s="125" t="s">
        <v>111</v>
      </c>
      <c r="B16" s="125"/>
      <c r="C16" s="125"/>
      <c r="D16" s="125"/>
      <c r="E16" s="125"/>
      <c r="F16" s="125"/>
      <c r="G16" s="125"/>
      <c r="H16" s="125"/>
      <c r="I16" s="125"/>
      <c r="K16" s="126" t="n">
        <v>2.3938088212109</v>
      </c>
      <c r="L16" s="126" t="n">
        <v>14.9770599761613</v>
      </c>
      <c r="M16" s="126" t="n">
        <v>39.3896262248922</v>
      </c>
      <c r="N16" s="126" t="n">
        <v>43.2395049777357</v>
      </c>
      <c r="O16" s="126" t="n">
        <f aca="false">SUM(K16:N16)</f>
        <v>100</v>
      </c>
      <c r="P16" s="127" t="n">
        <v>2264.383</v>
      </c>
      <c r="Q16" s="128" t="n">
        <v>6.35848015059138</v>
      </c>
    </row>
    <row r="17" s="31" customFormat="true" ht="12.75" hidden="false" customHeight="false" outlineLevel="0" collapsed="false">
      <c r="A17" s="31" t="s">
        <v>154</v>
      </c>
    </row>
    <row r="23" customFormat="false" ht="18.75" hidden="false" customHeight="false" outlineLevel="0" collapsed="false">
      <c r="A23" s="5" t="s">
        <v>155</v>
      </c>
      <c r="B23" s="5"/>
      <c r="C23" s="68"/>
      <c r="D23" s="68"/>
      <c r="E23" s="68"/>
      <c r="F23" s="68"/>
      <c r="G23" s="68"/>
      <c r="H23" s="68"/>
      <c r="I23" s="68"/>
    </row>
    <row r="24" customFormat="false" ht="21" hidden="false" customHeight="true" outlineLevel="0" collapsed="false">
      <c r="A24" s="42" t="s">
        <v>156</v>
      </c>
      <c r="B24" s="129" t="n">
        <v>1992</v>
      </c>
      <c r="C24" s="129" t="n">
        <v>1993</v>
      </c>
      <c r="D24" s="129" t="n">
        <v>1994</v>
      </c>
      <c r="E24" s="129" t="n">
        <v>1995</v>
      </c>
      <c r="F24" s="129" t="n">
        <v>1996</v>
      </c>
      <c r="G24" s="129" t="n">
        <v>1997</v>
      </c>
      <c r="H24" s="129" t="n">
        <v>1998</v>
      </c>
      <c r="I24" s="130" t="s">
        <v>157</v>
      </c>
      <c r="J24" s="69" t="s">
        <v>158</v>
      </c>
      <c r="K24" s="69" t="s">
        <v>159</v>
      </c>
      <c r="L24" s="69" t="s">
        <v>160</v>
      </c>
      <c r="M24" s="69" t="s">
        <v>161</v>
      </c>
      <c r="N24" s="69" t="s">
        <v>162</v>
      </c>
      <c r="O24" s="69" t="s">
        <v>163</v>
      </c>
      <c r="P24" s="69" t="s">
        <v>164</v>
      </c>
      <c r="Q24" s="69" t="s">
        <v>165</v>
      </c>
      <c r="R24" s="69" t="s">
        <v>166</v>
      </c>
      <c r="S24" s="69" t="s">
        <v>167</v>
      </c>
      <c r="T24" s="69" t="s">
        <v>168</v>
      </c>
      <c r="U24" s="69" t="s">
        <v>169</v>
      </c>
    </row>
    <row r="25" customFormat="false" ht="20.25" hidden="false" customHeight="true" outlineLevel="0" collapsed="false">
      <c r="A25" s="5" t="s">
        <v>170</v>
      </c>
      <c r="B25" s="5"/>
      <c r="C25" s="5"/>
      <c r="D25" s="5"/>
      <c r="E25" s="5"/>
      <c r="F25" s="5"/>
      <c r="G25" s="5"/>
      <c r="H25" s="5"/>
      <c r="I25" s="5"/>
      <c r="L25" s="118"/>
      <c r="M25" s="118"/>
      <c r="N25" s="118"/>
      <c r="P25" s="118"/>
      <c r="Q25" s="118"/>
      <c r="R25" s="118"/>
      <c r="S25" s="118"/>
      <c r="T25" s="118"/>
      <c r="U25" s="118" t="s">
        <v>151</v>
      </c>
    </row>
    <row r="27" customFormat="false" ht="15" hidden="false" customHeight="false" outlineLevel="0" collapsed="false">
      <c r="A27" s="6" t="s">
        <v>63</v>
      </c>
      <c r="B27" s="131" t="n">
        <v>5.4</v>
      </c>
      <c r="C27" s="132" t="n">
        <v>6</v>
      </c>
      <c r="D27" s="132" t="n">
        <v>6.2</v>
      </c>
      <c r="E27" s="132" t="n">
        <v>6.2</v>
      </c>
      <c r="F27" s="132" t="n">
        <v>6.3</v>
      </c>
      <c r="G27" s="132" t="n">
        <v>6.4</v>
      </c>
      <c r="H27" s="47" t="n">
        <v>6.39784324772509</v>
      </c>
      <c r="I27" s="133" t="n">
        <v>5.89012223548567</v>
      </c>
      <c r="J27" s="134" t="n">
        <v>5.9096375932497</v>
      </c>
      <c r="K27" s="134" t="n">
        <v>5.83890053252805</v>
      </c>
      <c r="L27" s="135" t="n">
        <v>5.72099953434837</v>
      </c>
      <c r="M27" s="122" t="n">
        <v>5.64806760962203</v>
      </c>
      <c r="N27" s="122" t="n">
        <v>5.64590305675089</v>
      </c>
      <c r="O27" s="122" t="n">
        <v>5.6527334495738</v>
      </c>
      <c r="P27" s="122" t="n">
        <v>5.67188796101695</v>
      </c>
      <c r="Q27" s="122" t="n">
        <v>5.72878397491594</v>
      </c>
      <c r="R27" s="122" t="n">
        <v>5.83939770525113</v>
      </c>
      <c r="S27" s="122" t="n">
        <v>5.9582461480118</v>
      </c>
      <c r="T27" s="122" t="n">
        <v>6.13148974804916</v>
      </c>
      <c r="U27" s="122" t="n">
        <v>6.31693360002284</v>
      </c>
    </row>
    <row r="28" customFormat="false" ht="18" hidden="false" customHeight="false" outlineLevel="0" collapsed="false">
      <c r="A28" s="6" t="s">
        <v>171</v>
      </c>
      <c r="B28" s="131" t="n">
        <v>6.8</v>
      </c>
      <c r="C28" s="132" t="n">
        <v>7.2</v>
      </c>
      <c r="D28" s="132" t="n">
        <v>7.7</v>
      </c>
      <c r="E28" s="132" t="n">
        <v>7.7</v>
      </c>
      <c r="F28" s="132" t="n">
        <v>7.9</v>
      </c>
      <c r="G28" s="132" t="n">
        <v>7.5</v>
      </c>
      <c r="H28" s="47" t="n">
        <v>6.96356999049087</v>
      </c>
      <c r="I28" s="133" t="n">
        <v>6.07558629998313</v>
      </c>
      <c r="J28" s="134" t="n">
        <v>5.82081954902739</v>
      </c>
      <c r="K28" s="134" t="n">
        <v>5.81032128208398</v>
      </c>
      <c r="L28" s="135" t="n">
        <v>5.99603418270844</v>
      </c>
      <c r="M28" s="122" t="n">
        <v>6.20537998651213</v>
      </c>
      <c r="N28" s="122" t="n">
        <v>6.52828074493425</v>
      </c>
      <c r="O28" s="122" t="n">
        <v>6.76678575773441</v>
      </c>
      <c r="P28" s="122" t="n">
        <v>6.91292986285201</v>
      </c>
      <c r="Q28" s="122" t="n">
        <v>7.08849915188453</v>
      </c>
      <c r="R28" s="122" t="n">
        <v>7.30320227480489</v>
      </c>
      <c r="S28" s="122" t="n">
        <v>7.76237265145981</v>
      </c>
      <c r="T28" s="122" t="n">
        <v>8.23167456319622</v>
      </c>
      <c r="U28" s="122" t="n">
        <v>8.64644539379027</v>
      </c>
    </row>
    <row r="29" customFormat="false" ht="18" hidden="false" customHeight="false" outlineLevel="0" collapsed="false">
      <c r="A29" s="6" t="s">
        <v>172</v>
      </c>
      <c r="B29" s="131" t="n">
        <v>8.4</v>
      </c>
      <c r="C29" s="132" t="n">
        <v>8.9</v>
      </c>
      <c r="D29" s="132" t="n">
        <v>9.2</v>
      </c>
      <c r="E29" s="132" t="n">
        <v>9.5</v>
      </c>
      <c r="F29" s="136" t="n">
        <v>9.9</v>
      </c>
      <c r="G29" s="132" t="n">
        <v>9.4</v>
      </c>
      <c r="H29" s="47" t="n">
        <v>9.01486250144848</v>
      </c>
      <c r="I29" s="133" t="n">
        <v>8.48689864794047</v>
      </c>
      <c r="J29" s="134" t="n">
        <v>8.24121856425953</v>
      </c>
      <c r="K29" s="134" t="n">
        <v>8.24892050717033</v>
      </c>
      <c r="L29" s="135" t="n">
        <v>8.36159446758902</v>
      </c>
      <c r="M29" s="122" t="n">
        <v>8.38371320064996</v>
      </c>
      <c r="N29" s="122" t="n">
        <v>8.38286559925337</v>
      </c>
      <c r="O29" s="122" t="n">
        <v>8.03379572350263</v>
      </c>
      <c r="P29" s="122" t="n">
        <v>7.87016742418999</v>
      </c>
      <c r="Q29" s="122" t="n">
        <v>7.85786125570962</v>
      </c>
      <c r="R29" s="122" t="n">
        <v>7.84998200576447</v>
      </c>
      <c r="S29" s="122" t="n">
        <v>7.9738006188959</v>
      </c>
      <c r="T29" s="122" t="n">
        <v>8.13028087046293</v>
      </c>
      <c r="U29" s="122" t="n">
        <v>8.38377810211674</v>
      </c>
    </row>
    <row r="30" customFormat="false" ht="15" hidden="false" customHeight="false" outlineLevel="0" collapsed="false">
      <c r="A30" s="6" t="s">
        <v>66</v>
      </c>
      <c r="B30" s="131" t="s">
        <v>82</v>
      </c>
      <c r="C30" s="132" t="s">
        <v>82</v>
      </c>
      <c r="D30" s="132" t="s">
        <v>82</v>
      </c>
      <c r="E30" s="132" t="s">
        <v>82</v>
      </c>
      <c r="F30" s="132" t="s">
        <v>82</v>
      </c>
      <c r="G30" s="132" t="n">
        <v>6.4</v>
      </c>
      <c r="H30" s="47" t="n">
        <v>6.39713373594879</v>
      </c>
      <c r="I30" s="133" t="n">
        <v>6.06732605729877</v>
      </c>
      <c r="J30" s="134" t="n">
        <v>5.80650518383809</v>
      </c>
      <c r="K30" s="134" t="n">
        <v>5.82594968799672</v>
      </c>
      <c r="L30" s="135" t="n">
        <v>5.76364426066946</v>
      </c>
      <c r="M30" s="135" t="n">
        <v>5.64418741994679</v>
      </c>
      <c r="N30" s="135" t="n">
        <v>5.59304463193807</v>
      </c>
      <c r="O30" s="135" t="n">
        <v>5.56264855492696</v>
      </c>
      <c r="P30" s="135" t="n">
        <v>5.44511770879305</v>
      </c>
      <c r="Q30" s="135" t="n">
        <v>5.53795195072706</v>
      </c>
      <c r="R30" s="135" t="n">
        <v>5.53023655620909</v>
      </c>
      <c r="S30" s="135" t="n">
        <v>5.76481274555428</v>
      </c>
      <c r="T30" s="122" t="n">
        <v>6.05571299542804</v>
      </c>
      <c r="U30" s="122" t="n">
        <v>6.22334766310732</v>
      </c>
    </row>
    <row r="31" customFormat="false" ht="18" hidden="false" customHeight="false" outlineLevel="0" collapsed="false">
      <c r="A31" s="6" t="s">
        <v>173</v>
      </c>
      <c r="B31" s="131" t="s">
        <v>82</v>
      </c>
      <c r="C31" s="132" t="s">
        <v>82</v>
      </c>
      <c r="D31" s="132" t="s">
        <v>82</v>
      </c>
      <c r="E31" s="132" t="s">
        <v>82</v>
      </c>
      <c r="F31" s="132" t="s">
        <v>82</v>
      </c>
      <c r="G31" s="132" t="s">
        <v>82</v>
      </c>
      <c r="H31" s="60" t="n">
        <v>7.8765229581882</v>
      </c>
      <c r="I31" s="133" t="n">
        <v>12.25</v>
      </c>
      <c r="J31" s="134" t="n">
        <v>10.1546033633908</v>
      </c>
      <c r="K31" s="134" t="n">
        <v>10.1766026413143</v>
      </c>
      <c r="L31" s="137" t="n">
        <v>10.2296859262325</v>
      </c>
      <c r="M31" s="122" t="n">
        <v>10.2361387084514</v>
      </c>
      <c r="N31" s="122" t="n">
        <v>10.2922976130432</v>
      </c>
      <c r="O31" s="122" t="n">
        <v>10.2490840704692</v>
      </c>
      <c r="P31" s="122" t="n">
        <v>10.305060217129</v>
      </c>
      <c r="Q31" s="122" t="n">
        <v>10.3675280358063</v>
      </c>
      <c r="R31" s="122" t="n">
        <v>10.3403216709465</v>
      </c>
      <c r="S31" s="122" t="n">
        <v>10.3953803997955</v>
      </c>
      <c r="T31" s="122" t="n">
        <v>10.6097971260116</v>
      </c>
      <c r="U31" s="122" t="n">
        <v>10.6760511391299</v>
      </c>
    </row>
    <row r="32" customFormat="false" ht="18" hidden="false" customHeight="false" outlineLevel="0" collapsed="false">
      <c r="A32" s="6" t="s">
        <v>174</v>
      </c>
      <c r="B32" s="131" t="s">
        <v>82</v>
      </c>
      <c r="C32" s="132" t="s">
        <v>82</v>
      </c>
      <c r="D32" s="132" t="s">
        <v>82</v>
      </c>
      <c r="E32" s="132" t="s">
        <v>82</v>
      </c>
      <c r="F32" s="132" t="s">
        <v>82</v>
      </c>
      <c r="G32" s="132" t="s">
        <v>82</v>
      </c>
      <c r="H32" s="60" t="n">
        <v>14.6842566432616</v>
      </c>
      <c r="I32" s="133" t="n">
        <v>8.27208903677935</v>
      </c>
      <c r="J32" s="134" t="n">
        <v>8.30292344459968</v>
      </c>
      <c r="K32" s="134" t="n">
        <v>8.65501769372673</v>
      </c>
      <c r="L32" s="137" t="n">
        <v>8.82472808557222</v>
      </c>
      <c r="M32" s="122" t="n">
        <v>6.99698219368579</v>
      </c>
      <c r="N32" s="122" t="n">
        <v>6.92515725078055</v>
      </c>
      <c r="O32" s="122" t="n">
        <v>6.91382243533828</v>
      </c>
      <c r="P32" s="122" t="n">
        <v>6.92217240527723</v>
      </c>
      <c r="Q32" s="122" t="n">
        <v>6.81121915537392</v>
      </c>
      <c r="R32" s="122" t="n">
        <v>7.17777505268275</v>
      </c>
      <c r="S32" s="122" t="n">
        <v>7.53604060876486</v>
      </c>
      <c r="T32" s="122" t="n">
        <v>7.71400153310769</v>
      </c>
      <c r="U32" s="122" t="n">
        <v>7.83638257985673</v>
      </c>
    </row>
    <row r="33" customFormat="false" ht="15" hidden="false" customHeight="false" outlineLevel="0" collapsed="false">
      <c r="A33" s="6" t="s">
        <v>79</v>
      </c>
      <c r="B33" s="131" t="s">
        <v>82</v>
      </c>
      <c r="C33" s="132" t="s">
        <v>82</v>
      </c>
      <c r="D33" s="132" t="s">
        <v>82</v>
      </c>
      <c r="E33" s="132" t="s">
        <v>82</v>
      </c>
      <c r="F33" s="132" t="s">
        <v>82</v>
      </c>
      <c r="G33" s="132" t="s">
        <v>82</v>
      </c>
      <c r="H33" s="60" t="n">
        <v>6.55532416284965</v>
      </c>
      <c r="I33" s="133" t="n">
        <v>6.22192583124765</v>
      </c>
      <c r="J33" s="134" t="n">
        <v>6.23787703196923</v>
      </c>
      <c r="K33" s="134" t="n">
        <v>6.17476891595632</v>
      </c>
      <c r="L33" s="135" t="n">
        <v>6.07329647082024</v>
      </c>
      <c r="M33" s="122" t="n">
        <v>6.02061606325507</v>
      </c>
      <c r="N33" s="122" t="n">
        <v>6.02963177878894</v>
      </c>
      <c r="O33" s="122" t="n">
        <v>6.03611167137816</v>
      </c>
      <c r="P33" s="122" t="n">
        <v>6.0583928328971</v>
      </c>
      <c r="Q33" s="122" t="n">
        <v>6.11718747284354</v>
      </c>
      <c r="R33" s="122" t="n">
        <v>6.22045388854115</v>
      </c>
      <c r="S33" s="122" t="n">
        <v>6.35082231276834</v>
      </c>
      <c r="T33" s="122" t="n">
        <v>6.53777412343042</v>
      </c>
      <c r="U33" s="122" t="n">
        <v>6.72391924283272</v>
      </c>
    </row>
    <row r="34" customFormat="false" ht="15" hidden="false" customHeight="false" outlineLevel="0" collapsed="false">
      <c r="B34" s="132"/>
      <c r="C34" s="132"/>
      <c r="D34" s="132"/>
      <c r="E34" s="132"/>
      <c r="F34" s="132"/>
      <c r="G34" s="132"/>
      <c r="H34" s="47"/>
      <c r="I34" s="138"/>
      <c r="M34" s="122"/>
      <c r="N34" s="122"/>
      <c r="O34" s="122"/>
      <c r="P34" s="122"/>
      <c r="Q34" s="122"/>
      <c r="R34" s="122"/>
      <c r="S34" s="122"/>
      <c r="T34" s="122"/>
      <c r="U34" s="122"/>
    </row>
    <row r="35" customFormat="false" ht="15.75" hidden="false" customHeight="false" outlineLevel="0" collapsed="false">
      <c r="A35" s="5" t="s">
        <v>175</v>
      </c>
      <c r="B35" s="132"/>
      <c r="C35" s="132"/>
      <c r="D35" s="132"/>
      <c r="E35" s="132"/>
      <c r="F35" s="132"/>
      <c r="G35" s="132"/>
      <c r="H35" s="47"/>
      <c r="I35" s="138"/>
      <c r="M35" s="122"/>
      <c r="N35" s="122"/>
      <c r="O35" s="122"/>
      <c r="P35" s="122"/>
      <c r="Q35" s="122"/>
      <c r="R35" s="122"/>
      <c r="S35" s="122"/>
      <c r="T35" s="122"/>
      <c r="U35" s="122"/>
    </row>
    <row r="36" customFormat="false" ht="15" hidden="false" customHeight="false" outlineLevel="0" collapsed="false">
      <c r="B36" s="132"/>
      <c r="C36" s="132"/>
      <c r="D36" s="132"/>
      <c r="E36" s="132"/>
      <c r="F36" s="132"/>
      <c r="G36" s="132"/>
      <c r="H36" s="47"/>
      <c r="I36" s="47"/>
    </row>
    <row r="37" customFormat="false" ht="15" hidden="false" customHeight="false" outlineLevel="0" collapsed="false">
      <c r="A37" s="6" t="s">
        <v>63</v>
      </c>
      <c r="B37" s="131" t="n">
        <v>6.3</v>
      </c>
      <c r="C37" s="132" t="n">
        <v>6.8</v>
      </c>
      <c r="D37" s="132" t="n">
        <v>7</v>
      </c>
      <c r="E37" s="132" t="n">
        <v>7.1</v>
      </c>
      <c r="F37" s="132" t="n">
        <v>7.2</v>
      </c>
      <c r="G37" s="132" t="n">
        <v>7.3</v>
      </c>
      <c r="H37" s="47" t="n">
        <v>7.37505514390757</v>
      </c>
      <c r="I37" s="133" t="n">
        <v>6.74119417841868</v>
      </c>
      <c r="J37" s="139" t="n">
        <v>6.69905652763337</v>
      </c>
      <c r="K37" s="134" t="n">
        <v>6.59669526768335</v>
      </c>
      <c r="L37" s="135" t="n">
        <v>6.47267682949168</v>
      </c>
      <c r="M37" s="135" t="n">
        <v>6.3847324319919</v>
      </c>
      <c r="N37" s="135" t="n">
        <v>6.3583281737229</v>
      </c>
      <c r="O37" s="135" t="n">
        <v>6.38546989920351</v>
      </c>
      <c r="P37" s="135" t="n">
        <v>6.44180522615976</v>
      </c>
      <c r="Q37" s="135" t="n">
        <v>6.54459416302124</v>
      </c>
      <c r="R37" s="135" t="n">
        <v>6.69911646461907</v>
      </c>
      <c r="S37" s="135" t="n">
        <v>6.88858756132465</v>
      </c>
      <c r="T37" s="135" t="n">
        <v>7.09212198283706</v>
      </c>
      <c r="U37" s="135" t="n">
        <v>7.31613440452823</v>
      </c>
    </row>
    <row r="38" customFormat="false" ht="18" hidden="false" customHeight="false" outlineLevel="0" collapsed="false">
      <c r="A38" s="6" t="s">
        <v>171</v>
      </c>
      <c r="B38" s="131" t="n">
        <v>7.6</v>
      </c>
      <c r="C38" s="132" t="n">
        <v>8</v>
      </c>
      <c r="D38" s="132" t="n">
        <v>8.4</v>
      </c>
      <c r="E38" s="132" t="n">
        <v>8.3</v>
      </c>
      <c r="F38" s="132" t="n">
        <v>8.3</v>
      </c>
      <c r="G38" s="132" t="n">
        <v>7.9</v>
      </c>
      <c r="H38" s="47" t="n">
        <v>7.4335997561129</v>
      </c>
      <c r="I38" s="133" t="n">
        <v>6.39471058147005</v>
      </c>
      <c r="J38" s="139" t="n">
        <v>6.03681309403408</v>
      </c>
      <c r="K38" s="134" t="n">
        <v>5.85019409402477</v>
      </c>
      <c r="L38" s="135" t="n">
        <v>5.88453333172923</v>
      </c>
      <c r="M38" s="135" t="n">
        <v>6.02178352512293</v>
      </c>
      <c r="N38" s="135" t="n">
        <v>6.29056435128258</v>
      </c>
      <c r="O38" s="135" t="n">
        <v>6.52711535253094</v>
      </c>
      <c r="P38" s="135" t="n">
        <v>6.73434725911895</v>
      </c>
      <c r="Q38" s="135" t="n">
        <v>6.91329057590449</v>
      </c>
      <c r="R38" s="135" t="n">
        <v>7.17229343601972</v>
      </c>
      <c r="S38" s="135" t="n">
        <v>7.65279747348858</v>
      </c>
      <c r="T38" s="135" t="n">
        <v>8.08190548398998</v>
      </c>
      <c r="U38" s="135" t="n">
        <v>8.52211297391404</v>
      </c>
    </row>
    <row r="39" customFormat="false" ht="18" hidden="false" customHeight="false" outlineLevel="0" collapsed="false">
      <c r="A39" s="6" t="s">
        <v>172</v>
      </c>
      <c r="B39" s="131" t="n">
        <v>8.5</v>
      </c>
      <c r="C39" s="132" t="n">
        <v>9</v>
      </c>
      <c r="D39" s="132" t="n">
        <v>9.3</v>
      </c>
      <c r="E39" s="132" t="n">
        <v>9.5</v>
      </c>
      <c r="F39" s="132" t="n">
        <v>9.8</v>
      </c>
      <c r="G39" s="132" t="n">
        <v>9.6</v>
      </c>
      <c r="H39" s="47" t="n">
        <v>9.28708348932984</v>
      </c>
      <c r="I39" s="133" t="n">
        <v>8.55927493097142</v>
      </c>
      <c r="J39" s="139" t="n">
        <v>8.57969982727598</v>
      </c>
      <c r="K39" s="134" t="n">
        <v>8.48123117528567</v>
      </c>
      <c r="L39" s="135" t="n">
        <v>8.29907373553423</v>
      </c>
      <c r="M39" s="135" t="n">
        <v>8.14438355228107</v>
      </c>
      <c r="N39" s="135" t="n">
        <v>7.92779822566607</v>
      </c>
      <c r="O39" s="135" t="n">
        <v>7.861531282552</v>
      </c>
      <c r="P39" s="135" t="n">
        <v>7.8688395219985</v>
      </c>
      <c r="Q39" s="135" t="n">
        <v>7.88497592335833</v>
      </c>
      <c r="R39" s="135" t="n">
        <v>7.91911358719465</v>
      </c>
      <c r="S39" s="135" t="n">
        <v>8.00581939904739</v>
      </c>
      <c r="T39" s="135" t="n">
        <v>8.17178515027095</v>
      </c>
      <c r="U39" s="135" t="n">
        <v>8.40197447242597</v>
      </c>
    </row>
    <row r="40" customFormat="false" ht="15" hidden="false" customHeight="false" outlineLevel="0" collapsed="false">
      <c r="A40" s="6" t="s">
        <v>66</v>
      </c>
      <c r="B40" s="131" t="s">
        <v>82</v>
      </c>
      <c r="C40" s="132" t="s">
        <v>82</v>
      </c>
      <c r="D40" s="132" t="s">
        <v>82</v>
      </c>
      <c r="E40" s="132" t="s">
        <v>82</v>
      </c>
      <c r="F40" s="132" t="s">
        <v>82</v>
      </c>
      <c r="G40" s="132" t="n">
        <v>6.5</v>
      </c>
      <c r="H40" s="47" t="n">
        <v>6.4</v>
      </c>
      <c r="I40" s="133" t="n">
        <v>5.91974126348139</v>
      </c>
      <c r="J40" s="139" t="n">
        <v>5.81400465235283</v>
      </c>
      <c r="K40" s="134" t="n">
        <v>5.74470848081595</v>
      </c>
      <c r="L40" s="135" t="n">
        <v>5.7023383232969</v>
      </c>
      <c r="M40" s="135" t="n">
        <v>5.6628175297994</v>
      </c>
      <c r="N40" s="135" t="n">
        <v>5.64072586614563</v>
      </c>
      <c r="O40" s="135" t="n">
        <v>5.62376403056313</v>
      </c>
      <c r="P40" s="135" t="n">
        <v>5.63422648589431</v>
      </c>
      <c r="Q40" s="135" t="n">
        <v>5.75711117582155</v>
      </c>
      <c r="R40" s="135" t="n">
        <v>5.71698828101113</v>
      </c>
      <c r="S40" s="135" t="n">
        <v>5.96712907364396</v>
      </c>
      <c r="T40" s="135" t="n">
        <v>6.36723684241066</v>
      </c>
      <c r="U40" s="135" t="n">
        <v>6.35045457383961</v>
      </c>
    </row>
    <row r="41" customFormat="false" ht="18" hidden="false" customHeight="false" outlineLevel="0" collapsed="false">
      <c r="A41" s="6" t="s">
        <v>173</v>
      </c>
      <c r="B41" s="131" t="s">
        <v>82</v>
      </c>
      <c r="C41" s="132" t="s">
        <v>82</v>
      </c>
      <c r="D41" s="132" t="s">
        <v>82</v>
      </c>
      <c r="E41" s="132" t="s">
        <v>82</v>
      </c>
      <c r="F41" s="132" t="s">
        <v>82</v>
      </c>
      <c r="G41" s="132" t="s">
        <v>82</v>
      </c>
      <c r="H41" s="60" t="n">
        <v>14.8</v>
      </c>
      <c r="I41" s="133" t="n">
        <v>10.5318462552493</v>
      </c>
      <c r="J41" s="139" t="n">
        <v>15.3811295306477</v>
      </c>
      <c r="K41" s="134" t="n">
        <v>15.2859274275177</v>
      </c>
      <c r="L41" s="137" t="n">
        <v>15.2946405257007</v>
      </c>
      <c r="M41" s="135" t="n">
        <v>14.68418626634</v>
      </c>
      <c r="N41" s="135" t="n">
        <v>14.713101756305</v>
      </c>
      <c r="O41" s="135" t="n">
        <v>14.5860936752092</v>
      </c>
      <c r="P41" s="135" t="n">
        <v>14.5510103349242</v>
      </c>
      <c r="Q41" s="135" t="n">
        <v>14.4179792706945</v>
      </c>
      <c r="R41" s="135" t="n">
        <v>14.3271808278539</v>
      </c>
      <c r="S41" s="135" t="n">
        <v>14.3937682063519</v>
      </c>
      <c r="T41" s="135" t="n">
        <v>14.2407842594008</v>
      </c>
      <c r="U41" s="135" t="n">
        <v>14.5477267122589</v>
      </c>
    </row>
    <row r="42" customFormat="false" ht="18" hidden="false" customHeight="false" outlineLevel="0" collapsed="false">
      <c r="A42" s="6" t="s">
        <v>174</v>
      </c>
      <c r="B42" s="131" t="s">
        <v>82</v>
      </c>
      <c r="C42" s="132" t="s">
        <v>82</v>
      </c>
      <c r="D42" s="132" t="s">
        <v>82</v>
      </c>
      <c r="E42" s="132" t="s">
        <v>82</v>
      </c>
      <c r="F42" s="132" t="s">
        <v>82</v>
      </c>
      <c r="G42" s="132" t="s">
        <v>82</v>
      </c>
      <c r="H42" s="60" t="n">
        <v>12</v>
      </c>
      <c r="I42" s="133" t="n">
        <v>11.4912777900066</v>
      </c>
      <c r="J42" s="139" t="n">
        <v>9.55406428869257</v>
      </c>
      <c r="K42" s="134" t="n">
        <v>9.94485494095652</v>
      </c>
      <c r="L42" s="137" t="n">
        <v>10.1281059963693</v>
      </c>
      <c r="M42" s="135" t="n">
        <v>8.65753634376807</v>
      </c>
      <c r="N42" s="135" t="n">
        <v>8.67764928517614</v>
      </c>
      <c r="O42" s="135" t="n">
        <v>8.65235311459346</v>
      </c>
      <c r="P42" s="135" t="n">
        <v>8.55390242643096</v>
      </c>
      <c r="Q42" s="135" t="n">
        <v>8.49471323432236</v>
      </c>
      <c r="R42" s="135" t="n">
        <v>8.53205528192558</v>
      </c>
      <c r="S42" s="135" t="n">
        <v>8.98801980200266</v>
      </c>
      <c r="T42" s="135" t="n">
        <v>9.19034974623998</v>
      </c>
      <c r="U42" s="135" t="n">
        <v>9.27163066319087</v>
      </c>
    </row>
    <row r="43" customFormat="false" ht="15.75" hidden="false" customHeight="false" outlineLevel="0" collapsed="false">
      <c r="A43" s="140" t="s">
        <v>79</v>
      </c>
      <c r="B43" s="141" t="s">
        <v>82</v>
      </c>
      <c r="C43" s="142" t="s">
        <v>82</v>
      </c>
      <c r="D43" s="142" t="s">
        <v>82</v>
      </c>
      <c r="E43" s="142" t="s">
        <v>82</v>
      </c>
      <c r="F43" s="142" t="s">
        <v>82</v>
      </c>
      <c r="G43" s="142" t="s">
        <v>82</v>
      </c>
      <c r="H43" s="143" t="n">
        <v>7.5</v>
      </c>
      <c r="I43" s="144" t="n">
        <v>6.96324988825264</v>
      </c>
      <c r="J43" s="145" t="n">
        <v>7.18164540123003</v>
      </c>
      <c r="K43" s="145" t="n">
        <v>7.0708923938274</v>
      </c>
      <c r="L43" s="146" t="n">
        <v>6.95303260981624</v>
      </c>
      <c r="M43" s="146" t="n">
        <v>6.87614317874644</v>
      </c>
      <c r="N43" s="146" t="n">
        <v>6.85682823102382</v>
      </c>
      <c r="O43" s="146" t="n">
        <v>6.88347252815547</v>
      </c>
      <c r="P43" s="146" t="n">
        <v>6.93805353280259</v>
      </c>
      <c r="Q43" s="146" t="n">
        <v>7.0330038855612</v>
      </c>
      <c r="R43" s="146" t="n">
        <v>7.18130984655148</v>
      </c>
      <c r="S43" s="146" t="n">
        <v>7.38397323960586</v>
      </c>
      <c r="T43" s="146" t="n">
        <v>7.58590127293105</v>
      </c>
      <c r="U43" s="146" t="n">
        <v>7.82200529408332</v>
      </c>
    </row>
    <row r="44" customFormat="false" ht="15" hidden="false" customHeight="false" outlineLevel="0" collapsed="false">
      <c r="A44" s="31" t="s">
        <v>176</v>
      </c>
      <c r="B44" s="31"/>
      <c r="C44" s="31"/>
      <c r="D44" s="31"/>
      <c r="E44" s="31"/>
      <c r="F44" s="31"/>
      <c r="G44" s="31"/>
      <c r="H44" s="31"/>
      <c r="I44" s="31"/>
      <c r="J44" s="119"/>
      <c r="K44" s="119"/>
      <c r="L44" s="119"/>
      <c r="M44" s="119"/>
      <c r="N44" s="119"/>
      <c r="O44" s="119"/>
    </row>
    <row r="45" customFormat="false" ht="15" hidden="false" customHeight="false" outlineLevel="0" collapsed="false">
      <c r="A45" s="31" t="s">
        <v>177</v>
      </c>
      <c r="B45" s="31"/>
      <c r="C45" s="31"/>
      <c r="D45" s="31"/>
      <c r="E45" s="31"/>
      <c r="F45" s="31"/>
      <c r="G45" s="31"/>
      <c r="H45" s="31"/>
      <c r="I45" s="31"/>
    </row>
    <row r="46" customFormat="false" ht="15" hidden="false" customHeight="false" outlineLevel="0" collapsed="false">
      <c r="A46" s="31" t="s">
        <v>178</v>
      </c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true" outlineLevel="0" collapsed="false">
      <c r="A47" s="31" t="s">
        <v>179</v>
      </c>
      <c r="B47" s="31"/>
      <c r="C47" s="31"/>
      <c r="D47" s="31"/>
      <c r="E47" s="31"/>
      <c r="F47" s="31"/>
      <c r="G47" s="31"/>
      <c r="H47" s="31"/>
      <c r="I47" s="31"/>
    </row>
    <row r="48" customFormat="false" ht="15" hidden="false" customHeight="true" outlineLevel="0" collapsed="false">
      <c r="A48" s="88" t="s">
        <v>180</v>
      </c>
      <c r="B48" s="31"/>
      <c r="C48" s="31"/>
      <c r="D48" s="31"/>
      <c r="E48" s="31"/>
      <c r="F48" s="31"/>
      <c r="G48" s="31"/>
      <c r="H48" s="31"/>
      <c r="I4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  <col collapsed="false" customWidth="true" hidden="true" outlineLevel="0" max="9" min="2" style="4" width="11.7"/>
    <col collapsed="false" customWidth="true" hidden="true" outlineLevel="0" max="10" min="10" style="4" width="10.56"/>
    <col collapsed="false" customWidth="true" hidden="false" outlineLevel="0" max="13" min="11" style="4" width="9.41"/>
    <col collapsed="false" customWidth="true" hidden="false" outlineLevel="0" max="15" min="14" style="4" width="9.28"/>
    <col collapsed="false" customWidth="true" hidden="false" outlineLevel="0" max="16" min="16" style="4" width="10.56"/>
    <col collapsed="false" customWidth="true" hidden="false" outlineLevel="0" max="20" min="17" style="4" width="10.28"/>
  </cols>
  <sheetData>
    <row r="1" s="6" customFormat="true" ht="21" hidden="false" customHeight="true" outlineLevel="0" collapsed="false">
      <c r="A1" s="5" t="s">
        <v>181</v>
      </c>
      <c r="B1" s="5"/>
      <c r="C1" s="5"/>
      <c r="D1" s="5"/>
      <c r="E1" s="5"/>
      <c r="F1" s="5"/>
      <c r="G1" s="5"/>
      <c r="H1" s="5"/>
      <c r="I1" s="5"/>
    </row>
    <row r="2" s="6" customFormat="true" ht="21" hidden="false" customHeight="true" outlineLevel="0" collapsed="false">
      <c r="A2" s="42" t="s">
        <v>182</v>
      </c>
      <c r="B2" s="147" t="n">
        <v>1992</v>
      </c>
      <c r="C2" s="147" t="n">
        <v>1993</v>
      </c>
      <c r="D2" s="147" t="n">
        <v>1994</v>
      </c>
      <c r="E2" s="147" t="n">
        <v>1995</v>
      </c>
      <c r="F2" s="147" t="n">
        <v>1996</v>
      </c>
      <c r="G2" s="148" t="n">
        <v>1997</v>
      </c>
      <c r="H2" s="148" t="n">
        <v>1998</v>
      </c>
      <c r="I2" s="148" t="n">
        <v>1999</v>
      </c>
      <c r="J2" s="149" t="n">
        <v>2000</v>
      </c>
      <c r="K2" s="149" t="n">
        <v>2001</v>
      </c>
      <c r="L2" s="149" t="n">
        <v>2002</v>
      </c>
      <c r="M2" s="149" t="n">
        <v>2003</v>
      </c>
      <c r="N2" s="149" t="n">
        <v>2004</v>
      </c>
      <c r="O2" s="149" t="n">
        <v>2005</v>
      </c>
      <c r="P2" s="69" t="s">
        <v>183</v>
      </c>
      <c r="Q2" s="69" t="s">
        <v>184</v>
      </c>
      <c r="R2" s="69" t="s">
        <v>185</v>
      </c>
      <c r="S2" s="69" t="s">
        <v>186</v>
      </c>
      <c r="T2" s="149" t="n">
        <v>2010</v>
      </c>
      <c r="U2" s="149" t="n">
        <v>2011</v>
      </c>
    </row>
    <row r="3" customFormat="false" ht="12.75" hidden="false" customHeight="false" outlineLevel="0" collapsed="false">
      <c r="A3" s="150"/>
      <c r="B3" s="151"/>
      <c r="C3" s="151"/>
      <c r="D3" s="151"/>
      <c r="E3" s="151"/>
      <c r="F3" s="152"/>
      <c r="G3" s="153"/>
      <c r="H3" s="153"/>
      <c r="I3" s="153"/>
      <c r="M3" s="70"/>
      <c r="N3" s="70"/>
      <c r="O3" s="70"/>
      <c r="Q3" s="70"/>
      <c r="R3" s="70"/>
      <c r="S3" s="70"/>
      <c r="T3" s="70"/>
      <c r="U3" s="70" t="s">
        <v>187</v>
      </c>
    </row>
    <row r="4" customFormat="false" ht="15" hidden="false" customHeight="false" outlineLevel="0" collapsed="false">
      <c r="A4" s="8" t="s">
        <v>188</v>
      </c>
      <c r="B4" s="60" t="n">
        <v>0.2</v>
      </c>
      <c r="C4" s="60" t="n">
        <v>0.1</v>
      </c>
      <c r="D4" s="60" t="n">
        <v>0.2</v>
      </c>
      <c r="E4" s="60" t="n">
        <v>0.2</v>
      </c>
      <c r="F4" s="60" t="n">
        <v>0.1</v>
      </c>
      <c r="G4" s="60" t="n">
        <v>0.1</v>
      </c>
      <c r="H4" s="60" t="n">
        <v>0.10399413074221</v>
      </c>
      <c r="I4" s="60" t="n">
        <v>0.0423282564272396</v>
      </c>
      <c r="J4" s="60" t="n">
        <v>0.0426060363568051</v>
      </c>
      <c r="K4" s="60" t="n">
        <v>0.05063476259258</v>
      </c>
      <c r="L4" s="60" t="n">
        <v>0.1</v>
      </c>
      <c r="M4" s="60" t="n">
        <v>0.0788539324774584</v>
      </c>
      <c r="N4" s="60" t="n">
        <v>0.107395311578447</v>
      </c>
      <c r="O4" s="60" t="n">
        <v>0.125716314078345</v>
      </c>
      <c r="P4" s="60" t="n">
        <v>0.143049925353707</v>
      </c>
      <c r="Q4" s="60" t="n">
        <v>0.14632238040793</v>
      </c>
      <c r="R4" s="60" t="n">
        <v>0.145481345159284</v>
      </c>
      <c r="S4" s="60" t="n">
        <v>0.132224504761437</v>
      </c>
      <c r="T4" s="60" t="n">
        <v>0.124520728429343</v>
      </c>
      <c r="U4" s="60" t="n">
        <v>0.115946849322701</v>
      </c>
    </row>
    <row r="5" customFormat="false" ht="15" hidden="false" customHeight="false" outlineLevel="0" collapsed="false">
      <c r="A5" s="8" t="s">
        <v>189</v>
      </c>
      <c r="B5" s="60" t="n">
        <v>10.1</v>
      </c>
      <c r="C5" s="60" t="n">
        <v>5.6</v>
      </c>
      <c r="D5" s="60" t="n">
        <v>8.8</v>
      </c>
      <c r="E5" s="60" t="n">
        <v>8</v>
      </c>
      <c r="F5" s="60" t="n">
        <v>7.3</v>
      </c>
      <c r="G5" s="60" t="n">
        <v>6.6</v>
      </c>
      <c r="H5" s="63" t="n">
        <v>5.97982689196171</v>
      </c>
      <c r="I5" s="60" t="n">
        <v>5.73220429586546</v>
      </c>
      <c r="J5" s="60" t="n">
        <v>5.62586502968151</v>
      </c>
      <c r="K5" s="60" t="n">
        <v>5.34339484296713</v>
      </c>
      <c r="L5" s="60" t="n">
        <v>5.1</v>
      </c>
      <c r="M5" s="60" t="n">
        <v>4.7912676042949</v>
      </c>
      <c r="N5" s="60" t="n">
        <v>4.58111890347441</v>
      </c>
      <c r="O5" s="60" t="n">
        <v>4.27798498933764</v>
      </c>
      <c r="P5" s="60" t="n">
        <v>4.07375726760918</v>
      </c>
      <c r="Q5" s="60" t="n">
        <v>3.88188736418711</v>
      </c>
      <c r="R5" s="60" t="n">
        <v>3.78864947302951</v>
      </c>
      <c r="S5" s="60" t="n">
        <v>3.80055480944937</v>
      </c>
      <c r="T5" s="60" t="n">
        <v>3.78887307471878</v>
      </c>
      <c r="U5" s="60" t="n">
        <v>3.82898958251115</v>
      </c>
    </row>
    <row r="6" customFormat="false" ht="15" hidden="false" customHeight="false" outlineLevel="0" collapsed="false">
      <c r="A6" s="8" t="s">
        <v>190</v>
      </c>
      <c r="B6" s="60" t="n">
        <v>11.9</v>
      </c>
      <c r="C6" s="60" t="n">
        <v>12.3</v>
      </c>
      <c r="D6" s="60" t="n">
        <v>11.9</v>
      </c>
      <c r="E6" s="60" t="n">
        <v>11.8</v>
      </c>
      <c r="F6" s="60" t="n">
        <v>11.8</v>
      </c>
      <c r="G6" s="60" t="n">
        <v>11.5</v>
      </c>
      <c r="H6" s="63" t="n">
        <v>11.0540610584718</v>
      </c>
      <c r="I6" s="60" t="n">
        <v>10.5047551403541</v>
      </c>
      <c r="J6" s="60" t="n">
        <v>9.95419202400469</v>
      </c>
      <c r="K6" s="60" t="n">
        <v>9.62776688176007</v>
      </c>
      <c r="L6" s="60" t="n">
        <v>9.3</v>
      </c>
      <c r="M6" s="60" t="n">
        <v>8.9251814496005</v>
      </c>
      <c r="N6" s="60" t="n">
        <v>8.72306603885042</v>
      </c>
      <c r="O6" s="60" t="n">
        <v>8.39520548006601</v>
      </c>
      <c r="P6" s="60" t="n">
        <v>7.84016307071652</v>
      </c>
      <c r="Q6" s="60" t="n">
        <v>7.36496519169961</v>
      </c>
      <c r="R6" s="60" t="n">
        <v>6.97543644403548</v>
      </c>
      <c r="S6" s="60" t="n">
        <v>6.60216470524478</v>
      </c>
      <c r="T6" s="60" t="n">
        <v>6.48895111165627</v>
      </c>
      <c r="U6" s="60" t="n">
        <v>6.45343195498544</v>
      </c>
    </row>
    <row r="7" customFormat="false" ht="15" hidden="false" customHeight="false" outlineLevel="0" collapsed="false">
      <c r="A7" s="8" t="s">
        <v>191</v>
      </c>
      <c r="B7" s="63" t="n">
        <v>27</v>
      </c>
      <c r="C7" s="63" t="n">
        <v>26.1</v>
      </c>
      <c r="D7" s="63" t="n">
        <v>26.2</v>
      </c>
      <c r="E7" s="63" t="n">
        <v>25.5</v>
      </c>
      <c r="F7" s="63" t="n">
        <v>25.2</v>
      </c>
      <c r="G7" s="60" t="n">
        <v>25.3</v>
      </c>
      <c r="H7" s="63" t="n">
        <v>25.2832853817018</v>
      </c>
      <c r="I7" s="60" t="n">
        <v>25.0121128029399</v>
      </c>
      <c r="J7" s="60" t="n">
        <v>25.132631397587</v>
      </c>
      <c r="K7" s="60" t="n">
        <v>25.0092655104645</v>
      </c>
      <c r="L7" s="60" t="n">
        <v>24.8</v>
      </c>
      <c r="M7" s="60" t="n">
        <v>24.540113789219</v>
      </c>
      <c r="N7" s="60" t="n">
        <v>24.326983975489</v>
      </c>
      <c r="O7" s="60" t="n">
        <v>24.1552804885591</v>
      </c>
      <c r="P7" s="60" t="n">
        <v>24.0914049618976</v>
      </c>
      <c r="Q7" s="60" t="n">
        <v>24.1416798327991</v>
      </c>
      <c r="R7" s="60" t="n">
        <v>24.3631197334901</v>
      </c>
      <c r="S7" s="60" t="n">
        <v>24.7152706389623</v>
      </c>
      <c r="T7" s="60" t="n">
        <v>25.3045661125128</v>
      </c>
      <c r="U7" s="60" t="n">
        <v>25.6927581547947</v>
      </c>
    </row>
    <row r="8" customFormat="false" ht="15" hidden="false" customHeight="false" outlineLevel="0" collapsed="false">
      <c r="A8" s="8" t="s">
        <v>192</v>
      </c>
      <c r="B8" s="60" t="n">
        <v>29.3</v>
      </c>
      <c r="C8" s="60" t="n">
        <v>29</v>
      </c>
      <c r="D8" s="60" t="n">
        <v>29.4</v>
      </c>
      <c r="E8" s="60" t="n">
        <v>29.5</v>
      </c>
      <c r="F8" s="60" t="n">
        <v>29.4</v>
      </c>
      <c r="G8" s="60" t="n">
        <v>29.3</v>
      </c>
      <c r="H8" s="63" t="n">
        <v>29.1882704702146</v>
      </c>
      <c r="I8" s="60" t="n">
        <v>28.9394828392197</v>
      </c>
      <c r="J8" s="60" t="n">
        <v>28.5220168379471</v>
      </c>
      <c r="K8" s="60" t="n">
        <v>28.0730943599586</v>
      </c>
      <c r="L8" s="60" t="n">
        <v>27.5</v>
      </c>
      <c r="M8" s="60" t="n">
        <v>27.1483775292435</v>
      </c>
      <c r="N8" s="60" t="n">
        <v>26.7353168879822</v>
      </c>
      <c r="O8" s="60" t="n">
        <v>26.2753371034782</v>
      </c>
      <c r="P8" s="60" t="n">
        <v>25.8312037445344</v>
      </c>
      <c r="Q8" s="60" t="n">
        <v>25.4469965007986</v>
      </c>
      <c r="R8" s="60" t="n">
        <v>25.1715955661205</v>
      </c>
      <c r="S8" s="60" t="n">
        <v>24.7688717350328</v>
      </c>
      <c r="T8" s="60" t="n">
        <v>24.5503782359423</v>
      </c>
      <c r="U8" s="60" t="n">
        <v>24.6684836034609</v>
      </c>
    </row>
    <row r="9" customFormat="false" ht="15" hidden="false" customHeight="false" outlineLevel="0" collapsed="false">
      <c r="A9" s="8" t="s">
        <v>193</v>
      </c>
      <c r="B9" s="60" t="n">
        <v>12.6</v>
      </c>
      <c r="C9" s="60" t="n">
        <v>20.7</v>
      </c>
      <c r="D9" s="60" t="n">
        <v>14.3</v>
      </c>
      <c r="E9" s="60" t="n">
        <v>15.1</v>
      </c>
      <c r="F9" s="63" t="n">
        <v>15.8</v>
      </c>
      <c r="G9" s="60" t="n">
        <v>16.5</v>
      </c>
      <c r="H9" s="63" t="n">
        <v>17.2494922204391</v>
      </c>
      <c r="I9" s="60" t="n">
        <v>18.0520696121454</v>
      </c>
      <c r="J9" s="60" t="n">
        <v>18.6304105384811</v>
      </c>
      <c r="K9" s="60" t="n">
        <v>19.3651672900435</v>
      </c>
      <c r="L9" s="60" t="n">
        <v>20.3</v>
      </c>
      <c r="M9" s="60" t="n">
        <v>21.065169756974</v>
      </c>
      <c r="N9" s="60" t="n">
        <v>21.4833247698159</v>
      </c>
      <c r="O9" s="60" t="n">
        <v>22.1900274917601</v>
      </c>
      <c r="P9" s="60" t="n">
        <v>22.6338099007727</v>
      </c>
      <c r="Q9" s="60" t="n">
        <v>22.8302682000618</v>
      </c>
      <c r="R9" s="60" t="n">
        <v>22.9956376896796</v>
      </c>
      <c r="S9" s="60" t="n">
        <v>23.2103754108994</v>
      </c>
      <c r="T9" s="60" t="n">
        <v>22.9467508929837</v>
      </c>
      <c r="U9" s="60" t="n">
        <v>22.5093059270493</v>
      </c>
    </row>
    <row r="10" customFormat="false" ht="15" hidden="false" customHeight="false" outlineLevel="0" collapsed="false">
      <c r="A10" s="8" t="s">
        <v>194</v>
      </c>
      <c r="B10" s="60" t="n">
        <v>5.8</v>
      </c>
      <c r="C10" s="60" t="n">
        <v>3.3</v>
      </c>
      <c r="D10" s="60" t="n">
        <v>6.4</v>
      </c>
      <c r="E10" s="60" t="n">
        <v>6.8</v>
      </c>
      <c r="F10" s="60" t="n">
        <v>7.2</v>
      </c>
      <c r="G10" s="60" t="n">
        <v>7.4</v>
      </c>
      <c r="H10" s="63" t="n">
        <v>7.61436477831662</v>
      </c>
      <c r="I10" s="60" t="n">
        <v>7.93077120485918</v>
      </c>
      <c r="J10" s="60" t="n">
        <v>8.16489418290081</v>
      </c>
      <c r="K10" s="60" t="n">
        <v>8.44493682424379</v>
      </c>
      <c r="L10" s="60" t="n">
        <v>8.7</v>
      </c>
      <c r="M10" s="60" t="n">
        <v>9.06772692488676</v>
      </c>
      <c r="N10" s="60" t="n">
        <v>9.43049443077937</v>
      </c>
      <c r="O10" s="60" t="n">
        <v>9.68683416292655</v>
      </c>
      <c r="P10" s="60" t="n">
        <v>10.125597037525</v>
      </c>
      <c r="Q10" s="60" t="n">
        <v>10.6024289082881</v>
      </c>
      <c r="R10" s="60" t="n">
        <v>10.7483662636642</v>
      </c>
      <c r="S10" s="60" t="n">
        <v>10.8258125265677</v>
      </c>
      <c r="T10" s="60" t="n">
        <v>10.8224754839242</v>
      </c>
      <c r="U10" s="60" t="n">
        <v>10.7969435954666</v>
      </c>
    </row>
    <row r="11" customFormat="false" ht="15" hidden="false" customHeight="false" outlineLevel="0" collapsed="false">
      <c r="A11" s="8" t="s">
        <v>195</v>
      </c>
      <c r="B11" s="60" t="n">
        <v>1.7</v>
      </c>
      <c r="C11" s="60" t="n">
        <v>1.3</v>
      </c>
      <c r="D11" s="60" t="n">
        <v>1.7</v>
      </c>
      <c r="E11" s="60" t="n">
        <v>1.9</v>
      </c>
      <c r="F11" s="60" t="n">
        <v>2</v>
      </c>
      <c r="G11" s="60" t="n">
        <v>2</v>
      </c>
      <c r="H11" s="63" t="n">
        <v>2.1491389801014</v>
      </c>
      <c r="I11" s="60" t="n">
        <v>2.31261360744296</v>
      </c>
      <c r="J11" s="60" t="n">
        <v>2.41307927473213</v>
      </c>
      <c r="K11" s="60" t="n">
        <v>2.52162119387855</v>
      </c>
      <c r="L11" s="60" t="n">
        <v>2.6</v>
      </c>
      <c r="M11" s="60" t="n">
        <v>2.72210049004463</v>
      </c>
      <c r="N11" s="60" t="n">
        <v>2.89193613175802</v>
      </c>
      <c r="O11" s="60" t="n">
        <v>3.11520992607612</v>
      </c>
      <c r="P11" s="60" t="n">
        <v>3.4177465142926</v>
      </c>
      <c r="Q11" s="60" t="n">
        <v>3.65486073437841</v>
      </c>
      <c r="R11" s="60" t="n">
        <v>3.85169848937965</v>
      </c>
      <c r="S11" s="60" t="n">
        <v>4.00627971135005</v>
      </c>
      <c r="T11" s="60" t="n">
        <v>4.08951619213582</v>
      </c>
      <c r="U11" s="60" t="n">
        <v>4.10245868945027</v>
      </c>
    </row>
    <row r="12" customFormat="false" ht="15" hidden="false" customHeight="false" outlineLevel="0" collapsed="false">
      <c r="A12" s="8" t="s">
        <v>196</v>
      </c>
      <c r="B12" s="60" t="n">
        <v>1.1</v>
      </c>
      <c r="C12" s="60" t="n">
        <v>1.5</v>
      </c>
      <c r="D12" s="60" t="n">
        <v>1.1</v>
      </c>
      <c r="E12" s="60" t="n">
        <v>1.1</v>
      </c>
      <c r="F12" s="60" t="n">
        <v>1.2</v>
      </c>
      <c r="G12" s="60" t="n">
        <v>1.2</v>
      </c>
      <c r="H12" s="63" t="n">
        <v>1.32474715125667</v>
      </c>
      <c r="I12" s="60" t="n">
        <v>1.4391074754363</v>
      </c>
      <c r="J12" s="60" t="n">
        <v>1.47979430781278</v>
      </c>
      <c r="K12" s="60" t="n">
        <v>1.53221492778912</v>
      </c>
      <c r="L12" s="60" t="n">
        <v>1.6</v>
      </c>
      <c r="M12" s="60" t="n">
        <v>1.6366825261777</v>
      </c>
      <c r="N12" s="60" t="n">
        <v>1.69441817732828</v>
      </c>
      <c r="O12" s="60" t="n">
        <v>1.75509834556434</v>
      </c>
      <c r="P12" s="60" t="n">
        <v>1.82130757637741</v>
      </c>
      <c r="Q12" s="60" t="n">
        <v>1.91079305865647</v>
      </c>
      <c r="R12" s="60" t="n">
        <v>1.94237831113838</v>
      </c>
      <c r="S12" s="60" t="n">
        <v>1.92307692307692</v>
      </c>
      <c r="T12" s="60" t="n">
        <v>1.87047560235422</v>
      </c>
      <c r="U12" s="60" t="n">
        <v>1.81863920523014</v>
      </c>
    </row>
    <row r="13" customFormat="false" ht="15" hidden="false" customHeight="false" outlineLevel="0" collapsed="false">
      <c r="A13" s="8" t="s">
        <v>197</v>
      </c>
      <c r="B13" s="60" t="n">
        <v>0.2</v>
      </c>
      <c r="C13" s="60" t="n">
        <v>0.1</v>
      </c>
      <c r="D13" s="60" t="n">
        <v>0.1</v>
      </c>
      <c r="E13" s="60" t="n">
        <v>0.1</v>
      </c>
      <c r="F13" s="60" t="n">
        <v>0.1</v>
      </c>
      <c r="G13" s="60" t="n">
        <v>0.1</v>
      </c>
      <c r="H13" s="63" t="n">
        <v>0.0528189367942522</v>
      </c>
      <c r="I13" s="60" t="n">
        <v>0.0345547653097843</v>
      </c>
      <c r="J13" s="60" t="n">
        <v>0.0345103704960723</v>
      </c>
      <c r="K13" s="60" t="n">
        <v>0.0319034063021498</v>
      </c>
      <c r="L13" s="60" t="n">
        <v>0</v>
      </c>
      <c r="M13" s="60" t="n">
        <v>0.0245259970815965</v>
      </c>
      <c r="N13" s="60" t="n">
        <v>0.0259453729438871</v>
      </c>
      <c r="O13" s="60" t="n">
        <v>0.0233056981535612</v>
      </c>
      <c r="P13" s="60" t="n">
        <v>0.0219600009209033</v>
      </c>
      <c r="Q13" s="60" t="n">
        <v>0.0197978287228455</v>
      </c>
      <c r="R13" s="60" t="n">
        <v>0.017636684303351</v>
      </c>
      <c r="S13" s="60" t="n">
        <v>0.0153690346552679</v>
      </c>
      <c r="T13" s="60" t="n">
        <v>0.0134925653427175</v>
      </c>
      <c r="U13" s="60" t="n">
        <v>0.0130424377286911</v>
      </c>
    </row>
    <row r="14" customFormat="false" ht="15" hidden="false" customHeight="false" outlineLevel="0" collapsed="false">
      <c r="A14" s="8" t="s">
        <v>69</v>
      </c>
      <c r="B14" s="154" t="n">
        <v>100</v>
      </c>
      <c r="C14" s="154" t="n">
        <v>100</v>
      </c>
      <c r="D14" s="154" t="n">
        <v>100</v>
      </c>
      <c r="E14" s="154" t="n">
        <v>100</v>
      </c>
      <c r="F14" s="154" t="n">
        <v>100</v>
      </c>
      <c r="G14" s="154" t="n">
        <v>100</v>
      </c>
      <c r="H14" s="154" t="n">
        <v>100</v>
      </c>
      <c r="I14" s="154" t="n">
        <v>100</v>
      </c>
      <c r="J14" s="154" t="n">
        <v>100</v>
      </c>
      <c r="K14" s="154" t="n">
        <v>100</v>
      </c>
      <c r="L14" s="154" t="n">
        <v>100</v>
      </c>
      <c r="M14" s="154" t="n">
        <v>100</v>
      </c>
      <c r="N14" s="154" t="n">
        <v>100</v>
      </c>
      <c r="O14" s="154" t="n">
        <v>100</v>
      </c>
      <c r="P14" s="154" t="n">
        <v>100</v>
      </c>
      <c r="Q14" s="154" t="n">
        <v>100</v>
      </c>
      <c r="R14" s="154" t="n">
        <v>100</v>
      </c>
      <c r="S14" s="154" t="n">
        <v>100</v>
      </c>
      <c r="T14" s="154" t="n">
        <v>100</v>
      </c>
      <c r="U14" s="154" t="n">
        <v>100</v>
      </c>
    </row>
    <row r="15" customFormat="false" ht="15" hidden="false" customHeight="false" outlineLevel="0" collapsed="false">
      <c r="B15" s="155" t="s">
        <v>60</v>
      </c>
      <c r="C15" s="155" t="s">
        <v>60</v>
      </c>
      <c r="D15" s="155" t="s">
        <v>60</v>
      </c>
      <c r="E15" s="155" t="s">
        <v>60</v>
      </c>
      <c r="F15" s="155" t="s">
        <v>60</v>
      </c>
      <c r="G15" s="155" t="s">
        <v>60</v>
      </c>
      <c r="H15" s="0"/>
      <c r="I15" s="0"/>
      <c r="M15" s="156"/>
      <c r="N15" s="156"/>
      <c r="O15" s="156"/>
      <c r="Q15" s="156"/>
      <c r="R15" s="156"/>
      <c r="S15" s="156"/>
      <c r="T15" s="156"/>
      <c r="U15" s="156" t="s">
        <v>61</v>
      </c>
    </row>
    <row r="16" customFormat="false" ht="15.75" hidden="false" customHeight="false" outlineLevel="0" collapsed="false">
      <c r="A16" s="68" t="s">
        <v>69</v>
      </c>
      <c r="B16" s="157" t="n">
        <v>1684</v>
      </c>
      <c r="C16" s="157" t="n">
        <v>1660.7</v>
      </c>
      <c r="D16" s="157" t="n">
        <v>1682.1</v>
      </c>
      <c r="E16" s="157" t="n">
        <v>1687.5</v>
      </c>
      <c r="F16" s="157" t="n">
        <v>1733.6</v>
      </c>
      <c r="G16" s="157" t="n">
        <v>1779.4</v>
      </c>
      <c r="H16" s="157" t="n">
        <v>1825.103</v>
      </c>
      <c r="I16" s="157" t="n">
        <v>1878.178</v>
      </c>
      <c r="J16" s="85" t="n">
        <v>1926.957</v>
      </c>
      <c r="K16" s="85" t="n">
        <v>1997</v>
      </c>
      <c r="L16" s="85" t="n">
        <v>2058</v>
      </c>
      <c r="M16" s="85" t="n">
        <v>2103.89</v>
      </c>
      <c r="N16" s="85" t="n">
        <v>2158.381</v>
      </c>
      <c r="O16" s="85" t="n">
        <v>2231.214</v>
      </c>
      <c r="P16" s="85" t="n">
        <v>2258.652</v>
      </c>
      <c r="Q16" s="85" t="n">
        <v>2313.385</v>
      </c>
      <c r="R16" s="85" t="n">
        <v>2347.38</v>
      </c>
      <c r="S16" s="85" t="n">
        <v>2361.892</v>
      </c>
      <c r="T16" s="85" t="n">
        <v>2364.265</v>
      </c>
      <c r="U16" s="158" t="n">
        <v>2369.189</v>
      </c>
    </row>
    <row r="17" customFormat="false" ht="16.5" hidden="false" customHeight="true" outlineLevel="0" collapsed="false">
      <c r="A17" s="88" t="s">
        <v>198</v>
      </c>
      <c r="B17" s="31"/>
      <c r="C17" s="31"/>
      <c r="D17" s="31"/>
      <c r="E17" s="31"/>
      <c r="F17" s="31"/>
      <c r="G17" s="31"/>
      <c r="H17" s="31"/>
      <c r="I17" s="31"/>
      <c r="U17" s="159"/>
    </row>
    <row r="18" customFormat="false" ht="12.75" hidden="false" customHeight="false" outlineLevel="0" collapsed="false">
      <c r="U18" s="159"/>
    </row>
    <row r="19" customFormat="false" ht="12.75" hidden="false" customHeight="false" outlineLevel="0" collapsed="false">
      <c r="U19" s="159"/>
    </row>
    <row r="20" s="6" customFormat="true" ht="24" hidden="false" customHeight="true" outlineLevel="0" collapsed="false">
      <c r="A20" s="5" t="s">
        <v>199</v>
      </c>
      <c r="B20" s="5"/>
      <c r="C20" s="5"/>
      <c r="D20" s="5"/>
      <c r="E20" s="5"/>
      <c r="F20" s="5"/>
      <c r="G20" s="5"/>
      <c r="H20" s="5"/>
      <c r="I20" s="5"/>
      <c r="U20" s="160"/>
    </row>
    <row r="21" s="6" customFormat="true" ht="31.5" hidden="false" customHeight="false" outlineLevel="0" collapsed="false">
      <c r="A21" s="161" t="s">
        <v>200</v>
      </c>
      <c r="B21" s="162" t="n">
        <v>1992</v>
      </c>
      <c r="C21" s="162" t="n">
        <v>1993</v>
      </c>
      <c r="D21" s="162" t="n">
        <v>1994</v>
      </c>
      <c r="E21" s="162" t="n">
        <v>1995</v>
      </c>
      <c r="F21" s="162" t="n">
        <v>1996</v>
      </c>
      <c r="G21" s="162" t="n">
        <v>1997</v>
      </c>
      <c r="H21" s="162" t="n">
        <v>1998</v>
      </c>
      <c r="I21" s="162" t="n">
        <v>1999</v>
      </c>
      <c r="J21" s="162" t="n">
        <v>2000</v>
      </c>
      <c r="K21" s="162" t="n">
        <v>2001</v>
      </c>
      <c r="L21" s="162" t="n">
        <v>2002</v>
      </c>
      <c r="M21" s="162" t="n">
        <v>2003</v>
      </c>
      <c r="N21" s="162" t="n">
        <v>2004</v>
      </c>
      <c r="O21" s="162" t="n">
        <v>2005</v>
      </c>
      <c r="P21" s="69" t="s">
        <v>201</v>
      </c>
      <c r="Q21" s="69" t="s">
        <v>202</v>
      </c>
      <c r="R21" s="69" t="s">
        <v>203</v>
      </c>
      <c r="S21" s="69" t="s">
        <v>204</v>
      </c>
      <c r="T21" s="162" t="n">
        <v>2010</v>
      </c>
      <c r="U21" s="162" t="n">
        <v>2011</v>
      </c>
    </row>
    <row r="22" customFormat="false" ht="12.75" hidden="false" customHeight="false" outlineLevel="0" collapsed="false">
      <c r="B22" s="163"/>
      <c r="C22" s="163"/>
      <c r="D22" s="163"/>
      <c r="E22" s="153"/>
      <c r="F22" s="153"/>
      <c r="G22" s="153"/>
      <c r="H22" s="153"/>
      <c r="I22" s="153"/>
      <c r="M22" s="70"/>
      <c r="N22" s="70"/>
      <c r="O22" s="70"/>
      <c r="Q22" s="70"/>
      <c r="R22" s="70"/>
      <c r="S22" s="70"/>
      <c r="T22" s="70"/>
      <c r="U22" s="70" t="s">
        <v>187</v>
      </c>
    </row>
    <row r="23" customFormat="false" ht="15" hidden="false" customHeight="false" outlineLevel="0" collapsed="false">
      <c r="A23" s="8" t="s">
        <v>205</v>
      </c>
      <c r="B23" s="164" t="n">
        <v>33.6</v>
      </c>
      <c r="C23" s="164" t="n">
        <v>32.4</v>
      </c>
      <c r="D23" s="164" t="n">
        <v>33.8</v>
      </c>
      <c r="E23" s="164" t="n">
        <v>34</v>
      </c>
      <c r="F23" s="164" t="n">
        <v>34.1</v>
      </c>
      <c r="G23" s="164" t="n">
        <v>33.7</v>
      </c>
      <c r="H23" s="63" t="n">
        <v>33.0792330792331</v>
      </c>
      <c r="I23" s="63" t="n">
        <v>33.8228869097631</v>
      </c>
      <c r="J23" s="60" t="n">
        <v>32.3036359493506</v>
      </c>
      <c r="K23" s="60" t="n">
        <v>30.9021049114601</v>
      </c>
      <c r="L23" s="60" t="n">
        <v>30.4</v>
      </c>
      <c r="M23" s="60" t="n">
        <v>30.4009555785124</v>
      </c>
      <c r="N23" s="60" t="n">
        <v>30.3552981687275</v>
      </c>
      <c r="O23" s="60" t="n">
        <v>30.5112982371115</v>
      </c>
      <c r="P23" s="60" t="n">
        <v>30.0227514030032</v>
      </c>
      <c r="Q23" s="60" t="n">
        <v>29.7013646655651</v>
      </c>
      <c r="R23" s="60" t="n">
        <v>29.6014886028842</v>
      </c>
      <c r="S23" s="60" t="n">
        <v>29.1101152368758</v>
      </c>
      <c r="T23" s="60" t="n">
        <v>29.1577456437959</v>
      </c>
      <c r="U23" s="63" t="n">
        <v>28.7924643792294</v>
      </c>
    </row>
    <row r="24" customFormat="false" ht="15" hidden="false" customHeight="false" outlineLevel="0" collapsed="false">
      <c r="A24" s="8" t="s">
        <v>206</v>
      </c>
      <c r="B24" s="164" t="n">
        <v>3.3</v>
      </c>
      <c r="C24" s="164" t="n">
        <v>7.7</v>
      </c>
      <c r="D24" s="164" t="n">
        <v>3.4</v>
      </c>
      <c r="E24" s="164" t="n">
        <v>3.5</v>
      </c>
      <c r="F24" s="164" t="n">
        <v>3.5</v>
      </c>
      <c r="G24" s="164" t="n">
        <v>3.4</v>
      </c>
      <c r="H24" s="63" t="n">
        <v>3.32310332310332</v>
      </c>
      <c r="I24" s="63" t="n">
        <v>3.21626617375231</v>
      </c>
      <c r="J24" s="60" t="n">
        <v>3.53829627941799</v>
      </c>
      <c r="K24" s="60" t="n">
        <v>3.15402606080855</v>
      </c>
      <c r="L24" s="60" t="n">
        <v>3.1</v>
      </c>
      <c r="M24" s="60" t="n">
        <v>2.94098657024793</v>
      </c>
      <c r="N24" s="60" t="n">
        <v>2.82986382845516</v>
      </c>
      <c r="O24" s="60" t="n">
        <v>3.12594656812261</v>
      </c>
      <c r="P24" s="60" t="n">
        <v>2.40254815713636</v>
      </c>
      <c r="Q24" s="60" t="n">
        <v>2.36215653876752</v>
      </c>
      <c r="R24" s="60" t="n">
        <v>2.36625833462552</v>
      </c>
      <c r="S24" s="60" t="n">
        <v>2.36875800256082</v>
      </c>
      <c r="T24" s="60" t="n">
        <v>2.36173787015383</v>
      </c>
      <c r="U24" s="63" t="n">
        <v>2.43819498758799</v>
      </c>
    </row>
    <row r="25" customFormat="false" ht="15" hidden="false" customHeight="false" outlineLevel="0" collapsed="false">
      <c r="A25" s="8" t="s">
        <v>207</v>
      </c>
      <c r="B25" s="164" t="n">
        <v>4.9</v>
      </c>
      <c r="C25" s="164" t="n">
        <v>3.7</v>
      </c>
      <c r="D25" s="164" t="n">
        <v>4.3</v>
      </c>
      <c r="E25" s="164" t="n">
        <v>4.8</v>
      </c>
      <c r="F25" s="164" t="n">
        <v>4.7</v>
      </c>
      <c r="G25" s="164" t="n">
        <v>4.6</v>
      </c>
      <c r="H25" s="63" t="n">
        <v>4.43850443850444</v>
      </c>
      <c r="I25" s="63" t="n">
        <v>4.52360947739876</v>
      </c>
      <c r="J25" s="60" t="n">
        <v>4.71664333843299</v>
      </c>
      <c r="K25" s="60" t="n">
        <v>4.63748747076512</v>
      </c>
      <c r="L25" s="60" t="n">
        <v>4.4</v>
      </c>
      <c r="M25" s="60" t="n">
        <v>4.21939566115703</v>
      </c>
      <c r="N25" s="60" t="n">
        <v>3.99436531538582</v>
      </c>
      <c r="O25" s="60" t="n">
        <v>4.18307384745865</v>
      </c>
      <c r="P25" s="60" t="n">
        <v>4.05278325496739</v>
      </c>
      <c r="Q25" s="60" t="n">
        <v>4.19802949635885</v>
      </c>
      <c r="R25" s="60" t="n">
        <v>4.26112575593115</v>
      </c>
      <c r="S25" s="60" t="n">
        <v>4.0685019206146</v>
      </c>
      <c r="T25" s="60" t="n">
        <v>3.99222635791693</v>
      </c>
      <c r="U25" s="63" t="n">
        <v>3.68619716394056</v>
      </c>
    </row>
    <row r="26" customFormat="false" ht="15" hidden="false" customHeight="false" outlineLevel="0" collapsed="false">
      <c r="A26" s="8" t="s">
        <v>208</v>
      </c>
      <c r="B26" s="164" t="n">
        <v>19.3</v>
      </c>
      <c r="C26" s="164" t="n">
        <v>14.6</v>
      </c>
      <c r="D26" s="164" t="n">
        <v>19.4</v>
      </c>
      <c r="E26" s="164" t="n">
        <v>18.9</v>
      </c>
      <c r="F26" s="164" t="n">
        <v>18.8</v>
      </c>
      <c r="G26" s="164" t="n">
        <v>17.8</v>
      </c>
      <c r="H26" s="63" t="n">
        <v>17.1435171435171</v>
      </c>
      <c r="I26" s="63" t="n">
        <v>16.7165182322299</v>
      </c>
      <c r="J26" s="60" t="n">
        <v>16.7540119136747</v>
      </c>
      <c r="K26" s="60" t="n">
        <v>16.9027731373204</v>
      </c>
      <c r="L26" s="60" t="n">
        <v>16.1</v>
      </c>
      <c r="M26" s="60" t="n">
        <v>15.1246126033058</v>
      </c>
      <c r="N26" s="60" t="n">
        <v>14.5656597276569</v>
      </c>
      <c r="O26" s="60" t="n">
        <v>14.2909068879869</v>
      </c>
      <c r="P26" s="60" t="n">
        <v>14.4183224632186</v>
      </c>
      <c r="Q26" s="60" t="n">
        <v>14.2127164800196</v>
      </c>
      <c r="R26" s="60" t="n">
        <v>14.11071483951</v>
      </c>
      <c r="S26" s="60" t="n">
        <v>14.0524967989757</v>
      </c>
      <c r="T26" s="60" t="n">
        <v>14.4405283441484</v>
      </c>
      <c r="U26" s="63" t="n">
        <v>14.2007005134832</v>
      </c>
    </row>
    <row r="27" customFormat="false" ht="15" hidden="false" customHeight="false" outlineLevel="0" collapsed="false">
      <c r="A27" s="8" t="s">
        <v>209</v>
      </c>
      <c r="B27" s="164" t="n">
        <v>0.8</v>
      </c>
      <c r="C27" s="164" t="n">
        <v>2.6</v>
      </c>
      <c r="D27" s="164" t="n">
        <v>1.3</v>
      </c>
      <c r="E27" s="164" t="n">
        <v>1.6</v>
      </c>
      <c r="F27" s="164" t="n">
        <v>2.1</v>
      </c>
      <c r="G27" s="164" t="n">
        <v>1.9</v>
      </c>
      <c r="H27" s="63" t="n">
        <v>2.3034023034023</v>
      </c>
      <c r="I27" s="63" t="n">
        <v>2.44664762224836</v>
      </c>
      <c r="J27" s="60" t="n">
        <v>2.81240845024576</v>
      </c>
      <c r="K27" s="60" t="n">
        <v>3.09388573337788</v>
      </c>
      <c r="L27" s="60" t="n">
        <v>3.6</v>
      </c>
      <c r="M27" s="60" t="n">
        <v>4.37435433884298</v>
      </c>
      <c r="N27" s="60" t="n">
        <v>4.29488182814212</v>
      </c>
      <c r="O27" s="60" t="n">
        <v>3.98921669594717</v>
      </c>
      <c r="P27" s="60" t="n">
        <v>3.87683907174276</v>
      </c>
      <c r="Q27" s="60" t="n">
        <v>3.73294168043571</v>
      </c>
      <c r="R27" s="60" t="n">
        <v>3.66258334625523</v>
      </c>
      <c r="S27" s="60" t="n">
        <v>3.41229193341869</v>
      </c>
      <c r="T27" s="60" t="n">
        <v>3.16874732369314</v>
      </c>
      <c r="U27" s="63" t="n">
        <v>2.69663685517054</v>
      </c>
    </row>
    <row r="28" customFormat="false" ht="15" hidden="false" customHeight="false" outlineLevel="0" collapsed="false">
      <c r="A28" s="8" t="s">
        <v>210</v>
      </c>
      <c r="B28" s="165" t="n">
        <v>9.7</v>
      </c>
      <c r="C28" s="165" t="n">
        <v>9</v>
      </c>
      <c r="D28" s="165" t="n">
        <v>9.8</v>
      </c>
      <c r="E28" s="165" t="n">
        <v>9.5</v>
      </c>
      <c r="F28" s="165" t="n">
        <v>9.3</v>
      </c>
      <c r="G28" s="164" t="n">
        <v>9.4</v>
      </c>
      <c r="H28" s="63" t="n">
        <v>9.86040986040986</v>
      </c>
      <c r="I28" s="63" t="n">
        <v>10.0386489665602</v>
      </c>
      <c r="J28" s="60" t="n">
        <v>10.2014908368868</v>
      </c>
      <c r="K28" s="60" t="n">
        <v>10.3508185766789</v>
      </c>
      <c r="L28" s="60" t="n">
        <v>10.9</v>
      </c>
      <c r="M28" s="60" t="n">
        <v>11.0375774793388</v>
      </c>
      <c r="N28" s="60" t="n">
        <v>11.5855376428236</v>
      </c>
      <c r="O28" s="60" t="n">
        <v>11.979766159811</v>
      </c>
      <c r="P28" s="60" t="n">
        <v>12.5739420597604</v>
      </c>
      <c r="Q28" s="60" t="n">
        <v>12.6399853130163</v>
      </c>
      <c r="R28" s="60" t="n">
        <v>12.6252132113506</v>
      </c>
      <c r="S28" s="60" t="n">
        <v>12.97695262484</v>
      </c>
      <c r="T28" s="60" t="n">
        <v>13.3107151091933</v>
      </c>
      <c r="U28" s="63" t="n">
        <v>13.8300404665556</v>
      </c>
    </row>
    <row r="29" customFormat="false" ht="15" hidden="false" customHeight="false" outlineLevel="0" collapsed="false">
      <c r="A29" s="8" t="s">
        <v>211</v>
      </c>
      <c r="B29" s="164" t="n">
        <v>4.8</v>
      </c>
      <c r="C29" s="164" t="n">
        <v>6</v>
      </c>
      <c r="D29" s="164" t="n">
        <v>4.9</v>
      </c>
      <c r="E29" s="164" t="n">
        <v>5</v>
      </c>
      <c r="F29" s="164" t="n">
        <v>4.8</v>
      </c>
      <c r="G29" s="164" t="n">
        <v>5</v>
      </c>
      <c r="H29" s="63" t="n">
        <v>5.15790515790516</v>
      </c>
      <c r="I29" s="63" t="n">
        <v>5.437741556041</v>
      </c>
      <c r="J29" s="60" t="n">
        <v>5.46531688421601</v>
      </c>
      <c r="K29" s="60" t="n">
        <v>5.69662545940528</v>
      </c>
      <c r="L29" s="60" t="n">
        <v>6.2</v>
      </c>
      <c r="M29" s="60" t="n">
        <v>6.39527376033058</v>
      </c>
      <c r="N29" s="60" t="n">
        <v>6.73344811394585</v>
      </c>
      <c r="O29" s="60" t="n">
        <v>7.05155388623008</v>
      </c>
      <c r="P29" s="60" t="n">
        <v>7.79614742909146</v>
      </c>
      <c r="Q29" s="60" t="n">
        <v>8.51845052322379</v>
      </c>
      <c r="R29" s="60" t="n">
        <v>9.00294619320825</v>
      </c>
      <c r="S29" s="60" t="n">
        <v>9.00768245838668</v>
      </c>
      <c r="T29" s="60" t="n">
        <v>8.94298231167035</v>
      </c>
      <c r="U29" s="63" t="n">
        <v>9.10327473050634</v>
      </c>
    </row>
    <row r="30" customFormat="false" ht="15" hidden="false" customHeight="false" outlineLevel="0" collapsed="false">
      <c r="A30" s="8" t="s">
        <v>212</v>
      </c>
      <c r="B30" s="164" t="n">
        <v>23.3</v>
      </c>
      <c r="C30" s="164" t="n">
        <v>23.7</v>
      </c>
      <c r="D30" s="164" t="n">
        <v>23.1</v>
      </c>
      <c r="E30" s="164" t="n">
        <v>22.5</v>
      </c>
      <c r="F30" s="165" t="n">
        <v>22.5</v>
      </c>
      <c r="G30" s="164" t="n">
        <v>23.6</v>
      </c>
      <c r="H30" s="166" t="n">
        <v>23.8755238755239</v>
      </c>
      <c r="I30" s="63" t="n">
        <v>15.5368845572173</v>
      </c>
      <c r="J30" s="60" t="n">
        <v>11.7509195664204</v>
      </c>
      <c r="K30" s="60" t="n">
        <v>8.59004343468092</v>
      </c>
      <c r="L30" s="60" t="n">
        <v>6.6</v>
      </c>
      <c r="M30" s="60" t="n">
        <v>5.45906508264463</v>
      </c>
      <c r="N30" s="60" t="n">
        <v>4.69557051181719</v>
      </c>
      <c r="O30" s="60" t="n">
        <v>4.04373901980978</v>
      </c>
      <c r="P30" s="60" t="n">
        <v>3.34597300166844</v>
      </c>
      <c r="Q30" s="60" t="n">
        <v>2.94045652040879</v>
      </c>
      <c r="R30" s="60" t="n">
        <v>2.65467514343309</v>
      </c>
      <c r="S30" s="60" t="n">
        <v>2.72727272727273</v>
      </c>
      <c r="T30" s="60" t="n">
        <v>2.38808919924899</v>
      </c>
      <c r="U30" s="63" t="n">
        <v>1.91791070153365</v>
      </c>
    </row>
    <row r="31" customFormat="false" ht="15" hidden="false" customHeight="false" outlineLevel="0" collapsed="false">
      <c r="A31" s="8" t="s">
        <v>213</v>
      </c>
      <c r="B31" s="164" t="s">
        <v>214</v>
      </c>
      <c r="C31" s="164" t="n">
        <v>0.3</v>
      </c>
      <c r="D31" s="164" t="n">
        <v>0.1</v>
      </c>
      <c r="E31" s="164" t="n">
        <v>0.2</v>
      </c>
      <c r="F31" s="164" t="n">
        <v>0.3</v>
      </c>
      <c r="G31" s="164" t="n">
        <v>0.5</v>
      </c>
      <c r="H31" s="166" t="n">
        <v>0.818400818400818</v>
      </c>
      <c r="I31" s="63" t="n">
        <v>8.26079650478911</v>
      </c>
      <c r="J31" s="60" t="n">
        <v>12.4572767813548</v>
      </c>
      <c r="K31" s="60" t="n">
        <v>16.6488473103909</v>
      </c>
      <c r="L31" s="60" t="n">
        <v>18.8</v>
      </c>
      <c r="M31" s="60" t="n">
        <v>20.025180785124</v>
      </c>
      <c r="N31" s="60" t="n">
        <v>20.9359837220222</v>
      </c>
      <c r="O31" s="60" t="n">
        <v>20.8184406615375</v>
      </c>
      <c r="P31" s="60" t="n">
        <v>21.5046261186107</v>
      </c>
      <c r="Q31" s="60" t="n">
        <v>21.6663606878404</v>
      </c>
      <c r="R31" s="60" t="n">
        <v>21.7025895487673</v>
      </c>
      <c r="S31" s="60" t="n">
        <v>22.2631241997439</v>
      </c>
      <c r="T31" s="60" t="n">
        <v>22.2339339240423</v>
      </c>
      <c r="U31" s="63" t="n">
        <v>23.3345802019927</v>
      </c>
    </row>
    <row r="32" customFormat="false" ht="15" hidden="false" customHeight="false" outlineLevel="0" collapsed="false">
      <c r="A32" s="8" t="s">
        <v>69</v>
      </c>
      <c r="B32" s="167" t="n">
        <v>100</v>
      </c>
      <c r="C32" s="167" t="n">
        <v>100</v>
      </c>
      <c r="D32" s="167" t="n">
        <v>100</v>
      </c>
      <c r="E32" s="167" t="n">
        <v>100</v>
      </c>
      <c r="F32" s="167" t="n">
        <v>100</v>
      </c>
      <c r="G32" s="167" t="n">
        <v>100</v>
      </c>
      <c r="H32" s="154" t="n">
        <v>100</v>
      </c>
      <c r="I32" s="154" t="n">
        <v>100</v>
      </c>
      <c r="J32" s="154" t="n">
        <v>100</v>
      </c>
      <c r="K32" s="154" t="n">
        <v>99.9766120948881</v>
      </c>
      <c r="L32" s="154" t="n">
        <v>100</v>
      </c>
      <c r="M32" s="154" t="n">
        <v>100</v>
      </c>
      <c r="N32" s="154" t="n">
        <v>100</v>
      </c>
      <c r="O32" s="154" t="n">
        <v>100</v>
      </c>
      <c r="P32" s="154" t="n">
        <v>100</v>
      </c>
      <c r="Q32" s="154" t="n">
        <v>100</v>
      </c>
      <c r="R32" s="154" t="n">
        <v>100</v>
      </c>
      <c r="S32" s="154" t="n">
        <v>100</v>
      </c>
      <c r="T32" s="154" t="n">
        <v>100</v>
      </c>
      <c r="U32" s="168" t="n">
        <f aca="false">SUM(U23:U31)</f>
        <v>100</v>
      </c>
    </row>
    <row r="33" customFormat="false" ht="15" hidden="false" customHeight="false" outlineLevel="0" collapsed="false">
      <c r="A33" s="8"/>
      <c r="B33" s="155" t="s">
        <v>60</v>
      </c>
      <c r="C33" s="155" t="s">
        <v>60</v>
      </c>
      <c r="D33" s="155" t="s">
        <v>60</v>
      </c>
      <c r="E33" s="155" t="s">
        <v>60</v>
      </c>
      <c r="F33" s="155" t="s">
        <v>60</v>
      </c>
      <c r="G33" s="155" t="s">
        <v>60</v>
      </c>
      <c r="H33" s="0"/>
      <c r="I33" s="0"/>
      <c r="M33" s="156"/>
      <c r="N33" s="156"/>
      <c r="O33" s="156"/>
      <c r="Q33" s="156"/>
      <c r="R33" s="156"/>
      <c r="S33" s="156"/>
      <c r="T33" s="156"/>
      <c r="U33" s="156" t="s">
        <v>61</v>
      </c>
    </row>
    <row r="34" customFormat="false" ht="18.75" hidden="false" customHeight="false" outlineLevel="0" collapsed="false">
      <c r="A34" s="68" t="s">
        <v>215</v>
      </c>
      <c r="B34" s="169" t="n">
        <v>31.5</v>
      </c>
      <c r="C34" s="169" t="n">
        <v>38.7</v>
      </c>
      <c r="D34" s="169" t="n">
        <v>32.5</v>
      </c>
      <c r="E34" s="169" t="n">
        <v>33.3</v>
      </c>
      <c r="F34" s="169" t="n">
        <v>32.6</v>
      </c>
      <c r="G34" s="169" t="n">
        <v>31.1</v>
      </c>
      <c r="H34" s="65" t="n">
        <v>30.303</v>
      </c>
      <c r="I34" s="65" t="n">
        <v>29.755</v>
      </c>
      <c r="J34" s="65" t="n">
        <v>30.721</v>
      </c>
      <c r="K34" s="65" t="n">
        <v>29.93</v>
      </c>
      <c r="L34" s="65" t="n">
        <v>30.5</v>
      </c>
      <c r="M34" s="65" t="n">
        <v>30.976</v>
      </c>
      <c r="N34" s="65" t="n">
        <v>31.945</v>
      </c>
      <c r="O34" s="65" t="n">
        <v>33.014</v>
      </c>
      <c r="P34" s="65" t="n">
        <v>32.965</v>
      </c>
      <c r="Q34" s="65" t="n">
        <v>32.682</v>
      </c>
      <c r="R34" s="65" t="n">
        <v>32.245</v>
      </c>
      <c r="S34" s="65" t="n">
        <v>31.24</v>
      </c>
      <c r="T34" s="65" t="n">
        <v>30.359</v>
      </c>
      <c r="U34" s="65" t="n">
        <v>29.407</v>
      </c>
    </row>
    <row r="35" customFormat="false" ht="12.75" hidden="false" customHeight="false" outlineLevel="0" collapsed="false">
      <c r="A35" s="170" t="s">
        <v>216</v>
      </c>
      <c r="B35" s="171"/>
      <c r="C35" s="171"/>
      <c r="D35" s="171"/>
      <c r="E35" s="171"/>
      <c r="F35" s="171"/>
      <c r="G35" s="171"/>
      <c r="H35" s="171"/>
      <c r="I35" s="171"/>
      <c r="U35" s="4"/>
    </row>
    <row r="36" customFormat="false" ht="12.75" hidden="false" customHeight="false" outlineLevel="0" collapsed="false">
      <c r="A36" s="88" t="s">
        <v>217</v>
      </c>
      <c r="B36" s="31"/>
      <c r="C36" s="31"/>
      <c r="D36" s="31"/>
      <c r="E36" s="31"/>
      <c r="F36" s="31"/>
      <c r="G36" s="31"/>
      <c r="H36" s="31"/>
      <c r="I36" s="31"/>
      <c r="U36" s="4"/>
    </row>
    <row r="37" customFormat="false" ht="12.7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U37" s="4"/>
    </row>
    <row r="38" customFormat="false" ht="12.75" hidden="false" customHeight="false" outlineLevel="0" collapsed="false">
      <c r="U38" s="4"/>
    </row>
    <row r="39" s="6" customFormat="true" ht="15.75" hidden="false" customHeight="false" outlineLevel="0" collapsed="false">
      <c r="A39" s="5" t="s">
        <v>218</v>
      </c>
      <c r="B39" s="5"/>
      <c r="C39" s="5"/>
      <c r="D39" s="5"/>
      <c r="E39" s="5"/>
      <c r="F39" s="5"/>
      <c r="G39" s="5"/>
      <c r="H39" s="5"/>
      <c r="I39" s="5"/>
    </row>
    <row r="40" s="6" customFormat="true" ht="18.75" hidden="false" customHeight="false" outlineLevel="0" collapsed="false">
      <c r="A40" s="161" t="s">
        <v>219</v>
      </c>
      <c r="B40" s="172" t="n">
        <v>1992</v>
      </c>
      <c r="C40" s="172" t="n">
        <v>1993</v>
      </c>
      <c r="D40" s="172" t="n">
        <v>1994</v>
      </c>
      <c r="E40" s="172" t="n">
        <v>1995</v>
      </c>
      <c r="F40" s="172" t="n">
        <v>1996</v>
      </c>
      <c r="G40" s="172" t="n">
        <v>1997</v>
      </c>
      <c r="H40" s="172" t="n">
        <v>1998</v>
      </c>
      <c r="I40" s="172" t="n">
        <v>1999</v>
      </c>
      <c r="J40" s="172" t="n">
        <v>2000</v>
      </c>
      <c r="K40" s="172" t="n">
        <v>2001</v>
      </c>
      <c r="L40" s="172" t="n">
        <v>2002</v>
      </c>
      <c r="M40" s="172" t="n">
        <v>2003</v>
      </c>
      <c r="N40" s="172" t="n">
        <v>2004</v>
      </c>
      <c r="O40" s="172" t="n">
        <v>2005</v>
      </c>
      <c r="P40" s="69" t="s">
        <v>183</v>
      </c>
      <c r="Q40" s="69" t="s">
        <v>184</v>
      </c>
      <c r="R40" s="69" t="s">
        <v>185</v>
      </c>
      <c r="S40" s="69" t="s">
        <v>186</v>
      </c>
      <c r="T40" s="172" t="n">
        <v>2010</v>
      </c>
      <c r="U40" s="172" t="n">
        <v>2011</v>
      </c>
    </row>
    <row r="41" s="6" customFormat="true" ht="12.7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</row>
    <row r="42" customFormat="false" ht="15" hidden="false" customHeight="false" outlineLevel="0" collapsed="false">
      <c r="A42" s="175" t="s">
        <v>220</v>
      </c>
      <c r="B42" s="71" t="n">
        <v>625</v>
      </c>
      <c r="C42" s="71" t="n">
        <v>627</v>
      </c>
      <c r="D42" s="71" t="n">
        <v>584</v>
      </c>
      <c r="E42" s="71" t="n">
        <v>556</v>
      </c>
      <c r="F42" s="71" t="n">
        <v>622</v>
      </c>
      <c r="G42" s="71" t="n">
        <v>785</v>
      </c>
      <c r="H42" s="176" t="n">
        <v>800</v>
      </c>
      <c r="I42" s="176" t="n">
        <v>863</v>
      </c>
      <c r="J42" s="82" t="n">
        <v>892</v>
      </c>
      <c r="K42" s="82" t="n">
        <v>961</v>
      </c>
      <c r="L42" s="82" t="n">
        <v>1023</v>
      </c>
      <c r="M42" s="82" t="n">
        <v>1178</v>
      </c>
      <c r="N42" s="82" t="n">
        <v>1351</v>
      </c>
      <c r="O42" s="82" t="n">
        <v>1554</v>
      </c>
      <c r="P42" s="82" t="n">
        <v>1646</v>
      </c>
      <c r="Q42" s="82" t="n">
        <v>1751</v>
      </c>
      <c r="R42" s="82" t="n">
        <v>1825</v>
      </c>
      <c r="S42" s="82" t="n">
        <v>1766</v>
      </c>
      <c r="T42" s="82" t="n">
        <v>1795</v>
      </c>
      <c r="U42" s="176" t="n">
        <v>1753</v>
      </c>
    </row>
    <row r="43" customFormat="false" ht="15" hidden="false" customHeight="false" outlineLevel="0" collapsed="false">
      <c r="A43" s="175" t="s">
        <v>221</v>
      </c>
      <c r="B43" s="71" t="n">
        <v>1622</v>
      </c>
      <c r="C43" s="71" t="n">
        <v>1777</v>
      </c>
      <c r="D43" s="71" t="n">
        <v>1940</v>
      </c>
      <c r="E43" s="71" t="n">
        <v>1916</v>
      </c>
      <c r="F43" s="71" t="n">
        <v>2097</v>
      </c>
      <c r="G43" s="71" t="n">
        <v>2239</v>
      </c>
      <c r="H43" s="176" t="n">
        <v>2360</v>
      </c>
      <c r="I43" s="176" t="n">
        <v>2657</v>
      </c>
      <c r="J43" s="82" t="n">
        <v>2944</v>
      </c>
      <c r="K43" s="82" t="n">
        <v>3115</v>
      </c>
      <c r="L43" s="82" t="n">
        <v>3239</v>
      </c>
      <c r="M43" s="82" t="n">
        <v>3504</v>
      </c>
      <c r="N43" s="82" t="n">
        <v>3731</v>
      </c>
      <c r="O43" s="82" t="n">
        <v>3928</v>
      </c>
      <c r="P43" s="82" t="n">
        <v>3921</v>
      </c>
      <c r="Q43" s="82" t="n">
        <v>3937</v>
      </c>
      <c r="R43" s="82" t="n">
        <v>3871</v>
      </c>
      <c r="S43" s="82" t="n">
        <v>3920</v>
      </c>
      <c r="T43" s="82" t="n">
        <v>3912</v>
      </c>
      <c r="U43" s="176" t="n">
        <v>3795</v>
      </c>
    </row>
    <row r="44" customFormat="false" ht="15" hidden="false" customHeight="false" outlineLevel="0" collapsed="false">
      <c r="A44" s="175" t="s">
        <v>222</v>
      </c>
      <c r="B44" s="71" t="n">
        <v>232</v>
      </c>
      <c r="C44" s="71" t="n">
        <v>253</v>
      </c>
      <c r="D44" s="71" t="n">
        <v>326</v>
      </c>
      <c r="E44" s="71" t="n">
        <v>354</v>
      </c>
      <c r="F44" s="71" t="n">
        <v>430</v>
      </c>
      <c r="G44" s="71" t="n">
        <v>638</v>
      </c>
      <c r="H44" s="176" t="n">
        <v>776</v>
      </c>
      <c r="I44" s="176" t="n">
        <v>867</v>
      </c>
      <c r="J44" s="82" t="n">
        <v>894</v>
      </c>
      <c r="K44" s="82" t="n">
        <v>958</v>
      </c>
      <c r="L44" s="82" t="n">
        <v>1004</v>
      </c>
      <c r="M44" s="82" t="n">
        <v>1106</v>
      </c>
      <c r="N44" s="82" t="n">
        <v>1208</v>
      </c>
      <c r="O44" s="82" t="n">
        <v>1249</v>
      </c>
      <c r="P44" s="82" t="n">
        <v>1238</v>
      </c>
      <c r="Q44" s="82" t="n">
        <v>1301</v>
      </c>
      <c r="R44" s="82" t="n">
        <v>1266</v>
      </c>
      <c r="S44" s="82" t="n">
        <v>1186</v>
      </c>
      <c r="T44" s="82" t="n">
        <v>1117</v>
      </c>
      <c r="U44" s="176" t="n">
        <v>1082</v>
      </c>
    </row>
    <row r="45" customFormat="false" ht="15" hidden="false" customHeight="false" outlineLevel="0" collapsed="false">
      <c r="A45" s="175" t="s">
        <v>223</v>
      </c>
      <c r="B45" s="71" t="n">
        <v>503</v>
      </c>
      <c r="C45" s="71" t="n">
        <v>474</v>
      </c>
      <c r="D45" s="71" t="n">
        <v>478</v>
      </c>
      <c r="E45" s="71" t="n">
        <v>477</v>
      </c>
      <c r="F45" s="71" t="n">
        <v>499</v>
      </c>
      <c r="G45" s="71" t="n">
        <v>611</v>
      </c>
      <c r="H45" s="176" t="n">
        <v>628</v>
      </c>
      <c r="I45" s="176" t="n">
        <v>712</v>
      </c>
      <c r="J45" s="82" t="n">
        <v>782</v>
      </c>
      <c r="K45" s="82" t="n">
        <v>911</v>
      </c>
      <c r="L45" s="82" t="n">
        <v>938</v>
      </c>
      <c r="M45" s="82" t="n">
        <v>952</v>
      </c>
      <c r="N45" s="82" t="n">
        <v>1016</v>
      </c>
      <c r="O45" s="82" t="n">
        <v>1108</v>
      </c>
      <c r="P45" s="82" t="n">
        <v>1290</v>
      </c>
      <c r="Q45" s="82" t="n">
        <v>1322</v>
      </c>
      <c r="R45" s="82" t="n">
        <v>1370</v>
      </c>
      <c r="S45" s="82" t="n">
        <v>1383</v>
      </c>
      <c r="T45" s="82" t="n">
        <v>1379</v>
      </c>
      <c r="U45" s="176" t="n">
        <v>1415</v>
      </c>
    </row>
    <row r="46" customFormat="false" ht="15" hidden="false" customHeight="false" outlineLevel="0" collapsed="false">
      <c r="A46" s="175" t="s">
        <v>224</v>
      </c>
      <c r="B46" s="177" t="n">
        <v>2828</v>
      </c>
      <c r="C46" s="177" t="n">
        <v>2729</v>
      </c>
      <c r="D46" s="177" t="n">
        <v>2757</v>
      </c>
      <c r="E46" s="177" t="n">
        <v>2641</v>
      </c>
      <c r="F46" s="177" t="n">
        <v>2583</v>
      </c>
      <c r="G46" s="71" t="n">
        <v>2533</v>
      </c>
      <c r="H46" s="176" t="n">
        <v>2377</v>
      </c>
      <c r="I46" s="176" t="n">
        <v>2313</v>
      </c>
      <c r="J46" s="82" t="n">
        <v>2249</v>
      </c>
      <c r="K46" s="82" t="n">
        <v>2153</v>
      </c>
      <c r="L46" s="82" t="n">
        <v>2098</v>
      </c>
      <c r="M46" s="82" t="n">
        <v>2027</v>
      </c>
      <c r="N46" s="82" t="n">
        <v>2047</v>
      </c>
      <c r="O46" s="82" t="n">
        <v>2031</v>
      </c>
      <c r="P46" s="82" t="n">
        <v>1957</v>
      </c>
      <c r="Q46" s="82" t="n">
        <v>1937</v>
      </c>
      <c r="R46" s="82" t="n">
        <v>1859</v>
      </c>
      <c r="S46" s="82" t="n">
        <v>1757</v>
      </c>
      <c r="T46" s="82" t="n">
        <v>1667</v>
      </c>
      <c r="U46" s="176" t="n">
        <v>1580</v>
      </c>
    </row>
    <row r="47" customFormat="false" ht="15" hidden="false" customHeight="false" outlineLevel="0" collapsed="false">
      <c r="A47" s="175" t="s">
        <v>225</v>
      </c>
      <c r="B47" s="71" t="n">
        <v>251</v>
      </c>
      <c r="C47" s="71" t="n">
        <v>210</v>
      </c>
      <c r="D47" s="71" t="n">
        <v>216</v>
      </c>
      <c r="E47" s="71" t="n">
        <v>185</v>
      </c>
      <c r="F47" s="71" t="n">
        <v>182</v>
      </c>
      <c r="G47" s="71" t="n">
        <v>189</v>
      </c>
      <c r="H47" s="176" t="n">
        <v>191</v>
      </c>
      <c r="I47" s="176" t="n">
        <v>183</v>
      </c>
      <c r="J47" s="82" t="n">
        <v>172</v>
      </c>
      <c r="K47" s="82" t="n">
        <v>173</v>
      </c>
      <c r="L47" s="82" t="n">
        <v>169</v>
      </c>
      <c r="M47" s="82" t="n">
        <v>179</v>
      </c>
      <c r="N47" s="82" t="n">
        <v>175</v>
      </c>
      <c r="O47" s="82" t="n">
        <v>201</v>
      </c>
      <c r="P47" s="82" t="n">
        <v>209</v>
      </c>
      <c r="Q47" s="82" t="n">
        <v>207</v>
      </c>
      <c r="R47" s="82" t="n">
        <v>217</v>
      </c>
      <c r="S47" s="82" t="n">
        <v>270</v>
      </c>
      <c r="T47" s="82" t="n">
        <v>274</v>
      </c>
      <c r="U47" s="176" t="n">
        <v>319</v>
      </c>
    </row>
    <row r="48" customFormat="false" ht="15" hidden="false" customHeight="false" outlineLevel="0" collapsed="false">
      <c r="A48" s="175" t="s">
        <v>226</v>
      </c>
      <c r="B48" s="71" t="n">
        <v>73</v>
      </c>
      <c r="C48" s="71" t="n">
        <v>63</v>
      </c>
      <c r="D48" s="71" t="n">
        <v>54</v>
      </c>
      <c r="E48" s="71" t="n">
        <v>103</v>
      </c>
      <c r="F48" s="177" t="n">
        <v>126</v>
      </c>
      <c r="G48" s="71" t="n">
        <v>175</v>
      </c>
      <c r="H48" s="176" t="n">
        <v>199</v>
      </c>
      <c r="I48" s="176" t="n">
        <v>221</v>
      </c>
      <c r="J48" s="82" t="n">
        <v>288</v>
      </c>
      <c r="K48" s="82" t="n">
        <v>376</v>
      </c>
      <c r="L48" s="82" t="n">
        <v>392</v>
      </c>
      <c r="M48" s="82" t="n">
        <v>435</v>
      </c>
      <c r="N48" s="82" t="n">
        <v>488</v>
      </c>
      <c r="O48" s="82" t="n">
        <v>482</v>
      </c>
      <c r="P48" s="82" t="n">
        <v>521</v>
      </c>
      <c r="Q48" s="82" t="n">
        <v>546</v>
      </c>
      <c r="R48" s="82" t="n">
        <v>523</v>
      </c>
      <c r="S48" s="82" t="n">
        <v>525</v>
      </c>
      <c r="T48" s="82" t="n">
        <v>583</v>
      </c>
      <c r="U48" s="176" t="n">
        <v>539</v>
      </c>
    </row>
    <row r="49" customFormat="false" ht="15" hidden="false" customHeight="false" outlineLevel="0" collapsed="false">
      <c r="A49" s="175" t="s">
        <v>227</v>
      </c>
      <c r="B49" s="71" t="n">
        <v>2571</v>
      </c>
      <c r="C49" s="71" t="n">
        <v>2453</v>
      </c>
      <c r="D49" s="71" t="n">
        <v>2489</v>
      </c>
      <c r="E49" s="71" t="n">
        <v>2335</v>
      </c>
      <c r="F49" s="71" t="n">
        <v>2211</v>
      </c>
      <c r="G49" s="71" t="n">
        <v>2027</v>
      </c>
      <c r="H49" s="176" t="n">
        <v>1774</v>
      </c>
      <c r="I49" s="176" t="n">
        <v>1722</v>
      </c>
      <c r="J49" s="82" t="n">
        <v>1548</v>
      </c>
      <c r="K49" s="82" t="n">
        <v>1418</v>
      </c>
      <c r="L49" s="82" t="n">
        <v>1433</v>
      </c>
      <c r="M49" s="82" t="n">
        <v>1451</v>
      </c>
      <c r="N49" s="82" t="n">
        <v>1453</v>
      </c>
      <c r="O49" s="82" t="n">
        <v>1448</v>
      </c>
      <c r="P49" s="82" t="n">
        <v>1317</v>
      </c>
      <c r="Q49" s="82" t="n">
        <v>1406</v>
      </c>
      <c r="R49" s="82" t="n">
        <v>1418</v>
      </c>
      <c r="S49" s="82" t="n">
        <v>1411</v>
      </c>
      <c r="T49" s="82" t="n">
        <v>1384</v>
      </c>
      <c r="U49" s="176" t="n">
        <v>1446</v>
      </c>
    </row>
    <row r="50" customFormat="false" ht="15" hidden="false" customHeight="false" outlineLevel="0" collapsed="false">
      <c r="A50" s="175"/>
      <c r="B50" s="71"/>
      <c r="C50" s="71"/>
      <c r="D50" s="71"/>
      <c r="E50" s="71"/>
      <c r="F50" s="71"/>
      <c r="G50" s="71"/>
      <c r="H50" s="176"/>
      <c r="I50" s="159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176"/>
    </row>
    <row r="51" customFormat="false" ht="15.75" hidden="false" customHeight="false" outlineLevel="0" collapsed="false">
      <c r="A51" s="178" t="s">
        <v>69</v>
      </c>
      <c r="B51" s="157" t="n">
        <v>12352</v>
      </c>
      <c r="C51" s="157" t="n">
        <v>11931</v>
      </c>
      <c r="D51" s="157" t="n">
        <v>12050</v>
      </c>
      <c r="E51" s="157" t="n">
        <v>9331</v>
      </c>
      <c r="F51" s="157" t="n">
        <v>8750</v>
      </c>
      <c r="G51" s="157" t="n">
        <v>9197</v>
      </c>
      <c r="H51" s="157" t="n">
        <v>9105</v>
      </c>
      <c r="I51" s="157" t="n">
        <v>9538</v>
      </c>
      <c r="J51" s="157" t="n">
        <v>9769</v>
      </c>
      <c r="K51" s="157" t="n">
        <v>10065</v>
      </c>
      <c r="L51" s="157" t="n">
        <v>10296</v>
      </c>
      <c r="M51" s="157" t="n">
        <v>10832</v>
      </c>
      <c r="N51" s="157" t="n">
        <v>11469</v>
      </c>
      <c r="O51" s="157" t="n">
        <v>12001</v>
      </c>
      <c r="P51" s="157" t="n">
        <v>12099</v>
      </c>
      <c r="Q51" s="157" t="n">
        <v>12407</v>
      </c>
      <c r="R51" s="157" t="n">
        <v>12349</v>
      </c>
      <c r="S51" s="157" t="n">
        <v>12218</v>
      </c>
      <c r="T51" s="157" t="n">
        <v>12111</v>
      </c>
      <c r="U51" s="157" t="n">
        <f aca="false">SUM(U42:U49)</f>
        <v>11929</v>
      </c>
    </row>
    <row r="52" customFormat="false" ht="12.75" hidden="false" customHeight="false" outlineLevel="0" collapsed="false">
      <c r="A52" s="31" t="s">
        <v>228</v>
      </c>
      <c r="B52" s="31"/>
      <c r="C52" s="31"/>
      <c r="D52" s="31"/>
      <c r="E52" s="31"/>
      <c r="F52" s="31"/>
      <c r="G52" s="31"/>
      <c r="H52" s="31"/>
      <c r="I52" s="31"/>
    </row>
    <row r="57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56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s="6" customFormat="true" ht="15.75" hidden="false" customHeight="false" outlineLevel="0" collapsed="false">
      <c r="A1" s="179" t="s">
        <v>229</v>
      </c>
    </row>
    <row r="2" s="6" customFormat="true" ht="15" hidden="false" customHeight="false" outlineLevel="0" collapsed="false">
      <c r="A2" s="180" t="s">
        <v>230</v>
      </c>
    </row>
    <row r="3" customFormat="false" ht="12.75" hidden="false" customHeight="false" outlineLevel="0" collapsed="false">
      <c r="A3" s="181" t="s">
        <v>231</v>
      </c>
      <c r="B3" s="182"/>
      <c r="C3" s="182" t="s">
        <v>232</v>
      </c>
      <c r="D3" s="182"/>
      <c r="E3" s="183" t="s">
        <v>233</v>
      </c>
      <c r="F3" s="19"/>
    </row>
    <row r="4" customFormat="false" ht="12.75" hidden="false" customHeight="false" outlineLevel="0" collapsed="false">
      <c r="A4" s="19" t="s">
        <v>234</v>
      </c>
      <c r="B4" s="19" t="s">
        <v>235</v>
      </c>
      <c r="C4" s="19" t="s">
        <v>236</v>
      </c>
      <c r="D4" s="19" t="s">
        <v>236</v>
      </c>
      <c r="E4" s="184" t="s">
        <v>237</v>
      </c>
      <c r="F4" s="19"/>
    </row>
    <row r="5" customFormat="false" ht="12.75" hidden="false" customHeight="false" outlineLevel="0" collapsed="false">
      <c r="A5" s="95"/>
      <c r="B5" s="95" t="s">
        <v>238</v>
      </c>
      <c r="C5" s="95" t="s">
        <v>239</v>
      </c>
      <c r="D5" s="95" t="s">
        <v>240</v>
      </c>
      <c r="E5" s="185"/>
      <c r="F5" s="19"/>
    </row>
    <row r="6" customFormat="false" ht="12.75" hidden="false" customHeight="false" outlineLevel="0" collapsed="false">
      <c r="A6" s="186"/>
      <c r="E6" s="62"/>
    </row>
    <row r="7" customFormat="false" ht="15.75" hidden="false" customHeight="false" outlineLevel="0" collapsed="false">
      <c r="A7" s="187" t="s">
        <v>241</v>
      </c>
      <c r="B7" s="188" t="n">
        <v>2477</v>
      </c>
      <c r="C7" s="188" t="n">
        <v>1540</v>
      </c>
      <c r="D7" s="4" t="n">
        <v>265</v>
      </c>
      <c r="E7" s="189" t="n">
        <f aca="false">SUM(B7:D7)</f>
        <v>4282</v>
      </c>
      <c r="F7" s="73"/>
      <c r="I7" s="188" t="s">
        <v>60</v>
      </c>
      <c r="J7" s="188" t="s">
        <v>60</v>
      </c>
      <c r="K7" s="4" t="s">
        <v>60</v>
      </c>
    </row>
    <row r="8" customFormat="false" ht="15.75" hidden="false" customHeight="false" outlineLevel="0" collapsed="false">
      <c r="A8" s="190" t="s">
        <v>242</v>
      </c>
      <c r="B8" s="4" t="n">
        <v>397</v>
      </c>
      <c r="C8" s="4" t="n">
        <v>599</v>
      </c>
      <c r="D8" s="4" t="n">
        <v>115</v>
      </c>
      <c r="E8" s="189" t="n">
        <f aca="false">SUM(B8:D8)</f>
        <v>1111</v>
      </c>
      <c r="F8" s="73"/>
      <c r="G8" s="191"/>
      <c r="I8" s="4" t="s">
        <v>60</v>
      </c>
      <c r="J8" s="4" t="s">
        <v>60</v>
      </c>
      <c r="K8" s="4" t="s">
        <v>136</v>
      </c>
    </row>
    <row r="9" customFormat="false" ht="15.75" hidden="false" customHeight="false" outlineLevel="0" collapsed="false">
      <c r="A9" s="190" t="s">
        <v>243</v>
      </c>
      <c r="B9" s="4" t="n">
        <v>130</v>
      </c>
      <c r="C9" s="4" t="n">
        <v>290</v>
      </c>
      <c r="D9" s="4" t="n">
        <v>55</v>
      </c>
      <c r="E9" s="189" t="n">
        <f aca="false">SUM(B9:D9)</f>
        <v>475</v>
      </c>
      <c r="F9" s="73"/>
      <c r="I9" s="4" t="s">
        <v>60</v>
      </c>
      <c r="J9" s="4" t="s">
        <v>60</v>
      </c>
      <c r="K9" s="4" t="s">
        <v>60</v>
      </c>
    </row>
    <row r="10" customFormat="false" ht="15.75" hidden="false" customHeight="false" outlineLevel="0" collapsed="false">
      <c r="A10" s="190" t="s">
        <v>244</v>
      </c>
      <c r="B10" s="4" t="n">
        <v>49</v>
      </c>
      <c r="C10" s="4" t="n">
        <v>182</v>
      </c>
      <c r="D10" s="4" t="n">
        <v>47</v>
      </c>
      <c r="E10" s="189" t="n">
        <f aca="false">SUM(B10:D10)</f>
        <v>278</v>
      </c>
      <c r="F10" s="73"/>
      <c r="I10" s="4" t="s">
        <v>60</v>
      </c>
      <c r="J10" s="4" t="s">
        <v>60</v>
      </c>
      <c r="K10" s="4" t="s">
        <v>60</v>
      </c>
    </row>
    <row r="11" customFormat="false" ht="15.75" hidden="false" customHeight="false" outlineLevel="0" collapsed="false">
      <c r="A11" s="192" t="s">
        <v>245</v>
      </c>
      <c r="B11" s="4" t="n">
        <v>25</v>
      </c>
      <c r="C11" s="4" t="n">
        <v>96</v>
      </c>
      <c r="D11" s="4" t="n">
        <v>35</v>
      </c>
      <c r="E11" s="189" t="n">
        <f aca="false">SUM(B11:D11)</f>
        <v>156</v>
      </c>
      <c r="I11" s="4" t="s">
        <v>60</v>
      </c>
      <c r="J11" s="4" t="s">
        <v>136</v>
      </c>
      <c r="K11" s="4" t="s">
        <v>60</v>
      </c>
    </row>
    <row r="12" customFormat="false" ht="15.75" hidden="false" customHeight="false" outlineLevel="0" collapsed="false">
      <c r="A12" s="192" t="s">
        <v>246</v>
      </c>
      <c r="B12" s="4" t="n">
        <v>4</v>
      </c>
      <c r="C12" s="4" t="n">
        <v>33</v>
      </c>
      <c r="D12" s="4" t="n">
        <v>12</v>
      </c>
      <c r="E12" s="189" t="n">
        <f aca="false">SUM(B12:D12)</f>
        <v>49</v>
      </c>
      <c r="F12" s="73"/>
      <c r="I12" s="4" t="s">
        <v>60</v>
      </c>
      <c r="J12" s="4" t="s">
        <v>60</v>
      </c>
      <c r="K12" s="4" t="s">
        <v>60</v>
      </c>
    </row>
    <row r="13" customFormat="false" ht="15.75" hidden="false" customHeight="false" outlineLevel="0" collapsed="false">
      <c r="A13" s="192" t="s">
        <v>247</v>
      </c>
      <c r="B13" s="4" t="n">
        <v>5</v>
      </c>
      <c r="C13" s="4" t="n">
        <v>16</v>
      </c>
      <c r="D13" s="4" t="n">
        <v>5</v>
      </c>
      <c r="E13" s="189" t="n">
        <f aca="false">SUM(B13:D13)</f>
        <v>26</v>
      </c>
      <c r="F13" s="73"/>
      <c r="I13" s="4" t="s">
        <v>60</v>
      </c>
      <c r="J13" s="4" t="s">
        <v>60</v>
      </c>
      <c r="K13" s="4" t="s">
        <v>60</v>
      </c>
    </row>
    <row r="14" customFormat="false" ht="15.75" hidden="false" customHeight="false" outlineLevel="0" collapsed="false">
      <c r="A14" s="192" t="s">
        <v>248</v>
      </c>
      <c r="B14" s="4" t="n">
        <v>0</v>
      </c>
      <c r="C14" s="4" t="n">
        <v>1</v>
      </c>
      <c r="D14" s="4" t="n">
        <v>2</v>
      </c>
      <c r="E14" s="189" t="n">
        <f aca="false">SUM(B14:D14)</f>
        <v>3</v>
      </c>
      <c r="F14" s="73"/>
      <c r="I14" s="4" t="s">
        <v>60</v>
      </c>
      <c r="J14" s="4" t="s">
        <v>60</v>
      </c>
      <c r="K14" s="4" t="s">
        <v>60</v>
      </c>
    </row>
    <row r="15" s="62" customFormat="true" ht="18" hidden="false" customHeight="true" outlineLevel="0" collapsed="false">
      <c r="A15" s="193" t="s">
        <v>69</v>
      </c>
      <c r="B15" s="194" t="n">
        <f aca="false">SUM(B7:B14)</f>
        <v>3087</v>
      </c>
      <c r="C15" s="194" t="n">
        <f aca="false">SUM(C7:C14)</f>
        <v>2757</v>
      </c>
      <c r="D15" s="194" t="n">
        <f aca="false">SUM(D7:D14)</f>
        <v>536</v>
      </c>
      <c r="E15" s="194" t="n">
        <f aca="false">SUM(B15:D15)</f>
        <v>6380</v>
      </c>
      <c r="F15" s="78"/>
    </row>
    <row r="16" customFormat="false" ht="18.75" hidden="false" customHeight="true" outlineLevel="0" collapsed="false">
      <c r="A16" s="31" t="s">
        <v>249</v>
      </c>
    </row>
    <row r="19" s="6" customFormat="true" ht="18.75" hidden="false" customHeight="false" outlineLevel="0" collapsed="false">
      <c r="A19" s="5" t="s">
        <v>250</v>
      </c>
    </row>
    <row r="20" s="6" customFormat="true" ht="24.75" hidden="false" customHeight="true" outlineLevel="0" collapsed="false">
      <c r="A20" s="109" t="s">
        <v>251</v>
      </c>
      <c r="B20" s="195" t="s">
        <v>252</v>
      </c>
      <c r="C20" s="195" t="s">
        <v>253</v>
      </c>
      <c r="D20" s="109" t="s">
        <v>254</v>
      </c>
      <c r="E20" s="109" t="s">
        <v>255</v>
      </c>
    </row>
    <row r="21" s="6" customFormat="true" ht="17.25" hidden="false" customHeight="true" outlineLevel="0" collapsed="false">
      <c r="A21" s="106"/>
      <c r="B21" s="196"/>
      <c r="C21" s="196"/>
      <c r="D21" s="110" t="s">
        <v>256</v>
      </c>
      <c r="E21" s="110" t="s">
        <v>257</v>
      </c>
      <c r="G21" s="117"/>
      <c r="H21" s="117"/>
      <c r="I21" s="117"/>
      <c r="J21" s="117"/>
      <c r="K21" s="117"/>
      <c r="L21" s="117"/>
    </row>
    <row r="22" s="6" customFormat="true" ht="9" hidden="false" customHeight="true" outlineLevel="0" collapsed="false">
      <c r="B22" s="197"/>
      <c r="C22" s="197"/>
      <c r="J22" s="117"/>
      <c r="K22" s="117"/>
      <c r="L22" s="117"/>
    </row>
    <row r="23" customFormat="false" ht="15" hidden="false" customHeight="true" outlineLevel="0" collapsed="false">
      <c r="A23" s="19" t="n">
        <v>1</v>
      </c>
      <c r="B23" s="198" t="s">
        <v>258</v>
      </c>
      <c r="C23" s="198" t="s">
        <v>259</v>
      </c>
      <c r="D23" s="199" t="n">
        <v>10829</v>
      </c>
      <c r="E23" s="200" t="n">
        <f aca="false">(D23/$D$47)*100</f>
        <v>6.48921061620235</v>
      </c>
      <c r="G23" s="10"/>
      <c r="H23" s="119"/>
      <c r="I23" s="119"/>
      <c r="J23" s="120"/>
      <c r="K23" s="60"/>
    </row>
    <row r="24" customFormat="false" ht="17.25" hidden="false" customHeight="true" outlineLevel="0" collapsed="false">
      <c r="A24" s="19" t="n">
        <v>2</v>
      </c>
      <c r="B24" s="198" t="s">
        <v>260</v>
      </c>
      <c r="C24" s="198" t="s">
        <v>261</v>
      </c>
      <c r="D24" s="199" t="n">
        <v>7427</v>
      </c>
      <c r="E24" s="200" t="n">
        <f aca="false">(D24/$D$47)*100</f>
        <v>4.45058336379489</v>
      </c>
      <c r="G24" s="10"/>
      <c r="H24" s="10" t="n">
        <v>0</v>
      </c>
      <c r="I24" s="10"/>
      <c r="J24" s="201"/>
      <c r="K24" s="202"/>
      <c r="L24" s="10"/>
    </row>
    <row r="25" customFormat="false" ht="17.25" hidden="false" customHeight="true" outlineLevel="0" collapsed="false">
      <c r="A25" s="203" t="n">
        <v>3</v>
      </c>
      <c r="B25" s="198" t="s">
        <v>260</v>
      </c>
      <c r="C25" s="198" t="s">
        <v>262</v>
      </c>
      <c r="D25" s="199" t="n">
        <v>6620</v>
      </c>
      <c r="E25" s="200" t="n">
        <f aca="false">(D25/$D$47)*100</f>
        <v>3.96699365400864</v>
      </c>
      <c r="G25" s="10"/>
      <c r="H25" s="10" t="n">
        <v>0</v>
      </c>
      <c r="I25" s="10"/>
      <c r="J25" s="201"/>
      <c r="K25" s="202"/>
      <c r="L25" s="10"/>
    </row>
    <row r="26" customFormat="false" ht="17.25" hidden="false" customHeight="true" outlineLevel="0" collapsed="false">
      <c r="A26" s="19" t="n">
        <v>4</v>
      </c>
      <c r="B26" s="198" t="s">
        <v>258</v>
      </c>
      <c r="C26" s="198" t="s">
        <v>263</v>
      </c>
      <c r="D26" s="199" t="n">
        <v>6489</v>
      </c>
      <c r="E26" s="200" t="n">
        <f aca="false">(D26/$D$47)*100</f>
        <v>3.8884927221846</v>
      </c>
      <c r="G26" s="10"/>
      <c r="H26" s="10" t="n">
        <v>0</v>
      </c>
      <c r="I26" s="10"/>
      <c r="J26" s="201"/>
      <c r="K26" s="202"/>
      <c r="L26" s="10"/>
    </row>
    <row r="27" customFormat="false" ht="17.25" hidden="false" customHeight="true" outlineLevel="0" collapsed="false">
      <c r="A27" s="19" t="n">
        <v>5</v>
      </c>
      <c r="B27" s="198" t="s">
        <v>264</v>
      </c>
      <c r="C27" s="198" t="s">
        <v>265</v>
      </c>
      <c r="D27" s="199" t="n">
        <v>4276</v>
      </c>
      <c r="E27" s="200" t="n">
        <f aca="false">(D27/$D$47)*100</f>
        <v>2.5623662937373</v>
      </c>
      <c r="G27" s="10"/>
      <c r="H27" s="10" t="n">
        <v>0</v>
      </c>
      <c r="I27" s="10"/>
      <c r="J27" s="201"/>
      <c r="K27" s="202"/>
      <c r="L27" s="10"/>
    </row>
    <row r="28" customFormat="false" ht="17.25" hidden="false" customHeight="true" outlineLevel="0" collapsed="false">
      <c r="A28" s="203" t="n">
        <v>6</v>
      </c>
      <c r="B28" s="198" t="s">
        <v>258</v>
      </c>
      <c r="C28" s="198" t="s">
        <v>266</v>
      </c>
      <c r="D28" s="199" t="n">
        <v>4254</v>
      </c>
      <c r="E28" s="200" t="n">
        <f aca="false">(D28/$D$47)*100</f>
        <v>2.5491829311409</v>
      </c>
      <c r="G28" s="10"/>
      <c r="H28" s="10" t="n">
        <v>0</v>
      </c>
      <c r="I28" s="10"/>
      <c r="J28" s="201"/>
      <c r="K28" s="202"/>
      <c r="L28" s="10"/>
    </row>
    <row r="29" customFormat="false" ht="17.25" hidden="false" customHeight="true" outlineLevel="0" collapsed="false">
      <c r="A29" s="19" t="n">
        <v>7</v>
      </c>
      <c r="B29" s="198" t="s">
        <v>267</v>
      </c>
      <c r="C29" s="198" t="s">
        <v>268</v>
      </c>
      <c r="D29" s="199" t="n">
        <v>4066</v>
      </c>
      <c r="E29" s="200" t="n">
        <f aca="false">(D29/$D$47)*100</f>
        <v>2.43652510531709</v>
      </c>
      <c r="G29" s="10"/>
      <c r="H29" s="10" t="n">
        <v>0</v>
      </c>
      <c r="I29" s="10"/>
      <c r="J29" s="201"/>
      <c r="K29" s="202"/>
      <c r="L29" s="10"/>
    </row>
    <row r="30" customFormat="false" ht="17.25" hidden="false" customHeight="true" outlineLevel="0" collapsed="false">
      <c r="A30" s="19" t="n">
        <v>8</v>
      </c>
      <c r="B30" s="198" t="s">
        <v>269</v>
      </c>
      <c r="C30" s="198" t="s">
        <v>270</v>
      </c>
      <c r="D30" s="199" t="n">
        <v>3943</v>
      </c>
      <c r="E30" s="200" t="n">
        <f aca="false">(D30/$D$47)*100</f>
        <v>2.36281812352811</v>
      </c>
      <c r="G30" s="10"/>
      <c r="H30" s="10" t="n">
        <v>0</v>
      </c>
      <c r="I30" s="10"/>
      <c r="J30" s="201"/>
      <c r="K30" s="202"/>
      <c r="L30" s="10"/>
    </row>
    <row r="31" customFormat="false" ht="17.25" hidden="false" customHeight="true" outlineLevel="0" collapsed="false">
      <c r="A31" s="203" t="n">
        <v>9</v>
      </c>
      <c r="B31" s="198" t="s">
        <v>267</v>
      </c>
      <c r="C31" s="198" t="s">
        <v>271</v>
      </c>
      <c r="D31" s="199" t="n">
        <v>3916</v>
      </c>
      <c r="E31" s="200" t="n">
        <f aca="false">(D31/$D$47)*100</f>
        <v>2.34663854215979</v>
      </c>
      <c r="G31" s="10"/>
      <c r="H31" s="10" t="n">
        <v>0</v>
      </c>
      <c r="I31" s="10"/>
      <c r="J31" s="201"/>
      <c r="K31" s="202"/>
      <c r="L31" s="10"/>
    </row>
    <row r="32" customFormat="false" ht="17.25" hidden="false" customHeight="true" outlineLevel="0" collapsed="false">
      <c r="A32" s="19" t="n">
        <v>10</v>
      </c>
      <c r="B32" s="198" t="s">
        <v>272</v>
      </c>
      <c r="C32" s="198" t="s">
        <v>272</v>
      </c>
      <c r="D32" s="199" t="n">
        <v>2995</v>
      </c>
      <c r="E32" s="200" t="n">
        <f aca="false">(D32/$D$47)*100</f>
        <v>1.794735044374</v>
      </c>
      <c r="G32" s="10"/>
      <c r="H32" s="10" t="n">
        <v>0</v>
      </c>
      <c r="I32" s="10"/>
      <c r="J32" s="201"/>
      <c r="K32" s="202"/>
      <c r="L32" s="10"/>
    </row>
    <row r="33" customFormat="false" ht="17.25" hidden="false" customHeight="true" outlineLevel="0" collapsed="false">
      <c r="A33" s="19" t="n">
        <v>11</v>
      </c>
      <c r="B33" s="198" t="s">
        <v>269</v>
      </c>
      <c r="C33" s="198" t="s">
        <v>273</v>
      </c>
      <c r="D33" s="199" t="n">
        <v>2702</v>
      </c>
      <c r="E33" s="200" t="n">
        <f aca="false">(D33/$D$47)*100</f>
        <v>1.61915662434008</v>
      </c>
      <c r="G33" s="10"/>
      <c r="H33" s="10"/>
      <c r="I33" s="10"/>
      <c r="J33" s="201"/>
      <c r="K33" s="202"/>
      <c r="L33" s="10"/>
    </row>
    <row r="34" customFormat="false" ht="17.25" hidden="false" customHeight="true" outlineLevel="0" collapsed="false">
      <c r="A34" s="19" t="n">
        <v>12</v>
      </c>
      <c r="B34" s="198" t="s">
        <v>264</v>
      </c>
      <c r="C34" s="198" t="s">
        <v>274</v>
      </c>
      <c r="D34" s="199" t="n">
        <v>2421</v>
      </c>
      <c r="E34" s="200" t="n">
        <f aca="false">(D34/$D$47)*100</f>
        <v>1.45076912935875</v>
      </c>
      <c r="G34" s="10"/>
      <c r="H34" s="10"/>
      <c r="I34" s="10"/>
      <c r="J34" s="201"/>
      <c r="K34" s="202"/>
      <c r="L34" s="10"/>
    </row>
    <row r="35" customFormat="false" ht="17.25" hidden="false" customHeight="true" outlineLevel="0" collapsed="false">
      <c r="A35" s="203" t="n">
        <v>13</v>
      </c>
      <c r="B35" s="198" t="s">
        <v>275</v>
      </c>
      <c r="C35" s="198" t="s">
        <v>276</v>
      </c>
      <c r="D35" s="199" t="n">
        <v>2412</v>
      </c>
      <c r="E35" s="200" t="n">
        <f aca="false">(D35/$D$47)*100</f>
        <v>1.44537593556931</v>
      </c>
      <c r="G35" s="10"/>
      <c r="H35" s="10"/>
      <c r="I35" s="10"/>
      <c r="J35" s="201"/>
      <c r="K35" s="202"/>
      <c r="L35" s="10"/>
    </row>
    <row r="36" customFormat="false" ht="17.25" hidden="false" customHeight="true" outlineLevel="0" collapsed="false">
      <c r="A36" s="19" t="n">
        <v>14</v>
      </c>
      <c r="B36" s="198" t="s">
        <v>277</v>
      </c>
      <c r="C36" s="198" t="s">
        <v>278</v>
      </c>
      <c r="D36" s="199" t="n">
        <v>2237</v>
      </c>
      <c r="E36" s="200" t="n">
        <f aca="false">(D36/$D$47)*100</f>
        <v>1.34050827855247</v>
      </c>
      <c r="G36" s="10"/>
      <c r="H36" s="10"/>
      <c r="I36" s="10"/>
      <c r="J36" s="201"/>
      <c r="K36" s="202"/>
      <c r="L36" s="10"/>
    </row>
    <row r="37" customFormat="false" ht="17.25" hidden="false" customHeight="true" outlineLevel="0" collapsed="false">
      <c r="A37" s="19" t="n">
        <v>15</v>
      </c>
      <c r="B37" s="198" t="s">
        <v>279</v>
      </c>
      <c r="C37" s="198" t="s">
        <v>280</v>
      </c>
      <c r="D37" s="199" t="n">
        <v>2087</v>
      </c>
      <c r="E37" s="200" t="n">
        <f aca="false">(D37/$D$47)*100</f>
        <v>1.25062171539517</v>
      </c>
      <c r="G37" s="10"/>
      <c r="H37" s="10"/>
      <c r="I37" s="10"/>
      <c r="J37" s="201"/>
      <c r="K37" s="202"/>
      <c r="L37" s="10"/>
    </row>
    <row r="38" customFormat="false" ht="17.25" hidden="false" customHeight="true" outlineLevel="0" collapsed="false">
      <c r="A38" s="19" t="n">
        <v>16</v>
      </c>
      <c r="B38" s="198" t="s">
        <v>277</v>
      </c>
      <c r="C38" s="198" t="s">
        <v>281</v>
      </c>
      <c r="D38" s="199" t="n">
        <v>2019</v>
      </c>
      <c r="E38" s="200" t="n">
        <f aca="false">(D38/$D$47)*100</f>
        <v>1.2098731400972</v>
      </c>
      <c r="G38" s="10"/>
      <c r="H38" s="10"/>
      <c r="I38" s="10"/>
      <c r="J38" s="201"/>
      <c r="K38" s="202"/>
      <c r="L38" s="10"/>
    </row>
    <row r="39" customFormat="false" ht="17.25" hidden="false" customHeight="true" outlineLevel="0" collapsed="false">
      <c r="A39" s="203" t="n">
        <v>17</v>
      </c>
      <c r="B39" s="198" t="s">
        <v>282</v>
      </c>
      <c r="C39" s="198" t="s">
        <v>283</v>
      </c>
      <c r="D39" s="199" t="n">
        <v>1936</v>
      </c>
      <c r="E39" s="200" t="n">
        <f aca="false">(D39/$D$47)*100</f>
        <v>1.16013590848349</v>
      </c>
      <c r="G39" s="10"/>
      <c r="H39" s="10"/>
      <c r="I39" s="10"/>
      <c r="J39" s="201"/>
      <c r="K39" s="202"/>
      <c r="L39" s="10"/>
    </row>
    <row r="40" customFormat="false" ht="17.25" hidden="false" customHeight="true" outlineLevel="0" collapsed="false">
      <c r="A40" s="19" t="n">
        <v>18</v>
      </c>
      <c r="B40" s="198" t="s">
        <v>284</v>
      </c>
      <c r="C40" s="198" t="s">
        <v>285</v>
      </c>
      <c r="D40" s="199" t="n">
        <v>1873</v>
      </c>
      <c r="E40" s="200" t="n">
        <f aca="false">(D40/$D$47)*100</f>
        <v>1.12238355195743</v>
      </c>
      <c r="G40" s="10"/>
      <c r="H40" s="10"/>
      <c r="I40" s="10"/>
      <c r="J40" s="201"/>
      <c r="K40" s="202"/>
      <c r="L40" s="10"/>
    </row>
    <row r="41" customFormat="false" ht="17.25" hidden="false" customHeight="true" outlineLevel="0" collapsed="false">
      <c r="A41" s="19" t="n">
        <v>19</v>
      </c>
      <c r="B41" s="198" t="s">
        <v>286</v>
      </c>
      <c r="C41" s="198" t="s">
        <v>287</v>
      </c>
      <c r="D41" s="199" t="n">
        <v>1804</v>
      </c>
      <c r="E41" s="200" t="n">
        <f aca="false">(D41/$D$47)*100</f>
        <v>1.08103573290507</v>
      </c>
      <c r="G41" s="10"/>
      <c r="H41" s="10"/>
      <c r="I41" s="10"/>
      <c r="J41" s="201"/>
      <c r="K41" s="202"/>
      <c r="L41" s="10"/>
    </row>
    <row r="42" customFormat="false" ht="17.25" hidden="false" customHeight="true" outlineLevel="0" collapsed="false">
      <c r="A42" s="19" t="n">
        <v>20</v>
      </c>
      <c r="B42" s="198" t="s">
        <v>288</v>
      </c>
      <c r="C42" s="198" t="s">
        <v>289</v>
      </c>
      <c r="D42" s="199" t="n">
        <v>1756</v>
      </c>
      <c r="E42" s="200" t="n">
        <f aca="false">(D42/$D$47)*100</f>
        <v>1.05227203269474</v>
      </c>
      <c r="G42" s="10"/>
      <c r="H42" s="10"/>
      <c r="I42" s="10"/>
      <c r="J42" s="201"/>
      <c r="K42" s="202"/>
      <c r="L42" s="10"/>
    </row>
    <row r="43" customFormat="false" ht="9" hidden="false" customHeight="true" outlineLevel="0" collapsed="false">
      <c r="A43" s="19"/>
      <c r="B43" s="19"/>
      <c r="C43" s="198"/>
      <c r="D43" s="204"/>
      <c r="E43" s="10"/>
      <c r="G43" s="10"/>
      <c r="H43" s="10"/>
      <c r="I43" s="10"/>
      <c r="J43" s="201"/>
      <c r="K43" s="202"/>
      <c r="L43" s="10"/>
    </row>
    <row r="44" customFormat="false" ht="17.25" hidden="false" customHeight="true" outlineLevel="0" collapsed="false">
      <c r="C44" s="205" t="s">
        <v>290</v>
      </c>
      <c r="D44" s="189" t="n">
        <f aca="false">SUM(D23:D43)</f>
        <v>76062</v>
      </c>
      <c r="E44" s="206" t="n">
        <f aca="false">(D44/$D$47)*100</f>
        <v>45.5796784458014</v>
      </c>
      <c r="G44" s="10"/>
      <c r="H44" s="10"/>
      <c r="I44" s="10"/>
      <c r="J44" s="201"/>
      <c r="K44" s="202"/>
      <c r="L44" s="10"/>
    </row>
    <row r="45" customFormat="false" ht="17.25" hidden="false" customHeight="true" outlineLevel="0" collapsed="false">
      <c r="A45" s="207"/>
      <c r="B45" s="207"/>
      <c r="C45" s="62" t="s">
        <v>291</v>
      </c>
      <c r="D45" s="189" t="n">
        <f aca="false">D47-D44</f>
        <v>90815</v>
      </c>
      <c r="E45" s="206" t="n">
        <f aca="false">(D45/$D$47)*100</f>
        <v>54.4203215541986</v>
      </c>
      <c r="G45" s="10"/>
      <c r="H45" s="10"/>
      <c r="I45" s="10"/>
      <c r="J45" s="201"/>
      <c r="K45" s="202"/>
      <c r="L45" s="10"/>
    </row>
    <row r="46" customFormat="false" ht="9" hidden="false" customHeight="true" outlineLevel="0" collapsed="false">
      <c r="A46" s="207"/>
      <c r="B46" s="207"/>
      <c r="D46" s="78"/>
      <c r="E46" s="78"/>
      <c r="G46" s="10"/>
      <c r="H46" s="10"/>
      <c r="I46" s="10"/>
      <c r="J46" s="201"/>
      <c r="K46" s="202"/>
      <c r="L46" s="10"/>
    </row>
    <row r="47" customFormat="false" ht="17.25" hidden="false" customHeight="true" outlineLevel="0" collapsed="false">
      <c r="A47" s="208"/>
      <c r="B47" s="208"/>
      <c r="C47" s="209" t="s">
        <v>292</v>
      </c>
      <c r="D47" s="85" t="n">
        <v>166877</v>
      </c>
      <c r="E47" s="210" t="n">
        <f aca="false">(D47/$D$47)*100</f>
        <v>100</v>
      </c>
      <c r="G47" s="11"/>
      <c r="H47" s="11"/>
      <c r="I47" s="11"/>
      <c r="J47" s="11"/>
      <c r="K47" s="211"/>
    </row>
    <row r="48" customFormat="false" ht="6" hidden="false" customHeight="true" outlineLevel="0" collapsed="false"/>
    <row r="49" customFormat="false" ht="12.75" hidden="false" customHeight="true" outlineLevel="0" collapsed="false">
      <c r="A49" s="31" t="s">
        <v>293</v>
      </c>
    </row>
    <row r="50" customFormat="false" ht="5.25" hidden="false" customHeight="true" outlineLevel="0" collapsed="false">
      <c r="A50" s="31"/>
    </row>
    <row r="51" s="4" customFormat="true" ht="12.75" hidden="false" customHeight="false" outlineLevel="0" collapsed="false">
      <c r="A51" s="31" t="s">
        <v>294</v>
      </c>
    </row>
    <row r="52" s="4" customFormat="true" ht="12.75" hidden="false" customHeight="false" outlineLevel="0" collapsed="false">
      <c r="A52" s="31" t="s">
        <v>295</v>
      </c>
    </row>
    <row r="53" s="4" customFormat="true" ht="12.75" hidden="false" customHeight="false" outlineLevel="0" collapsed="false">
      <c r="A53" s="31" t="s">
        <v>296</v>
      </c>
    </row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16" customFormat="true" ht="18" hidden="false" customHeight="false" outlineLevel="0" collapsed="false"/>
    <row r="58" s="6" customFormat="true" ht="21" hidden="false" customHeight="true" outlineLevel="0" collapsed="false">
      <c r="A58" s="5"/>
      <c r="B58" s="5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212"/>
    </row>
    <row r="59" s="4" customFormat="true" ht="20.25" hidden="false" customHeight="true" outlineLevel="0" collapsed="false">
      <c r="A59" s="62"/>
      <c r="B59" s="62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13"/>
      <c r="O59" s="28"/>
    </row>
    <row r="60" s="4" customFormat="true" ht="12.7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s="4" customFormat="true" ht="15" hidden="false" customHeight="false" outlineLevel="0" collapsed="false">
      <c r="C61" s="214"/>
      <c r="D61" s="119"/>
      <c r="E61" s="119"/>
      <c r="F61" s="119"/>
      <c r="G61" s="119"/>
      <c r="H61" s="215"/>
      <c r="I61" s="119"/>
      <c r="J61" s="119"/>
      <c r="K61" s="119"/>
      <c r="L61" s="119"/>
      <c r="M61" s="119"/>
      <c r="N61" s="10"/>
      <c r="O61" s="10"/>
    </row>
    <row r="62" s="4" customFormat="true" ht="15" hidden="false" customHeight="false" outlineLevel="0" collapsed="false">
      <c r="C62" s="214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0"/>
      <c r="O62" s="10"/>
    </row>
    <row r="63" s="4" customFormat="true" ht="15" hidden="false" customHeight="false" outlineLevel="0" collapsed="false">
      <c r="C63" s="214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0"/>
      <c r="O63" s="10"/>
    </row>
    <row r="64" s="4" customFormat="true" ht="15" hidden="false" customHeight="false" outlineLevel="0" collapsed="false">
      <c r="C64" s="214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0"/>
      <c r="O64" s="10"/>
    </row>
    <row r="65" s="4" customFormat="true" ht="15" hidden="false" customHeight="false" outlineLevel="0" collapsed="false">
      <c r="C65" s="214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60"/>
      <c r="O65" s="10"/>
    </row>
    <row r="66" s="4" customFormat="true" ht="15" hidden="false" customHeight="false" outlineLevel="0" collapsed="false">
      <c r="C66" s="214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60"/>
      <c r="O66" s="10"/>
    </row>
    <row r="67" s="4" customFormat="true" ht="15" hidden="false" customHeight="false" outlineLevel="0" collapsed="false">
      <c r="C67" s="214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60"/>
      <c r="O67" s="10"/>
    </row>
    <row r="68" s="4" customFormat="true" ht="15" hidden="false" customHeight="false" outlineLevel="0" collapsed="false">
      <c r="C68" s="214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0"/>
      <c r="O68" s="11"/>
    </row>
    <row r="69" s="4" customFormat="true" ht="15" hidden="false" customHeight="false" outlineLevel="0" collapsed="false">
      <c r="A69" s="62"/>
      <c r="B69" s="62"/>
      <c r="C69" s="214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0"/>
      <c r="O69" s="11"/>
    </row>
    <row r="70" s="4" customFormat="true" ht="15" hidden="false" customHeight="false" outlineLevel="0" collapsed="false">
      <c r="C70" s="214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0"/>
      <c r="O70" s="10"/>
    </row>
    <row r="71" s="4" customFormat="true" ht="15" hidden="false" customHeight="false" outlineLevel="0" collapsed="false">
      <c r="C71" s="214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0"/>
      <c r="O71" s="10"/>
    </row>
    <row r="72" s="4" customFormat="true" ht="15" hidden="false" customHeight="false" outlineLevel="0" collapsed="false">
      <c r="C72" s="214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0"/>
      <c r="O72" s="10"/>
    </row>
    <row r="73" s="4" customFormat="true" ht="15" hidden="false" customHeight="false" outlineLevel="0" collapsed="false">
      <c r="C73" s="214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0"/>
      <c r="O73" s="10"/>
    </row>
    <row r="74" s="4" customFormat="true" ht="15" hidden="false" customHeight="false" outlineLevel="0" collapsed="false">
      <c r="C74" s="214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0"/>
      <c r="O74" s="10"/>
    </row>
    <row r="75" s="4" customFormat="true" ht="15" hidden="false" customHeight="false" outlineLevel="0" collapsed="false">
      <c r="C75" s="214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60"/>
      <c r="O75" s="10"/>
    </row>
    <row r="76" s="4" customFormat="true" ht="15" hidden="false" customHeight="false" outlineLevel="0" collapsed="false">
      <c r="C76" s="214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60"/>
      <c r="O76" s="10"/>
    </row>
    <row r="77" s="4" customFormat="true" ht="15" hidden="false" customHeight="false" outlineLevel="0" collapsed="false">
      <c r="C77" s="214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60"/>
      <c r="O77" s="60"/>
    </row>
    <row r="78" s="4" customFormat="true" ht="15" hidden="false" customHeight="false" outlineLevel="0" collapsed="false">
      <c r="C78" s="214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0"/>
      <c r="O78" s="6"/>
    </row>
    <row r="79" s="4" customFormat="tru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</row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true" outlineLevel="0" collapsed="false"/>
    <row r="89" s="4" customFormat="true" ht="15" hidden="false" customHeight="tru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User</cp:lastModifiedBy>
  <cp:lastPrinted>2012-11-20T11:16:29Z</cp:lastPrinted>
  <dcterms:modified xsi:type="dcterms:W3CDTF">2012-11-28T14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2-11-13T11:05:33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2-11-28T15:39:07Z</vt:filetime>
  </property>
  <property fmtid="{D5CDD505-2E9C-101B-9397-08002B2CF9AE}" pid="10" name="Objective-FileNumber">
    <vt:lpwstr/>
  </property>
  <property fmtid="{D5CDD505-2E9C-101B-9397-08002B2CF9AE}" pid="11" name="Objective-Id">
    <vt:lpwstr>A4448103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2-11-28T15:39:17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2: Research and analysis: Transport: 2012-2017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2: Research and analysis: Transport: 2012-2017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01 - road transport vehicles</vt:lpwstr>
  </property>
  <property fmtid="{D5CDD505-2E9C-101B-9397-08002B2CF9AE}" pid="22" name="Objective-Version">
    <vt:lpwstr>6.0</vt:lpwstr>
  </property>
  <property fmtid="{D5CDD505-2E9C-101B-9397-08002B2CF9AE}" pid="23" name="Objective-VersionComment">
    <vt:lpwstr/>
  </property>
  <property fmtid="{D5CDD505-2E9C-101B-9397-08002B2CF9AE}" pid="24" name="Objective-VersionNumber">
    <vt:r8>7</vt:r8>
  </property>
</Properties>
</file>