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T4.1" sheetId="2" state="visible" r:id="rId3"/>
    <sheet name="T4.2" sheetId="3" state="visible" r:id="rId4"/>
    <sheet name="T4.3-4.4 " sheetId="4" state="visible" r:id="rId5"/>
    <sheet name="T4.5" sheetId="5" state="visible" r:id="rId6"/>
    <sheet name="T4.6" sheetId="6" state="visible" r:id="rId7"/>
  </sheets>
  <definedNames>
    <definedName function="false" hidden="false" localSheetId="1" name="_xlnm.Print_Area" vbProcedure="false">'T4.1'!$A$1:$AA$74</definedName>
    <definedName function="false" hidden="false" localSheetId="3" name="_xlnm.Print_Area" vbProcedure="false">'T4.3-4.4 '!$A$1:$Q$65</definedName>
    <definedName function="false" hidden="false" localSheetId="4" name="_xlnm.Print_Area" vbProcedure="false">'T4.5'!$A$1:$P$50</definedName>
    <definedName function="false" hidden="false" localSheetId="5" name="_xlnm.Print_Area" vbProcedure="false">'T4.6'!$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4">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Table 4.1   </t>
  </si>
  <si>
    <r>
      <rPr>
        <sz val="12"/>
        <rFont val="Arial"/>
        <family val="2"/>
      </rPr>
      <t xml:space="preserve"> Public road lengths (as at 1 April) by class, type and speed limit </t>
    </r>
    <r>
      <rPr>
        <vertAlign val="superscript"/>
        <sz val="12"/>
        <rFont val="Arial"/>
        <family val="2"/>
      </rPr>
      <t xml:space="preserve">1,2</t>
    </r>
  </si>
  <si>
    <t xml:space="preserve">kilometres</t>
  </si>
  <si>
    <r>
      <rPr>
        <b val="true"/>
        <sz val="12"/>
        <rFont val="Arial"/>
        <family val="2"/>
      </rPr>
      <t xml:space="preserve">Trunk roads </t>
    </r>
    <r>
      <rPr>
        <b val="true"/>
        <vertAlign val="superscript"/>
        <sz val="12"/>
        <rFont val="Arial"/>
        <family val="2"/>
      </rPr>
      <t xml:space="preserve">3</t>
    </r>
  </si>
  <si>
    <t xml:space="preserve"> </t>
  </si>
  <si>
    <t xml:space="preserve">Motorway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t xml:space="preserve">Local Authority major roads</t>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t xml:space="preserve">Local Authority minor roads</t>
  </si>
  <si>
    <t xml:space="preserve">B roads</t>
  </si>
  <si>
    <t xml:space="preserve">limit up to 40 mph</t>
  </si>
  <si>
    <t xml:space="preserve">limit over 40 mph</t>
  </si>
  <si>
    <t xml:space="preserve">Total </t>
  </si>
  <si>
    <t xml:space="preserve">C roads</t>
  </si>
  <si>
    <t xml:space="preserve">dual</t>
  </si>
  <si>
    <t xml:space="preserve">single</t>
  </si>
  <si>
    <t xml:space="preserve">-40mph</t>
  </si>
  <si>
    <t xml:space="preserve">+40mph</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r>
      <rPr>
        <b val="true"/>
        <sz val="12"/>
        <rFont val="Arial"/>
        <family val="2"/>
      </rPr>
      <t xml:space="preserve">Table 4.2</t>
    </r>
    <r>
      <rPr>
        <sz val="12"/>
        <rFont val="Arial"/>
        <family val="2"/>
      </rPr>
      <t xml:space="preserve">     Public road lengths (as at 1 April) by council area and class, 2011</t>
    </r>
  </si>
  <si>
    <t xml:space="preserve">Council</t>
  </si>
  <si>
    <t xml:space="preserve">Trunk</t>
  </si>
  <si>
    <r>
      <rPr>
        <b val="true"/>
        <sz val="12"/>
        <rFont val="Arial"/>
        <family val="2"/>
      </rPr>
      <t xml:space="preserve">Local Authority </t>
    </r>
    <r>
      <rPr>
        <b val="true"/>
        <vertAlign val="superscript"/>
        <sz val="12"/>
        <rFont val="Arial"/>
        <family val="2"/>
      </rPr>
      <t xml:space="preserve">2</t>
    </r>
  </si>
  <si>
    <r>
      <rPr>
        <b val="true"/>
        <sz val="12"/>
        <rFont val="Arial"/>
        <family val="2"/>
      </rPr>
      <t xml:space="preserve">Motorway</t>
    </r>
    <r>
      <rPr>
        <b val="true"/>
        <vertAlign val="superscript"/>
        <sz val="12"/>
        <rFont val="Arial"/>
        <family val="2"/>
      </rPr>
      <t xml:space="preserve"> 1</t>
    </r>
  </si>
  <si>
    <t xml:space="preserve">Motorway</t>
  </si>
  <si>
    <t xml:space="preserve">A Roads</t>
  </si>
  <si>
    <t xml:space="preserve">A</t>
  </si>
  <si>
    <t xml:space="preserve">B</t>
  </si>
  <si>
    <t xml:space="preserve"> C</t>
  </si>
  <si>
    <t xml:space="preserve">Unclass-</t>
  </si>
  <si>
    <t xml:space="preserve">slips</t>
  </si>
  <si>
    <t xml:space="preserve"> Roads</t>
  </si>
  <si>
    <t xml:space="preserve">ified</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1. Motorway road lengths have been consolidated using a GIS system which means that there will be some changes to previously published figures.</t>
  </si>
  <si>
    <t xml:space="preserve">2. Triangulation with other sources of road length data has occurred to improve the quality of the information. Figures may not be comparable with previous editions.</t>
  </si>
  <si>
    <r>
      <rPr>
        <b val="true"/>
        <sz val="12"/>
        <rFont val="Arial"/>
        <family val="2"/>
      </rPr>
      <t xml:space="preserve">Table 4.3</t>
    </r>
    <r>
      <rPr>
        <sz val="12"/>
        <rFont val="Arial"/>
        <family val="2"/>
      </rPr>
      <t xml:space="preserve">     Trunk road constructed/re-surfaced etc</t>
    </r>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r>
      <rPr>
        <b val="true"/>
        <sz val="12"/>
        <rFont val="Arial"/>
        <family val="2"/>
      </rPr>
      <t xml:space="preserve">2011-12 (</t>
    </r>
    <r>
      <rPr>
        <b val="true"/>
        <i val="true"/>
        <sz val="12"/>
        <rFont val="Arial"/>
        <family val="2"/>
      </rPr>
      <t xml:space="preserve">prov</t>
    </r>
    <r>
      <rPr>
        <b val="true"/>
        <sz val="12"/>
        <rFont val="Arial"/>
        <family val="2"/>
      </rPr>
      <t xml:space="preserve">)</t>
    </r>
  </si>
  <si>
    <t xml:space="preserve">Equivalent road lane length</t>
  </si>
  <si>
    <t xml:space="preserve">lane-kilometres (estimated)</t>
  </si>
  <si>
    <t xml:space="preserve">New roads</t>
  </si>
  <si>
    <t xml:space="preserve">   constructed/open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10-11</t>
    </r>
  </si>
  <si>
    <t xml:space="preserve">Unit</t>
  </si>
  <si>
    <t xml:space="preserve">New road constructed for traffic</t>
  </si>
  <si>
    <t xml:space="preserve">Surface         Dressed</t>
  </si>
  <si>
    <t xml:space="preserve">NW</t>
  </si>
  <si>
    <t xml:space="preserve">NE</t>
  </si>
  <si>
    <t xml:space="preserve">SW</t>
  </si>
  <si>
    <t xml:space="preserve">SE</t>
  </si>
  <si>
    <r>
      <rPr>
        <b val="true"/>
        <sz val="12"/>
        <rFont val="Arial"/>
        <family val="2"/>
      </rPr>
      <t xml:space="preserve">Table 4.4 (b)</t>
    </r>
    <r>
      <rPr>
        <sz val="12"/>
        <rFont val="Arial"/>
        <family val="2"/>
      </rPr>
      <t xml:space="preserve">     Trunk road constructed/re-surfaced etc, by unit, 2011-12 (provisional) </t>
    </r>
    <r>
      <rPr>
        <vertAlign val="superscript"/>
        <sz val="12"/>
        <rFont val="Arial"/>
        <family val="2"/>
      </rPr>
      <t xml:space="preserve">1</t>
    </r>
    <r>
      <rPr>
        <sz val="12"/>
        <rFont val="Arial"/>
        <family val="2"/>
      </rPr>
      <t xml:space="preserve"> </t>
    </r>
  </si>
  <si>
    <r>
      <rPr>
        <sz val="12"/>
        <rFont val="Arial"/>
        <family val="2"/>
      </rPr>
      <t xml:space="preserve">SW </t>
    </r>
    <r>
      <rPr>
        <vertAlign val="superscript"/>
        <sz val="12"/>
        <rFont val="Arial"/>
        <family val="2"/>
      </rPr>
      <t xml:space="preserve">1</t>
    </r>
  </si>
  <si>
    <r>
      <rPr>
        <sz val="12"/>
        <rFont val="Arial"/>
        <family val="2"/>
      </rPr>
      <t xml:space="preserve">SE </t>
    </r>
    <r>
      <rPr>
        <vertAlign val="superscript"/>
        <sz val="12"/>
        <rFont val="Arial"/>
        <family val="2"/>
      </rPr>
      <t xml:space="preserve">1</t>
    </r>
  </si>
  <si>
    <t xml:space="preserve">1. Due to completion of the M74 and the M80 Stepps to Haggs there have been large increases in the amount of construction in the SE and SW and 50 km of reconstruction in the SE.</t>
  </si>
  <si>
    <r>
      <rPr>
        <b val="true"/>
        <sz val="12"/>
        <rFont val="Arial"/>
        <family val="2"/>
      </rPr>
      <t xml:space="preserve">Table 4.5 </t>
    </r>
    <r>
      <rPr>
        <sz val="12"/>
        <rFont val="Arial"/>
        <family val="2"/>
      </rPr>
      <t xml:space="preserve">    Trunk road network: Residual Life</t>
    </r>
    <r>
      <rPr>
        <vertAlign val="superscript"/>
        <sz val="12"/>
        <rFont val="Arial"/>
        <family val="2"/>
      </rPr>
      <t xml:space="preserve">1 </t>
    </r>
    <r>
      <rPr>
        <sz val="12"/>
        <rFont val="Arial"/>
        <family val="2"/>
      </rPr>
      <t xml:space="preserve">(years)</t>
    </r>
  </si>
  <si>
    <t xml:space="preserve">(a)   Residual Life of Pavements (i.e. road surface) as percentage of whole network</t>
  </si>
  <si>
    <t xml:space="preserve">Residual Life (years)</t>
  </si>
  <si>
    <t xml:space="preserve">&lt;0</t>
  </si>
  <si>
    <t xml:space="preserve">0-4</t>
  </si>
  <si>
    <t xml:space="preserve">5-9</t>
  </si>
  <si>
    <t xml:space="preserve">10-14</t>
  </si>
  <si>
    <t xml:space="preserve">15-19</t>
  </si>
  <si>
    <t xml:space="preserve">&gt;19</t>
  </si>
  <si>
    <t xml:space="preserve">2002-03</t>
  </si>
  <si>
    <t xml:space="preserve">2003-04</t>
  </si>
  <si>
    <t xml:space="preserve">2006-07</t>
  </si>
  <si>
    <t xml:space="preserve">2007-08</t>
  </si>
  <si>
    <t xml:space="preserve">2008-09</t>
  </si>
  <si>
    <t xml:space="preserve">2010-11</t>
  </si>
  <si>
    <t xml:space="preserve">2011-12</t>
  </si>
  <si>
    <r>
      <rPr>
        <sz val="11.5"/>
        <rFont val="Arial"/>
        <family val="2"/>
      </rPr>
      <t xml:space="preserve">(b)   The proportion of the motorway/dual and single carriageway trunk road network, which require close monitoring </t>
    </r>
    <r>
      <rPr>
        <vertAlign val="superscript"/>
        <sz val="11.5"/>
        <rFont val="Arial"/>
        <family val="2"/>
      </rPr>
      <t xml:space="preserve">2 </t>
    </r>
  </si>
  <si>
    <t xml:space="preserve">Dual carriageways</t>
  </si>
  <si>
    <t xml:space="preserve">Single carriageways</t>
  </si>
  <si>
    <t xml:space="preserve">Requires</t>
  </si>
  <si>
    <t xml:space="preserve">close</t>
  </si>
  <si>
    <t xml:space="preserve">monitoring</t>
  </si>
  <si>
    <t xml:space="preserve">%</t>
  </si>
  <si>
    <t xml:space="preserve">1. Residual life represents the number of years to elapse before the pavement reaches the stage when it may be necessary to</t>
  </si>
  <si>
    <t xml:space="preserve">    undertake relatively more expensive reconstruction rather than strengthening to restore its full life.</t>
  </si>
  <si>
    <t xml:space="preserve">2. The part of the network that requires close monitoring is that which has a residual life of less than zero. </t>
  </si>
  <si>
    <t xml:space="preserve">Note: it has been decided that surveyed network length is not required as  the figures produced  </t>
  </si>
  <si>
    <t xml:space="preserve">are now representative of  the whole network as shown in Table 4.1</t>
  </si>
  <si>
    <t xml:space="preserve">  </t>
  </si>
  <si>
    <t xml:space="preserve">             Road Network</t>
  </si>
  <si>
    <r>
      <rPr>
        <b val="true"/>
        <sz val="14"/>
        <rFont val="Arial"/>
        <family val="2"/>
      </rPr>
      <t xml:space="preserve">Table 4.6</t>
    </r>
    <r>
      <rPr>
        <sz val="14"/>
        <rFont val="Arial"/>
        <family val="2"/>
      </rPr>
      <t xml:space="preserve">    Local authority road network condition  </t>
    </r>
    <r>
      <rPr>
        <vertAlign val="superscript"/>
        <sz val="14"/>
        <rFont val="Arial"/>
        <family val="2"/>
      </rPr>
      <t xml:space="preserve">1, 2</t>
    </r>
  </si>
  <si>
    <t xml:space="preserve">Unclassified</t>
  </si>
  <si>
    <t xml:space="preserve">All roads</t>
  </si>
  <si>
    <t xml:space="preserve">Condition</t>
  </si>
  <si>
    <t xml:space="preserve">Red</t>
  </si>
  <si>
    <r>
      <rPr>
        <b val="true"/>
        <sz val="14"/>
        <rFont val="Arial"/>
        <family val="2"/>
      </rPr>
      <t xml:space="preserve">Amber </t>
    </r>
    <r>
      <rPr>
        <i val="true"/>
        <sz val="14"/>
        <rFont val="Arial"/>
        <family val="2"/>
      </rPr>
      <t xml:space="preserve">or</t>
    </r>
    <r>
      <rPr>
        <b val="true"/>
        <sz val="14"/>
        <rFont val="Arial"/>
        <family val="2"/>
      </rPr>
      <t xml:space="preserve">  Red</t>
    </r>
  </si>
  <si>
    <t xml:space="preserve">(a)</t>
  </si>
  <si>
    <t xml:space="preserve">in each Council area:  2011-12</t>
  </si>
  <si>
    <t xml:space="preserve">percentage </t>
  </si>
  <si>
    <t xml:space="preserve">Glasgow, City of </t>
  </si>
  <si>
    <t xml:space="preserve">Scotland</t>
  </si>
  <si>
    <t xml:space="preserve">(b)</t>
  </si>
  <si>
    <r>
      <rPr>
        <b val="true"/>
        <i val="true"/>
        <sz val="14"/>
        <rFont val="Arial"/>
        <family val="2"/>
      </rPr>
      <t xml:space="preserve">for Scotland as a whole:  2005-06 </t>
    </r>
    <r>
      <rPr>
        <b val="true"/>
        <i val="true"/>
        <vertAlign val="superscript"/>
        <sz val="14"/>
        <rFont val="Arial"/>
        <family val="2"/>
      </rPr>
      <t xml:space="preserve"> </t>
    </r>
    <r>
      <rPr>
        <b val="true"/>
        <i val="true"/>
        <sz val="14"/>
        <rFont val="Arial"/>
        <family val="2"/>
      </rPr>
      <t xml:space="preserve">to 2011-12 (New RCI  Series)</t>
    </r>
    <r>
      <rPr>
        <b val="true"/>
        <i val="true"/>
        <vertAlign val="superscript"/>
        <sz val="14"/>
        <rFont val="Arial"/>
        <family val="2"/>
      </rPr>
      <t xml:space="preserve"> 2</t>
    </r>
  </si>
  <si>
    <t xml:space="preserve">..</t>
  </si>
  <si>
    <r>
      <rPr>
        <b val="true"/>
        <i val="true"/>
        <sz val="14"/>
        <rFont val="Arial"/>
        <family val="2"/>
      </rPr>
      <t xml:space="preserve">for Scotland as a whole:  2002-03 </t>
    </r>
    <r>
      <rPr>
        <b val="true"/>
        <i val="true"/>
        <vertAlign val="superscript"/>
        <sz val="14"/>
        <rFont val="Arial"/>
        <family val="2"/>
      </rPr>
      <t xml:space="preserve">3 </t>
    </r>
    <r>
      <rPr>
        <b val="true"/>
        <i val="true"/>
        <sz val="14"/>
        <rFont val="Arial"/>
        <family val="2"/>
      </rPr>
      <t xml:space="preserve">to 2007-08 (Old SPI  Series)</t>
    </r>
  </si>
  <si>
    <r>
      <rPr>
        <sz val="14"/>
        <rFont val="Arial"/>
        <family val="2"/>
      </rPr>
      <t xml:space="preserve">2002-03</t>
    </r>
    <r>
      <rPr>
        <vertAlign val="superscript"/>
        <sz val="14"/>
        <rFont val="Arial"/>
        <family val="2"/>
      </rPr>
      <t xml:space="preserve"> 4</t>
    </r>
  </si>
  <si>
    <r>
      <rPr>
        <sz val="14"/>
        <rFont val="Arial"/>
        <family val="2"/>
      </rPr>
      <t xml:space="preserve">2004-05 </t>
    </r>
    <r>
      <rPr>
        <vertAlign val="superscript"/>
        <sz val="14"/>
        <rFont val="Arial"/>
        <family val="2"/>
      </rPr>
      <t xml:space="preserve">5</t>
    </r>
  </si>
  <si>
    <t xml:space="preserve">Source: Scottish Road Maintenance Condition Survey - Not National Statistics</t>
  </si>
  <si>
    <t xml:space="preserve">1.</t>
  </si>
  <si>
    <t xml:space="preserve">From 2007-08 the basis of the statutory road performance indicator in Scotland changed to the UK Standard RCI.</t>
  </si>
  <si>
    <t xml:space="preserve">More detailed information on the changes can be found at the following web link  </t>
  </si>
  <si>
    <t xml:space="preserve">http://scots.sharepoint.apptix.net/srmcs/General%20Publications/SCANNER%20RCI%20Explanatory%20Notes.pdf</t>
  </si>
  <si>
    <t xml:space="preserve">2.</t>
  </si>
  <si>
    <t xml:space="preserve">While it has been possible, following the change to the indicator, to calculate the equivalent RCI value for all classified roads from 2005-06, </t>
  </si>
  <si>
    <t xml:space="preserve">it has not been possible to do this in a reliable manner for unclassified roads, owing to a lack of cracking data for those years.</t>
  </si>
  <si>
    <t xml:space="preserve">As unclassified roads represent a significant part of the total road network, RCI data for the network is similarly not available for this period</t>
  </si>
  <si>
    <t xml:space="preserve">It is important to note that owing to the different formulation, no valid comparison can or should be made between the two series</t>
  </si>
  <si>
    <t xml:space="preserve">3.</t>
  </si>
  <si>
    <t xml:space="preserve">The categories used to indicate the condition of the road are described in Section 3.7 of the text.  In brief:</t>
  </si>
  <si>
    <t xml:space="preserve">amber - further investigation should be undertaken to establish if treatment is required</t>
  </si>
  <si>
    <t xml:space="preserve">red - the road has deteriorated to the point at which it is likely repairs to prolong its future life should be undertaken.</t>
  </si>
  <si>
    <t xml:space="preserve">4.</t>
  </si>
  <si>
    <t xml:space="preserve">Information for 2002-03 is available only for A roads - see Section 4.3 of the text.</t>
  </si>
  <si>
    <t xml:space="preserve">5.</t>
  </si>
  <si>
    <t xml:space="preserve">The SPI figures for Scotland in 2004-05 exclude Glasgow, as the survey in Glasgow was undertaken on a</t>
  </si>
  <si>
    <t xml:space="preserve">different basis in that year.</t>
  </si>
</sst>
</file>

<file path=xl/styles.xml><?xml version="1.0" encoding="utf-8"?>
<styleSheet xmlns="http://schemas.openxmlformats.org/spreadsheetml/2006/main">
  <numFmts count="14">
    <numFmt numFmtId="164" formatCode="General"/>
    <numFmt numFmtId="165" formatCode="#,##0"/>
    <numFmt numFmtId="166" formatCode="#,##0_ ;\-#,##0\ "/>
    <numFmt numFmtId="167" formatCode="_-* #,##0_-;\-* #,##0_-;_-* \-_-;_-@_-"/>
    <numFmt numFmtId="168" formatCode="0"/>
    <numFmt numFmtId="169" formatCode="0.0"/>
    <numFmt numFmtId="170" formatCode="_-* #,##0.00_-;\-* #,##0.00_-;_-* \-??_-;_-@_-"/>
    <numFmt numFmtId="171" formatCode="_-* #,##0_-;\-* #,##0_-;_-* \-??_-;_-@_-"/>
    <numFmt numFmtId="172" formatCode="_-* #,##0.0_-;\-* #,##0.0_-;_-* \-_-;_-@_-"/>
    <numFmt numFmtId="173" formatCode="0.000"/>
    <numFmt numFmtId="174" formatCode="0.00000000"/>
    <numFmt numFmtId="175" formatCode="General"/>
    <numFmt numFmtId="176" formatCode="@"/>
    <numFmt numFmtId="177" formatCode="0.00"/>
  </numFmts>
  <fonts count="36">
    <font>
      <sz val="10"/>
      <name val="Arial"/>
      <family val="0"/>
    </font>
    <font>
      <sz val="10"/>
      <name val="Arial"/>
      <family val="0"/>
    </font>
    <font>
      <sz val="10"/>
      <name val="Arial"/>
      <family val="0"/>
    </font>
    <font>
      <sz val="10"/>
      <name val="Arial"/>
      <family val="0"/>
    </font>
    <font>
      <sz val="10"/>
      <color rgb="FF339933"/>
      <name val="Arial"/>
      <family val="2"/>
    </font>
    <font>
      <sz val="10"/>
      <color rgb="FF000080"/>
      <name val="Arial"/>
      <family val="2"/>
    </font>
    <font>
      <sz val="10"/>
      <color rgb="FFFF0000"/>
      <name val="Arial"/>
      <family val="2"/>
    </font>
    <font>
      <sz val="10"/>
      <name val="Arial"/>
      <family val="2"/>
    </font>
    <font>
      <b val="true"/>
      <sz val="12"/>
      <name val="Arial"/>
      <family val="2"/>
    </font>
    <font>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4"/>
      <name val="Arial"/>
      <family val="2"/>
    </font>
    <font>
      <sz val="16"/>
      <name val="Arial"/>
      <family val="2"/>
    </font>
    <font>
      <sz val="11"/>
      <name val="Arial"/>
      <family val="2"/>
    </font>
    <font>
      <b val="true"/>
      <i val="true"/>
      <sz val="12"/>
      <name val="Arial"/>
      <family val="2"/>
    </font>
    <font>
      <b val="true"/>
      <sz val="11"/>
      <name val="Arial"/>
      <family val="2"/>
    </font>
    <font>
      <b val="true"/>
      <sz val="12"/>
      <color rgb="FF3333CC"/>
      <name val="Arial"/>
      <family val="2"/>
    </font>
    <font>
      <sz val="11.5"/>
      <name val="Arial"/>
      <family val="2"/>
    </font>
    <font>
      <vertAlign val="superscript"/>
      <sz val="11.5"/>
      <name val="Arial"/>
      <family val="2"/>
    </font>
    <font>
      <b val="true"/>
      <sz val="16"/>
      <name val="Arial"/>
      <family val="2"/>
    </font>
    <font>
      <b val="true"/>
      <sz val="14"/>
      <name val="Arial"/>
      <family val="2"/>
    </font>
    <font>
      <vertAlign val="superscript"/>
      <sz val="14"/>
      <name val="Arial"/>
      <family val="2"/>
    </font>
    <font>
      <i val="true"/>
      <sz val="14"/>
      <name val="Arial"/>
      <family val="2"/>
    </font>
    <font>
      <b val="true"/>
      <i val="true"/>
      <sz val="14"/>
      <name val="Arial"/>
      <family val="2"/>
    </font>
    <font>
      <sz val="14"/>
      <name val="Arial"/>
      <family val="0"/>
    </font>
    <font>
      <b val="true"/>
      <i val="true"/>
      <vertAlign val="superscript"/>
      <sz val="14"/>
      <name val="Arial"/>
      <family val="2"/>
    </font>
    <font>
      <u val="single"/>
      <sz val="11"/>
      <color rgb="FF0000FF"/>
      <name val="Arial"/>
      <family val="2"/>
    </font>
    <font>
      <u val="single"/>
      <sz val="9"/>
      <color rgb="FF0000FF"/>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cots.sharepoint.apptix.net/srmcs/General%20Publications/SCANNER%20RCI%20Explanatory%20No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2.28"/>
    <col collapsed="false" customWidth="true" hidden="false" outlineLevel="0" max="3" min="3" style="6" width="1.99"/>
    <col collapsed="false" customWidth="true" hidden="false" outlineLevel="0" max="4" min="4" style="6" width="7.56"/>
    <col collapsed="false" customWidth="true" hidden="false" outlineLevel="0" max="5" min="5" style="6" width="21.42"/>
    <col collapsed="false" customWidth="true" hidden="true" outlineLevel="0" max="16" min="6" style="6" width="9.7"/>
    <col collapsed="false" customWidth="true" hidden="false" outlineLevel="0" max="19" min="17" style="6" width="9.7"/>
    <col collapsed="false" customWidth="true" hidden="false" outlineLevel="0" max="20" min="20" style="6" width="10.28"/>
    <col collapsed="false" customWidth="true" hidden="false" outlineLevel="0" max="21" min="21" style="6" width="9.7"/>
    <col collapsed="false" customWidth="true" hidden="false" outlineLevel="0" max="22" min="22" style="6" width="10.99"/>
    <col collapsed="false" customWidth="true" hidden="false" outlineLevel="0" max="23" min="23" style="6" width="10.85"/>
    <col collapsed="false" customWidth="true" hidden="false" outlineLevel="0" max="25" min="24" style="7" width="10.85"/>
    <col collapsed="false" customWidth="true" hidden="false" outlineLevel="0" max="26" min="26" style="7" width="10.41"/>
    <col collapsed="false" customWidth="true" hidden="false" outlineLevel="0" max="27" min="27" style="6" width="10.13"/>
    <col collapsed="false" customWidth="false" hidden="false" outlineLevel="0" max="36" min="28" style="6" width="9.14"/>
    <col collapsed="false" customWidth="true" hidden="false" outlineLevel="0" max="37" min="37" style="6" width="9.28"/>
    <col collapsed="false" customWidth="false" hidden="false" outlineLevel="0" max="257" min="38" style="6" width="9.14"/>
  </cols>
  <sheetData>
    <row r="1" s="11" customFormat="true" ht="18.75" hidden="false" customHeight="false" outlineLevel="0" collapsed="false">
      <c r="A1" s="8" t="s">
        <v>6</v>
      </c>
      <c r="B1" s="9"/>
      <c r="C1" s="9"/>
      <c r="D1" s="9"/>
      <c r="E1" s="10" t="s">
        <v>7</v>
      </c>
      <c r="F1" s="10"/>
      <c r="G1" s="10"/>
      <c r="H1" s="10"/>
      <c r="I1" s="10"/>
      <c r="J1" s="10"/>
      <c r="K1" s="10"/>
      <c r="L1" s="10"/>
      <c r="M1" s="10"/>
      <c r="N1" s="10"/>
      <c r="O1" s="10"/>
      <c r="P1" s="9"/>
      <c r="Q1" s="9"/>
      <c r="R1" s="9"/>
      <c r="S1" s="9"/>
      <c r="T1" s="9"/>
      <c r="X1" s="12"/>
      <c r="Y1" s="12"/>
      <c r="Z1" s="12"/>
    </row>
    <row r="2" customFormat="false" ht="21" hidden="false" customHeight="true" outlineLevel="0" collapsed="false">
      <c r="A2" s="13"/>
      <c r="B2" s="13"/>
      <c r="C2" s="13"/>
      <c r="D2" s="13"/>
      <c r="E2" s="13"/>
      <c r="F2" s="14" t="n">
        <v>1990</v>
      </c>
      <c r="G2" s="14" t="n">
        <v>1991</v>
      </c>
      <c r="H2" s="14" t="n">
        <v>1992</v>
      </c>
      <c r="I2" s="14" t="n">
        <v>1993</v>
      </c>
      <c r="J2" s="14" t="n">
        <v>1994</v>
      </c>
      <c r="K2" s="14" t="n">
        <v>1995</v>
      </c>
      <c r="L2" s="14" t="n">
        <v>1996</v>
      </c>
      <c r="M2" s="14" t="n">
        <v>1997</v>
      </c>
      <c r="N2" s="14" t="n">
        <v>1998</v>
      </c>
      <c r="O2" s="14" t="n">
        <v>1999</v>
      </c>
      <c r="P2" s="14" t="n">
        <v>2000</v>
      </c>
      <c r="Q2" s="14" t="n">
        <v>2001</v>
      </c>
      <c r="R2" s="15" t="n">
        <v>2002</v>
      </c>
      <c r="S2" s="15" t="n">
        <v>2003</v>
      </c>
      <c r="T2" s="15" t="n">
        <v>2004</v>
      </c>
      <c r="U2" s="15" t="n">
        <v>2005</v>
      </c>
      <c r="V2" s="15" t="n">
        <v>2006</v>
      </c>
      <c r="W2" s="15" t="n">
        <v>2007</v>
      </c>
      <c r="X2" s="15" t="n">
        <v>2008</v>
      </c>
      <c r="Y2" s="15" t="n">
        <v>2009</v>
      </c>
      <c r="Z2" s="15" t="n">
        <v>2010</v>
      </c>
      <c r="AA2" s="15" t="n">
        <v>2011</v>
      </c>
    </row>
    <row r="3" customFormat="false" ht="12.75" hidden="false" customHeight="false" outlineLevel="0" collapsed="false">
      <c r="F3" s="4"/>
      <c r="G3" s="4"/>
      <c r="H3" s="4"/>
      <c r="I3" s="4"/>
      <c r="J3" s="4"/>
      <c r="K3" s="4"/>
      <c r="L3" s="4"/>
      <c r="M3" s="4"/>
      <c r="N3" s="4"/>
      <c r="O3" s="4"/>
      <c r="S3" s="16"/>
      <c r="T3" s="17"/>
      <c r="U3" s="17"/>
      <c r="V3" s="7"/>
      <c r="W3" s="17"/>
      <c r="X3" s="17"/>
      <c r="Y3" s="17"/>
      <c r="Z3" s="17"/>
      <c r="AA3" s="17" t="s">
        <v>8</v>
      </c>
    </row>
    <row r="4" customFormat="false" ht="18.75" hidden="false" customHeight="false" outlineLevel="0" collapsed="false">
      <c r="A4" s="18" t="s">
        <v>9</v>
      </c>
      <c r="B4" s="11"/>
      <c r="C4" s="11"/>
      <c r="D4" s="11"/>
      <c r="E4" s="11"/>
      <c r="F4" s="4"/>
      <c r="G4" s="4"/>
      <c r="H4" s="4"/>
      <c r="I4" s="4"/>
      <c r="J4" s="4"/>
      <c r="K4" s="4"/>
      <c r="L4" s="4"/>
      <c r="M4" s="4"/>
      <c r="N4" s="4"/>
      <c r="O4" s="4"/>
      <c r="Q4" s="6" t="s">
        <v>10</v>
      </c>
      <c r="T4" s="7"/>
      <c r="U4" s="7"/>
      <c r="V4" s="7"/>
      <c r="X4" s="6"/>
      <c r="Y4" s="6"/>
      <c r="Z4" s="6"/>
    </row>
    <row r="5" customFormat="false" ht="15" hidden="false" customHeight="false" outlineLevel="0" collapsed="false">
      <c r="A5" s="11"/>
      <c r="B5" s="11" t="s">
        <v>11</v>
      </c>
      <c r="C5" s="11"/>
      <c r="D5" s="11"/>
      <c r="E5" s="11"/>
      <c r="F5" s="4"/>
      <c r="G5" s="4"/>
      <c r="H5" s="4"/>
      <c r="I5" s="4"/>
      <c r="J5" s="4"/>
      <c r="K5" s="4"/>
      <c r="L5" s="4"/>
      <c r="M5" s="4"/>
      <c r="N5" s="4"/>
      <c r="O5" s="4"/>
      <c r="T5" s="7"/>
      <c r="U5" s="7"/>
      <c r="V5" s="7"/>
      <c r="X5" s="6"/>
      <c r="Y5" s="6"/>
      <c r="Z5" s="6"/>
    </row>
    <row r="6" customFormat="false" ht="15" hidden="false" customHeight="false" outlineLevel="0" collapsed="false">
      <c r="A6" s="11"/>
      <c r="B6" s="11"/>
      <c r="C6" s="11" t="s">
        <v>12</v>
      </c>
      <c r="D6" s="11"/>
      <c r="E6" s="11"/>
      <c r="F6" s="19" t="n">
        <v>234.4</v>
      </c>
      <c r="G6" s="19" t="n">
        <v>233.3</v>
      </c>
      <c r="H6" s="19" t="n">
        <v>244.4</v>
      </c>
      <c r="I6" s="19" t="n">
        <v>254.1</v>
      </c>
      <c r="J6" s="19" t="n">
        <v>273.6</v>
      </c>
      <c r="K6" s="19" t="n">
        <v>283.4</v>
      </c>
      <c r="L6" s="20" t="n">
        <v>310.9</v>
      </c>
      <c r="M6" s="19" t="n">
        <v>328.9</v>
      </c>
      <c r="N6" s="19" t="n">
        <v>369.1</v>
      </c>
      <c r="O6" s="21" t="n">
        <v>371</v>
      </c>
      <c r="P6" s="22" t="n">
        <v>378</v>
      </c>
      <c r="Q6" s="22" t="n">
        <v>371</v>
      </c>
      <c r="R6" s="22" t="n">
        <v>371</v>
      </c>
      <c r="S6" s="22" t="n">
        <v>371</v>
      </c>
      <c r="T6" s="22" t="n">
        <v>371</v>
      </c>
      <c r="U6" s="22" t="n">
        <v>377</v>
      </c>
      <c r="V6" s="22" t="n">
        <v>392</v>
      </c>
      <c r="W6" s="22" t="n">
        <v>392</v>
      </c>
      <c r="X6" s="22" t="n">
        <v>392</v>
      </c>
      <c r="Y6" s="22" t="n">
        <v>390</v>
      </c>
      <c r="Z6" s="22" t="n">
        <v>389</v>
      </c>
      <c r="AA6" s="22" t="n">
        <v>397</v>
      </c>
    </row>
    <row r="7" customFormat="false" ht="15" hidden="false" customHeight="false" outlineLevel="0" collapsed="false">
      <c r="A7" s="11"/>
      <c r="B7" s="11"/>
      <c r="C7" s="11" t="s">
        <v>13</v>
      </c>
      <c r="D7" s="11"/>
      <c r="E7" s="11"/>
      <c r="F7" s="19" t="n">
        <v>312.1</v>
      </c>
      <c r="G7" s="19" t="n">
        <v>315.3</v>
      </c>
      <c r="H7" s="19" t="n">
        <v>325.5</v>
      </c>
      <c r="I7" s="19" t="n">
        <v>338.7</v>
      </c>
      <c r="J7" s="19" t="n">
        <v>367.5</v>
      </c>
      <c r="K7" s="19" t="n">
        <v>387.5</v>
      </c>
      <c r="L7" s="20" t="n">
        <v>460.4</v>
      </c>
      <c r="M7" s="19" t="n">
        <f aca="false">328.9+153.7</f>
        <v>482.6</v>
      </c>
      <c r="N7" s="19" t="n">
        <v>532.1</v>
      </c>
      <c r="O7" s="21" t="n">
        <v>543</v>
      </c>
      <c r="P7" s="22" t="n">
        <v>536.8</v>
      </c>
      <c r="Q7" s="22" t="n">
        <v>519</v>
      </c>
      <c r="R7" s="22" t="n">
        <v>519</v>
      </c>
      <c r="S7" s="22" t="n">
        <v>519</v>
      </c>
      <c r="T7" s="22" t="n">
        <v>519</v>
      </c>
      <c r="U7" s="22" t="n">
        <v>525</v>
      </c>
      <c r="V7" s="22" t="n">
        <v>546</v>
      </c>
      <c r="W7" s="22" t="n">
        <v>547</v>
      </c>
      <c r="X7" s="22" t="n">
        <v>547</v>
      </c>
      <c r="Y7" s="22" t="n">
        <v>546</v>
      </c>
      <c r="Z7" s="22" t="n">
        <v>544</v>
      </c>
      <c r="AA7" s="22" t="n">
        <v>557</v>
      </c>
    </row>
    <row r="8" customFormat="false" ht="13.5" hidden="false" customHeight="true" outlineLevel="0" collapsed="false">
      <c r="A8" s="11"/>
      <c r="B8" s="11" t="s">
        <v>14</v>
      </c>
      <c r="C8" s="11"/>
      <c r="D8" s="11"/>
      <c r="E8" s="11"/>
      <c r="F8" s="19"/>
      <c r="G8" s="19"/>
      <c r="H8" s="19"/>
      <c r="I8" s="19"/>
      <c r="J8" s="19"/>
      <c r="K8" s="19"/>
      <c r="L8" s="20"/>
      <c r="M8" s="19"/>
      <c r="N8" s="19"/>
      <c r="O8" s="19"/>
      <c r="P8" s="22"/>
      <c r="AA8" s="22"/>
    </row>
    <row r="9" customFormat="false" ht="15" hidden="false" customHeight="false" outlineLevel="0" collapsed="false">
      <c r="A9" s="11"/>
      <c r="B9" s="11"/>
      <c r="C9" s="11" t="s">
        <v>15</v>
      </c>
      <c r="D9" s="11"/>
      <c r="E9" s="11"/>
      <c r="F9" s="19" t="n">
        <v>476.7</v>
      </c>
      <c r="G9" s="19" t="n">
        <v>500</v>
      </c>
      <c r="H9" s="19" t="n">
        <v>488.8</v>
      </c>
      <c r="I9" s="19" t="n">
        <v>484.4</v>
      </c>
      <c r="J9" s="19" t="n">
        <v>475.9</v>
      </c>
      <c r="K9" s="19" t="n">
        <v>457.6</v>
      </c>
      <c r="L9" s="20" t="n">
        <v>575.8</v>
      </c>
      <c r="M9" s="19" t="n">
        <f aca="false">26.8+472.5+28.4</f>
        <v>527.7</v>
      </c>
      <c r="N9" s="19" t="n">
        <v>475.3</v>
      </c>
      <c r="O9" s="19" t="n">
        <v>463.7</v>
      </c>
      <c r="P9" s="22" t="n">
        <v>481</v>
      </c>
      <c r="Q9" s="22" t="n">
        <v>504</v>
      </c>
      <c r="R9" s="22" t="n">
        <v>504</v>
      </c>
      <c r="S9" s="22" t="n">
        <v>503</v>
      </c>
      <c r="T9" s="22" t="n">
        <v>505</v>
      </c>
      <c r="U9" s="22" t="n">
        <v>524</v>
      </c>
      <c r="V9" s="22" t="n">
        <v>531</v>
      </c>
      <c r="W9" s="22" t="n">
        <v>521</v>
      </c>
      <c r="X9" s="22" t="n">
        <v>521</v>
      </c>
      <c r="Y9" s="22" t="n">
        <v>523</v>
      </c>
      <c r="Z9" s="22" t="n">
        <v>523</v>
      </c>
      <c r="AA9" s="23" t="n">
        <v>524</v>
      </c>
    </row>
    <row r="10" customFormat="false" ht="15" hidden="false" customHeight="false" outlineLevel="0" collapsed="false">
      <c r="A10" s="11"/>
      <c r="B10" s="11"/>
      <c r="C10" s="24" t="s">
        <v>16</v>
      </c>
      <c r="D10" s="11"/>
      <c r="E10" s="11"/>
      <c r="F10" s="19" t="n">
        <v>2433.9</v>
      </c>
      <c r="G10" s="19" t="n">
        <v>2413.5</v>
      </c>
      <c r="H10" s="19" t="n">
        <v>2382.8</v>
      </c>
      <c r="I10" s="19" t="n">
        <v>2384.2</v>
      </c>
      <c r="J10" s="19" t="n">
        <v>2383.9</v>
      </c>
      <c r="K10" s="19" t="n">
        <v>2393.3</v>
      </c>
      <c r="L10" s="20" t="n">
        <v>2432</v>
      </c>
      <c r="M10" s="19" t="n">
        <f aca="false">184.6+2237</f>
        <v>2421.6</v>
      </c>
      <c r="N10" s="19" t="n">
        <v>2460.3</v>
      </c>
      <c r="O10" s="19" t="n">
        <v>2472.7</v>
      </c>
      <c r="P10" s="22" t="n">
        <v>2470.2</v>
      </c>
      <c r="Q10" s="22" t="n">
        <v>2373</v>
      </c>
      <c r="R10" s="22" t="n">
        <v>2366</v>
      </c>
      <c r="S10" s="22" t="n">
        <v>2363</v>
      </c>
      <c r="T10" s="22" t="n">
        <v>2357</v>
      </c>
      <c r="U10" s="22" t="n">
        <v>2351</v>
      </c>
      <c r="V10" s="22" t="n">
        <v>2330</v>
      </c>
      <c r="W10" s="22" t="n">
        <v>2323</v>
      </c>
      <c r="X10" s="22" t="n">
        <v>2323</v>
      </c>
      <c r="Y10" s="22" t="n">
        <v>2332</v>
      </c>
      <c r="Z10" s="22" t="n">
        <v>2327</v>
      </c>
      <c r="AA10" s="22" t="n">
        <v>2324</v>
      </c>
      <c r="AB10" s="25"/>
    </row>
    <row r="11" customFormat="false" ht="15" hidden="false" customHeight="false" outlineLevel="0" collapsed="false">
      <c r="A11" s="11"/>
      <c r="B11" s="11"/>
      <c r="C11" s="11" t="s">
        <v>17</v>
      </c>
      <c r="D11" s="11"/>
      <c r="E11" s="11"/>
      <c r="F11" s="19"/>
      <c r="G11" s="19"/>
      <c r="H11" s="19"/>
      <c r="I11" s="19"/>
      <c r="J11" s="19"/>
      <c r="K11" s="19"/>
      <c r="L11" s="20"/>
      <c r="M11" s="19"/>
      <c r="N11" s="19"/>
      <c r="O11" s="19"/>
      <c r="P11" s="22"/>
      <c r="Q11" s="26" t="n">
        <v>97</v>
      </c>
      <c r="R11" s="22" t="n">
        <v>100</v>
      </c>
      <c r="S11" s="22" t="n">
        <v>100</v>
      </c>
      <c r="T11" s="22" t="n">
        <v>101</v>
      </c>
      <c r="U11" s="22" t="n">
        <v>105</v>
      </c>
      <c r="V11" s="22" t="n">
        <v>111</v>
      </c>
      <c r="W11" s="22" t="n">
        <v>114</v>
      </c>
      <c r="X11" s="22" t="n">
        <v>114</v>
      </c>
      <c r="Y11" s="22" t="n">
        <v>119</v>
      </c>
      <c r="Z11" s="22" t="n">
        <v>123</v>
      </c>
      <c r="AA11" s="23" t="n">
        <v>125</v>
      </c>
    </row>
    <row r="12" s="29" customFormat="true" ht="15.75" hidden="false" customHeight="false" outlineLevel="0" collapsed="false">
      <c r="A12" s="18"/>
      <c r="B12" s="18"/>
      <c r="C12" s="24" t="s">
        <v>18</v>
      </c>
      <c r="D12" s="11"/>
      <c r="E12" s="11"/>
      <c r="F12" s="19" t="n">
        <v>2910.6</v>
      </c>
      <c r="G12" s="19" t="n">
        <v>2913.5</v>
      </c>
      <c r="H12" s="19" t="n">
        <v>2871.6</v>
      </c>
      <c r="I12" s="19" t="n">
        <v>2868.6</v>
      </c>
      <c r="J12" s="19" t="n">
        <v>2859.8</v>
      </c>
      <c r="K12" s="19" t="n">
        <v>2850.9</v>
      </c>
      <c r="L12" s="20" t="n">
        <v>3007.8</v>
      </c>
      <c r="M12" s="19" t="n">
        <f aca="false">SUM(M9:M10)</f>
        <v>2949.3</v>
      </c>
      <c r="N12" s="19" t="n">
        <f aca="false">SUM(N9:N10)</f>
        <v>2935.6</v>
      </c>
      <c r="O12" s="19" t="n">
        <f aca="false">SUM(O9:O10)</f>
        <v>2936.4</v>
      </c>
      <c r="P12" s="27" t="n">
        <f aca="false">SUM(P9:P10)</f>
        <v>2951.2</v>
      </c>
      <c r="Q12" s="22" t="n">
        <v>2973</v>
      </c>
      <c r="R12" s="22" t="n">
        <v>2969</v>
      </c>
      <c r="S12" s="22" t="n">
        <v>2966</v>
      </c>
      <c r="T12" s="22" t="n">
        <v>2963</v>
      </c>
      <c r="U12" s="22" t="n">
        <v>2980</v>
      </c>
      <c r="V12" s="22" t="n">
        <v>2972</v>
      </c>
      <c r="W12" s="22" t="n">
        <v>2958</v>
      </c>
      <c r="X12" s="22" t="n">
        <v>2958</v>
      </c>
      <c r="Y12" s="22" t="n">
        <v>2974</v>
      </c>
      <c r="Z12" s="22" t="n">
        <v>2974</v>
      </c>
      <c r="AA12" s="22" t="n">
        <v>2973</v>
      </c>
      <c r="AB12" s="28"/>
    </row>
    <row r="13" customFormat="false" ht="15" hidden="false" customHeight="false" outlineLevel="0" collapsed="false">
      <c r="A13" s="11"/>
      <c r="B13" s="11"/>
      <c r="C13" s="24" t="s">
        <v>19</v>
      </c>
      <c r="D13" s="11"/>
      <c r="E13" s="11"/>
      <c r="F13" s="19"/>
      <c r="G13" s="19"/>
      <c r="H13" s="19"/>
      <c r="I13" s="19"/>
      <c r="J13" s="19"/>
      <c r="K13" s="19"/>
      <c r="L13" s="20"/>
      <c r="M13" s="19"/>
      <c r="N13" s="19"/>
      <c r="O13" s="19"/>
      <c r="P13" s="22"/>
      <c r="Q13" s="22"/>
      <c r="R13" s="22"/>
      <c r="S13" s="22"/>
      <c r="T13" s="22"/>
      <c r="U13" s="22"/>
      <c r="V13" s="22"/>
      <c r="W13" s="22"/>
      <c r="X13" s="22"/>
      <c r="Y13" s="22"/>
      <c r="Z13" s="22"/>
      <c r="AA13" s="22"/>
    </row>
    <row r="14" customFormat="false" ht="15" hidden="false" customHeight="false" outlineLevel="0" collapsed="false">
      <c r="A14" s="11"/>
      <c r="B14" s="11"/>
      <c r="C14" s="11"/>
      <c r="D14" s="11" t="s">
        <v>20</v>
      </c>
      <c r="E14" s="11"/>
      <c r="F14" s="19" t="n">
        <v>222.6</v>
      </c>
      <c r="G14" s="19" t="n">
        <v>217.9</v>
      </c>
      <c r="H14" s="19" t="n">
        <v>210.5</v>
      </c>
      <c r="I14" s="19" t="n">
        <v>216.1</v>
      </c>
      <c r="J14" s="19" t="n">
        <v>213.6</v>
      </c>
      <c r="K14" s="19" t="n">
        <v>214.8</v>
      </c>
      <c r="L14" s="20" t="n">
        <v>233.7</v>
      </c>
      <c r="M14" s="19" t="n">
        <f aca="false">26.8+184.6</f>
        <v>211.4</v>
      </c>
      <c r="N14" s="19" t="n">
        <v>222.7</v>
      </c>
      <c r="O14" s="19" t="n">
        <v>247.9</v>
      </c>
      <c r="P14" s="22" t="n">
        <v>247.9</v>
      </c>
      <c r="Q14" s="22" t="n">
        <v>240</v>
      </c>
      <c r="R14" s="22" t="n">
        <v>236</v>
      </c>
      <c r="S14" s="22" t="n">
        <v>236</v>
      </c>
      <c r="T14" s="22" t="n">
        <v>236</v>
      </c>
      <c r="U14" s="22" t="n">
        <v>238</v>
      </c>
      <c r="V14" s="23" t="n">
        <v>232</v>
      </c>
      <c r="W14" s="23" t="n">
        <v>229</v>
      </c>
      <c r="X14" s="23" t="n">
        <v>229</v>
      </c>
      <c r="Y14" s="23" t="n">
        <v>226</v>
      </c>
      <c r="Z14" s="23" t="n">
        <v>233</v>
      </c>
      <c r="AA14" s="23" t="n">
        <v>234</v>
      </c>
    </row>
    <row r="15" customFormat="false" ht="15" hidden="false" customHeight="false" outlineLevel="0" collapsed="false">
      <c r="A15" s="11"/>
      <c r="B15" s="11"/>
      <c r="C15" s="11"/>
      <c r="D15" s="11" t="s">
        <v>21</v>
      </c>
      <c r="E15" s="11"/>
      <c r="F15" s="19" t="n">
        <v>2688</v>
      </c>
      <c r="G15" s="19" t="n">
        <v>2695.6</v>
      </c>
      <c r="H15" s="19" t="n">
        <v>2661.1</v>
      </c>
      <c r="I15" s="19" t="n">
        <v>2652.5</v>
      </c>
      <c r="J15" s="19" t="n">
        <v>2646.2</v>
      </c>
      <c r="K15" s="19" t="n">
        <v>2636.1</v>
      </c>
      <c r="L15" s="20" t="n">
        <v>2774.1</v>
      </c>
      <c r="M15" s="19" t="n">
        <f aca="false">472.5+2237+28.4</f>
        <v>2737.9</v>
      </c>
      <c r="N15" s="19" t="n">
        <v>2712.9</v>
      </c>
      <c r="O15" s="19" t="n">
        <v>2688.5</v>
      </c>
      <c r="P15" s="22" t="n">
        <v>2703.3</v>
      </c>
      <c r="Q15" s="22" t="n">
        <v>2733</v>
      </c>
      <c r="R15" s="22" t="n">
        <v>2734</v>
      </c>
      <c r="S15" s="22" t="n">
        <v>2730</v>
      </c>
      <c r="T15" s="22" t="n">
        <v>2727</v>
      </c>
      <c r="U15" s="22" t="n">
        <v>2742</v>
      </c>
      <c r="V15" s="23" t="n">
        <v>2740</v>
      </c>
      <c r="W15" s="23" t="n">
        <v>2730</v>
      </c>
      <c r="X15" s="23" t="n">
        <v>2730</v>
      </c>
      <c r="Y15" s="23" t="n">
        <v>2748</v>
      </c>
      <c r="Z15" s="23" t="n">
        <v>2740</v>
      </c>
      <c r="AA15" s="23" t="n">
        <v>2738</v>
      </c>
      <c r="AB15" s="25"/>
    </row>
    <row r="16" customFormat="false" ht="6" hidden="false" customHeight="true" outlineLevel="0" collapsed="false">
      <c r="A16" s="11"/>
      <c r="B16" s="11"/>
      <c r="C16" s="11"/>
      <c r="D16" s="11"/>
      <c r="E16" s="11"/>
      <c r="F16" s="19"/>
      <c r="G16" s="19"/>
      <c r="H16" s="19"/>
      <c r="I16" s="19"/>
      <c r="J16" s="19"/>
      <c r="K16" s="19"/>
      <c r="L16" s="20"/>
      <c r="M16" s="19"/>
      <c r="N16" s="19"/>
      <c r="O16" s="19"/>
      <c r="P16" s="22"/>
      <c r="Q16" s="22"/>
      <c r="R16" s="22"/>
      <c r="S16" s="22"/>
      <c r="T16" s="22"/>
      <c r="U16" s="22"/>
      <c r="V16" s="22"/>
      <c r="W16" s="22"/>
      <c r="X16" s="22"/>
      <c r="Y16" s="22"/>
      <c r="Z16" s="22"/>
    </row>
    <row r="17" customFormat="false" ht="18.75" hidden="false" customHeight="false" outlineLevel="0" collapsed="false">
      <c r="A17" s="18"/>
      <c r="B17" s="30" t="s">
        <v>22</v>
      </c>
      <c r="C17" s="18"/>
      <c r="D17" s="18"/>
      <c r="E17" s="18"/>
      <c r="F17" s="19" t="n">
        <v>3222.7</v>
      </c>
      <c r="G17" s="19" t="n">
        <v>3228.8</v>
      </c>
      <c r="H17" s="19" t="n">
        <v>3197.1</v>
      </c>
      <c r="I17" s="19" t="n">
        <v>3207.3</v>
      </c>
      <c r="J17" s="19" t="n">
        <v>3227.3</v>
      </c>
      <c r="K17" s="19" t="n">
        <v>3238.4</v>
      </c>
      <c r="L17" s="20" t="n">
        <v>3468.2</v>
      </c>
      <c r="M17" s="19" t="n">
        <v>3431.9</v>
      </c>
      <c r="N17" s="19" t="n">
        <v>3467.6</v>
      </c>
      <c r="O17" s="19" t="n">
        <v>3479</v>
      </c>
      <c r="P17" s="31" t="n">
        <f aca="false">P7+P12</f>
        <v>3488</v>
      </c>
      <c r="Q17" s="31" t="n">
        <f aca="false">Q7+Q12</f>
        <v>3492</v>
      </c>
      <c r="R17" s="31" t="n">
        <f aca="false">R7+R12</f>
        <v>3488</v>
      </c>
      <c r="S17" s="31" t="n">
        <f aca="false">S7+S12</f>
        <v>3485</v>
      </c>
      <c r="T17" s="31" t="n">
        <f aca="false">T7+T12</f>
        <v>3482</v>
      </c>
      <c r="U17" s="31" t="n">
        <f aca="false">U7+U12</f>
        <v>3505</v>
      </c>
      <c r="V17" s="31" t="n">
        <f aca="false">V7+V12</f>
        <v>3518</v>
      </c>
      <c r="W17" s="31" t="n">
        <f aca="false">W7+W12</f>
        <v>3505</v>
      </c>
      <c r="X17" s="31" t="n">
        <f aca="false">X7+X12</f>
        <v>3505</v>
      </c>
      <c r="Y17" s="31" t="n">
        <f aca="false">Y7+Y12</f>
        <v>3520</v>
      </c>
      <c r="Z17" s="31" t="n">
        <f aca="false">Z7+Z12</f>
        <v>3518</v>
      </c>
      <c r="AA17" s="31" t="n">
        <f aca="false">AA7+AA12</f>
        <v>3530</v>
      </c>
    </row>
    <row r="18" customFormat="false" ht="14.25" hidden="false" customHeight="true" outlineLevel="0" collapsed="false">
      <c r="A18" s="11"/>
      <c r="B18" s="11"/>
      <c r="C18" s="11"/>
      <c r="D18" s="11"/>
      <c r="E18" s="11"/>
      <c r="F18" s="32" t="s">
        <v>10</v>
      </c>
      <c r="G18" s="32" t="s">
        <v>10</v>
      </c>
      <c r="H18" s="32" t="s">
        <v>10</v>
      </c>
      <c r="I18" s="32" t="s">
        <v>10</v>
      </c>
      <c r="J18" s="32" t="s">
        <v>10</v>
      </c>
      <c r="K18" s="32" t="s">
        <v>10</v>
      </c>
      <c r="L18" s="32" t="s">
        <v>10</v>
      </c>
      <c r="M18" s="32" t="s">
        <v>10</v>
      </c>
      <c r="N18" s="32" t="s">
        <v>10</v>
      </c>
      <c r="O18" s="4"/>
      <c r="P18" s="33" t="str">
        <f aca="false">IF(ABS(P17-(P7+P12))&gt;comments!$A$1,P17-(P7+P12)," ")</f>
        <v> </v>
      </c>
      <c r="Q18" s="33"/>
      <c r="R18" s="33"/>
      <c r="S18" s="33"/>
      <c r="T18" s="33"/>
      <c r="U18" s="33"/>
      <c r="V18" s="33"/>
      <c r="W18" s="33"/>
      <c r="X18" s="33"/>
      <c r="Y18" s="33"/>
      <c r="Z18" s="33"/>
      <c r="AA18" s="33"/>
    </row>
    <row r="19" customFormat="false" ht="15.75" hidden="false" customHeight="false" outlineLevel="0" collapsed="false">
      <c r="A19" s="30" t="s">
        <v>23</v>
      </c>
      <c r="B19" s="11"/>
      <c r="C19" s="11"/>
      <c r="D19" s="11"/>
      <c r="E19" s="11"/>
      <c r="F19" s="19"/>
      <c r="G19" s="19"/>
      <c r="H19" s="19"/>
      <c r="I19" s="19"/>
      <c r="J19" s="19"/>
      <c r="K19" s="19"/>
      <c r="L19" s="19"/>
      <c r="M19" s="19"/>
      <c r="N19" s="19"/>
      <c r="O19" s="4"/>
      <c r="P19" s="19"/>
      <c r="Q19" s="19"/>
      <c r="S19" s="34"/>
      <c r="X19" s="6"/>
      <c r="Y19" s="6"/>
      <c r="Z19" s="6"/>
    </row>
    <row r="20" customFormat="false" ht="15" hidden="false" customHeight="false" outlineLevel="0" collapsed="false">
      <c r="A20" s="11"/>
      <c r="B20" s="11" t="s">
        <v>11</v>
      </c>
      <c r="C20" s="11"/>
      <c r="D20" s="11"/>
      <c r="E20" s="11"/>
      <c r="F20" s="19"/>
      <c r="G20" s="19"/>
      <c r="H20" s="19"/>
      <c r="I20" s="19"/>
      <c r="J20" s="19"/>
      <c r="K20" s="19"/>
      <c r="L20" s="19"/>
      <c r="M20" s="19"/>
      <c r="N20" s="19"/>
      <c r="O20" s="4"/>
      <c r="P20" s="19"/>
      <c r="Q20" s="19"/>
      <c r="S20" s="34"/>
      <c r="X20" s="6"/>
      <c r="Y20" s="6"/>
      <c r="Z20" s="6"/>
    </row>
    <row r="21" customFormat="false" ht="15" hidden="false" customHeight="false" outlineLevel="0" collapsed="false">
      <c r="A21" s="11"/>
      <c r="B21" s="11"/>
      <c r="C21" s="11" t="s">
        <v>12</v>
      </c>
      <c r="D21" s="11"/>
      <c r="E21" s="11"/>
      <c r="F21" s="19" t="n">
        <v>24.1</v>
      </c>
      <c r="G21" s="19" t="n">
        <v>24.1</v>
      </c>
      <c r="H21" s="19" t="n">
        <v>24.1</v>
      </c>
      <c r="I21" s="19" t="n">
        <v>31.4</v>
      </c>
      <c r="J21" s="19" t="n">
        <v>31.4</v>
      </c>
      <c r="K21" s="19" t="n">
        <v>27.2</v>
      </c>
      <c r="L21" s="35" t="s">
        <v>24</v>
      </c>
      <c r="M21" s="36" t="s">
        <v>24</v>
      </c>
      <c r="N21" s="36" t="s">
        <v>24</v>
      </c>
      <c r="O21" s="36" t="s">
        <v>24</v>
      </c>
      <c r="P21" s="37" t="n">
        <v>0</v>
      </c>
      <c r="Q21" s="37" t="n">
        <v>0</v>
      </c>
      <c r="R21" s="37" t="n">
        <v>0</v>
      </c>
      <c r="S21" s="37" t="n">
        <v>0</v>
      </c>
      <c r="T21" s="37" t="n">
        <v>0</v>
      </c>
      <c r="U21" s="37" t="n">
        <v>0</v>
      </c>
      <c r="V21" s="37" t="n">
        <v>0</v>
      </c>
      <c r="W21" s="37" t="n">
        <v>0</v>
      </c>
      <c r="X21" s="37" t="n">
        <v>0</v>
      </c>
      <c r="Y21" s="37" t="n">
        <v>0</v>
      </c>
      <c r="Z21" s="37" t="n">
        <v>0</v>
      </c>
    </row>
    <row r="22" customFormat="false" ht="15" hidden="false" customHeight="false" outlineLevel="0" collapsed="false">
      <c r="A22" s="11"/>
      <c r="B22" s="11"/>
      <c r="C22" s="11" t="s">
        <v>13</v>
      </c>
      <c r="D22" s="11"/>
      <c r="E22" s="11"/>
      <c r="F22" s="19" t="n">
        <v>47.2</v>
      </c>
      <c r="G22" s="19" t="n">
        <v>47.2</v>
      </c>
      <c r="H22" s="19" t="n">
        <v>47.2</v>
      </c>
      <c r="I22" s="19" t="n">
        <v>57.3</v>
      </c>
      <c r="J22" s="19" t="n">
        <v>57.3</v>
      </c>
      <c r="K22" s="19" t="n">
        <v>53</v>
      </c>
      <c r="L22" s="35" t="s">
        <v>24</v>
      </c>
      <c r="M22" s="36" t="s">
        <v>24</v>
      </c>
      <c r="N22" s="36" t="s">
        <v>24</v>
      </c>
      <c r="O22" s="36" t="s">
        <v>24</v>
      </c>
      <c r="P22" s="37" t="n">
        <v>0</v>
      </c>
      <c r="Q22" s="37" t="n">
        <v>0</v>
      </c>
      <c r="R22" s="37" t="n">
        <v>0</v>
      </c>
      <c r="S22" s="37" t="n">
        <v>0</v>
      </c>
      <c r="T22" s="37" t="n">
        <v>0</v>
      </c>
      <c r="U22" s="37" t="n">
        <v>0</v>
      </c>
      <c r="V22" s="37" t="n">
        <v>0</v>
      </c>
      <c r="W22" s="37" t="n">
        <v>0</v>
      </c>
      <c r="X22" s="37" t="n">
        <v>0</v>
      </c>
      <c r="Y22" s="37" t="n">
        <v>0</v>
      </c>
      <c r="Z22" s="37" t="n">
        <v>0</v>
      </c>
    </row>
    <row r="23" customFormat="false" ht="15" hidden="false" customHeight="false" outlineLevel="0" collapsed="false">
      <c r="A23" s="11"/>
      <c r="B23" s="11" t="s">
        <v>14</v>
      </c>
      <c r="C23" s="11"/>
      <c r="D23" s="11"/>
      <c r="E23" s="11"/>
      <c r="F23" s="19"/>
      <c r="G23" s="19"/>
      <c r="H23" s="19"/>
      <c r="I23" s="19"/>
      <c r="J23" s="19"/>
      <c r="K23" s="19"/>
      <c r="L23" s="20"/>
      <c r="M23" s="19"/>
      <c r="N23" s="19"/>
      <c r="O23" s="4"/>
      <c r="P23" s="34"/>
      <c r="R23" s="7"/>
      <c r="S23" s="7"/>
      <c r="T23" s="7"/>
      <c r="X23" s="6"/>
      <c r="Y23" s="6"/>
      <c r="Z23" s="6"/>
    </row>
    <row r="24" customFormat="false" ht="18" hidden="false" customHeight="false" outlineLevel="0" collapsed="false">
      <c r="A24" s="11"/>
      <c r="B24" s="11"/>
      <c r="C24" s="11" t="s">
        <v>25</v>
      </c>
      <c r="D24" s="11"/>
      <c r="E24" s="11"/>
      <c r="F24" s="19" t="n">
        <v>270.1</v>
      </c>
      <c r="G24" s="19" t="n">
        <v>297.8</v>
      </c>
      <c r="H24" s="19" t="n">
        <v>298.8</v>
      </c>
      <c r="I24" s="19" t="n">
        <v>298.9</v>
      </c>
      <c r="J24" s="19" t="n">
        <v>283.1</v>
      </c>
      <c r="K24" s="19" t="n">
        <v>258.9</v>
      </c>
      <c r="L24" s="20" t="n">
        <v>209.1</v>
      </c>
      <c r="M24" s="19" t="n">
        <v>212</v>
      </c>
      <c r="N24" s="19" t="n">
        <v>214.2</v>
      </c>
      <c r="O24" s="38" t="n">
        <v>218.68</v>
      </c>
      <c r="P24" s="22" t="n">
        <v>225.28</v>
      </c>
      <c r="Q24" s="22" t="n">
        <v>225.26</v>
      </c>
      <c r="R24" s="23" t="n">
        <v>232.98</v>
      </c>
      <c r="S24" s="23" t="n">
        <v>227.69</v>
      </c>
      <c r="T24" s="23" t="n">
        <v>227.69</v>
      </c>
      <c r="U24" s="23" t="n">
        <f aca="false">140.49+105</f>
        <v>245.49</v>
      </c>
      <c r="V24" s="23" t="n">
        <v>241.69</v>
      </c>
      <c r="W24" s="23" t="n">
        <v>241.99</v>
      </c>
      <c r="X24" s="39" t="n">
        <f aca="false">W24/W26*X26</f>
        <v>243.310321607754</v>
      </c>
      <c r="Y24" s="40" t="n">
        <f aca="false">W24/W26*Y26</f>
        <v>243.310321607754</v>
      </c>
      <c r="Z24" s="41" t="n">
        <v>229</v>
      </c>
      <c r="AA24" s="42" t="n">
        <v>231.7</v>
      </c>
    </row>
    <row r="25" customFormat="false" ht="18" hidden="false" customHeight="false" outlineLevel="0" collapsed="false">
      <c r="A25" s="11"/>
      <c r="B25" s="11"/>
      <c r="C25" s="24" t="s">
        <v>26</v>
      </c>
      <c r="D25" s="11"/>
      <c r="E25" s="11"/>
      <c r="F25" s="19" t="n">
        <v>7397.6</v>
      </c>
      <c r="G25" s="19" t="n">
        <v>7346.5</v>
      </c>
      <c r="H25" s="19" t="n">
        <v>7347.8</v>
      </c>
      <c r="I25" s="19" t="n">
        <v>7307.5</v>
      </c>
      <c r="J25" s="19" t="n">
        <v>7272.2</v>
      </c>
      <c r="K25" s="19" t="n">
        <v>7322.75</v>
      </c>
      <c r="L25" s="20" t="n">
        <v>7148.8</v>
      </c>
      <c r="M25" s="19" t="n">
        <v>7160.7</v>
      </c>
      <c r="N25" s="19" t="n">
        <v>7168.5</v>
      </c>
      <c r="O25" s="38" t="n">
        <v>7171.05</v>
      </c>
      <c r="P25" s="22" t="n">
        <v>7188.34</v>
      </c>
      <c r="Q25" s="22" t="n">
        <v>7181.78</v>
      </c>
      <c r="R25" s="23" t="n">
        <v>7184</v>
      </c>
      <c r="S25" s="23" t="n">
        <v>7190.04</v>
      </c>
      <c r="T25" s="23" t="n">
        <v>7190.04</v>
      </c>
      <c r="U25" s="23" t="n">
        <f aca="false">1312.48+5875.06</f>
        <v>7187.54</v>
      </c>
      <c r="V25" s="23" t="n">
        <v>7182.35</v>
      </c>
      <c r="W25" s="23" t="n">
        <v>7138.74</v>
      </c>
      <c r="X25" s="39" t="n">
        <f aca="false">X26-X24</f>
        <v>7177.68967839225</v>
      </c>
      <c r="Y25" s="40" t="n">
        <f aca="false">Y26-Y24</f>
        <v>7177.68967839225</v>
      </c>
      <c r="Z25" s="41" t="n">
        <v>7185</v>
      </c>
      <c r="AA25" s="19" t="n">
        <v>7234.9</v>
      </c>
    </row>
    <row r="26" s="29" customFormat="true" ht="15.75" hidden="false" customHeight="false" outlineLevel="0" collapsed="false">
      <c r="A26" s="18"/>
      <c r="B26" s="18"/>
      <c r="C26" s="24" t="s">
        <v>18</v>
      </c>
      <c r="D26" s="18"/>
      <c r="E26" s="11"/>
      <c r="F26" s="19" t="n">
        <v>7667.7</v>
      </c>
      <c r="G26" s="19" t="n">
        <v>7644.3</v>
      </c>
      <c r="H26" s="19" t="n">
        <v>7646.6</v>
      </c>
      <c r="I26" s="19" t="n">
        <v>7606.4</v>
      </c>
      <c r="J26" s="19" t="n">
        <v>7555.3</v>
      </c>
      <c r="K26" s="19" t="n">
        <v>7581.65</v>
      </c>
      <c r="L26" s="20" t="n">
        <v>7357.9</v>
      </c>
      <c r="M26" s="19" t="n">
        <v>7372.7</v>
      </c>
      <c r="N26" s="19" t="n">
        <v>7382.7</v>
      </c>
      <c r="O26" s="38" t="n">
        <f aca="false">SUM(O24:O25)</f>
        <v>7389.73</v>
      </c>
      <c r="P26" s="27" t="n">
        <f aca="false">SUM(P24:P25)</f>
        <v>7413.62</v>
      </c>
      <c r="Q26" s="40" t="n">
        <f aca="false">SUM(Q24:Q25)</f>
        <v>7407.04</v>
      </c>
      <c r="R26" s="40" t="n">
        <f aca="false">SUM(R24:R25)</f>
        <v>7416.98</v>
      </c>
      <c r="S26" s="40" t="n">
        <f aca="false">SUM(S24:S25)</f>
        <v>7417.73</v>
      </c>
      <c r="T26" s="40" t="n">
        <f aca="false">SUM(T24:T25)</f>
        <v>7417.73</v>
      </c>
      <c r="U26" s="40" t="n">
        <f aca="false">SUM(U24:U25)</f>
        <v>7433.03</v>
      </c>
      <c r="V26" s="40" t="n">
        <f aca="false">SUM(V24:V25)</f>
        <v>7424.04</v>
      </c>
      <c r="W26" s="40" t="n">
        <f aca="false">SUM(W24:W25)</f>
        <v>7380.73</v>
      </c>
      <c r="X26" s="23" t="n">
        <v>7421</v>
      </c>
      <c r="Y26" s="23" t="n">
        <v>7421</v>
      </c>
      <c r="Z26" s="23" t="n">
        <v>7414</v>
      </c>
      <c r="AA26" s="19" t="n">
        <v>7466.6</v>
      </c>
    </row>
    <row r="27" customFormat="false" ht="15" hidden="false" customHeight="false" outlineLevel="0" collapsed="false">
      <c r="A27" s="11"/>
      <c r="B27" s="11"/>
      <c r="C27" s="24" t="s">
        <v>19</v>
      </c>
      <c r="D27" s="11"/>
      <c r="E27" s="11"/>
      <c r="F27" s="19"/>
      <c r="G27" s="19"/>
      <c r="H27" s="19"/>
      <c r="I27" s="19"/>
      <c r="J27" s="19"/>
      <c r="K27" s="19"/>
      <c r="L27" s="20"/>
      <c r="M27" s="19"/>
      <c r="N27" s="19"/>
      <c r="O27" s="4"/>
      <c r="P27" s="22"/>
      <c r="Q27" s="22"/>
      <c r="R27" s="22"/>
      <c r="S27" s="23"/>
      <c r="T27" s="23"/>
      <c r="U27" s="23"/>
      <c r="W27" s="7"/>
    </row>
    <row r="28" customFormat="false" ht="15" hidden="false" customHeight="false" outlineLevel="0" collapsed="false">
      <c r="A28" s="11"/>
      <c r="B28" s="11"/>
      <c r="C28" s="11"/>
      <c r="D28" s="11" t="s">
        <v>20</v>
      </c>
      <c r="E28" s="11"/>
      <c r="F28" s="19" t="n">
        <v>1249.6</v>
      </c>
      <c r="G28" s="19" t="n">
        <v>1241.5</v>
      </c>
      <c r="H28" s="19" t="n">
        <v>1243.4</v>
      </c>
      <c r="I28" s="19" t="n">
        <v>1270.9</v>
      </c>
      <c r="J28" s="19" t="n">
        <v>1244.3</v>
      </c>
      <c r="K28" s="19" t="n">
        <v>1364.35</v>
      </c>
      <c r="L28" s="20" t="n">
        <v>1331</v>
      </c>
      <c r="M28" s="19" t="n">
        <v>1366.8</v>
      </c>
      <c r="N28" s="19" t="n">
        <v>1383.1</v>
      </c>
      <c r="O28" s="38" t="n">
        <v>1384.62</v>
      </c>
      <c r="P28" s="22" t="n">
        <v>1416.1</v>
      </c>
      <c r="Q28" s="22" t="n">
        <v>1428.91</v>
      </c>
      <c r="R28" s="23" t="n">
        <v>1436.9</v>
      </c>
      <c r="S28" s="23" t="n">
        <v>1440.37</v>
      </c>
      <c r="T28" s="23" t="n">
        <v>1440.37</v>
      </c>
      <c r="U28" s="23" t="n">
        <f aca="false">140.49+1312.48</f>
        <v>1452.97</v>
      </c>
      <c r="V28" s="23" t="n">
        <v>1485.12</v>
      </c>
      <c r="W28" s="23" t="n">
        <v>1491.28</v>
      </c>
      <c r="X28" s="23" t="n">
        <v>1515</v>
      </c>
      <c r="Y28" s="23" t="n">
        <v>1507.64</v>
      </c>
      <c r="Z28" s="23" t="n">
        <v>1509</v>
      </c>
      <c r="AA28" s="23" t="n">
        <v>1559.3</v>
      </c>
    </row>
    <row r="29" customFormat="false" ht="15" hidden="false" customHeight="false" outlineLevel="0" collapsed="false">
      <c r="A29" s="11"/>
      <c r="B29" s="11"/>
      <c r="C29" s="11"/>
      <c r="D29" s="11" t="s">
        <v>21</v>
      </c>
      <c r="E29" s="11"/>
      <c r="F29" s="19" t="n">
        <v>6418.1</v>
      </c>
      <c r="G29" s="19" t="n">
        <v>6402.8</v>
      </c>
      <c r="H29" s="19" t="n">
        <v>6403.2</v>
      </c>
      <c r="I29" s="19" t="n">
        <v>6335.5</v>
      </c>
      <c r="J29" s="19" t="n">
        <v>6311</v>
      </c>
      <c r="K29" s="19" t="n">
        <v>6217.3</v>
      </c>
      <c r="L29" s="20" t="n">
        <v>6026.9</v>
      </c>
      <c r="M29" s="19" t="n">
        <v>6005.9</v>
      </c>
      <c r="N29" s="19" t="n">
        <v>5999.6</v>
      </c>
      <c r="O29" s="38" t="n">
        <v>6005.11</v>
      </c>
      <c r="P29" s="22" t="n">
        <v>5997.52</v>
      </c>
      <c r="Q29" s="22" t="n">
        <v>5978.15</v>
      </c>
      <c r="R29" s="23" t="n">
        <v>5980.36</v>
      </c>
      <c r="S29" s="23" t="n">
        <v>5977.36</v>
      </c>
      <c r="T29" s="23" t="n">
        <v>5977.36</v>
      </c>
      <c r="U29" s="23" t="n">
        <f aca="false">105+5875.06</f>
        <v>5980.06</v>
      </c>
      <c r="V29" s="23" t="n">
        <v>5938.92</v>
      </c>
      <c r="W29" s="23" t="n">
        <v>5889.45</v>
      </c>
      <c r="X29" s="23" t="n">
        <v>5906</v>
      </c>
      <c r="Y29" s="23" t="n">
        <v>5913.28</v>
      </c>
      <c r="Z29" s="23" t="n">
        <v>5905</v>
      </c>
      <c r="AA29" s="23" t="n">
        <v>5907.3</v>
      </c>
    </row>
    <row r="30" customFormat="false" ht="6" hidden="false" customHeight="true" outlineLevel="0" collapsed="false">
      <c r="A30" s="11"/>
      <c r="B30" s="11"/>
      <c r="C30" s="11"/>
      <c r="D30" s="11"/>
      <c r="E30" s="11"/>
      <c r="F30" s="19"/>
      <c r="G30" s="19"/>
      <c r="H30" s="19"/>
      <c r="I30" s="19"/>
      <c r="J30" s="19"/>
      <c r="K30" s="19"/>
      <c r="L30" s="20"/>
      <c r="M30" s="19"/>
      <c r="N30" s="19"/>
      <c r="O30" s="19"/>
      <c r="P30" s="22"/>
      <c r="Q30" s="22"/>
      <c r="R30" s="22"/>
      <c r="S30" s="23"/>
      <c r="T30" s="23"/>
      <c r="U30" s="23"/>
      <c r="W30" s="7"/>
    </row>
    <row r="31" customFormat="false" ht="18.75" hidden="false" customHeight="false" outlineLevel="0" collapsed="false">
      <c r="A31" s="11"/>
      <c r="B31" s="30" t="s">
        <v>27</v>
      </c>
      <c r="C31" s="18"/>
      <c r="D31" s="18"/>
      <c r="E31" s="18"/>
      <c r="F31" s="19" t="n">
        <v>7714.9</v>
      </c>
      <c r="G31" s="19" t="n">
        <v>7691.5</v>
      </c>
      <c r="H31" s="19" t="n">
        <v>7693.8</v>
      </c>
      <c r="I31" s="19" t="n">
        <v>7663.7</v>
      </c>
      <c r="J31" s="19" t="n">
        <v>7612.6</v>
      </c>
      <c r="K31" s="19" t="n">
        <v>7634.65</v>
      </c>
      <c r="L31" s="20" t="n">
        <v>7357.9</v>
      </c>
      <c r="M31" s="19" t="n">
        <v>7372.7</v>
      </c>
      <c r="N31" s="19" t="n">
        <v>7382.7</v>
      </c>
      <c r="O31" s="19" t="n">
        <v>7389.73</v>
      </c>
      <c r="P31" s="31" t="n">
        <f aca="false">SUM(P28:P29)</f>
        <v>7413.62</v>
      </c>
      <c r="Q31" s="43" t="n">
        <f aca="false">SUM(Q28:Q29)</f>
        <v>7407.06</v>
      </c>
      <c r="R31" s="43" t="n">
        <f aca="false">SUM(R28:R29)</f>
        <v>7417.26</v>
      </c>
      <c r="S31" s="43" t="n">
        <f aca="false">SUM(S28:S29)</f>
        <v>7417.73</v>
      </c>
      <c r="T31" s="43" t="n">
        <f aca="false">SUM(T28:T29)</f>
        <v>7417.73</v>
      </c>
      <c r="U31" s="43" t="n">
        <f aca="false">SUM(U28:U29)</f>
        <v>7433.03</v>
      </c>
      <c r="V31" s="43" t="n">
        <f aca="false">SUM(V28:V29)</f>
        <v>7424.04</v>
      </c>
      <c r="W31" s="43" t="n">
        <f aca="false">SUM(W28:W29)</f>
        <v>7380.73</v>
      </c>
      <c r="X31" s="43" t="n">
        <f aca="false">SUM(X28:X29)</f>
        <v>7421</v>
      </c>
      <c r="Y31" s="43" t="n">
        <f aca="false">SUM(Y28:Y29)</f>
        <v>7420.92</v>
      </c>
      <c r="Z31" s="43" t="n">
        <f aca="false">SUM(Z28:Z29)</f>
        <v>7414</v>
      </c>
      <c r="AA31" s="43" t="n">
        <f aca="false">SUM(AA28:AA29)</f>
        <v>7466.6</v>
      </c>
    </row>
    <row r="32" customFormat="false" ht="15.75" hidden="false" customHeight="true" outlineLevel="0" collapsed="false">
      <c r="A32" s="11"/>
      <c r="B32" s="11"/>
      <c r="C32" s="11"/>
      <c r="D32" s="11"/>
      <c r="E32" s="11"/>
      <c r="F32" s="32" t="s">
        <v>10</v>
      </c>
      <c r="G32" s="32" t="s">
        <v>10</v>
      </c>
      <c r="H32" s="32" t="s">
        <v>10</v>
      </c>
      <c r="I32" s="32" t="s">
        <v>10</v>
      </c>
      <c r="J32" s="32" t="s">
        <v>10</v>
      </c>
      <c r="K32" s="32" t="s">
        <v>10</v>
      </c>
      <c r="L32" s="32"/>
      <c r="M32" s="32"/>
      <c r="N32" s="32"/>
      <c r="O32" s="19"/>
      <c r="P32" s="33" t="str">
        <f aca="false">IF(ABS(P31-(P22+P26))&gt;comments!$A$1,P31-(P22+P26)," ")</f>
        <v> </v>
      </c>
      <c r="Q32" s="33" t="str">
        <f aca="false">IF(ABS(Q31-(Q22+Q26))&gt;comments!$A$1,Q31-(Q22+Q26)," ")</f>
        <v> </v>
      </c>
      <c r="R32" s="33" t="str">
        <f aca="false">IF(ABS(R31-(R22+R26))&gt;comments!$A$1,R31-(R22+R26)," ")</f>
        <v> </v>
      </c>
      <c r="S32" s="33" t="str">
        <f aca="false">IF(ABS(S31-(S22+S26))&gt;comments!$A$1,S31-(S22+S26)," ")</f>
        <v> </v>
      </c>
      <c r="T32" s="33" t="str">
        <f aca="false">IF(ABS(T31-(T22+T26))&gt;comments!$A$1,T31-(T22+T26)," ")</f>
        <v> </v>
      </c>
      <c r="U32" s="33" t="str">
        <f aca="false">IF(ABS(U31-(U22+U26))&gt;comments!$A$1,U31-(U22+U26)," ")</f>
        <v> </v>
      </c>
      <c r="V32" s="33" t="str">
        <f aca="false">IF(ABS(V31-(V22+V26))&gt;comments!$A$1,V31-(V22+V26)," ")</f>
        <v> </v>
      </c>
      <c r="W32" s="44" t="str">
        <f aca="false">IF(ABS(W31-(W22+W26))&gt;comments!$A$1,W31-(W22+W26)," ")</f>
        <v> </v>
      </c>
      <c r="X32" s="44" t="str">
        <f aca="false">IF(ABS(X31-(X22+X26))&gt;comments!$A$1,X31-(X22+X26)," ")</f>
        <v> </v>
      </c>
      <c r="Y32" s="44" t="str">
        <f aca="false">IF(ABS(Y31-(Y22+Y26))&gt;comments!$A$1,Y31-(Y22+Y26)," ")</f>
        <v> </v>
      </c>
      <c r="Z32" s="44" t="str">
        <f aca="false">IF(ABS(Z31-(Z22+Z26))&gt;comments!$A$1,Z31-(Z22+Z26)," ")</f>
        <v> </v>
      </c>
    </row>
    <row r="33" customFormat="false" ht="15.75" hidden="false" customHeight="false" outlineLevel="0" collapsed="false">
      <c r="A33" s="18" t="s">
        <v>28</v>
      </c>
      <c r="B33" s="11"/>
      <c r="C33" s="11"/>
      <c r="D33" s="11"/>
      <c r="E33" s="11"/>
      <c r="F33" s="19"/>
      <c r="G33" s="19"/>
      <c r="H33" s="19"/>
      <c r="I33" s="19"/>
      <c r="J33" s="19"/>
      <c r="K33" s="19"/>
      <c r="L33" s="19"/>
      <c r="M33" s="19"/>
      <c r="N33" s="19"/>
      <c r="O33" s="19"/>
      <c r="P33" s="19"/>
      <c r="Q33" s="19"/>
      <c r="R33" s="22"/>
      <c r="T33" s="7"/>
      <c r="U33" s="7"/>
      <c r="V33" s="7"/>
      <c r="W33" s="7"/>
    </row>
    <row r="34" customFormat="false" ht="15" hidden="false" customHeight="false" outlineLevel="0" collapsed="false">
      <c r="A34" s="11"/>
      <c r="B34" s="24" t="s">
        <v>29</v>
      </c>
      <c r="C34" s="11"/>
      <c r="D34" s="11"/>
      <c r="E34" s="11"/>
      <c r="F34" s="19"/>
      <c r="G34" s="19"/>
      <c r="H34" s="19"/>
      <c r="I34" s="19"/>
      <c r="J34" s="19"/>
      <c r="K34" s="19"/>
      <c r="L34" s="19"/>
      <c r="M34" s="19"/>
      <c r="N34" s="19"/>
      <c r="O34" s="19"/>
      <c r="P34" s="19"/>
      <c r="Q34" s="19"/>
      <c r="R34" s="22"/>
      <c r="T34" s="7"/>
      <c r="U34" s="7"/>
      <c r="V34" s="7"/>
      <c r="W34" s="7"/>
    </row>
    <row r="35" customFormat="false" ht="15" hidden="false" customHeight="false" outlineLevel="0" collapsed="false">
      <c r="A35" s="11"/>
      <c r="B35" s="11"/>
      <c r="C35" s="24" t="s">
        <v>30</v>
      </c>
      <c r="D35" s="11"/>
      <c r="E35" s="11"/>
      <c r="F35" s="19" t="n">
        <v>795.3</v>
      </c>
      <c r="G35" s="19" t="n">
        <v>830.1</v>
      </c>
      <c r="H35" s="19" t="n">
        <v>836</v>
      </c>
      <c r="I35" s="19" t="n">
        <v>841.1</v>
      </c>
      <c r="J35" s="19" t="n">
        <v>890.3</v>
      </c>
      <c r="K35" s="19" t="n">
        <v>918.1</v>
      </c>
      <c r="L35" s="19" t="n">
        <v>1020.5</v>
      </c>
      <c r="M35" s="19" t="n">
        <v>1045.5</v>
      </c>
      <c r="N35" s="19" t="n">
        <v>1056.1</v>
      </c>
      <c r="O35" s="19" t="n">
        <v>1041.66</v>
      </c>
      <c r="P35" s="22" t="n">
        <v>1053.43</v>
      </c>
      <c r="Q35" s="22" t="n">
        <v>1067.41</v>
      </c>
      <c r="R35" s="23" t="n">
        <v>1089.63</v>
      </c>
      <c r="S35" s="23" t="n">
        <v>1092.18</v>
      </c>
      <c r="T35" s="23" t="n">
        <v>1092.18</v>
      </c>
      <c r="U35" s="23" t="n">
        <f aca="false">26.9+1069.38</f>
        <v>1096.28</v>
      </c>
      <c r="V35" s="23" t="n">
        <v>1140.98</v>
      </c>
      <c r="W35" s="23" t="n">
        <v>1151.52</v>
      </c>
      <c r="X35" s="23" t="n">
        <v>1174</v>
      </c>
      <c r="Y35" s="23" t="n">
        <v>1175.66</v>
      </c>
      <c r="Z35" s="23" t="n">
        <v>1170</v>
      </c>
      <c r="AA35" s="23" t="n">
        <v>1188.6</v>
      </c>
    </row>
    <row r="36" customFormat="false" ht="15" hidden="false" customHeight="false" outlineLevel="0" collapsed="false">
      <c r="A36" s="11"/>
      <c r="B36" s="11"/>
      <c r="C36" s="24" t="s">
        <v>31</v>
      </c>
      <c r="D36" s="11"/>
      <c r="E36" s="11"/>
      <c r="F36" s="19" t="n">
        <v>6365.1</v>
      </c>
      <c r="G36" s="19" t="n">
        <v>6408.5</v>
      </c>
      <c r="H36" s="19" t="n">
        <v>6437.2</v>
      </c>
      <c r="I36" s="19" t="n">
        <v>6411.3</v>
      </c>
      <c r="J36" s="19" t="n">
        <v>6420.8</v>
      </c>
      <c r="K36" s="19" t="n">
        <v>5819.6</v>
      </c>
      <c r="L36" s="19" t="n">
        <v>6292.6</v>
      </c>
      <c r="M36" s="19" t="n">
        <v>6329.7</v>
      </c>
      <c r="N36" s="19" t="n">
        <v>6302.7</v>
      </c>
      <c r="O36" s="19" t="n">
        <v>6305.68</v>
      </c>
      <c r="P36" s="22" t="n">
        <v>6324.34</v>
      </c>
      <c r="Q36" s="22" t="n">
        <v>6325.1</v>
      </c>
      <c r="R36" s="23" t="n">
        <v>6329.44</v>
      </c>
      <c r="S36" s="23" t="n">
        <v>6346.12</v>
      </c>
      <c r="T36" s="23" t="n">
        <v>6346.12</v>
      </c>
      <c r="U36" s="23" t="n">
        <f aca="false">39.2+6322.12</f>
        <v>6361.32</v>
      </c>
      <c r="V36" s="23" t="n">
        <v>6318.19</v>
      </c>
      <c r="W36" s="23" t="n">
        <v>6349.43</v>
      </c>
      <c r="X36" s="23" t="n">
        <v>6292</v>
      </c>
      <c r="Y36" s="23" t="n">
        <v>6317.55</v>
      </c>
      <c r="Z36" s="23" t="n">
        <v>6311</v>
      </c>
      <c r="AA36" s="23" t="n">
        <v>6309.9</v>
      </c>
    </row>
    <row r="37" customFormat="false" ht="15" hidden="false" customHeight="false" outlineLevel="0" collapsed="false">
      <c r="A37" s="11"/>
      <c r="B37" s="11"/>
      <c r="C37" s="24" t="s">
        <v>32</v>
      </c>
      <c r="D37" s="11"/>
      <c r="E37" s="11"/>
      <c r="F37" s="19" t="n">
        <v>7160.4</v>
      </c>
      <c r="G37" s="19" t="n">
        <v>7238.6</v>
      </c>
      <c r="H37" s="19" t="n">
        <v>7273.1</v>
      </c>
      <c r="I37" s="19" t="n">
        <v>7252.4</v>
      </c>
      <c r="J37" s="19" t="n">
        <v>7311.1</v>
      </c>
      <c r="K37" s="19" t="n">
        <v>6737.7</v>
      </c>
      <c r="L37" s="19" t="n">
        <v>7313.1</v>
      </c>
      <c r="M37" s="19" t="n">
        <v>7375.2</v>
      </c>
      <c r="N37" s="19" t="n">
        <v>7358.8</v>
      </c>
      <c r="O37" s="19" t="n">
        <f aca="false">SUM(O35:O36)</f>
        <v>7347.34</v>
      </c>
      <c r="P37" s="27" t="n">
        <f aca="false">SUM(P35:P36)</f>
        <v>7377.77</v>
      </c>
      <c r="Q37" s="27" t="n">
        <f aca="false">SUM(Q35:Q36)</f>
        <v>7392.51</v>
      </c>
      <c r="R37" s="27" t="n">
        <f aca="false">SUM(R35:R36)</f>
        <v>7419.07</v>
      </c>
      <c r="S37" s="40" t="n">
        <f aca="false">SUM(S35:S36)</f>
        <v>7438.3</v>
      </c>
      <c r="T37" s="40" t="n">
        <f aca="false">SUM(T35:T36)</f>
        <v>7438.3</v>
      </c>
      <c r="U37" s="40" t="n">
        <f aca="false">SUM(U35:U36)</f>
        <v>7457.6</v>
      </c>
      <c r="V37" s="40" t="n">
        <f aca="false">SUM(V35:V36)</f>
        <v>7459.17</v>
      </c>
      <c r="W37" s="40" t="n">
        <f aca="false">SUM(W35:W36)</f>
        <v>7500.95</v>
      </c>
      <c r="X37" s="40" t="n">
        <f aca="false">SUM(X35:X36)</f>
        <v>7466</v>
      </c>
      <c r="Y37" s="40" t="n">
        <f aca="false">SUM(Y35:Y36)</f>
        <v>7493.21</v>
      </c>
      <c r="Z37" s="40" t="n">
        <f aca="false">SUM(Z35:Z36)</f>
        <v>7481</v>
      </c>
      <c r="AA37" s="40" t="n">
        <f aca="false">SUM(AA35:AA36)</f>
        <v>7498.5</v>
      </c>
    </row>
    <row r="38" customFormat="false" ht="15" hidden="false" customHeight="false" outlineLevel="0" collapsed="false">
      <c r="A38" s="11"/>
      <c r="B38" s="24" t="s">
        <v>33</v>
      </c>
      <c r="C38" s="11"/>
      <c r="D38" s="11"/>
      <c r="E38" s="11"/>
      <c r="F38" s="19"/>
      <c r="G38" s="19"/>
      <c r="H38" s="19"/>
      <c r="I38" s="19"/>
      <c r="J38" s="19"/>
      <c r="K38" s="19"/>
      <c r="L38" s="19"/>
      <c r="M38" s="19"/>
      <c r="N38" s="19"/>
      <c r="O38" s="19"/>
      <c r="P38" s="22"/>
      <c r="Q38" s="22"/>
      <c r="R38" s="22"/>
      <c r="T38" s="7"/>
      <c r="U38" s="7"/>
      <c r="V38" s="7"/>
      <c r="W38" s="7"/>
    </row>
    <row r="39" customFormat="false" ht="15" hidden="false" customHeight="false" outlineLevel="0" collapsed="false">
      <c r="A39" s="11"/>
      <c r="B39" s="11"/>
      <c r="C39" s="24" t="s">
        <v>30</v>
      </c>
      <c r="D39" s="11"/>
      <c r="E39" s="11"/>
      <c r="F39" s="19" t="n">
        <v>978.2</v>
      </c>
      <c r="G39" s="19" t="n">
        <v>1012.3</v>
      </c>
      <c r="H39" s="19" t="n">
        <v>991.6</v>
      </c>
      <c r="I39" s="19" t="n">
        <v>997.2</v>
      </c>
      <c r="J39" s="19" t="n">
        <v>1056.1</v>
      </c>
      <c r="K39" s="19" t="n">
        <v>1196.5</v>
      </c>
      <c r="L39" s="19" t="n">
        <v>1121.2</v>
      </c>
      <c r="M39" s="19" t="n">
        <v>1113.3</v>
      </c>
      <c r="N39" s="19" t="n">
        <v>1131</v>
      </c>
      <c r="O39" s="19" t="n">
        <v>1176.24</v>
      </c>
      <c r="P39" s="22" t="n">
        <v>1204.88</v>
      </c>
      <c r="Q39" s="22" t="n">
        <v>1219.01</v>
      </c>
      <c r="R39" s="23" t="n">
        <v>1241.78</v>
      </c>
      <c r="S39" s="23" t="n">
        <v>1273.5</v>
      </c>
      <c r="T39" s="23" t="n">
        <v>1273.5</v>
      </c>
      <c r="U39" s="23" t="n">
        <f aca="false">5.1+1271.23</f>
        <v>1276.33</v>
      </c>
      <c r="V39" s="23" t="n">
        <v>1353.42</v>
      </c>
      <c r="W39" s="23" t="n">
        <v>1266.47</v>
      </c>
      <c r="X39" s="23" t="n">
        <v>1576</v>
      </c>
      <c r="Y39" s="23" t="n">
        <v>1556.11</v>
      </c>
      <c r="Z39" s="23" t="n">
        <v>1555</v>
      </c>
      <c r="AA39" s="23" t="n">
        <v>1582.2</v>
      </c>
      <c r="AK39" s="6" t="s">
        <v>34</v>
      </c>
      <c r="AL39" s="6" t="s">
        <v>35</v>
      </c>
      <c r="AM39" s="6" t="s">
        <v>36</v>
      </c>
      <c r="AN39" s="6" t="s">
        <v>37</v>
      </c>
    </row>
    <row r="40" customFormat="false" ht="15" hidden="false" customHeight="false" outlineLevel="0" collapsed="false">
      <c r="A40" s="11"/>
      <c r="B40" s="11"/>
      <c r="C40" s="24" t="s">
        <v>31</v>
      </c>
      <c r="D40" s="11"/>
      <c r="E40" s="11"/>
      <c r="F40" s="19" t="n">
        <v>9248.8</v>
      </c>
      <c r="G40" s="19" t="n">
        <v>9256</v>
      </c>
      <c r="H40" s="19" t="n">
        <v>9242.6</v>
      </c>
      <c r="I40" s="19" t="n">
        <v>9253.9</v>
      </c>
      <c r="J40" s="19" t="n">
        <v>9246.6</v>
      </c>
      <c r="K40" s="19" t="n">
        <v>9724.8</v>
      </c>
      <c r="L40" s="19" t="n">
        <v>9287.2</v>
      </c>
      <c r="M40" s="19" t="n">
        <v>9238.7</v>
      </c>
      <c r="N40" s="19" t="n">
        <v>9209.1</v>
      </c>
      <c r="O40" s="19" t="n">
        <v>9152.83</v>
      </c>
      <c r="P40" s="22" t="n">
        <v>9094.09</v>
      </c>
      <c r="Q40" s="22" t="n">
        <v>9103.59</v>
      </c>
      <c r="R40" s="23" t="n">
        <v>9079.49</v>
      </c>
      <c r="S40" s="23" t="n">
        <v>9051.8</v>
      </c>
      <c r="T40" s="23" t="n">
        <v>9051.8</v>
      </c>
      <c r="U40" s="23" t="n">
        <f aca="false">1.9+9057.52</f>
        <v>9059.42</v>
      </c>
      <c r="V40" s="23" t="n">
        <v>9065.3</v>
      </c>
      <c r="W40" s="23" t="n">
        <v>9104.16</v>
      </c>
      <c r="X40" s="23" t="n">
        <v>9091</v>
      </c>
      <c r="Y40" s="23" t="n">
        <v>9101.98</v>
      </c>
      <c r="Z40" s="23" t="n">
        <v>9098</v>
      </c>
      <c r="AA40" s="23" t="n">
        <v>9104.8</v>
      </c>
      <c r="AK40" s="6" t="n">
        <v>25.1</v>
      </c>
      <c r="AL40" s="6" t="n">
        <v>13561.83</v>
      </c>
      <c r="AM40" s="6" t="n">
        <v>25.1</v>
      </c>
      <c r="AN40" s="6" t="n">
        <v>2.3</v>
      </c>
    </row>
    <row r="41" customFormat="false" ht="15" hidden="false" customHeight="false" outlineLevel="0" collapsed="false">
      <c r="A41" s="11"/>
      <c r="B41" s="11"/>
      <c r="C41" s="24" t="s">
        <v>32</v>
      </c>
      <c r="D41" s="11"/>
      <c r="E41" s="11"/>
      <c r="F41" s="19" t="n">
        <v>10227</v>
      </c>
      <c r="G41" s="19" t="n">
        <v>10248.3</v>
      </c>
      <c r="H41" s="19" t="n">
        <v>10234.2</v>
      </c>
      <c r="I41" s="19" t="n">
        <v>10251.1</v>
      </c>
      <c r="J41" s="19" t="n">
        <v>10302.65</v>
      </c>
      <c r="K41" s="19" t="n">
        <v>10921.3</v>
      </c>
      <c r="L41" s="19" t="n">
        <v>10408.4</v>
      </c>
      <c r="M41" s="19" t="n">
        <v>10352</v>
      </c>
      <c r="N41" s="19" t="n">
        <v>10340.1</v>
      </c>
      <c r="O41" s="19" t="n">
        <f aca="false">SUM(O39:O40)</f>
        <v>10329.07</v>
      </c>
      <c r="P41" s="27" t="n">
        <f aca="false">SUM(P39:P40)</f>
        <v>10298.97</v>
      </c>
      <c r="Q41" s="27" t="n">
        <f aca="false">SUM(Q39:Q40)</f>
        <v>10322.6</v>
      </c>
      <c r="R41" s="27" t="n">
        <f aca="false">SUM(R39:R40)</f>
        <v>10321.27</v>
      </c>
      <c r="S41" s="40" t="n">
        <f aca="false">SUM(S39:S40)</f>
        <v>10325.3</v>
      </c>
      <c r="T41" s="40" t="n">
        <f aca="false">SUM(T39:T40)</f>
        <v>10325.3</v>
      </c>
      <c r="U41" s="40" t="n">
        <f aca="false">SUM(U39:U40)</f>
        <v>10335.75</v>
      </c>
      <c r="V41" s="40" t="n">
        <f aca="false">SUM(V39:V40)</f>
        <v>10418.72</v>
      </c>
      <c r="W41" s="40" t="n">
        <f aca="false">SUM(W39:W40)</f>
        <v>10370.63</v>
      </c>
      <c r="X41" s="40" t="n">
        <f aca="false">SUM(X39:X40)</f>
        <v>10667</v>
      </c>
      <c r="Y41" s="40" t="n">
        <f aca="false">SUM(Y39:Y40)</f>
        <v>10658.09</v>
      </c>
      <c r="Z41" s="40" t="n">
        <f aca="false">SUM(Z39:Z40)</f>
        <v>10653</v>
      </c>
      <c r="AA41" s="40" t="n">
        <f aca="false">SUM(AA39:AA40)</f>
        <v>10687</v>
      </c>
      <c r="AK41" s="6" t="n">
        <v>2.3</v>
      </c>
      <c r="AL41" s="6" t="n">
        <v>11718.3</v>
      </c>
      <c r="AM41" s="6" t="n">
        <v>13561.83</v>
      </c>
      <c r="AN41" s="6" t="n">
        <v>11718.3</v>
      </c>
    </row>
    <row r="42" customFormat="false" ht="15" hidden="false" customHeight="false" outlineLevel="0" collapsed="false">
      <c r="A42" s="11"/>
      <c r="B42" s="11" t="s">
        <v>38</v>
      </c>
      <c r="C42" s="11"/>
      <c r="D42" s="11"/>
      <c r="E42" s="11"/>
      <c r="F42" s="19"/>
      <c r="G42" s="19"/>
      <c r="H42" s="19"/>
      <c r="I42" s="19"/>
      <c r="J42" s="19"/>
      <c r="K42" s="19"/>
      <c r="L42" s="19"/>
      <c r="M42" s="19"/>
      <c r="N42" s="19"/>
      <c r="O42" s="4"/>
      <c r="P42" s="22"/>
      <c r="Q42" s="22"/>
      <c r="R42" s="22"/>
      <c r="T42" s="7"/>
      <c r="U42" s="7"/>
      <c r="V42" s="7"/>
      <c r="W42" s="7"/>
      <c r="AK42" s="6" t="n">
        <v>27.4</v>
      </c>
      <c r="AL42" s="6" t="n">
        <v>25280.13</v>
      </c>
    </row>
    <row r="43" customFormat="false" ht="15" hidden="false" customHeight="false" outlineLevel="0" collapsed="false">
      <c r="A43" s="11"/>
      <c r="B43" s="11"/>
      <c r="C43" s="24" t="s">
        <v>30</v>
      </c>
      <c r="D43" s="11"/>
      <c r="E43" s="11"/>
      <c r="F43" s="19" t="n">
        <v>11432.2</v>
      </c>
      <c r="G43" s="19" t="n">
        <v>11542</v>
      </c>
      <c r="H43" s="19" t="n">
        <v>11623.3</v>
      </c>
      <c r="I43" s="19" t="n">
        <v>11723.2</v>
      </c>
      <c r="J43" s="19" t="n">
        <v>12232</v>
      </c>
      <c r="K43" s="19" t="n">
        <v>12597.51</v>
      </c>
      <c r="L43" s="19" t="n">
        <v>12693</v>
      </c>
      <c r="M43" s="19" t="n">
        <v>13126.4</v>
      </c>
      <c r="N43" s="19" t="n">
        <v>13321</v>
      </c>
      <c r="O43" s="19" t="n">
        <v>13480.08</v>
      </c>
      <c r="P43" s="22" t="n">
        <v>13586.93</v>
      </c>
      <c r="Q43" s="22" t="n">
        <v>13716.67</v>
      </c>
      <c r="R43" s="23" t="n">
        <v>14227.05</v>
      </c>
      <c r="S43" s="23" t="n">
        <v>14178.12</v>
      </c>
      <c r="T43" s="23" t="n">
        <v>14212.52</v>
      </c>
      <c r="U43" s="23" t="n">
        <f aca="false">41.21+14360.43</f>
        <v>14401.64</v>
      </c>
      <c r="V43" s="23" t="n">
        <v>14467.52</v>
      </c>
      <c r="W43" s="23" t="n">
        <v>14770.01</v>
      </c>
      <c r="X43" s="23" t="n">
        <v>14575</v>
      </c>
      <c r="Y43" s="23" t="n">
        <v>14716.81</v>
      </c>
      <c r="Z43" s="23" t="n">
        <v>14830</v>
      </c>
      <c r="AA43" s="23" t="n">
        <v>14858.446</v>
      </c>
    </row>
    <row r="44" customFormat="false" ht="15" hidden="false" customHeight="false" outlineLevel="0" collapsed="false">
      <c r="A44" s="11"/>
      <c r="B44" s="11"/>
      <c r="C44" s="24" t="s">
        <v>31</v>
      </c>
      <c r="D44" s="11"/>
      <c r="E44" s="11"/>
      <c r="F44" s="19" t="n">
        <v>11944.4</v>
      </c>
      <c r="G44" s="19" t="n">
        <v>11974</v>
      </c>
      <c r="H44" s="19" t="n">
        <v>12027.6</v>
      </c>
      <c r="I44" s="19" t="n">
        <v>12037</v>
      </c>
      <c r="J44" s="19" t="n">
        <v>11660</v>
      </c>
      <c r="K44" s="19" t="n">
        <v>11672.2</v>
      </c>
      <c r="L44" s="19" t="n">
        <v>11837.2</v>
      </c>
      <c r="M44" s="19" t="n">
        <v>11491.2</v>
      </c>
      <c r="N44" s="19" t="n">
        <v>11454.5</v>
      </c>
      <c r="O44" s="19" t="n">
        <v>11497.32</v>
      </c>
      <c r="P44" s="22" t="n">
        <v>11720.6</v>
      </c>
      <c r="Q44" s="22" t="n">
        <v>11726.85</v>
      </c>
      <c r="R44" s="23" t="n">
        <v>11719.5</v>
      </c>
      <c r="S44" s="23" t="n">
        <v>11717.24</v>
      </c>
      <c r="T44" s="23" t="n">
        <v>11717.04</v>
      </c>
      <c r="U44" s="23" t="n">
        <f aca="false">2.3+11713.64</f>
        <v>11715.94</v>
      </c>
      <c r="V44" s="23" t="n">
        <v>11683.34</v>
      </c>
      <c r="W44" s="23" t="n">
        <v>11660.97</v>
      </c>
      <c r="X44" s="23" t="n">
        <v>11712</v>
      </c>
      <c r="Y44" s="23" t="n">
        <v>11725.64</v>
      </c>
      <c r="Z44" s="23" t="n">
        <v>11732</v>
      </c>
      <c r="AA44" s="23" t="n">
        <v>11727.229</v>
      </c>
    </row>
    <row r="45" customFormat="false" ht="12.75" hidden="false" customHeight="true" outlineLevel="0" collapsed="false">
      <c r="A45" s="11"/>
      <c r="B45" s="11"/>
      <c r="C45" s="24" t="s">
        <v>32</v>
      </c>
      <c r="D45" s="11"/>
      <c r="E45" s="11"/>
      <c r="F45" s="19" t="n">
        <v>23377.2</v>
      </c>
      <c r="G45" s="19" t="n">
        <v>23516</v>
      </c>
      <c r="H45" s="19" t="n">
        <v>23650.9</v>
      </c>
      <c r="I45" s="19" t="n">
        <v>23760.2</v>
      </c>
      <c r="J45" s="19" t="n">
        <v>23892</v>
      </c>
      <c r="K45" s="19" t="n">
        <v>24269.71</v>
      </c>
      <c r="L45" s="19" t="n">
        <v>24530.2</v>
      </c>
      <c r="M45" s="19" t="n">
        <v>24617.6</v>
      </c>
      <c r="N45" s="19" t="n">
        <v>24775.5</v>
      </c>
      <c r="O45" s="19" t="n">
        <f aca="false">SUM(O43:O44)</f>
        <v>24977.4</v>
      </c>
      <c r="P45" s="27" t="n">
        <f aca="false">SUM(P43:P44)</f>
        <v>25307.53</v>
      </c>
      <c r="Q45" s="27" t="n">
        <f aca="false">SUM(Q43:Q44)</f>
        <v>25443.52</v>
      </c>
      <c r="R45" s="27" t="n">
        <f aca="false">SUM(R43:R44)</f>
        <v>25946.55</v>
      </c>
      <c r="S45" s="40" t="n">
        <f aca="false">SUM(S43:S44)</f>
        <v>25895.36</v>
      </c>
      <c r="T45" s="40" t="n">
        <f aca="false">SUM(T43:T44)</f>
        <v>25929.56</v>
      </c>
      <c r="U45" s="40" t="n">
        <f aca="false">SUM(U43:U44)</f>
        <v>26117.58</v>
      </c>
      <c r="V45" s="40" t="n">
        <f aca="false">SUM(V43:V44)</f>
        <v>26150.86</v>
      </c>
      <c r="W45" s="40" t="n">
        <f aca="false">SUM(W43:W44)</f>
        <v>26430.98</v>
      </c>
      <c r="X45" s="40" t="n">
        <f aca="false">SUM(X43:X44)</f>
        <v>26287</v>
      </c>
      <c r="Y45" s="40" t="n">
        <f aca="false">SUM(Y43:Y44)</f>
        <v>26442.45</v>
      </c>
      <c r="Z45" s="40" t="n">
        <f aca="false">SUM(Z43:Z44)</f>
        <v>26562</v>
      </c>
      <c r="AA45" s="40" t="n">
        <f aca="false">SUM(AA43:AA44)</f>
        <v>26585.675</v>
      </c>
    </row>
    <row r="46" customFormat="false" ht="6" hidden="false" customHeight="true" outlineLevel="0" collapsed="false">
      <c r="A46" s="11"/>
      <c r="B46" s="11"/>
      <c r="C46" s="24"/>
      <c r="D46" s="11"/>
      <c r="E46" s="11"/>
      <c r="F46" s="19"/>
      <c r="G46" s="19"/>
      <c r="H46" s="19"/>
      <c r="I46" s="19"/>
      <c r="J46" s="19"/>
      <c r="K46" s="19"/>
      <c r="L46" s="19"/>
      <c r="M46" s="19"/>
      <c r="N46" s="19"/>
      <c r="O46" s="4"/>
      <c r="P46" s="22"/>
      <c r="Q46" s="22"/>
      <c r="R46" s="22"/>
      <c r="T46" s="7"/>
      <c r="U46" s="7"/>
      <c r="V46" s="7"/>
      <c r="W46" s="7"/>
      <c r="AA46" s="7"/>
    </row>
    <row r="47" s="29" customFormat="true" ht="12.75" hidden="false" customHeight="true" outlineLevel="0" collapsed="false">
      <c r="A47" s="18"/>
      <c r="B47" s="30" t="s">
        <v>39</v>
      </c>
      <c r="C47" s="18"/>
      <c r="D47" s="18"/>
      <c r="E47" s="18"/>
      <c r="F47" s="45" t="n">
        <f aca="false">F37+F41+F45</f>
        <v>40764.6</v>
      </c>
      <c r="G47" s="45" t="n">
        <f aca="false">G37+G41+G45</f>
        <v>41002.9</v>
      </c>
      <c r="H47" s="45" t="n">
        <f aca="false">H37+H41+H45</f>
        <v>41158.2</v>
      </c>
      <c r="I47" s="45" t="n">
        <f aca="false">I37+I41+I45</f>
        <v>41263.7</v>
      </c>
      <c r="J47" s="45" t="n">
        <f aca="false">J37+J41+J45</f>
        <v>41505.75</v>
      </c>
      <c r="K47" s="45" t="n">
        <f aca="false">K37+K41+K45</f>
        <v>41928.71</v>
      </c>
      <c r="L47" s="45" t="n">
        <f aca="false">L37+L41+L45</f>
        <v>42251.7</v>
      </c>
      <c r="M47" s="45" t="n">
        <f aca="false">M37+M41+M45</f>
        <v>42344.8</v>
      </c>
      <c r="N47" s="45" t="n">
        <f aca="false">N37+N41+N45</f>
        <v>42474.4</v>
      </c>
      <c r="O47" s="45" t="n">
        <f aca="false">O37+O41+O45</f>
        <v>42653.81</v>
      </c>
      <c r="P47" s="31" t="n">
        <f aca="false">P37+P41+P45</f>
        <v>42984.27</v>
      </c>
      <c r="Q47" s="31" t="n">
        <f aca="false">Q37+Q41+Q45</f>
        <v>43158.63</v>
      </c>
      <c r="R47" s="31" t="n">
        <f aca="false">R37+R41+R45</f>
        <v>43686.89</v>
      </c>
      <c r="S47" s="31" t="n">
        <f aca="false">S37+S41+S45</f>
        <v>43658.96</v>
      </c>
      <c r="T47" s="43" t="n">
        <f aca="false">T37+T41+T45</f>
        <v>43693.16</v>
      </c>
      <c r="U47" s="43" t="n">
        <f aca="false">U37+U41+U45</f>
        <v>43910.93</v>
      </c>
      <c r="V47" s="43" t="n">
        <f aca="false">V37+V41+V45</f>
        <v>44028.75</v>
      </c>
      <c r="W47" s="43" t="n">
        <f aca="false">W37+W41+W45</f>
        <v>44302.56</v>
      </c>
      <c r="X47" s="43" t="n">
        <f aca="false">X37+X41+X45</f>
        <v>44420</v>
      </c>
      <c r="Y47" s="43" t="n">
        <f aca="false">Y37+Y41+Y45</f>
        <v>44593.75</v>
      </c>
      <c r="Z47" s="43" t="n">
        <f aca="false">Z37+Z41+Z45</f>
        <v>44696</v>
      </c>
      <c r="AA47" s="43" t="n">
        <f aca="false">AA37+AA41+AA45</f>
        <v>44771.175</v>
      </c>
      <c r="AB47" s="28"/>
    </row>
    <row r="48" customFormat="false" ht="14.25" hidden="false" customHeight="true" outlineLevel="0" collapsed="false">
      <c r="A48" s="11"/>
      <c r="B48" s="11"/>
      <c r="C48" s="11"/>
      <c r="D48" s="11"/>
      <c r="E48" s="11"/>
      <c r="F48" s="32" t="s">
        <v>10</v>
      </c>
      <c r="G48" s="32" t="s">
        <v>10</v>
      </c>
      <c r="H48" s="32" t="s">
        <v>10</v>
      </c>
      <c r="I48" s="32" t="s">
        <v>10</v>
      </c>
      <c r="J48" s="32" t="s">
        <v>10</v>
      </c>
      <c r="K48" s="32" t="s">
        <v>10</v>
      </c>
      <c r="L48" s="32" t="s">
        <v>10</v>
      </c>
      <c r="M48" s="32" t="s">
        <v>10</v>
      </c>
      <c r="N48" s="32" t="s">
        <v>10</v>
      </c>
      <c r="O48" s="4"/>
      <c r="P48" s="33" t="str">
        <f aca="false">IF(ABS(P47-(P37+P41+P45))&gt;comments!$A$1,P47-(P37+P41+P45)," ")</f>
        <v> </v>
      </c>
      <c r="Q48" s="33" t="str">
        <f aca="false">IF(ABS(Q47-(Q37+Q41+Q45))&gt;comments!$A$1,Q47-(Q37+Q41+Q45)," ")</f>
        <v> </v>
      </c>
      <c r="R48" s="33" t="str">
        <f aca="false">IF(ABS(R47-(R37+R41+R45))&gt;comments!$A$1,R47-(R37+R41+R45)," ")</f>
        <v> </v>
      </c>
      <c r="S48" s="33" t="str">
        <f aca="false">IF(ABS(S47-(S37+S41+S45))&gt;comments!$A$1,S47-(S37+S41+S45)," ")</f>
        <v> </v>
      </c>
      <c r="T48" s="33" t="str">
        <f aca="false">IF(ABS(T47-(T37+T41+T45))&gt;comments!$A$1,T47-(T37+T41+T45)," ")</f>
        <v> </v>
      </c>
      <c r="U48" s="33" t="str">
        <f aca="false">IF(ABS(U47-(U37+U41+U45))&gt;comments!$A$1,U47-(U37+U41+U45)," ")</f>
        <v> </v>
      </c>
      <c r="V48" s="33" t="str">
        <f aca="false">IF(ABS(V47-(V37+V41+V45))&gt;comments!$A$1,V47-(V37+V41+V45)," ")</f>
        <v> </v>
      </c>
      <c r="W48" s="44" t="str">
        <f aca="false">IF(ABS(W47-(W37+W41+W45))&gt;comments!$A$1,W47-(W37+W41+W45)," ")</f>
        <v> </v>
      </c>
      <c r="X48" s="44" t="str">
        <f aca="false">IF(ABS(X47-(X37+X41+X45))&gt;comments!$A$1,X47-(X37+X41+X45)," ")</f>
        <v> </v>
      </c>
      <c r="Y48" s="44" t="str">
        <f aca="false">IF(ABS(Y47-(Y37+Y41+Y45))&gt;comments!$A$1,Y47-(Y37+Y41+Y45)," ")</f>
        <v> </v>
      </c>
      <c r="Z48" s="44" t="str">
        <f aca="false">IF(ABS(Z47-(Z37+Z41+Z45))&gt;comments!$A$1,Z47-(Z37+Z41+Z45)," ")</f>
        <v> </v>
      </c>
    </row>
    <row r="49" customFormat="false" ht="15.75" hidden="false" customHeight="true" outlineLevel="0" collapsed="false">
      <c r="A49" s="30" t="s">
        <v>40</v>
      </c>
      <c r="B49" s="11"/>
      <c r="C49" s="11"/>
      <c r="D49" s="11"/>
      <c r="E49" s="11"/>
      <c r="F49" s="19"/>
      <c r="G49" s="19"/>
      <c r="H49" s="19"/>
      <c r="I49" s="19"/>
      <c r="J49" s="19"/>
      <c r="K49" s="19"/>
      <c r="L49" s="19"/>
      <c r="M49" s="19"/>
      <c r="N49" s="19"/>
      <c r="O49" s="4"/>
      <c r="P49" s="19"/>
      <c r="R49" s="22"/>
      <c r="T49" s="7"/>
      <c r="U49" s="7"/>
      <c r="V49" s="7"/>
      <c r="W49" s="7"/>
    </row>
    <row r="50" customFormat="false" ht="15" hidden="false" customHeight="false" outlineLevel="0" collapsed="false">
      <c r="A50" s="11"/>
      <c r="B50" s="11" t="s">
        <v>11</v>
      </c>
      <c r="C50" s="11"/>
      <c r="D50" s="11"/>
      <c r="E50" s="11"/>
      <c r="F50" s="19"/>
      <c r="G50" s="19"/>
      <c r="H50" s="19"/>
      <c r="I50" s="19"/>
      <c r="J50" s="19"/>
      <c r="K50" s="19"/>
      <c r="L50" s="19"/>
      <c r="M50" s="19"/>
      <c r="N50" s="19"/>
      <c r="O50" s="4"/>
      <c r="P50" s="19"/>
      <c r="R50" s="22"/>
      <c r="T50" s="7"/>
      <c r="U50" s="7"/>
      <c r="V50" s="7"/>
      <c r="W50" s="7"/>
    </row>
    <row r="51" customFormat="false" ht="15" hidden="false" customHeight="false" outlineLevel="0" collapsed="false">
      <c r="A51" s="11"/>
      <c r="B51" s="11"/>
      <c r="C51" s="11" t="s">
        <v>12</v>
      </c>
      <c r="D51" s="11"/>
      <c r="E51" s="11"/>
      <c r="F51" s="45" t="n">
        <f aca="false">F6+F21</f>
        <v>258.5</v>
      </c>
      <c r="G51" s="45" t="n">
        <f aca="false">G6+G21</f>
        <v>257.4</v>
      </c>
      <c r="H51" s="45" t="n">
        <f aca="false">H6+H21</f>
        <v>268.5</v>
      </c>
      <c r="I51" s="45" t="n">
        <f aca="false">I6+I21</f>
        <v>285.5</v>
      </c>
      <c r="J51" s="45" t="n">
        <f aca="false">J6+J21</f>
        <v>305</v>
      </c>
      <c r="K51" s="45" t="n">
        <f aca="false">K6+K21</f>
        <v>310.6</v>
      </c>
      <c r="L51" s="45" t="n">
        <f aca="false">L6</f>
        <v>310.9</v>
      </c>
      <c r="M51" s="45" t="n">
        <f aca="false">M6</f>
        <v>328.9</v>
      </c>
      <c r="N51" s="45" t="n">
        <f aca="false">N6</f>
        <v>369.1</v>
      </c>
      <c r="O51" s="45" t="n">
        <f aca="false">O6</f>
        <v>371</v>
      </c>
      <c r="P51" s="46" t="n">
        <f aca="false">P6</f>
        <v>378</v>
      </c>
      <c r="Q51" s="46" t="n">
        <f aca="false">Q6</f>
        <v>371</v>
      </c>
      <c r="R51" s="47" t="n">
        <f aca="false">R6</f>
        <v>371</v>
      </c>
      <c r="S51" s="47" t="n">
        <f aca="false">S6</f>
        <v>371</v>
      </c>
      <c r="T51" s="47" t="n">
        <f aca="false">T6</f>
        <v>371</v>
      </c>
      <c r="U51" s="47" t="n">
        <f aca="false">U6</f>
        <v>377</v>
      </c>
      <c r="V51" s="47" t="n">
        <f aca="false">V6</f>
        <v>392</v>
      </c>
      <c r="W51" s="47" t="n">
        <f aca="false">W6</f>
        <v>392</v>
      </c>
      <c r="X51" s="47" t="n">
        <f aca="false">X6</f>
        <v>392</v>
      </c>
      <c r="Y51" s="47" t="n">
        <f aca="false">Y6</f>
        <v>390</v>
      </c>
      <c r="Z51" s="47" t="n">
        <f aca="false">Z6</f>
        <v>389</v>
      </c>
      <c r="AA51" s="47" t="n">
        <f aca="false">AA6</f>
        <v>397</v>
      </c>
    </row>
    <row r="52" customFormat="false" ht="15" hidden="false" customHeight="false" outlineLevel="0" collapsed="false">
      <c r="A52" s="11"/>
      <c r="B52" s="11"/>
      <c r="C52" s="11" t="s">
        <v>13</v>
      </c>
      <c r="D52" s="11"/>
      <c r="E52" s="11"/>
      <c r="F52" s="45" t="n">
        <f aca="false">F7+F22</f>
        <v>359.3</v>
      </c>
      <c r="G52" s="45" t="n">
        <f aca="false">G7+G22</f>
        <v>362.5</v>
      </c>
      <c r="H52" s="45" t="n">
        <f aca="false">H7+H22</f>
        <v>372.7</v>
      </c>
      <c r="I52" s="45" t="n">
        <f aca="false">I7+I22</f>
        <v>396</v>
      </c>
      <c r="J52" s="45" t="n">
        <f aca="false">J7+J22</f>
        <v>424.8</v>
      </c>
      <c r="K52" s="45" t="n">
        <f aca="false">K7+K22</f>
        <v>440.5</v>
      </c>
      <c r="L52" s="45" t="n">
        <f aca="false">L7</f>
        <v>460.4</v>
      </c>
      <c r="M52" s="45" t="n">
        <f aca="false">M7</f>
        <v>482.6</v>
      </c>
      <c r="N52" s="45" t="n">
        <f aca="false">N7</f>
        <v>532.1</v>
      </c>
      <c r="O52" s="45" t="n">
        <f aca="false">O7</f>
        <v>543</v>
      </c>
      <c r="P52" s="46" t="n">
        <f aca="false">P7</f>
        <v>536.8</v>
      </c>
      <c r="Q52" s="46" t="n">
        <f aca="false">Q7</f>
        <v>519</v>
      </c>
      <c r="R52" s="47" t="n">
        <f aca="false">R7</f>
        <v>519</v>
      </c>
      <c r="S52" s="47" t="n">
        <f aca="false">S7</f>
        <v>519</v>
      </c>
      <c r="T52" s="47" t="n">
        <f aca="false">T7</f>
        <v>519</v>
      </c>
      <c r="U52" s="47" t="n">
        <f aca="false">U7</f>
        <v>525</v>
      </c>
      <c r="V52" s="47" t="n">
        <f aca="false">V7</f>
        <v>546</v>
      </c>
      <c r="W52" s="47" t="n">
        <f aca="false">W7</f>
        <v>547</v>
      </c>
      <c r="X52" s="47" t="n">
        <f aca="false">X7</f>
        <v>547</v>
      </c>
      <c r="Y52" s="47" t="n">
        <f aca="false">Y7</f>
        <v>546</v>
      </c>
      <c r="Z52" s="47" t="n">
        <f aca="false">Z7</f>
        <v>544</v>
      </c>
      <c r="AA52" s="47" t="n">
        <f aca="false">AA7</f>
        <v>557</v>
      </c>
    </row>
    <row r="53" customFormat="false" ht="15" hidden="false" customHeight="false" outlineLevel="0" collapsed="false">
      <c r="A53" s="11"/>
      <c r="B53" s="24" t="s">
        <v>41</v>
      </c>
      <c r="C53" s="11"/>
      <c r="D53" s="11"/>
      <c r="E53" s="11"/>
      <c r="F53" s="19"/>
      <c r="G53" s="19"/>
      <c r="H53" s="19"/>
      <c r="I53" s="19"/>
      <c r="J53" s="19"/>
      <c r="K53" s="19"/>
      <c r="L53" s="19"/>
      <c r="M53" s="19"/>
      <c r="N53" s="19"/>
      <c r="O53" s="4"/>
      <c r="P53" s="48"/>
      <c r="Q53" s="48"/>
      <c r="R53" s="48"/>
      <c r="S53" s="48"/>
      <c r="T53" s="48"/>
      <c r="U53" s="48"/>
      <c r="V53" s="48"/>
      <c r="W53" s="48"/>
      <c r="X53" s="48"/>
      <c r="Y53" s="48"/>
      <c r="Z53" s="48"/>
      <c r="AA53" s="48"/>
    </row>
    <row r="54" customFormat="false" ht="18" hidden="false" customHeight="false" outlineLevel="0" collapsed="false">
      <c r="A54" s="11"/>
      <c r="B54" s="11"/>
      <c r="C54" s="11" t="s">
        <v>25</v>
      </c>
      <c r="D54" s="11"/>
      <c r="E54" s="11"/>
      <c r="F54" s="19" t="n">
        <v>804.8</v>
      </c>
      <c r="G54" s="19" t="n">
        <v>865.6</v>
      </c>
      <c r="H54" s="19" t="n">
        <v>864.4</v>
      </c>
      <c r="I54" s="19" t="n">
        <v>861.8</v>
      </c>
      <c r="J54" s="19" t="n">
        <v>862.7</v>
      </c>
      <c r="K54" s="19" t="n">
        <v>832</v>
      </c>
      <c r="L54" s="19" t="n">
        <v>861</v>
      </c>
      <c r="M54" s="19" t="n">
        <v>820.5</v>
      </c>
      <c r="N54" s="19" t="n">
        <v>772.1</v>
      </c>
      <c r="O54" s="38" t="n">
        <v>768</v>
      </c>
      <c r="P54" s="40" t="n">
        <f aca="false">P9+P24</f>
        <v>706.28</v>
      </c>
      <c r="Q54" s="40" t="n">
        <f aca="false">Q9+Q24</f>
        <v>729.26</v>
      </c>
      <c r="R54" s="40" t="n">
        <f aca="false">R9+R24</f>
        <v>736.98</v>
      </c>
      <c r="S54" s="40" t="n">
        <f aca="false">S9+S24</f>
        <v>730.69</v>
      </c>
      <c r="T54" s="40" t="n">
        <f aca="false">T9+T24</f>
        <v>732.69</v>
      </c>
      <c r="U54" s="40" t="n">
        <f aca="false">U9+U24</f>
        <v>769.49</v>
      </c>
      <c r="V54" s="40" t="n">
        <f aca="false">V9+V24</f>
        <v>772.69</v>
      </c>
      <c r="W54" s="40" t="n">
        <f aca="false">W9+W24</f>
        <v>762.99</v>
      </c>
      <c r="X54" s="39" t="n">
        <f aca="false">X9+X24</f>
        <v>764.310321607754</v>
      </c>
      <c r="Y54" s="40" t="n">
        <f aca="false">Y9+Y24</f>
        <v>766.310321607754</v>
      </c>
      <c r="Z54" s="39" t="n">
        <f aca="false">Z9+Z24</f>
        <v>752</v>
      </c>
      <c r="AA54" s="47" t="n">
        <f aca="false">AA9+AA24</f>
        <v>755.7</v>
      </c>
    </row>
    <row r="55" customFormat="false" ht="18" hidden="false" customHeight="false" outlineLevel="0" collapsed="false">
      <c r="A55" s="11"/>
      <c r="B55" s="11"/>
      <c r="C55" s="24" t="s">
        <v>26</v>
      </c>
      <c r="D55" s="11"/>
      <c r="E55" s="11"/>
      <c r="F55" s="19" t="n">
        <v>27160.3</v>
      </c>
      <c r="G55" s="19" t="n">
        <v>27199.1</v>
      </c>
      <c r="H55" s="19" t="n">
        <v>27161.2</v>
      </c>
      <c r="I55" s="19" t="n">
        <v>27116.7</v>
      </c>
      <c r="J55" s="19" t="n">
        <v>27166.2</v>
      </c>
      <c r="K55" s="19" t="n">
        <v>27259.55</v>
      </c>
      <c r="L55" s="19" t="n">
        <v>27226.2</v>
      </c>
      <c r="M55" s="19" t="n">
        <v>27228.7</v>
      </c>
      <c r="N55" s="19" t="n">
        <v>27245.1</v>
      </c>
      <c r="O55" s="38" t="n">
        <v>27235</v>
      </c>
      <c r="P55" s="40" t="n">
        <f aca="false">P10+P25+P41+P37</f>
        <v>27335.28</v>
      </c>
      <c r="Q55" s="40" t="n">
        <f aca="false">Q10+Q25+Q41+Q37</f>
        <v>27269.89</v>
      </c>
      <c r="R55" s="40" t="n">
        <f aca="false">R10+R25+R41+R37</f>
        <v>27290.34</v>
      </c>
      <c r="S55" s="40" t="n">
        <f aca="false">S10+S25+S41+S37</f>
        <v>27316.64</v>
      </c>
      <c r="T55" s="40" t="n">
        <f aca="false">T10+T25+T41+T37</f>
        <v>27310.64</v>
      </c>
      <c r="U55" s="40" t="n">
        <f aca="false">U10+U25+U41+U37</f>
        <v>27331.89</v>
      </c>
      <c r="V55" s="40" t="n">
        <f aca="false">V10+V25+V41+V37</f>
        <v>27390.24</v>
      </c>
      <c r="W55" s="40" t="n">
        <f aca="false">W10+W25+W41+W37</f>
        <v>27333.32</v>
      </c>
      <c r="X55" s="39" t="n">
        <f aca="false">X10+X25+X41+X37</f>
        <v>27633.6896783922</v>
      </c>
      <c r="Y55" s="40" t="n">
        <f aca="false">Y10+Y25+Y41+Y37</f>
        <v>27660.9896783922</v>
      </c>
      <c r="Z55" s="39" t="n">
        <f aca="false">Z10+Z25+Z41+Z37</f>
        <v>27646</v>
      </c>
      <c r="AA55" s="47" t="n">
        <f aca="false">AA10+AA25+AA41+AA37</f>
        <v>27744.4</v>
      </c>
    </row>
    <row r="56" s="29" customFormat="true" ht="15.75" hidden="false" customHeight="false" outlineLevel="0" collapsed="false">
      <c r="A56" s="18"/>
      <c r="B56" s="18"/>
      <c r="C56" s="30" t="s">
        <v>18</v>
      </c>
      <c r="D56" s="18"/>
      <c r="E56" s="18"/>
      <c r="F56" s="45" t="n">
        <f aca="false">F26+F37+F41+F12</f>
        <v>27965.7</v>
      </c>
      <c r="G56" s="45" t="n">
        <f aca="false">G26+G37+G41+G12</f>
        <v>28044.7</v>
      </c>
      <c r="H56" s="45" t="n">
        <f aca="false">H26+H37+H41+H12</f>
        <v>28025.5</v>
      </c>
      <c r="I56" s="45" t="n">
        <f aca="false">I26+I37+I41+I12</f>
        <v>27978.5</v>
      </c>
      <c r="J56" s="45" t="n">
        <f aca="false">J26+J37+J41+J12</f>
        <v>28028.85</v>
      </c>
      <c r="K56" s="45" t="n">
        <f aca="false">K26+K37+K41+K12</f>
        <v>28091.55</v>
      </c>
      <c r="L56" s="45" t="n">
        <f aca="false">L26+L37+L41+L12</f>
        <v>28087.2</v>
      </c>
      <c r="M56" s="45" t="n">
        <f aca="false">M26+M37+M41+M12</f>
        <v>28049.2</v>
      </c>
      <c r="N56" s="45" t="n">
        <f aca="false">N26+N37+N41+N12</f>
        <v>28017.2</v>
      </c>
      <c r="O56" s="45" t="n">
        <f aca="false">O26+O37+O41+O12</f>
        <v>28002.54</v>
      </c>
      <c r="P56" s="31" t="n">
        <f aca="false">P26+P37+P41+P12</f>
        <v>28041.56</v>
      </c>
      <c r="Q56" s="31" t="n">
        <f aca="false">Q26+Q37+Q41+Q12</f>
        <v>28095.15</v>
      </c>
      <c r="R56" s="43" t="n">
        <f aca="false">R26+R37+R41+R12</f>
        <v>28126.32</v>
      </c>
      <c r="S56" s="43" t="n">
        <f aca="false">S26+S37+S41+S12</f>
        <v>28147.33</v>
      </c>
      <c r="T56" s="43" t="n">
        <f aca="false">T26+T37+T41+T12</f>
        <v>28144.33</v>
      </c>
      <c r="U56" s="43" t="n">
        <f aca="false">U26+U37+U41+U12</f>
        <v>28206.38</v>
      </c>
      <c r="V56" s="43" t="n">
        <f aca="false">V26+V37+V41+V12</f>
        <v>28273.93</v>
      </c>
      <c r="W56" s="43" t="n">
        <f aca="false">W26+W37+W41+W12</f>
        <v>28210.31</v>
      </c>
      <c r="X56" s="43" t="n">
        <f aca="false">X26+X37+X41+X12</f>
        <v>28512</v>
      </c>
      <c r="Y56" s="43" t="n">
        <f aca="false">Y12+Y26+Y37+Y41</f>
        <v>28546.3</v>
      </c>
      <c r="Z56" s="43" t="n">
        <f aca="false">Z12+Z26+Z37+Z41</f>
        <v>28522</v>
      </c>
      <c r="AA56" s="43" t="n">
        <f aca="false">AA12+AA26+AA37+AA41</f>
        <v>28625.1</v>
      </c>
    </row>
    <row r="57" customFormat="false" ht="15" hidden="false" customHeight="false" outlineLevel="0" collapsed="false">
      <c r="A57" s="11"/>
      <c r="B57" s="11"/>
      <c r="C57" s="24" t="s">
        <v>19</v>
      </c>
      <c r="D57" s="11"/>
      <c r="E57" s="11"/>
      <c r="F57" s="19"/>
      <c r="G57" s="19"/>
      <c r="H57" s="19"/>
      <c r="I57" s="19"/>
      <c r="J57" s="19"/>
      <c r="K57" s="19"/>
      <c r="L57" s="19"/>
      <c r="M57" s="19"/>
      <c r="N57" s="19"/>
      <c r="O57" s="4"/>
      <c r="P57" s="48"/>
      <c r="Q57" s="48"/>
      <c r="R57" s="48"/>
      <c r="S57" s="48"/>
      <c r="T57" s="48"/>
      <c r="U57" s="48"/>
      <c r="V57" s="48"/>
      <c r="W57" s="48"/>
      <c r="X57" s="48"/>
      <c r="AA57" s="7"/>
    </row>
    <row r="58" customFormat="false" ht="15" hidden="false" customHeight="false" outlineLevel="0" collapsed="false">
      <c r="A58" s="11"/>
      <c r="B58" s="11"/>
      <c r="C58" s="11"/>
      <c r="D58" s="11" t="s">
        <v>20</v>
      </c>
      <c r="E58" s="11"/>
      <c r="F58" s="45" t="n">
        <f aca="false">F14+F28+F35+F39</f>
        <v>3245.7</v>
      </c>
      <c r="G58" s="45" t="n">
        <f aca="false">G14+G28+G35+G39</f>
        <v>3301.8</v>
      </c>
      <c r="H58" s="45" t="n">
        <f aca="false">H14+H28+H35+H39</f>
        <v>3281.5</v>
      </c>
      <c r="I58" s="45" t="n">
        <f aca="false">I14+I28+I35+I39</f>
        <v>3325.3</v>
      </c>
      <c r="J58" s="45" t="n">
        <f aca="false">J14+J28+J35+J39</f>
        <v>3404.3</v>
      </c>
      <c r="K58" s="45" t="n">
        <f aca="false">K14+K28+K35+K39</f>
        <v>3693.75</v>
      </c>
      <c r="L58" s="45" t="n">
        <f aca="false">L14+L28+L35+L39</f>
        <v>3706.4</v>
      </c>
      <c r="M58" s="45" t="n">
        <f aca="false">M14+M28+M35+M39</f>
        <v>3737</v>
      </c>
      <c r="N58" s="45" t="n">
        <f aca="false">N14+N28+N35+N39</f>
        <v>3792.9</v>
      </c>
      <c r="O58" s="45" t="n">
        <f aca="false">O14+O28+O35+O39</f>
        <v>3850.42</v>
      </c>
      <c r="P58" s="27" t="n">
        <f aca="false">P14+P28+P35+P39</f>
        <v>3922.31</v>
      </c>
      <c r="Q58" s="27" t="n">
        <f aca="false">Q14+Q28+Q35+Q39</f>
        <v>3955.33</v>
      </c>
      <c r="R58" s="27" t="n">
        <f aca="false">R14+R28+R35+R39</f>
        <v>4004.31</v>
      </c>
      <c r="S58" s="27" t="n">
        <f aca="false">S14+S28+S35+S39</f>
        <v>4042.05</v>
      </c>
      <c r="T58" s="40" t="n">
        <f aca="false">T14+T28+T35+T39</f>
        <v>4042.05</v>
      </c>
      <c r="U58" s="40" t="n">
        <f aca="false">U14+U28+U35+U39</f>
        <v>4063.58</v>
      </c>
      <c r="V58" s="40" t="n">
        <f aca="false">V14+V28+V35+V39</f>
        <v>4211.52</v>
      </c>
      <c r="W58" s="40" t="n">
        <f aca="false">W14+W28+W35+W39</f>
        <v>4138.27</v>
      </c>
      <c r="X58" s="40" t="n">
        <f aca="false">X14+X28+X35+X39</f>
        <v>4494</v>
      </c>
      <c r="Y58" s="40" t="n">
        <f aca="false">Y14+Y28+Y35+Y39</f>
        <v>4465.41</v>
      </c>
      <c r="Z58" s="40" t="n">
        <f aca="false">Z14+Z28+Z35+Z39</f>
        <v>4467</v>
      </c>
      <c r="AA58" s="40" t="n">
        <f aca="false">AA14+AA28+AA35+AA39</f>
        <v>4564.1</v>
      </c>
    </row>
    <row r="59" customFormat="false" ht="15" hidden="false" customHeight="false" outlineLevel="0" collapsed="false">
      <c r="A59" s="11"/>
      <c r="B59" s="11"/>
      <c r="C59" s="11"/>
      <c r="D59" s="11" t="s">
        <v>21</v>
      </c>
      <c r="E59" s="11"/>
      <c r="F59" s="45" t="n">
        <f aca="false">F15+F29+F36+F40</f>
        <v>24720</v>
      </c>
      <c r="G59" s="45" t="n">
        <f aca="false">G15+G29+G36+G40</f>
        <v>24762.9</v>
      </c>
      <c r="H59" s="45" t="n">
        <f aca="false">H15+H29+H36+H40</f>
        <v>24744.1</v>
      </c>
      <c r="I59" s="45" t="n">
        <f aca="false">I15+I29+I36+I40</f>
        <v>24653.2</v>
      </c>
      <c r="J59" s="45" t="n">
        <f aca="false">J15+J29+J36+J40</f>
        <v>24624.6</v>
      </c>
      <c r="K59" s="45" t="n">
        <f aca="false">K15+K29+K36+K40</f>
        <v>24397.8</v>
      </c>
      <c r="L59" s="45" t="n">
        <f aca="false">L15+L29+L36+L40</f>
        <v>24380.8</v>
      </c>
      <c r="M59" s="45" t="n">
        <f aca="false">M15+M29+M36+M40</f>
        <v>24312.2</v>
      </c>
      <c r="N59" s="45" t="n">
        <f aca="false">N15+N29+N36+N40</f>
        <v>24224.3</v>
      </c>
      <c r="O59" s="45" t="n">
        <f aca="false">O15+O29+O36+O40</f>
        <v>24152.12</v>
      </c>
      <c r="P59" s="27" t="n">
        <f aca="false">P15+P29+P36+P40</f>
        <v>24119.25</v>
      </c>
      <c r="Q59" s="27" t="n">
        <f aca="false">Q15+Q29+Q36+Q40</f>
        <v>24139.84</v>
      </c>
      <c r="R59" s="27" t="n">
        <f aca="false">R15+R29+R36+R40</f>
        <v>24123.29</v>
      </c>
      <c r="S59" s="27" t="n">
        <f aca="false">S15+S29+S36+S40</f>
        <v>24105.28</v>
      </c>
      <c r="T59" s="40" t="n">
        <f aca="false">T15+T29+T36+T40</f>
        <v>24102.28</v>
      </c>
      <c r="U59" s="40" t="n">
        <f aca="false">U15+U29+U36+U40</f>
        <v>24142.8</v>
      </c>
      <c r="V59" s="40" t="n">
        <f aca="false">V15+V29+V36+V40</f>
        <v>24062.41</v>
      </c>
      <c r="W59" s="40" t="n">
        <f aca="false">W15+W29+W36+W40</f>
        <v>24073.04</v>
      </c>
      <c r="X59" s="40" t="n">
        <f aca="false">X15+X29+X36+X40</f>
        <v>24019</v>
      </c>
      <c r="Y59" s="40" t="n">
        <f aca="false">Y15+Y29+Y36+Y40</f>
        <v>24080.81</v>
      </c>
      <c r="Z59" s="40" t="n">
        <f aca="false">Z15+Z29+Z36+Z40</f>
        <v>24054</v>
      </c>
      <c r="AA59" s="40" t="n">
        <f aca="false">AA15+AA29+AA36+AA40</f>
        <v>24060</v>
      </c>
    </row>
    <row r="60" customFormat="false" ht="15" hidden="false" customHeight="false" outlineLevel="0" collapsed="false">
      <c r="A60" s="11"/>
      <c r="B60" s="11" t="s">
        <v>38</v>
      </c>
      <c r="C60" s="11"/>
      <c r="D60" s="11"/>
      <c r="E60" s="11"/>
      <c r="F60" s="19"/>
      <c r="G60" s="19"/>
      <c r="H60" s="19"/>
      <c r="I60" s="19"/>
      <c r="J60" s="19"/>
      <c r="K60" s="19"/>
      <c r="L60" s="19"/>
      <c r="M60" s="19"/>
      <c r="N60" s="19"/>
      <c r="O60" s="4"/>
      <c r="P60" s="27"/>
      <c r="Q60" s="27"/>
      <c r="R60" s="22"/>
      <c r="T60" s="7"/>
      <c r="U60" s="7"/>
      <c r="V60" s="7"/>
      <c r="W60" s="7"/>
      <c r="AA60" s="7"/>
    </row>
    <row r="61" customFormat="false" ht="15" hidden="false" customHeight="false" outlineLevel="0" collapsed="false">
      <c r="A61" s="11"/>
      <c r="B61" s="11"/>
      <c r="C61" s="24" t="s">
        <v>30</v>
      </c>
      <c r="D61" s="11"/>
      <c r="E61" s="11"/>
      <c r="F61" s="19" t="n">
        <v>11432.2</v>
      </c>
      <c r="G61" s="19" t="n">
        <v>11542</v>
      </c>
      <c r="H61" s="19" t="n">
        <v>11623.3</v>
      </c>
      <c r="I61" s="19" t="n">
        <v>11723.2</v>
      </c>
      <c r="J61" s="19" t="n">
        <v>12232</v>
      </c>
      <c r="K61" s="19" t="n">
        <v>12597.51</v>
      </c>
      <c r="L61" s="19" t="n">
        <v>12693</v>
      </c>
      <c r="M61" s="45" t="n">
        <f aca="false">M43</f>
        <v>13126.4</v>
      </c>
      <c r="N61" s="45" t="n">
        <f aca="false">N43</f>
        <v>13321</v>
      </c>
      <c r="O61" s="45" t="n">
        <f aca="false">O43</f>
        <v>13480.08</v>
      </c>
      <c r="P61" s="27" t="n">
        <f aca="false">P43</f>
        <v>13586.93</v>
      </c>
      <c r="Q61" s="27" t="n">
        <f aca="false">Q43</f>
        <v>13716.67</v>
      </c>
      <c r="R61" s="27" t="n">
        <f aca="false">R43</f>
        <v>14227.05</v>
      </c>
      <c r="S61" s="27" t="n">
        <f aca="false">S43</f>
        <v>14178.12</v>
      </c>
      <c r="T61" s="40" t="n">
        <f aca="false">T43</f>
        <v>14212.52</v>
      </c>
      <c r="U61" s="40" t="n">
        <f aca="false">U43</f>
        <v>14401.64</v>
      </c>
      <c r="V61" s="40" t="n">
        <f aca="false">V43</f>
        <v>14467.52</v>
      </c>
      <c r="W61" s="40" t="n">
        <f aca="false">W43</f>
        <v>14770.01</v>
      </c>
      <c r="X61" s="40" t="n">
        <f aca="false">X43</f>
        <v>14575</v>
      </c>
      <c r="Y61" s="40" t="n">
        <f aca="false">Y43</f>
        <v>14716.81</v>
      </c>
      <c r="Z61" s="40" t="n">
        <f aca="false">Z43</f>
        <v>14830</v>
      </c>
      <c r="AA61" s="40" t="n">
        <f aca="false">AA43</f>
        <v>14858.446</v>
      </c>
    </row>
    <row r="62" customFormat="false" ht="15" hidden="false" customHeight="false" outlineLevel="0" collapsed="false">
      <c r="A62" s="11"/>
      <c r="B62" s="11"/>
      <c r="C62" s="24" t="s">
        <v>31</v>
      </c>
      <c r="D62" s="11"/>
      <c r="E62" s="11"/>
      <c r="F62" s="19" t="n">
        <v>11944.4</v>
      </c>
      <c r="G62" s="19" t="n">
        <v>11974</v>
      </c>
      <c r="H62" s="19" t="n">
        <v>12027.6</v>
      </c>
      <c r="I62" s="19" t="n">
        <v>12037</v>
      </c>
      <c r="J62" s="19" t="n">
        <v>11660</v>
      </c>
      <c r="K62" s="19" t="n">
        <v>11672.2</v>
      </c>
      <c r="L62" s="19" t="n">
        <v>11837.2</v>
      </c>
      <c r="M62" s="45" t="n">
        <f aca="false">M44</f>
        <v>11491.2</v>
      </c>
      <c r="N62" s="45" t="n">
        <f aca="false">N44</f>
        <v>11454.5</v>
      </c>
      <c r="O62" s="45" t="n">
        <f aca="false">O44</f>
        <v>11497.32</v>
      </c>
      <c r="P62" s="27" t="n">
        <f aca="false">P44</f>
        <v>11720.6</v>
      </c>
      <c r="Q62" s="27" t="n">
        <f aca="false">Q44</f>
        <v>11726.85</v>
      </c>
      <c r="R62" s="27" t="n">
        <f aca="false">R44</f>
        <v>11719.5</v>
      </c>
      <c r="S62" s="27" t="n">
        <f aca="false">S44</f>
        <v>11717.24</v>
      </c>
      <c r="T62" s="40" t="n">
        <f aca="false">T44</f>
        <v>11717.04</v>
      </c>
      <c r="U62" s="40" t="n">
        <f aca="false">U44</f>
        <v>11715.94</v>
      </c>
      <c r="V62" s="40" t="n">
        <f aca="false">V44</f>
        <v>11683.34</v>
      </c>
      <c r="W62" s="40" t="n">
        <f aca="false">W44</f>
        <v>11660.97</v>
      </c>
      <c r="X62" s="40" t="n">
        <f aca="false">X44</f>
        <v>11712</v>
      </c>
      <c r="Y62" s="40" t="n">
        <f aca="false">Y44</f>
        <v>11725.64</v>
      </c>
      <c r="Z62" s="40" t="n">
        <f aca="false">Z44</f>
        <v>11732</v>
      </c>
      <c r="AA62" s="40" t="n">
        <f aca="false">AA44</f>
        <v>11727.229</v>
      </c>
    </row>
    <row r="63" s="29" customFormat="true" ht="15.75" hidden="false" customHeight="false" outlineLevel="0" collapsed="false">
      <c r="A63" s="18"/>
      <c r="B63" s="18"/>
      <c r="C63" s="18" t="s">
        <v>18</v>
      </c>
      <c r="D63" s="18"/>
      <c r="E63" s="18"/>
      <c r="F63" s="19" t="n">
        <v>23377.2</v>
      </c>
      <c r="G63" s="19" t="n">
        <v>23516</v>
      </c>
      <c r="H63" s="19" t="n">
        <v>23650.9</v>
      </c>
      <c r="I63" s="19" t="n">
        <v>23760.2</v>
      </c>
      <c r="J63" s="19" t="n">
        <v>23892</v>
      </c>
      <c r="K63" s="19" t="n">
        <v>24269.71</v>
      </c>
      <c r="L63" s="19" t="n">
        <v>24530.2</v>
      </c>
      <c r="M63" s="45" t="n">
        <f aca="false">M45</f>
        <v>24617.6</v>
      </c>
      <c r="N63" s="45" t="n">
        <f aca="false">N45</f>
        <v>24775.5</v>
      </c>
      <c r="O63" s="45" t="n">
        <f aca="false">O45</f>
        <v>24977.4</v>
      </c>
      <c r="P63" s="31" t="n">
        <f aca="false">P45</f>
        <v>25307.53</v>
      </c>
      <c r="Q63" s="31" t="n">
        <f aca="false">Q45</f>
        <v>25443.52</v>
      </c>
      <c r="R63" s="31" t="n">
        <f aca="false">R45</f>
        <v>25946.55</v>
      </c>
      <c r="S63" s="31" t="n">
        <f aca="false">S45</f>
        <v>25895.36</v>
      </c>
      <c r="T63" s="43" t="n">
        <f aca="false">T45</f>
        <v>25929.56</v>
      </c>
      <c r="U63" s="43" t="n">
        <f aca="false">U45</f>
        <v>26117.58</v>
      </c>
      <c r="V63" s="43" t="n">
        <f aca="false">V45</f>
        <v>26150.86</v>
      </c>
      <c r="W63" s="43" t="n">
        <f aca="false">W45</f>
        <v>26430.98</v>
      </c>
      <c r="X63" s="43" t="n">
        <f aca="false">X45</f>
        <v>26287</v>
      </c>
      <c r="Y63" s="43" t="n">
        <f aca="false">Y45</f>
        <v>26442.45</v>
      </c>
      <c r="Z63" s="43" t="n">
        <f aca="false">Z45</f>
        <v>26562</v>
      </c>
      <c r="AA63" s="43" t="n">
        <f aca="false">AA45</f>
        <v>26585.675</v>
      </c>
    </row>
    <row r="64" customFormat="false" ht="6" hidden="false" customHeight="true" outlineLevel="0" collapsed="false">
      <c r="A64" s="11"/>
      <c r="B64" s="11"/>
      <c r="C64" s="11"/>
      <c r="D64" s="11"/>
      <c r="E64" s="11"/>
      <c r="F64" s="19"/>
      <c r="G64" s="19"/>
      <c r="H64" s="19"/>
      <c r="I64" s="19"/>
      <c r="J64" s="19"/>
      <c r="K64" s="19"/>
      <c r="L64" s="19"/>
      <c r="M64" s="19"/>
      <c r="N64" s="19"/>
      <c r="O64" s="4"/>
      <c r="P64" s="27"/>
      <c r="Q64" s="27"/>
      <c r="R64" s="22"/>
      <c r="T64" s="7"/>
      <c r="U64" s="7"/>
      <c r="V64" s="7"/>
      <c r="W64" s="7"/>
    </row>
    <row r="65" customFormat="false" ht="19.5" hidden="false" customHeight="false" outlineLevel="0" collapsed="false">
      <c r="A65" s="49"/>
      <c r="B65" s="50" t="s">
        <v>42</v>
      </c>
      <c r="C65" s="51"/>
      <c r="D65" s="51"/>
      <c r="E65" s="51"/>
      <c r="F65" s="52" t="n">
        <v>51702.2</v>
      </c>
      <c r="G65" s="52" t="n">
        <v>51923.2</v>
      </c>
      <c r="H65" s="52" t="n">
        <v>52049.1</v>
      </c>
      <c r="I65" s="52" t="n">
        <v>52134.7</v>
      </c>
      <c r="J65" s="52" t="n">
        <v>52345.65</v>
      </c>
      <c r="K65" s="52" t="n">
        <v>52801.76</v>
      </c>
      <c r="L65" s="52" t="n">
        <v>53077.8</v>
      </c>
      <c r="M65" s="52" t="n">
        <v>53149.3</v>
      </c>
      <c r="N65" s="52" t="n">
        <v>53324.6</v>
      </c>
      <c r="O65" s="52" t="n">
        <f aca="false">O63+O56+O52</f>
        <v>53522.94</v>
      </c>
      <c r="P65" s="53" t="n">
        <f aca="false">P63+P56+P52</f>
        <v>53885.89</v>
      </c>
      <c r="Q65" s="53" t="n">
        <f aca="false">Q63+Q56+Q52</f>
        <v>54057.67</v>
      </c>
      <c r="R65" s="53" t="n">
        <f aca="false">R63+R56+R52</f>
        <v>54591.87</v>
      </c>
      <c r="S65" s="53" t="n">
        <f aca="false">S63+S56+S52</f>
        <v>54561.69</v>
      </c>
      <c r="T65" s="54" t="n">
        <f aca="false">T63+T56+T52</f>
        <v>54592.89</v>
      </c>
      <c r="U65" s="54" t="n">
        <f aca="false">U63+U56+U52</f>
        <v>54848.96</v>
      </c>
      <c r="V65" s="54" t="n">
        <f aca="false">V63+V56+V52</f>
        <v>54970.79</v>
      </c>
      <c r="W65" s="54" t="n">
        <f aca="false">W63+W56+W52</f>
        <v>55188.29</v>
      </c>
      <c r="X65" s="54" t="n">
        <f aca="false">X63+X56+X52</f>
        <v>55346</v>
      </c>
      <c r="Y65" s="54" t="n">
        <f aca="false">Y17+Y31+Y47</f>
        <v>55534.67</v>
      </c>
      <c r="Z65" s="54" t="n">
        <f aca="false">Z17+Z31+Z47</f>
        <v>55628</v>
      </c>
      <c r="AA65" s="54" t="n">
        <f aca="false">AA17+AA31+AA47</f>
        <v>55767.775</v>
      </c>
    </row>
    <row r="66" customFormat="false" ht="8.25" hidden="false" customHeight="true" outlineLevel="0" collapsed="false">
      <c r="P66" s="55" t="str">
        <f aca="false">IF(ABS(P65-(P52+P56+P63))&gt;comments!$A$1,P65-(P52+P56+P63)," ")</f>
        <v> </v>
      </c>
      <c r="Q66" s="55" t="str">
        <f aca="false">IF(ABS(Q65-(Q52+Q56+Q63))&gt;comments!$A$1,Q65-(Q52+Q56+Q63)," ")</f>
        <v> </v>
      </c>
      <c r="R66" s="55" t="str">
        <f aca="false">IF(ABS(R65-(R52+R56+R63))&gt;comments!$A$1,R65-(R52+R56+R63)," ")</f>
        <v> </v>
      </c>
      <c r="S66" s="55" t="str">
        <f aca="false">IF(ABS(S65-(S52+S56+S63))&gt;comments!$A$1,S65-(S52+S56+S63)," ")</f>
        <v> </v>
      </c>
      <c r="T66" s="55" t="str">
        <f aca="false">IF(ABS(T65-(T52+T56+T63))&gt;comments!$A$1,T65-(T52+T56+T63)," ")</f>
        <v> </v>
      </c>
      <c r="U66" s="55" t="str">
        <f aca="false">IF(ABS(U65-(U52+U56+U63))&gt;comments!$A$1,U65-(U52+U56+U63)," ")</f>
        <v> </v>
      </c>
      <c r="V66" s="55" t="str">
        <f aca="false">IF(ABS(V65-(V52+V56+V63))&gt;comments!$A$1,V65-(V52+V56+V63)," ")</f>
        <v> </v>
      </c>
      <c r="W66" s="55" t="str">
        <f aca="false">IF(ABS(W65-(W52+W56+W63))&gt;comments!$A$1,W65-(W52+W56+W63)," ")</f>
        <v> </v>
      </c>
      <c r="X66" s="55" t="str">
        <f aca="false">IF(ABS(X65-(X52+X56+X63))&gt;comments!$A$1,X65-(X52+X56+X63)," ")</f>
        <v> </v>
      </c>
      <c r="Y66" s="55" t="str">
        <f aca="false">IF(ABS(Y65-(Y52+Y56+Y63))&gt;comments!$A$1,Y65-(Y52+Y56+Y63)," ")</f>
        <v> </v>
      </c>
      <c r="Z66" s="55" t="str">
        <f aca="false">IF(ABS(Z65-(Z52+Z56+Z63))&gt;comments!$A$1,Z65-(Z52+Z56+Z63)," ")</f>
        <v> </v>
      </c>
    </row>
    <row r="67" customFormat="false" ht="16.5" hidden="false" customHeight="true" outlineLevel="0" collapsed="false">
      <c r="A67" s="6" t="s">
        <v>43</v>
      </c>
      <c r="P67" s="55"/>
      <c r="Q67" s="55"/>
      <c r="R67" s="55"/>
      <c r="S67" s="55"/>
      <c r="T67" s="55"/>
      <c r="U67" s="55"/>
      <c r="V67" s="55"/>
      <c r="W67" s="55"/>
      <c r="X67" s="55"/>
      <c r="Y67" s="55"/>
      <c r="Z67" s="55"/>
    </row>
    <row r="68" customFormat="false" ht="12.75" hidden="false" customHeight="false" outlineLevel="0" collapsed="false">
      <c r="B68" s="6" t="s">
        <v>44</v>
      </c>
    </row>
    <row r="69" customFormat="false" ht="12.75" hidden="false" customHeight="false" outlineLevel="0" collapsed="false">
      <c r="B69" s="6" t="s">
        <v>45</v>
      </c>
    </row>
    <row r="70" customFormat="false" ht="12" hidden="false" customHeight="true" outlineLevel="0" collapsed="false">
      <c r="B70" s="56" t="s">
        <v>46</v>
      </c>
    </row>
    <row r="71" customFormat="false" ht="10.5" hidden="false" customHeight="true" outlineLevel="0" collapsed="false">
      <c r="B71" s="57" t="s">
        <v>47</v>
      </c>
    </row>
    <row r="72" customFormat="false" ht="12" hidden="false" customHeight="true" outlineLevel="0" collapsed="false">
      <c r="B72" s="57" t="s">
        <v>48</v>
      </c>
    </row>
    <row r="73" customFormat="false" ht="12.75" hidden="false" customHeight="false" outlineLevel="0" collapsed="false">
      <c r="B73" s="6" t="s">
        <v>49</v>
      </c>
    </row>
    <row r="74" customFormat="false" ht="12.75" hidden="false" customHeight="false" outlineLevel="0" collapsed="false">
      <c r="B74" s="6" t="s">
        <v>5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6" width="24.85"/>
    <col collapsed="false" customWidth="true" hidden="false" outlineLevel="0" max="2" min="2" style="6" width="13.28"/>
    <col collapsed="false" customWidth="true" hidden="false" outlineLevel="0" max="3" min="3" style="6" width="12.28"/>
    <col collapsed="false" customWidth="true" hidden="false" outlineLevel="0" max="4" min="4" style="6" width="10.99"/>
    <col collapsed="false" customWidth="true" hidden="false" outlineLevel="0" max="5" min="5" style="6" width="9.56"/>
    <col collapsed="false" customWidth="true" hidden="false" outlineLevel="0" max="6" min="6" style="6" width="1.56"/>
    <col collapsed="false" customWidth="true" hidden="false" outlineLevel="0" max="7" min="7" style="6" width="9.28"/>
    <col collapsed="false" customWidth="true" hidden="false" outlineLevel="0" max="8" min="8" style="6" width="10.28"/>
    <col collapsed="false" customWidth="true" hidden="false" outlineLevel="0" max="9" min="9" style="6" width="9.85"/>
    <col collapsed="false" customWidth="true" hidden="false" outlineLevel="0" max="10" min="10" style="6" width="10.41"/>
    <col collapsed="false" customWidth="true" hidden="false" outlineLevel="0" max="11" min="11" style="6" width="10.13"/>
    <col collapsed="false" customWidth="true" hidden="false" outlineLevel="0" max="12" min="12" style="6" width="12.42"/>
    <col collapsed="false" customWidth="true" hidden="false" outlineLevel="0" max="13" min="13" style="6" width="10.85"/>
    <col collapsed="false" customWidth="false" hidden="false" outlineLevel="0" max="15" min="14" style="6" width="9.14"/>
    <col collapsed="false" customWidth="true" hidden="false" outlineLevel="0" max="16" min="16" style="6" width="11.56"/>
    <col collapsed="false" customWidth="false" hidden="false" outlineLevel="0" max="257" min="17" style="6" width="9.14"/>
  </cols>
  <sheetData>
    <row r="1" s="11" customFormat="true" ht="24.75" hidden="false" customHeight="true" outlineLevel="0" collapsed="false">
      <c r="A1" s="8" t="s">
        <v>51</v>
      </c>
      <c r="B1" s="10"/>
      <c r="C1" s="9"/>
      <c r="D1" s="9"/>
      <c r="E1" s="10"/>
      <c r="F1" s="9"/>
      <c r="G1" s="9"/>
      <c r="H1" s="9"/>
      <c r="I1" s="9"/>
      <c r="J1" s="9"/>
      <c r="K1" s="9"/>
      <c r="L1" s="9"/>
      <c r="M1" s="9"/>
      <c r="N1" s="9"/>
    </row>
    <row r="2" s="11" customFormat="true" ht="18.75" hidden="false" customHeight="false" outlineLevel="0" collapsed="false">
      <c r="A2" s="58" t="s">
        <v>52</v>
      </c>
      <c r="B2" s="59" t="s">
        <v>53</v>
      </c>
      <c r="C2" s="59"/>
      <c r="D2" s="59"/>
      <c r="E2" s="59"/>
      <c r="F2" s="58"/>
      <c r="G2" s="59" t="s">
        <v>54</v>
      </c>
      <c r="H2" s="59"/>
      <c r="I2" s="59"/>
      <c r="J2" s="59"/>
      <c r="K2" s="59"/>
      <c r="L2" s="60" t="s">
        <v>18</v>
      </c>
      <c r="M2" s="61"/>
      <c r="N2" s="61"/>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row>
    <row r="3" customFormat="false" ht="17.25" hidden="false" customHeight="true" outlineLevel="0" collapsed="false">
      <c r="A3" s="62"/>
      <c r="B3" s="63" t="s">
        <v>55</v>
      </c>
      <c r="C3" s="63" t="s">
        <v>56</v>
      </c>
      <c r="D3" s="63" t="s">
        <v>57</v>
      </c>
      <c r="E3" s="63" t="s">
        <v>18</v>
      </c>
      <c r="F3" s="63"/>
      <c r="G3" s="63" t="s">
        <v>58</v>
      </c>
      <c r="H3" s="63" t="s">
        <v>59</v>
      </c>
      <c r="I3" s="63" t="s">
        <v>60</v>
      </c>
      <c r="J3" s="63" t="s">
        <v>61</v>
      </c>
      <c r="K3" s="63" t="s">
        <v>18</v>
      </c>
      <c r="L3" s="9"/>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row>
    <row r="4" customFormat="false" ht="15.75" hidden="false" customHeight="false" outlineLevel="0" collapsed="false">
      <c r="A4" s="64"/>
      <c r="B4" s="65"/>
      <c r="C4" s="65" t="s">
        <v>62</v>
      </c>
      <c r="D4" s="65"/>
      <c r="E4" s="65"/>
      <c r="F4" s="65"/>
      <c r="G4" s="65" t="s">
        <v>63</v>
      </c>
      <c r="H4" s="65" t="s">
        <v>63</v>
      </c>
      <c r="I4" s="65" t="s">
        <v>63</v>
      </c>
      <c r="J4" s="65" t="s">
        <v>64</v>
      </c>
      <c r="K4" s="65"/>
      <c r="L4" s="49"/>
    </row>
    <row r="5" customFormat="false" ht="15" hidden="false" customHeight="false" outlineLevel="0" collapsed="false">
      <c r="B5" s="66"/>
      <c r="C5" s="66"/>
      <c r="D5" s="12"/>
      <c r="E5" s="12"/>
      <c r="F5" s="11"/>
      <c r="G5" s="11"/>
      <c r="H5" s="11"/>
      <c r="I5" s="11"/>
      <c r="J5" s="11"/>
      <c r="K5" s="11"/>
      <c r="L5" s="67" t="s">
        <v>8</v>
      </c>
    </row>
    <row r="6" s="11" customFormat="true" ht="15" hidden="false" customHeight="false" outlineLevel="0" collapsed="false">
      <c r="A6" s="12" t="s">
        <v>65</v>
      </c>
      <c r="B6" s="68" t="n">
        <v>0</v>
      </c>
      <c r="C6" s="68" t="n">
        <v>0</v>
      </c>
      <c r="D6" s="68" t="n">
        <v>24</v>
      </c>
      <c r="E6" s="69" t="n">
        <f aca="false">SUM(B6:D6)</f>
        <v>24</v>
      </c>
      <c r="F6" s="36" t="s">
        <v>10</v>
      </c>
      <c r="G6" s="70" t="n">
        <v>58.2</v>
      </c>
      <c r="H6" s="70" t="n">
        <v>42.2</v>
      </c>
      <c r="I6" s="70" t="n">
        <v>92.5</v>
      </c>
      <c r="J6" s="70" t="n">
        <v>720.1</v>
      </c>
      <c r="K6" s="71" t="n">
        <f aca="false">SUM(G6:J6)</f>
        <v>913</v>
      </c>
      <c r="L6" s="72" t="n">
        <f aca="false">E6+K6</f>
        <v>937</v>
      </c>
      <c r="M6" s="42"/>
      <c r="N6" s="34"/>
      <c r="O6" s="42"/>
      <c r="P6" s="73"/>
    </row>
    <row r="7" s="11" customFormat="true" ht="15" hidden="false" customHeight="false" outlineLevel="0" collapsed="false">
      <c r="A7" s="12" t="s">
        <v>66</v>
      </c>
      <c r="B7" s="68" t="n">
        <v>0</v>
      </c>
      <c r="C7" s="68" t="n">
        <v>0</v>
      </c>
      <c r="D7" s="68" t="n">
        <v>187</v>
      </c>
      <c r="E7" s="69" t="n">
        <f aca="false">SUM(B7:D7)</f>
        <v>187</v>
      </c>
      <c r="F7" s="36" t="s">
        <v>10</v>
      </c>
      <c r="G7" s="70" t="n">
        <v>687.2</v>
      </c>
      <c r="H7" s="70" t="n">
        <v>800.5</v>
      </c>
      <c r="I7" s="70" t="n">
        <v>1536</v>
      </c>
      <c r="J7" s="70" t="n">
        <v>2419.7</v>
      </c>
      <c r="K7" s="71" t="n">
        <f aca="false">SUM(G7:J7)</f>
        <v>5443.4</v>
      </c>
      <c r="L7" s="72" t="n">
        <f aca="false">E7+K7</f>
        <v>5630.4</v>
      </c>
      <c r="M7" s="42"/>
      <c r="N7" s="34"/>
      <c r="O7" s="42"/>
      <c r="P7" s="73"/>
    </row>
    <row r="8" s="11" customFormat="true" ht="15" hidden="false" customHeight="false" outlineLevel="0" collapsed="false">
      <c r="A8" s="12" t="s">
        <v>67</v>
      </c>
      <c r="B8" s="68" t="n">
        <v>0</v>
      </c>
      <c r="C8" s="68" t="n">
        <v>0</v>
      </c>
      <c r="D8" s="68" t="n">
        <v>44</v>
      </c>
      <c r="E8" s="69" t="n">
        <f aca="false">SUM(B8:D8)</f>
        <v>44</v>
      </c>
      <c r="F8" s="36"/>
      <c r="G8" s="70" t="n">
        <v>192.6</v>
      </c>
      <c r="H8" s="70" t="n">
        <v>254.7</v>
      </c>
      <c r="I8" s="70" t="n">
        <v>488.4</v>
      </c>
      <c r="J8" s="70" t="n">
        <v>861.5</v>
      </c>
      <c r="K8" s="71" t="n">
        <f aca="false">SUM(G8:J8)</f>
        <v>1797.2</v>
      </c>
      <c r="L8" s="72" t="n">
        <f aca="false">E8+K8</f>
        <v>1841.2</v>
      </c>
      <c r="M8" s="42"/>
      <c r="N8" s="34"/>
      <c r="O8" s="42"/>
      <c r="P8" s="73"/>
    </row>
    <row r="9" s="11" customFormat="true" ht="15" hidden="false" customHeight="false" outlineLevel="0" collapsed="false">
      <c r="A9" s="12" t="s">
        <v>68</v>
      </c>
      <c r="B9" s="68" t="n">
        <v>0</v>
      </c>
      <c r="C9" s="68" t="n">
        <v>0</v>
      </c>
      <c r="D9" s="68" t="n">
        <v>255</v>
      </c>
      <c r="E9" s="69" t="n">
        <f aca="false">SUM(B9:D9)</f>
        <v>255</v>
      </c>
      <c r="F9" s="36"/>
      <c r="G9" s="70" t="n">
        <v>557</v>
      </c>
      <c r="H9" s="70" t="n">
        <v>613.8</v>
      </c>
      <c r="I9" s="70" t="n">
        <v>434.3</v>
      </c>
      <c r="J9" s="70" t="n">
        <v>724.9</v>
      </c>
      <c r="K9" s="71" t="n">
        <f aca="false">SUM(G9:J9)</f>
        <v>2330</v>
      </c>
      <c r="L9" s="72" t="n">
        <f aca="false">E9+K9</f>
        <v>2585</v>
      </c>
      <c r="M9" s="42"/>
      <c r="N9" s="34"/>
      <c r="O9" s="42"/>
      <c r="P9" s="73"/>
    </row>
    <row r="10" s="11" customFormat="true" ht="15" hidden="false" customHeight="false" outlineLevel="0" collapsed="false">
      <c r="A10" s="12" t="s">
        <v>69</v>
      </c>
      <c r="B10" s="74" t="n">
        <v>0</v>
      </c>
      <c r="C10" s="74" t="n">
        <v>0</v>
      </c>
      <c r="D10" s="74" t="n">
        <v>2</v>
      </c>
      <c r="E10" s="69" t="n">
        <f aca="false">SUM(B10:D10)</f>
        <v>2</v>
      </c>
      <c r="F10" s="36"/>
      <c r="G10" s="70" t="n">
        <v>49.5</v>
      </c>
      <c r="H10" s="70" t="n">
        <v>34.2</v>
      </c>
      <c r="I10" s="70" t="n">
        <v>28.2</v>
      </c>
      <c r="J10" s="70" t="n">
        <v>175.7</v>
      </c>
      <c r="K10" s="71" t="n">
        <f aca="false">SUM(G10:J10)</f>
        <v>287.6</v>
      </c>
      <c r="L10" s="72" t="n">
        <f aca="false">E10+K10</f>
        <v>289.6</v>
      </c>
      <c r="M10" s="42"/>
      <c r="N10" s="34"/>
      <c r="O10" s="42"/>
      <c r="P10" s="73"/>
    </row>
    <row r="11" s="11" customFormat="true" ht="15" hidden="false" customHeight="false" outlineLevel="0" collapsed="false">
      <c r="A11" s="12" t="s">
        <v>70</v>
      </c>
      <c r="B11" s="68" t="n">
        <v>60</v>
      </c>
      <c r="C11" s="68" t="n">
        <v>16</v>
      </c>
      <c r="D11" s="68" t="n">
        <v>278</v>
      </c>
      <c r="E11" s="69" t="n">
        <f aca="false">SUM(B11:D11)</f>
        <v>354</v>
      </c>
      <c r="F11" s="36"/>
      <c r="G11" s="70" t="n">
        <v>494.279</v>
      </c>
      <c r="H11" s="70" t="n">
        <v>732.983</v>
      </c>
      <c r="I11" s="70" t="n">
        <v>1174.987</v>
      </c>
      <c r="J11" s="70" t="n">
        <v>1750.145</v>
      </c>
      <c r="K11" s="71" t="n">
        <f aca="false">SUM(G11:J11)</f>
        <v>4152.394</v>
      </c>
      <c r="L11" s="69" t="n">
        <f aca="false">E11+K11</f>
        <v>4506.394</v>
      </c>
      <c r="M11" s="42"/>
      <c r="N11" s="34"/>
      <c r="O11" s="42"/>
      <c r="P11" s="73"/>
    </row>
    <row r="12" s="11" customFormat="true" ht="15" hidden="false" customHeight="false" outlineLevel="0" collapsed="false">
      <c r="A12" s="12" t="s">
        <v>71</v>
      </c>
      <c r="B12" s="68" t="n">
        <v>0</v>
      </c>
      <c r="C12" s="68" t="n">
        <v>0</v>
      </c>
      <c r="D12" s="68" t="n">
        <v>18</v>
      </c>
      <c r="E12" s="69" t="n">
        <f aca="false">SUM(B12:D12)</f>
        <v>18</v>
      </c>
      <c r="F12" s="36"/>
      <c r="G12" s="70" t="n">
        <v>35.4</v>
      </c>
      <c r="H12" s="70" t="n">
        <v>17</v>
      </c>
      <c r="I12" s="70" t="n">
        <v>95.8</v>
      </c>
      <c r="J12" s="70" t="n">
        <v>409.6</v>
      </c>
      <c r="K12" s="71" t="n">
        <f aca="false">SUM(G12:J12)</f>
        <v>557.8</v>
      </c>
      <c r="L12" s="72" t="n">
        <f aca="false">E12+K12</f>
        <v>575.8</v>
      </c>
      <c r="M12" s="42"/>
      <c r="N12" s="34"/>
      <c r="O12" s="42"/>
      <c r="P12" s="73"/>
    </row>
    <row r="13" s="11" customFormat="true" ht="15" hidden="false" customHeight="false" outlineLevel="0" collapsed="false">
      <c r="A13" s="12" t="s">
        <v>72</v>
      </c>
      <c r="B13" s="68" t="n">
        <v>9</v>
      </c>
      <c r="C13" s="68" t="n">
        <v>4</v>
      </c>
      <c r="D13" s="68" t="n">
        <v>56</v>
      </c>
      <c r="E13" s="69" t="n">
        <f aca="false">SUM(B13:D13)</f>
        <v>69</v>
      </c>
      <c r="F13" s="36"/>
      <c r="G13" s="70" t="n">
        <v>124.2</v>
      </c>
      <c r="H13" s="70" t="n">
        <v>193.1</v>
      </c>
      <c r="I13" s="70" t="n">
        <v>210.8</v>
      </c>
      <c r="J13" s="70" t="n">
        <v>615.8</v>
      </c>
      <c r="K13" s="71" t="n">
        <f aca="false">SUM(G13:J13)</f>
        <v>1143.9</v>
      </c>
      <c r="L13" s="72" t="n">
        <f aca="false">E13+K13</f>
        <v>1212.9</v>
      </c>
      <c r="M13" s="42"/>
      <c r="N13" s="34"/>
      <c r="O13" s="42"/>
      <c r="P13" s="73"/>
    </row>
    <row r="14" s="11" customFormat="true" ht="15" hidden="false" customHeight="false" outlineLevel="0" collapsed="false">
      <c r="A14" s="12" t="s">
        <v>73</v>
      </c>
      <c r="B14" s="74"/>
      <c r="C14" s="74"/>
      <c r="D14" s="74"/>
      <c r="E14" s="69" t="n">
        <f aca="false">SUM(B14:D14)</f>
        <v>0</v>
      </c>
      <c r="F14" s="36"/>
      <c r="G14" s="70" t="n">
        <v>53.8</v>
      </c>
      <c r="H14" s="70" t="n">
        <v>47.3</v>
      </c>
      <c r="I14" s="70" t="n">
        <v>33.8</v>
      </c>
      <c r="J14" s="70" t="n">
        <v>369</v>
      </c>
      <c r="K14" s="71" t="n">
        <f aca="false">SUM(G14:J14)</f>
        <v>503.9</v>
      </c>
      <c r="L14" s="72" t="n">
        <f aca="false">E14+K14</f>
        <v>503.9</v>
      </c>
      <c r="M14" s="42"/>
      <c r="N14" s="34"/>
      <c r="O14" s="42"/>
      <c r="P14" s="73"/>
    </row>
    <row r="15" s="11" customFormat="true" ht="15" hidden="false" customHeight="false" outlineLevel="0" collapsed="false">
      <c r="A15" s="12" t="s">
        <v>74</v>
      </c>
      <c r="B15" s="68" t="n">
        <v>0</v>
      </c>
      <c r="C15" s="68" t="n">
        <v>0</v>
      </c>
      <c r="D15" s="68" t="n">
        <v>63</v>
      </c>
      <c r="E15" s="69" t="n">
        <f aca="false">SUM(B15:D15)</f>
        <v>63</v>
      </c>
      <c r="F15" s="36"/>
      <c r="G15" s="70" t="n">
        <v>95.2</v>
      </c>
      <c r="H15" s="70" t="n">
        <v>169.4</v>
      </c>
      <c r="I15" s="70" t="n">
        <v>222.9</v>
      </c>
      <c r="J15" s="70" t="n">
        <v>443.8</v>
      </c>
      <c r="K15" s="71" t="n">
        <f aca="false">SUM(G15:J15)</f>
        <v>931.3</v>
      </c>
      <c r="L15" s="72" t="n">
        <f aca="false">E15+K15</f>
        <v>994.3</v>
      </c>
      <c r="M15" s="42"/>
      <c r="N15" s="34"/>
      <c r="O15" s="42"/>
      <c r="P15" s="73"/>
    </row>
    <row r="16" s="11" customFormat="true" ht="15" hidden="false" customHeight="false" outlineLevel="0" collapsed="false">
      <c r="A16" s="12" t="s">
        <v>75</v>
      </c>
      <c r="B16" s="68" t="n">
        <v>9</v>
      </c>
      <c r="C16" s="68" t="n">
        <v>3</v>
      </c>
      <c r="D16" s="68" t="n">
        <v>7</v>
      </c>
      <c r="E16" s="69" t="n">
        <f aca="false">SUM(B16:D16)</f>
        <v>19</v>
      </c>
      <c r="F16" s="36"/>
      <c r="G16" s="70" t="n">
        <v>31.1</v>
      </c>
      <c r="H16" s="70" t="n">
        <v>49.6</v>
      </c>
      <c r="I16" s="70" t="n">
        <v>82.9</v>
      </c>
      <c r="J16" s="70" t="n">
        <v>308.2</v>
      </c>
      <c r="K16" s="71" t="n">
        <f aca="false">SUM(G16:J16)</f>
        <v>471.8</v>
      </c>
      <c r="L16" s="72" t="n">
        <f aca="false">E16+K16</f>
        <v>490.8</v>
      </c>
      <c r="M16" s="42"/>
      <c r="N16" s="34"/>
      <c r="O16" s="42"/>
      <c r="P16" s="73"/>
    </row>
    <row r="17" s="11" customFormat="true" ht="15" hidden="false" customHeight="false" outlineLevel="0" collapsed="false">
      <c r="A17" s="12" t="s">
        <v>76</v>
      </c>
      <c r="B17" s="68" t="n">
        <v>13</v>
      </c>
      <c r="C17" s="68" t="n">
        <v>10</v>
      </c>
      <c r="D17" s="68" t="n">
        <v>30</v>
      </c>
      <c r="E17" s="69" t="n">
        <f aca="false">SUM(B17:D17)</f>
        <v>53</v>
      </c>
      <c r="F17" s="36"/>
      <c r="G17" s="70" t="n">
        <v>136.6</v>
      </c>
      <c r="H17" s="70" t="n">
        <v>51.4</v>
      </c>
      <c r="I17" s="70" t="n">
        <v>119.4</v>
      </c>
      <c r="J17" s="70" t="n">
        <v>1089.7</v>
      </c>
      <c r="K17" s="71" t="n">
        <f aca="false">SUM(G17:J17)</f>
        <v>1397.1</v>
      </c>
      <c r="L17" s="72" t="n">
        <f aca="false">E17+K17</f>
        <v>1450.1</v>
      </c>
      <c r="M17" s="42"/>
      <c r="N17" s="34"/>
      <c r="O17" s="42"/>
      <c r="P17" s="73"/>
    </row>
    <row r="18" s="11" customFormat="true" ht="15" hidden="false" customHeight="false" outlineLevel="0" collapsed="false">
      <c r="A18" s="12" t="s">
        <v>77</v>
      </c>
      <c r="B18" s="74"/>
      <c r="C18" s="74"/>
      <c r="D18" s="74"/>
      <c r="E18" s="69" t="n">
        <f aca="false">SUM(B18:D18)</f>
        <v>0</v>
      </c>
      <c r="F18" s="36"/>
      <c r="G18" s="70" t="n">
        <v>339.6</v>
      </c>
      <c r="H18" s="70" t="n">
        <v>176.5</v>
      </c>
      <c r="I18" s="70" t="n">
        <v>188.9</v>
      </c>
      <c r="J18" s="70" t="n">
        <v>485.2</v>
      </c>
      <c r="K18" s="71" t="n">
        <f aca="false">SUM(G18:J18)</f>
        <v>1190.2</v>
      </c>
      <c r="L18" s="72" t="n">
        <f aca="false">E18+K18</f>
        <v>1190.2</v>
      </c>
      <c r="M18" s="42"/>
      <c r="N18" s="34"/>
      <c r="O18" s="42"/>
      <c r="P18" s="73"/>
    </row>
    <row r="19" s="11" customFormat="true" ht="15" hidden="false" customHeight="false" outlineLevel="0" collapsed="false">
      <c r="A19" s="12" t="s">
        <v>78</v>
      </c>
      <c r="B19" s="68" t="n">
        <v>35</v>
      </c>
      <c r="C19" s="68" t="n">
        <v>9</v>
      </c>
      <c r="D19" s="68" t="n">
        <v>7</v>
      </c>
      <c r="E19" s="69" t="n">
        <f aca="false">SUM(B19:D19)</f>
        <v>51</v>
      </c>
      <c r="F19" s="36"/>
      <c r="G19" s="70" t="n">
        <v>110.2</v>
      </c>
      <c r="H19" s="70" t="n">
        <v>95.8</v>
      </c>
      <c r="I19" s="70" t="n">
        <v>116.6</v>
      </c>
      <c r="J19" s="70" t="n">
        <v>632.1</v>
      </c>
      <c r="K19" s="71" t="n">
        <f aca="false">SUM(G19:J19)</f>
        <v>954.7</v>
      </c>
      <c r="L19" s="72" t="n">
        <f aca="false">E19+K19</f>
        <v>1005.7</v>
      </c>
      <c r="M19" s="42"/>
      <c r="N19" s="34"/>
      <c r="O19" s="42"/>
      <c r="P19" s="73"/>
    </row>
    <row r="20" s="11" customFormat="true" ht="15" hidden="false" customHeight="false" outlineLevel="0" collapsed="false">
      <c r="A20" s="12" t="s">
        <v>79</v>
      </c>
      <c r="B20" s="68" t="n">
        <v>16</v>
      </c>
      <c r="C20" s="68" t="n">
        <v>6</v>
      </c>
      <c r="D20" s="68" t="n">
        <v>94</v>
      </c>
      <c r="E20" s="69" t="n">
        <f aca="false">SUM(B20:D20)</f>
        <v>116</v>
      </c>
      <c r="F20" s="36"/>
      <c r="G20" s="70" t="n">
        <v>323.1</v>
      </c>
      <c r="H20" s="70" t="n">
        <v>324.8</v>
      </c>
      <c r="I20" s="70" t="n">
        <v>352.4</v>
      </c>
      <c r="J20" s="70" t="n">
        <v>1376.7</v>
      </c>
      <c r="K20" s="71" t="n">
        <f aca="false">SUM(G20:J20)</f>
        <v>2377</v>
      </c>
      <c r="L20" s="72" t="n">
        <f aca="false">E20+K20</f>
        <v>2493</v>
      </c>
      <c r="M20" s="42"/>
      <c r="N20" s="34"/>
      <c r="O20" s="42"/>
      <c r="P20" s="73"/>
    </row>
    <row r="21" s="11" customFormat="true" ht="15" hidden="false" customHeight="false" outlineLevel="0" collapsed="false">
      <c r="A21" s="12" t="s">
        <v>80</v>
      </c>
      <c r="B21" s="68" t="n">
        <v>41</v>
      </c>
      <c r="C21" s="68" t="n">
        <v>41</v>
      </c>
      <c r="D21" s="68" t="n">
        <v>2</v>
      </c>
      <c r="E21" s="69" t="n">
        <f aca="false">SUM(B21:D21)</f>
        <v>84</v>
      </c>
      <c r="F21" s="36"/>
      <c r="G21" s="70" t="n">
        <v>131.9</v>
      </c>
      <c r="H21" s="70" t="n">
        <v>63.7</v>
      </c>
      <c r="I21" s="70" t="n">
        <v>209.4</v>
      </c>
      <c r="J21" s="70" t="n">
        <v>1370.4</v>
      </c>
      <c r="K21" s="71" t="n">
        <f aca="false">SUM(G21:J21)</f>
        <v>1775.4</v>
      </c>
      <c r="L21" s="72" t="n">
        <f aca="false">E21+K21</f>
        <v>1859.4</v>
      </c>
      <c r="M21" s="42"/>
      <c r="N21" s="34"/>
      <c r="O21" s="42"/>
      <c r="P21" s="73"/>
    </row>
    <row r="22" s="11" customFormat="true" ht="15" hidden="false" customHeight="false" outlineLevel="0" collapsed="false">
      <c r="A22" s="12" t="s">
        <v>81</v>
      </c>
      <c r="B22" s="68" t="n">
        <v>0</v>
      </c>
      <c r="C22" s="68" t="n">
        <v>0</v>
      </c>
      <c r="D22" s="68" t="n">
        <v>963</v>
      </c>
      <c r="E22" s="69" t="n">
        <f aca="false">SUM(B22:D22)</f>
        <v>963</v>
      </c>
      <c r="F22" s="36"/>
      <c r="G22" s="70" t="n">
        <v>1388.1</v>
      </c>
      <c r="H22" s="70" t="n">
        <v>979.3</v>
      </c>
      <c r="I22" s="70" t="n">
        <v>1438.3</v>
      </c>
      <c r="J22" s="70" t="n">
        <v>2941.8</v>
      </c>
      <c r="K22" s="71" t="n">
        <f aca="false">SUM(G22:J22)</f>
        <v>6747.5</v>
      </c>
      <c r="L22" s="72" t="n">
        <f aca="false">E22+K22</f>
        <v>7710.5</v>
      </c>
      <c r="M22" s="42"/>
      <c r="N22" s="34"/>
      <c r="O22" s="42"/>
      <c r="P22" s="73"/>
    </row>
    <row r="23" s="11" customFormat="true" ht="15" hidden="false" customHeight="false" outlineLevel="0" collapsed="false">
      <c r="A23" s="12" t="s">
        <v>82</v>
      </c>
      <c r="B23" s="68" t="n">
        <v>0</v>
      </c>
      <c r="C23" s="68" t="n">
        <v>0</v>
      </c>
      <c r="D23" s="68" t="n">
        <v>28</v>
      </c>
      <c r="E23" s="69" t="n">
        <f aca="false">SUM(B23:D23)</f>
        <v>28</v>
      </c>
      <c r="F23" s="36"/>
      <c r="G23" s="70" t="n">
        <v>23.5</v>
      </c>
      <c r="H23" s="70" t="n">
        <v>22.7</v>
      </c>
      <c r="I23" s="70" t="n">
        <v>54</v>
      </c>
      <c r="J23" s="70" t="n">
        <v>266.04</v>
      </c>
      <c r="K23" s="71" t="n">
        <f aca="false">SUM(G23:J23)</f>
        <v>366.24</v>
      </c>
      <c r="L23" s="72" t="n">
        <f aca="false">E23+K23</f>
        <v>394.24</v>
      </c>
      <c r="M23" s="42"/>
      <c r="N23" s="34"/>
      <c r="O23" s="42"/>
      <c r="P23" s="73"/>
    </row>
    <row r="24" s="11" customFormat="true" ht="15" hidden="false" customHeight="false" outlineLevel="0" collapsed="false">
      <c r="A24" s="12" t="s">
        <v>83</v>
      </c>
      <c r="B24" s="68" t="n">
        <v>0</v>
      </c>
      <c r="C24" s="68" t="n">
        <v>0</v>
      </c>
      <c r="D24" s="68" t="n">
        <v>33</v>
      </c>
      <c r="E24" s="69" t="n">
        <f aca="false">SUM(B24:D24)</f>
        <v>33</v>
      </c>
      <c r="F24" s="36"/>
      <c r="G24" s="70" t="n">
        <v>92.6</v>
      </c>
      <c r="H24" s="70" t="n">
        <v>100</v>
      </c>
      <c r="I24" s="70" t="n">
        <v>101.2</v>
      </c>
      <c r="J24" s="70" t="n">
        <v>369.1</v>
      </c>
      <c r="K24" s="71" t="n">
        <f aca="false">SUM(G24:J24)</f>
        <v>662.9</v>
      </c>
      <c r="L24" s="72" t="n">
        <f aca="false">E24+K24</f>
        <v>695.9</v>
      </c>
      <c r="M24" s="42"/>
      <c r="N24" s="34"/>
      <c r="O24" s="42"/>
      <c r="P24" s="73"/>
    </row>
    <row r="25" s="11" customFormat="true" ht="15" hidden="false" customHeight="false" outlineLevel="0" collapsed="false">
      <c r="A25" s="12" t="s">
        <v>84</v>
      </c>
      <c r="B25" s="68" t="n">
        <v>0</v>
      </c>
      <c r="C25" s="68" t="n">
        <v>0</v>
      </c>
      <c r="D25" s="68" t="n">
        <v>97</v>
      </c>
      <c r="E25" s="69" t="n">
        <f aca="false">SUM(B25:D25)</f>
        <v>97</v>
      </c>
      <c r="F25" s="36"/>
      <c r="G25" s="70" t="n">
        <v>157.5</v>
      </c>
      <c r="H25" s="70" t="n">
        <v>292.6</v>
      </c>
      <c r="I25" s="70" t="n">
        <v>363.2</v>
      </c>
      <c r="J25" s="70" t="n">
        <v>728.8</v>
      </c>
      <c r="K25" s="71" t="n">
        <f aca="false">SUM(G25:J25)</f>
        <v>1542.1</v>
      </c>
      <c r="L25" s="72" t="n">
        <f aca="false">E25+K25</f>
        <v>1639.1</v>
      </c>
      <c r="M25" s="42"/>
      <c r="N25" s="34"/>
      <c r="O25" s="42"/>
      <c r="P25" s="73"/>
    </row>
    <row r="26" s="11" customFormat="true" ht="15" hidden="false" customHeight="false" outlineLevel="0" collapsed="false">
      <c r="A26" s="12" t="s">
        <v>85</v>
      </c>
      <c r="B26" s="68" t="n">
        <v>0</v>
      </c>
      <c r="C26" s="68" t="n">
        <v>0</v>
      </c>
      <c r="D26" s="68" t="n">
        <v>69</v>
      </c>
      <c r="E26" s="69" t="n">
        <f aca="false">SUM(B26:D26)</f>
        <v>69</v>
      </c>
      <c r="F26" s="36"/>
      <c r="G26" s="70" t="n">
        <v>101.6</v>
      </c>
      <c r="H26" s="70" t="n">
        <v>154.7</v>
      </c>
      <c r="I26" s="70" t="n">
        <v>206.5</v>
      </c>
      <c r="J26" s="70" t="n">
        <v>565.6</v>
      </c>
      <c r="K26" s="71" t="n">
        <f aca="false">SUM(G26:J26)</f>
        <v>1028.4</v>
      </c>
      <c r="L26" s="72" t="n">
        <f aca="false">E26+K26</f>
        <v>1097.4</v>
      </c>
      <c r="M26" s="42"/>
      <c r="N26" s="34"/>
      <c r="O26" s="42"/>
      <c r="P26" s="73"/>
    </row>
    <row r="27" s="11" customFormat="true" ht="15" hidden="false" customHeight="false" outlineLevel="0" collapsed="false">
      <c r="A27" s="12" t="s">
        <v>86</v>
      </c>
      <c r="B27" s="68" t="n">
        <v>41</v>
      </c>
      <c r="C27" s="68" t="n">
        <v>15</v>
      </c>
      <c r="D27" s="68" t="n">
        <v>43</v>
      </c>
      <c r="E27" s="69" t="n">
        <f aca="false">SUM(B27:D27)</f>
        <v>99</v>
      </c>
      <c r="F27" s="36"/>
      <c r="G27" s="70" t="n">
        <v>145.3</v>
      </c>
      <c r="H27" s="70" t="n">
        <v>142.2</v>
      </c>
      <c r="I27" s="70" t="n">
        <v>246.4</v>
      </c>
      <c r="J27" s="70" t="n">
        <v>1034.3</v>
      </c>
      <c r="K27" s="71" t="n">
        <f aca="false">SUM(G27:J27)</f>
        <v>1568.2</v>
      </c>
      <c r="L27" s="72" t="n">
        <f aca="false">E27+K27</f>
        <v>1667.2</v>
      </c>
      <c r="M27" s="42"/>
      <c r="N27" s="34"/>
      <c r="O27" s="42"/>
      <c r="P27" s="73"/>
    </row>
    <row r="28" s="11" customFormat="true" ht="15" hidden="false" customHeight="false" outlineLevel="0" collapsed="false">
      <c r="A28" s="12" t="s">
        <v>87</v>
      </c>
      <c r="B28" s="74"/>
      <c r="C28" s="74"/>
      <c r="D28" s="74"/>
      <c r="E28" s="69" t="n">
        <f aca="false">SUM(B28:D28)</f>
        <v>0</v>
      </c>
      <c r="F28" s="36"/>
      <c r="G28" s="70" t="n">
        <v>160.6</v>
      </c>
      <c r="H28" s="70" t="n">
        <v>204.8</v>
      </c>
      <c r="I28" s="70" t="n">
        <v>159.8</v>
      </c>
      <c r="J28" s="70" t="n">
        <v>455.14</v>
      </c>
      <c r="K28" s="71" t="n">
        <f aca="false">SUM(G28:J28)</f>
        <v>980.34</v>
      </c>
      <c r="L28" s="72" t="n">
        <f aca="false">E28+K28</f>
        <v>980.34</v>
      </c>
      <c r="M28" s="42"/>
      <c r="N28" s="34"/>
      <c r="O28" s="42"/>
      <c r="P28" s="73"/>
    </row>
    <row r="29" s="11" customFormat="true" ht="15" hidden="false" customHeight="false" outlineLevel="0" collapsed="false">
      <c r="A29" s="12" t="s">
        <v>88</v>
      </c>
      <c r="B29" s="68" t="n">
        <v>39</v>
      </c>
      <c r="C29" s="68" t="n">
        <v>13</v>
      </c>
      <c r="D29" s="68" t="n">
        <v>204</v>
      </c>
      <c r="E29" s="69" t="n">
        <f aca="false">SUM(B29:D29)</f>
        <v>256</v>
      </c>
      <c r="F29" s="36"/>
      <c r="G29" s="70" t="n">
        <v>432.6</v>
      </c>
      <c r="H29" s="70" t="n">
        <v>366.9</v>
      </c>
      <c r="I29" s="70" t="n">
        <v>638.1</v>
      </c>
      <c r="J29" s="70" t="n">
        <v>1028.5</v>
      </c>
      <c r="K29" s="71" t="n">
        <f aca="false">SUM(G29:J29)</f>
        <v>2466.1</v>
      </c>
      <c r="L29" s="72" t="n">
        <f aca="false">E29+K29</f>
        <v>2722.1</v>
      </c>
      <c r="M29" s="42"/>
      <c r="N29" s="34"/>
      <c r="O29" s="42"/>
      <c r="P29" s="73"/>
    </row>
    <row r="30" s="11" customFormat="true" ht="15" hidden="false" customHeight="false" outlineLevel="0" collapsed="false">
      <c r="A30" s="12" t="s">
        <v>89</v>
      </c>
      <c r="B30" s="68" t="n">
        <v>18</v>
      </c>
      <c r="C30" s="68" t="n">
        <v>13</v>
      </c>
      <c r="D30" s="68" t="n">
        <v>25</v>
      </c>
      <c r="E30" s="69" t="n">
        <f aca="false">SUM(B30:D30)</f>
        <v>56</v>
      </c>
      <c r="F30" s="36"/>
      <c r="G30" s="70" t="n">
        <v>64.7</v>
      </c>
      <c r="H30" s="70" t="n">
        <v>62.3</v>
      </c>
      <c r="I30" s="70" t="n">
        <v>139.6</v>
      </c>
      <c r="J30" s="70" t="n">
        <v>553.9</v>
      </c>
      <c r="K30" s="71" t="n">
        <f aca="false">SUM(G30:J30)</f>
        <v>820.5</v>
      </c>
      <c r="L30" s="72" t="n">
        <f aca="false">E30+K30</f>
        <v>876.5</v>
      </c>
      <c r="M30" s="42"/>
      <c r="N30" s="34"/>
      <c r="O30" s="42"/>
      <c r="P30" s="73"/>
    </row>
    <row r="31" s="11" customFormat="true" ht="15" hidden="false" customHeight="false" outlineLevel="0" collapsed="false">
      <c r="A31" s="12" t="s">
        <v>90</v>
      </c>
      <c r="B31" s="68" t="n">
        <v>0</v>
      </c>
      <c r="C31" s="68" t="n">
        <v>0</v>
      </c>
      <c r="D31" s="68" t="n">
        <v>165</v>
      </c>
      <c r="E31" s="69" t="n">
        <f aca="false">SUM(B31:D31)</f>
        <v>165</v>
      </c>
      <c r="F31" s="36"/>
      <c r="G31" s="70" t="n">
        <v>458.4</v>
      </c>
      <c r="H31" s="70" t="n">
        <v>599.3</v>
      </c>
      <c r="I31" s="70" t="n">
        <v>768.7</v>
      </c>
      <c r="J31" s="70" t="n">
        <v>1136.4</v>
      </c>
      <c r="K31" s="71" t="n">
        <f aca="false">SUM(G31:J31)</f>
        <v>2962.8</v>
      </c>
      <c r="L31" s="72" t="n">
        <f aca="false">E31+K31</f>
        <v>3127.8</v>
      </c>
      <c r="M31" s="42"/>
      <c r="N31" s="34"/>
      <c r="O31" s="42"/>
      <c r="P31" s="73"/>
    </row>
    <row r="32" s="11" customFormat="true" ht="15" hidden="false" customHeight="false" outlineLevel="0" collapsed="false">
      <c r="A32" s="12" t="s">
        <v>91</v>
      </c>
      <c r="B32" s="74"/>
      <c r="C32" s="74"/>
      <c r="D32" s="74"/>
      <c r="E32" s="69" t="n">
        <f aca="false">SUM(B32:D32)</f>
        <v>0</v>
      </c>
      <c r="F32" s="36"/>
      <c r="G32" s="70" t="n">
        <v>224.6</v>
      </c>
      <c r="H32" s="70" t="n">
        <v>166.9</v>
      </c>
      <c r="I32" s="70" t="n">
        <v>198.4</v>
      </c>
      <c r="J32" s="70" t="n">
        <v>464.2</v>
      </c>
      <c r="K32" s="71" t="n">
        <f aca="false">SUM(G32:J32)</f>
        <v>1054.1</v>
      </c>
      <c r="L32" s="72" t="n">
        <f aca="false">E32+K32</f>
        <v>1054.1</v>
      </c>
      <c r="M32" s="42"/>
      <c r="N32" s="34"/>
      <c r="O32" s="42"/>
      <c r="P32" s="73"/>
    </row>
    <row r="33" s="11" customFormat="true" ht="15" hidden="false" customHeight="false" outlineLevel="0" collapsed="false">
      <c r="A33" s="12" t="s">
        <v>92</v>
      </c>
      <c r="B33" s="68" t="n">
        <v>0</v>
      </c>
      <c r="C33" s="68" t="n">
        <v>0</v>
      </c>
      <c r="D33" s="68" t="n">
        <v>94</v>
      </c>
      <c r="E33" s="69" t="n">
        <f aca="false">SUM(B33:D33)</f>
        <v>94</v>
      </c>
      <c r="F33" s="36"/>
      <c r="G33" s="70" t="n">
        <v>107.4</v>
      </c>
      <c r="H33" s="70" t="n">
        <v>206</v>
      </c>
      <c r="I33" s="70" t="n">
        <v>232.2</v>
      </c>
      <c r="J33" s="70" t="n">
        <v>611.5</v>
      </c>
      <c r="K33" s="71" t="n">
        <f aca="false">SUM(G33:J33)</f>
        <v>1157.1</v>
      </c>
      <c r="L33" s="72" t="n">
        <f aca="false">E33+K33</f>
        <v>1251.1</v>
      </c>
      <c r="M33" s="42"/>
      <c r="N33" s="34"/>
      <c r="O33" s="42"/>
      <c r="P33" s="73"/>
    </row>
    <row r="34" s="11" customFormat="true" ht="15" hidden="false" customHeight="false" outlineLevel="0" collapsed="false">
      <c r="A34" s="75" t="s">
        <v>93</v>
      </c>
      <c r="B34" s="68" t="n">
        <v>62</v>
      </c>
      <c r="C34" s="68" t="n">
        <v>17</v>
      </c>
      <c r="D34" s="68" t="n">
        <v>58</v>
      </c>
      <c r="E34" s="69" t="n">
        <f aca="false">SUM(B34:D34)</f>
        <v>137</v>
      </c>
      <c r="F34" s="36"/>
      <c r="G34" s="70" t="n">
        <v>279.6</v>
      </c>
      <c r="H34" s="70" t="n">
        <v>247.7</v>
      </c>
      <c r="I34" s="70" t="n">
        <v>439.7</v>
      </c>
      <c r="J34" s="70" t="n">
        <v>1316.3</v>
      </c>
      <c r="K34" s="71" t="n">
        <f aca="false">SUM(G34:J34)</f>
        <v>2283.3</v>
      </c>
      <c r="L34" s="72" t="n">
        <f aca="false">E34+K34</f>
        <v>2420.3</v>
      </c>
      <c r="M34" s="42"/>
      <c r="N34" s="34"/>
      <c r="O34" s="42"/>
      <c r="P34" s="73"/>
    </row>
    <row r="35" s="11" customFormat="true" ht="15" hidden="false" customHeight="false" outlineLevel="0" collapsed="false">
      <c r="A35" s="12" t="s">
        <v>94</v>
      </c>
      <c r="B35" s="68" t="n">
        <v>23</v>
      </c>
      <c r="C35" s="68" t="n">
        <v>5</v>
      </c>
      <c r="D35" s="68" t="n">
        <v>105</v>
      </c>
      <c r="E35" s="69" t="n">
        <f aca="false">SUM(B35:D35)</f>
        <v>133</v>
      </c>
      <c r="F35" s="36"/>
      <c r="G35" s="70" t="n">
        <v>212.1</v>
      </c>
      <c r="H35" s="70" t="n">
        <v>160.8</v>
      </c>
      <c r="I35" s="70" t="n">
        <v>170.4</v>
      </c>
      <c r="J35" s="70" t="n">
        <v>467.8</v>
      </c>
      <c r="K35" s="71" t="n">
        <f aca="false">SUM(G35:J35)</f>
        <v>1011.1</v>
      </c>
      <c r="L35" s="72" t="n">
        <f aca="false">E35+K35</f>
        <v>1144.1</v>
      </c>
      <c r="M35" s="42"/>
      <c r="N35" s="34"/>
      <c r="O35" s="42"/>
      <c r="P35" s="73"/>
    </row>
    <row r="36" s="11" customFormat="true" ht="15" hidden="false" customHeight="false" outlineLevel="0" collapsed="false">
      <c r="A36" s="12" t="s">
        <v>95</v>
      </c>
      <c r="B36" s="68" t="n">
        <v>0</v>
      </c>
      <c r="C36" s="68" t="n">
        <v>0</v>
      </c>
      <c r="D36" s="68" t="n">
        <v>20</v>
      </c>
      <c r="E36" s="69" t="n">
        <f aca="false">SUM(B36:D36)</f>
        <v>20</v>
      </c>
      <c r="F36" s="36"/>
      <c r="G36" s="70" t="n">
        <v>46.1</v>
      </c>
      <c r="H36" s="70" t="n">
        <v>8.3</v>
      </c>
      <c r="I36" s="70" t="n">
        <v>26.9</v>
      </c>
      <c r="J36" s="70" t="n">
        <v>268.75</v>
      </c>
      <c r="K36" s="71" t="n">
        <f aca="false">SUM(G36:J36)</f>
        <v>350.05</v>
      </c>
      <c r="L36" s="72" t="n">
        <f aca="false">E36+K36</f>
        <v>370.05</v>
      </c>
      <c r="M36" s="42"/>
      <c r="N36" s="34"/>
      <c r="O36" s="42"/>
      <c r="P36" s="73"/>
    </row>
    <row r="37" s="11" customFormat="true" ht="15" hidden="false" customHeight="false" outlineLevel="0" collapsed="false">
      <c r="A37" s="12" t="s">
        <v>96</v>
      </c>
      <c r="B37" s="74" t="n">
        <v>32</v>
      </c>
      <c r="C37" s="74" t="n">
        <v>9</v>
      </c>
      <c r="D37" s="74" t="n">
        <v>0</v>
      </c>
      <c r="E37" s="69" t="n">
        <f aca="false">SUM(B37:D37)</f>
        <v>41</v>
      </c>
      <c r="F37" s="36"/>
      <c r="G37" s="70" t="n">
        <v>152</v>
      </c>
      <c r="H37" s="70" t="n">
        <v>117</v>
      </c>
      <c r="I37" s="70" t="n">
        <v>116.3</v>
      </c>
      <c r="J37" s="70" t="n">
        <v>625</v>
      </c>
      <c r="K37" s="71" t="n">
        <f aca="false">SUM(G37:J37)</f>
        <v>1010.3</v>
      </c>
      <c r="L37" s="72" t="n">
        <f aca="false">E37+K37</f>
        <v>1051.3</v>
      </c>
      <c r="M37" s="42"/>
      <c r="N37" s="34"/>
      <c r="O37" s="42"/>
      <c r="P37" s="73"/>
    </row>
    <row r="38" s="11" customFormat="true" ht="15" hidden="false" customHeight="false" outlineLevel="0" collapsed="false">
      <c r="A38" s="24" t="s">
        <v>18</v>
      </c>
      <c r="B38" s="76" t="n">
        <v>397</v>
      </c>
      <c r="C38" s="76" t="n">
        <v>160</v>
      </c>
      <c r="D38" s="76" t="n">
        <v>2973</v>
      </c>
      <c r="E38" s="74" t="n">
        <v>3530</v>
      </c>
      <c r="F38" s="76"/>
      <c r="G38" s="76" t="n">
        <f aca="false">SUM(G6:G37)</f>
        <v>7466.579</v>
      </c>
      <c r="H38" s="76" t="n">
        <f aca="false">SUM(H6:H37)</f>
        <v>7498.483</v>
      </c>
      <c r="I38" s="76" t="n">
        <f aca="false">SUM(I6:I37)</f>
        <v>10686.987</v>
      </c>
      <c r="J38" s="76" t="n">
        <f aca="false">SUM(J6:J37)</f>
        <v>26585.675</v>
      </c>
      <c r="K38" s="76" t="n">
        <f aca="false">SUM(K6:K37)</f>
        <v>52237.724</v>
      </c>
      <c r="L38" s="76" t="n">
        <f aca="false">SUM(L6:L37)</f>
        <v>55767.724</v>
      </c>
      <c r="M38" s="42"/>
      <c r="N38" s="34"/>
      <c r="P38" s="73"/>
    </row>
    <row r="39" s="11" customFormat="true" ht="15" hidden="false" customHeight="false" outlineLevel="0" collapsed="false">
      <c r="B39" s="77"/>
      <c r="C39" s="77"/>
      <c r="D39" s="77"/>
      <c r="E39" s="77"/>
      <c r="F39" s="77"/>
      <c r="G39" s="77"/>
      <c r="H39" s="77"/>
      <c r="I39" s="77"/>
      <c r="J39" s="77"/>
      <c r="K39" s="77"/>
      <c r="L39" s="78" t="s">
        <v>97</v>
      </c>
      <c r="M39" s="77"/>
      <c r="N39" s="79"/>
    </row>
    <row r="40" s="11" customFormat="true" ht="15" hidden="false" customHeight="false" outlineLevel="0" collapsed="false">
      <c r="A40" s="11" t="s">
        <v>65</v>
      </c>
      <c r="B40" s="80" t="s">
        <v>24</v>
      </c>
      <c r="C40" s="80" t="s">
        <v>24</v>
      </c>
      <c r="D40" s="81" t="n">
        <f aca="false">D6/D$38*100</f>
        <v>0.807265388496468</v>
      </c>
      <c r="E40" s="81" t="n">
        <f aca="false">E6/E$38*100</f>
        <v>0.679886685552408</v>
      </c>
      <c r="F40" s="81"/>
      <c r="G40" s="81" t="n">
        <f aca="false">G6/G$38*100</f>
        <v>0.779473437567593</v>
      </c>
      <c r="H40" s="81" t="n">
        <f aca="false">H6/H$38*100</f>
        <v>0.562780498402144</v>
      </c>
      <c r="I40" s="81" t="n">
        <f aca="false">I6/I$38*100</f>
        <v>0.865538621877242</v>
      </c>
      <c r="J40" s="81" t="n">
        <f aca="false">J6/J$38*100</f>
        <v>2.70860153071156</v>
      </c>
      <c r="K40" s="81" t="n">
        <f aca="false">K6/K$38*100</f>
        <v>1.74777905714269</v>
      </c>
      <c r="L40" s="81" t="n">
        <f aca="false">L6/L$38*100</f>
        <v>1.68018332611171</v>
      </c>
      <c r="M40" s="79"/>
      <c r="N40" s="79"/>
    </row>
    <row r="41" s="11" customFormat="true" ht="15" hidden="false" customHeight="false" outlineLevel="0" collapsed="false">
      <c r="A41" s="11" t="s">
        <v>66</v>
      </c>
      <c r="B41" s="80" t="s">
        <v>24</v>
      </c>
      <c r="C41" s="80" t="s">
        <v>24</v>
      </c>
      <c r="D41" s="81" t="n">
        <f aca="false">D7/D$38*100</f>
        <v>6.28994281870165</v>
      </c>
      <c r="E41" s="81" t="n">
        <f aca="false">E7/E$38*100</f>
        <v>5.29745042492918</v>
      </c>
      <c r="F41" s="81"/>
      <c r="G41" s="81" t="n">
        <f aca="false">G7/G$38*100</f>
        <v>9.20367948962972</v>
      </c>
      <c r="H41" s="81" t="n">
        <f aca="false">H7/H$38*100</f>
        <v>10.6754926296426</v>
      </c>
      <c r="I41" s="81" t="n">
        <f aca="false">I7/I$38*100</f>
        <v>14.3726197103075</v>
      </c>
      <c r="J41" s="81" t="n">
        <f aca="false">J7/J$38*100</f>
        <v>9.1015180167515</v>
      </c>
      <c r="K41" s="81" t="n">
        <f aca="false">K7/K$38*100</f>
        <v>10.4204386852689</v>
      </c>
      <c r="L41" s="81" t="n">
        <f aca="false">L7/L$38*100</f>
        <v>10.0961624325927</v>
      </c>
      <c r="M41" s="79"/>
      <c r="N41" s="79"/>
    </row>
    <row r="42" s="11" customFormat="true" ht="15" hidden="false" customHeight="false" outlineLevel="0" collapsed="false">
      <c r="A42" s="11" t="s">
        <v>67</v>
      </c>
      <c r="B42" s="80" t="s">
        <v>24</v>
      </c>
      <c r="C42" s="80" t="s">
        <v>24</v>
      </c>
      <c r="D42" s="81" t="n">
        <f aca="false">D8/D$38*100</f>
        <v>1.47998654557686</v>
      </c>
      <c r="E42" s="81" t="n">
        <f aca="false">E8/E$38*100</f>
        <v>1.24645892351275</v>
      </c>
      <c r="F42" s="81"/>
      <c r="G42" s="81" t="n">
        <f aca="false">G8/G$38*100</f>
        <v>2.5794945717443</v>
      </c>
      <c r="H42" s="81" t="n">
        <f aca="false">H8/H$38*100</f>
        <v>3.3966870365646</v>
      </c>
      <c r="I42" s="81" t="n">
        <f aca="false">I8/I$38*100</f>
        <v>4.57004392351184</v>
      </c>
      <c r="J42" s="81" t="n">
        <f aca="false">J8/J$38*100</f>
        <v>3.24046690557979</v>
      </c>
      <c r="K42" s="81" t="n">
        <f aca="false">K8/K$38*100</f>
        <v>3.44042554380815</v>
      </c>
      <c r="L42" s="81" t="n">
        <f aca="false">L8/L$38*100</f>
        <v>3.30155127005004</v>
      </c>
      <c r="M42" s="79"/>
      <c r="N42" s="79"/>
    </row>
    <row r="43" s="11" customFormat="true" ht="12.75" hidden="false" customHeight="true" outlineLevel="0" collapsed="false">
      <c r="A43" s="11" t="s">
        <v>68</v>
      </c>
      <c r="B43" s="80" t="s">
        <v>24</v>
      </c>
      <c r="C43" s="80" t="s">
        <v>24</v>
      </c>
      <c r="D43" s="81" t="n">
        <f aca="false">D9/D$38*100</f>
        <v>8.57719475277498</v>
      </c>
      <c r="E43" s="81" t="n">
        <f aca="false">E9/E$38*100</f>
        <v>7.22379603399434</v>
      </c>
      <c r="F43" s="81"/>
      <c r="G43" s="81" t="n">
        <f aca="false">G9/G$38*100</f>
        <v>7.45990901589604</v>
      </c>
      <c r="H43" s="81" t="n">
        <f aca="false">H9/H$38*100</f>
        <v>8.18565568528994</v>
      </c>
      <c r="I43" s="81" t="n">
        <f aca="false">I9/I$38*100</f>
        <v>4.06382079439228</v>
      </c>
      <c r="J43" s="81" t="n">
        <f aca="false">J9/J$38*100</f>
        <v>2.72665636663354</v>
      </c>
      <c r="K43" s="81" t="n">
        <f aca="false">K9/K$38*100</f>
        <v>4.46037809763687</v>
      </c>
      <c r="L43" s="81" t="n">
        <f aca="false">L9/L$38*100</f>
        <v>4.63529764994533</v>
      </c>
      <c r="M43" s="79"/>
      <c r="N43" s="79"/>
    </row>
    <row r="44" s="11" customFormat="true" ht="12.75" hidden="false" customHeight="true" outlineLevel="0" collapsed="false">
      <c r="A44" s="11" t="s">
        <v>69</v>
      </c>
      <c r="B44" s="80" t="s">
        <v>24</v>
      </c>
      <c r="C44" s="80" t="s">
        <v>24</v>
      </c>
      <c r="D44" s="80" t="s">
        <v>24</v>
      </c>
      <c r="E44" s="81" t="n">
        <f aca="false">E10/E$38*100</f>
        <v>0.056657223796034</v>
      </c>
      <c r="F44" s="81"/>
      <c r="G44" s="81" t="n">
        <f aca="false">G10/G$38*100</f>
        <v>0.66295421236419</v>
      </c>
      <c r="H44" s="81" t="n">
        <f aca="false">H10/H$38*100</f>
        <v>0.456092252259557</v>
      </c>
      <c r="I44" s="81" t="n">
        <f aca="false">I10/I$38*100</f>
        <v>0.263872314993927</v>
      </c>
      <c r="J44" s="81" t="n">
        <f aca="false">J10/J$38*100</f>
        <v>0.660882223227358</v>
      </c>
      <c r="K44" s="81" t="n">
        <f aca="false">K10/K$38*100</f>
        <v>0.550559974626766</v>
      </c>
      <c r="L44" s="81" t="n">
        <f aca="false">L10/L$38*100</f>
        <v>0.51929678894552</v>
      </c>
      <c r="M44" s="79"/>
      <c r="N44" s="79"/>
    </row>
    <row r="45" s="11" customFormat="true" ht="12.75" hidden="false" customHeight="true" outlineLevel="0" collapsed="false">
      <c r="A45" s="11" t="s">
        <v>70</v>
      </c>
      <c r="B45" s="81" t="n">
        <f aca="false">B11/B$38*100</f>
        <v>15.1133501259446</v>
      </c>
      <c r="C45" s="81" t="n">
        <f aca="false">C11/C$38*100</f>
        <v>10</v>
      </c>
      <c r="D45" s="81" t="n">
        <f aca="false">D11/D$38*100</f>
        <v>9.35082408341742</v>
      </c>
      <c r="E45" s="81" t="n">
        <f aca="false">E11/E$38*100</f>
        <v>10.028328611898</v>
      </c>
      <c r="F45" s="81"/>
      <c r="G45" s="81" t="n">
        <f aca="false">G11/G$38*100</f>
        <v>6.61988576026585</v>
      </c>
      <c r="H45" s="81" t="n">
        <f aca="false">H11/H$38*100</f>
        <v>9.77508384029143</v>
      </c>
      <c r="I45" s="81" t="n">
        <f aca="false">I11/I$38*100</f>
        <v>10.9945581481478</v>
      </c>
      <c r="J45" s="81" t="n">
        <f aca="false">J11/J$38*100</f>
        <v>6.58303766972251</v>
      </c>
      <c r="K45" s="81" t="n">
        <f aca="false">K11/K$38*100</f>
        <v>7.94903315466041</v>
      </c>
      <c r="L45" s="81" t="n">
        <f aca="false">L11/L$38*100</f>
        <v>8.08064894310551</v>
      </c>
      <c r="M45" s="79"/>
      <c r="N45" s="79"/>
    </row>
    <row r="46" s="11" customFormat="true" ht="15" hidden="false" customHeight="false" outlineLevel="0" collapsed="false">
      <c r="A46" s="11" t="s">
        <v>71</v>
      </c>
      <c r="B46" s="80" t="s">
        <v>24</v>
      </c>
      <c r="C46" s="80" t="s">
        <v>24</v>
      </c>
      <c r="D46" s="81" t="n">
        <f aca="false">D12/D$38*100</f>
        <v>0.605449041372351</v>
      </c>
      <c r="E46" s="81" t="n">
        <f aca="false">E12/E$38*100</f>
        <v>0.509915014164306</v>
      </c>
      <c r="F46" s="81"/>
      <c r="G46" s="81" t="n">
        <f aca="false">G12/G$38*100</f>
        <v>0.47411270944833</v>
      </c>
      <c r="H46" s="81" t="n">
        <f aca="false">H12/H$38*100</f>
        <v>0.226712523052996</v>
      </c>
      <c r="I46" s="81" t="n">
        <f aca="false">I12/I$38*100</f>
        <v>0.896417297036106</v>
      </c>
      <c r="J46" s="81" t="n">
        <f aca="false">J12/J$38*100</f>
        <v>1.54067933200869</v>
      </c>
      <c r="K46" s="81" t="n">
        <f aca="false">K12/K$38*100</f>
        <v>1.06781068792354</v>
      </c>
      <c r="L46" s="81" t="n">
        <f aca="false">L12/L$38*100</f>
        <v>1.03249686144624</v>
      </c>
    </row>
    <row r="47" s="11" customFormat="true" ht="12.75" hidden="false" customHeight="true" outlineLevel="0" collapsed="false">
      <c r="A47" s="11" t="s">
        <v>72</v>
      </c>
      <c r="B47" s="81" t="n">
        <f aca="false">B13/B$38*100</f>
        <v>2.26700251889169</v>
      </c>
      <c r="C47" s="81" t="n">
        <f aca="false">C13/C$38*100</f>
        <v>2.5</v>
      </c>
      <c r="D47" s="81" t="n">
        <f aca="false">D13/D$38*100</f>
        <v>1.88361923982509</v>
      </c>
      <c r="E47" s="81" t="n">
        <f aca="false">E13/E$38*100</f>
        <v>1.95467422096317</v>
      </c>
      <c r="F47" s="81"/>
      <c r="G47" s="81" t="n">
        <f aca="false">G13/G$38*100</f>
        <v>1.66341238738651</v>
      </c>
      <c r="H47" s="81" t="n">
        <f aca="false">H13/H$38*100</f>
        <v>2.57518754126668</v>
      </c>
      <c r="I47" s="81" t="n">
        <f aca="false">I13/I$38*100</f>
        <v>1.97249234045106</v>
      </c>
      <c r="J47" s="81" t="n">
        <f aca="false">J13/J$38*100</f>
        <v>2.3162849918236</v>
      </c>
      <c r="K47" s="81" t="n">
        <f aca="false">K13/K$38*100</f>
        <v>2.18979678364241</v>
      </c>
      <c r="L47" s="81" t="n">
        <f aca="false">L13/L$38*100</f>
        <v>2.17491393408847</v>
      </c>
    </row>
    <row r="48" s="11" customFormat="true" ht="15" hidden="false" customHeight="false" outlineLevel="0" collapsed="false">
      <c r="A48" s="11" t="s">
        <v>73</v>
      </c>
      <c r="B48" s="80" t="s">
        <v>24</v>
      </c>
      <c r="C48" s="80" t="s">
        <v>24</v>
      </c>
      <c r="D48" s="80" t="s">
        <v>24</v>
      </c>
      <c r="E48" s="81" t="n">
        <f aca="false">E14/E$38*100</f>
        <v>0</v>
      </c>
      <c r="F48" s="81"/>
      <c r="G48" s="81" t="n">
        <f aca="false">G14/G$38*100</f>
        <v>0.720544174246332</v>
      </c>
      <c r="H48" s="81" t="n">
        <f aca="false">H14/H$38*100</f>
        <v>0.630794255318042</v>
      </c>
      <c r="I48" s="81" t="n">
        <f aca="false">I14/I$38*100</f>
        <v>0.31627249102109</v>
      </c>
      <c r="J48" s="81" t="n">
        <f aca="false">J14/J$38*100</f>
        <v>1.38796551150197</v>
      </c>
      <c r="K48" s="81" t="n">
        <f aca="false">K14/K$38*100</f>
        <v>0.964628550815116</v>
      </c>
      <c r="L48" s="81" t="n">
        <f aca="false">L14/L$38*100</f>
        <v>0.903569240157622</v>
      </c>
    </row>
    <row r="49" s="11" customFormat="true" ht="15" hidden="false" customHeight="false" outlineLevel="0" collapsed="false">
      <c r="A49" s="11" t="s">
        <v>74</v>
      </c>
      <c r="B49" s="80" t="s">
        <v>24</v>
      </c>
      <c r="C49" s="80" t="s">
        <v>24</v>
      </c>
      <c r="D49" s="81" t="n">
        <f aca="false">D15/D$38*100</f>
        <v>2.11907164480323</v>
      </c>
      <c r="E49" s="81" t="n">
        <f aca="false">E15/E$38*100</f>
        <v>1.78470254957507</v>
      </c>
      <c r="F49" s="81"/>
      <c r="G49" s="81" t="n">
        <f aca="false">G15/G$38*100</f>
        <v>1.27501497004184</v>
      </c>
      <c r="H49" s="81" t="n">
        <f aca="false">H15/H$38*100</f>
        <v>2.25912361206927</v>
      </c>
      <c r="I49" s="81" t="n">
        <f aca="false">I15/I$38*100</f>
        <v>2.08571414936689</v>
      </c>
      <c r="J49" s="81" t="n">
        <f aca="false">J15/J$38*100</f>
        <v>1.66932003795277</v>
      </c>
      <c r="K49" s="81" t="n">
        <f aca="false">K15/K$38*100</f>
        <v>1.78281121130009</v>
      </c>
      <c r="L49" s="81" t="n">
        <f aca="false">L15/L$38*100</f>
        <v>1.78293092972559</v>
      </c>
    </row>
    <row r="50" s="11" customFormat="true" ht="15" hidden="false" customHeight="false" outlineLevel="0" collapsed="false">
      <c r="A50" s="11" t="s">
        <v>75</v>
      </c>
      <c r="B50" s="81" t="n">
        <f aca="false">B16/B$38*100</f>
        <v>2.26700251889169</v>
      </c>
      <c r="C50" s="81" t="n">
        <f aca="false">C16/C$38*100</f>
        <v>1.875</v>
      </c>
      <c r="D50" s="81" t="n">
        <f aca="false">D16/D$38*100</f>
        <v>0.235452404978137</v>
      </c>
      <c r="E50" s="81" t="n">
        <f aca="false">E16/E$38*100</f>
        <v>0.538243626062323</v>
      </c>
      <c r="F50" s="81"/>
      <c r="G50" s="81" t="n">
        <f aca="false">G16/G$38*100</f>
        <v>0.416522747566188</v>
      </c>
      <c r="H50" s="81" t="n">
        <f aca="false">H16/H$38*100</f>
        <v>0.661467126084036</v>
      </c>
      <c r="I50" s="81" t="n">
        <f aca="false">I16/I$38*100</f>
        <v>0.77570974868782</v>
      </c>
      <c r="J50" s="81" t="n">
        <f aca="false">J16/J$38*100</f>
        <v>1.15927092315693</v>
      </c>
      <c r="K50" s="81" t="n">
        <f aca="false">K16/K$38*100</f>
        <v>0.903178706637372</v>
      </c>
      <c r="L50" s="81" t="n">
        <f aca="false">L16/L$38*100</f>
        <v>0.880078950326178</v>
      </c>
    </row>
    <row r="51" s="11" customFormat="true" ht="15" hidden="false" customHeight="false" outlineLevel="0" collapsed="false">
      <c r="A51" s="11" t="s">
        <v>76</v>
      </c>
      <c r="B51" s="81" t="n">
        <f aca="false">B17/B$38*100</f>
        <v>3.27455919395466</v>
      </c>
      <c r="C51" s="81" t="n">
        <f aca="false">C17/C$38*100</f>
        <v>6.25</v>
      </c>
      <c r="D51" s="81" t="n">
        <f aca="false">D17/D$38*100</f>
        <v>1.00908173562059</v>
      </c>
      <c r="E51" s="81" t="n">
        <f aca="false">E17/E$38*100</f>
        <v>1.5014164305949</v>
      </c>
      <c r="F51" s="81"/>
      <c r="G51" s="81" t="n">
        <f aca="false">G17/G$38*100</f>
        <v>1.82948576583734</v>
      </c>
      <c r="H51" s="81" t="n">
        <f aca="false">H17/H$38*100</f>
        <v>0.685471981466118</v>
      </c>
      <c r="I51" s="81" t="n">
        <f aca="false">I17/I$38*100</f>
        <v>1.11724661029343</v>
      </c>
      <c r="J51" s="81" t="n">
        <f aca="false">J17/J$38*100</f>
        <v>4.09882389670377</v>
      </c>
      <c r="K51" s="81" t="n">
        <f aca="false">K17/K$38*100</f>
        <v>2.67450396575471</v>
      </c>
      <c r="L51" s="81" t="n">
        <f aca="false">L17/L$38*100</f>
        <v>2.60024956370821</v>
      </c>
    </row>
    <row r="52" s="11" customFormat="true" ht="15" hidden="false" customHeight="false" outlineLevel="0" collapsed="false">
      <c r="A52" s="11" t="s">
        <v>77</v>
      </c>
      <c r="B52" s="80" t="s">
        <v>24</v>
      </c>
      <c r="C52" s="80" t="s">
        <v>24</v>
      </c>
      <c r="D52" s="80" t="s">
        <v>24</v>
      </c>
      <c r="E52" s="81" t="n">
        <f aca="false">E18/E$38*100</f>
        <v>0</v>
      </c>
      <c r="F52" s="81"/>
      <c r="G52" s="81" t="n">
        <f aca="false">G18/G$38*100</f>
        <v>4.54826768725008</v>
      </c>
      <c r="H52" s="81" t="n">
        <f aca="false">H18/H$38*100</f>
        <v>2.35380943052081</v>
      </c>
      <c r="I52" s="81" t="n">
        <f aca="false">I18/I$38*100</f>
        <v>1.76757022348769</v>
      </c>
      <c r="J52" s="81" t="n">
        <f aca="false">J18/J$38*100</f>
        <v>1.82504299777982</v>
      </c>
      <c r="K52" s="81" t="n">
        <f aca="false">K18/K$38*100</f>
        <v>2.27843004798601</v>
      </c>
      <c r="L52" s="81" t="n">
        <f aca="false">L18/L$38*100</f>
        <v>2.13420938605994</v>
      </c>
    </row>
    <row r="53" s="11" customFormat="true" ht="15" hidden="false" customHeight="false" outlineLevel="0" collapsed="false">
      <c r="A53" s="11" t="s">
        <v>78</v>
      </c>
      <c r="B53" s="81" t="n">
        <f aca="false">B19/B$38*100</f>
        <v>8.81612090680101</v>
      </c>
      <c r="C53" s="81" t="n">
        <f aca="false">C19/C$38*100</f>
        <v>5.625</v>
      </c>
      <c r="D53" s="81" t="n">
        <f aca="false">D19/D$38*100</f>
        <v>0.235452404978137</v>
      </c>
      <c r="E53" s="81" t="n">
        <f aca="false">E19/E$38*100</f>
        <v>1.44475920679887</v>
      </c>
      <c r="F53" s="81"/>
      <c r="G53" s="81" t="n">
        <f aca="false">G19/G$38*100</f>
        <v>1.47591018590977</v>
      </c>
      <c r="H53" s="81" t="n">
        <f aca="false">H19/H$38*100</f>
        <v>1.27759174755747</v>
      </c>
      <c r="I53" s="81" t="n">
        <f aca="false">I19/I$38*100</f>
        <v>1.09104652227985</v>
      </c>
      <c r="J53" s="81" t="n">
        <f aca="false">J19/J$38*100</f>
        <v>2.37759620547532</v>
      </c>
      <c r="K53" s="81" t="n">
        <f aca="false">K19/K$38*100</f>
        <v>1.82760642481284</v>
      </c>
      <c r="L53" s="81" t="n">
        <f aca="false">L19/L$38*100</f>
        <v>1.80337286133463</v>
      </c>
    </row>
    <row r="54" s="11" customFormat="true" ht="15" hidden="false" customHeight="false" outlineLevel="0" collapsed="false">
      <c r="A54" s="11" t="s">
        <v>79</v>
      </c>
      <c r="B54" s="81" t="n">
        <f aca="false">B20/B$38*100</f>
        <v>4.03022670025189</v>
      </c>
      <c r="C54" s="81" t="n">
        <f aca="false">C20/C$38*100</f>
        <v>3.75</v>
      </c>
      <c r="D54" s="81" t="n">
        <f aca="false">D20/D$38*100</f>
        <v>3.16178943827783</v>
      </c>
      <c r="E54" s="81" t="n">
        <f aca="false">E20/E$38*100</f>
        <v>3.28611898016997</v>
      </c>
      <c r="F54" s="81"/>
      <c r="G54" s="81" t="n">
        <f aca="false">G20/G$38*100</f>
        <v>4.32728294979535</v>
      </c>
      <c r="H54" s="81" t="n">
        <f aca="false">H20/H$38*100</f>
        <v>4.33154279338901</v>
      </c>
      <c r="I54" s="81" t="n">
        <f aca="false">I20/I$38*100</f>
        <v>3.29746821999503</v>
      </c>
      <c r="J54" s="81" t="n">
        <f aca="false">J20/J$38*100</f>
        <v>5.17835262787197</v>
      </c>
      <c r="K54" s="81" t="n">
        <f aca="false">K20/K$38*100</f>
        <v>4.55035138973513</v>
      </c>
      <c r="L54" s="81" t="n">
        <f aca="false">L20/L$38*100</f>
        <v>4.47032767555656</v>
      </c>
      <c r="M54" s="79"/>
      <c r="N54" s="79"/>
    </row>
    <row r="55" s="11" customFormat="true" ht="15" hidden="false" customHeight="false" outlineLevel="0" collapsed="false">
      <c r="A55" s="11" t="s">
        <v>80</v>
      </c>
      <c r="B55" s="81" t="n">
        <f aca="false">B21/B$38*100</f>
        <v>10.3274559193955</v>
      </c>
      <c r="C55" s="81" t="n">
        <f aca="false">C21/C$38*100</f>
        <v>25.625</v>
      </c>
      <c r="D55" s="81" t="n">
        <f aca="false">D21/D$38*100</f>
        <v>0.067272115708039</v>
      </c>
      <c r="E55" s="81" t="n">
        <f aca="false">E21/E$38*100</f>
        <v>2.37960339943343</v>
      </c>
      <c r="F55" s="81"/>
      <c r="G55" s="81" t="n">
        <f aca="false">G21/G$38*100</f>
        <v>1.76653859819872</v>
      </c>
      <c r="H55" s="81" t="n">
        <f aca="false">H21/H$38*100</f>
        <v>0.849505159910345</v>
      </c>
      <c r="I55" s="81" t="n">
        <f aca="false">I21/I$38*100</f>
        <v>1.95939229644426</v>
      </c>
      <c r="J55" s="81" t="n">
        <f aca="false">J21/J$38*100</f>
        <v>5.15465565572437</v>
      </c>
      <c r="K55" s="81" t="n">
        <f aca="false">K21/K$38*100</f>
        <v>3.39869325087747</v>
      </c>
      <c r="L55" s="81" t="n">
        <f aca="false">L21/L$38*100</f>
        <v>3.33418663454869</v>
      </c>
    </row>
    <row r="56" s="11" customFormat="true" ht="15" hidden="false" customHeight="false" outlineLevel="0" collapsed="false">
      <c r="A56" s="11" t="s">
        <v>81</v>
      </c>
      <c r="B56" s="80" t="s">
        <v>24</v>
      </c>
      <c r="C56" s="80" t="s">
        <v>24</v>
      </c>
      <c r="D56" s="81" t="n">
        <f aca="false">D22/D$38*100</f>
        <v>32.3915237134208</v>
      </c>
      <c r="E56" s="81" t="n">
        <f aca="false">E22/E$38*100</f>
        <v>27.2804532577904</v>
      </c>
      <c r="F56" s="81"/>
      <c r="G56" s="81" t="n">
        <f aca="false">G22/G$38*100</f>
        <v>18.5908432764188</v>
      </c>
      <c r="H56" s="81" t="n">
        <f aca="false">H22/H$38*100</f>
        <v>13.0599749309294</v>
      </c>
      <c r="I56" s="81" t="n">
        <f aca="false">I22/I$38*100</f>
        <v>13.4584237821193</v>
      </c>
      <c r="J56" s="81" t="n">
        <f aca="false">J22/J$38*100</f>
        <v>11.0653575656815</v>
      </c>
      <c r="K56" s="81" t="n">
        <f aca="false">K22/K$38*100</f>
        <v>12.9169103921909</v>
      </c>
      <c r="L56" s="81" t="n">
        <f aca="false">L22/L$38*100</f>
        <v>13.8260976904849</v>
      </c>
      <c r="M56" s="79"/>
      <c r="N56" s="79"/>
    </row>
    <row r="57" s="11" customFormat="true" ht="15" hidden="false" customHeight="false" outlineLevel="0" collapsed="false">
      <c r="A57" s="11" t="s">
        <v>82</v>
      </c>
      <c r="B57" s="80" t="s">
        <v>24</v>
      </c>
      <c r="C57" s="80" t="s">
        <v>24</v>
      </c>
      <c r="D57" s="81" t="n">
        <f aca="false">D23/D$38*100</f>
        <v>0.941809619912546</v>
      </c>
      <c r="E57" s="81" t="n">
        <f aca="false">E23/E$38*100</f>
        <v>0.793201133144476</v>
      </c>
      <c r="F57" s="81"/>
      <c r="G57" s="81" t="n">
        <f aca="false">G23/G$38*100</f>
        <v>0.3147358381931</v>
      </c>
      <c r="H57" s="81" t="n">
        <f aca="false">H23/H$38*100</f>
        <v>0.302727898429589</v>
      </c>
      <c r="I57" s="81" t="n">
        <f aca="false">I23/I$38*100</f>
        <v>0.505287411690498</v>
      </c>
      <c r="J57" s="81" t="n">
        <f aca="false">J23/J$38*100</f>
        <v>1.00068928097556</v>
      </c>
      <c r="K57" s="81" t="n">
        <f aca="false">K23/K$38*100</f>
        <v>0.70110252123542</v>
      </c>
      <c r="L57" s="81" t="n">
        <f aca="false">L23/L$38*100</f>
        <v>0.706932203293791</v>
      </c>
      <c r="M57" s="79"/>
      <c r="N57" s="79"/>
    </row>
    <row r="58" s="11" customFormat="true" ht="15" hidden="false" customHeight="false" outlineLevel="0" collapsed="false">
      <c r="A58" s="11" t="s">
        <v>83</v>
      </c>
      <c r="B58" s="80" t="s">
        <v>24</v>
      </c>
      <c r="C58" s="80" t="s">
        <v>24</v>
      </c>
      <c r="D58" s="81" t="n">
        <f aca="false">D24/D$38*100</f>
        <v>1.10998990918264</v>
      </c>
      <c r="E58" s="81" t="n">
        <f aca="false">E24/E$38*100</f>
        <v>0.934844192634561</v>
      </c>
      <c r="F58" s="81"/>
      <c r="G58" s="81" t="n">
        <f aca="false">G24/G$38*100</f>
        <v>1.24019313262473</v>
      </c>
      <c r="H58" s="81" t="n">
        <f aca="false">H24/H$38*100</f>
        <v>1.33360307678233</v>
      </c>
      <c r="I58" s="81" t="n">
        <f aca="false">I24/I$38*100</f>
        <v>0.946946038205156</v>
      </c>
      <c r="J58" s="81" t="n">
        <f aca="false">J24/J$38*100</f>
        <v>1.38834165391701</v>
      </c>
      <c r="K58" s="81" t="n">
        <f aca="false">K24/K$38*100</f>
        <v>1.26900628365815</v>
      </c>
      <c r="L58" s="81" t="n">
        <f aca="false">L24/L$38*100</f>
        <v>1.2478544040994</v>
      </c>
    </row>
    <row r="59" s="11" customFormat="true" ht="15" hidden="false" customHeight="false" outlineLevel="0" collapsed="false">
      <c r="A59" s="11" t="s">
        <v>84</v>
      </c>
      <c r="B59" s="80" t="s">
        <v>24</v>
      </c>
      <c r="C59" s="80" t="s">
        <v>24</v>
      </c>
      <c r="D59" s="81" t="n">
        <f aca="false">D25/D$38*100</f>
        <v>3.26269761183989</v>
      </c>
      <c r="E59" s="81" t="n">
        <f aca="false">E25/E$38*100</f>
        <v>2.74787535410765</v>
      </c>
      <c r="F59" s="81"/>
      <c r="G59" s="81" t="n">
        <f aca="false">G25/G$38*100</f>
        <v>2.10939976661333</v>
      </c>
      <c r="H59" s="81" t="n">
        <f aca="false">H25/H$38*100</f>
        <v>3.9021226026651</v>
      </c>
      <c r="I59" s="81" t="n">
        <f aca="false">I25/I$38*100</f>
        <v>3.39852570233313</v>
      </c>
      <c r="J59" s="81" t="n">
        <f aca="false">J25/J$38*100</f>
        <v>2.74132592082014</v>
      </c>
      <c r="K59" s="81" t="n">
        <f aca="false">K25/K$38*100</f>
        <v>2.95208114350464</v>
      </c>
      <c r="L59" s="81" t="n">
        <f aca="false">L25/L$38*100</f>
        <v>2.9391552719634</v>
      </c>
      <c r="M59" s="79"/>
      <c r="N59" s="79"/>
    </row>
    <row r="60" s="11" customFormat="true" ht="15" hidden="false" customHeight="false" outlineLevel="0" collapsed="false">
      <c r="A60" s="11" t="s">
        <v>85</v>
      </c>
      <c r="B60" s="80" t="s">
        <v>24</v>
      </c>
      <c r="C60" s="80" t="s">
        <v>24</v>
      </c>
      <c r="D60" s="81" t="n">
        <f aca="false">D26/D$38*100</f>
        <v>2.32088799192735</v>
      </c>
      <c r="E60" s="81" t="n">
        <f aca="false">E26/E$38*100</f>
        <v>1.95467422096317</v>
      </c>
      <c r="F60" s="81"/>
      <c r="G60" s="81" t="n">
        <f aca="false">G26/G$38*100</f>
        <v>1.36073026214549</v>
      </c>
      <c r="H60" s="81" t="n">
        <f aca="false">H26/H$38*100</f>
        <v>2.06308395978227</v>
      </c>
      <c r="I60" s="81" t="n">
        <f aca="false">I26/I$38*100</f>
        <v>1.93225649100163</v>
      </c>
      <c r="J60" s="81" t="n">
        <f aca="false">J26/J$38*100</f>
        <v>2.12746149947293</v>
      </c>
      <c r="K60" s="81" t="n">
        <f aca="false">K26/K$38*100</f>
        <v>1.96869220412436</v>
      </c>
      <c r="L60" s="81" t="n">
        <f aca="false">L26/L$38*100</f>
        <v>1.96780489015474</v>
      </c>
      <c r="M60" s="79"/>
      <c r="N60" s="79"/>
    </row>
    <row r="61" s="11" customFormat="true" ht="15" hidden="false" customHeight="false" outlineLevel="0" collapsed="false">
      <c r="A61" s="11" t="s">
        <v>86</v>
      </c>
      <c r="B61" s="81" t="n">
        <f aca="false">B27/B$38*100</f>
        <v>10.3274559193955</v>
      </c>
      <c r="C61" s="81" t="n">
        <f aca="false">C27/C$38*100</f>
        <v>9.375</v>
      </c>
      <c r="D61" s="81" t="n">
        <f aca="false">D27/D$38*100</f>
        <v>1.44635048772284</v>
      </c>
      <c r="E61" s="81" t="n">
        <f aca="false">E27/E$38*100</f>
        <v>2.80453257790368</v>
      </c>
      <c r="F61" s="81"/>
      <c r="G61" s="81" t="n">
        <f aca="false">G27/G$38*100</f>
        <v>1.94600499104074</v>
      </c>
      <c r="H61" s="81" t="n">
        <f aca="false">H27/H$38*100</f>
        <v>1.89638357518447</v>
      </c>
      <c r="I61" s="81" t="n">
        <f aca="false">I27/I$38*100</f>
        <v>2.30560774519516</v>
      </c>
      <c r="J61" s="81" t="n">
        <f aca="false">J27/J$38*100</f>
        <v>3.89044099877095</v>
      </c>
      <c r="K61" s="81" t="n">
        <f aca="false">K27/K$38*100</f>
        <v>3.00204503549963</v>
      </c>
      <c r="L61" s="81" t="n">
        <f aca="false">L27/L$38*100</f>
        <v>2.9895428402278</v>
      </c>
      <c r="M61" s="79"/>
      <c r="N61" s="79"/>
    </row>
    <row r="62" s="11" customFormat="true" ht="15" hidden="false" customHeight="false" outlineLevel="0" collapsed="false">
      <c r="A62" s="11" t="s">
        <v>87</v>
      </c>
      <c r="B62" s="80" t="s">
        <v>24</v>
      </c>
      <c r="C62" s="80" t="s">
        <v>24</v>
      </c>
      <c r="D62" s="80" t="s">
        <v>24</v>
      </c>
      <c r="E62" s="81" t="n">
        <f aca="false">E28/E$38*100</f>
        <v>0</v>
      </c>
      <c r="F62" s="81"/>
      <c r="G62" s="81" t="n">
        <f aca="false">G28/G$38*100</f>
        <v>2.15091811122604</v>
      </c>
      <c r="H62" s="81" t="n">
        <f aca="false">H28/H$38*100</f>
        <v>2.73121910125021</v>
      </c>
      <c r="I62" s="81" t="n">
        <f aca="false">I28/I$38*100</f>
        <v>1.49527645163225</v>
      </c>
      <c r="J62" s="81" t="n">
        <f aca="false">J28/J$38*100</f>
        <v>1.71197458781844</v>
      </c>
      <c r="K62" s="81" t="n">
        <f aca="false">K28/K$38*100</f>
        <v>1.87668972714049</v>
      </c>
      <c r="L62" s="81" t="n">
        <f aca="false">L28/L$38*100</f>
        <v>1.75789852926399</v>
      </c>
    </row>
    <row r="63" s="11" customFormat="true" ht="15" hidden="false" customHeight="false" outlineLevel="0" collapsed="false">
      <c r="A63" s="11" t="s">
        <v>88</v>
      </c>
      <c r="B63" s="81" t="n">
        <f aca="false">B29/B$38*100</f>
        <v>9.82367758186398</v>
      </c>
      <c r="C63" s="81" t="n">
        <f aca="false">C29/C$38*100</f>
        <v>8.125</v>
      </c>
      <c r="D63" s="81" t="n">
        <f aca="false">D29/D$38*100</f>
        <v>6.86175580221998</v>
      </c>
      <c r="E63" s="81" t="n">
        <f aca="false">E29/E$38*100</f>
        <v>7.25212464589235</v>
      </c>
      <c r="F63" s="81"/>
      <c r="G63" s="81" t="n">
        <f aca="false">G29/G$38*100</f>
        <v>5.79381802563128</v>
      </c>
      <c r="H63" s="81" t="n">
        <f aca="false">H29/H$38*100</f>
        <v>4.89298968871437</v>
      </c>
      <c r="I63" s="81" t="n">
        <f aca="false">I29/I$38*100</f>
        <v>5.97081291480939</v>
      </c>
      <c r="J63" s="81" t="n">
        <f aca="false">J29/J$38*100</f>
        <v>3.86862473869857</v>
      </c>
      <c r="K63" s="81" t="n">
        <f aca="false">K29/K$38*100</f>
        <v>4.72091777964905</v>
      </c>
      <c r="L63" s="81" t="n">
        <f aca="false">L29/L$38*100</f>
        <v>4.88113877482251</v>
      </c>
      <c r="M63" s="9"/>
      <c r="N63" s="9"/>
    </row>
    <row r="64" s="11" customFormat="true" ht="15" hidden="false" customHeight="false" outlineLevel="0" collapsed="false">
      <c r="A64" s="11" t="s">
        <v>89</v>
      </c>
      <c r="B64" s="81" t="n">
        <f aca="false">B30/B$38*100</f>
        <v>4.53400503778338</v>
      </c>
      <c r="C64" s="81" t="n">
        <f aca="false">C30/C$38*100</f>
        <v>8.125</v>
      </c>
      <c r="D64" s="81" t="n">
        <f aca="false">D30/D$38*100</f>
        <v>0.840901446350488</v>
      </c>
      <c r="E64" s="81" t="n">
        <f aca="false">E30/E$38*100</f>
        <v>1.58640226628895</v>
      </c>
      <c r="F64" s="81"/>
      <c r="G64" s="81" t="n">
        <f aca="false">G30/G$38*100</f>
        <v>0.866528031110365</v>
      </c>
      <c r="H64" s="81" t="n">
        <f aca="false">H30/H$38*100</f>
        <v>0.830834716835392</v>
      </c>
      <c r="I64" s="81" t="n">
        <f aca="false">I30/I$38*100</f>
        <v>1.30626153096284</v>
      </c>
      <c r="J64" s="81" t="n">
        <f aca="false">J30/J$38*100</f>
        <v>2.08345283691311</v>
      </c>
      <c r="K64" s="81" t="n">
        <f aca="false">K30/K$38*100</f>
        <v>1.57070396099187</v>
      </c>
      <c r="L64" s="81" t="n">
        <f aca="false">L30/L$38*100</f>
        <v>1.57169763643214</v>
      </c>
    </row>
    <row r="65" s="11" customFormat="true" ht="15" hidden="false" customHeight="false" outlineLevel="0" collapsed="false">
      <c r="A65" s="11" t="s">
        <v>90</v>
      </c>
      <c r="B65" s="80" t="s">
        <v>24</v>
      </c>
      <c r="C65" s="80" t="s">
        <v>24</v>
      </c>
      <c r="D65" s="81" t="n">
        <f aca="false">D31/D$38*100</f>
        <v>5.54994954591322</v>
      </c>
      <c r="E65" s="81" t="n">
        <f aca="false">E31/E$38*100</f>
        <v>4.67422096317281</v>
      </c>
      <c r="F65" s="81"/>
      <c r="G65" s="81" t="n">
        <f aca="false">G31/G$38*100</f>
        <v>6.13935779692413</v>
      </c>
      <c r="H65" s="81" t="n">
        <f aca="false">H31/H$38*100</f>
        <v>7.99228323915651</v>
      </c>
      <c r="I65" s="81" t="n">
        <f aca="false">I31/I$38*100</f>
        <v>7.19285987715715</v>
      </c>
      <c r="J65" s="81" t="n">
        <f aca="false">J31/J$38*100</f>
        <v>4.274482404528</v>
      </c>
      <c r="K65" s="81" t="n">
        <f aca="false">K31/K$38*100</f>
        <v>5.67176318784486</v>
      </c>
      <c r="L65" s="81" t="n">
        <f aca="false">L31/L$38*100</f>
        <v>5.60862049883908</v>
      </c>
    </row>
    <row r="66" s="11" customFormat="true" ht="15" hidden="false" customHeight="false" outlineLevel="0" collapsed="false">
      <c r="A66" s="11" t="s">
        <v>91</v>
      </c>
      <c r="B66" s="80" t="s">
        <v>24</v>
      </c>
      <c r="C66" s="80" t="s">
        <v>24</v>
      </c>
      <c r="D66" s="80" t="s">
        <v>24</v>
      </c>
      <c r="E66" s="81" t="n">
        <f aca="false">E32/E$38*100</f>
        <v>0</v>
      </c>
      <c r="F66" s="81"/>
      <c r="G66" s="81" t="n">
        <f aca="false">G32/G$38*100</f>
        <v>3.00807103226257</v>
      </c>
      <c r="H66" s="81" t="n">
        <f aca="false">H32/H$38*100</f>
        <v>2.22578353514971</v>
      </c>
      <c r="I66" s="81" t="n">
        <f aca="false">I32/I$38*100</f>
        <v>1.85646337924805</v>
      </c>
      <c r="J66" s="81" t="n">
        <f aca="false">J32/J$38*100</f>
        <v>1.74605309062117</v>
      </c>
      <c r="K66" s="81" t="n">
        <f aca="false">K32/K$38*100</f>
        <v>2.01789036597383</v>
      </c>
      <c r="L66" s="81" t="n">
        <f aca="false">L32/L$38*100</f>
        <v>1.89016141307829</v>
      </c>
    </row>
    <row r="67" s="11" customFormat="true" ht="15" hidden="false" customHeight="false" outlineLevel="0" collapsed="false">
      <c r="A67" s="11" t="s">
        <v>92</v>
      </c>
      <c r="B67" s="80" t="s">
        <v>24</v>
      </c>
      <c r="C67" s="80" t="s">
        <v>24</v>
      </c>
      <c r="D67" s="81" t="n">
        <f aca="false">D33/D$38*100</f>
        <v>3.16178943827783</v>
      </c>
      <c r="E67" s="81" t="n">
        <f aca="false">E33/E$38*100</f>
        <v>2.6628895184136</v>
      </c>
      <c r="F67" s="81"/>
      <c r="G67" s="81" t="n">
        <f aca="false">G33/G$38*100</f>
        <v>1.43840974561442</v>
      </c>
      <c r="H67" s="81" t="n">
        <f aca="false">H33/H$38*100</f>
        <v>2.7472223381716</v>
      </c>
      <c r="I67" s="81" t="n">
        <f aca="false">I33/I$38*100</f>
        <v>2.17273587026914</v>
      </c>
      <c r="J67" s="81" t="n">
        <f aca="false">J33/J$38*100</f>
        <v>2.30011086797683</v>
      </c>
      <c r="K67" s="81" t="n">
        <f aca="false">K33/K$38*100</f>
        <v>2.21506587844447</v>
      </c>
      <c r="L67" s="81" t="n">
        <f aca="false">L33/L$38*100</f>
        <v>2.24341233649772</v>
      </c>
    </row>
    <row r="68" s="11" customFormat="true" ht="15" hidden="false" customHeight="false" outlineLevel="0" collapsed="false">
      <c r="A68" s="11" t="s">
        <v>93</v>
      </c>
      <c r="B68" s="81" t="n">
        <f aca="false">B34/B$38*100</f>
        <v>15.6171284634761</v>
      </c>
      <c r="C68" s="81" t="n">
        <f aca="false">C34/C$38*100</f>
        <v>10.625</v>
      </c>
      <c r="D68" s="81" t="n">
        <f aca="false">D34/D$38*100</f>
        <v>1.95089135553313</v>
      </c>
      <c r="E68" s="81" t="n">
        <f aca="false">E34/E$38*100</f>
        <v>3.88101983002833</v>
      </c>
      <c r="F68" s="81"/>
      <c r="G68" s="81" t="n">
        <f aca="false">G34/G$38*100</f>
        <v>3.74468682377833</v>
      </c>
      <c r="H68" s="81" t="n">
        <f aca="false">H34/H$38*100</f>
        <v>3.30333482118983</v>
      </c>
      <c r="I68" s="81" t="n">
        <f aca="false">I34/I$38*100</f>
        <v>4.11434953556133</v>
      </c>
      <c r="J68" s="81" t="n">
        <f aca="false">J34/J$38*100</f>
        <v>4.95116260918709</v>
      </c>
      <c r="K68" s="81" t="n">
        <f aca="false">K34/K$38*100</f>
        <v>4.37097910314776</v>
      </c>
      <c r="L68" s="81" t="n">
        <f aca="false">L34/L$38*100</f>
        <v>4.33996553275153</v>
      </c>
    </row>
    <row r="69" s="11" customFormat="true" ht="15" hidden="false" customHeight="false" outlineLevel="0" collapsed="false">
      <c r="A69" s="11" t="s">
        <v>94</v>
      </c>
      <c r="B69" s="81" t="n">
        <f aca="false">B35/B$38*100</f>
        <v>5.79345088161209</v>
      </c>
      <c r="C69" s="81" t="n">
        <f aca="false">C35/C$38*100</f>
        <v>3.125</v>
      </c>
      <c r="D69" s="81" t="n">
        <f aca="false">D35/D$38*100</f>
        <v>3.53178607467205</v>
      </c>
      <c r="E69" s="81" t="n">
        <f aca="false">E35/E$38*100</f>
        <v>3.76770538243626</v>
      </c>
      <c r="F69" s="81"/>
      <c r="G69" s="81" t="n">
        <f aca="false">G35/G$38*100</f>
        <v>2.84065835237262</v>
      </c>
      <c r="H69" s="81" t="n">
        <f aca="false">H35/H$38*100</f>
        <v>2.14443374746599</v>
      </c>
      <c r="I69" s="81" t="n">
        <f aca="false">I35/I$38*100</f>
        <v>1.59446249911224</v>
      </c>
      <c r="J69" s="81" t="n">
        <f aca="false">J35/J$38*100</f>
        <v>1.75959421756265</v>
      </c>
      <c r="K69" s="81" t="n">
        <f aca="false">K35/K$38*100</f>
        <v>1.93557437533075</v>
      </c>
      <c r="L69" s="81" t="n">
        <f aca="false">L35/L$38*100</f>
        <v>2.051545083676</v>
      </c>
    </row>
    <row r="70" s="11" customFormat="true" ht="15" hidden="false" customHeight="false" outlineLevel="0" collapsed="false">
      <c r="A70" s="11" t="s">
        <v>95</v>
      </c>
      <c r="B70" s="80" t="s">
        <v>24</v>
      </c>
      <c r="C70" s="80" t="s">
        <v>24</v>
      </c>
      <c r="D70" s="81" t="n">
        <f aca="false">D36/D$38*100</f>
        <v>0.67272115708039</v>
      </c>
      <c r="E70" s="81" t="n">
        <f aca="false">E36/E$38*100</f>
        <v>0.56657223796034</v>
      </c>
      <c r="F70" s="81"/>
      <c r="G70" s="81" t="n">
        <f aca="false">G36/G$38*100</f>
        <v>0.617417963434124</v>
      </c>
      <c r="H70" s="81" t="n">
        <f aca="false">H36/H$38*100</f>
        <v>0.110689055372933</v>
      </c>
      <c r="I70" s="81" t="n">
        <f aca="false">I36/I$38*100</f>
        <v>0.251707988416193</v>
      </c>
      <c r="J70" s="81" t="n">
        <f aca="false">J36/J$38*100</f>
        <v>1.01088274042318</v>
      </c>
      <c r="K70" s="81" t="n">
        <f aca="false">K36/K$38*100</f>
        <v>0.670109593595617</v>
      </c>
      <c r="L70" s="81" t="n">
        <f aca="false">L36/L$38*100</f>
        <v>0.663555858940917</v>
      </c>
    </row>
    <row r="71" s="11" customFormat="true" ht="15" hidden="false" customHeight="false" outlineLevel="0" collapsed="false">
      <c r="A71" s="11" t="s">
        <v>96</v>
      </c>
      <c r="B71" s="81" t="n">
        <f aca="false">B37/B$38*100</f>
        <v>8.06045340050378</v>
      </c>
      <c r="C71" s="81" t="n">
        <f aca="false">C37/C$38*100</f>
        <v>5.625</v>
      </c>
      <c r="D71" s="80" t="s">
        <v>24</v>
      </c>
      <c r="E71" s="81" t="n">
        <f aca="false">E37/E$38*100</f>
        <v>1.1614730878187</v>
      </c>
      <c r="F71" s="81"/>
      <c r="G71" s="81" t="n">
        <f aca="false">G37/G$38*100</f>
        <v>2.03573818746175</v>
      </c>
      <c r="H71" s="81" t="n">
        <f aca="false">H37/H$38*100</f>
        <v>1.56031559983533</v>
      </c>
      <c r="I71" s="81" t="n">
        <f aca="false">I37/I$38*100</f>
        <v>1.08823936999268</v>
      </c>
      <c r="J71" s="81" t="n">
        <f aca="false">J37/J$38*100</f>
        <v>2.35089009400739</v>
      </c>
      <c r="K71" s="81" t="n">
        <f aca="false">K37/K$38*100</f>
        <v>1.93404291503971</v>
      </c>
      <c r="L71" s="81" t="n">
        <f aca="false">L37/L$38*100</f>
        <v>1.8851405877708</v>
      </c>
    </row>
    <row r="72" s="11" customFormat="true" ht="15" hidden="false" customHeight="false" outlineLevel="0" collapsed="false">
      <c r="A72" s="82" t="s">
        <v>18</v>
      </c>
      <c r="B72" s="83" t="n">
        <f aca="false">B38/B$38*100</f>
        <v>100</v>
      </c>
      <c r="C72" s="83" t="n">
        <f aca="false">C38/C$38*100</f>
        <v>100</v>
      </c>
      <c r="D72" s="83" t="n">
        <f aca="false">D38/D$38*100</f>
        <v>100</v>
      </c>
      <c r="E72" s="83" t="n">
        <f aca="false">E38/E$38*100</f>
        <v>100</v>
      </c>
      <c r="F72" s="83"/>
      <c r="G72" s="83" t="n">
        <f aca="false">G38/G$38*100</f>
        <v>100</v>
      </c>
      <c r="H72" s="83" t="n">
        <f aca="false">H38/H$38*100</f>
        <v>100</v>
      </c>
      <c r="I72" s="83" t="n">
        <f aca="false">I38/I$38*100</f>
        <v>100</v>
      </c>
      <c r="J72" s="83" t="n">
        <f aca="false">J38/J$38*100</f>
        <v>100</v>
      </c>
      <c r="K72" s="83" t="n">
        <f aca="false">K38/K$38*100</f>
        <v>100</v>
      </c>
      <c r="L72" s="83" t="n">
        <f aca="false">L38/L$38*100</f>
        <v>100</v>
      </c>
    </row>
    <row r="73" customFormat="false" ht="21" hidden="false" customHeight="true" outlineLevel="0" collapsed="false">
      <c r="A73" s="6" t="s">
        <v>43</v>
      </c>
      <c r="B73" s="55"/>
      <c r="C73" s="55"/>
      <c r="D73" s="55"/>
      <c r="E73" s="55"/>
      <c r="F73" s="55"/>
      <c r="G73" s="55"/>
      <c r="H73" s="55"/>
      <c r="I73" s="55"/>
      <c r="J73" s="55"/>
      <c r="K73" s="55"/>
      <c r="L73" s="55"/>
    </row>
    <row r="74" customFormat="false" ht="14.25" hidden="false" customHeight="true" outlineLevel="0" collapsed="false">
      <c r="A74" s="6" t="s">
        <v>98</v>
      </c>
      <c r="B74" s="84"/>
      <c r="C74" s="84"/>
      <c r="D74" s="84"/>
      <c r="E74" s="84"/>
    </row>
    <row r="75" customFormat="false" ht="12.75" hidden="false" customHeight="false" outlineLevel="0" collapsed="false">
      <c r="A75" s="6" t="s">
        <v>99</v>
      </c>
    </row>
  </sheetData>
  <mergeCells count="2">
    <mergeCell ref="B2:E2"/>
    <mergeCell ref="G2:K2"/>
  </mergeCells>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U58" activeCellId="0" sqref="U58"/>
    </sheetView>
  </sheetViews>
  <sheetFormatPr defaultColWidth="9.13671875" defaultRowHeight="12.75" zeroHeight="false" outlineLevelRow="0" outlineLevelCol="0"/>
  <cols>
    <col collapsed="false" customWidth="true" hidden="false" outlineLevel="0" max="1" min="1" style="6" width="26.7"/>
    <col collapsed="false" customWidth="true" hidden="true" outlineLevel="0" max="5" min="2" style="6" width="10.99"/>
    <col collapsed="false" customWidth="true" hidden="true" outlineLevel="0" max="6" min="6" style="6" width="15.13"/>
    <col collapsed="false" customWidth="true" hidden="false" outlineLevel="0" max="7" min="7" style="6" width="15.99"/>
    <col collapsed="false" customWidth="true" hidden="false" outlineLevel="0" max="13" min="8" style="6" width="9.7"/>
    <col collapsed="false" customWidth="true" hidden="false" outlineLevel="0" max="14" min="14" style="6" width="11.28"/>
    <col collapsed="false" customWidth="true" hidden="false" outlineLevel="0" max="15" min="15" style="6" width="11.56"/>
    <col collapsed="false" customWidth="true" hidden="false" outlineLevel="0" max="16" min="16" style="6" width="9.7"/>
    <col collapsed="false" customWidth="true" hidden="false" outlineLevel="0" max="18" min="17" style="6" width="9.99"/>
    <col collapsed="false" customWidth="false" hidden="false" outlineLevel="0" max="257" min="19" style="6" width="9.14"/>
  </cols>
  <sheetData>
    <row r="1" s="85" customFormat="true" ht="20.25" hidden="false" customHeight="false" outlineLevel="0" collapsed="false">
      <c r="A1" s="8" t="s">
        <v>100</v>
      </c>
      <c r="B1" s="8"/>
      <c r="C1" s="8"/>
      <c r="D1" s="8"/>
      <c r="E1" s="8"/>
      <c r="F1" s="11"/>
      <c r="G1" s="11"/>
      <c r="H1" s="11"/>
      <c r="I1" s="11"/>
      <c r="N1" s="86"/>
    </row>
    <row r="2" s="89" customFormat="true" ht="14.25" hidden="false" customHeight="true" outlineLevel="0" collapsed="false">
      <c r="A2" s="87"/>
      <c r="B2" s="87"/>
      <c r="C2" s="87"/>
      <c r="D2" s="87"/>
      <c r="E2" s="87"/>
      <c r="F2" s="85"/>
      <c r="G2" s="85"/>
      <c r="H2" s="85"/>
      <c r="I2" s="85"/>
      <c r="J2" s="85"/>
      <c r="K2" s="85"/>
      <c r="L2" s="88"/>
      <c r="M2" s="88"/>
      <c r="N2" s="88"/>
      <c r="O2" s="85"/>
      <c r="P2" s="85"/>
    </row>
    <row r="3" customFormat="false" ht="31.5" hidden="false" customHeight="true" outlineLevel="0" collapsed="false">
      <c r="A3" s="14"/>
      <c r="B3" s="14" t="s">
        <v>101</v>
      </c>
      <c r="C3" s="14" t="s">
        <v>102</v>
      </c>
      <c r="D3" s="14" t="s">
        <v>103</v>
      </c>
      <c r="E3" s="14" t="s">
        <v>104</v>
      </c>
      <c r="F3" s="90" t="s">
        <v>105</v>
      </c>
      <c r="G3" s="90" t="s">
        <v>106</v>
      </c>
      <c r="H3" s="91" t="s">
        <v>107</v>
      </c>
      <c r="I3" s="91" t="s">
        <v>108</v>
      </c>
      <c r="J3" s="91" t="s">
        <v>109</v>
      </c>
      <c r="K3" s="91" t="s">
        <v>110</v>
      </c>
      <c r="L3" s="91" t="s">
        <v>111</v>
      </c>
      <c r="M3" s="91" t="s">
        <v>112</v>
      </c>
      <c r="N3" s="91" t="s">
        <v>113</v>
      </c>
      <c r="O3" s="91" t="s">
        <v>114</v>
      </c>
      <c r="P3" s="91" t="s">
        <v>115</v>
      </c>
      <c r="Q3" s="91" t="s">
        <v>116</v>
      </c>
    </row>
    <row r="4" customFormat="false" ht="12.75" hidden="false" customHeight="true" outlineLevel="0" collapsed="false">
      <c r="A4" s="92"/>
      <c r="B4" s="92"/>
      <c r="C4" s="92"/>
      <c r="D4" s="92"/>
      <c r="E4" s="92"/>
      <c r="H4" s="93"/>
      <c r="I4" s="93"/>
      <c r="J4" s="93"/>
      <c r="K4" s="93"/>
      <c r="L4" s="11"/>
    </row>
    <row r="5" customFormat="false" ht="15.75" hidden="false" customHeight="false" outlineLevel="0" collapsed="false">
      <c r="A5" s="18" t="s">
        <v>117</v>
      </c>
      <c r="B5" s="18"/>
      <c r="C5" s="18"/>
      <c r="D5" s="18"/>
      <c r="E5" s="18"/>
      <c r="H5" s="16"/>
      <c r="I5" s="16"/>
      <c r="J5" s="16"/>
      <c r="M5" s="67"/>
      <c r="N5" s="67"/>
      <c r="O5" s="67"/>
      <c r="P5" s="67"/>
      <c r="Q5" s="67" t="s">
        <v>118</v>
      </c>
    </row>
    <row r="6" customFormat="false" ht="15" hidden="false" customHeight="false" outlineLevel="0" collapsed="false">
      <c r="A6" s="11" t="s">
        <v>119</v>
      </c>
      <c r="B6" s="11"/>
      <c r="C6" s="11"/>
      <c r="D6" s="11"/>
      <c r="E6" s="11"/>
      <c r="L6" s="11"/>
    </row>
    <row r="7" customFormat="false" ht="15" hidden="false" customHeight="false" outlineLevel="0" collapsed="false">
      <c r="A7" s="11" t="s">
        <v>120</v>
      </c>
      <c r="B7" s="94" t="n">
        <v>237.428571428571</v>
      </c>
      <c r="C7" s="36" t="n">
        <v>67.4285714285714</v>
      </c>
      <c r="D7" s="36" t="n">
        <v>40</v>
      </c>
      <c r="E7" s="36" t="n">
        <v>23.7</v>
      </c>
      <c r="F7" s="36" t="n">
        <v>32</v>
      </c>
      <c r="G7" s="95" t="n">
        <v>5</v>
      </c>
      <c r="H7" s="95" t="n">
        <v>9</v>
      </c>
      <c r="I7" s="95" t="n">
        <v>24</v>
      </c>
      <c r="J7" s="95" t="n">
        <v>89.3</v>
      </c>
      <c r="K7" s="96" t="n">
        <v>108</v>
      </c>
      <c r="L7" s="96" t="n">
        <v>7.15</v>
      </c>
      <c r="M7" s="96" t="n">
        <v>0</v>
      </c>
      <c r="N7" s="96" t="n">
        <v>58</v>
      </c>
      <c r="O7" s="96" t="n">
        <v>0</v>
      </c>
      <c r="P7" s="96" t="n">
        <v>52</v>
      </c>
      <c r="Q7" s="96" t="n">
        <v>132</v>
      </c>
    </row>
    <row r="8" customFormat="false" ht="15" hidden="false" customHeight="false" outlineLevel="0" collapsed="false">
      <c r="A8" s="11" t="s">
        <v>121</v>
      </c>
      <c r="B8" s="94" t="n">
        <v>21</v>
      </c>
      <c r="C8" s="36" t="n">
        <v>29</v>
      </c>
      <c r="D8" s="36" t="n">
        <v>28</v>
      </c>
      <c r="E8" s="36" t="n">
        <v>43</v>
      </c>
      <c r="F8" s="36" t="n">
        <v>31</v>
      </c>
      <c r="G8" s="95" t="n">
        <v>53</v>
      </c>
      <c r="H8" s="95" t="n">
        <v>58</v>
      </c>
      <c r="I8" s="95" t="n">
        <v>86</v>
      </c>
      <c r="J8" s="95" t="n">
        <v>105</v>
      </c>
      <c r="K8" s="96" t="n">
        <v>142</v>
      </c>
      <c r="L8" s="96" t="n">
        <v>114</v>
      </c>
      <c r="M8" s="96" t="n">
        <v>80</v>
      </c>
      <c r="N8" s="96" t="n">
        <v>56</v>
      </c>
      <c r="O8" s="96" t="n">
        <v>51</v>
      </c>
      <c r="P8" s="96" t="n">
        <v>27</v>
      </c>
      <c r="Q8" s="96" t="n">
        <v>57</v>
      </c>
    </row>
    <row r="9" customFormat="false" ht="15" hidden="false" customHeight="false" outlineLevel="0" collapsed="false">
      <c r="A9" s="11" t="s">
        <v>122</v>
      </c>
      <c r="B9" s="94" t="n">
        <v>151</v>
      </c>
      <c r="C9" s="36" t="n">
        <v>118</v>
      </c>
      <c r="D9" s="36" t="n">
        <v>104</v>
      </c>
      <c r="E9" s="36" t="n">
        <v>165</v>
      </c>
      <c r="F9" s="36" t="n">
        <v>133</v>
      </c>
      <c r="G9" s="95" t="n">
        <v>209</v>
      </c>
      <c r="H9" s="95" t="n">
        <v>304</v>
      </c>
      <c r="I9" s="95" t="n">
        <v>319</v>
      </c>
      <c r="J9" s="95" t="n">
        <v>256</v>
      </c>
      <c r="K9" s="96" t="n">
        <v>280</v>
      </c>
      <c r="L9" s="96" t="n">
        <v>324</v>
      </c>
      <c r="M9" s="96" t="n">
        <v>170</v>
      </c>
      <c r="N9" s="96" t="n">
        <v>194</v>
      </c>
      <c r="O9" s="96" t="n">
        <v>213</v>
      </c>
      <c r="P9" s="96" t="n">
        <v>239</v>
      </c>
      <c r="Q9" s="96" t="n">
        <v>168</v>
      </c>
    </row>
    <row r="10" customFormat="false" ht="15" hidden="false" customHeight="false" outlineLevel="0" collapsed="false">
      <c r="A10" s="11" t="s">
        <v>123</v>
      </c>
      <c r="B10" s="94" t="n">
        <v>130</v>
      </c>
      <c r="C10" s="36" t="n">
        <v>237</v>
      </c>
      <c r="D10" s="36" t="n">
        <v>67</v>
      </c>
      <c r="E10" s="36" t="n">
        <v>137</v>
      </c>
      <c r="F10" s="36" t="n">
        <v>191</v>
      </c>
      <c r="G10" s="95" t="n">
        <v>59</v>
      </c>
      <c r="H10" s="95" t="n">
        <v>178</v>
      </c>
      <c r="I10" s="95" t="n">
        <v>34</v>
      </c>
      <c r="J10" s="95" t="n">
        <v>121</v>
      </c>
      <c r="K10" s="96" t="n">
        <v>66</v>
      </c>
      <c r="L10" s="96" t="n">
        <v>88</v>
      </c>
      <c r="M10" s="96" t="n">
        <v>79</v>
      </c>
      <c r="N10" s="96" t="n">
        <v>123</v>
      </c>
      <c r="O10" s="96" t="n">
        <v>30</v>
      </c>
      <c r="P10" s="96" t="n">
        <v>35</v>
      </c>
      <c r="Q10" s="96" t="n">
        <v>10</v>
      </c>
    </row>
    <row r="11" customFormat="false" ht="15" hidden="false" customHeight="false" outlineLevel="0" collapsed="false">
      <c r="A11" s="9" t="s">
        <v>18</v>
      </c>
      <c r="B11" s="97" t="n">
        <f aca="false">SUM(B7:B10)</f>
        <v>539.428571428571</v>
      </c>
      <c r="C11" s="97" t="n">
        <f aca="false">SUM(C7:C10)</f>
        <v>451.428571428571</v>
      </c>
      <c r="D11" s="97" t="n">
        <f aca="false">SUM(D7:D10)</f>
        <v>239</v>
      </c>
      <c r="E11" s="97" t="n">
        <f aca="false">SUM(E7:E10)</f>
        <v>368.7</v>
      </c>
      <c r="F11" s="97" t="n">
        <f aca="false">SUM(F7:F10)</f>
        <v>387</v>
      </c>
      <c r="G11" s="97" t="n">
        <f aca="false">SUM(G7:G10)</f>
        <v>326</v>
      </c>
      <c r="H11" s="97" t="n">
        <f aca="false">SUM(H7:H10)</f>
        <v>549</v>
      </c>
      <c r="I11" s="97" t="n">
        <f aca="false">SUM(I7:I10)</f>
        <v>463</v>
      </c>
      <c r="J11" s="97" t="n">
        <f aca="false">SUM(J7:J10)</f>
        <v>571.3</v>
      </c>
      <c r="K11" s="97" t="n">
        <f aca="false">SUM(K7:K10)</f>
        <v>596</v>
      </c>
      <c r="L11" s="97" t="n">
        <f aca="false">SUM(L7:L10)</f>
        <v>533.15</v>
      </c>
      <c r="M11" s="98" t="n">
        <f aca="false">SUM(M7:M10)</f>
        <v>329</v>
      </c>
      <c r="N11" s="98" t="n">
        <f aca="false">SUM(N7:N10)</f>
        <v>431</v>
      </c>
      <c r="O11" s="98" t="n">
        <f aca="false">SUM(O7:O10)</f>
        <v>294</v>
      </c>
      <c r="P11" s="98" t="n">
        <f aca="false">SUM(P7:P10)</f>
        <v>353</v>
      </c>
      <c r="Q11" s="98" t="n">
        <f aca="false">SUM(Q7:Q10)</f>
        <v>367</v>
      </c>
    </row>
    <row r="12" customFormat="false" ht="15" hidden="false" customHeight="false" outlineLevel="0" collapsed="false">
      <c r="A12" s="9"/>
      <c r="B12" s="9"/>
      <c r="C12" s="9"/>
      <c r="D12" s="9"/>
      <c r="E12" s="9"/>
      <c r="F12" s="99" t="str">
        <f aca="false">IF(ABS(F11-SUM(F7:F10))&gt;comments!$A$1,F11-SUM(F7:F10)," ")</f>
        <v> </v>
      </c>
      <c r="G12" s="99" t="str">
        <f aca="false">IF(ABS(G11-SUM(G7:G10))&gt;comments!$A$1,G11-SUM(G7:G10)," ")</f>
        <v> </v>
      </c>
      <c r="H12" s="99" t="str">
        <f aca="false">IF(ABS(H11-SUM(H7:H10))&gt;comments!$A$1,H11-SUM(H7:H10)," ")</f>
        <v> </v>
      </c>
      <c r="I12" s="99" t="str">
        <f aca="false">IF(ABS(I11-SUM(I7:I10))&gt;comments!$A$1,I11-SUM(I7:I10)," ")</f>
        <v> </v>
      </c>
      <c r="J12" s="99" t="str">
        <f aca="false">IF(ABS(J11-SUM(J7:J10))&gt;comments!$A$1,J11-SUM(J7:J10)," ")</f>
        <v> </v>
      </c>
      <c r="K12" s="99" t="str">
        <f aca="false">IF(ABS(K11-SUM(K7:K10))&gt;comments!$A$1,K11-SUM(K7:K10)," ")</f>
        <v> </v>
      </c>
      <c r="L12" s="99" t="str">
        <f aca="false">IF(ABS(L11-SUM(L7:L10))&gt;comments!$A$1,L11-SUM(L7:L10)," ")</f>
        <v> </v>
      </c>
      <c r="M12" s="99" t="str">
        <f aca="false">IF(ABS(M11-SUM(M7:M10))&gt;comments!$A$1,M11-SUM(M7:M10)," ")</f>
        <v> </v>
      </c>
      <c r="N12" s="99" t="str">
        <f aca="false">IF(ABS(N11-SUM(N7:N10))&gt;comments!$A$1,N11-SUM(N7:N10)," ")</f>
        <v> </v>
      </c>
      <c r="O12" s="99" t="str">
        <f aca="false">IF(ABS(O11-SUM(O7:O10))&gt;comments!$A$1,O11-SUM(O7:O10)," ")</f>
        <v> </v>
      </c>
      <c r="P12" s="99" t="str">
        <f aca="false">IF(ABS(P11-SUM(P7:P10))&gt;comments!$A$1,P11-SUM(P7:P10)," ")</f>
        <v> </v>
      </c>
      <c r="Q12" s="99" t="str">
        <f aca="false">IF(ABS(Q11-SUM(Q7:Q10))&gt;comments!$A$1,Q11-SUM(Q7:Q10)," ")</f>
        <v> </v>
      </c>
      <c r="R12" s="100"/>
    </row>
    <row r="13" customFormat="false" ht="12.75" hidden="false" customHeight="true" outlineLevel="0" collapsed="false">
      <c r="A13" s="61" t="s">
        <v>124</v>
      </c>
      <c r="B13" s="61"/>
      <c r="C13" s="61"/>
      <c r="D13" s="61"/>
      <c r="E13" s="61"/>
      <c r="I13" s="16"/>
      <c r="J13" s="16"/>
      <c r="K13" s="16"/>
      <c r="N13" s="101"/>
      <c r="O13" s="101"/>
      <c r="P13" s="101"/>
      <c r="Q13" s="101" t="s">
        <v>97</v>
      </c>
    </row>
    <row r="14" customFormat="false" ht="15" hidden="false" customHeight="false" outlineLevel="0" collapsed="false">
      <c r="A14" s="11" t="s">
        <v>119</v>
      </c>
      <c r="B14" s="11"/>
      <c r="C14" s="11"/>
      <c r="D14" s="11"/>
      <c r="E14" s="11"/>
      <c r="F14" s="102"/>
      <c r="M14" s="96"/>
    </row>
    <row r="15" customFormat="false" ht="15" hidden="false" customHeight="false" outlineLevel="0" collapsed="false">
      <c r="A15" s="11" t="s">
        <v>120</v>
      </c>
      <c r="B15" s="103" t="n">
        <f aca="false">B7/B$11*100</f>
        <v>44.0148305084746</v>
      </c>
      <c r="C15" s="103" t="n">
        <f aca="false">C7/C$11*100</f>
        <v>14.9367088607595</v>
      </c>
      <c r="D15" s="103" t="n">
        <f aca="false">D7/D$11*100</f>
        <v>16.7364016736402</v>
      </c>
      <c r="E15" s="103" t="n">
        <f aca="false">E7/E$11*100</f>
        <v>6.4279902359642</v>
      </c>
      <c r="F15" s="103" t="n">
        <f aca="false">F7/F$11*100</f>
        <v>8.2687338501292</v>
      </c>
      <c r="G15" s="103" t="n">
        <f aca="false">G7/G$11*100</f>
        <v>1.53374233128834</v>
      </c>
      <c r="H15" s="103" t="n">
        <f aca="false">H7/H$11*100</f>
        <v>1.63934426229508</v>
      </c>
      <c r="I15" s="103" t="n">
        <f aca="false">I7/I$11*100</f>
        <v>5.18358531317495</v>
      </c>
      <c r="J15" s="103" t="n">
        <f aca="false">J7/J$11*100</f>
        <v>15.6310169788202</v>
      </c>
      <c r="K15" s="103" t="n">
        <f aca="false">K7/K$11*100</f>
        <v>18.1208053691275</v>
      </c>
      <c r="L15" s="103" t="n">
        <f aca="false">L7/L$11*100</f>
        <v>1.34108599831192</v>
      </c>
      <c r="M15" s="104" t="n">
        <f aca="false">M7/M$11*100</f>
        <v>0</v>
      </c>
      <c r="N15" s="104" t="n">
        <f aca="false">N7/N$11*100</f>
        <v>13.4570765661253</v>
      </c>
      <c r="O15" s="104" t="n">
        <f aca="false">O7/O$11*100</f>
        <v>0</v>
      </c>
      <c r="P15" s="104" t="n">
        <f aca="false">P7/P$11*100</f>
        <v>14.7308781869688</v>
      </c>
      <c r="Q15" s="104" t="n">
        <f aca="false">Q7/Q$11*100</f>
        <v>35.9673024523161</v>
      </c>
    </row>
    <row r="16" customFormat="false" ht="18" hidden="false" customHeight="false" outlineLevel="0" collapsed="false">
      <c r="A16" s="11" t="s">
        <v>125</v>
      </c>
      <c r="B16" s="103" t="n">
        <f aca="false">B8/B$11*100</f>
        <v>3.89300847457627</v>
      </c>
      <c r="C16" s="103" t="n">
        <f aca="false">C8/C$11*100</f>
        <v>6.42405063291139</v>
      </c>
      <c r="D16" s="103" t="n">
        <f aca="false">D8/D$11*100</f>
        <v>11.7154811715481</v>
      </c>
      <c r="E16" s="103" t="n">
        <f aca="false">E8/E$11*100</f>
        <v>11.6625983184161</v>
      </c>
      <c r="F16" s="103" t="n">
        <f aca="false">F8/F$11*100</f>
        <v>8.01033591731266</v>
      </c>
      <c r="G16" s="103" t="n">
        <f aca="false">G8/G$11*100</f>
        <v>16.2576687116564</v>
      </c>
      <c r="H16" s="103" t="n">
        <f aca="false">H8/H$11*100</f>
        <v>10.5646630236794</v>
      </c>
      <c r="I16" s="103" t="n">
        <f aca="false">I8/I$11*100</f>
        <v>18.5745140388769</v>
      </c>
      <c r="J16" s="103" t="n">
        <f aca="false">J8/J$11*100</f>
        <v>18.3791353054437</v>
      </c>
      <c r="K16" s="103" t="n">
        <f aca="false">K8/K$11*100</f>
        <v>23.8255033557047</v>
      </c>
      <c r="L16" s="103" t="n">
        <f aca="false">L8/L$11*100</f>
        <v>21.3823501828754</v>
      </c>
      <c r="M16" s="104" t="n">
        <f aca="false">M8/M$11*100</f>
        <v>24.3161094224924</v>
      </c>
      <c r="N16" s="104" t="n">
        <f aca="false">N8/N$11*100</f>
        <v>12.9930394431555</v>
      </c>
      <c r="O16" s="104" t="n">
        <f aca="false">O8/O$11*100</f>
        <v>17.3469387755102</v>
      </c>
      <c r="P16" s="104" t="n">
        <f aca="false">P8/P$11*100</f>
        <v>7.64872521246459</v>
      </c>
      <c r="Q16" s="104" t="n">
        <f aca="false">Q8/Q$11*100</f>
        <v>15.5313351498638</v>
      </c>
    </row>
    <row r="17" customFormat="false" ht="15" hidden="false" customHeight="false" outlineLevel="0" collapsed="false">
      <c r="A17" s="11" t="s">
        <v>122</v>
      </c>
      <c r="B17" s="103" t="n">
        <f aca="false">B9/B$11*100</f>
        <v>27.9925847457627</v>
      </c>
      <c r="C17" s="103" t="n">
        <f aca="false">C9/C$11*100</f>
        <v>26.1392405063291</v>
      </c>
      <c r="D17" s="103" t="n">
        <f aca="false">D9/D$11*100</f>
        <v>43.5146443514644</v>
      </c>
      <c r="E17" s="103" t="n">
        <f aca="false">E9/E$11*100</f>
        <v>44.7518307567128</v>
      </c>
      <c r="F17" s="103" t="n">
        <f aca="false">F9/F$11*100</f>
        <v>34.3669250645995</v>
      </c>
      <c r="G17" s="103" t="n">
        <f aca="false">G9/G$11*100</f>
        <v>64.1104294478528</v>
      </c>
      <c r="H17" s="103" t="n">
        <f aca="false">H9/H$11*100</f>
        <v>55.3734061930783</v>
      </c>
      <c r="I17" s="103" t="n">
        <f aca="false">I9/I$11*100</f>
        <v>68.8984881209503</v>
      </c>
      <c r="J17" s="103" t="n">
        <f aca="false">J9/J$11*100</f>
        <v>44.8100822685104</v>
      </c>
      <c r="K17" s="103" t="n">
        <f aca="false">K9/K$11*100</f>
        <v>46.9798657718121</v>
      </c>
      <c r="L17" s="103" t="n">
        <f aca="false">L9/L$11*100</f>
        <v>60.7708899934353</v>
      </c>
      <c r="M17" s="104" t="n">
        <f aca="false">M9/M$11*100</f>
        <v>51.6717325227964</v>
      </c>
      <c r="N17" s="104" t="n">
        <f aca="false">N9/N$11*100</f>
        <v>45.0116009280742</v>
      </c>
      <c r="O17" s="104" t="n">
        <f aca="false">O9/O$11*100</f>
        <v>72.4489795918367</v>
      </c>
      <c r="P17" s="104" t="n">
        <f aca="false">P9/P$11*100</f>
        <v>67.7053824362606</v>
      </c>
      <c r="Q17" s="104" t="n">
        <f aca="false">Q9/Q$11*100</f>
        <v>45.7765667574932</v>
      </c>
    </row>
    <row r="18" customFormat="false" ht="15" hidden="false" customHeight="false" outlineLevel="0" collapsed="false">
      <c r="A18" s="11" t="s">
        <v>123</v>
      </c>
      <c r="B18" s="103" t="n">
        <f aca="false">B10/B$11*100</f>
        <v>24.0995762711864</v>
      </c>
      <c r="C18" s="103" t="n">
        <f aca="false">C10/C$11*100</f>
        <v>52.5</v>
      </c>
      <c r="D18" s="103" t="n">
        <f aca="false">D10/D$11*100</f>
        <v>28.0334728033473</v>
      </c>
      <c r="E18" s="103" t="n">
        <f aca="false">E10/E$11*100</f>
        <v>37.157580688907</v>
      </c>
      <c r="F18" s="103" t="n">
        <f aca="false">F10/F$11*100</f>
        <v>49.3540051679587</v>
      </c>
      <c r="G18" s="103" t="n">
        <f aca="false">G10/G$11*100</f>
        <v>18.0981595092025</v>
      </c>
      <c r="H18" s="103" t="n">
        <f aca="false">H10/H$11*100</f>
        <v>32.4225865209472</v>
      </c>
      <c r="I18" s="103" t="n">
        <f aca="false">I10/I$11*100</f>
        <v>7.34341252699784</v>
      </c>
      <c r="J18" s="103" t="n">
        <f aca="false">J10/J$11*100</f>
        <v>21.1797654472256</v>
      </c>
      <c r="K18" s="103" t="n">
        <f aca="false">K10/K$11*100</f>
        <v>11.0738255033557</v>
      </c>
      <c r="L18" s="103" t="n">
        <f aca="false">L10/L$11*100</f>
        <v>16.5056738253775</v>
      </c>
      <c r="M18" s="104" t="n">
        <f aca="false">M10/M$11*100</f>
        <v>24.0121580547112</v>
      </c>
      <c r="N18" s="104" t="n">
        <f aca="false">N10/N$11*100</f>
        <v>28.538283062645</v>
      </c>
      <c r="O18" s="104" t="n">
        <f aca="false">O10/O$11*100</f>
        <v>10.2040816326531</v>
      </c>
      <c r="P18" s="104" t="n">
        <f aca="false">P10/P$11*100</f>
        <v>9.91501416430595</v>
      </c>
      <c r="Q18" s="104" t="n">
        <f aca="false">Q10/Q$11*100</f>
        <v>2.72479564032698</v>
      </c>
    </row>
    <row r="19" customFormat="false" ht="15" hidden="false" customHeight="false" outlineLevel="0" collapsed="false">
      <c r="A19" s="9" t="s">
        <v>18</v>
      </c>
      <c r="B19" s="103" t="n">
        <f aca="false">B11/B$11*100</f>
        <v>100</v>
      </c>
      <c r="C19" s="103" t="n">
        <f aca="false">C11/C$11*100</f>
        <v>100</v>
      </c>
      <c r="D19" s="103" t="n">
        <f aca="false">D11/D$11*100</f>
        <v>100</v>
      </c>
      <c r="E19" s="103" t="n">
        <f aca="false">E11/E$11*100</f>
        <v>100</v>
      </c>
      <c r="F19" s="103" t="n">
        <f aca="false">F11/F$11*100</f>
        <v>100</v>
      </c>
      <c r="G19" s="103" t="n">
        <f aca="false">G11/G$11*100</f>
        <v>100</v>
      </c>
      <c r="H19" s="103" t="n">
        <f aca="false">H11/H$11*100</f>
        <v>100</v>
      </c>
      <c r="I19" s="103" t="n">
        <f aca="false">I11/I$11*100</f>
        <v>100</v>
      </c>
      <c r="J19" s="103" t="n">
        <f aca="false">J11/J$11*100</f>
        <v>100</v>
      </c>
      <c r="K19" s="103" t="n">
        <f aca="false">K11/K$11*100</f>
        <v>100</v>
      </c>
      <c r="L19" s="103" t="n">
        <f aca="false">L11/L$11*100</f>
        <v>100</v>
      </c>
      <c r="M19" s="104" t="n">
        <f aca="false">M11/M$11*100</f>
        <v>100</v>
      </c>
      <c r="N19" s="104" t="n">
        <f aca="false">N11/N$11*100</f>
        <v>100</v>
      </c>
      <c r="O19" s="104" t="n">
        <f aca="false">O11/O$11*100</f>
        <v>100</v>
      </c>
      <c r="P19" s="104" t="n">
        <f aca="false">P11/P$11*100</f>
        <v>100</v>
      </c>
      <c r="Q19" s="104" t="n">
        <f aca="false">Q11/Q$11*100</f>
        <v>100</v>
      </c>
    </row>
    <row r="20" customFormat="false" ht="15" hidden="false" customHeight="false" outlineLevel="0" collapsed="false">
      <c r="A20" s="105"/>
      <c r="B20" s="105"/>
      <c r="C20" s="105"/>
      <c r="D20" s="105"/>
      <c r="E20" s="105"/>
      <c r="F20" s="106"/>
      <c r="G20" s="106"/>
      <c r="H20" s="106"/>
      <c r="I20" s="106"/>
      <c r="J20" s="106"/>
      <c r="K20" s="106"/>
      <c r="L20" s="105"/>
      <c r="M20" s="105"/>
      <c r="N20" s="105"/>
      <c r="O20" s="49"/>
      <c r="P20" s="49"/>
      <c r="Q20" s="49"/>
    </row>
    <row r="21" customFormat="false" ht="18" hidden="false" customHeight="true" outlineLevel="0" collapsed="false">
      <c r="A21" s="6" t="s">
        <v>43</v>
      </c>
    </row>
    <row r="24" customFormat="false" ht="12.75" hidden="false" customHeight="false" outlineLevel="0" collapsed="false">
      <c r="Q24" s="62"/>
      <c r="R24" s="62"/>
    </row>
    <row r="25" s="85" customFormat="true" ht="18" hidden="false" customHeight="false" outlineLevel="0" collapsed="false">
      <c r="A25" s="6"/>
      <c r="B25" s="6"/>
      <c r="C25" s="6"/>
      <c r="D25" s="6"/>
      <c r="E25" s="6"/>
      <c r="F25" s="7"/>
      <c r="G25" s="6"/>
      <c r="H25" s="6"/>
      <c r="I25" s="6"/>
      <c r="J25" s="6"/>
      <c r="K25" s="6"/>
      <c r="L25" s="6"/>
      <c r="M25" s="6"/>
      <c r="N25" s="6"/>
      <c r="O25" s="6"/>
      <c r="P25" s="6"/>
    </row>
    <row r="26" s="11" customFormat="true" ht="15.75" hidden="false" customHeight="false" outlineLevel="0" collapsed="false">
      <c r="A26" s="8" t="s">
        <v>126</v>
      </c>
      <c r="B26" s="8"/>
      <c r="C26" s="8"/>
      <c r="D26" s="8"/>
      <c r="E26" s="8"/>
      <c r="F26" s="75"/>
      <c r="G26" s="9"/>
      <c r="H26" s="9"/>
      <c r="I26" s="9"/>
      <c r="J26" s="9"/>
      <c r="K26" s="9"/>
      <c r="L26" s="9"/>
      <c r="M26" s="9"/>
      <c r="N26" s="9"/>
      <c r="Q26" s="107"/>
      <c r="R26" s="108"/>
    </row>
    <row r="27" s="89" customFormat="true" ht="12" hidden="false" customHeight="true" outlineLevel="0" collapsed="false">
      <c r="A27" s="87"/>
      <c r="B27" s="87"/>
      <c r="C27" s="87"/>
      <c r="D27" s="87"/>
      <c r="E27" s="87"/>
      <c r="F27" s="109"/>
      <c r="G27" s="88"/>
      <c r="H27" s="88"/>
      <c r="I27" s="88"/>
      <c r="J27" s="88"/>
      <c r="K27" s="88"/>
      <c r="L27" s="88"/>
      <c r="M27" s="88"/>
      <c r="N27" s="88"/>
      <c r="O27" s="85"/>
      <c r="P27" s="85"/>
      <c r="Q27" s="110"/>
      <c r="R27" s="111"/>
    </row>
    <row r="28" customFormat="false" ht="49.5" hidden="false" customHeight="true" outlineLevel="0" collapsed="false">
      <c r="A28" s="112" t="s">
        <v>127</v>
      </c>
      <c r="B28" s="112"/>
      <c r="C28" s="112"/>
      <c r="D28" s="112"/>
      <c r="E28" s="112"/>
      <c r="G28" s="113" t="s">
        <v>128</v>
      </c>
      <c r="H28" s="13"/>
      <c r="I28" s="114" t="s">
        <v>121</v>
      </c>
      <c r="J28" s="13"/>
      <c r="K28" s="115"/>
      <c r="L28" s="114" t="s">
        <v>122</v>
      </c>
      <c r="M28" s="13"/>
      <c r="N28" s="115"/>
      <c r="O28" s="116" t="s">
        <v>129</v>
      </c>
      <c r="P28" s="13"/>
      <c r="Q28" s="116" t="s">
        <v>18</v>
      </c>
      <c r="R28" s="117"/>
    </row>
    <row r="29" customFormat="false" ht="12.75" hidden="false" customHeight="true" outlineLevel="0" collapsed="false">
      <c r="A29" s="118"/>
      <c r="B29" s="118"/>
      <c r="C29" s="118"/>
      <c r="D29" s="118"/>
      <c r="E29" s="118"/>
      <c r="G29" s="119"/>
      <c r="H29" s="120"/>
      <c r="I29" s="121"/>
      <c r="J29" s="120"/>
      <c r="K29" s="122"/>
      <c r="L29" s="123"/>
      <c r="M29" s="62"/>
      <c r="N29" s="122"/>
      <c r="O29" s="124"/>
      <c r="P29" s="62"/>
      <c r="Q29" s="93"/>
      <c r="R29" s="125"/>
    </row>
    <row r="30" customFormat="false" ht="12.75" hidden="false" customHeight="true" outlineLevel="0" collapsed="false">
      <c r="A30" s="18" t="s">
        <v>117</v>
      </c>
      <c r="B30" s="18"/>
      <c r="C30" s="18"/>
      <c r="D30" s="18"/>
      <c r="E30" s="18"/>
      <c r="G30" s="126"/>
      <c r="H30" s="102"/>
      <c r="I30" s="102"/>
      <c r="J30" s="102"/>
      <c r="K30" s="102"/>
      <c r="L30" s="102"/>
      <c r="M30" s="102"/>
      <c r="N30" s="102"/>
      <c r="O30" s="102"/>
      <c r="P30" s="102"/>
      <c r="Q30" s="16" t="s">
        <v>118</v>
      </c>
      <c r="R30" s="16"/>
    </row>
    <row r="31" customFormat="false" ht="12.75" hidden="false" customHeight="true" outlineLevel="0" collapsed="false">
      <c r="A31" s="18"/>
      <c r="B31" s="18"/>
      <c r="C31" s="18"/>
      <c r="D31" s="18"/>
      <c r="E31" s="18"/>
      <c r="G31" s="126"/>
      <c r="H31" s="102"/>
      <c r="I31" s="102"/>
      <c r="J31" s="102"/>
      <c r="K31" s="102"/>
      <c r="L31" s="102"/>
      <c r="M31" s="102"/>
      <c r="N31" s="102"/>
      <c r="O31" s="102"/>
      <c r="P31" s="102"/>
      <c r="Q31" s="96"/>
      <c r="R31" s="127"/>
    </row>
    <row r="32" customFormat="false" ht="15" hidden="false" customHeight="false" outlineLevel="0" collapsed="false">
      <c r="A32" s="11" t="s">
        <v>130</v>
      </c>
      <c r="B32" s="11"/>
      <c r="C32" s="11"/>
      <c r="D32" s="11"/>
      <c r="E32" s="11"/>
      <c r="G32" s="96" t="n">
        <v>0</v>
      </c>
      <c r="H32" s="128"/>
      <c r="I32" s="129" t="n">
        <v>2</v>
      </c>
      <c r="J32" s="129"/>
      <c r="K32" s="129"/>
      <c r="L32" s="129" t="n">
        <v>86</v>
      </c>
      <c r="M32" s="129"/>
      <c r="N32" s="129"/>
      <c r="O32" s="129" t="n">
        <v>2</v>
      </c>
      <c r="P32" s="96"/>
      <c r="Q32" s="130" t="n">
        <f aca="false">G32+I32+L32+O32</f>
        <v>90</v>
      </c>
      <c r="R32" s="127"/>
    </row>
    <row r="33" customFormat="false" ht="15" hidden="false" customHeight="false" outlineLevel="0" collapsed="false">
      <c r="A33" s="11" t="s">
        <v>131</v>
      </c>
      <c r="B33" s="11"/>
      <c r="C33" s="11"/>
      <c r="D33" s="11"/>
      <c r="E33" s="11"/>
      <c r="G33" s="96" t="n">
        <v>0</v>
      </c>
      <c r="H33" s="128"/>
      <c r="I33" s="129" t="n">
        <v>15</v>
      </c>
      <c r="J33" s="129"/>
      <c r="K33" s="129"/>
      <c r="L33" s="129" t="n">
        <v>60</v>
      </c>
      <c r="M33" s="129"/>
      <c r="N33" s="129"/>
      <c r="O33" s="129" t="n">
        <v>4</v>
      </c>
      <c r="P33" s="96"/>
      <c r="Q33" s="130" t="n">
        <f aca="false">G33+I33+L33+O33</f>
        <v>79</v>
      </c>
      <c r="R33" s="127"/>
    </row>
    <row r="34" customFormat="false" ht="15.75" hidden="false" customHeight="false" outlineLevel="0" collapsed="false">
      <c r="A34" s="11" t="s">
        <v>132</v>
      </c>
      <c r="B34" s="11"/>
      <c r="C34" s="11"/>
      <c r="D34" s="11"/>
      <c r="E34" s="11"/>
      <c r="G34" s="96" t="n">
        <v>4.4</v>
      </c>
      <c r="H34" s="128"/>
      <c r="I34" s="129" t="n">
        <v>2</v>
      </c>
      <c r="J34" s="129"/>
      <c r="K34" s="129"/>
      <c r="L34" s="129" t="n">
        <v>26</v>
      </c>
      <c r="M34" s="129"/>
      <c r="N34" s="129"/>
      <c r="O34" s="129" t="n">
        <v>2</v>
      </c>
      <c r="P34" s="96"/>
      <c r="Q34" s="131" t="n">
        <f aca="false">G34+I34+L34+O34</f>
        <v>34.4</v>
      </c>
      <c r="R34" s="127"/>
      <c r="S34" s="63"/>
    </row>
    <row r="35" customFormat="false" ht="15" hidden="false" customHeight="false" outlineLevel="0" collapsed="false">
      <c r="A35" s="11" t="s">
        <v>133</v>
      </c>
      <c r="B35" s="11"/>
      <c r="C35" s="11"/>
      <c r="D35" s="11"/>
      <c r="E35" s="11"/>
      <c r="G35" s="96" t="n">
        <v>48</v>
      </c>
      <c r="H35" s="128"/>
      <c r="I35" s="129" t="n">
        <v>8</v>
      </c>
      <c r="J35" s="129"/>
      <c r="K35" s="129"/>
      <c r="L35" s="129" t="n">
        <v>67</v>
      </c>
      <c r="M35" s="129"/>
      <c r="N35" s="129"/>
      <c r="O35" s="129" t="n">
        <v>27</v>
      </c>
      <c r="P35" s="96"/>
      <c r="Q35" s="130" t="n">
        <f aca="false">G35+I35+L35+O35</f>
        <v>150</v>
      </c>
      <c r="R35" s="127"/>
    </row>
    <row r="36" customFormat="false" ht="15" hidden="false" customHeight="false" outlineLevel="0" collapsed="false">
      <c r="A36" s="9" t="s">
        <v>18</v>
      </c>
      <c r="B36" s="9"/>
      <c r="C36" s="9"/>
      <c r="D36" s="9"/>
      <c r="E36" s="9"/>
      <c r="G36" s="76" t="n">
        <f aca="false">SUM(G32:G35)</f>
        <v>52.4</v>
      </c>
      <c r="H36" s="99"/>
      <c r="I36" s="132" t="n">
        <f aca="false">SUM(I32:I35)</f>
        <v>27</v>
      </c>
      <c r="J36" s="130"/>
      <c r="K36" s="130"/>
      <c r="L36" s="132" t="n">
        <f aca="false">SUM(L32:L35)</f>
        <v>239</v>
      </c>
      <c r="M36" s="130"/>
      <c r="N36" s="130"/>
      <c r="O36" s="132" t="n">
        <f aca="false">SUM(O32:O35)</f>
        <v>35</v>
      </c>
      <c r="P36" s="104"/>
      <c r="Q36" s="133" t="n">
        <f aca="false">SUM(Q32:Q35)</f>
        <v>353.4</v>
      </c>
      <c r="R36" s="134"/>
      <c r="S36" s="62"/>
      <c r="T36" s="62"/>
      <c r="U36" s="62"/>
      <c r="V36" s="62"/>
      <c r="W36" s="62"/>
      <c r="X36" s="62"/>
      <c r="Y36" s="62"/>
      <c r="Z36" s="62"/>
      <c r="AA36" s="62"/>
      <c r="AB36" s="62"/>
      <c r="AC36" s="62"/>
      <c r="AD36" s="62"/>
      <c r="AE36" s="62"/>
      <c r="AF36" s="62"/>
      <c r="AG36" s="62"/>
      <c r="AH36" s="62"/>
      <c r="AI36" s="62"/>
      <c r="AJ36" s="62"/>
      <c r="AK36" s="62"/>
      <c r="AL36" s="62"/>
      <c r="AM36" s="62"/>
      <c r="AN36" s="62"/>
    </row>
    <row r="37" customFormat="false" ht="15" hidden="false" customHeight="false" outlineLevel="0" collapsed="false">
      <c r="A37" s="11"/>
      <c r="B37" s="11"/>
      <c r="C37" s="11"/>
      <c r="D37" s="11"/>
      <c r="E37" s="11"/>
      <c r="G37" s="135" t="str">
        <f aca="false">IF(ABS(G36-SUM(G32:G35))&gt;comments!$A$1,G36-SUM(G32:G35)," ")</f>
        <v> </v>
      </c>
      <c r="H37" s="136"/>
      <c r="I37" s="135" t="str">
        <f aca="false">IF(ABS(I36-SUM(I32:I35))&gt;comments!$A$1,I36-SUM(I32:I35)," ")</f>
        <v> </v>
      </c>
      <c r="J37" s="135"/>
      <c r="K37" s="135"/>
      <c r="L37" s="135" t="str">
        <f aca="false">IF(ABS(L36-SUM(L32:L35))&gt;comments!$A$1,L36-SUM(L32:L35)," ")</f>
        <v> </v>
      </c>
      <c r="M37" s="135"/>
      <c r="N37" s="135"/>
      <c r="O37" s="135" t="str">
        <f aca="false">IF(ABS(O36-SUM(O32:O35))&gt;comments!$A$1,O36-SUM(O32:O35)," ")</f>
        <v> </v>
      </c>
      <c r="P37" s="136"/>
      <c r="Q37" s="136" t="str">
        <f aca="false">IF(ABS(Q36-SUM(Q32:Q35))&gt;comments!$A$1,Q36-SUM(Q32:Q35)," ")</f>
        <v> </v>
      </c>
      <c r="R37" s="16"/>
      <c r="S37" s="62"/>
      <c r="T37" s="62"/>
      <c r="U37" s="62"/>
      <c r="V37" s="62"/>
      <c r="W37" s="62"/>
      <c r="X37" s="62"/>
      <c r="Y37" s="62"/>
      <c r="Z37" s="62"/>
      <c r="AA37" s="62"/>
      <c r="AB37" s="62"/>
      <c r="AC37" s="62"/>
      <c r="AD37" s="62"/>
      <c r="AE37" s="62"/>
      <c r="AF37" s="62"/>
      <c r="AG37" s="62"/>
      <c r="AH37" s="62"/>
      <c r="AI37" s="62"/>
      <c r="AJ37" s="62"/>
      <c r="AK37" s="62"/>
      <c r="AL37" s="62"/>
      <c r="AM37" s="62"/>
      <c r="AN37" s="62"/>
    </row>
    <row r="38" customFormat="false" ht="12.75" hidden="false" customHeight="true" outlineLevel="0" collapsed="false">
      <c r="A38" s="18" t="s">
        <v>124</v>
      </c>
      <c r="B38" s="18"/>
      <c r="C38" s="18"/>
      <c r="D38" s="18"/>
      <c r="E38" s="18"/>
      <c r="G38" s="37"/>
      <c r="H38" s="102"/>
      <c r="I38" s="137"/>
      <c r="J38" s="137"/>
      <c r="K38" s="137"/>
      <c r="L38" s="137"/>
      <c r="M38" s="137"/>
      <c r="N38" s="137"/>
      <c r="O38" s="137"/>
      <c r="P38" s="102"/>
      <c r="Q38" s="16" t="s">
        <v>97</v>
      </c>
      <c r="R38" s="74"/>
    </row>
    <row r="39" customFormat="false" ht="15.75" hidden="false" customHeight="false" outlineLevel="0" collapsed="false">
      <c r="A39" s="11" t="s">
        <v>130</v>
      </c>
      <c r="B39" s="11"/>
      <c r="C39" s="11"/>
      <c r="D39" s="11"/>
      <c r="E39" s="11"/>
      <c r="G39" s="138" t="str">
        <f aca="false">IF(ISERR(G32/G$36*100),"-",IF((G32/G$36*100)=0,"-",(G32/G$36)*100))</f>
        <v>-</v>
      </c>
      <c r="H39" s="139"/>
      <c r="I39" s="138" t="n">
        <f aca="false">IF(ISERR(I32/I$36*100),"-",IF((I32/I$36*100)=0,"-",(I32/I$36)*100))</f>
        <v>7.40740740740741</v>
      </c>
      <c r="J39" s="138"/>
      <c r="K39" s="138"/>
      <c r="L39" s="138" t="n">
        <f aca="false">IF(ISERR(L32/L$36*100),"-",IF((L32/L$36*100)=0,"-",(L32/L$36)*100))</f>
        <v>35.9832635983264</v>
      </c>
      <c r="M39" s="138"/>
      <c r="N39" s="138"/>
      <c r="O39" s="138" t="n">
        <f aca="false">IF(ISERR(O32/O$36*100),"-",IF((O32/O$36*100)=0,"-",(O32/O$36)*100))</f>
        <v>5.71428571428571</v>
      </c>
      <c r="P39" s="138"/>
      <c r="Q39" s="138" t="n">
        <f aca="false">IF(ISERR(Q32/Q$36*100),"-",IF((Q32/Q$36*100)=0,"-",(Q32/Q$36)*100))</f>
        <v>25.4668930390492</v>
      </c>
      <c r="R39" s="74"/>
    </row>
    <row r="40" customFormat="false" ht="15.75" hidden="false" customHeight="false" outlineLevel="0" collapsed="false">
      <c r="A40" s="11" t="s">
        <v>131</v>
      </c>
      <c r="B40" s="11"/>
      <c r="C40" s="11"/>
      <c r="D40" s="11"/>
      <c r="E40" s="11"/>
      <c r="G40" s="138" t="str">
        <f aca="false">IF(ISERR(G33/G$36*100),"-",IF((G33/G$36*100)=0,"-",(G33/G$36)*100))</f>
        <v>-</v>
      </c>
      <c r="H40" s="139"/>
      <c r="I40" s="138" t="n">
        <f aca="false">IF(ISERR(I33/I$36*100),"-",IF((I33/I$36*100)=0,"-",(I33/I$36)*100))</f>
        <v>55.5555555555556</v>
      </c>
      <c r="J40" s="138"/>
      <c r="K40" s="138"/>
      <c r="L40" s="138" t="n">
        <f aca="false">IF(ISERR(L33/L$36*100),"-",IF((L33/L$36*100)=0,"-",(L33/L$36)*100))</f>
        <v>25.1046025104603</v>
      </c>
      <c r="M40" s="138"/>
      <c r="N40" s="138"/>
      <c r="O40" s="138" t="n">
        <f aca="false">IF(ISERR(O33/O$36*100),"-",IF((O33/O$36*100)=0,"-",(O33/O$36)*100))</f>
        <v>11.4285714285714</v>
      </c>
      <c r="P40" s="138"/>
      <c r="Q40" s="138" t="n">
        <f aca="false">IF(ISERR(Q33/Q$36*100),"-",IF((Q33/Q$36*100)=0,"-",(Q33/Q$36)*100))</f>
        <v>22.354272778721</v>
      </c>
      <c r="R40" s="74"/>
    </row>
    <row r="41" customFormat="false" ht="15.75" hidden="false" customHeight="false" outlineLevel="0" collapsed="false">
      <c r="A41" s="11" t="s">
        <v>132</v>
      </c>
      <c r="B41" s="11"/>
      <c r="C41" s="11"/>
      <c r="D41" s="11"/>
      <c r="E41" s="11"/>
      <c r="G41" s="138" t="n">
        <f aca="false">IF(ISERR(G34/G$36*100),"-",IF((G34/G$36*100)=0,"-",(G34/G$36)*100))</f>
        <v>8.3969465648855</v>
      </c>
      <c r="H41" s="139"/>
      <c r="I41" s="138" t="n">
        <f aca="false">IF(ISERR(I34/I$36*100),"-",IF((I34/I$36*100)=0,"-",(I34/I$36)*100))</f>
        <v>7.40740740740741</v>
      </c>
      <c r="J41" s="138"/>
      <c r="K41" s="138"/>
      <c r="L41" s="138" t="n">
        <f aca="false">IF(ISERR(L34/L$36*100),"-",IF((L34/L$36*100)=0,"-",(L34/L$36)*100))</f>
        <v>10.8786610878661</v>
      </c>
      <c r="M41" s="138"/>
      <c r="N41" s="138"/>
      <c r="O41" s="138" t="n">
        <f aca="false">IF(ISERR(O34/O$36*100),"-",IF((O34/O$36*100)=0,"-",(O34/O$36)*100))</f>
        <v>5.71428571428571</v>
      </c>
      <c r="P41" s="138"/>
      <c r="Q41" s="138" t="n">
        <f aca="false">IF(ISERR(Q34/Q$36*100),"-",IF((Q34/Q$36*100)=0,"-",(Q34/Q$36)*100))</f>
        <v>9.73401245048104</v>
      </c>
      <c r="R41" s="74"/>
    </row>
    <row r="42" customFormat="false" ht="15.75" hidden="false" customHeight="false" outlineLevel="0" collapsed="false">
      <c r="A42" s="11" t="s">
        <v>133</v>
      </c>
      <c r="B42" s="11"/>
      <c r="C42" s="11"/>
      <c r="D42" s="11"/>
      <c r="E42" s="11"/>
      <c r="G42" s="138" t="n">
        <f aca="false">IF(ISERR(G35/G$36*100),"-",IF((G35/G$36*100)=0,"-",(G35/G$36)*100))</f>
        <v>91.6030534351145</v>
      </c>
      <c r="H42" s="139"/>
      <c r="I42" s="138" t="n">
        <f aca="false">IF(ISERR(I35/I$36*100),"-",IF((I35/I$36*100)=0,"-",(I35/I$36)*100))</f>
        <v>29.6296296296296</v>
      </c>
      <c r="J42" s="138"/>
      <c r="K42" s="138"/>
      <c r="L42" s="138" t="n">
        <f aca="false">IF(ISERR(L35/L$36*100),"-",IF((L35/L$36*100)=0,"-",(L35/L$36)*100))</f>
        <v>28.0334728033473</v>
      </c>
      <c r="M42" s="138"/>
      <c r="N42" s="138"/>
      <c r="O42" s="138" t="n">
        <f aca="false">IF(ISERR(O35/O$36*100),"-",IF((O35/O$36*100)=0,"-",(O35/O$36)*100))</f>
        <v>77.1428571428572</v>
      </c>
      <c r="P42" s="138"/>
      <c r="Q42" s="138" t="n">
        <f aca="false">IF(ISERR(Q35/Q$36*100),"-",IF((Q35/Q$36*100)=0,"-",(Q35/Q$36)*100))</f>
        <v>42.4448217317487</v>
      </c>
      <c r="R42" s="96"/>
    </row>
    <row r="43" customFormat="false" ht="15.75" hidden="false" customHeight="false" outlineLevel="0" collapsed="false">
      <c r="A43" s="9" t="s">
        <v>18</v>
      </c>
      <c r="B43" s="9"/>
      <c r="C43" s="9"/>
      <c r="D43" s="9"/>
      <c r="E43" s="9"/>
      <c r="G43" s="138" t="n">
        <f aca="false">IF(ISERR(G36/G$36*100),"-",IF((G36/G$36*100)=0,"-",(G36/G$36)*100))</f>
        <v>100</v>
      </c>
      <c r="H43" s="139"/>
      <c r="I43" s="138" t="n">
        <f aca="false">IF(ISERR(I36/I$36*100),"-",IF((I36/I$36*100)=0,"-",(I36/I$36)*100))</f>
        <v>100</v>
      </c>
      <c r="J43" s="138"/>
      <c r="K43" s="138"/>
      <c r="L43" s="138" t="n">
        <f aca="false">IF(ISERR(L36/L$36*100),"-",IF((L36/L$36*100)=0,"-",(L36/L$36)*100))</f>
        <v>100</v>
      </c>
      <c r="M43" s="138"/>
      <c r="N43" s="138"/>
      <c r="O43" s="138" t="n">
        <f aca="false">IF(ISERR(O36/O$36*100),"-",IF((O36/O$36*100)=0,"-",(O36/O$36)*100))</f>
        <v>100</v>
      </c>
      <c r="P43" s="138"/>
      <c r="Q43" s="138" t="n">
        <f aca="false">IF(ISERR(Q36/Q$36*100),"-",IF((Q36/Q$36*100)=0,"-",(Q36/Q$36)*100))</f>
        <v>100</v>
      </c>
      <c r="R43" s="140"/>
    </row>
    <row r="44" customFormat="false" ht="15" hidden="false" customHeight="false" outlineLevel="0" collapsed="false">
      <c r="A44" s="105"/>
      <c r="B44" s="105"/>
      <c r="C44" s="105"/>
      <c r="D44" s="105"/>
      <c r="E44" s="105"/>
      <c r="G44" s="106"/>
      <c r="H44" s="106"/>
      <c r="I44" s="141"/>
      <c r="J44" s="141"/>
      <c r="K44" s="141"/>
      <c r="L44" s="141"/>
      <c r="M44" s="141"/>
      <c r="N44" s="141"/>
      <c r="O44" s="141"/>
      <c r="P44" s="106"/>
      <c r="Q44" s="106"/>
      <c r="R44" s="140"/>
    </row>
    <row r="45" customFormat="false" ht="20.25" hidden="false" customHeight="true" outlineLevel="0" collapsed="false">
      <c r="A45" s="6" t="s">
        <v>43</v>
      </c>
      <c r="G45" s="140"/>
      <c r="H45" s="140"/>
      <c r="I45" s="142"/>
      <c r="J45" s="142"/>
      <c r="K45" s="142"/>
      <c r="L45" s="142"/>
      <c r="M45" s="142"/>
      <c r="N45" s="142"/>
      <c r="O45" s="142"/>
      <c r="P45" s="140"/>
      <c r="Q45" s="140"/>
      <c r="R45" s="140"/>
    </row>
    <row r="46" customFormat="false" ht="15" hidden="false" customHeight="false" outlineLevel="0" collapsed="false">
      <c r="A46" s="62"/>
      <c r="B46" s="62"/>
      <c r="C46" s="62"/>
      <c r="D46" s="62"/>
      <c r="E46" s="62"/>
      <c r="G46" s="140"/>
      <c r="H46" s="140"/>
      <c r="I46" s="142"/>
      <c r="J46" s="142"/>
      <c r="K46" s="142"/>
      <c r="L46" s="142"/>
      <c r="M46" s="142"/>
      <c r="N46" s="142"/>
      <c r="O46" s="142"/>
      <c r="P46" s="140"/>
      <c r="Q46" s="140"/>
      <c r="R46" s="62"/>
    </row>
    <row r="47" s="11" customFormat="true" ht="18.75" hidden="false" customHeight="false" outlineLevel="0" collapsed="false">
      <c r="A47" s="8" t="s">
        <v>134</v>
      </c>
      <c r="B47" s="8"/>
      <c r="C47" s="8"/>
      <c r="D47" s="8"/>
      <c r="E47" s="8"/>
      <c r="G47" s="75"/>
      <c r="H47" s="9"/>
      <c r="I47" s="75"/>
      <c r="J47" s="75"/>
      <c r="K47" s="75"/>
      <c r="L47" s="75"/>
      <c r="M47" s="75"/>
      <c r="N47" s="75"/>
      <c r="O47" s="75"/>
    </row>
    <row r="48" customFormat="false" ht="18" hidden="false" customHeight="false" outlineLevel="0" collapsed="false">
      <c r="A48" s="87"/>
      <c r="B48" s="87"/>
      <c r="C48" s="87"/>
      <c r="D48" s="87"/>
      <c r="E48" s="87"/>
      <c r="G48" s="109"/>
      <c r="H48" s="88"/>
      <c r="I48" s="109"/>
      <c r="J48" s="109"/>
      <c r="K48" s="109"/>
      <c r="L48" s="109"/>
      <c r="M48" s="109"/>
      <c r="N48" s="109"/>
      <c r="O48" s="109"/>
      <c r="P48" s="85"/>
      <c r="Q48" s="85"/>
    </row>
    <row r="49" customFormat="false" ht="51.75" hidden="false" customHeight="true" outlineLevel="0" collapsed="false">
      <c r="A49" s="112" t="s">
        <v>127</v>
      </c>
      <c r="B49" s="112"/>
      <c r="C49" s="112"/>
      <c r="D49" s="112"/>
      <c r="E49" s="112"/>
      <c r="G49" s="113" t="s">
        <v>128</v>
      </c>
      <c r="H49" s="13"/>
      <c r="I49" s="143" t="s">
        <v>121</v>
      </c>
      <c r="J49" s="144"/>
      <c r="K49" s="145"/>
      <c r="L49" s="143" t="s">
        <v>122</v>
      </c>
      <c r="M49" s="144"/>
      <c r="N49" s="145"/>
      <c r="O49" s="113" t="s">
        <v>129</v>
      </c>
      <c r="P49" s="13"/>
      <c r="Q49" s="116" t="s">
        <v>18</v>
      </c>
    </row>
    <row r="50" customFormat="false" ht="12.75" hidden="false" customHeight="false" outlineLevel="0" collapsed="false">
      <c r="A50" s="118"/>
      <c r="B50" s="118"/>
      <c r="C50" s="118"/>
      <c r="D50" s="118"/>
      <c r="E50" s="118"/>
      <c r="G50" s="119"/>
      <c r="H50" s="120"/>
      <c r="I50" s="121"/>
      <c r="J50" s="120"/>
      <c r="K50" s="146"/>
      <c r="L50" s="121"/>
      <c r="M50" s="120"/>
      <c r="N50" s="146"/>
      <c r="O50" s="119"/>
      <c r="P50" s="62"/>
      <c r="Q50" s="93"/>
    </row>
    <row r="51" customFormat="false" ht="15.75" hidden="false" customHeight="false" outlineLevel="0" collapsed="false">
      <c r="A51" s="18" t="s">
        <v>117</v>
      </c>
      <c r="B51" s="18"/>
      <c r="C51" s="18"/>
      <c r="D51" s="18"/>
      <c r="E51" s="18"/>
      <c r="G51" s="126"/>
      <c r="H51" s="102"/>
      <c r="I51" s="126"/>
      <c r="J51" s="126"/>
      <c r="K51" s="126"/>
      <c r="L51" s="126"/>
      <c r="M51" s="126"/>
      <c r="N51" s="126"/>
      <c r="O51" s="126"/>
      <c r="P51" s="102"/>
      <c r="Q51" s="16" t="s">
        <v>118</v>
      </c>
    </row>
    <row r="52" customFormat="false" ht="15.75" hidden="false" customHeight="false" outlineLevel="0" collapsed="false">
      <c r="A52" s="18"/>
      <c r="B52" s="18"/>
      <c r="C52" s="18"/>
      <c r="D52" s="18"/>
      <c r="E52" s="18"/>
      <c r="G52" s="126"/>
      <c r="H52" s="102"/>
      <c r="I52" s="126"/>
      <c r="J52" s="126"/>
      <c r="K52" s="126"/>
      <c r="L52" s="126"/>
      <c r="M52" s="126"/>
      <c r="N52" s="126"/>
      <c r="O52" s="126"/>
      <c r="P52" s="102"/>
      <c r="Q52" s="16"/>
    </row>
    <row r="53" customFormat="false" ht="15" hidden="false" customHeight="false" outlineLevel="0" collapsed="false">
      <c r="A53" s="11" t="s">
        <v>130</v>
      </c>
      <c r="B53" s="11"/>
      <c r="C53" s="11"/>
      <c r="D53" s="11"/>
      <c r="E53" s="11"/>
      <c r="G53" s="96" t="n">
        <v>0</v>
      </c>
      <c r="H53" s="128"/>
      <c r="I53" s="96" t="n">
        <v>0</v>
      </c>
      <c r="J53" s="129"/>
      <c r="K53" s="129"/>
      <c r="L53" s="129" t="n">
        <v>53</v>
      </c>
      <c r="M53" s="129"/>
      <c r="N53" s="129"/>
      <c r="O53" s="129" t="n">
        <v>5</v>
      </c>
      <c r="P53" s="96"/>
      <c r="Q53" s="130" t="n">
        <f aca="false">G53+I53+L53+O53</f>
        <v>58</v>
      </c>
    </row>
    <row r="54" customFormat="false" ht="15" hidden="false" customHeight="false" outlineLevel="0" collapsed="false">
      <c r="A54" s="11" t="s">
        <v>131</v>
      </c>
      <c r="B54" s="11"/>
      <c r="C54" s="11"/>
      <c r="D54" s="11"/>
      <c r="E54" s="11"/>
      <c r="G54" s="129" t="n">
        <v>6</v>
      </c>
      <c r="H54" s="129"/>
      <c r="I54" s="129" t="n">
        <v>1</v>
      </c>
      <c r="J54" s="129"/>
      <c r="K54" s="129"/>
      <c r="L54" s="129" t="n">
        <v>64</v>
      </c>
      <c r="M54" s="129"/>
      <c r="N54" s="129"/>
      <c r="O54" s="129" t="n">
        <v>1</v>
      </c>
      <c r="P54" s="96"/>
      <c r="Q54" s="130" t="n">
        <f aca="false">G54+I54+L54+O54</f>
        <v>72</v>
      </c>
    </row>
    <row r="55" customFormat="false" ht="18" hidden="false" customHeight="false" outlineLevel="0" collapsed="false">
      <c r="A55" s="11" t="s">
        <v>135</v>
      </c>
      <c r="B55" s="11"/>
      <c r="C55" s="11"/>
      <c r="D55" s="11"/>
      <c r="E55" s="11"/>
      <c r="G55" s="129" t="n">
        <v>51</v>
      </c>
      <c r="H55" s="129"/>
      <c r="I55" s="129" t="n">
        <v>6</v>
      </c>
      <c r="J55" s="129"/>
      <c r="K55" s="129"/>
      <c r="L55" s="129" t="n">
        <v>16</v>
      </c>
      <c r="M55" s="129"/>
      <c r="N55" s="129"/>
      <c r="O55" s="129" t="n">
        <v>3</v>
      </c>
      <c r="P55" s="96"/>
      <c r="Q55" s="131" t="n">
        <f aca="false">G55+I55+L55+O55</f>
        <v>76</v>
      </c>
    </row>
    <row r="56" customFormat="false" ht="18" hidden="false" customHeight="false" outlineLevel="0" collapsed="false">
      <c r="A56" s="11" t="s">
        <v>136</v>
      </c>
      <c r="B56" s="11"/>
      <c r="C56" s="11"/>
      <c r="D56" s="11"/>
      <c r="E56" s="11"/>
      <c r="G56" s="129" t="n">
        <v>75</v>
      </c>
      <c r="H56" s="129"/>
      <c r="I56" s="129" t="n">
        <v>50</v>
      </c>
      <c r="J56" s="129"/>
      <c r="K56" s="129"/>
      <c r="L56" s="129" t="n">
        <v>35</v>
      </c>
      <c r="M56" s="129"/>
      <c r="N56" s="129"/>
      <c r="O56" s="129" t="n">
        <v>1</v>
      </c>
      <c r="P56" s="96"/>
      <c r="Q56" s="130" t="n">
        <f aca="false">G56+I56+L56+O56</f>
        <v>161</v>
      </c>
    </row>
    <row r="57" customFormat="false" ht="15" hidden="false" customHeight="false" outlineLevel="0" collapsed="false">
      <c r="A57" s="9" t="s">
        <v>18</v>
      </c>
      <c r="B57" s="9"/>
      <c r="C57" s="9"/>
      <c r="D57" s="9"/>
      <c r="E57" s="9"/>
      <c r="G57" s="132" t="n">
        <f aca="false">SUM(G53:G56)</f>
        <v>132</v>
      </c>
      <c r="H57" s="99"/>
      <c r="I57" s="132" t="n">
        <f aca="false">SUM(I53:I56)</f>
        <v>57</v>
      </c>
      <c r="J57" s="130"/>
      <c r="K57" s="130"/>
      <c r="L57" s="132" t="n">
        <f aca="false">SUM(L53:L56)</f>
        <v>168</v>
      </c>
      <c r="M57" s="130"/>
      <c r="N57" s="130"/>
      <c r="O57" s="132" t="n">
        <f aca="false">SUM(O53:O56)</f>
        <v>10</v>
      </c>
      <c r="P57" s="104"/>
      <c r="Q57" s="133" t="n">
        <f aca="false">SUM(Q53:Q56)</f>
        <v>367</v>
      </c>
    </row>
    <row r="58" customFormat="false" ht="15" hidden="false" customHeight="false" outlineLevel="0" collapsed="false">
      <c r="A58" s="11"/>
      <c r="B58" s="11"/>
      <c r="C58" s="11"/>
      <c r="D58" s="11"/>
      <c r="E58" s="11"/>
      <c r="G58" s="135" t="str">
        <f aca="false">IF(ABS(G57-SUM(G53:G56))&gt;comments!$A$1,G57-SUM(G53:G56)," ")</f>
        <v> </v>
      </c>
      <c r="H58" s="136"/>
      <c r="I58" s="135" t="str">
        <f aca="false">IF(ABS(I57-SUM(I53:I56))&gt;comments!$A$1,I57-SUM(I53:I56)," ")</f>
        <v> </v>
      </c>
      <c r="J58" s="135"/>
      <c r="K58" s="135"/>
      <c r="L58" s="135" t="str">
        <f aca="false">IF(ABS(L57-SUM(L53:L56))&gt;comments!$A$1,L57-SUM(L53:L56)," ")</f>
        <v> </v>
      </c>
      <c r="M58" s="135"/>
      <c r="N58" s="135"/>
      <c r="O58" s="135" t="str">
        <f aca="false">IF(ABS(O57-SUM(O53:O56))&gt;comments!$A$1,O57-SUM(O53:O56)," ")</f>
        <v> </v>
      </c>
      <c r="P58" s="136"/>
      <c r="Q58" s="136" t="str">
        <f aca="false">IF(ABS(Q57-SUM(Q53:Q56))&gt;comments!$A$1,Q57-SUM(Q53:Q56)," ")</f>
        <v> </v>
      </c>
    </row>
    <row r="59" customFormat="false" ht="15.75" hidden="false" customHeight="false" outlineLevel="0" collapsed="false">
      <c r="A59" s="18" t="s">
        <v>124</v>
      </c>
      <c r="B59" s="18"/>
      <c r="C59" s="18"/>
      <c r="D59" s="18"/>
      <c r="E59" s="18"/>
      <c r="G59" s="37"/>
      <c r="H59" s="102"/>
      <c r="I59" s="137"/>
      <c r="J59" s="137"/>
      <c r="K59" s="137"/>
      <c r="L59" s="137"/>
      <c r="M59" s="137"/>
      <c r="N59" s="137"/>
      <c r="O59" s="137"/>
      <c r="P59" s="102"/>
      <c r="Q59" s="16" t="s">
        <v>97</v>
      </c>
    </row>
    <row r="60" customFormat="false" ht="15.75" hidden="false" customHeight="false" outlineLevel="0" collapsed="false">
      <c r="A60" s="11" t="s">
        <v>130</v>
      </c>
      <c r="B60" s="11"/>
      <c r="C60" s="11"/>
      <c r="D60" s="11"/>
      <c r="E60" s="11"/>
      <c r="G60" s="138" t="str">
        <f aca="false">IF(ISERR(G53/G$57*100),"-",IF((G53/G$57*100)=0,"-",(G53/G$57)*100))</f>
        <v>-</v>
      </c>
      <c r="H60" s="139"/>
      <c r="I60" s="138" t="str">
        <f aca="false">IF(ISERR(I53/I$57*100),"-",IF((I53/I$57*100)=0,"-",(I53/I$57)*100))</f>
        <v>-</v>
      </c>
      <c r="J60" s="138"/>
      <c r="K60" s="138"/>
      <c r="L60" s="138" t="n">
        <f aca="false">IF(ISERR(L53/L$57*100),"-",IF((L53/L$57*100)=0,"-",(L53/L$57)*100))</f>
        <v>31.547619047619</v>
      </c>
      <c r="M60" s="138"/>
      <c r="N60" s="138"/>
      <c r="O60" s="138" t="n">
        <f aca="false">IF(ISERR(O53/O$57*100),"-",IF((O53/O$57*100)=0,"-",(O53/O$57)*100))</f>
        <v>50</v>
      </c>
      <c r="P60" s="138"/>
      <c r="Q60" s="138" t="n">
        <f aca="false">IF(ISERR(Q53/Q$57*100),"-",IF((Q53/Q$57*100)=0,"-",(Q53/Q$57)*100))</f>
        <v>15.8038147138965</v>
      </c>
    </row>
    <row r="61" customFormat="false" ht="15.75" hidden="false" customHeight="false" outlineLevel="0" collapsed="false">
      <c r="A61" s="11" t="s">
        <v>131</v>
      </c>
      <c r="B61" s="11"/>
      <c r="C61" s="11"/>
      <c r="D61" s="11"/>
      <c r="E61" s="11"/>
      <c r="G61" s="138" t="n">
        <f aca="false">IF(ISERR(G54/G$57*100),"-",IF((G54/G$57*100)=0,"-",(G54/G$57)*100))</f>
        <v>4.54545454545455</v>
      </c>
      <c r="H61" s="139"/>
      <c r="I61" s="138" t="n">
        <f aca="false">IF(ISERR(I54/I$57*100),"-",IF((I54/I$57*100)=0,"-",(I54/I$57)*100))</f>
        <v>1.75438596491228</v>
      </c>
      <c r="J61" s="138"/>
      <c r="K61" s="138"/>
      <c r="L61" s="138" t="n">
        <f aca="false">IF(ISERR(L54/L$57*100),"-",IF((L54/L$57*100)=0,"-",(L54/L$57)*100))</f>
        <v>38.0952380952381</v>
      </c>
      <c r="M61" s="138"/>
      <c r="N61" s="138"/>
      <c r="O61" s="138" t="n">
        <f aca="false">IF(ISERR(O54/O$57*100),"-",IF((O54/O$57*100)=0,"-",(O54/O$57)*100))</f>
        <v>10</v>
      </c>
      <c r="P61" s="138"/>
      <c r="Q61" s="138" t="n">
        <f aca="false">IF(ISERR(Q54/Q$57*100),"-",IF((Q54/Q$57*100)=0,"-",(Q54/Q$57)*100))</f>
        <v>19.6185286103542</v>
      </c>
    </row>
    <row r="62" customFormat="false" ht="15.75" hidden="false" customHeight="false" outlineLevel="0" collapsed="false">
      <c r="A62" s="11" t="s">
        <v>132</v>
      </c>
      <c r="B62" s="11"/>
      <c r="C62" s="11"/>
      <c r="D62" s="11"/>
      <c r="E62" s="11"/>
      <c r="G62" s="138" t="n">
        <f aca="false">IF(ISERR(G55/G$57*100),"-",IF((G55/G$57*100)=0,"-",(G55/G$57)*100))</f>
        <v>38.6363636363636</v>
      </c>
      <c r="H62" s="139"/>
      <c r="I62" s="138" t="n">
        <f aca="false">IF(ISERR(I55/I$57*100),"-",IF((I55/I$57*100)=0,"-",(I55/I$57)*100))</f>
        <v>10.5263157894737</v>
      </c>
      <c r="J62" s="138"/>
      <c r="K62" s="138"/>
      <c r="L62" s="138" t="n">
        <f aca="false">IF(ISERR(L55/L$57*100),"-",IF((L55/L$57*100)=0,"-",(L55/L$57)*100))</f>
        <v>9.52380952380952</v>
      </c>
      <c r="M62" s="138"/>
      <c r="N62" s="138"/>
      <c r="O62" s="138" t="n">
        <f aca="false">IF(ISERR(O55/O$57*100),"-",IF((O55/O$57*100)=0,"-",(O55/O$57)*100))</f>
        <v>30</v>
      </c>
      <c r="P62" s="138"/>
      <c r="Q62" s="138" t="n">
        <f aca="false">IF(ISERR(Q55/Q$57*100),"-",IF((Q55/Q$57*100)=0,"-",(Q55/Q$57)*100))</f>
        <v>20.708446866485</v>
      </c>
    </row>
    <row r="63" customFormat="false" ht="15.75" hidden="false" customHeight="false" outlineLevel="0" collapsed="false">
      <c r="A63" s="11" t="s">
        <v>133</v>
      </c>
      <c r="B63" s="11"/>
      <c r="C63" s="11"/>
      <c r="D63" s="11"/>
      <c r="E63" s="11"/>
      <c r="G63" s="138" t="n">
        <f aca="false">IF(ISERR(G56/G$57*100),"-",IF((G56/G$57*100)=0,"-",(G56/G$57)*100))</f>
        <v>56.8181818181818</v>
      </c>
      <c r="H63" s="139"/>
      <c r="I63" s="138" t="n">
        <f aca="false">IF(ISERR(I56/I$57*100),"-",IF((I56/I$57*100)=0,"-",(I56/I$57)*100))</f>
        <v>87.719298245614</v>
      </c>
      <c r="J63" s="138"/>
      <c r="K63" s="138"/>
      <c r="L63" s="138" t="n">
        <f aca="false">IF(ISERR(L56/L$57*100),"-",IF((L56/L$57*100)=0,"-",(L56/L$57)*100))</f>
        <v>20.8333333333333</v>
      </c>
      <c r="M63" s="138"/>
      <c r="N63" s="138"/>
      <c r="O63" s="138" t="n">
        <f aca="false">IF(ISERR(O56/O$57*100),"-",IF((O56/O$57*100)=0,"-",(O56/O$57)*100))</f>
        <v>10</v>
      </c>
      <c r="P63" s="138"/>
      <c r="Q63" s="138" t="n">
        <f aca="false">IF(ISERR(Q56/Q$57*100),"-",IF((Q56/Q$57*100)=0,"-",(Q56/Q$57)*100))</f>
        <v>43.8692098092643</v>
      </c>
    </row>
    <row r="64" customFormat="false" ht="15.75" hidden="false" customHeight="false" outlineLevel="0" collapsed="false">
      <c r="A64" s="9" t="s">
        <v>18</v>
      </c>
      <c r="B64" s="9"/>
      <c r="C64" s="9"/>
      <c r="D64" s="9"/>
      <c r="E64" s="9"/>
      <c r="G64" s="138" t="n">
        <f aca="false">IF(ISERR(G57/G$57*100),"-",IF((G57/G$57*100)=0,"-",(G57/G$57)*100))</f>
        <v>100</v>
      </c>
      <c r="H64" s="139"/>
      <c r="I64" s="138" t="n">
        <f aca="false">IF(ISERR(I57/I$57*100),"-",IF((I57/I$57*100)=0,"-",(I57/I$57)*100))</f>
        <v>100</v>
      </c>
      <c r="J64" s="138"/>
      <c r="K64" s="138"/>
      <c r="L64" s="138" t="n">
        <f aca="false">IF(ISERR(L57/L$57*100),"-",IF((L57/L$57*100)=0,"-",(L57/L$57)*100))</f>
        <v>100</v>
      </c>
      <c r="M64" s="138"/>
      <c r="N64" s="138"/>
      <c r="O64" s="138" t="n">
        <f aca="false">IF(ISERR(O57/O$57*100),"-",IF((O57/O$57*100)=0,"-",(O57/O$57)*100))</f>
        <v>100</v>
      </c>
      <c r="P64" s="138"/>
      <c r="Q64" s="138" t="n">
        <f aca="false">IF(ISERR(Q57/Q$57*100),"-",IF((Q57/Q$57*100)=0,"-",(Q57/Q$57)*100))</f>
        <v>100</v>
      </c>
    </row>
    <row r="65" customFormat="false" ht="15" hidden="false" customHeight="false" outlineLevel="0" collapsed="false">
      <c r="A65" s="105"/>
      <c r="B65" s="105"/>
      <c r="C65" s="105"/>
      <c r="D65" s="105"/>
      <c r="E65" s="105"/>
      <c r="F65" s="106"/>
      <c r="G65" s="106"/>
      <c r="H65" s="106"/>
      <c r="I65" s="106"/>
      <c r="J65" s="106"/>
      <c r="K65" s="106"/>
      <c r="L65" s="106"/>
      <c r="M65" s="106"/>
      <c r="N65" s="106"/>
      <c r="O65" s="106"/>
      <c r="P65" s="106"/>
      <c r="Q65" s="105"/>
    </row>
    <row r="66" customFormat="false" ht="19.5" hidden="false" customHeight="true" outlineLevel="0" collapsed="false">
      <c r="A66" s="6" t="s">
        <v>137</v>
      </c>
    </row>
    <row r="67" customFormat="false" ht="12.75" hidden="false" customHeight="false" outlineLevel="0" collapsed="false">
      <c r="A67" s="6" t="s">
        <v>43</v>
      </c>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6" width="11.13"/>
    <col collapsed="false" customWidth="true" hidden="false" outlineLevel="0" max="2" min="2" style="6" width="4.85"/>
    <col collapsed="false" customWidth="true" hidden="false" outlineLevel="0" max="3" min="3" style="6" width="6.56"/>
    <col collapsed="false" customWidth="true" hidden="false" outlineLevel="0" max="4" min="4" style="6" width="6.41"/>
    <col collapsed="false" customWidth="true" hidden="false" outlineLevel="0" max="5" min="5" style="6" width="6.56"/>
    <col collapsed="false" customWidth="true" hidden="false" outlineLevel="0" max="6" min="6" style="6" width="6.41"/>
    <col collapsed="false" customWidth="true" hidden="false" outlineLevel="0" max="7" min="7" style="6" width="6.56"/>
    <col collapsed="false" customWidth="true" hidden="false" outlineLevel="0" max="8" min="8" style="6" width="6.7"/>
    <col collapsed="false" customWidth="true" hidden="false" outlineLevel="0" max="13" min="9" style="6" width="6.56"/>
    <col collapsed="false" customWidth="true" hidden="false" outlineLevel="0" max="14" min="14" style="6" width="6.28"/>
    <col collapsed="false" customWidth="true" hidden="false" outlineLevel="0" max="15" min="15" style="6" width="13.41"/>
    <col collapsed="false" customWidth="true" hidden="false" outlineLevel="0" max="16" min="16" style="6" width="6.28"/>
    <col collapsed="false" customWidth="false" hidden="false" outlineLevel="0" max="257" min="17" style="6" width="9.14"/>
  </cols>
  <sheetData>
    <row r="1" s="11" customFormat="true" ht="18.75" hidden="false" customHeight="false" outlineLevel="0" collapsed="false">
      <c r="A1" s="8" t="s">
        <v>138</v>
      </c>
    </row>
    <row r="2" s="85" customFormat="true" ht="18" hidden="false" customHeight="false" outlineLevel="0" collapsed="false">
      <c r="A2" s="87"/>
    </row>
    <row r="3" s="11" customFormat="true" ht="17.1" hidden="false" customHeight="true" outlineLevel="0" collapsed="false">
      <c r="A3" s="9" t="s">
        <v>139</v>
      </c>
      <c r="C3" s="9"/>
      <c r="D3" s="9"/>
      <c r="E3" s="9"/>
      <c r="F3" s="9"/>
      <c r="G3" s="9"/>
      <c r="H3" s="9"/>
      <c r="I3" s="9"/>
      <c r="J3" s="9"/>
      <c r="K3" s="9"/>
      <c r="L3" s="9"/>
      <c r="M3" s="75"/>
      <c r="N3" s="9"/>
      <c r="O3" s="9"/>
    </row>
    <row r="4" s="11" customFormat="true" ht="17.1" hidden="false" customHeight="true" outlineLevel="0" collapsed="false">
      <c r="A4" s="9"/>
      <c r="B4" s="9"/>
      <c r="C4" s="9"/>
      <c r="D4" s="9"/>
      <c r="E4" s="9"/>
      <c r="F4" s="9"/>
      <c r="G4" s="9"/>
      <c r="H4" s="9"/>
      <c r="I4" s="9"/>
      <c r="J4" s="9"/>
      <c r="K4" s="9"/>
      <c r="L4" s="9"/>
      <c r="M4" s="75"/>
      <c r="N4" s="9"/>
      <c r="O4" s="9"/>
    </row>
    <row r="5" s="11" customFormat="true" ht="17.1" hidden="false" customHeight="true" outlineLevel="0" collapsed="false">
      <c r="A5" s="147"/>
      <c r="B5" s="147"/>
      <c r="C5" s="13"/>
      <c r="D5" s="13"/>
      <c r="E5" s="13"/>
      <c r="F5" s="13"/>
      <c r="G5" s="59" t="s">
        <v>140</v>
      </c>
      <c r="H5" s="59"/>
      <c r="I5" s="59"/>
      <c r="J5" s="13"/>
      <c r="K5" s="13"/>
      <c r="L5" s="13"/>
      <c r="M5" s="144"/>
      <c r="N5" s="147"/>
      <c r="O5" s="63"/>
    </row>
    <row r="6" s="11" customFormat="true" ht="17.1" hidden="false" customHeight="true" outlineLevel="0" collapsed="false">
      <c r="A6" s="9"/>
      <c r="B6" s="9"/>
      <c r="C6" s="148" t="s">
        <v>141</v>
      </c>
      <c r="D6" s="148"/>
      <c r="E6" s="148" t="s">
        <v>142</v>
      </c>
      <c r="F6" s="148"/>
      <c r="G6" s="149" t="s">
        <v>143</v>
      </c>
      <c r="H6" s="149"/>
      <c r="I6" s="149" t="s">
        <v>144</v>
      </c>
      <c r="J6" s="148"/>
      <c r="K6" s="149" t="s">
        <v>145</v>
      </c>
      <c r="L6" s="148"/>
      <c r="M6" s="150" t="s">
        <v>146</v>
      </c>
      <c r="N6" s="151"/>
      <c r="O6" s="8"/>
    </row>
    <row r="7" s="11" customFormat="true" ht="17.1" hidden="false" customHeight="true" outlineLevel="0" collapsed="false">
      <c r="A7" s="49"/>
      <c r="B7" s="49"/>
      <c r="C7" s="152"/>
      <c r="D7" s="152"/>
      <c r="E7" s="152"/>
      <c r="F7" s="152"/>
      <c r="G7" s="153"/>
      <c r="H7" s="153"/>
      <c r="I7" s="153"/>
      <c r="J7" s="152"/>
      <c r="K7" s="153"/>
      <c r="L7" s="152"/>
      <c r="M7" s="153"/>
      <c r="N7" s="154"/>
      <c r="O7" s="148"/>
    </row>
    <row r="8" customFormat="false" ht="17.1" hidden="false" customHeight="true" outlineLevel="0" collapsed="false">
      <c r="L8" s="155" t="s">
        <v>97</v>
      </c>
      <c r="M8" s="155"/>
      <c r="O8" s="62"/>
    </row>
    <row r="9" customFormat="false" ht="17.1" hidden="false" customHeight="true" outlineLevel="0" collapsed="false">
      <c r="A9" s="9" t="s">
        <v>102</v>
      </c>
      <c r="C9" s="11" t="n">
        <v>11</v>
      </c>
      <c r="D9" s="11"/>
      <c r="E9" s="11" t="n">
        <v>8</v>
      </c>
      <c r="F9" s="11"/>
      <c r="G9" s="11" t="n">
        <v>11</v>
      </c>
      <c r="H9" s="11"/>
      <c r="I9" s="11" t="n">
        <v>8</v>
      </c>
      <c r="J9" s="11"/>
      <c r="K9" s="11" t="n">
        <v>8</v>
      </c>
      <c r="L9" s="156"/>
      <c r="M9" s="102" t="n">
        <v>54</v>
      </c>
      <c r="N9" s="11"/>
      <c r="O9" s="157"/>
    </row>
    <row r="10" customFormat="false" ht="17.1" hidden="false" customHeight="true" outlineLevel="0" collapsed="false">
      <c r="A10" s="9" t="s">
        <v>103</v>
      </c>
      <c r="B10" s="62"/>
      <c r="C10" s="75" t="n">
        <v>10</v>
      </c>
      <c r="D10" s="75"/>
      <c r="E10" s="75" t="n">
        <v>9</v>
      </c>
      <c r="F10" s="75"/>
      <c r="G10" s="75" t="n">
        <v>9</v>
      </c>
      <c r="H10" s="75"/>
      <c r="I10" s="75" t="n">
        <v>8</v>
      </c>
      <c r="J10" s="75"/>
      <c r="K10" s="75" t="n">
        <v>7</v>
      </c>
      <c r="L10" s="75"/>
      <c r="M10" s="142" t="n">
        <v>57</v>
      </c>
      <c r="N10" s="75"/>
      <c r="O10" s="158"/>
    </row>
    <row r="11" customFormat="false" ht="17.1" hidden="false" customHeight="true" outlineLevel="0" collapsed="false">
      <c r="A11" s="9" t="s">
        <v>104</v>
      </c>
      <c r="B11" s="9"/>
      <c r="C11" s="9" t="n">
        <v>10</v>
      </c>
      <c r="D11" s="9"/>
      <c r="E11" s="9" t="n">
        <v>8</v>
      </c>
      <c r="F11" s="9"/>
      <c r="G11" s="9" t="n">
        <v>10</v>
      </c>
      <c r="H11" s="9"/>
      <c r="I11" s="9" t="n">
        <v>9</v>
      </c>
      <c r="J11" s="9"/>
      <c r="K11" s="9" t="n">
        <v>10</v>
      </c>
      <c r="L11" s="9"/>
      <c r="M11" s="9" t="n">
        <v>53</v>
      </c>
      <c r="N11" s="9"/>
      <c r="O11" s="157"/>
    </row>
    <row r="12" s="62" customFormat="true" ht="17.1" hidden="false" customHeight="true" outlineLevel="0" collapsed="false">
      <c r="A12" s="9" t="s">
        <v>105</v>
      </c>
      <c r="B12" s="9"/>
      <c r="C12" s="9" t="n">
        <v>9</v>
      </c>
      <c r="D12" s="9"/>
      <c r="E12" s="9" t="n">
        <v>7</v>
      </c>
      <c r="F12" s="9"/>
      <c r="G12" s="9" t="n">
        <v>9</v>
      </c>
      <c r="H12" s="9"/>
      <c r="I12" s="9" t="n">
        <v>8</v>
      </c>
      <c r="J12" s="9"/>
      <c r="K12" s="9" t="n">
        <v>8</v>
      </c>
      <c r="L12" s="9"/>
      <c r="M12" s="9" t="n">
        <v>59</v>
      </c>
      <c r="N12" s="9"/>
      <c r="O12" s="157"/>
    </row>
    <row r="13" s="62" customFormat="true" ht="17.1" hidden="false" customHeight="true" outlineLevel="0" collapsed="false">
      <c r="A13" s="9" t="s">
        <v>106</v>
      </c>
      <c r="B13" s="9"/>
      <c r="C13" s="75" t="n">
        <v>4</v>
      </c>
      <c r="D13" s="75"/>
      <c r="E13" s="75" t="n">
        <v>4</v>
      </c>
      <c r="F13" s="75"/>
      <c r="G13" s="75" t="n">
        <v>7</v>
      </c>
      <c r="H13" s="75"/>
      <c r="I13" s="75" t="n">
        <v>7</v>
      </c>
      <c r="J13" s="75"/>
      <c r="K13" s="75" t="n">
        <v>10</v>
      </c>
      <c r="L13" s="75"/>
      <c r="M13" s="75" t="n">
        <v>68</v>
      </c>
      <c r="N13" s="75"/>
      <c r="O13" s="158"/>
    </row>
    <row r="14" s="62" customFormat="true" ht="17.1" hidden="false" customHeight="true" outlineLevel="0" collapsed="false">
      <c r="A14" s="9" t="s">
        <v>147</v>
      </c>
      <c r="B14" s="9"/>
      <c r="C14" s="75" t="n">
        <v>4</v>
      </c>
      <c r="D14" s="75"/>
      <c r="E14" s="75" t="n">
        <v>4</v>
      </c>
      <c r="F14" s="75"/>
      <c r="G14" s="75" t="n">
        <v>7</v>
      </c>
      <c r="H14" s="75"/>
      <c r="I14" s="75" t="n">
        <v>7</v>
      </c>
      <c r="J14" s="75"/>
      <c r="K14" s="75" t="n">
        <v>11</v>
      </c>
      <c r="L14" s="75"/>
      <c r="M14" s="75" t="n">
        <v>67</v>
      </c>
      <c r="N14" s="75"/>
      <c r="O14" s="158"/>
    </row>
    <row r="15" s="62" customFormat="true" ht="17.1" hidden="false" customHeight="true" outlineLevel="0" collapsed="false">
      <c r="A15" s="75" t="s">
        <v>148</v>
      </c>
      <c r="B15" s="9"/>
      <c r="C15" s="75" t="n">
        <v>4</v>
      </c>
      <c r="D15" s="75"/>
      <c r="E15" s="75" t="n">
        <v>4</v>
      </c>
      <c r="F15" s="75"/>
      <c r="G15" s="75" t="n">
        <v>6</v>
      </c>
      <c r="H15" s="75"/>
      <c r="I15" s="75" t="n">
        <v>7</v>
      </c>
      <c r="J15" s="75"/>
      <c r="K15" s="75" t="n">
        <v>12</v>
      </c>
      <c r="L15" s="75"/>
      <c r="M15" s="75" t="n">
        <v>67</v>
      </c>
      <c r="N15" s="75"/>
      <c r="O15" s="158"/>
    </row>
    <row r="16" s="62" customFormat="true" ht="17.1" hidden="false" customHeight="true" outlineLevel="0" collapsed="false">
      <c r="A16" s="75" t="s">
        <v>109</v>
      </c>
      <c r="B16" s="9"/>
      <c r="C16" s="75" t="n">
        <v>4</v>
      </c>
      <c r="D16" s="75"/>
      <c r="E16" s="75" t="n">
        <v>5</v>
      </c>
      <c r="F16" s="75"/>
      <c r="G16" s="75" t="n">
        <v>6</v>
      </c>
      <c r="H16" s="75"/>
      <c r="I16" s="75" t="n">
        <v>7</v>
      </c>
      <c r="J16" s="75"/>
      <c r="K16" s="75" t="n">
        <v>13</v>
      </c>
      <c r="L16" s="75"/>
      <c r="M16" s="75" t="n">
        <v>65</v>
      </c>
      <c r="N16" s="75"/>
      <c r="O16" s="158"/>
    </row>
    <row r="17" s="62" customFormat="true" ht="17.1" hidden="false" customHeight="true" outlineLevel="0" collapsed="false">
      <c r="A17" s="75" t="s">
        <v>110</v>
      </c>
      <c r="B17" s="9"/>
      <c r="C17" s="75" t="n">
        <v>4</v>
      </c>
      <c r="D17" s="75"/>
      <c r="E17" s="75" t="n">
        <v>4</v>
      </c>
      <c r="F17" s="75"/>
      <c r="G17" s="75" t="n">
        <v>6</v>
      </c>
      <c r="H17" s="75"/>
      <c r="I17" s="75" t="n">
        <v>7</v>
      </c>
      <c r="J17" s="75"/>
      <c r="K17" s="75" t="n">
        <v>15</v>
      </c>
      <c r="L17" s="75"/>
      <c r="M17" s="75" t="n">
        <v>63</v>
      </c>
      <c r="N17" s="75"/>
      <c r="O17" s="158"/>
    </row>
    <row r="18" s="62" customFormat="true" ht="17.1" hidden="false" customHeight="true" outlineLevel="0" collapsed="false">
      <c r="A18" s="75" t="s">
        <v>149</v>
      </c>
      <c r="B18" s="9"/>
      <c r="C18" s="75" t="n">
        <v>5</v>
      </c>
      <c r="D18" s="75"/>
      <c r="E18" s="75" t="n">
        <v>4</v>
      </c>
      <c r="F18" s="75"/>
      <c r="G18" s="75" t="n">
        <v>6</v>
      </c>
      <c r="H18" s="75"/>
      <c r="I18" s="75" t="n">
        <v>7</v>
      </c>
      <c r="J18" s="75"/>
      <c r="K18" s="75" t="n">
        <v>15</v>
      </c>
      <c r="L18" s="75"/>
      <c r="M18" s="75" t="n">
        <v>63</v>
      </c>
      <c r="N18" s="75"/>
      <c r="O18" s="158"/>
    </row>
    <row r="19" s="62" customFormat="true" ht="17.1" hidden="false" customHeight="true" outlineLevel="0" collapsed="false">
      <c r="A19" s="75" t="s">
        <v>150</v>
      </c>
      <c r="B19" s="9"/>
      <c r="C19" s="75" t="n">
        <v>4</v>
      </c>
      <c r="D19" s="75"/>
      <c r="E19" s="75" t="n">
        <v>4</v>
      </c>
      <c r="F19" s="75"/>
      <c r="G19" s="75" t="n">
        <v>7</v>
      </c>
      <c r="H19" s="75"/>
      <c r="I19" s="75" t="n">
        <v>7</v>
      </c>
      <c r="J19" s="75"/>
      <c r="K19" s="75" t="n">
        <v>13</v>
      </c>
      <c r="L19" s="75"/>
      <c r="M19" s="75" t="n">
        <v>65</v>
      </c>
      <c r="N19" s="75"/>
      <c r="O19" s="158"/>
    </row>
    <row r="20" s="62" customFormat="true" ht="17.1" hidden="false" customHeight="true" outlineLevel="0" collapsed="false">
      <c r="A20" s="75" t="s">
        <v>151</v>
      </c>
      <c r="B20" s="9"/>
      <c r="C20" s="75" t="n">
        <v>4</v>
      </c>
      <c r="D20" s="75"/>
      <c r="E20" s="75" t="n">
        <v>4</v>
      </c>
      <c r="F20" s="75"/>
      <c r="G20" s="75" t="n">
        <v>6</v>
      </c>
      <c r="H20" s="75"/>
      <c r="I20" s="75" t="n">
        <v>7</v>
      </c>
      <c r="J20" s="75"/>
      <c r="K20" s="75" t="n">
        <v>11</v>
      </c>
      <c r="L20" s="75"/>
      <c r="M20" s="75" t="n">
        <v>68</v>
      </c>
      <c r="N20" s="75"/>
      <c r="O20" s="158"/>
    </row>
    <row r="21" s="62" customFormat="true" ht="17.1" hidden="false" customHeight="true" outlineLevel="0" collapsed="false">
      <c r="A21" s="75" t="s">
        <v>114</v>
      </c>
      <c r="B21" s="9"/>
      <c r="C21" s="75" t="n">
        <v>5</v>
      </c>
      <c r="D21" s="75"/>
      <c r="E21" s="75" t="n">
        <v>5</v>
      </c>
      <c r="F21" s="75"/>
      <c r="G21" s="75" t="n">
        <v>7</v>
      </c>
      <c r="H21" s="75"/>
      <c r="I21" s="75" t="n">
        <v>8</v>
      </c>
      <c r="J21" s="75"/>
      <c r="K21" s="75" t="n">
        <v>11</v>
      </c>
      <c r="L21" s="75"/>
      <c r="M21" s="75" t="n">
        <v>64</v>
      </c>
      <c r="N21" s="75"/>
      <c r="O21" s="158"/>
    </row>
    <row r="22" s="62" customFormat="true" ht="17.1" hidden="false" customHeight="true" outlineLevel="0" collapsed="false">
      <c r="A22" s="75" t="s">
        <v>152</v>
      </c>
      <c r="B22" s="9"/>
      <c r="C22" s="75" t="n">
        <v>5</v>
      </c>
      <c r="D22" s="75"/>
      <c r="E22" s="75" t="n">
        <v>4</v>
      </c>
      <c r="F22" s="75"/>
      <c r="G22" s="75" t="n">
        <v>6</v>
      </c>
      <c r="H22" s="75"/>
      <c r="I22" s="75" t="n">
        <v>7</v>
      </c>
      <c r="J22" s="75"/>
      <c r="K22" s="75" t="n">
        <v>9</v>
      </c>
      <c r="L22" s="75"/>
      <c r="M22" s="75" t="n">
        <v>69</v>
      </c>
      <c r="N22" s="75"/>
      <c r="O22" s="158"/>
    </row>
    <row r="23" s="62" customFormat="true" ht="17.1" hidden="false" customHeight="true" outlineLevel="0" collapsed="false">
      <c r="A23" s="75" t="s">
        <v>153</v>
      </c>
      <c r="B23" s="9"/>
      <c r="C23" s="75" t="n">
        <v>10</v>
      </c>
      <c r="D23" s="75"/>
      <c r="E23" s="75" t="n">
        <v>7</v>
      </c>
      <c r="F23" s="75"/>
      <c r="G23" s="75" t="n">
        <v>10</v>
      </c>
      <c r="H23" s="75"/>
      <c r="I23" s="75" t="n">
        <v>10</v>
      </c>
      <c r="J23" s="75"/>
      <c r="K23" s="75" t="n">
        <v>11</v>
      </c>
      <c r="L23" s="75"/>
      <c r="M23" s="75" t="n">
        <v>52</v>
      </c>
      <c r="N23" s="75"/>
      <c r="O23" s="158"/>
    </row>
    <row r="24" s="62" customFormat="true" ht="17.1" hidden="false" customHeight="true" outlineLevel="0" collapsed="false">
      <c r="A24" s="105"/>
      <c r="B24" s="49"/>
      <c r="C24" s="49"/>
      <c r="D24" s="49"/>
      <c r="E24" s="49"/>
      <c r="F24" s="49"/>
      <c r="G24" s="49"/>
      <c r="H24" s="49"/>
      <c r="I24" s="49"/>
      <c r="J24" s="49"/>
      <c r="K24" s="49"/>
      <c r="L24" s="49"/>
      <c r="M24" s="49"/>
      <c r="N24" s="49"/>
      <c r="O24" s="158"/>
    </row>
    <row r="25" s="62" customFormat="true" ht="22.5" hidden="false" customHeight="true" outlineLevel="0" collapsed="false">
      <c r="A25" s="6" t="s">
        <v>43</v>
      </c>
      <c r="B25" s="9"/>
      <c r="C25" s="9"/>
      <c r="D25" s="9"/>
      <c r="E25" s="9"/>
      <c r="F25" s="9"/>
      <c r="G25" s="9"/>
      <c r="H25" s="9"/>
      <c r="I25" s="9"/>
      <c r="J25" s="9"/>
      <c r="K25" s="9"/>
      <c r="L25" s="9"/>
      <c r="M25" s="9"/>
      <c r="N25" s="9"/>
      <c r="O25" s="157"/>
    </row>
    <row r="26" s="62" customFormat="true" ht="18" hidden="false" customHeight="true" outlineLevel="0" collapsed="false">
      <c r="A26" s="159" t="s">
        <v>154</v>
      </c>
      <c r="C26" s="9"/>
      <c r="D26" s="9"/>
      <c r="E26" s="9"/>
      <c r="F26" s="9"/>
      <c r="G26" s="9"/>
      <c r="H26" s="9"/>
      <c r="I26" s="9"/>
      <c r="J26" s="9"/>
      <c r="K26" s="9"/>
      <c r="L26" s="9"/>
      <c r="M26" s="9"/>
      <c r="N26" s="9"/>
      <c r="O26" s="157"/>
    </row>
    <row r="27" s="62" customFormat="true" ht="17.1" hidden="false" customHeight="true" outlineLevel="0" collapsed="false">
      <c r="B27" s="9"/>
      <c r="C27" s="9"/>
      <c r="D27" s="9"/>
      <c r="E27" s="9"/>
      <c r="F27" s="9"/>
      <c r="G27" s="9"/>
      <c r="H27" s="9"/>
      <c r="I27" s="9"/>
      <c r="J27" s="9"/>
      <c r="K27" s="9"/>
      <c r="L27" s="9"/>
      <c r="M27" s="9"/>
      <c r="N27" s="9"/>
      <c r="O27" s="9"/>
    </row>
    <row r="28" s="62" customFormat="true" ht="15" hidden="false" customHeight="false" outlineLevel="0" collapsed="false">
      <c r="A28" s="160"/>
      <c r="B28" s="147"/>
      <c r="C28" s="147"/>
      <c r="D28" s="147"/>
      <c r="E28" s="147"/>
      <c r="F28" s="147"/>
      <c r="G28" s="147"/>
      <c r="H28" s="147"/>
      <c r="I28" s="147"/>
      <c r="J28" s="147"/>
      <c r="K28" s="147"/>
      <c r="L28" s="147"/>
      <c r="M28" s="147"/>
      <c r="N28" s="147"/>
      <c r="O28" s="161"/>
    </row>
    <row r="29" s="62" customFormat="true" ht="15.75" hidden="false" customHeight="false" outlineLevel="0" collapsed="false">
      <c r="B29" s="162"/>
      <c r="C29" s="51" t="s">
        <v>11</v>
      </c>
      <c r="D29" s="105"/>
      <c r="E29" s="51"/>
      <c r="F29" s="105"/>
      <c r="H29" s="51" t="s">
        <v>155</v>
      </c>
      <c r="I29" s="163"/>
      <c r="J29" s="163"/>
      <c r="K29" s="163"/>
      <c r="M29" s="51" t="s">
        <v>156</v>
      </c>
      <c r="N29" s="163"/>
      <c r="O29" s="163"/>
      <c r="P29" s="164"/>
    </row>
    <row r="30" s="62" customFormat="true" ht="15.75" hidden="false" customHeight="false" outlineLevel="0" collapsed="false">
      <c r="C30" s="61"/>
      <c r="D30" s="61" t="s">
        <v>157</v>
      </c>
      <c r="E30" s="61"/>
      <c r="I30" s="61" t="s">
        <v>157</v>
      </c>
      <c r="L30" s="61"/>
      <c r="N30" s="61" t="s">
        <v>157</v>
      </c>
      <c r="P30" s="61"/>
    </row>
    <row r="31" s="62" customFormat="true" ht="15.75" hidden="false" customHeight="false" outlineLevel="0" collapsed="false">
      <c r="C31" s="61"/>
      <c r="D31" s="61" t="s">
        <v>158</v>
      </c>
      <c r="E31" s="61"/>
      <c r="I31" s="61" t="s">
        <v>158</v>
      </c>
      <c r="L31" s="61"/>
      <c r="N31" s="61" t="s">
        <v>158</v>
      </c>
      <c r="P31" s="61"/>
    </row>
    <row r="32" s="62" customFormat="true" ht="15.75" hidden="false" customHeight="false" outlineLevel="0" collapsed="false">
      <c r="C32" s="61"/>
      <c r="D32" s="61" t="s">
        <v>159</v>
      </c>
      <c r="E32" s="61"/>
      <c r="I32" s="61" t="s">
        <v>159</v>
      </c>
      <c r="L32" s="61"/>
      <c r="N32" s="61" t="s">
        <v>159</v>
      </c>
      <c r="P32" s="61"/>
    </row>
    <row r="33" s="62" customFormat="true" ht="15.75" hidden="false" customHeight="false" outlineLevel="0" collapsed="false">
      <c r="A33" s="105"/>
      <c r="C33" s="51"/>
      <c r="D33" s="65" t="s">
        <v>160</v>
      </c>
      <c r="E33" s="152"/>
      <c r="F33" s="105"/>
      <c r="H33" s="105"/>
      <c r="I33" s="152" t="s">
        <v>160</v>
      </c>
      <c r="J33" s="105"/>
      <c r="K33" s="105"/>
      <c r="L33" s="63"/>
      <c r="M33" s="152"/>
      <c r="N33" s="152" t="s">
        <v>160</v>
      </c>
      <c r="O33" s="165"/>
    </row>
    <row r="34" s="62" customFormat="true" ht="15" hidden="false" customHeight="false" outlineLevel="0" collapsed="false">
      <c r="A34" s="9" t="s">
        <v>147</v>
      </c>
      <c r="C34" s="75"/>
      <c r="D34" s="166" t="n">
        <v>7.5</v>
      </c>
      <c r="E34" s="75"/>
      <c r="I34" s="75" t="n">
        <v>5.2</v>
      </c>
      <c r="L34" s="167"/>
      <c r="O34" s="157"/>
    </row>
    <row r="35" s="62" customFormat="true" ht="15" hidden="false" customHeight="false" outlineLevel="0" collapsed="false">
      <c r="A35" s="9" t="s">
        <v>148</v>
      </c>
      <c r="C35" s="75"/>
      <c r="D35" s="168" t="n">
        <v>9</v>
      </c>
      <c r="E35" s="75"/>
      <c r="I35" s="75" t="n">
        <v>5.1</v>
      </c>
      <c r="L35" s="167"/>
      <c r="O35" s="157"/>
    </row>
    <row r="36" s="62" customFormat="true" ht="15" hidden="false" customHeight="false" outlineLevel="0" collapsed="false">
      <c r="A36" s="9" t="s">
        <v>109</v>
      </c>
      <c r="C36" s="75"/>
      <c r="D36" s="168" t="n">
        <v>9.2</v>
      </c>
      <c r="E36" s="75"/>
      <c r="I36" s="75" t="n">
        <v>3.9</v>
      </c>
      <c r="L36" s="167"/>
      <c r="O36" s="157"/>
    </row>
    <row r="37" s="62" customFormat="true" ht="15" hidden="false" customHeight="false" outlineLevel="0" collapsed="false">
      <c r="A37" s="9" t="s">
        <v>110</v>
      </c>
      <c r="C37" s="75"/>
      <c r="D37" s="168" t="n">
        <v>6.7</v>
      </c>
      <c r="E37" s="75"/>
      <c r="I37" s="75" t="n">
        <v>3.2</v>
      </c>
      <c r="L37" s="75"/>
      <c r="O37" s="157"/>
    </row>
    <row r="38" s="62" customFormat="true" ht="15" hidden="false" customHeight="false" outlineLevel="0" collapsed="false">
      <c r="A38" s="9" t="s">
        <v>149</v>
      </c>
      <c r="C38" s="75"/>
      <c r="D38" s="168" t="n">
        <v>6.1</v>
      </c>
      <c r="E38" s="75"/>
      <c r="F38" s="120"/>
      <c r="H38" s="120"/>
      <c r="I38" s="75" t="n">
        <v>2.7</v>
      </c>
      <c r="J38" s="120"/>
      <c r="K38" s="120"/>
      <c r="L38" s="75"/>
      <c r="O38" s="157"/>
    </row>
    <row r="39" s="62" customFormat="true" ht="15" hidden="false" customHeight="false" outlineLevel="0" collapsed="false">
      <c r="A39" s="9" t="s">
        <v>150</v>
      </c>
      <c r="C39" s="75"/>
      <c r="D39" s="168" t="n">
        <v>8.2</v>
      </c>
      <c r="E39" s="75"/>
      <c r="F39" s="120"/>
      <c r="H39" s="120"/>
      <c r="I39" s="75" t="n">
        <v>3.9</v>
      </c>
      <c r="J39" s="120"/>
      <c r="K39" s="120"/>
      <c r="L39" s="75"/>
      <c r="O39" s="157"/>
    </row>
    <row r="40" s="62" customFormat="true" ht="15" hidden="false" customHeight="false" outlineLevel="0" collapsed="false">
      <c r="A40" s="9" t="s">
        <v>151</v>
      </c>
      <c r="C40" s="75"/>
      <c r="D40" s="168" t="n">
        <v>4.3</v>
      </c>
      <c r="E40" s="75"/>
      <c r="F40" s="120"/>
      <c r="H40" s="120"/>
      <c r="I40" s="75" t="n">
        <v>4.1</v>
      </c>
      <c r="J40" s="120"/>
      <c r="K40" s="120"/>
      <c r="L40" s="75"/>
      <c r="O40" s="157"/>
    </row>
    <row r="41" s="62" customFormat="true" ht="15" hidden="false" customHeight="false" outlineLevel="0" collapsed="false">
      <c r="A41" s="9" t="s">
        <v>114</v>
      </c>
      <c r="C41" s="75"/>
      <c r="D41" s="168" t="n">
        <v>6.3</v>
      </c>
      <c r="E41" s="75"/>
      <c r="F41" s="120"/>
      <c r="H41" s="120"/>
      <c r="I41" s="75" t="n">
        <v>5.5</v>
      </c>
      <c r="J41" s="120"/>
      <c r="K41" s="120"/>
      <c r="L41" s="75"/>
      <c r="N41" s="75" t="n">
        <v>3.7</v>
      </c>
      <c r="O41" s="157"/>
    </row>
    <row r="42" s="62" customFormat="true" ht="15" hidden="false" customHeight="false" outlineLevel="0" collapsed="false">
      <c r="A42" s="75" t="s">
        <v>152</v>
      </c>
      <c r="C42" s="75"/>
      <c r="D42" s="168" t="n">
        <v>6.2</v>
      </c>
      <c r="E42" s="75"/>
      <c r="F42" s="120"/>
      <c r="H42" s="120"/>
      <c r="I42" s="75" t="n">
        <v>3.4</v>
      </c>
      <c r="J42" s="120"/>
      <c r="K42" s="120"/>
      <c r="L42" s="75"/>
      <c r="N42" s="75" t="n">
        <v>4.2</v>
      </c>
      <c r="O42" s="157"/>
    </row>
    <row r="43" s="62" customFormat="true" ht="15" hidden="false" customHeight="false" outlineLevel="0" collapsed="false">
      <c r="A43" s="75" t="s">
        <v>153</v>
      </c>
      <c r="C43" s="75"/>
      <c r="D43" s="168" t="n">
        <v>12.9</v>
      </c>
      <c r="E43" s="75"/>
      <c r="F43" s="120"/>
      <c r="G43" s="120"/>
      <c r="H43" s="120"/>
      <c r="I43" s="75" t="n">
        <v>9.1</v>
      </c>
      <c r="J43" s="120"/>
      <c r="K43" s="120"/>
      <c r="L43" s="75"/>
      <c r="N43" s="169" t="n">
        <v>10.3</v>
      </c>
      <c r="O43" s="157"/>
    </row>
    <row r="44" s="62" customFormat="true" ht="8.25" hidden="false" customHeight="true" outlineLevel="0" collapsed="false">
      <c r="A44" s="105"/>
      <c r="B44" s="49"/>
      <c r="C44" s="49"/>
      <c r="D44" s="49"/>
      <c r="E44" s="49"/>
      <c r="F44" s="49"/>
      <c r="G44" s="49"/>
      <c r="H44" s="49"/>
      <c r="I44" s="49"/>
      <c r="J44" s="49"/>
      <c r="K44" s="49"/>
      <c r="L44" s="49"/>
      <c r="M44" s="49"/>
      <c r="N44" s="49"/>
      <c r="O44" s="49"/>
    </row>
    <row r="45" customFormat="false" ht="18.75" hidden="false" customHeight="true" outlineLevel="0" collapsed="false">
      <c r="A45" s="6" t="s">
        <v>43</v>
      </c>
    </row>
    <row r="46" customFormat="false" ht="12.75" hidden="false" customHeight="false" outlineLevel="0" collapsed="false">
      <c r="A46" s="6" t="s">
        <v>161</v>
      </c>
    </row>
    <row r="47" customFormat="false" ht="12.75" hidden="false" customHeight="false" outlineLevel="0" collapsed="false">
      <c r="A47" s="6" t="s">
        <v>162</v>
      </c>
      <c r="D47" s="170"/>
      <c r="E47" s="170"/>
      <c r="F47" s="170"/>
      <c r="G47" s="170"/>
      <c r="H47" s="170"/>
      <c r="I47" s="170"/>
      <c r="J47" s="170"/>
      <c r="K47" s="170"/>
      <c r="L47" s="170"/>
      <c r="M47" s="170"/>
    </row>
    <row r="48" customFormat="false" ht="12.75" hidden="false" customHeight="false" outlineLevel="0" collapsed="false">
      <c r="A48" s="6" t="s">
        <v>163</v>
      </c>
      <c r="D48" s="170"/>
      <c r="E48" s="170"/>
      <c r="F48" s="170"/>
      <c r="G48" s="170"/>
      <c r="H48" s="170"/>
      <c r="I48" s="170"/>
      <c r="J48" s="170"/>
      <c r="K48" s="170"/>
      <c r="L48" s="170"/>
      <c r="M48" s="170"/>
    </row>
    <row r="49" customFormat="false" ht="12.75" hidden="false" customHeight="false" outlineLevel="0" collapsed="false">
      <c r="A49" s="6" t="s">
        <v>164</v>
      </c>
      <c r="D49" s="170"/>
      <c r="E49" s="170"/>
      <c r="F49" s="170"/>
      <c r="G49" s="170"/>
      <c r="H49" s="170"/>
      <c r="I49" s="170"/>
      <c r="J49" s="170"/>
      <c r="K49" s="170"/>
      <c r="L49" s="170"/>
      <c r="M49" s="170"/>
    </row>
    <row r="50" customFormat="false" ht="12.75" hidden="false" customHeight="false" outlineLevel="0" collapsed="false">
      <c r="A50" s="6" t="s">
        <v>165</v>
      </c>
      <c r="D50" s="170"/>
      <c r="E50" s="170"/>
      <c r="F50" s="170"/>
      <c r="G50" s="170"/>
      <c r="H50" s="170"/>
      <c r="I50" s="170"/>
      <c r="J50" s="170"/>
      <c r="K50" s="170"/>
      <c r="L50" s="170"/>
      <c r="M50" s="170"/>
    </row>
    <row r="51" customFormat="false" ht="12.75" hidden="false" customHeight="false" outlineLevel="0" collapsed="false">
      <c r="D51" s="170"/>
      <c r="E51" s="170"/>
      <c r="F51" s="170"/>
      <c r="G51" s="170"/>
      <c r="H51" s="170"/>
      <c r="I51" s="170"/>
      <c r="J51" s="170"/>
      <c r="K51" s="170"/>
      <c r="L51" s="170"/>
      <c r="M51" s="170"/>
    </row>
    <row r="52" customFormat="false" ht="12.75" hidden="false" customHeight="false" outlineLevel="0" collapsed="false">
      <c r="D52" s="170"/>
      <c r="E52" s="170"/>
      <c r="F52" s="170"/>
      <c r="G52" s="170"/>
      <c r="H52" s="170"/>
      <c r="I52" s="170"/>
      <c r="J52" s="170"/>
      <c r="K52" s="170"/>
      <c r="L52" s="170"/>
      <c r="M52" s="170"/>
    </row>
    <row r="53" customFormat="false" ht="12.75" hidden="false" customHeight="false" outlineLevel="0" collapsed="false">
      <c r="D53" s="170"/>
      <c r="E53" s="170"/>
      <c r="F53" s="170"/>
      <c r="G53" s="170"/>
      <c r="H53" s="170"/>
      <c r="I53" s="170"/>
      <c r="J53" s="170"/>
      <c r="K53" s="170"/>
      <c r="L53" s="170"/>
      <c r="M53" s="170"/>
    </row>
    <row r="54" customFormat="false" ht="12.75" hidden="false" customHeight="false" outlineLevel="0" collapsed="false">
      <c r="D54" s="170"/>
      <c r="E54" s="170"/>
      <c r="F54" s="170"/>
      <c r="G54" s="170"/>
      <c r="H54" s="170"/>
      <c r="I54" s="170"/>
      <c r="J54" s="170"/>
      <c r="K54" s="170"/>
      <c r="L54" s="170"/>
      <c r="M54" s="170"/>
    </row>
    <row r="55" customFormat="false" ht="12.75" hidden="false" customHeight="false" outlineLevel="0" collapsed="false">
      <c r="D55" s="170"/>
      <c r="E55" s="170"/>
      <c r="F55" s="170"/>
      <c r="G55" s="170"/>
      <c r="H55" s="170"/>
      <c r="I55" s="170"/>
      <c r="J55" s="170"/>
      <c r="K55" s="170"/>
      <c r="L55" s="170"/>
      <c r="M55" s="170"/>
    </row>
    <row r="56" customFormat="false" ht="12.75" hidden="false" customHeight="false" outlineLevel="0" collapsed="false">
      <c r="D56" s="170"/>
      <c r="E56" s="170"/>
      <c r="F56" s="170"/>
      <c r="G56" s="170"/>
      <c r="H56" s="170"/>
      <c r="I56" s="170"/>
      <c r="J56" s="170"/>
      <c r="K56" s="170"/>
      <c r="L56" s="170"/>
      <c r="M56" s="170"/>
    </row>
    <row r="57" customFormat="false" ht="12.75" hidden="false" customHeight="false" outlineLevel="0" collapsed="false">
      <c r="D57" s="170"/>
      <c r="E57" s="170"/>
      <c r="F57" s="170"/>
      <c r="G57" s="170"/>
      <c r="H57" s="170"/>
      <c r="I57" s="170"/>
      <c r="J57" s="170"/>
      <c r="K57" s="170"/>
      <c r="L57" s="170"/>
      <c r="M57" s="170"/>
    </row>
    <row r="58" customFormat="false" ht="12.75" hidden="false" customHeight="false" outlineLevel="0" collapsed="false">
      <c r="D58" s="170"/>
      <c r="E58" s="170"/>
      <c r="F58" s="170"/>
      <c r="G58" s="170"/>
      <c r="H58" s="170"/>
      <c r="I58" s="170"/>
      <c r="J58" s="170"/>
      <c r="K58" s="170"/>
      <c r="L58" s="170"/>
      <c r="M58" s="170"/>
    </row>
    <row r="59" customFormat="false" ht="12.75" hidden="false" customHeight="false" outlineLevel="0" collapsed="false">
      <c r="D59" s="170"/>
      <c r="E59" s="170"/>
      <c r="F59" s="170"/>
      <c r="G59" s="170"/>
      <c r="H59" s="170"/>
      <c r="I59" s="170"/>
      <c r="J59" s="170"/>
      <c r="K59" s="170"/>
      <c r="L59" s="170"/>
      <c r="M59" s="170"/>
    </row>
    <row r="60" customFormat="false" ht="12.75" hidden="false" customHeight="false" outlineLevel="0" collapsed="false">
      <c r="D60" s="170"/>
      <c r="E60" s="170"/>
      <c r="F60" s="170"/>
      <c r="G60" s="170"/>
      <c r="H60" s="170"/>
      <c r="I60" s="170"/>
      <c r="J60" s="170"/>
      <c r="K60" s="170"/>
      <c r="L60" s="170"/>
      <c r="M60" s="170"/>
    </row>
    <row r="61" customFormat="false" ht="12.75" hidden="false" customHeight="false" outlineLevel="0" collapsed="false">
      <c r="D61" s="170"/>
      <c r="E61" s="170"/>
      <c r="F61" s="170"/>
      <c r="G61" s="170"/>
      <c r="H61" s="170"/>
      <c r="I61" s="170"/>
      <c r="J61" s="170"/>
      <c r="K61" s="170"/>
      <c r="L61" s="170"/>
      <c r="M61" s="170"/>
    </row>
    <row r="62" customFormat="false" ht="12.75" hidden="false" customHeight="false" outlineLevel="0" collapsed="false">
      <c r="D62" s="170"/>
      <c r="E62" s="170"/>
      <c r="F62" s="170"/>
      <c r="G62" s="170"/>
      <c r="H62" s="170"/>
      <c r="I62" s="170"/>
      <c r="J62" s="170"/>
      <c r="K62" s="170"/>
      <c r="L62" s="170"/>
      <c r="M62" s="170"/>
    </row>
    <row r="63" customFormat="false" ht="12.75" hidden="false" customHeight="false" outlineLevel="0" collapsed="false">
      <c r="D63" s="170"/>
      <c r="E63" s="170"/>
      <c r="F63" s="170"/>
      <c r="G63" s="170"/>
      <c r="H63" s="170"/>
      <c r="I63" s="170"/>
      <c r="J63" s="170"/>
      <c r="K63" s="170"/>
      <c r="L63" s="170"/>
      <c r="M63" s="170"/>
    </row>
    <row r="64" customFormat="false" ht="12.75" hidden="false" customHeight="false" outlineLevel="0" collapsed="false">
      <c r="D64" s="170"/>
      <c r="E64" s="170"/>
      <c r="F64" s="170"/>
      <c r="G64" s="170"/>
      <c r="H64" s="170"/>
      <c r="I64" s="170"/>
      <c r="J64" s="170"/>
      <c r="K64" s="170"/>
      <c r="L64" s="170"/>
      <c r="M64" s="170"/>
    </row>
    <row r="65" customFormat="false" ht="12.75" hidden="false" customHeight="false" outlineLevel="0" collapsed="false">
      <c r="D65" s="170"/>
      <c r="E65" s="170"/>
      <c r="F65" s="170"/>
      <c r="G65" s="170"/>
      <c r="H65" s="170"/>
      <c r="I65" s="170"/>
      <c r="J65" s="170"/>
      <c r="K65" s="170"/>
      <c r="L65" s="170"/>
      <c r="M65" s="170"/>
    </row>
  </sheetData>
  <mergeCells count="2">
    <mergeCell ref="G5:I5"/>
    <mergeCell ref="L8:M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0" activeCellId="0" sqref="D50:Q50"/>
    </sheetView>
  </sheetViews>
  <sheetFormatPr defaultColWidth="9.13671875" defaultRowHeight="12.75" zeroHeight="false" outlineLevelRow="0" outlineLevelCol="0"/>
  <cols>
    <col collapsed="false" customWidth="true" hidden="false" outlineLevel="0" max="1" min="1" style="6" width="1.41"/>
    <col collapsed="false" customWidth="true" hidden="false" outlineLevel="0" max="2" min="2" style="6" width="3.99"/>
    <col collapsed="false" customWidth="true" hidden="false" outlineLevel="0" max="3" min="3" style="6" width="27.42"/>
    <col collapsed="false" customWidth="true" hidden="false" outlineLevel="0" max="4" min="4" style="6" width="7.7"/>
    <col collapsed="false" customWidth="true" hidden="false" outlineLevel="0" max="5" min="5" style="6" width="11.99"/>
    <col collapsed="false" customWidth="true" hidden="false" outlineLevel="0" max="6" min="6" style="6" width="10.71"/>
    <col collapsed="false" customWidth="true" hidden="false" outlineLevel="0" max="7" min="7" style="6" width="7.7"/>
    <col collapsed="false" customWidth="true" hidden="false" outlineLevel="0" max="8" min="8" style="6" width="12.56"/>
    <col collapsed="false" customWidth="true" hidden="false" outlineLevel="0" max="9" min="9" style="6" width="11.56"/>
    <col collapsed="false" customWidth="true" hidden="false" outlineLevel="0" max="10" min="10" style="6" width="7.7"/>
    <col collapsed="false" customWidth="true" hidden="false" outlineLevel="0" max="11" min="11" style="6" width="12.56"/>
    <col collapsed="false" customWidth="true" hidden="false" outlineLevel="0" max="12" min="12" style="6" width="11.7"/>
    <col collapsed="false" customWidth="true" hidden="false" outlineLevel="0" max="13" min="13" style="6" width="7.7"/>
    <col collapsed="false" customWidth="true" hidden="false" outlineLevel="0" max="14" min="14" style="6" width="11.85"/>
    <col collapsed="false" customWidth="true" hidden="false" outlineLevel="0" max="15" min="15" style="6" width="12.14"/>
    <col collapsed="false" customWidth="true" hidden="false" outlineLevel="0" max="16" min="16" style="6" width="7.7"/>
    <col collapsed="false" customWidth="true" hidden="false" outlineLevel="0" max="17" min="17" style="6" width="12.85"/>
    <col collapsed="false" customWidth="true" hidden="false" outlineLevel="0" max="18" min="18" style="6" width="0.99"/>
    <col collapsed="false" customWidth="true" hidden="false" outlineLevel="0" max="19" min="19" style="6" width="20.99"/>
    <col collapsed="false" customWidth="false" hidden="false" outlineLevel="0" max="257" min="20" style="6" width="9.14"/>
  </cols>
  <sheetData>
    <row r="1" customFormat="false" ht="16.5" hidden="false" customHeight="true" outlineLevel="0" collapsed="false">
      <c r="C1" s="6" t="s">
        <v>166</v>
      </c>
      <c r="O1" s="171" t="s">
        <v>167</v>
      </c>
    </row>
    <row r="2" s="11" customFormat="true" ht="21.75" hidden="false" customHeight="false" outlineLevel="0" collapsed="false">
      <c r="B2" s="172" t="s">
        <v>168</v>
      </c>
      <c r="C2" s="85"/>
      <c r="D2" s="87"/>
      <c r="E2" s="88"/>
      <c r="F2" s="88"/>
      <c r="G2" s="85"/>
      <c r="H2" s="85"/>
      <c r="I2" s="88"/>
      <c r="J2" s="88"/>
      <c r="K2" s="88"/>
      <c r="L2" s="88"/>
      <c r="M2" s="88"/>
      <c r="N2" s="85"/>
      <c r="O2" s="171"/>
      <c r="P2" s="85"/>
      <c r="Q2" s="85"/>
    </row>
    <row r="3" s="85" customFormat="true" ht="12.75" hidden="false" customHeight="true" outlineLevel="0" collapsed="false">
      <c r="B3" s="87"/>
      <c r="C3" s="87"/>
      <c r="D3" s="172"/>
      <c r="E3" s="88"/>
      <c r="F3" s="88"/>
      <c r="G3" s="88"/>
      <c r="H3" s="88"/>
      <c r="I3" s="88"/>
      <c r="J3" s="88"/>
      <c r="K3" s="88"/>
      <c r="L3" s="88"/>
      <c r="M3" s="88"/>
      <c r="N3" s="88"/>
      <c r="O3" s="88"/>
      <c r="P3" s="88"/>
      <c r="Q3" s="88"/>
    </row>
    <row r="4" s="11" customFormat="true" ht="18" hidden="false" customHeight="false" outlineLevel="0" collapsed="false">
      <c r="A4" s="147"/>
      <c r="B4" s="173"/>
      <c r="C4" s="174"/>
      <c r="D4" s="175" t="s">
        <v>14</v>
      </c>
      <c r="E4" s="175"/>
      <c r="F4" s="174"/>
      <c r="G4" s="175" t="s">
        <v>29</v>
      </c>
      <c r="H4" s="175"/>
      <c r="I4" s="174"/>
      <c r="J4" s="175" t="s">
        <v>33</v>
      </c>
      <c r="K4" s="175"/>
      <c r="L4" s="174"/>
      <c r="M4" s="175" t="s">
        <v>169</v>
      </c>
      <c r="N4" s="175"/>
      <c r="O4" s="174"/>
      <c r="P4" s="175" t="s">
        <v>170</v>
      </c>
      <c r="Q4" s="175"/>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row>
    <row r="5" s="11" customFormat="true" ht="18" hidden="false" customHeight="false" outlineLevel="0" collapsed="false">
      <c r="A5" s="9"/>
      <c r="B5" s="88"/>
      <c r="C5" s="176"/>
      <c r="D5" s="177" t="s">
        <v>171</v>
      </c>
      <c r="E5" s="177"/>
      <c r="F5" s="176"/>
      <c r="G5" s="177" t="s">
        <v>171</v>
      </c>
      <c r="H5" s="177"/>
      <c r="I5" s="176"/>
      <c r="J5" s="177" t="s">
        <v>171</v>
      </c>
      <c r="K5" s="177"/>
      <c r="L5" s="176"/>
      <c r="M5" s="177" t="s">
        <v>171</v>
      </c>
      <c r="N5" s="177"/>
      <c r="O5" s="176"/>
      <c r="P5" s="177" t="s">
        <v>171</v>
      </c>
      <c r="Q5" s="177"/>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row>
    <row r="6" customFormat="false" ht="62.25" hidden="false" customHeight="true" outlineLevel="0" collapsed="false">
      <c r="A6" s="105"/>
      <c r="B6" s="178"/>
      <c r="C6" s="179"/>
      <c r="D6" s="180" t="s">
        <v>172</v>
      </c>
      <c r="E6" s="181" t="s">
        <v>173</v>
      </c>
      <c r="F6" s="182"/>
      <c r="G6" s="180" t="s">
        <v>172</v>
      </c>
      <c r="H6" s="181" t="s">
        <v>173</v>
      </c>
      <c r="I6" s="182"/>
      <c r="J6" s="180" t="s">
        <v>172</v>
      </c>
      <c r="K6" s="181" t="s">
        <v>173</v>
      </c>
      <c r="L6" s="182"/>
      <c r="M6" s="180" t="s">
        <v>172</v>
      </c>
      <c r="N6" s="181" t="s">
        <v>173</v>
      </c>
      <c r="O6" s="182"/>
      <c r="P6" s="180" t="s">
        <v>172</v>
      </c>
      <c r="Q6" s="181" t="s">
        <v>173</v>
      </c>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row>
    <row r="7" customFormat="false" ht="24.75" hidden="false" customHeight="true" outlineLevel="0" collapsed="false">
      <c r="B7" s="183" t="s">
        <v>174</v>
      </c>
      <c r="C7" s="184" t="s">
        <v>175</v>
      </c>
      <c r="D7" s="185"/>
      <c r="E7" s="185"/>
      <c r="F7" s="85"/>
      <c r="G7" s="85"/>
      <c r="H7" s="85"/>
      <c r="I7" s="85"/>
      <c r="J7" s="85"/>
      <c r="K7" s="85"/>
      <c r="L7" s="85"/>
      <c r="M7" s="85"/>
      <c r="N7" s="85"/>
      <c r="O7" s="85"/>
      <c r="P7" s="85"/>
      <c r="Q7" s="186" t="s">
        <v>176</v>
      </c>
    </row>
    <row r="8" customFormat="false" ht="22.5" hidden="false" customHeight="true" outlineLevel="0" collapsed="false">
      <c r="B8" s="187" t="s">
        <v>65</v>
      </c>
      <c r="C8" s="85"/>
      <c r="D8" s="188" t="n">
        <v>5.21731713938062</v>
      </c>
      <c r="E8" s="189" t="n">
        <v>25.2008476893577</v>
      </c>
      <c r="F8" s="190"/>
      <c r="G8" s="188" t="n">
        <v>3.22537600184841</v>
      </c>
      <c r="H8" s="188" t="n">
        <v>21.8476742621068</v>
      </c>
      <c r="I8" s="190"/>
      <c r="J8" s="191" t="n">
        <v>6.86210809148276</v>
      </c>
      <c r="K8" s="191" t="n">
        <v>29.0040608819317</v>
      </c>
      <c r="L8" s="191"/>
      <c r="M8" s="191" t="n">
        <v>7.74450747435356</v>
      </c>
      <c r="N8" s="191" t="n">
        <v>34.1716613869053</v>
      </c>
      <c r="O8" s="191"/>
      <c r="P8" s="191" t="n">
        <v>7.26095773939347</v>
      </c>
      <c r="Q8" s="191" t="n">
        <v>32.40620673704</v>
      </c>
    </row>
    <row r="9" customFormat="false" ht="17.1" hidden="false" customHeight="true" outlineLevel="0" collapsed="false">
      <c r="B9" s="187" t="s">
        <v>66</v>
      </c>
      <c r="C9" s="85"/>
      <c r="D9" s="188" t="n">
        <v>4.13737067599783</v>
      </c>
      <c r="E9" s="189" t="n">
        <v>24.5363792847173</v>
      </c>
      <c r="F9" s="190"/>
      <c r="G9" s="188" t="n">
        <v>4.17559691256745</v>
      </c>
      <c r="H9" s="188" t="n">
        <v>23.7388601453873</v>
      </c>
      <c r="I9" s="190"/>
      <c r="J9" s="191" t="n">
        <v>3.96242154436818</v>
      </c>
      <c r="K9" s="191" t="n">
        <v>21.897953781591</v>
      </c>
      <c r="L9" s="191"/>
      <c r="M9" s="191" t="n">
        <v>5.13259341028794</v>
      </c>
      <c r="N9" s="191" t="n">
        <v>26.7712326462973</v>
      </c>
      <c r="O9" s="191"/>
      <c r="P9" s="191" t="n">
        <v>4.53340203078818</v>
      </c>
      <c r="Q9" s="191" t="n">
        <v>24.6587639139221</v>
      </c>
    </row>
    <row r="10" customFormat="false" ht="17.1" hidden="false" customHeight="true" outlineLevel="0" collapsed="false">
      <c r="B10" s="187" t="s">
        <v>67</v>
      </c>
      <c r="C10" s="85"/>
      <c r="D10" s="188" t="n">
        <v>2.86297206099518</v>
      </c>
      <c r="E10" s="189" t="n">
        <v>17.9360207499242</v>
      </c>
      <c r="F10" s="190"/>
      <c r="G10" s="188" t="n">
        <v>4.64249144276139</v>
      </c>
      <c r="H10" s="188" t="n">
        <v>31.0302353034926</v>
      </c>
      <c r="I10" s="190"/>
      <c r="J10" s="191" t="n">
        <v>4.88910477593937</v>
      </c>
      <c r="K10" s="191" t="n">
        <v>29.7547863931281</v>
      </c>
      <c r="L10" s="191"/>
      <c r="M10" s="191" t="n">
        <v>5.31715538112262</v>
      </c>
      <c r="N10" s="191" t="n">
        <v>30.7277030819417</v>
      </c>
      <c r="O10" s="191"/>
      <c r="P10" s="191" t="n">
        <v>4.82110145707315</v>
      </c>
      <c r="Q10" s="191" t="n">
        <v>29.020291797734</v>
      </c>
    </row>
    <row r="11" customFormat="false" ht="17.1" hidden="false" customHeight="true" outlineLevel="0" collapsed="false">
      <c r="B11" s="187" t="s">
        <v>68</v>
      </c>
      <c r="C11" s="85"/>
      <c r="D11" s="188" t="n">
        <v>13.4787017655564</v>
      </c>
      <c r="E11" s="189" t="n">
        <v>47.6610274768693</v>
      </c>
      <c r="F11" s="190"/>
      <c r="G11" s="188" t="n">
        <v>26.2204549952451</v>
      </c>
      <c r="H11" s="188" t="n">
        <v>67.4192473309613</v>
      </c>
      <c r="I11" s="190"/>
      <c r="J11" s="191" t="n">
        <v>23.7172352661377</v>
      </c>
      <c r="K11" s="191" t="n">
        <v>64.7653898423705</v>
      </c>
      <c r="L11" s="191"/>
      <c r="M11" s="191" t="n">
        <v>21.0572841005044</v>
      </c>
      <c r="N11" s="191" t="n">
        <v>56.5387895886288</v>
      </c>
      <c r="O11" s="191"/>
      <c r="P11" s="191" t="n">
        <v>21.0924311995445</v>
      </c>
      <c r="Q11" s="191" t="n">
        <v>58.808158176024</v>
      </c>
    </row>
    <row r="12" customFormat="false" ht="17.1" hidden="false" customHeight="true" outlineLevel="0" collapsed="false">
      <c r="B12" s="187" t="s">
        <v>69</v>
      </c>
      <c r="C12" s="85"/>
      <c r="D12" s="188" t="n">
        <v>4.12928736867951</v>
      </c>
      <c r="E12" s="189" t="n">
        <v>23.7624568212011</v>
      </c>
      <c r="F12" s="190"/>
      <c r="G12" s="188" t="n">
        <v>4.90222882822685</v>
      </c>
      <c r="H12" s="188" t="n">
        <v>28.8217253387875</v>
      </c>
      <c r="I12" s="190"/>
      <c r="J12" s="191" t="n">
        <v>5.84804100907779</v>
      </c>
      <c r="K12" s="191" t="n">
        <v>29.0164558341161</v>
      </c>
      <c r="L12" s="191"/>
      <c r="M12" s="191" t="n">
        <v>7.72199159950943</v>
      </c>
      <c r="N12" s="191" t="n">
        <v>42.7305901597597</v>
      </c>
      <c r="O12" s="191"/>
      <c r="P12" s="191" t="n">
        <v>6.57446481567659</v>
      </c>
      <c r="Q12" s="191" t="n">
        <v>36.4135716450733</v>
      </c>
    </row>
    <row r="13" customFormat="false" ht="17.1" hidden="false" customHeight="true" outlineLevel="0" collapsed="false">
      <c r="B13" s="187" t="s">
        <v>70</v>
      </c>
      <c r="C13" s="85"/>
      <c r="D13" s="188" t="n">
        <v>8.0157947212389</v>
      </c>
      <c r="E13" s="189" t="n">
        <v>37.2101315447197</v>
      </c>
      <c r="F13" s="190"/>
      <c r="G13" s="188" t="n">
        <v>6.87870214292585</v>
      </c>
      <c r="H13" s="188" t="n">
        <v>36.5840561111283</v>
      </c>
      <c r="I13" s="190"/>
      <c r="J13" s="191" t="n">
        <v>12.6631134366844</v>
      </c>
      <c r="K13" s="191" t="n">
        <v>48.7456388365061</v>
      </c>
      <c r="L13" s="191"/>
      <c r="M13" s="191" t="n">
        <v>15.9226190231346</v>
      </c>
      <c r="N13" s="191" t="n">
        <v>55.7560397957096</v>
      </c>
      <c r="O13" s="191"/>
      <c r="P13" s="191" t="n">
        <v>12.4479946351053</v>
      </c>
      <c r="Q13" s="191" t="n">
        <v>48.1483702098827</v>
      </c>
    </row>
    <row r="14" customFormat="false" ht="17.1" hidden="false" customHeight="true" outlineLevel="0" collapsed="false">
      <c r="B14" s="187" t="s">
        <v>71</v>
      </c>
      <c r="C14" s="85"/>
      <c r="D14" s="188" t="n">
        <v>3.22763869855425</v>
      </c>
      <c r="E14" s="189" t="n">
        <v>21.4113918375845</v>
      </c>
      <c r="F14" s="190"/>
      <c r="G14" s="188" t="n">
        <v>3.23937662593684</v>
      </c>
      <c r="H14" s="188" t="n">
        <v>18.9119858288058</v>
      </c>
      <c r="I14" s="190"/>
      <c r="J14" s="191" t="n">
        <v>2.01737011826292</v>
      </c>
      <c r="K14" s="191" t="n">
        <v>16.3952870759439</v>
      </c>
      <c r="L14" s="191"/>
      <c r="M14" s="191" t="n">
        <v>4.65279674749823</v>
      </c>
      <c r="N14" s="191" t="n">
        <v>29.73634202631</v>
      </c>
      <c r="O14" s="191"/>
      <c r="P14" s="191" t="n">
        <v>3.90132655523348</v>
      </c>
      <c r="Q14" s="191" t="n">
        <v>25.7818810327315</v>
      </c>
    </row>
    <row r="15" customFormat="false" ht="17.1" hidden="false" customHeight="true" outlineLevel="0" collapsed="false">
      <c r="B15" s="187" t="s">
        <v>72</v>
      </c>
      <c r="C15" s="85"/>
      <c r="D15" s="188" t="n">
        <v>7.3904087358517</v>
      </c>
      <c r="E15" s="189" t="n">
        <v>35.5194591583523</v>
      </c>
      <c r="F15" s="190"/>
      <c r="G15" s="188" t="n">
        <v>9.80011568338435</v>
      </c>
      <c r="H15" s="188" t="n">
        <v>44.7223645440642</v>
      </c>
      <c r="I15" s="190"/>
      <c r="J15" s="191" t="n">
        <v>11.6537618123786</v>
      </c>
      <c r="K15" s="191" t="n">
        <v>47.329667972584</v>
      </c>
      <c r="L15" s="191"/>
      <c r="M15" s="191" t="n">
        <v>8.95920110739656</v>
      </c>
      <c r="N15" s="191" t="n">
        <v>42.0218823264547</v>
      </c>
      <c r="O15" s="191"/>
      <c r="P15" s="191" t="n">
        <v>9.42645955079092</v>
      </c>
      <c r="Q15" s="191" t="n">
        <v>42.7551142951389</v>
      </c>
    </row>
    <row r="16" customFormat="false" ht="17.1" hidden="false" customHeight="true" outlineLevel="0" collapsed="false">
      <c r="B16" s="187" t="s">
        <v>73</v>
      </c>
      <c r="C16" s="85"/>
      <c r="D16" s="188" t="n">
        <v>9.48374990545227</v>
      </c>
      <c r="E16" s="189" t="n">
        <v>38.8249694950906</v>
      </c>
      <c r="F16" s="190"/>
      <c r="G16" s="188" t="n">
        <v>7.12443107591348</v>
      </c>
      <c r="H16" s="188" t="n">
        <v>32.467921561362</v>
      </c>
      <c r="I16" s="190"/>
      <c r="J16" s="191" t="n">
        <v>6.57250954079083</v>
      </c>
      <c r="K16" s="191" t="n">
        <v>29.4970451714179</v>
      </c>
      <c r="L16" s="191"/>
      <c r="M16" s="191" t="n">
        <v>12.5012627762177</v>
      </c>
      <c r="N16" s="191" t="n">
        <v>46.6628486685065</v>
      </c>
      <c r="O16" s="191"/>
      <c r="P16" s="191" t="n">
        <v>11.271194088659</v>
      </c>
      <c r="Q16" s="191" t="n">
        <v>43.3271519752836</v>
      </c>
    </row>
    <row r="17" customFormat="false" ht="17.1" hidden="false" customHeight="true" outlineLevel="0" collapsed="false">
      <c r="B17" s="187" t="s">
        <v>74</v>
      </c>
      <c r="C17" s="85"/>
      <c r="D17" s="188" t="n">
        <v>3.11529666082839</v>
      </c>
      <c r="E17" s="189" t="n">
        <v>23.0068129628872</v>
      </c>
      <c r="F17" s="190"/>
      <c r="G17" s="188" t="n">
        <v>3.70517903419474</v>
      </c>
      <c r="H17" s="188" t="n">
        <v>26.6077907312645</v>
      </c>
      <c r="I17" s="190"/>
      <c r="J17" s="191" t="n">
        <v>2.74903996571521</v>
      </c>
      <c r="K17" s="191" t="n">
        <v>26.3919394946878</v>
      </c>
      <c r="L17" s="191"/>
      <c r="M17" s="191" t="n">
        <v>7.955697706132</v>
      </c>
      <c r="N17" s="191" t="n">
        <v>35.2903421914593</v>
      </c>
      <c r="O17" s="191"/>
      <c r="P17" s="191" t="n">
        <v>5.39929629453906</v>
      </c>
      <c r="Q17" s="191" t="n">
        <v>30.2421162268044</v>
      </c>
    </row>
    <row r="18" customFormat="false" ht="17.1" hidden="false" customHeight="true" outlineLevel="0" collapsed="false">
      <c r="B18" s="187" t="s">
        <v>75</v>
      </c>
      <c r="C18" s="85"/>
      <c r="D18" s="188" t="n">
        <v>5.17461254450762</v>
      </c>
      <c r="E18" s="189" t="n">
        <v>23.675742051403</v>
      </c>
      <c r="F18" s="190"/>
      <c r="G18" s="188" t="n">
        <v>8.62630048580327</v>
      </c>
      <c r="H18" s="188" t="n">
        <v>41.5031462214722</v>
      </c>
      <c r="I18" s="190"/>
      <c r="J18" s="191" t="n">
        <v>10.3835814330644</v>
      </c>
      <c r="K18" s="191" t="n">
        <v>37.0254942763871</v>
      </c>
      <c r="L18" s="191"/>
      <c r="M18" s="191" t="n">
        <v>13.0107601148434</v>
      </c>
      <c r="N18" s="191" t="n">
        <v>50.116605399502</v>
      </c>
      <c r="O18" s="191"/>
      <c r="P18" s="191" t="n">
        <v>11.5433966924107</v>
      </c>
      <c r="Q18" s="191" t="n">
        <v>45.0900498072096</v>
      </c>
    </row>
    <row r="19" customFormat="false" ht="17.1" hidden="false" customHeight="true" outlineLevel="0" collapsed="false">
      <c r="B19" s="187" t="s">
        <v>76</v>
      </c>
      <c r="C19" s="85"/>
      <c r="D19" s="188" t="n">
        <v>5.45991382393441</v>
      </c>
      <c r="E19" s="189" t="n">
        <v>27.4093655278435</v>
      </c>
      <c r="F19" s="190"/>
      <c r="G19" s="188" t="n">
        <v>5.50516616761202</v>
      </c>
      <c r="H19" s="188" t="n">
        <v>23.3604553521322</v>
      </c>
      <c r="I19" s="190"/>
      <c r="J19" s="191" t="n">
        <v>5.49965135906372</v>
      </c>
      <c r="K19" s="191" t="n">
        <v>25.7263460528434</v>
      </c>
      <c r="L19" s="191"/>
      <c r="M19" s="191" t="n">
        <v>6.61781218637765</v>
      </c>
      <c r="N19" s="191" t="n">
        <v>34.3912617256648</v>
      </c>
      <c r="O19" s="191"/>
      <c r="P19" s="191" t="n">
        <v>6.35741115727445</v>
      </c>
      <c r="Q19" s="191" t="n">
        <v>32.5168139025285</v>
      </c>
    </row>
    <row r="20" customFormat="false" ht="17.1" hidden="false" customHeight="true" outlineLevel="0" collapsed="false">
      <c r="B20" s="187" t="s">
        <v>77</v>
      </c>
      <c r="C20" s="85"/>
      <c r="D20" s="188" t="n">
        <v>12.6034329574765</v>
      </c>
      <c r="E20" s="189" t="n">
        <v>51.7931190467145</v>
      </c>
      <c r="F20" s="190"/>
      <c r="G20" s="188" t="n">
        <v>13.2456240025624</v>
      </c>
      <c r="H20" s="188" t="n">
        <v>49.7865759302481</v>
      </c>
      <c r="I20" s="190"/>
      <c r="J20" s="191" t="n">
        <v>12.6782674066986</v>
      </c>
      <c r="K20" s="191" t="n">
        <v>58.1915524828728</v>
      </c>
      <c r="L20" s="191"/>
      <c r="M20" s="191" t="n">
        <v>11.0022620509162</v>
      </c>
      <c r="N20" s="191" t="n">
        <v>50.1564515904001</v>
      </c>
      <c r="O20" s="191"/>
      <c r="P20" s="191" t="n">
        <v>11.9870946272445</v>
      </c>
      <c r="Q20" s="191" t="n">
        <v>51.7668570094651</v>
      </c>
    </row>
    <row r="21" customFormat="false" ht="17.1" hidden="false" customHeight="true" outlineLevel="0" collapsed="false">
      <c r="B21" s="187" t="s">
        <v>78</v>
      </c>
      <c r="C21" s="85"/>
      <c r="D21" s="188" t="n">
        <v>3.75</v>
      </c>
      <c r="E21" s="189" t="n">
        <v>27.2695927444451</v>
      </c>
      <c r="F21" s="190"/>
      <c r="G21" s="188" t="n">
        <v>6.68934765220143</v>
      </c>
      <c r="H21" s="188" t="n">
        <v>38.5313933804876</v>
      </c>
      <c r="I21" s="190"/>
      <c r="J21" s="191" t="n">
        <v>7.86852627650615</v>
      </c>
      <c r="K21" s="191" t="n">
        <v>41.3859746509172</v>
      </c>
      <c r="L21" s="191"/>
      <c r="M21" s="191" t="n">
        <v>7.48686138669048</v>
      </c>
      <c r="N21" s="191" t="n">
        <v>38.5531880881625</v>
      </c>
      <c r="O21" s="191"/>
      <c r="P21" s="191" t="n">
        <v>7.14876078652003</v>
      </c>
      <c r="Q21" s="191" t="n">
        <v>37.6924784098221</v>
      </c>
    </row>
    <row r="22" customFormat="false" ht="17.1" hidden="false" customHeight="true" outlineLevel="0" collapsed="false">
      <c r="B22" s="187" t="s">
        <v>79</v>
      </c>
      <c r="C22" s="85"/>
      <c r="D22" s="188" t="n">
        <v>8.23279572151428</v>
      </c>
      <c r="E22" s="189" t="n">
        <v>35.5764142564658</v>
      </c>
      <c r="F22" s="190"/>
      <c r="G22" s="188" t="n">
        <v>6.07209868701079</v>
      </c>
      <c r="H22" s="188" t="n">
        <v>33.6180653311267</v>
      </c>
      <c r="I22" s="190"/>
      <c r="J22" s="191" t="n">
        <v>5.25673095909089</v>
      </c>
      <c r="K22" s="191" t="n">
        <v>30.952482677042</v>
      </c>
      <c r="L22" s="191"/>
      <c r="M22" s="191" t="n">
        <v>8.0221585694642</v>
      </c>
      <c r="N22" s="191" t="n">
        <v>38.5574943712462</v>
      </c>
      <c r="O22" s="191"/>
      <c r="P22" s="191" t="n">
        <v>7.37001293146209</v>
      </c>
      <c r="Q22" s="191" t="n">
        <v>36.3492525180353</v>
      </c>
    </row>
    <row r="23" customFormat="false" ht="17.1" hidden="false" customHeight="true" outlineLevel="0" collapsed="false">
      <c r="B23" s="187" t="s">
        <v>177</v>
      </c>
      <c r="C23" s="85"/>
      <c r="D23" s="188" t="n">
        <v>7.44556047937454</v>
      </c>
      <c r="E23" s="189" t="n">
        <v>32.2512446576103</v>
      </c>
      <c r="F23" s="190"/>
      <c r="G23" s="188" t="n">
        <v>5.93065851837706</v>
      </c>
      <c r="H23" s="188" t="n">
        <v>29.5352349867185</v>
      </c>
      <c r="I23" s="190"/>
      <c r="J23" s="191" t="n">
        <v>4.7974757216175</v>
      </c>
      <c r="K23" s="191" t="n">
        <v>23.2572233899789</v>
      </c>
      <c r="L23" s="191"/>
      <c r="M23" s="191" t="n">
        <v>5.54504575591651</v>
      </c>
      <c r="N23" s="191" t="n">
        <v>32.2354976417874</v>
      </c>
      <c r="O23" s="191"/>
      <c r="P23" s="191" t="n">
        <v>5.65031725642607</v>
      </c>
      <c r="Q23" s="191" t="n">
        <v>30.9225574952164</v>
      </c>
    </row>
    <row r="24" customFormat="false" ht="17.1" hidden="false" customHeight="true" outlineLevel="0" collapsed="false">
      <c r="B24" s="187" t="s">
        <v>81</v>
      </c>
      <c r="C24" s="85"/>
      <c r="D24" s="188" t="n">
        <v>3.18028419309416</v>
      </c>
      <c r="E24" s="189" t="n">
        <v>24.1424381181837</v>
      </c>
      <c r="F24" s="190"/>
      <c r="G24" s="188" t="n">
        <v>5.45089749478074</v>
      </c>
      <c r="H24" s="188" t="n">
        <v>32.5478193816157</v>
      </c>
      <c r="I24" s="190"/>
      <c r="J24" s="191" t="n">
        <v>5.41523357836121</v>
      </c>
      <c r="K24" s="191" t="n">
        <v>32.8769163381013</v>
      </c>
      <c r="L24" s="191"/>
      <c r="M24" s="191" t="n">
        <v>6.11712732707811</v>
      </c>
      <c r="N24" s="191" t="n">
        <v>34.9724903888675</v>
      </c>
      <c r="O24" s="191"/>
      <c r="P24" s="191" t="n">
        <v>5.26563914430024</v>
      </c>
      <c r="Q24" s="191" t="n">
        <v>31.9423338443827</v>
      </c>
    </row>
    <row r="25" customFormat="false" ht="17.1" hidden="false" customHeight="true" outlineLevel="0" collapsed="false">
      <c r="B25" s="187" t="s">
        <v>82</v>
      </c>
      <c r="C25" s="85"/>
      <c r="D25" s="188" t="n">
        <v>6.52765612199095</v>
      </c>
      <c r="E25" s="189" t="n">
        <v>30.7386932125495</v>
      </c>
      <c r="F25" s="190"/>
      <c r="G25" s="188" t="n">
        <v>6.43870327760294</v>
      </c>
      <c r="H25" s="188" t="n">
        <v>41.9560575477944</v>
      </c>
      <c r="I25" s="190"/>
      <c r="J25" s="191" t="n">
        <v>16.7853346632876</v>
      </c>
      <c r="K25" s="191" t="n">
        <v>50.6702145853222</v>
      </c>
      <c r="L25" s="191"/>
      <c r="M25" s="191" t="n">
        <v>13.7942893440804</v>
      </c>
      <c r="N25" s="191" t="n">
        <v>48.9623965588629</v>
      </c>
      <c r="O25" s="191"/>
      <c r="P25" s="191" t="n">
        <v>13.3092322640062</v>
      </c>
      <c r="Q25" s="191" t="n">
        <v>47.5996694717151</v>
      </c>
    </row>
    <row r="26" customFormat="false" ht="17.1" hidden="false" customHeight="true" outlineLevel="0" collapsed="false">
      <c r="B26" s="187" t="s">
        <v>83</v>
      </c>
      <c r="C26" s="85"/>
      <c r="D26" s="188" t="n">
        <v>4.45</v>
      </c>
      <c r="E26" s="189" t="n">
        <v>22.73</v>
      </c>
      <c r="F26" s="190"/>
      <c r="G26" s="188" t="n">
        <v>3.20453582998457</v>
      </c>
      <c r="H26" s="188" t="n">
        <v>26.8510670209796</v>
      </c>
      <c r="I26" s="190"/>
      <c r="J26" s="191" t="n">
        <v>5.0598451688911</v>
      </c>
      <c r="K26" s="191" t="n">
        <v>30.3590036236577</v>
      </c>
      <c r="L26" s="191"/>
      <c r="M26" s="191" t="n">
        <v>6.77862901345805</v>
      </c>
      <c r="N26" s="191" t="n">
        <v>34.6683118677268</v>
      </c>
      <c r="O26" s="191"/>
      <c r="P26" s="191" t="n">
        <v>5.66</v>
      </c>
      <c r="Q26" s="191" t="n">
        <v>31.17</v>
      </c>
    </row>
    <row r="27" customFormat="false" ht="17.1" hidden="false" customHeight="true" outlineLevel="0" collapsed="false">
      <c r="B27" s="187" t="s">
        <v>84</v>
      </c>
      <c r="C27" s="85"/>
      <c r="D27" s="188" t="n">
        <v>3.43845983255086</v>
      </c>
      <c r="E27" s="189" t="n">
        <v>22.553673204639</v>
      </c>
      <c r="F27" s="190"/>
      <c r="G27" s="188" t="n">
        <v>3.3527737285708</v>
      </c>
      <c r="H27" s="188" t="n">
        <v>21.3278675866725</v>
      </c>
      <c r="I27" s="190"/>
      <c r="J27" s="191" t="n">
        <v>3.82050100138583</v>
      </c>
      <c r="K27" s="191" t="n">
        <v>23.5405884587157</v>
      </c>
      <c r="L27" s="191"/>
      <c r="M27" s="191" t="n">
        <v>5.61987066902304</v>
      </c>
      <c r="N27" s="191" t="n">
        <v>30.1002523576954</v>
      </c>
      <c r="O27" s="191"/>
      <c r="P27" s="191" t="n">
        <v>4.5422262554529</v>
      </c>
      <c r="Q27" s="191" t="n">
        <v>26.1168459682311</v>
      </c>
    </row>
    <row r="28" customFormat="false" ht="17.1" hidden="false" customHeight="true" outlineLevel="0" collapsed="false">
      <c r="B28" s="187" t="s">
        <v>85</v>
      </c>
      <c r="C28" s="85"/>
      <c r="D28" s="188" t="n">
        <v>16.6237355866995</v>
      </c>
      <c r="E28" s="189" t="n">
        <v>44.3665079477561</v>
      </c>
      <c r="F28" s="190"/>
      <c r="G28" s="188" t="n">
        <v>8.09997177097901</v>
      </c>
      <c r="H28" s="188" t="n">
        <v>42.8086858623709</v>
      </c>
      <c r="I28" s="190"/>
      <c r="J28" s="191" t="n">
        <v>15.1810047704116</v>
      </c>
      <c r="K28" s="191" t="n">
        <v>55.843585679666</v>
      </c>
      <c r="L28" s="191"/>
      <c r="M28" s="191" t="n">
        <v>8.60418680813499</v>
      </c>
      <c r="N28" s="191" t="n">
        <v>39.5795441082053</v>
      </c>
      <c r="O28" s="191"/>
      <c r="P28" s="191" t="n">
        <v>10.6450231214305</v>
      </c>
      <c r="Q28" s="191" t="n">
        <v>43.8180582831492</v>
      </c>
    </row>
    <row r="29" customFormat="false" ht="17.1" hidden="false" customHeight="true" outlineLevel="0" collapsed="false">
      <c r="B29" s="187" t="s">
        <v>86</v>
      </c>
      <c r="C29" s="85"/>
      <c r="D29" s="188" t="n">
        <v>3.94335482523463</v>
      </c>
      <c r="E29" s="189" t="n">
        <v>25.1321601726594</v>
      </c>
      <c r="F29" s="190"/>
      <c r="G29" s="188" t="n">
        <v>4.63365596908634</v>
      </c>
      <c r="H29" s="188" t="n">
        <v>27.8286041080122</v>
      </c>
      <c r="I29" s="190"/>
      <c r="J29" s="191" t="n">
        <v>5.46349364419885</v>
      </c>
      <c r="K29" s="191" t="n">
        <v>29.4331100822584</v>
      </c>
      <c r="L29" s="191"/>
      <c r="M29" s="191" t="n">
        <v>6.0429326471333</v>
      </c>
      <c r="N29" s="191" t="n">
        <v>33.6411493160787</v>
      </c>
      <c r="O29" s="191"/>
      <c r="P29" s="191" t="n">
        <v>5.66527319051943</v>
      </c>
      <c r="Q29" s="191" t="n">
        <v>31.8298856779189</v>
      </c>
    </row>
    <row r="30" customFormat="false" ht="17.1" hidden="false" customHeight="true" outlineLevel="0" collapsed="false">
      <c r="B30" s="187" t="s">
        <v>87</v>
      </c>
      <c r="C30" s="85"/>
      <c r="D30" s="188" t="n">
        <v>2.49184487412202</v>
      </c>
      <c r="E30" s="189" t="n">
        <v>18.0937280203768</v>
      </c>
      <c r="F30" s="190"/>
      <c r="G30" s="188" t="n">
        <v>3.42941166713518</v>
      </c>
      <c r="H30" s="188" t="n">
        <v>22.989012857856</v>
      </c>
      <c r="I30" s="190"/>
      <c r="J30" s="191" t="n">
        <v>0.975819347235106</v>
      </c>
      <c r="K30" s="191" t="n">
        <v>14.1471425718365</v>
      </c>
      <c r="L30" s="191"/>
      <c r="M30" s="191" t="n">
        <v>3.24154846246204</v>
      </c>
      <c r="N30" s="191" t="n">
        <v>24.4718407707971</v>
      </c>
      <c r="O30" s="191"/>
      <c r="P30" s="191" t="n">
        <v>2.78807925638653</v>
      </c>
      <c r="Q30" s="191" t="n">
        <v>21.4305529845782</v>
      </c>
    </row>
    <row r="31" customFormat="false" ht="17.1" hidden="false" customHeight="true" outlineLevel="0" collapsed="false">
      <c r="B31" s="187" t="s">
        <v>88</v>
      </c>
      <c r="C31" s="85"/>
      <c r="D31" s="188" t="n">
        <v>8.15886914396451</v>
      </c>
      <c r="E31" s="189" t="n">
        <v>36.2376766840888</v>
      </c>
      <c r="F31" s="190"/>
      <c r="G31" s="188" t="n">
        <v>5.38343574536228</v>
      </c>
      <c r="H31" s="188" t="n">
        <v>35.192275170761</v>
      </c>
      <c r="I31" s="190"/>
      <c r="J31" s="191" t="n">
        <v>5.12152632776819</v>
      </c>
      <c r="K31" s="191" t="n">
        <v>33.633626873711</v>
      </c>
      <c r="L31" s="191"/>
      <c r="M31" s="191" t="n">
        <v>6.23941862004036</v>
      </c>
      <c r="N31" s="191" t="n">
        <v>33.5632870825084</v>
      </c>
      <c r="O31" s="191"/>
      <c r="P31" s="191" t="n">
        <v>6.15959137128366</v>
      </c>
      <c r="Q31" s="191" t="n">
        <v>34.3063453361019</v>
      </c>
    </row>
    <row r="32" customFormat="false" ht="17.1" hidden="false" customHeight="true" outlineLevel="0" collapsed="false">
      <c r="B32" s="187" t="s">
        <v>89</v>
      </c>
      <c r="C32" s="85"/>
      <c r="D32" s="188" t="n">
        <v>5.4116359088706</v>
      </c>
      <c r="E32" s="189" t="n">
        <v>28.6749912920121</v>
      </c>
      <c r="F32" s="190"/>
      <c r="G32" s="188" t="n">
        <v>5.04576703914593</v>
      </c>
      <c r="H32" s="188" t="n">
        <v>27.6791881251883</v>
      </c>
      <c r="I32" s="190"/>
      <c r="J32" s="191" t="n">
        <v>11.6536130345119</v>
      </c>
      <c r="K32" s="191" t="n">
        <v>39.0385819954618</v>
      </c>
      <c r="L32" s="191"/>
      <c r="M32" s="191" t="n">
        <v>11.1510277953253</v>
      </c>
      <c r="N32" s="191" t="n">
        <v>46.7599530316874</v>
      </c>
      <c r="O32" s="191"/>
      <c r="P32" s="191" t="n">
        <v>10.3046101341565</v>
      </c>
      <c r="Q32" s="191" t="n">
        <v>42.4917810559186</v>
      </c>
    </row>
    <row r="33" customFormat="false" ht="17.1" hidden="false" customHeight="true" outlineLevel="0" collapsed="false">
      <c r="B33" s="187" t="s">
        <v>90</v>
      </c>
      <c r="C33" s="85"/>
      <c r="D33" s="188" t="n">
        <v>4.06836141431535</v>
      </c>
      <c r="E33" s="189" t="n">
        <v>26.5099668055845</v>
      </c>
      <c r="F33" s="190"/>
      <c r="G33" s="188" t="n">
        <v>5.63647698235618</v>
      </c>
      <c r="H33" s="188" t="n">
        <v>38.5679941687704</v>
      </c>
      <c r="I33" s="190"/>
      <c r="J33" s="191" t="n">
        <v>6.43721259530612</v>
      </c>
      <c r="K33" s="191" t="n">
        <v>39.5305791497833</v>
      </c>
      <c r="L33" s="191"/>
      <c r="M33" s="191" t="n">
        <v>10.6282900218084</v>
      </c>
      <c r="N33" s="191" t="n">
        <v>47.2033661775748</v>
      </c>
      <c r="O33" s="191"/>
      <c r="P33" s="191" t="n">
        <v>7.50579080640436</v>
      </c>
      <c r="Q33" s="191" t="n">
        <v>40.24050762495</v>
      </c>
    </row>
    <row r="34" customFormat="false" ht="17.1" hidden="false" customHeight="true" outlineLevel="0" collapsed="false">
      <c r="B34" s="187" t="s">
        <v>91</v>
      </c>
      <c r="C34" s="85"/>
      <c r="D34" s="188" t="n">
        <v>2.91403639424548</v>
      </c>
      <c r="E34" s="189" t="n">
        <v>26.3731765602778</v>
      </c>
      <c r="F34" s="190"/>
      <c r="G34" s="188" t="n">
        <v>8.73121038047317</v>
      </c>
      <c r="H34" s="188" t="n">
        <v>41.9673595241629</v>
      </c>
      <c r="I34" s="190"/>
      <c r="J34" s="191" t="n">
        <v>7.46916347206497</v>
      </c>
      <c r="K34" s="191" t="n">
        <v>40.7081667994326</v>
      </c>
      <c r="L34" s="191"/>
      <c r="M34" s="191" t="n">
        <v>14.2009192376617</v>
      </c>
      <c r="N34" s="191" t="n">
        <v>53.782258073541</v>
      </c>
      <c r="O34" s="191"/>
      <c r="P34" s="191" t="n">
        <v>9.64910135068846</v>
      </c>
      <c r="Q34" s="191" t="n">
        <v>43.5776677967188</v>
      </c>
    </row>
    <row r="35" customFormat="false" ht="17.1" hidden="false" customHeight="true" outlineLevel="0" collapsed="false">
      <c r="B35" s="187" t="s">
        <v>92</v>
      </c>
      <c r="C35" s="85"/>
      <c r="D35" s="188" t="n">
        <v>7.3960883163153</v>
      </c>
      <c r="E35" s="189" t="n">
        <v>38.3811306606839</v>
      </c>
      <c r="F35" s="190"/>
      <c r="G35" s="188" t="n">
        <v>14.3438624766434</v>
      </c>
      <c r="H35" s="188" t="n">
        <v>53.3616111139939</v>
      </c>
      <c r="I35" s="190"/>
      <c r="J35" s="191" t="n">
        <v>12.0956190924013</v>
      </c>
      <c r="K35" s="191" t="n">
        <v>47.4193311405081</v>
      </c>
      <c r="L35" s="191"/>
      <c r="M35" s="191" t="n">
        <v>10.967588392019</v>
      </c>
      <c r="N35" s="191" t="n">
        <v>45.3907884902507</v>
      </c>
      <c r="O35" s="191"/>
      <c r="P35" s="191" t="n">
        <v>11.5096817243997</v>
      </c>
      <c r="Q35" s="191" t="n">
        <v>46.6708058872112</v>
      </c>
    </row>
    <row r="36" customFormat="false" ht="17.1" hidden="false" customHeight="true" outlineLevel="0" collapsed="false">
      <c r="B36" s="109" t="s">
        <v>93</v>
      </c>
      <c r="C36" s="85"/>
      <c r="D36" s="188" t="n">
        <v>5.38079408945234</v>
      </c>
      <c r="E36" s="189" t="n">
        <v>27.2411683153411</v>
      </c>
      <c r="F36" s="190"/>
      <c r="G36" s="188" t="n">
        <v>6.9585907215791</v>
      </c>
      <c r="H36" s="188" t="n">
        <v>31.7816522844207</v>
      </c>
      <c r="I36" s="190"/>
      <c r="J36" s="191" t="n">
        <v>11.233984677647</v>
      </c>
      <c r="K36" s="191" t="n">
        <v>44.6268134451839</v>
      </c>
      <c r="L36" s="191"/>
      <c r="M36" s="191" t="n">
        <v>8.73258100919013</v>
      </c>
      <c r="N36" s="191" t="n">
        <v>38.6635089326519</v>
      </c>
      <c r="O36" s="191"/>
      <c r="P36" s="191" t="n">
        <v>8.55975002433717</v>
      </c>
      <c r="Q36" s="191" t="n">
        <v>37.5317382939145</v>
      </c>
      <c r="S36" s="6" t="s">
        <v>10</v>
      </c>
    </row>
    <row r="37" customFormat="false" ht="17.1" hidden="false" customHeight="true" outlineLevel="0" collapsed="false">
      <c r="B37" s="187" t="s">
        <v>94</v>
      </c>
      <c r="C37" s="85"/>
      <c r="D37" s="188" t="n">
        <v>5.94137094161318</v>
      </c>
      <c r="E37" s="189" t="n">
        <v>32.082672264867</v>
      </c>
      <c r="F37" s="190"/>
      <c r="G37" s="188" t="n">
        <v>9.77954979925151</v>
      </c>
      <c r="H37" s="188" t="n">
        <v>41.9261150041697</v>
      </c>
      <c r="I37" s="190"/>
      <c r="J37" s="191" t="n">
        <v>9.27710699798006</v>
      </c>
      <c r="K37" s="191" t="n">
        <v>43.0903316721031</v>
      </c>
      <c r="L37" s="191"/>
      <c r="M37" s="191" t="n">
        <v>12.339328513481</v>
      </c>
      <c r="N37" s="191" t="n">
        <v>46.867520046553</v>
      </c>
      <c r="O37" s="191"/>
      <c r="P37" s="191" t="n">
        <v>10.068661551567</v>
      </c>
      <c r="Q37" s="191" t="n">
        <v>42.3328942466947</v>
      </c>
    </row>
    <row r="38" customFormat="false" ht="17.1" hidden="false" customHeight="true" outlineLevel="0" collapsed="false">
      <c r="B38" s="187" t="s">
        <v>95</v>
      </c>
      <c r="C38" s="85"/>
      <c r="D38" s="188" t="n">
        <v>4.71019720910139</v>
      </c>
      <c r="E38" s="189" t="n">
        <v>27.5378658669842</v>
      </c>
      <c r="F38" s="190"/>
      <c r="G38" s="188" t="n">
        <v>3.72677717209923</v>
      </c>
      <c r="H38" s="188" t="n">
        <v>23.2951385026143</v>
      </c>
      <c r="I38" s="190"/>
      <c r="J38" s="191" t="n">
        <v>8.23539350907278</v>
      </c>
      <c r="K38" s="191" t="n">
        <v>37.3475759038157</v>
      </c>
      <c r="L38" s="191"/>
      <c r="M38" s="191" t="n">
        <v>7.96446780251335</v>
      </c>
      <c r="N38" s="191" t="n">
        <v>35.6520657991498</v>
      </c>
      <c r="O38" s="191"/>
      <c r="P38" s="191" t="n">
        <v>7.36089457012016</v>
      </c>
      <c r="Q38" s="191" t="n">
        <v>34.1753933973157</v>
      </c>
    </row>
    <row r="39" customFormat="false" ht="17.1" hidden="false" customHeight="true" outlineLevel="0" collapsed="false">
      <c r="B39" s="187" t="s">
        <v>96</v>
      </c>
      <c r="C39" s="85"/>
      <c r="D39" s="188" t="n">
        <v>2.9050598690545</v>
      </c>
      <c r="E39" s="189" t="n">
        <v>21.2957908465333</v>
      </c>
      <c r="F39" s="190"/>
      <c r="G39" s="188" t="n">
        <v>4.84011342308371</v>
      </c>
      <c r="H39" s="188" t="n">
        <v>29.2815791082138</v>
      </c>
      <c r="I39" s="190"/>
      <c r="J39" s="191" t="n">
        <v>9.31674205943128</v>
      </c>
      <c r="K39" s="191" t="n">
        <v>45.3021693673161</v>
      </c>
      <c r="L39" s="191"/>
      <c r="M39" s="191" t="n">
        <v>4.6114679598714</v>
      </c>
      <c r="N39" s="191" t="n">
        <v>30.1833640472715</v>
      </c>
      <c r="O39" s="191"/>
      <c r="P39" s="191" t="n">
        <v>4.9282792955405</v>
      </c>
      <c r="Q39" s="191" t="n">
        <v>30.4888409700956</v>
      </c>
    </row>
    <row r="40" customFormat="false" ht="17.1" hidden="false" customHeight="true" outlineLevel="0" collapsed="false">
      <c r="B40" s="192" t="s">
        <v>178</v>
      </c>
      <c r="C40" s="85"/>
      <c r="D40" s="188" t="n">
        <v>6.05730190596727</v>
      </c>
      <c r="E40" s="189" t="n">
        <v>30.4806229110546</v>
      </c>
      <c r="F40" s="190"/>
      <c r="G40" s="188" t="n">
        <v>7.7879673987972</v>
      </c>
      <c r="H40" s="188" t="n">
        <v>36.2691257367428</v>
      </c>
      <c r="I40" s="190"/>
      <c r="J40" s="191" t="n">
        <v>7.72663048289626</v>
      </c>
      <c r="K40" s="191" t="n">
        <v>35.990310650401</v>
      </c>
      <c r="L40" s="191"/>
      <c r="M40" s="191" t="n">
        <v>8.42</v>
      </c>
      <c r="N40" s="191" t="n">
        <v>38.38</v>
      </c>
      <c r="O40" s="191"/>
      <c r="P40" s="191" t="n">
        <v>7.85</v>
      </c>
      <c r="Q40" s="191" t="n">
        <v>36.44</v>
      </c>
    </row>
    <row r="41" customFormat="false" ht="10.5" hidden="false" customHeight="true" outlineLevel="0" collapsed="false">
      <c r="B41" s="192"/>
      <c r="C41" s="85"/>
      <c r="D41" s="193"/>
      <c r="E41" s="193"/>
      <c r="F41" s="193"/>
      <c r="G41" s="193"/>
      <c r="H41" s="193"/>
      <c r="I41" s="193"/>
      <c r="J41" s="193"/>
      <c r="K41" s="193"/>
      <c r="L41" s="193"/>
      <c r="M41" s="193"/>
      <c r="N41" s="193"/>
      <c r="O41" s="194"/>
      <c r="P41" s="194"/>
      <c r="Q41" s="194"/>
    </row>
    <row r="42" customFormat="false" ht="21" hidden="false" customHeight="true" outlineLevel="0" collapsed="false">
      <c r="B42" s="195" t="s">
        <v>179</v>
      </c>
      <c r="C42" s="184" t="s">
        <v>180</v>
      </c>
      <c r="D42" s="196"/>
      <c r="E42" s="196"/>
      <c r="F42" s="196"/>
      <c r="G42" s="197"/>
      <c r="H42" s="197"/>
      <c r="I42" s="197"/>
      <c r="J42" s="197"/>
      <c r="K42" s="197"/>
      <c r="L42" s="198"/>
      <c r="M42" s="198"/>
      <c r="N42" s="198"/>
      <c r="O42" s="199"/>
      <c r="P42" s="199"/>
      <c r="Q42" s="199"/>
    </row>
    <row r="43" customFormat="false" ht="17.1" hidden="false" customHeight="true" outlineLevel="0" collapsed="false">
      <c r="B43" s="187"/>
      <c r="C43" s="85"/>
      <c r="D43" s="200"/>
      <c r="E43" s="200"/>
      <c r="F43" s="200"/>
      <c r="G43" s="198"/>
      <c r="H43" s="198"/>
      <c r="I43" s="198"/>
      <c r="J43" s="198"/>
      <c r="K43" s="198"/>
      <c r="L43" s="198"/>
      <c r="M43" s="198"/>
      <c r="N43" s="198"/>
      <c r="O43" s="199"/>
      <c r="P43" s="199"/>
      <c r="Q43" s="199"/>
    </row>
    <row r="44" customFormat="false" ht="17.1" hidden="false" customHeight="true" outlineLevel="0" collapsed="false">
      <c r="B44" s="187" t="s">
        <v>110</v>
      </c>
      <c r="C44" s="85"/>
      <c r="D44" s="201" t="n">
        <v>3.69583226802623</v>
      </c>
      <c r="E44" s="201" t="n">
        <v>27.3478733936022</v>
      </c>
      <c r="F44" s="201"/>
      <c r="G44" s="201" t="n">
        <v>3.77112319390798</v>
      </c>
      <c r="H44" s="201" t="n">
        <v>28.1759803247981</v>
      </c>
      <c r="I44" s="201"/>
      <c r="J44" s="201" t="n">
        <v>3.91229603612179</v>
      </c>
      <c r="K44" s="201" t="n">
        <v>31.3618485488247</v>
      </c>
      <c r="L44" s="201"/>
      <c r="M44" s="201" t="s">
        <v>181</v>
      </c>
      <c r="N44" s="201" t="s">
        <v>181</v>
      </c>
      <c r="O44" s="201"/>
      <c r="P44" s="201" t="s">
        <v>181</v>
      </c>
      <c r="Q44" s="201" t="s">
        <v>181</v>
      </c>
    </row>
    <row r="45" customFormat="false" ht="17.1" hidden="false" customHeight="true" outlineLevel="0" collapsed="false">
      <c r="B45" s="187" t="s">
        <v>149</v>
      </c>
      <c r="C45" s="85"/>
      <c r="D45" s="201" t="n">
        <v>4.2</v>
      </c>
      <c r="E45" s="201" t="n">
        <v>28.6</v>
      </c>
      <c r="F45" s="201"/>
      <c r="G45" s="201" t="n">
        <v>4.3</v>
      </c>
      <c r="H45" s="201" t="n">
        <v>29</v>
      </c>
      <c r="I45" s="201"/>
      <c r="J45" s="201" t="n">
        <v>4.3</v>
      </c>
      <c r="K45" s="201" t="n">
        <v>32.3</v>
      </c>
      <c r="L45" s="201"/>
      <c r="M45" s="201" t="s">
        <v>181</v>
      </c>
      <c r="N45" s="201" t="s">
        <v>181</v>
      </c>
      <c r="O45" s="201"/>
      <c r="P45" s="201" t="s">
        <v>181</v>
      </c>
      <c r="Q45" s="201" t="s">
        <v>181</v>
      </c>
    </row>
    <row r="46" customFormat="false" ht="17.1" hidden="false" customHeight="true" outlineLevel="0" collapsed="false">
      <c r="B46" s="187" t="s">
        <v>150</v>
      </c>
      <c r="C46" s="85"/>
      <c r="D46" s="200" t="n">
        <v>4.74339602841519</v>
      </c>
      <c r="E46" s="200" t="n">
        <v>29.1874416663681</v>
      </c>
      <c r="F46" s="200"/>
      <c r="G46" s="200" t="n">
        <v>5.54</v>
      </c>
      <c r="H46" s="200" t="n">
        <v>34.23</v>
      </c>
      <c r="I46" s="200"/>
      <c r="J46" s="200" t="n">
        <v>5.25</v>
      </c>
      <c r="K46" s="200" t="n">
        <v>33.4</v>
      </c>
      <c r="L46" s="200"/>
      <c r="M46" s="201" t="s">
        <v>181</v>
      </c>
      <c r="N46" s="201" t="s">
        <v>181</v>
      </c>
      <c r="O46" s="202"/>
      <c r="P46" s="201" t="s">
        <v>181</v>
      </c>
      <c r="Q46" s="201" t="s">
        <v>181</v>
      </c>
    </row>
    <row r="47" customFormat="false" ht="17.1" hidden="false" customHeight="true" outlineLevel="0" collapsed="false">
      <c r="B47" s="187" t="s">
        <v>151</v>
      </c>
      <c r="C47" s="85"/>
      <c r="D47" s="200" t="n">
        <v>4.92386412471753</v>
      </c>
      <c r="E47" s="200" t="n">
        <v>28.4965499962606</v>
      </c>
      <c r="F47" s="200"/>
      <c r="G47" s="200" t="n">
        <v>5.45242574467319</v>
      </c>
      <c r="H47" s="200" t="n">
        <v>33.6256770987822</v>
      </c>
      <c r="I47" s="200"/>
      <c r="J47" s="200" t="n">
        <v>5.35867306969873</v>
      </c>
      <c r="K47" s="200" t="n">
        <v>32.7034943265887</v>
      </c>
      <c r="L47" s="200"/>
      <c r="M47" s="200" t="n">
        <v>7.1741100572268</v>
      </c>
      <c r="N47" s="200" t="n">
        <v>36.633510540321</v>
      </c>
      <c r="O47" s="202"/>
      <c r="P47" s="202" t="n">
        <v>6.23011625039635</v>
      </c>
      <c r="Q47" s="202" t="n">
        <v>34.2318982602407</v>
      </c>
    </row>
    <row r="48" customFormat="false" ht="17.1" hidden="false" customHeight="true" outlineLevel="0" collapsed="false">
      <c r="B48" s="187" t="s">
        <v>114</v>
      </c>
      <c r="C48" s="85"/>
      <c r="D48" s="200" t="n">
        <v>5.63569322902283</v>
      </c>
      <c r="E48" s="200" t="n">
        <v>29.6254519146828</v>
      </c>
      <c r="F48" s="200"/>
      <c r="G48" s="200" t="n">
        <v>6.22346216616691</v>
      </c>
      <c r="H48" s="200" t="n">
        <v>34.9373881106704</v>
      </c>
      <c r="I48" s="200"/>
      <c r="J48" s="200" t="n">
        <v>5.42437709414179</v>
      </c>
      <c r="K48" s="200" t="n">
        <v>33.1946800603534</v>
      </c>
      <c r="L48" s="200"/>
      <c r="M48" s="200" t="n">
        <v>8.44721661854727</v>
      </c>
      <c r="N48" s="200" t="n">
        <v>39.3639076883961</v>
      </c>
      <c r="O48" s="202"/>
      <c r="P48" s="202" t="n">
        <v>7.1</v>
      </c>
      <c r="Q48" s="202" t="n">
        <v>36.05</v>
      </c>
    </row>
    <row r="49" customFormat="false" ht="17.1" hidden="false" customHeight="true" outlineLevel="0" collapsed="false">
      <c r="B49" s="187" t="s">
        <v>152</v>
      </c>
      <c r="C49" s="85"/>
      <c r="D49" s="202" t="n">
        <v>6.07408122126223</v>
      </c>
      <c r="E49" s="202" t="n">
        <v>30.2846706329096</v>
      </c>
      <c r="F49" s="202"/>
      <c r="G49" s="202" t="n">
        <v>7.18704911781237</v>
      </c>
      <c r="H49" s="202" t="n">
        <v>35.7758253656713</v>
      </c>
      <c r="I49" s="202"/>
      <c r="J49" s="202" t="n">
        <v>6.81752440802673</v>
      </c>
      <c r="K49" s="202" t="n">
        <v>34.9536826967956</v>
      </c>
      <c r="L49" s="202"/>
      <c r="M49" s="202" t="n">
        <v>10.2242555242491</v>
      </c>
      <c r="N49" s="202" t="n">
        <v>41.8753285041701</v>
      </c>
      <c r="O49" s="202"/>
      <c r="P49" s="202" t="n">
        <v>8.47919756644979</v>
      </c>
      <c r="Q49" s="202" t="n">
        <v>37.8782187076406</v>
      </c>
    </row>
    <row r="50" customFormat="false" ht="17.1" hidden="false" customHeight="true" outlineLevel="0" collapsed="false">
      <c r="B50" s="187" t="s">
        <v>153</v>
      </c>
      <c r="C50" s="85"/>
      <c r="D50" s="203" t="n">
        <v>6.05730190596727</v>
      </c>
      <c r="E50" s="200" t="n">
        <v>30.4806229110546</v>
      </c>
      <c r="F50" s="190"/>
      <c r="G50" s="203" t="n">
        <v>7.7879673987972</v>
      </c>
      <c r="H50" s="203" t="n">
        <v>36.2691257367428</v>
      </c>
      <c r="I50" s="190"/>
      <c r="J50" s="190" t="n">
        <v>7.72663048289626</v>
      </c>
      <c r="K50" s="190" t="n">
        <v>35.990310650401</v>
      </c>
      <c r="L50" s="190"/>
      <c r="M50" s="190" t="n">
        <v>8.42</v>
      </c>
      <c r="N50" s="190" t="n">
        <v>38.38</v>
      </c>
      <c r="O50" s="190"/>
      <c r="P50" s="190" t="n">
        <v>7.85</v>
      </c>
      <c r="Q50" s="190" t="n">
        <v>36.44</v>
      </c>
    </row>
    <row r="51" customFormat="false" ht="8.25" hidden="false" customHeight="true" outlineLevel="0" collapsed="false">
      <c r="B51" s="187"/>
      <c r="C51" s="85"/>
      <c r="D51" s="200"/>
      <c r="E51" s="200"/>
      <c r="F51" s="200"/>
      <c r="G51" s="198"/>
      <c r="H51" s="198"/>
      <c r="I51" s="198"/>
      <c r="J51" s="198"/>
      <c r="K51" s="198"/>
      <c r="L51" s="198"/>
      <c r="M51" s="198"/>
      <c r="N51" s="198"/>
      <c r="O51" s="199"/>
      <c r="P51" s="199"/>
      <c r="Q51" s="199"/>
    </row>
    <row r="52" customFormat="false" ht="18" hidden="false" customHeight="true" outlineLevel="0" collapsed="false">
      <c r="B52" s="195" t="s">
        <v>179</v>
      </c>
      <c r="C52" s="184" t="s">
        <v>182</v>
      </c>
      <c r="D52" s="204"/>
      <c r="E52" s="204"/>
      <c r="F52" s="204"/>
      <c r="G52" s="205"/>
      <c r="H52" s="205"/>
      <c r="I52" s="205"/>
      <c r="J52" s="205"/>
      <c r="K52" s="205"/>
      <c r="L52" s="198"/>
      <c r="M52" s="198"/>
      <c r="N52" s="198"/>
      <c r="O52" s="199"/>
      <c r="P52" s="199"/>
      <c r="Q52" s="199"/>
    </row>
    <row r="53" customFormat="false" ht="6" hidden="false" customHeight="true" outlineLevel="0" collapsed="false">
      <c r="B53" s="187"/>
      <c r="C53" s="85"/>
      <c r="D53" s="200"/>
      <c r="E53" s="200"/>
      <c r="F53" s="200"/>
      <c r="G53" s="198"/>
      <c r="H53" s="198"/>
      <c r="I53" s="198"/>
      <c r="J53" s="198"/>
      <c r="K53" s="198"/>
      <c r="L53" s="198"/>
      <c r="M53" s="198"/>
      <c r="N53" s="198"/>
      <c r="O53" s="199"/>
      <c r="P53" s="199"/>
      <c r="Q53" s="199"/>
    </row>
    <row r="54" customFormat="false" ht="17.25" hidden="false" customHeight="true" outlineLevel="0" collapsed="false">
      <c r="B54" s="187" t="s">
        <v>183</v>
      </c>
      <c r="C54" s="85"/>
      <c r="D54" s="200" t="n">
        <v>8.65</v>
      </c>
      <c r="E54" s="200" t="n">
        <v>37.38</v>
      </c>
      <c r="F54" s="200"/>
      <c r="G54" s="200" t="s">
        <v>181</v>
      </c>
      <c r="H54" s="200" t="s">
        <v>181</v>
      </c>
      <c r="I54" s="198"/>
      <c r="J54" s="200" t="s">
        <v>181</v>
      </c>
      <c r="K54" s="200" t="s">
        <v>181</v>
      </c>
      <c r="L54" s="198"/>
      <c r="M54" s="200" t="s">
        <v>181</v>
      </c>
      <c r="N54" s="200" t="s">
        <v>181</v>
      </c>
      <c r="O54" s="199"/>
      <c r="P54" s="202" t="s">
        <v>181</v>
      </c>
      <c r="Q54" s="202" t="s">
        <v>181</v>
      </c>
    </row>
    <row r="55" customFormat="false" ht="18" hidden="false" customHeight="false" outlineLevel="0" collapsed="false">
      <c r="B55" s="187" t="s">
        <v>148</v>
      </c>
      <c r="C55" s="85"/>
      <c r="D55" s="200" t="n">
        <v>6.72</v>
      </c>
      <c r="E55" s="200" t="n">
        <v>33.24</v>
      </c>
      <c r="F55" s="200"/>
      <c r="G55" s="198" t="n">
        <v>11.58</v>
      </c>
      <c r="H55" s="198" t="n">
        <v>45.42</v>
      </c>
      <c r="I55" s="198"/>
      <c r="J55" s="198" t="n">
        <v>8.19</v>
      </c>
      <c r="K55" s="198" t="n">
        <v>36.57</v>
      </c>
      <c r="L55" s="198"/>
      <c r="M55" s="198" t="n">
        <v>17.57</v>
      </c>
      <c r="N55" s="198" t="n">
        <v>51.57</v>
      </c>
      <c r="O55" s="199"/>
      <c r="P55" s="199" t="n">
        <v>13.2</v>
      </c>
      <c r="Q55" s="199" t="n">
        <v>44.93</v>
      </c>
    </row>
    <row r="56" customFormat="false" ht="21" hidden="false" customHeight="false" outlineLevel="0" collapsed="false">
      <c r="B56" s="187" t="s">
        <v>184</v>
      </c>
      <c r="C56" s="85"/>
      <c r="D56" s="200" t="n">
        <v>6.16881075012149</v>
      </c>
      <c r="E56" s="200" t="n">
        <v>30.5140781547876</v>
      </c>
      <c r="F56" s="200"/>
      <c r="G56" s="198" t="n">
        <v>10.1615977713244</v>
      </c>
      <c r="H56" s="198" t="n">
        <v>43.1597001823462</v>
      </c>
      <c r="I56" s="198"/>
      <c r="J56" s="198" t="n">
        <v>4.90587563031717</v>
      </c>
      <c r="K56" s="198" t="n">
        <v>30.9670593393405</v>
      </c>
      <c r="L56" s="198"/>
      <c r="M56" s="198" t="n">
        <v>15.2204432725585</v>
      </c>
      <c r="N56" s="198" t="n">
        <v>49.7057747670078</v>
      </c>
      <c r="O56" s="199"/>
      <c r="P56" s="199" t="n">
        <v>10.9545564867106</v>
      </c>
      <c r="Q56" s="199" t="n">
        <v>41.9809496721109</v>
      </c>
    </row>
    <row r="57" customFormat="false" ht="18" hidden="false" customHeight="false" outlineLevel="0" collapsed="false">
      <c r="B57" s="187" t="s">
        <v>110</v>
      </c>
      <c r="C57" s="85"/>
      <c r="D57" s="200" t="n">
        <v>5.86234887996401</v>
      </c>
      <c r="E57" s="200" t="n">
        <v>31.0593647202731</v>
      </c>
      <c r="F57" s="200"/>
      <c r="G57" s="198" t="n">
        <v>8.52124485440819</v>
      </c>
      <c r="H57" s="198" t="n">
        <v>39.8563059057593</v>
      </c>
      <c r="I57" s="198"/>
      <c r="J57" s="198" t="n">
        <v>4.21568525082598</v>
      </c>
      <c r="K57" s="198" t="n">
        <v>28.7016324701805</v>
      </c>
      <c r="L57" s="198"/>
      <c r="M57" s="198" t="n">
        <v>14.4858605917221</v>
      </c>
      <c r="N57" s="198" t="n">
        <v>50.6502022963739</v>
      </c>
      <c r="O57" s="199"/>
      <c r="P57" s="199" t="n">
        <v>10.268609211243</v>
      </c>
      <c r="Q57" s="199" t="n">
        <v>41.7487189397782</v>
      </c>
    </row>
    <row r="58" customFormat="false" ht="18" hidden="false" customHeight="false" outlineLevel="0" collapsed="false">
      <c r="B58" s="187" t="s">
        <v>149</v>
      </c>
      <c r="C58" s="85"/>
      <c r="D58" s="200" t="n">
        <v>6.36828280637559</v>
      </c>
      <c r="E58" s="200" t="n">
        <v>33.7577747545849</v>
      </c>
      <c r="F58" s="200"/>
      <c r="G58" s="198" t="n">
        <v>11.3092122638084</v>
      </c>
      <c r="H58" s="198" t="n">
        <v>35.3445442342576</v>
      </c>
      <c r="I58" s="198" t="s">
        <v>10</v>
      </c>
      <c r="J58" s="198" t="n">
        <v>5.49073796321701</v>
      </c>
      <c r="K58" s="198" t="n">
        <v>28.8524981544511</v>
      </c>
      <c r="L58" s="198"/>
      <c r="M58" s="198" t="n">
        <v>18.452500255372</v>
      </c>
      <c r="N58" s="198" t="n">
        <v>56.6532340672014</v>
      </c>
      <c r="O58" s="199"/>
      <c r="P58" s="199" t="n">
        <v>12.9368620508599</v>
      </c>
      <c r="Q58" s="199" t="n">
        <v>47.4298221300436</v>
      </c>
    </row>
    <row r="59" customFormat="false" ht="18" hidden="false" customHeight="false" outlineLevel="0" collapsed="false">
      <c r="B59" s="187" t="s">
        <v>150</v>
      </c>
      <c r="C59" s="85"/>
      <c r="D59" s="200" t="n">
        <v>6</v>
      </c>
      <c r="E59" s="200" t="n">
        <v>34</v>
      </c>
      <c r="F59" s="200"/>
      <c r="G59" s="198" t="n">
        <v>10</v>
      </c>
      <c r="H59" s="198" t="n">
        <v>46</v>
      </c>
      <c r="I59" s="198"/>
      <c r="J59" s="198" t="n">
        <v>6</v>
      </c>
      <c r="K59" s="198" t="n">
        <v>36</v>
      </c>
      <c r="L59" s="198"/>
      <c r="M59" s="198" t="n">
        <v>16</v>
      </c>
      <c r="N59" s="198" t="n">
        <v>53</v>
      </c>
      <c r="O59" s="206"/>
      <c r="P59" s="206" t="n">
        <v>12</v>
      </c>
      <c r="Q59" s="206" t="n">
        <v>46</v>
      </c>
    </row>
    <row r="60" customFormat="false" ht="8.25" hidden="false" customHeight="true" outlineLevel="0" collapsed="false">
      <c r="A60" s="207"/>
      <c r="B60" s="208"/>
      <c r="C60" s="207"/>
      <c r="D60" s="209"/>
      <c r="E60" s="209"/>
      <c r="F60" s="209"/>
      <c r="G60" s="210"/>
      <c r="H60" s="210"/>
      <c r="I60" s="210"/>
      <c r="J60" s="210"/>
      <c r="K60" s="210"/>
      <c r="L60" s="210"/>
      <c r="M60" s="210"/>
      <c r="N60" s="210"/>
      <c r="O60" s="210"/>
      <c r="P60" s="210"/>
      <c r="Q60" s="210"/>
    </row>
    <row r="61" customFormat="false" ht="15.75" hidden="false" customHeight="true" outlineLevel="0" collapsed="false">
      <c r="A61" s="62"/>
      <c r="B61" s="89" t="s">
        <v>185</v>
      </c>
      <c r="C61" s="211"/>
      <c r="D61" s="212"/>
      <c r="E61" s="212"/>
      <c r="F61" s="212"/>
      <c r="G61" s="213"/>
      <c r="H61" s="213"/>
      <c r="I61" s="213"/>
      <c r="J61" s="213"/>
      <c r="K61" s="213"/>
      <c r="L61" s="213"/>
      <c r="M61" s="213"/>
      <c r="N61" s="213"/>
      <c r="O61" s="213"/>
      <c r="P61" s="213"/>
      <c r="Q61" s="213"/>
    </row>
    <row r="62" customFormat="false" ht="12.75" hidden="false" customHeight="true" outlineLevel="0" collapsed="false">
      <c r="B62" s="89" t="s">
        <v>186</v>
      </c>
      <c r="C62" s="89" t="s">
        <v>187</v>
      </c>
      <c r="D62" s="84"/>
      <c r="E62" s="84"/>
    </row>
    <row r="63" customFormat="false" ht="12.75" hidden="false" customHeight="true" outlineLevel="0" collapsed="false">
      <c r="B63" s="214"/>
      <c r="C63" s="89" t="s">
        <v>188</v>
      </c>
      <c r="D63" s="84"/>
      <c r="E63" s="84"/>
    </row>
    <row r="64" customFormat="false" ht="12.75" hidden="false" customHeight="true" outlineLevel="0" collapsed="false">
      <c r="B64" s="214"/>
      <c r="C64" s="215" t="s">
        <v>189</v>
      </c>
      <c r="D64" s="84"/>
      <c r="E64" s="84"/>
    </row>
    <row r="65" customFormat="false" ht="14.25" hidden="false" customHeight="false" outlineLevel="0" collapsed="false">
      <c r="B65" s="89" t="s">
        <v>190</v>
      </c>
      <c r="C65" s="89" t="s">
        <v>191</v>
      </c>
    </row>
    <row r="66" customFormat="false" ht="14.25" hidden="false" customHeight="false" outlineLevel="0" collapsed="false">
      <c r="B66" s="89"/>
      <c r="C66" s="89" t="s">
        <v>192</v>
      </c>
    </row>
    <row r="67" customFormat="false" ht="14.25" hidden="false" customHeight="false" outlineLevel="0" collapsed="false">
      <c r="B67" s="89"/>
      <c r="C67" s="89" t="s">
        <v>193</v>
      </c>
    </row>
    <row r="68" customFormat="false" ht="14.25" hidden="false" customHeight="false" outlineLevel="0" collapsed="false">
      <c r="B68" s="214"/>
      <c r="C68" s="89" t="s">
        <v>194</v>
      </c>
    </row>
    <row r="69" customFormat="false" ht="14.25" hidden="false" customHeight="true" outlineLevel="0" collapsed="false">
      <c r="B69" s="89" t="s">
        <v>195</v>
      </c>
      <c r="C69" s="216" t="s">
        <v>196</v>
      </c>
    </row>
    <row r="70" customFormat="false" ht="13.5" hidden="false" customHeight="true" outlineLevel="0" collapsed="false">
      <c r="B70" s="214"/>
      <c r="C70" s="216" t="s">
        <v>197</v>
      </c>
    </row>
    <row r="71" customFormat="false" ht="14.25" hidden="false" customHeight="false" outlineLevel="0" collapsed="false">
      <c r="B71" s="89"/>
      <c r="C71" s="89" t="s">
        <v>198</v>
      </c>
    </row>
    <row r="72" customFormat="false" ht="14.25" hidden="false" customHeight="false" outlineLevel="0" collapsed="false">
      <c r="B72" s="89" t="s">
        <v>199</v>
      </c>
      <c r="C72" s="89" t="s">
        <v>200</v>
      </c>
    </row>
    <row r="73" customFormat="false" ht="14.25" hidden="false" customHeight="false" outlineLevel="0" collapsed="false">
      <c r="B73" s="89" t="s">
        <v>201</v>
      </c>
      <c r="C73" s="89" t="s">
        <v>202</v>
      </c>
    </row>
    <row r="74" customFormat="false" ht="14.25" hidden="false" customHeight="false" outlineLevel="0" collapsed="false">
      <c r="B74" s="89"/>
      <c r="C74" s="89" t="s">
        <v>203</v>
      </c>
    </row>
  </sheetData>
  <mergeCells count="10">
    <mergeCell ref="D4:E4"/>
    <mergeCell ref="G4:H4"/>
    <mergeCell ref="J4:K4"/>
    <mergeCell ref="M4:N4"/>
    <mergeCell ref="P4:Q4"/>
    <mergeCell ref="D5:E5"/>
    <mergeCell ref="G5:H5"/>
    <mergeCell ref="J5:K5"/>
    <mergeCell ref="M5:N5"/>
    <mergeCell ref="P5:Q5"/>
  </mergeCells>
  <hyperlinks>
    <hyperlink ref="C64" r:id="rId1" display="http://scots.sharepoint.apptix.net/srmcs/General%20Publications/SCANNER%20RCI%20Explanatory%20Notes.pdf"/>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User</cp:lastModifiedBy>
  <cp:lastPrinted>2012-11-26T11:51:06Z</cp:lastPrinted>
  <dcterms:modified xsi:type="dcterms:W3CDTF">2012-12-07T12:17:05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02-09T08:29:09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2-07T12:17:25Z</vt:filetime>
  </property>
  <property fmtid="{D5CDD505-2E9C-101B-9397-08002B2CF9AE}" pid="10" name="Objective-FileNumber">
    <vt:lpwstr/>
  </property>
  <property fmtid="{D5CDD505-2E9C-101B-9397-08002B2CF9AE}" pid="11" name="Objective-Id">
    <vt:lpwstr>A2169977</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2-07T12:17:32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4 - road network</vt:lpwstr>
  </property>
  <property fmtid="{D5CDD505-2E9C-101B-9397-08002B2CF9AE}" pid="22" name="Objective-Version">
    <vt:lpwstr>20.0</vt:lpwstr>
  </property>
  <property fmtid="{D5CDD505-2E9C-101B-9397-08002B2CF9AE}" pid="23" name="Objective-VersionComment">
    <vt:lpwstr/>
  </property>
  <property fmtid="{D5CDD505-2E9C-101B-9397-08002B2CF9AE}" pid="24" name="Objective-VersionNumber">
    <vt:r8>23</vt:r8>
  </property>
</Properties>
</file>