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mments" sheetId="1" state="visible" r:id="rId2"/>
    <sheet name="T5.1" sheetId="2" state="visible" r:id="rId3"/>
    <sheet name="T5.2-5.3" sheetId="3" state="visible" r:id="rId4"/>
    <sheet name="T5.4" sheetId="4" state="visible" r:id="rId5"/>
    <sheet name="T5.5 page 1" sheetId="5" state="visible" r:id="rId6"/>
    <sheet name="T5.5 page 2" sheetId="6" state="visible" r:id="rId7"/>
    <sheet name="T5.6" sheetId="7" state="visible" r:id="rId8"/>
    <sheet name="T5.7a" sheetId="8" state="visible" r:id="rId9"/>
    <sheet name="T5.7b" sheetId="9" state="visible" r:id="rId10"/>
    <sheet name="T5.8" sheetId="10" state="visible" r:id="rId11"/>
    <sheet name="T5.9" sheetId="11" state="visible" r:id="rId12"/>
    <sheet name="T5.10 -5.11" sheetId="12" state="visible" r:id="rId13"/>
    <sheet name="Fig5.12" sheetId="13" state="visible" r:id="rId14"/>
    <sheet name="T5.12" sheetId="14" state="visible" r:id="rId15"/>
    <sheet name="T5.13-5.14" sheetId="15" state="visible" r:id="rId16"/>
    <sheet name="T5.15" sheetId="16" state="visible" r:id="rId17"/>
    <sheet name="subsequent sheets not used" sheetId="17" state="visible" r:id="rId18"/>
    <sheet name="Fig5.2&amp;3old" sheetId="18" state="visible" r:id="rId19"/>
  </sheets>
  <definedNames>
    <definedName function="false" hidden="false" localSheetId="12" name="_xlnm.Print_Area" vbProcedure="false">'Fig5.12'!$A$1:$M$80</definedName>
    <definedName function="false" hidden="false" localSheetId="17" name="_xlnm.Print_Area" vbProcedure="false">'Fig5.2&amp;3old'!$A$1:$P$62</definedName>
    <definedName function="false" hidden="false" localSheetId="1" name="_xlnm.Print_Area" vbProcedure="false">'T5.1'!$A$1:$T$45</definedName>
    <definedName function="false" hidden="false" localSheetId="11" name="_xlnm.Print_Area" vbProcedure="false">'T5.10 -5.11'!$A$1:$M$70</definedName>
    <definedName function="false" hidden="false" localSheetId="2" name="_xlnm.Print_Area" vbProcedure="false">'T5.2-5.3'!$A$1:$T$62</definedName>
    <definedName function="false" hidden="false" localSheetId="4" name="_xlnm.Print_Area" vbProcedure="false">'T5.5 page 1'!$A$1:$T$80</definedName>
    <definedName function="false" hidden="false" localSheetId="6" name="_xlnm.Print_Area" vbProcedure="false">'T5.6'!$B$1:$N$44</definedName>
    <definedName function="false" hidden="false" localSheetId="7" name="_xlnm.Print_Area" vbProcedure="false">'T5.7a'!$1:$52</definedName>
    <definedName function="false" hidden="false" localSheetId="8" name="_xlnm.Print_Area" vbProcedure="false">'T5.7b'!$1:$49</definedName>
    <definedName function="false" hidden="false" localSheetId="10" name="_xlnm.Print_Area" vbProcedure="false">'T5.9'!$A$1:$N$80</definedName>
    <definedName function="false" hidden="false" name="STAT2_Cross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91">
  <si>
    <t xml:space="preserve">This is the 'threshold' for the difference between the TOTALS and the sum of their parts</t>
  </si>
  <si>
    <t xml:space="preserve">set this to, say, -10 to see all the cells which contain formulas that check for discrepancies</t>
  </si>
  <si>
    <t xml:space="preserve">set this to, say, +5 to show any "big" discrepancies, which should be resolved before the tables are finalised</t>
  </si>
  <si>
    <t xml:space="preserve">set this to, say, +100000 to "suppress" all indications of discrepancies</t>
  </si>
  <si>
    <t xml:space="preserve">formulae are written in BLUE</t>
  </si>
  <si>
    <t xml:space="preserve">All Text and figures are formatted to 'ARIEL' - font size 10 (Headers are BOLD and font size 14)</t>
  </si>
  <si>
    <t xml:space="preserve">Titles and headings should be in BOLD</t>
  </si>
  <si>
    <t xml:space="preserve">**** WARNING **** the top part of Table 6.5 page 1 has hidden rows for Councils which have no trunk roads</t>
  </si>
  <si>
    <t xml:space="preserve">Table 5.1  Traffic by road class and type  </t>
  </si>
  <si>
    <t xml:space="preserve">million vehicle kilometres</t>
  </si>
  <si>
    <t xml:space="preserve">Major roads (M and A)</t>
  </si>
  <si>
    <t xml:space="preserve">Motorways</t>
  </si>
  <si>
    <t xml:space="preserve">Trunk A roads</t>
  </si>
  <si>
    <r>
      <rPr>
        <sz val="12"/>
        <rFont val="Arial"/>
        <family val="2"/>
      </rPr>
      <t xml:space="preserve">Urban </t>
    </r>
    <r>
      <rPr>
        <vertAlign val="superscript"/>
        <sz val="12"/>
        <rFont val="Arial"/>
        <family val="2"/>
      </rPr>
      <t xml:space="preserve">*</t>
    </r>
  </si>
  <si>
    <r>
      <rPr>
        <sz val="12"/>
        <rFont val="Arial"/>
        <family val="2"/>
      </rPr>
      <t xml:space="preserve">Rural </t>
    </r>
    <r>
      <rPr>
        <vertAlign val="superscript"/>
        <sz val="12"/>
        <rFont val="Arial"/>
        <family val="2"/>
      </rPr>
      <t xml:space="preserve">*</t>
    </r>
  </si>
  <si>
    <t xml:space="preserve">Total</t>
  </si>
  <si>
    <t xml:space="preserve">Non-trunk A roads</t>
  </si>
  <si>
    <t xml:space="preserve">All A roads</t>
  </si>
  <si>
    <t xml:space="preserve">All major roads</t>
  </si>
  <si>
    <t xml:space="preserve">Minor roads (B, C and unclassified)</t>
  </si>
  <si>
    <t xml:space="preserve">B roads</t>
  </si>
  <si>
    <t xml:space="preserve">C roads</t>
  </si>
  <si>
    <t xml:space="preserve">Unclassified roads</t>
  </si>
  <si>
    <t xml:space="preserve">All minor roads</t>
  </si>
  <si>
    <t xml:space="preserve">All roads</t>
  </si>
  <si>
    <t xml:space="preserve">Source:  Department for Transport - Not National Statistics</t>
  </si>
  <si>
    <t xml:space="preserve">* DfT's classification of urban and rural roads differs from the built up/non-built up classification - see section 3.1.4 of the text.</t>
  </si>
  <si>
    <t xml:space="preserve">Table 5.2  Traffic on major roads (by class / type) and minor roads (by type) by vehicle type, 2011</t>
  </si>
  <si>
    <t xml:space="preserve">Cars</t>
  </si>
  <si>
    <t xml:space="preserve">Two wheeled motor vehicles</t>
  </si>
  <si>
    <t xml:space="preserve">Buses</t>
  </si>
  <si>
    <t xml:space="preserve">Light goods vehicles</t>
  </si>
  <si>
    <t xml:space="preserve">Heavy goods vehicles</t>
  </si>
  <si>
    <t xml:space="preserve">All motor vehicles</t>
  </si>
  <si>
    <t xml:space="preserve">Pedal cycles</t>
  </si>
  <si>
    <t xml:space="preserve">All vehicle traffic</t>
  </si>
  <si>
    <t xml:space="preserve">Percent of all roads</t>
  </si>
  <si>
    <t xml:space="preserve">         million vehicle kilometres</t>
  </si>
  <si>
    <r>
      <rPr>
        <sz val="12"/>
        <rFont val="Arial"/>
        <family val="0"/>
      </rPr>
      <t xml:space="preserve">Motorways </t>
    </r>
    <r>
      <rPr>
        <vertAlign val="superscript"/>
        <sz val="12"/>
        <rFont val="Arial"/>
        <family val="2"/>
      </rPr>
      <t xml:space="preserve">1</t>
    </r>
  </si>
  <si>
    <r>
      <rPr>
        <sz val="12"/>
        <rFont val="Arial"/>
        <family val="0"/>
      </rPr>
      <t xml:space="preserve">Trunk A roads - urban </t>
    </r>
    <r>
      <rPr>
        <vertAlign val="superscript"/>
        <sz val="12"/>
        <rFont val="Arial"/>
        <family val="0"/>
      </rPr>
      <t xml:space="preserve">2</t>
    </r>
  </si>
  <si>
    <r>
      <rPr>
        <sz val="12"/>
        <rFont val="Arial"/>
        <family val="0"/>
      </rPr>
      <t xml:space="preserve">Trunk A roads - rural </t>
    </r>
    <r>
      <rPr>
        <vertAlign val="superscript"/>
        <sz val="12"/>
        <rFont val="Arial"/>
        <family val="0"/>
      </rPr>
      <t xml:space="preserve">2</t>
    </r>
  </si>
  <si>
    <r>
      <rPr>
        <sz val="12"/>
        <rFont val="Arial"/>
        <family val="0"/>
      </rPr>
      <t xml:space="preserve">Non-trunk A roads - urban </t>
    </r>
    <r>
      <rPr>
        <vertAlign val="superscript"/>
        <sz val="12"/>
        <rFont val="Arial"/>
        <family val="0"/>
      </rPr>
      <t xml:space="preserve">2</t>
    </r>
  </si>
  <si>
    <r>
      <rPr>
        <sz val="12"/>
        <rFont val="Arial"/>
        <family val="0"/>
      </rPr>
      <t xml:space="preserve">Non-trunk A roads - rural </t>
    </r>
    <r>
      <rPr>
        <vertAlign val="superscript"/>
        <sz val="12"/>
        <rFont val="Arial"/>
        <family val="0"/>
      </rPr>
      <t xml:space="preserve">2</t>
    </r>
  </si>
  <si>
    <r>
      <rPr>
        <sz val="12"/>
        <rFont val="Arial"/>
        <family val="0"/>
      </rPr>
      <t xml:space="preserve">Urban roads </t>
    </r>
    <r>
      <rPr>
        <vertAlign val="superscript"/>
        <sz val="12"/>
        <rFont val="Arial"/>
        <family val="0"/>
      </rPr>
      <t xml:space="preserve">2</t>
    </r>
  </si>
  <si>
    <r>
      <rPr>
        <sz val="12"/>
        <rFont val="Arial"/>
        <family val="0"/>
      </rPr>
      <t xml:space="preserve">Rural roads </t>
    </r>
    <r>
      <rPr>
        <vertAlign val="superscript"/>
        <sz val="12"/>
        <rFont val="Arial"/>
        <family val="0"/>
      </rPr>
      <t xml:space="preserve">2</t>
    </r>
  </si>
  <si>
    <t xml:space="preserve">Percentage of all vehicles</t>
  </si>
  <si>
    <t xml:space="preserve">1. Motorways include A(M) roads.</t>
  </si>
  <si>
    <t xml:space="preserve">2. DfT's classification of urban and rural roads differs from the built up/non-built up classification - see section 3.1.4 of the text.</t>
  </si>
  <si>
    <r>
      <rPr>
        <b val="true"/>
        <sz val="12"/>
        <rFont val="Arial"/>
        <family val="2"/>
      </rPr>
      <t xml:space="preserve">Table 5.3 </t>
    </r>
    <r>
      <rPr>
        <sz val="12"/>
        <rFont val="Arial"/>
        <family val="2"/>
      </rPr>
      <t xml:space="preserve"> Traffic on major roads, minor roads and all roads by vehicle type</t>
    </r>
  </si>
  <si>
    <t xml:space="preserve">All motor vehicle traffic</t>
  </si>
  <si>
    <t xml:space="preserve">All traffic on major roads</t>
  </si>
  <si>
    <t xml:space="preserve">All traffic on minor roads</t>
  </si>
  <si>
    <t xml:space="preserve">All traffic on all roads</t>
  </si>
  <si>
    <r>
      <rPr>
        <b val="true"/>
        <sz val="12"/>
        <rFont val="Arial"/>
        <family val="2"/>
      </rPr>
      <t xml:space="preserve">Table 5.4   Traffic on major roads (by class / type) and on minor roads, by Council, 2011 </t>
    </r>
    <r>
      <rPr>
        <b val="true"/>
        <vertAlign val="superscript"/>
        <sz val="12"/>
        <rFont val="Arial"/>
        <family val="2"/>
      </rPr>
      <t xml:space="preserve">1</t>
    </r>
  </si>
  <si>
    <t xml:space="preserve">Council</t>
  </si>
  <si>
    <r>
      <rPr>
        <b val="true"/>
        <sz val="12"/>
        <rFont val="Arial"/>
        <family val="2"/>
      </rPr>
      <t xml:space="preserve">All        motor-ways </t>
    </r>
    <r>
      <rPr>
        <b val="true"/>
        <vertAlign val="superscript"/>
        <sz val="12"/>
        <rFont val="Arial"/>
        <family val="2"/>
      </rPr>
      <t xml:space="preserve">2</t>
    </r>
  </si>
  <si>
    <t xml:space="preserve">Trunk A  urban</t>
  </si>
  <si>
    <t xml:space="preserve">Trunk A          rural</t>
  </si>
  <si>
    <t xml:space="preserve">Non-trunk A urban</t>
  </si>
  <si>
    <t xml:space="preserve">Non-trunk A rural</t>
  </si>
  <si>
    <t xml:space="preserve">Total: All       major roads (M and A)</t>
  </si>
  <si>
    <t xml:space="preserve">Total: all roads</t>
  </si>
  <si>
    <t xml:space="preserve">     million vehicle kilometres</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 Scotland</t>
  </si>
  <si>
    <t xml:space="preserve">*formerly Western Isles</t>
  </si>
  <si>
    <t xml:space="preserve">1.  Source: Department for Transport - Not National Statistics.  They provide only a rough estimate of the likely total volume</t>
  </si>
  <si>
    <t xml:space="preserve">  of traffic on roads in each area.  For further information, please see the notes on the traffic estimates in the text.</t>
  </si>
  <si>
    <t xml:space="preserve">2. Motorways include A(M) roads.</t>
  </si>
  <si>
    <t xml:space="preserve">    </t>
  </si>
  <si>
    <r>
      <rPr>
        <b val="true"/>
        <sz val="12"/>
        <rFont val="Arial"/>
        <family val="2"/>
      </rPr>
      <t xml:space="preserve">Table 5.5  Traffic on trunk roads and on local authority roads, by Council area </t>
    </r>
    <r>
      <rPr>
        <b val="true"/>
        <vertAlign val="superscript"/>
        <sz val="12"/>
        <rFont val="Arial"/>
        <family val="2"/>
      </rPr>
      <t xml:space="preserve">1 </t>
    </r>
  </si>
  <si>
    <r>
      <rPr>
        <b val="true"/>
        <i val="true"/>
        <sz val="12"/>
        <rFont val="Arial"/>
        <family val="2"/>
      </rPr>
      <t xml:space="preserve">Trunk roads </t>
    </r>
    <r>
      <rPr>
        <b val="true"/>
        <i val="true"/>
        <vertAlign val="superscript"/>
        <sz val="12"/>
        <rFont val="Arial"/>
        <family val="2"/>
      </rPr>
      <t xml:space="preserve">2</t>
    </r>
  </si>
  <si>
    <t xml:space="preserve">Eilean Siar (formerly Western Isles)</t>
  </si>
  <si>
    <t xml:space="preserve">Total trunk roads</t>
  </si>
  <si>
    <t xml:space="preserve">Local authority roads</t>
  </si>
  <si>
    <t xml:space="preserve">Total LA roads</t>
  </si>
  <si>
    <t xml:space="preserve">1.  Source:  Department for Transport - Not National Statistics.  They provide only a rough estimate of the likely total volume of traffic on roads</t>
  </si>
  <si>
    <t xml:space="preserve">  in each area.  For further information, please see the notes on the traffic estimates in the text.</t>
  </si>
  <si>
    <t xml:space="preserve">2.  Roads which changed from trunk to local authority, or vice versa, are counted according to their status on a recent date,</t>
  </si>
  <si>
    <t xml:space="preserve">     rather than on the basis of their status in each year.  </t>
  </si>
  <si>
    <t xml:space="preserve">     NB: to save space, Councils which do not have trunk roads in their areas are not shown.</t>
  </si>
  <si>
    <r>
      <rPr>
        <b val="true"/>
        <sz val="12"/>
        <rFont val="Arial"/>
        <family val="2"/>
      </rPr>
      <t xml:space="preserve">Table 5.5(continued)  Traffic on all roads, by Council area </t>
    </r>
    <r>
      <rPr>
        <b val="true"/>
        <vertAlign val="superscript"/>
        <sz val="12"/>
        <rFont val="Arial"/>
        <family val="2"/>
      </rPr>
      <t xml:space="preserve">1 </t>
    </r>
  </si>
  <si>
    <t xml:space="preserve">Total all roads</t>
  </si>
  <si>
    <t xml:space="preserve">1.  Source:  Department for Transport - Not National Statistics.  They provide only a rough estimate of the likely total volume of traffic</t>
  </si>
  <si>
    <t xml:space="preserve">  on roads in each area.  For further information, please see the notes on the traffic estimates in the text.</t>
  </si>
  <si>
    <r>
      <rPr>
        <b val="true"/>
        <sz val="12"/>
        <rFont val="Arial"/>
        <family val="2"/>
      </rPr>
      <t xml:space="preserve">Table 5.6   Average Daily Traffic Flows</t>
    </r>
    <r>
      <rPr>
        <b val="true"/>
        <vertAlign val="superscript"/>
        <sz val="12"/>
        <rFont val="Arial"/>
        <family val="2"/>
      </rPr>
      <t xml:space="preserve">1</t>
    </r>
    <r>
      <rPr>
        <b val="true"/>
        <sz val="12"/>
        <rFont val="Arial"/>
        <family val="2"/>
      </rPr>
      <t xml:space="preserve"> at Selected Automated Traffic Classifier Sites </t>
    </r>
    <r>
      <rPr>
        <b val="true"/>
        <vertAlign val="superscript"/>
        <sz val="12"/>
        <rFont val="Arial"/>
        <family val="2"/>
      </rPr>
      <t xml:space="preserve">2 </t>
    </r>
    <r>
      <rPr>
        <b val="true"/>
        <sz val="12"/>
        <rFont val="Arial"/>
        <family val="2"/>
      </rPr>
      <t xml:space="preserve">by Month, 2011</t>
    </r>
  </si>
  <si>
    <t xml:space="preserve">                   </t>
  </si>
  <si>
    <t xml:space="preserve">Site</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74(M) J18 to 19</t>
  </si>
  <si>
    <t xml:space="preserve">M8 Bishopton</t>
  </si>
  <si>
    <t xml:space="preserve">M8 Harthill </t>
  </si>
  <si>
    <t xml:space="preserve">         </t>
  </si>
  <si>
    <t xml:space="preserve">M9 Linlithgow</t>
  </si>
  <si>
    <t xml:space="preserve">M73 Gartcosh</t>
  </si>
  <si>
    <t xml:space="preserve">M74 J9</t>
  </si>
  <si>
    <t xml:space="preserve">M80 Bankhead</t>
  </si>
  <si>
    <t xml:space="preserve">M90 Kelty</t>
  </si>
  <si>
    <t xml:space="preserve">A1 Grantshouse</t>
  </si>
  <si>
    <t xml:space="preserve">A7 Langholm</t>
  </si>
  <si>
    <t xml:space="preserve">A9 Berridale</t>
  </si>
  <si>
    <t xml:space="preserve">A9 Blackford</t>
  </si>
  <si>
    <t xml:space="preserve">A9 Dornoch</t>
  </si>
  <si>
    <t xml:space="preserve">A9 Tomatin</t>
  </si>
  <si>
    <t xml:space="preserve">A68 Jedburgh</t>
  </si>
  <si>
    <t xml:space="preserve">A68 Pathhead </t>
  </si>
  <si>
    <t xml:space="preserve">A75 Carsluith</t>
  </si>
  <si>
    <t xml:space="preserve">A75 Southeast of A751</t>
  </si>
  <si>
    <t xml:space="preserve">A76 Mennock</t>
  </si>
  <si>
    <t xml:space="preserve">A77 Glen App</t>
  </si>
  <si>
    <t xml:space="preserve">A77 Kilmarnock</t>
  </si>
  <si>
    <t xml:space="preserve">A78 Loans</t>
  </si>
  <si>
    <t xml:space="preserve">A80 Cumbernauld</t>
  </si>
  <si>
    <t xml:space="preserve">A82 Ballachulish</t>
  </si>
  <si>
    <t xml:space="preserve">A82 Spean Bridge</t>
  </si>
  <si>
    <t xml:space="preserve">A83 Ardrishaig</t>
  </si>
  <si>
    <t xml:space="preserve">A85 Riverside Dundee</t>
  </si>
  <si>
    <t xml:space="preserve">A87 Broadford</t>
  </si>
  <si>
    <t xml:space="preserve">A87 Kyle of Lochalsh</t>
  </si>
  <si>
    <t xml:space="preserve">A90 Stonehaven</t>
  </si>
  <si>
    <t xml:space="preserve">A90 Bridge of Don</t>
  </si>
  <si>
    <t xml:space="preserve">A96 Forres</t>
  </si>
  <si>
    <t xml:space="preserve">A702 Fulford</t>
  </si>
  <si>
    <t xml:space="preserve">A720 Dreghorn</t>
  </si>
  <si>
    <t xml:space="preserve">A737 Lochside </t>
  </si>
  <si>
    <t xml:space="preserve"> </t>
  </si>
  <si>
    <t xml:space="preserve">A835 Aultguish</t>
  </si>
  <si>
    <t xml:space="preserve">A977 Kincardine</t>
  </si>
  <si>
    <t xml:space="preserve">Source: Transport Scotland - Not National Statistics</t>
  </si>
  <si>
    <t xml:space="preserve">1. Traffic flows are counted in both directions at ATC sites and the average flows are based on totals.</t>
  </si>
  <si>
    <t xml:space="preserve">2. Missing data for these sites is due to equipment failure. </t>
  </si>
  <si>
    <r>
      <rPr>
        <b val="true"/>
        <sz val="12"/>
        <rFont val="Arial"/>
        <family val="2"/>
      </rPr>
      <t xml:space="preserve">Table 5.7(a)   Average daily traffic flows, peak hourly flows and percentages of HGVs for selected key points: 2011 </t>
    </r>
    <r>
      <rPr>
        <b val="true"/>
        <vertAlign val="superscript"/>
        <sz val="12"/>
        <rFont val="Arial"/>
        <family val="2"/>
      </rPr>
      <t xml:space="preserve">1, 2</t>
    </r>
  </si>
  <si>
    <t xml:space="preserve">                  </t>
  </si>
  <si>
    <t xml:space="preserve">Average </t>
  </si>
  <si>
    <t xml:space="preserve">HGV (Year)</t>
  </si>
  <si>
    <t xml:space="preserve"> Peak Hourly Flows</t>
  </si>
  <si>
    <t xml:space="preserve">  </t>
  </si>
  <si>
    <t xml:space="preserve">Site No.</t>
  </si>
  <si>
    <t xml:space="preserve">Daily Flow</t>
  </si>
  <si>
    <t xml:space="preserve">Percentage </t>
  </si>
  <si>
    <t xml:space="preserve">in</t>
  </si>
  <si>
    <t xml:space="preserve">7 Day </t>
  </si>
  <si>
    <t xml:space="preserve">5 Day</t>
  </si>
  <si>
    <t xml:space="preserve">AM</t>
  </si>
  <si>
    <t xml:space="preserve">PM </t>
  </si>
  <si>
    <t xml:space="preserve">Location</t>
  </si>
  <si>
    <t xml:space="preserve"> Fig 5.1</t>
  </si>
  <si>
    <t xml:space="preserve">Year</t>
  </si>
  <si>
    <t xml:space="preserve">August</t>
  </si>
  <si>
    <t xml:space="preserve">7 Day</t>
  </si>
  <si>
    <t xml:space="preserve">A74(M) J18 to J19</t>
  </si>
  <si>
    <t xml:space="preserve">M8 Harthill</t>
  </si>
  <si>
    <t xml:space="preserve">          </t>
  </si>
  <si>
    <t xml:space="preserve">A68 Pathhead</t>
  </si>
  <si>
    <t xml:space="preserve">A737 Lochside</t>
  </si>
  <si>
    <t xml:space="preserve">1.  7 day flows were calculated from Monday to Sunday inclusive, '5 day flows' were calculated  from Monday to Friday inclusive</t>
  </si>
  <si>
    <t xml:space="preserve">2. Missing data for some sites is due to equipment failure.  Year averages may be based only on data for part of the year,</t>
  </si>
  <si>
    <t xml:space="preserve">     in cases where equipment was not working in some months.</t>
  </si>
  <si>
    <r>
      <rPr>
        <b val="true"/>
        <sz val="12"/>
        <rFont val="Arial"/>
        <family val="2"/>
      </rPr>
      <t xml:space="preserve"> Table 5.7(b)  Average daily traffic flows for selected key points </t>
    </r>
    <r>
      <rPr>
        <b val="true"/>
        <vertAlign val="superscript"/>
        <sz val="12"/>
        <rFont val="Arial"/>
        <family val="2"/>
      </rPr>
      <t xml:space="preserve"> 1, 2 </t>
    </r>
  </si>
  <si>
    <t xml:space="preserve">                       Average Daily Flows</t>
  </si>
  <si>
    <t xml:space="preserve">Site No in Fig 5.1</t>
  </si>
  <si>
    <t xml:space="preserve">..</t>
  </si>
  <si>
    <t xml:space="preserve">1.  Flows were calculated from Monday to Sunday inclusive. </t>
  </si>
  <si>
    <r>
      <rPr>
        <b val="true"/>
        <sz val="15"/>
        <rFont val="Arial"/>
        <family val="2"/>
      </rPr>
      <t xml:space="preserve">Table 5.8   Traffic on trunk roads: average time lost per vehicle-kilometre </t>
    </r>
    <r>
      <rPr>
        <b val="true"/>
        <vertAlign val="superscript"/>
        <sz val="15"/>
        <rFont val="Arial"/>
        <family val="2"/>
      </rPr>
      <t xml:space="preserve">1</t>
    </r>
    <r>
      <rPr>
        <b val="true"/>
        <sz val="15"/>
        <rFont val="Arial"/>
        <family val="2"/>
      </rPr>
      <t xml:space="preserve"> on monitored roads, 2011  (provisional)</t>
    </r>
  </si>
  <si>
    <t xml:space="preserve">Area, route and approximate direction of travel</t>
  </si>
  <si>
    <t xml:space="preserve">seconds</t>
  </si>
  <si>
    <t xml:space="preserve">Aberdeen </t>
  </si>
  <si>
    <t xml:space="preserve">A90 - Muggiemoss Roundabout  to Stonehaven </t>
  </si>
  <si>
    <t xml:space="preserve">N</t>
  </si>
  <si>
    <t xml:space="preserve">S</t>
  </si>
  <si>
    <t xml:space="preserve">A90 - Balmeddie to Muggiemoss Roundabout</t>
  </si>
  <si>
    <t xml:space="preserve">A96 -  Muggiemoss Roundabout to Blackburn</t>
  </si>
  <si>
    <t xml:space="preserve">E</t>
  </si>
  <si>
    <t xml:space="preserve">W</t>
  </si>
  <si>
    <t xml:space="preserve">Dundee</t>
  </si>
  <si>
    <t xml:space="preserve">A90 - Forfar Road (Tealing) via Tay Bridge </t>
  </si>
  <si>
    <t xml:space="preserve">to Forgan Roundabout</t>
  </si>
  <si>
    <t xml:space="preserve">A90 - Inchture to Forfar Road Junction</t>
  </si>
  <si>
    <t xml:space="preserve">Perth</t>
  </si>
  <si>
    <t xml:space="preserve">A9 - from junction with B934 to Luncarty</t>
  </si>
  <si>
    <t xml:space="preserve">M90 - Bridge of Earn to Friarton and to Broxden</t>
  </si>
  <si>
    <t xml:space="preserve">Forth Bridge approaches</t>
  </si>
  <si>
    <t xml:space="preserve">A92 Cowdenbeath Jcn and M90 Junction 4 </t>
  </si>
  <si>
    <t xml:space="preserve">to Forth Bridge</t>
  </si>
  <si>
    <t xml:space="preserve">Kincardine Bridge approaches</t>
  </si>
  <si>
    <t xml:space="preserve">A977 (Gartarry Rbt) A985 (Inch Fm Cott) </t>
  </si>
  <si>
    <t xml:space="preserve">and A876/M876 to M9 Junction 7</t>
  </si>
  <si>
    <t xml:space="preserve">Erskine Bridge approaches</t>
  </si>
  <si>
    <t xml:space="preserve">M898 / A898</t>
  </si>
  <si>
    <t xml:space="preserve">Edinburgh</t>
  </si>
  <si>
    <t xml:space="preserve">A1 - Macmerry to junction with A720</t>
  </si>
  <si>
    <t xml:space="preserve">A720 City Bypass - between juncs with A1 and M8</t>
  </si>
  <si>
    <t xml:space="preserve">M9 - from M8 junc at Claylands to M9 Spur </t>
  </si>
  <si>
    <t xml:space="preserve">Glasgow</t>
  </si>
  <si>
    <t xml:space="preserve">M77 - Greenlaw Junc to junction with M8</t>
  </si>
  <si>
    <t xml:space="preserve">M8 - St James Interchange to Baillieston</t>
  </si>
  <si>
    <t xml:space="preserve">M73 / M74 - Junction 4 to Junction 7</t>
  </si>
  <si>
    <t xml:space="preserve">M80 - Steppes Bypass / A80 to M80 Junction 4</t>
  </si>
  <si>
    <t xml:space="preserve">A725</t>
  </si>
  <si>
    <t xml:space="preserve">Glasgow / Edinburgh</t>
  </si>
  <si>
    <t xml:space="preserve">A8 / M8 - Baillieston to Hermiston Gait</t>
  </si>
  <si>
    <t xml:space="preserve">Ayrshire</t>
  </si>
  <si>
    <t xml:space="preserve">A77 - Fenwick to Dutch House Roundabout</t>
  </si>
  <si>
    <t xml:space="preserve">A78 - Stevenson to Dutch House Roundabout</t>
  </si>
  <si>
    <t xml:space="preserve">A77 - Dalrymple to Dutch House Roundabout</t>
  </si>
  <si>
    <t xml:space="preserve">1. The reasons for delays can vary from month to month and from route to route, and include traffic congestion, roadworks, the effects of bad weather, etc.. </t>
  </si>
  <si>
    <t xml:space="preserve">These figures are provisional, and may be updated in due course.  Sections 3.3 and 4.3 of the text describe the main features of the method which was </t>
  </si>
  <si>
    <t xml:space="preserve">used to produce these estimates.</t>
  </si>
  <si>
    <r>
      <rPr>
        <b val="true"/>
        <sz val="14"/>
        <rFont val="Arial"/>
        <family val="2"/>
      </rPr>
      <t xml:space="preserve">Table 5.9    Car drivers' journeys </t>
    </r>
    <r>
      <rPr>
        <b val="true"/>
        <vertAlign val="superscript"/>
        <sz val="14"/>
        <rFont val="Arial"/>
        <family val="2"/>
      </rPr>
      <t xml:space="preserve">1</t>
    </r>
    <r>
      <rPr>
        <b val="true"/>
        <sz val="14"/>
        <rFont val="Arial"/>
        <family val="2"/>
      </rPr>
      <t xml:space="preserve">  - whether delayed by traffic congestion </t>
    </r>
    <r>
      <rPr>
        <b val="true"/>
        <vertAlign val="superscript"/>
        <sz val="14"/>
        <rFont val="Arial"/>
        <family val="2"/>
      </rPr>
      <t xml:space="preserve">2</t>
    </r>
    <r>
      <rPr>
        <b val="true"/>
        <sz val="14"/>
        <rFont val="Arial"/>
        <family val="2"/>
      </rPr>
      <t xml:space="preserve"> and, if so,  </t>
    </r>
  </si>
  <si>
    <r>
      <rPr>
        <b val="true"/>
        <sz val="14"/>
        <rFont val="Arial"/>
        <family val="2"/>
      </rPr>
      <t xml:space="preserve">                     how much time was lost  </t>
    </r>
    <r>
      <rPr>
        <b val="true"/>
        <vertAlign val="superscript"/>
        <sz val="14"/>
        <rFont val="Arial"/>
        <family val="2"/>
      </rPr>
      <t xml:space="preserve">3 </t>
    </r>
    <r>
      <rPr>
        <b val="true"/>
        <sz val="14"/>
        <rFont val="Arial"/>
        <family val="2"/>
      </rPr>
      <t xml:space="preserve">:  2011</t>
    </r>
  </si>
  <si>
    <t xml:space="preserve">NOT</t>
  </si>
  <si>
    <t xml:space="preserve">Delayed due to traffic congestion:</t>
  </si>
  <si>
    <t xml:space="preserve">delayed</t>
  </si>
  <si>
    <t xml:space="preserve">driver's estimate of the time lost due to traffic congestion</t>
  </si>
  <si>
    <t xml:space="preserve">Sample</t>
  </si>
  <si>
    <t xml:space="preserve">due to</t>
  </si>
  <si>
    <t xml:space="preserve">none, or</t>
  </si>
  <si>
    <t xml:space="preserve">about</t>
  </si>
  <si>
    <t xml:space="preserve">25 to</t>
  </si>
  <si>
    <t xml:space="preserve">over half</t>
  </si>
  <si>
    <t xml:space="preserve">All</t>
  </si>
  <si>
    <t xml:space="preserve">size</t>
  </si>
  <si>
    <t xml:space="preserve">traffic</t>
  </si>
  <si>
    <t xml:space="preserve">just 1-2</t>
  </si>
  <si>
    <t xml:space="preserve">5 mins</t>
  </si>
  <si>
    <t xml:space="preserve">10 mins</t>
  </si>
  <si>
    <t xml:space="preserve">15 mins</t>
  </si>
  <si>
    <t xml:space="preserve">20 mins</t>
  </si>
  <si>
    <t xml:space="preserve">30 mins</t>
  </si>
  <si>
    <t xml:space="preserve">an hour</t>
  </si>
  <si>
    <t xml:space="preserve">(=100%)</t>
  </si>
  <si>
    <t xml:space="preserve">congestion</t>
  </si>
  <si>
    <t xml:space="preserve">minutes</t>
  </si>
  <si>
    <t xml:space="preserve">(3-7)</t>
  </si>
  <si>
    <t xml:space="preserve">(8-12)</t>
  </si>
  <si>
    <t xml:space="preserve">(13-17)</t>
  </si>
  <si>
    <t xml:space="preserve">(18-22)</t>
  </si>
  <si>
    <t xml:space="preserve">(23-32)</t>
  </si>
  <si>
    <t xml:space="preserve">(33+)</t>
  </si>
  <si>
    <t xml:space="preserve">journeys</t>
  </si>
  <si>
    <t xml:space="preserve">row percentages</t>
  </si>
  <si>
    <t xml:space="preserve">n =</t>
  </si>
  <si>
    <t xml:space="preserve">All car driver journeys</t>
  </si>
  <si>
    <t xml:space="preserve">by purpose of journey:</t>
  </si>
  <si>
    <t xml:space="preserve">Commuting</t>
  </si>
  <si>
    <r>
      <rPr>
        <sz val="12"/>
        <rFont val="Arial"/>
        <family val="2"/>
      </rPr>
      <t xml:space="preserve">Business </t>
    </r>
    <r>
      <rPr>
        <vertAlign val="superscript"/>
        <sz val="12"/>
        <rFont val="Arial"/>
        <family val="2"/>
      </rPr>
      <t xml:space="preserve">4</t>
    </r>
  </si>
  <si>
    <t xml:space="preserve">…</t>
  </si>
  <si>
    <r>
      <rPr>
        <sz val="12"/>
        <rFont val="Arial"/>
        <family val="2"/>
      </rPr>
      <t xml:space="preserve">Education </t>
    </r>
    <r>
      <rPr>
        <vertAlign val="superscript"/>
        <sz val="12"/>
        <rFont val="Arial"/>
        <family val="2"/>
      </rPr>
      <t xml:space="preserve">4</t>
    </r>
  </si>
  <si>
    <t xml:space="preserve">Shopping</t>
  </si>
  <si>
    <t xml:space="preserve">Visit hospital or other health</t>
  </si>
  <si>
    <t xml:space="preserve">Other personal business</t>
  </si>
  <si>
    <t xml:space="preserve">Visit friends or relatives</t>
  </si>
  <si>
    <t xml:space="preserve">Eating / drinking</t>
  </si>
  <si>
    <t xml:space="preserve">Sport / entertainment</t>
  </si>
  <si>
    <t xml:space="preserve">Holiday / day trip</t>
  </si>
  <si>
    <t xml:space="preserve">Go home</t>
  </si>
  <si>
    <t xml:space="preserve">Escort</t>
  </si>
  <si>
    <t xml:space="preserve">by day of the week:</t>
  </si>
  <si>
    <t xml:space="preserve">Monday</t>
  </si>
  <si>
    <t xml:space="preserve">Tuesday</t>
  </si>
  <si>
    <t xml:space="preserve">Wednesday</t>
  </si>
  <si>
    <t xml:space="preserve">Thursday</t>
  </si>
  <si>
    <t xml:space="preserve">Friday</t>
  </si>
  <si>
    <t xml:space="preserve">Saturday</t>
  </si>
  <si>
    <t xml:space="preserve">Sunday</t>
  </si>
  <si>
    <r>
      <rPr>
        <b val="true"/>
        <sz val="12"/>
        <rFont val="Arial"/>
        <family val="2"/>
      </rPr>
      <t xml:space="preserve">Weekday journeys - by start time</t>
    </r>
    <r>
      <rPr>
        <sz val="12"/>
        <rFont val="Arial"/>
        <family val="2"/>
      </rPr>
      <t xml:space="preserve">:</t>
    </r>
  </si>
  <si>
    <t xml:space="preserve">midnight to 6:59 a.m.</t>
  </si>
  <si>
    <t xml:space="preserve">7:00 to 7:59 a.m.</t>
  </si>
  <si>
    <t xml:space="preserve">8:00 to 8:59 a.m.</t>
  </si>
  <si>
    <t xml:space="preserve">9:00 to 9:59 a.m.</t>
  </si>
  <si>
    <t xml:space="preserve">10:00 to 10:59 a.m.</t>
  </si>
  <si>
    <t xml:space="preserve">11:00 to 11:59 a.m.</t>
  </si>
  <si>
    <t xml:space="preserve">noon to 12:59 p.m.</t>
  </si>
  <si>
    <t xml:space="preserve">1:00 to 1:59 p.m.</t>
  </si>
  <si>
    <t xml:space="preserve">2:00 to 2:59 p.m.</t>
  </si>
  <si>
    <t xml:space="preserve">3:00 to 3:59 p.m.</t>
  </si>
  <si>
    <t xml:space="preserve">4:00 to 4:59 p.m.</t>
  </si>
  <si>
    <t xml:space="preserve">5:00 to 5:59 p.m.</t>
  </si>
  <si>
    <t xml:space="preserve">6:00 to 6:59 p.m.</t>
  </si>
  <si>
    <t xml:space="preserve">7:00 to 7:59 p.m.</t>
  </si>
  <si>
    <t xml:space="preserve">8:00 to 8:59 p.m.</t>
  </si>
  <si>
    <t xml:space="preserve">9:00 to 9:59 p.m.</t>
  </si>
  <si>
    <t xml:space="preserve">10:00 to 11:59 p.m.</t>
  </si>
  <si>
    <t xml:space="preserve">Weekend journeys - by start time:</t>
  </si>
  <si>
    <r>
      <rPr>
        <sz val="12"/>
        <rFont val="Arial"/>
        <family val="2"/>
      </rPr>
      <t xml:space="preserve">Before 7am</t>
    </r>
    <r>
      <rPr>
        <vertAlign val="superscript"/>
        <sz val="12"/>
        <rFont val="Arial"/>
        <family val="2"/>
      </rPr>
      <t xml:space="preserve">4</t>
    </r>
  </si>
  <si>
    <t xml:space="preserve">7am to 9:30am</t>
  </si>
  <si>
    <t xml:space="preserve">After 9:30am to before 12noon</t>
  </si>
  <si>
    <t xml:space="preserve">12noon to 2 pm</t>
  </si>
  <si>
    <t xml:space="preserve">After 2pm to before 4:30pm</t>
  </si>
  <si>
    <t xml:space="preserve">4:30pm to before 6:30pm</t>
  </si>
  <si>
    <t xml:space="preserve">6:30pm onwards</t>
  </si>
  <si>
    <t xml:space="preserve">by type of area in which driver lives:</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This information is obtained from the Scottish Household Survey Travel Diary questions about the (stages of) journeys</t>
  </si>
  <si>
    <t xml:space="preserve"> which the respondent had said that he or she made as the driver of a car or van</t>
  </si>
  <si>
    <r>
      <rPr>
        <sz val="11"/>
        <rFont val="Arial"/>
        <family val="2"/>
      </rPr>
      <t xml:space="preserve">The table does  </t>
    </r>
    <r>
      <rPr>
        <i val="true"/>
        <sz val="11"/>
        <rFont val="Arial"/>
        <family val="2"/>
      </rPr>
      <t xml:space="preserve">not</t>
    </r>
    <r>
      <rPr>
        <sz val="11"/>
        <rFont val="Arial"/>
        <family val="2"/>
      </rPr>
      <t xml:space="preserve">  include those (stages of) journeys for which the questions about traffic congestion were  </t>
    </r>
    <r>
      <rPr>
        <i val="true"/>
        <sz val="11"/>
        <rFont val="Arial"/>
        <family val="2"/>
      </rPr>
      <t xml:space="preserve">not</t>
    </r>
    <r>
      <rPr>
        <sz val="11"/>
        <rFont val="Arial"/>
        <family val="2"/>
      </rPr>
      <t xml:space="preserve">  asked</t>
    </r>
  </si>
  <si>
    <t xml:space="preserve">Car drivers were asked "was this part of your trip delayed due to traffic congestion?".  </t>
  </si>
  <si>
    <t xml:space="preserve">No definition of "traffic congestion" is given, so respondents can interpret the term as they wish.</t>
  </si>
  <si>
    <t xml:space="preserve">Those drivers who said that they had been delayed by traffic congestion were asked </t>
  </si>
  <si>
    <t xml:space="preserve">"how much time do you think was lost due to traffic congestion?".</t>
  </si>
  <si>
    <t xml:space="preserve">Data is not shown for sample sizes below 100.</t>
  </si>
  <si>
    <t xml:space="preserve">Table 5.10a: Percentage of car/van stages delayed by traffic congestion 2003-2011</t>
  </si>
  <si>
    <t xml:space="preserve">Driver congestion</t>
  </si>
  <si>
    <t xml:space="preserve">Sample size (=100%)</t>
  </si>
  <si>
    <t xml:space="preserve">Table 5.10b Percentage of bus stages where passenger experienced delay 2003-2011</t>
  </si>
  <si>
    <t xml:space="preserve">Service Bus</t>
  </si>
  <si>
    <t xml:space="preserve">Table 5.11        Petrol and diesel consumption of road vehicles</t>
  </si>
  <si>
    <r>
      <rPr>
        <b val="true"/>
        <sz val="12"/>
        <rFont val="Arial"/>
        <family val="2"/>
      </rPr>
      <t xml:space="preserve">2005 </t>
    </r>
    <r>
      <rPr>
        <b val="true"/>
        <vertAlign val="superscript"/>
        <sz val="12"/>
        <rFont val="Arial"/>
        <family val="2"/>
      </rPr>
      <t xml:space="preserve">2</t>
    </r>
  </si>
  <si>
    <r>
      <rPr>
        <b val="true"/>
        <sz val="12"/>
        <rFont val="Arial"/>
        <family val="2"/>
      </rPr>
      <t xml:space="preserve">2006 </t>
    </r>
    <r>
      <rPr>
        <b val="true"/>
        <vertAlign val="superscript"/>
        <sz val="12"/>
        <rFont val="Arial"/>
        <family val="2"/>
      </rPr>
      <t xml:space="preserve">2</t>
    </r>
  </si>
  <si>
    <r>
      <rPr>
        <b val="true"/>
        <sz val="12"/>
        <rFont val="Arial"/>
        <family val="2"/>
      </rPr>
      <t xml:space="preserve">2007 </t>
    </r>
    <r>
      <rPr>
        <b val="true"/>
        <vertAlign val="superscript"/>
        <sz val="12"/>
        <rFont val="Arial"/>
        <family val="2"/>
      </rPr>
      <t xml:space="preserve">2</t>
    </r>
  </si>
  <si>
    <r>
      <rPr>
        <b val="true"/>
        <sz val="12"/>
        <rFont val="Arial"/>
        <family val="2"/>
      </rPr>
      <t xml:space="preserve">2008 </t>
    </r>
    <r>
      <rPr>
        <b val="true"/>
        <vertAlign val="superscript"/>
        <sz val="12"/>
        <rFont val="Arial"/>
        <family val="2"/>
      </rPr>
      <t xml:space="preserve">2</t>
    </r>
  </si>
  <si>
    <r>
      <rPr>
        <b val="true"/>
        <sz val="12"/>
        <rFont val="Arial"/>
        <family val="2"/>
      </rPr>
      <t xml:space="preserve">2009 </t>
    </r>
    <r>
      <rPr>
        <b val="true"/>
        <vertAlign val="superscript"/>
        <sz val="12"/>
        <rFont val="Arial"/>
        <family val="2"/>
      </rPr>
      <t xml:space="preserve">2</t>
    </r>
  </si>
  <si>
    <r>
      <rPr>
        <b val="true"/>
        <sz val="12"/>
        <rFont val="Arial"/>
        <family val="2"/>
      </rPr>
      <t xml:space="preserve">2010 </t>
    </r>
    <r>
      <rPr>
        <b val="true"/>
        <vertAlign val="superscript"/>
        <sz val="12"/>
        <rFont val="Arial"/>
        <family val="2"/>
      </rPr>
      <t xml:space="preserve">2</t>
    </r>
  </si>
  <si>
    <t xml:space="preserve">thousands of tonnes</t>
  </si>
  <si>
    <t xml:space="preserve">by type of vehicle</t>
  </si>
  <si>
    <t xml:space="preserve">Diesel cars</t>
  </si>
  <si>
    <t xml:space="preserve">Petrol cars</t>
  </si>
  <si>
    <t xml:space="preserve">Motorcycles</t>
  </si>
  <si>
    <t xml:space="preserve">Heavy Goods Vehicles</t>
  </si>
  <si>
    <t xml:space="preserve">Diesel Light Goods Vehicles</t>
  </si>
  <si>
    <t xml:space="preserve">Petrol Light Goods Vehicles</t>
  </si>
  <si>
    <r>
      <rPr>
        <b val="true"/>
        <sz val="12"/>
        <rFont val="Arial"/>
        <family val="2"/>
      </rPr>
      <t xml:space="preserve">by Council area  </t>
    </r>
    <r>
      <rPr>
        <b val="true"/>
        <vertAlign val="superscript"/>
        <sz val="12"/>
        <rFont val="Arial"/>
        <family val="2"/>
      </rPr>
      <t xml:space="preserve">1  </t>
    </r>
  </si>
  <si>
    <t xml:space="preserve">Total </t>
  </si>
  <si>
    <t xml:space="preserve">Source: DECC - Years prior to 2005 are not National Statistics</t>
  </si>
  <si>
    <t xml:space="preserve">1.  These estimates are of the total amount of petrol and diesel consumed by vehicles travelling in each Council area </t>
  </si>
  <si>
    <t xml:space="preserve"> (i.e. the estimates are based on where the vehicles were driven, rather than - say - the area of the registered keepers of the vehicles).</t>
  </si>
  <si>
    <t xml:space="preserve">2. There have been major revisions to the data due to improvements in the methodology.  For more information please</t>
  </si>
  <si>
    <t xml:space="preserve">see here: http://www.decc.gov.uk/en/content/cms/statistics/regional/road_transport/road_transport.aspx</t>
  </si>
  <si>
    <t xml:space="preserve">Figure 5.12  Atmospheric concentrations of selected pollutants recorded </t>
  </si>
  <si>
    <t xml:space="preserve">at urban and rural monitoring sites</t>
  </si>
  <si>
    <r>
      <rPr>
        <b val="true"/>
        <sz val="12"/>
        <rFont val="Arial"/>
        <family val="2"/>
      </rPr>
      <t xml:space="preserve">Table 5.12  Atmospheric concentrations of selected pollutants </t>
    </r>
    <r>
      <rPr>
        <b val="true"/>
        <vertAlign val="superscript"/>
        <sz val="12"/>
        <rFont val="Arial"/>
        <family val="2"/>
      </rPr>
      <t xml:space="preserve">(*, a) </t>
    </r>
    <r>
      <rPr>
        <b val="true"/>
        <sz val="12"/>
        <rFont val="Arial"/>
        <family val="2"/>
      </rPr>
      <t xml:space="preserve">recorded at Air Quality Monitoring Stations</t>
    </r>
  </si>
  <si>
    <t xml:space="preserve">Air Quality </t>
  </si>
  <si>
    <r>
      <rPr>
        <b val="true"/>
        <sz val="12"/>
        <rFont val="Arial"/>
        <family val="2"/>
      </rPr>
      <t xml:space="preserve">monitoring station </t>
    </r>
    <r>
      <rPr>
        <b val="true"/>
        <vertAlign val="superscript"/>
        <sz val="12"/>
        <rFont val="Arial"/>
        <family val="2"/>
      </rPr>
      <t xml:space="preserve">1</t>
    </r>
  </si>
  <si>
    <r>
      <rPr>
        <b val="true"/>
        <sz val="12"/>
        <rFont val="Arial"/>
        <family val="2"/>
      </rPr>
      <t xml:space="preserve">Benzene </t>
    </r>
    <r>
      <rPr>
        <b val="true"/>
        <vertAlign val="superscript"/>
        <sz val="12"/>
        <rFont val="Arial"/>
        <family val="2"/>
      </rPr>
      <t xml:space="preserve">2 </t>
    </r>
  </si>
  <si>
    <t xml:space="preserve">micrograms per cubic metre</t>
  </si>
  <si>
    <t xml:space="preserve">Edinburgh Med school</t>
  </si>
  <si>
    <r>
      <rPr>
        <b val="true"/>
        <sz val="12"/>
        <rFont val="Arial"/>
        <family val="2"/>
      </rPr>
      <t xml:space="preserve">Carbon monoxide </t>
    </r>
    <r>
      <rPr>
        <b val="true"/>
        <vertAlign val="superscript"/>
        <sz val="12"/>
        <rFont val="Arial"/>
        <family val="2"/>
      </rPr>
      <t xml:space="preserve">3</t>
    </r>
  </si>
  <si>
    <t xml:space="preserve">milligrams per cubic metre</t>
  </si>
  <si>
    <t xml:space="preserve">Edinburgh Centre </t>
  </si>
  <si>
    <t xml:space="preserve">*</t>
  </si>
  <si>
    <t xml:space="preserve">Edinburgh St Leonards</t>
  </si>
  <si>
    <t xml:space="preserve">Glasgow Centre</t>
  </si>
  <si>
    <r>
      <rPr>
        <b val="true"/>
        <sz val="12"/>
        <rFont val="Arial"/>
        <family val="2"/>
      </rPr>
      <t xml:space="preserve">Lead </t>
    </r>
    <r>
      <rPr>
        <b val="true"/>
        <vertAlign val="superscript"/>
        <sz val="12"/>
        <rFont val="Arial"/>
        <family val="2"/>
      </rPr>
      <t xml:space="preserve">4</t>
    </r>
  </si>
  <si>
    <t xml:space="preserve">nanograms per cubic metre</t>
  </si>
  <si>
    <t xml:space="preserve">Eskdalemuir</t>
  </si>
  <si>
    <t xml:space="preserve">Motherwell</t>
  </si>
  <si>
    <r>
      <rPr>
        <b val="true"/>
        <sz val="12"/>
        <rFont val="Arial"/>
        <family val="2"/>
      </rPr>
      <t xml:space="preserve">Nitrogen dioxide</t>
    </r>
    <r>
      <rPr>
        <b val="true"/>
        <vertAlign val="superscript"/>
        <sz val="12"/>
        <rFont val="Arial"/>
        <family val="2"/>
      </rPr>
      <t xml:space="preserve"> 5</t>
    </r>
  </si>
  <si>
    <t xml:space="preserve">Glasgow City Chambers</t>
  </si>
  <si>
    <t xml:space="preserve">Strath Vaich</t>
  </si>
  <si>
    <t xml:space="preserve">Aberdeen Errol Place</t>
  </si>
  <si>
    <t xml:space="preserve">Dumfries</t>
  </si>
  <si>
    <t xml:space="preserve">Glasgow (Centre) </t>
  </si>
  <si>
    <t xml:space="preserve">Glasgow (Kerbside)</t>
  </si>
  <si>
    <t xml:space="preserve">Grangemouth</t>
  </si>
  <si>
    <t xml:space="preserve">Inverness</t>
  </si>
  <si>
    <r>
      <rPr>
        <b val="true"/>
        <sz val="12"/>
        <rFont val="Arial"/>
        <family val="2"/>
      </rPr>
      <t xml:space="preserve">Ozone </t>
    </r>
    <r>
      <rPr>
        <b val="true"/>
        <vertAlign val="superscript"/>
        <sz val="12"/>
        <rFont val="Arial"/>
        <family val="2"/>
      </rPr>
      <t xml:space="preserve">6</t>
    </r>
  </si>
  <si>
    <t xml:space="preserve">daily 8-hour running mean exceeding 100ug/m4</t>
  </si>
  <si>
    <t xml:space="preserve">Edinburgh Centre</t>
  </si>
  <si>
    <r>
      <rPr>
        <b val="true"/>
        <sz val="12"/>
        <rFont val="Arial"/>
        <family val="2"/>
      </rPr>
      <t xml:space="preserve">Particulates (PM</t>
    </r>
    <r>
      <rPr>
        <b val="true"/>
        <vertAlign val="subscript"/>
        <sz val="12"/>
        <rFont val="Arial"/>
        <family val="2"/>
      </rPr>
      <t xml:space="preserve">10</t>
    </r>
    <r>
      <rPr>
        <b val="true"/>
        <sz val="12"/>
        <rFont val="Arial"/>
        <family val="2"/>
      </rPr>
      <t xml:space="preserve">)</t>
    </r>
    <r>
      <rPr>
        <b val="true"/>
        <vertAlign val="superscript"/>
        <sz val="12"/>
        <rFont val="Arial"/>
        <family val="2"/>
      </rPr>
      <t xml:space="preserve"> 7</t>
    </r>
  </si>
  <si>
    <t xml:space="preserve">   Grangemouth</t>
  </si>
  <si>
    <t xml:space="preserve">Source: Scottish Government - Not National Statistics</t>
  </si>
  <si>
    <t xml:space="preserve">(1) The Aberdeen, Dumfries, Edinburgh Centre, Glasgow Centre, Glasgow Kerbside, Glasgow City Chambers, Grangemouth and </t>
  </si>
  <si>
    <t xml:space="preserve">Inverness sites are urban monitoring sites, and Eskadale and Strath Vaich are rural sites. </t>
  </si>
  <si>
    <t xml:space="preserve">(2) Maximum running annual mean concentation of Benzene.</t>
  </si>
  <si>
    <t xml:space="preserve">(3) Maximum annual eight hour running mean.</t>
  </si>
  <si>
    <t xml:space="preserve">(4) Annual average concentrations of atmospheric lead. </t>
  </si>
  <si>
    <t xml:space="preserve">(5) Annual mean concentration of atmospheric nitrogen dioxide.</t>
  </si>
  <si>
    <t xml:space="preserve">(6) Annual mean ground level ozone concentration.</t>
  </si>
  <si>
    <r>
      <rPr>
        <sz val="10"/>
        <rFont val="Arial"/>
        <family val="2"/>
      </rPr>
      <t xml:space="preserve">(7) Annual mean atmospheric PM</t>
    </r>
    <r>
      <rPr>
        <vertAlign val="subscript"/>
        <sz val="10"/>
        <rFont val="Arial"/>
        <family val="2"/>
      </rPr>
      <t xml:space="preserve">10</t>
    </r>
    <r>
      <rPr>
        <sz val="10"/>
        <rFont val="Arial"/>
        <family val="2"/>
      </rPr>
      <t xml:space="preserve"> concentration.</t>
    </r>
  </si>
  <si>
    <t xml:space="preserve">(*) Since 2003, results where data capture is less than 75% are not shown. Prior to 2003, a 50% data capture threshold is used.</t>
  </si>
  <si>
    <t xml:space="preserve">(a) those to which transport is understood to contribute significantly -  see text.</t>
  </si>
  <si>
    <r>
      <rPr>
        <b val="true"/>
        <sz val="12"/>
        <rFont val="Arial"/>
        <family val="2"/>
      </rPr>
      <t xml:space="preserve">Table 5.13    Emissions of greenhouse gases by type of transport allocated to Scotland </t>
    </r>
    <r>
      <rPr>
        <b val="true"/>
        <vertAlign val="superscript"/>
        <sz val="12"/>
        <rFont val="Arial"/>
        <family val="2"/>
      </rPr>
      <t xml:space="preserve">1</t>
    </r>
  </si>
  <si>
    <t xml:space="preserve">thousand tonnes of carbon dioxide equivalent</t>
  </si>
  <si>
    <t xml:space="preserve">Transport </t>
  </si>
  <si>
    <r>
      <rPr>
        <sz val="12"/>
        <rFont val="Arial"/>
        <family val="2"/>
      </rPr>
      <t xml:space="preserve">Road transportation </t>
    </r>
    <r>
      <rPr>
        <vertAlign val="superscript"/>
        <sz val="12"/>
        <rFont val="Arial"/>
        <family val="2"/>
      </rPr>
      <t xml:space="preserve">2</t>
    </r>
  </si>
  <si>
    <t xml:space="preserve">     Buses &amp; coaches</t>
  </si>
  <si>
    <t xml:space="preserve">     Passenger cars</t>
  </si>
  <si>
    <t xml:space="preserve">     HGVs</t>
  </si>
  <si>
    <t xml:space="preserve">     Light duty vehicles</t>
  </si>
  <si>
    <t xml:space="preserve">     Mopeds &amp; motorcycles</t>
  </si>
  <si>
    <r>
      <rPr>
        <sz val="12"/>
        <rFont val="Arial"/>
        <family val="2"/>
      </rPr>
      <t xml:space="preserve">     Other</t>
    </r>
    <r>
      <rPr>
        <vertAlign val="subscript"/>
        <sz val="12"/>
        <rFont val="Arial"/>
        <family val="2"/>
      </rPr>
      <t xml:space="preserve"> </t>
    </r>
    <r>
      <rPr>
        <vertAlign val="superscript"/>
        <sz val="12"/>
        <rFont val="Arial"/>
        <family val="2"/>
      </rPr>
      <t xml:space="preserve">5</t>
    </r>
  </si>
  <si>
    <t xml:space="preserve">Railways</t>
  </si>
  <si>
    <t xml:space="preserve">International Aviation &amp; international shipping </t>
  </si>
  <si>
    <t xml:space="preserve">Domestic Aviation  </t>
  </si>
  <si>
    <t xml:space="preserve">Shipping</t>
  </si>
  <si>
    <r>
      <rPr>
        <sz val="12"/>
        <rFont val="Arial"/>
        <family val="2"/>
      </rPr>
      <t xml:space="preserve">Other transport</t>
    </r>
    <r>
      <rPr>
        <vertAlign val="superscript"/>
        <sz val="12"/>
        <rFont val="Arial"/>
        <family val="2"/>
      </rPr>
      <t xml:space="preserve"> 3</t>
    </r>
  </si>
  <si>
    <t xml:space="preserve">Total transport</t>
  </si>
  <si>
    <r>
      <rPr>
        <b val="true"/>
        <sz val="12"/>
        <rFont val="Arial"/>
        <family val="2"/>
      </rPr>
      <t xml:space="preserve">Non-transport net emissions</t>
    </r>
    <r>
      <rPr>
        <b val="true"/>
        <vertAlign val="superscript"/>
        <sz val="12"/>
        <rFont val="Arial"/>
        <family val="2"/>
      </rPr>
      <t xml:space="preserve"> </t>
    </r>
  </si>
  <si>
    <r>
      <rPr>
        <b val="true"/>
        <sz val="12"/>
        <rFont val="Arial"/>
        <family val="2"/>
      </rPr>
      <t xml:space="preserve">Net emissions all sources</t>
    </r>
    <r>
      <rPr>
        <b val="true"/>
        <vertAlign val="superscript"/>
        <sz val="12"/>
        <rFont val="Arial"/>
        <family val="2"/>
      </rPr>
      <t xml:space="preserve"> 4</t>
    </r>
  </si>
  <si>
    <t xml:space="preserve">percentage</t>
  </si>
  <si>
    <t xml:space="preserve">Transport % of </t>
  </si>
  <si>
    <r>
      <rPr>
        <b val="true"/>
        <sz val="12"/>
        <rFont val="Arial"/>
        <family val="2"/>
      </rPr>
      <t xml:space="preserve">Total net emissions </t>
    </r>
    <r>
      <rPr>
        <b val="true"/>
        <vertAlign val="superscript"/>
        <sz val="12"/>
        <rFont val="Arial"/>
        <family val="2"/>
      </rPr>
      <t xml:space="preserve">4</t>
    </r>
  </si>
  <si>
    <r>
      <rPr>
        <sz val="10"/>
        <rFont val="Arial"/>
        <family val="2"/>
      </rPr>
      <t xml:space="preserve">1.   From the </t>
    </r>
    <r>
      <rPr>
        <i val="true"/>
        <sz val="10"/>
        <rFont val="Arial"/>
        <family val="2"/>
      </rPr>
      <t xml:space="preserve">Greenhouse Gas Inventories for England, Scotland, Wales and Northern Ireland: 1990 - 2010</t>
    </r>
    <r>
      <rPr>
        <sz val="10"/>
        <rFont val="Arial"/>
        <family val="2"/>
      </rPr>
      <t xml:space="preserve">.  </t>
    </r>
  </si>
  <si>
    <t xml:space="preserve">      Emissions are available annually only with effect from 1998. All the figures in this table have been updated to reflect changes to the methodology used. </t>
  </si>
  <si>
    <t xml:space="preserve">      They are therefore not comparable with those previously published.</t>
  </si>
  <si>
    <t xml:space="preserve">2.   The method used to estimate carbon dioxide (CO2) emissions from road transport is based on vehicle kilometre travelled data constrained so that the sum of emissions </t>
  </si>
  <si>
    <t xml:space="preserve">across all parts of the UK equates to the total for the UK inventory where that total is derived from fuel sales data of petrol and DERV within the UK as specified in the reporting </t>
  </si>
  <si>
    <t xml:space="preserve">guidelines of the Intergovernmental Panel on Climate Change. Further detail can be found in Section 4.7 of the commentary. </t>
  </si>
  <si>
    <t xml:space="preserve">3.   Includes emissions from fishing vessels, marine engines, personal watercraft, inland goods-carrying vehicles, motorboats and sail boats with auxiliary engines.</t>
  </si>
  <si>
    <t xml:space="preserve">4.   Net emissions take account of removals of carbon dioxide due to carbon sinks.</t>
  </si>
  <si>
    <t xml:space="preserve">5.   Includes LPG and road vehicle engines.</t>
  </si>
  <si>
    <r>
      <rPr>
        <sz val="12"/>
        <rFont val="Arial"/>
        <family val="2"/>
      </rPr>
      <t xml:space="preserve">Table 5.14   </t>
    </r>
    <r>
      <rPr>
        <b val="true"/>
        <sz val="12"/>
        <rFont val="Arial"/>
        <family val="2"/>
      </rPr>
      <t xml:space="preserve">Emissions of greenhouse gases</t>
    </r>
    <r>
      <rPr>
        <b val="true"/>
        <vertAlign val="superscript"/>
        <sz val="12"/>
        <rFont val="Arial"/>
        <family val="2"/>
      </rPr>
      <t xml:space="preserve">1</t>
    </r>
    <r>
      <rPr>
        <b val="true"/>
        <sz val="12"/>
        <rFont val="Arial"/>
        <family val="2"/>
      </rPr>
      <t xml:space="preserve"> by Transport </t>
    </r>
    <r>
      <rPr>
        <b val="true"/>
        <vertAlign val="superscript"/>
        <sz val="12"/>
        <rFont val="Arial"/>
        <family val="2"/>
      </rPr>
      <t xml:space="preserve">2 </t>
    </r>
    <r>
      <rPr>
        <b val="true"/>
        <sz val="12"/>
        <rFont val="Arial"/>
        <family val="2"/>
      </rPr>
      <t xml:space="preserve">allocated to Scotland</t>
    </r>
  </si>
  <si>
    <t xml:space="preserve">Greenhouse gases - excluding international aviation and shipping</t>
  </si>
  <si>
    <t xml:space="preserve">   </t>
  </si>
  <si>
    <t xml:space="preserve">  Carbon dioxide</t>
  </si>
  <si>
    <t xml:space="preserve">  Methane</t>
  </si>
  <si>
    <t xml:space="preserve">  Nitrous Oxide</t>
  </si>
  <si>
    <t xml:space="preserve">All greenhouse gases - excluding international aviation and shipping</t>
  </si>
  <si>
    <t xml:space="preserve">Greenhouse gases - international aviation and shipping</t>
  </si>
  <si>
    <t xml:space="preserve">All greenhouse gases - international aviation and shipping</t>
  </si>
  <si>
    <t xml:space="preserve">All transport greenhouse gases</t>
  </si>
  <si>
    <t xml:space="preserve">1.  The footnotes to Table 5.13 also apply to this table, including revision of the figures; though note that emisions of methane and nitrous oxide from </t>
  </si>
  <si>
    <t xml:space="preserve">     road transport are estimated using vehicle kilometre data in both of the calculation methods, and the total emissions of these GHGs from the two methods are identical.</t>
  </si>
  <si>
    <t xml:space="preserve">     There are no emissions of other greenhouse gases by Transport in the Inventory.</t>
  </si>
  <si>
    <t xml:space="preserve">2.  The figures for greenhouse gas emissions are expressed in terms of their Global Warming Potential in tonnes of carbon dioxide equivalent. To convert</t>
  </si>
  <si>
    <t xml:space="preserve">     from tonnes of carbon dioxide equivalent to tonnes of other gases multiply by the following factors: </t>
  </si>
  <si>
    <t xml:space="preserve">     methane - 1/21, nitrous oxide - 1/310.</t>
  </si>
  <si>
    <r>
      <rPr>
        <b val="true"/>
        <sz val="12"/>
        <rFont val="Arial"/>
        <family val="2"/>
      </rPr>
      <t xml:space="preserve">Table 5.15   UK Carbon Dioxide emissions: grams per passenger-kilometre, 2011 </t>
    </r>
    <r>
      <rPr>
        <b val="true"/>
        <vertAlign val="superscript"/>
        <sz val="12"/>
        <rFont val="Arial"/>
        <family val="2"/>
      </rPr>
      <t xml:space="preserve">1</t>
    </r>
  </si>
  <si>
    <r>
      <rPr>
        <b val="true"/>
        <i val="true"/>
        <sz val="10"/>
        <rFont val="Arial"/>
        <family val="2"/>
      </rPr>
      <t xml:space="preserve">grams of CO</t>
    </r>
    <r>
      <rPr>
        <b val="true"/>
        <i val="true"/>
        <vertAlign val="subscript"/>
        <sz val="10"/>
        <rFont val="Arial"/>
        <family val="2"/>
      </rPr>
      <t xml:space="preserve">2</t>
    </r>
    <r>
      <rPr>
        <b val="true"/>
        <i val="true"/>
        <sz val="10"/>
        <rFont val="Arial"/>
        <family val="2"/>
      </rPr>
      <t xml:space="preserve"> per pass-km</t>
    </r>
  </si>
  <si>
    <r>
      <rPr>
        <sz val="12"/>
        <rFont val="Arial"/>
        <family val="0"/>
      </rPr>
      <t xml:space="preserve">129</t>
    </r>
    <r>
      <rPr>
        <vertAlign val="superscript"/>
        <sz val="12"/>
        <rFont val="Arial"/>
        <family val="0"/>
      </rPr>
      <t xml:space="preserve"> </t>
    </r>
    <r>
      <rPr>
        <sz val="12"/>
        <rFont val="Arial"/>
        <family val="0"/>
      </rPr>
      <t xml:space="preserve"> </t>
    </r>
    <r>
      <rPr>
        <vertAlign val="superscript"/>
        <sz val="12"/>
        <rFont val="Arial"/>
        <family val="0"/>
      </rPr>
      <t xml:space="preserve">2</t>
    </r>
  </si>
  <si>
    <r>
      <rPr>
        <sz val="12"/>
        <rFont val="Arial"/>
        <family val="0"/>
      </rPr>
      <t xml:space="preserve">119</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Average petrol hybrid</t>
  </si>
  <si>
    <r>
      <rPr>
        <sz val="12"/>
        <rFont val="Arial"/>
        <family val="0"/>
      </rPr>
      <t xml:space="preserve">86 </t>
    </r>
    <r>
      <rPr>
        <vertAlign val="superscript"/>
        <sz val="12"/>
        <rFont val="Arial"/>
        <family val="2"/>
      </rPr>
      <t xml:space="preserve">2</t>
    </r>
  </si>
  <si>
    <t xml:space="preserve">All Cars (average)</t>
  </si>
  <si>
    <r>
      <rPr>
        <sz val="12"/>
        <rFont val="Arial"/>
        <family val="0"/>
      </rPr>
      <t xml:space="preserve">111</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Petrol motorbike</t>
  </si>
  <si>
    <t xml:space="preserve">Bus </t>
  </si>
  <si>
    <t xml:space="preserve">Coach</t>
  </si>
  <si>
    <t xml:space="preserve">National rail</t>
  </si>
  <si>
    <t xml:space="preserve">Light rail and tram</t>
  </si>
  <si>
    <t xml:space="preserve">Ferry</t>
  </si>
  <si>
    <r>
      <rPr>
        <sz val="12"/>
        <rFont val="Arial"/>
        <family val="0"/>
      </rPr>
      <t xml:space="preserve">Domestic flights </t>
    </r>
    <r>
      <rPr>
        <vertAlign val="superscript"/>
        <sz val="12"/>
        <rFont val="Arial"/>
        <family val="2"/>
      </rPr>
      <t xml:space="preserve">3</t>
    </r>
  </si>
  <si>
    <r>
      <rPr>
        <sz val="12"/>
        <rFont val="Arial"/>
        <family val="0"/>
      </rPr>
      <t xml:space="preserve">167 </t>
    </r>
    <r>
      <rPr>
        <vertAlign val="superscript"/>
        <sz val="12"/>
        <rFont val="Arial"/>
        <family val="2"/>
      </rPr>
      <t xml:space="preserve">4</t>
    </r>
  </si>
  <si>
    <r>
      <rPr>
        <sz val="12"/>
        <rFont val="Arial"/>
        <family val="0"/>
      </rPr>
      <t xml:space="preserve">Short haul international </t>
    </r>
    <r>
      <rPr>
        <vertAlign val="superscript"/>
        <sz val="12"/>
        <rFont val="Arial"/>
        <family val="2"/>
      </rPr>
      <t xml:space="preserve">3</t>
    </r>
  </si>
  <si>
    <r>
      <rPr>
        <sz val="12"/>
        <rFont val="Arial"/>
        <family val="0"/>
      </rPr>
      <t xml:space="preserve">95 </t>
    </r>
    <r>
      <rPr>
        <vertAlign val="superscript"/>
        <sz val="12"/>
        <rFont val="Arial"/>
        <family val="2"/>
      </rPr>
      <t xml:space="preserve">4</t>
    </r>
  </si>
  <si>
    <r>
      <rPr>
        <sz val="12"/>
        <rFont val="Arial"/>
        <family val="0"/>
      </rPr>
      <t xml:space="preserve">Long haul international </t>
    </r>
    <r>
      <rPr>
        <vertAlign val="superscript"/>
        <sz val="12"/>
        <rFont val="Arial"/>
        <family val="2"/>
      </rPr>
      <t xml:space="preserve">3</t>
    </r>
  </si>
  <si>
    <r>
      <rPr>
        <sz val="12"/>
        <rFont val="Arial"/>
        <family val="0"/>
      </rPr>
      <t xml:space="preserve">109</t>
    </r>
    <r>
      <rPr>
        <vertAlign val="superscript"/>
        <sz val="12"/>
        <rFont val="Arial"/>
        <family val="2"/>
      </rPr>
      <t xml:space="preserve"> 4</t>
    </r>
  </si>
  <si>
    <t xml:space="preserve">Source: DEFRA - Not National Statistics</t>
  </si>
  <si>
    <t xml:space="preserve">1. Sources: 2012 Guidelines to Defra/DECC’s GHG Conversion Factors for Company Reporting: Methodology Paper for Emission Factors May 2012. </t>
  </si>
  <si>
    <t xml:space="preserve">All figures are estimated using data for GB/UK as a whole so do not specifically relate to Scotland. </t>
  </si>
  <si>
    <t xml:space="preserve">2. All Car figures assume an average car occupancy rate of 1.57 passengers based on the Scottish Household Survey Travel Diary: 2009-10</t>
  </si>
  <si>
    <t xml:space="preserve">3. The long haul estimate is based on a flight length from the Guidelines of of 6482 km, short haul 1108km and domestic 463km.</t>
  </si>
  <si>
    <t xml:space="preserve">4.  In keeping with evidence from the IPCC, a 9% upflift factor has been applied to allow for sub-optimal routing and stacking at airports during periods of heavy congestion</t>
  </si>
</sst>
</file>

<file path=xl/styles.xml><?xml version="1.0" encoding="utf-8"?>
<styleSheet xmlns="http://schemas.openxmlformats.org/spreadsheetml/2006/main">
  <numFmts count="15">
    <numFmt numFmtId="164" formatCode="General"/>
    <numFmt numFmtId="165" formatCode="#,##0"/>
    <numFmt numFmtId="166" formatCode="#,##0.00"/>
    <numFmt numFmtId="167" formatCode="General"/>
    <numFmt numFmtId="168" formatCode="#,##0.000"/>
    <numFmt numFmtId="169" formatCode="0.0"/>
    <numFmt numFmtId="170" formatCode="#,##0.0"/>
    <numFmt numFmtId="171" formatCode="_-* #,##0.00_-;\-* #,##0.00_-;_-* \-??_-;_-@_-"/>
    <numFmt numFmtId="172" formatCode="_-* #,##0_-;\-* #,##0_-;_-* \-??_-;_-@_-"/>
    <numFmt numFmtId="173" formatCode="_-* #,##0_-;\-* #,##0_-;_-* \-_-;_-@_-"/>
    <numFmt numFmtId="174" formatCode="0"/>
    <numFmt numFmtId="175" formatCode="0%"/>
    <numFmt numFmtId="176" formatCode="[$-409]d\-mmm"/>
    <numFmt numFmtId="177" formatCode="0.00"/>
    <numFmt numFmtId="178" formatCode="@"/>
  </numFmts>
  <fonts count="71">
    <font>
      <sz val="10"/>
      <name val="Arial"/>
      <family val="0"/>
    </font>
    <font>
      <sz val="10"/>
      <name val="Arial"/>
      <family val="0"/>
    </font>
    <font>
      <sz val="10"/>
      <name val="Arial"/>
      <family val="0"/>
    </font>
    <font>
      <sz val="10"/>
      <name val="Arial"/>
      <family val="0"/>
    </font>
    <font>
      <sz val="10"/>
      <name val="Times New Roman"/>
      <family val="0"/>
    </font>
    <font>
      <sz val="10"/>
      <color rgb="FF339933"/>
      <name val="Arial"/>
      <family val="2"/>
    </font>
    <font>
      <sz val="10"/>
      <color rgb="FF000080"/>
      <name val="Arial"/>
      <family val="2"/>
    </font>
    <font>
      <b val="true"/>
      <sz val="12"/>
      <name val="Arial"/>
      <family val="2"/>
    </font>
    <font>
      <sz val="12"/>
      <name val="Arial"/>
      <family val="2"/>
    </font>
    <font>
      <b val="true"/>
      <sz val="10"/>
      <name val="Arial"/>
      <family val="0"/>
    </font>
    <font>
      <i val="true"/>
      <sz val="10"/>
      <name val="Arial"/>
      <family val="2"/>
    </font>
    <font>
      <b val="true"/>
      <i val="true"/>
      <sz val="12"/>
      <name val="Arial"/>
      <family val="2"/>
    </font>
    <font>
      <i val="true"/>
      <sz val="12"/>
      <name val="Arial"/>
      <family val="2"/>
    </font>
    <font>
      <sz val="10"/>
      <name val="Arial"/>
      <family val="2"/>
    </font>
    <font>
      <sz val="10"/>
      <color rgb="FFFF0000"/>
      <name val="Arial"/>
      <family val="2"/>
    </font>
    <font>
      <vertAlign val="superscript"/>
      <sz val="12"/>
      <name val="Arial"/>
      <family val="2"/>
    </font>
    <font>
      <sz val="12"/>
      <color rgb="FF0000FF"/>
      <name val="Arial"/>
      <family val="2"/>
    </font>
    <font>
      <b val="true"/>
      <sz val="12"/>
      <color rgb="FF0000FF"/>
      <name val="Arial"/>
      <family val="2"/>
    </font>
    <font>
      <sz val="10"/>
      <color rgb="FF3366FF"/>
      <name val="Arial"/>
      <family val="0"/>
    </font>
    <font>
      <sz val="12"/>
      <color rgb="FF3333CC"/>
      <name val="Arial"/>
      <family val="2"/>
    </font>
    <font>
      <sz val="12"/>
      <name val="Arial"/>
      <family val="0"/>
    </font>
    <font>
      <i val="true"/>
      <sz val="12"/>
      <color rgb="FF0000FF"/>
      <name val="Arial"/>
      <family val="2"/>
    </font>
    <font>
      <vertAlign val="superscript"/>
      <sz val="12"/>
      <name val="Arial"/>
      <family val="0"/>
    </font>
    <font>
      <b val="true"/>
      <sz val="12"/>
      <name val="Arial"/>
      <family val="0"/>
    </font>
    <font>
      <b val="true"/>
      <sz val="10"/>
      <color rgb="FF3366FF"/>
      <name val="Arial"/>
      <family val="2"/>
    </font>
    <font>
      <b val="true"/>
      <sz val="10"/>
      <name val="Arial"/>
      <family val="2"/>
    </font>
    <font>
      <sz val="12"/>
      <color rgb="FFFF0000"/>
      <name val="Arial"/>
      <family val="0"/>
    </font>
    <font>
      <b val="true"/>
      <i val="true"/>
      <sz val="12"/>
      <color rgb="FF0000FF"/>
      <name val="Arial"/>
      <family val="2"/>
    </font>
    <font>
      <sz val="12"/>
      <color rgb="FF0000FF"/>
      <name val="Arial"/>
      <family val="0"/>
    </font>
    <font>
      <b val="true"/>
      <vertAlign val="superscript"/>
      <sz val="12"/>
      <name val="Arial"/>
      <family val="2"/>
    </font>
    <font>
      <b val="true"/>
      <i val="true"/>
      <vertAlign val="superscript"/>
      <sz val="12"/>
      <name val="Arial"/>
      <family val="2"/>
    </font>
    <font>
      <b val="true"/>
      <sz val="14"/>
      <name val="Arial"/>
      <family val="2"/>
    </font>
    <font>
      <b val="true"/>
      <sz val="15"/>
      <name val="Arial"/>
      <family val="2"/>
    </font>
    <font>
      <b val="true"/>
      <vertAlign val="superscript"/>
      <sz val="15"/>
      <name val="Arial"/>
      <family val="2"/>
    </font>
    <font>
      <b val="true"/>
      <sz val="13"/>
      <name val="Arial"/>
      <family val="2"/>
    </font>
    <font>
      <sz val="13"/>
      <name val="Arial"/>
      <family val="2"/>
    </font>
    <font>
      <i val="true"/>
      <sz val="13"/>
      <name val="Arial"/>
      <family val="2"/>
    </font>
    <font>
      <b val="true"/>
      <vertAlign val="superscript"/>
      <sz val="14"/>
      <name val="Arial"/>
      <family val="2"/>
    </font>
    <font>
      <sz val="14"/>
      <name val="Arial"/>
      <family val="2"/>
    </font>
    <font>
      <i val="true"/>
      <sz val="11"/>
      <name val="Arial"/>
      <family val="2"/>
    </font>
    <font>
      <i val="true"/>
      <sz val="9"/>
      <name val="Arial"/>
      <family val="2"/>
    </font>
    <font>
      <b val="true"/>
      <u val="single"/>
      <sz val="12"/>
      <name val="Arial"/>
      <family val="2"/>
    </font>
    <font>
      <sz val="11"/>
      <name val="Arial"/>
      <family val="2"/>
    </font>
    <font>
      <b val="true"/>
      <sz val="12.7"/>
      <name val="Arial"/>
      <family val="2"/>
    </font>
    <font>
      <b val="true"/>
      <sz val="11"/>
      <color rgb="FF0000FF"/>
      <name val="Arial"/>
      <family val="2"/>
    </font>
    <font>
      <b val="true"/>
      <u val="single"/>
      <sz val="10"/>
      <name val="Arial"/>
      <family val="2"/>
    </font>
    <font>
      <b val="true"/>
      <sz val="11"/>
      <name val="Arial"/>
      <family val="2"/>
    </font>
    <font>
      <sz val="9"/>
      <name val="Arial"/>
      <family val="0"/>
    </font>
    <font>
      <sz val="9"/>
      <name val="Arial"/>
      <family val="2"/>
    </font>
    <font>
      <b val="true"/>
      <sz val="12"/>
      <color rgb="FF000000"/>
      <name val="Arial"/>
      <family val="2"/>
    </font>
    <font>
      <sz val="10"/>
      <color rgb="FF000000"/>
      <name val="Arial"/>
      <family val="2"/>
    </font>
    <font>
      <sz val="12"/>
      <color rgb="FF000000"/>
      <name val="Arial"/>
      <family val="2"/>
    </font>
    <font>
      <b val="true"/>
      <sz val="10.75"/>
      <name val="Arial"/>
      <family val="2"/>
    </font>
    <font>
      <b val="true"/>
      <vertAlign val="superscript"/>
      <sz val="10.75"/>
      <name val="Arial"/>
      <family val="2"/>
    </font>
    <font>
      <sz val="14"/>
      <color rgb="FF000000"/>
      <name val="Arial"/>
      <family val="2"/>
    </font>
    <font>
      <b val="true"/>
      <sz val="11.5"/>
      <color rgb="FF000000"/>
      <name val="Arial"/>
      <family val="2"/>
    </font>
    <font>
      <sz val="9.25"/>
      <color rgb="FF000000"/>
      <name val="Arial"/>
      <family val="2"/>
    </font>
    <font>
      <sz val="11.5"/>
      <color rgb="FF000000"/>
      <name val="Arial"/>
      <family val="2"/>
    </font>
    <font>
      <b val="true"/>
      <sz val="11.5"/>
      <name val="Arial"/>
      <family val="2"/>
    </font>
    <font>
      <b val="true"/>
      <vertAlign val="superscript"/>
      <sz val="11.5"/>
      <name val="Arial"/>
      <family val="2"/>
    </font>
    <font>
      <b val="true"/>
      <vertAlign val="superscript"/>
      <sz val="10"/>
      <name val="Arial"/>
      <family val="2"/>
    </font>
    <font>
      <i val="true"/>
      <sz val="10"/>
      <color rgb="FF000000"/>
      <name val="Arial"/>
      <family val="2"/>
    </font>
    <font>
      <b val="true"/>
      <vertAlign val="subscript"/>
      <sz val="12"/>
      <name val="Arial"/>
      <family val="2"/>
    </font>
    <font>
      <vertAlign val="subscript"/>
      <sz val="10"/>
      <name val="Arial"/>
      <family val="2"/>
    </font>
    <font>
      <vertAlign val="subscript"/>
      <sz val="12"/>
      <name val="Arial"/>
      <family val="2"/>
    </font>
    <font>
      <sz val="10.5"/>
      <name val="Arial"/>
      <family val="2"/>
    </font>
    <font>
      <sz val="12"/>
      <color rgb="FF3366FF"/>
      <name val="Arial"/>
      <family val="2"/>
    </font>
    <font>
      <b val="true"/>
      <i val="true"/>
      <sz val="10"/>
      <name val="Arial"/>
      <family val="2"/>
    </font>
    <font>
      <b val="true"/>
      <i val="true"/>
      <vertAlign val="subscript"/>
      <sz val="10"/>
      <name val="Arial"/>
      <family val="2"/>
    </font>
    <font>
      <i val="true"/>
      <sz val="12"/>
      <name val="Arial"/>
      <family val="0"/>
    </font>
    <font>
      <b val="true"/>
      <sz val="16"/>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Dashed"/>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false" indent="0" shrinkToFit="false"/>
      <protection locked="true" hidden="false"/>
    </xf>
    <xf numFmtId="170" fontId="2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2" fontId="7" fillId="0" borderId="3" xfId="15" applyFont="true" applyBorder="true" applyAlignment="true" applyProtection="true">
      <alignment horizontal="lef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3" xfId="15" applyFont="true" applyBorder="true" applyAlignment="true" applyProtection="tru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lef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3" fillId="0" borderId="3" xfId="15" applyFont="true" applyBorder="true" applyAlignment="true" applyProtection="true">
      <alignment horizontal="left" vertical="bottom" textRotation="0" wrapText="false" indent="0" shrinkToFit="false"/>
      <protection locked="true" hidden="false"/>
    </xf>
    <xf numFmtId="172" fontId="25" fillId="0" borderId="0" xfId="15" applyFont="true" applyBorder="true" applyAlignment="true" applyProtection="true">
      <alignment horizontal="left"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2" fontId="2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6" fontId="8" fillId="0" borderId="6"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9" fontId="1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general" vertical="top" textRotation="0" wrapText="true" indent="0" shrinkToFit="false"/>
      <protection locked="true" hidden="false"/>
    </xf>
    <xf numFmtId="174" fontId="8" fillId="0" borderId="0" xfId="20" applyFont="true" applyBorder="false" applyAlignment="true" applyProtection="false">
      <alignment horizontal="right" vertical="bottom" textRotation="0" wrapText="false" indent="0" shrinkToFit="false"/>
      <protection locked="true" hidden="false"/>
    </xf>
    <xf numFmtId="169" fontId="8" fillId="0" borderId="0" xfId="20" applyFont="true" applyBorder="false" applyAlignment="true" applyProtection="false">
      <alignment horizontal="right" vertical="bottom" textRotation="0" wrapText="false" indent="0" shrinkToFit="false"/>
      <protection locked="true" hidden="false"/>
    </xf>
    <xf numFmtId="174"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22" applyFont="true" applyBorder="false" applyAlignment="true" applyProtection="false">
      <alignment horizontal="righ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78" fontId="12" fillId="0" borderId="6" xfId="15"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8"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right" vertical="center" textRotation="0" wrapText="true" indent="0" shrinkToFit="false"/>
      <protection locked="true" hidden="false"/>
    </xf>
    <xf numFmtId="169" fontId="51"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5" fontId="51" fillId="0" borderId="0" xfId="21"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5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right" vertical="top" textRotation="0" wrapText="false" indent="0" shrinkToFit="false"/>
      <protection locked="true" hidden="false"/>
    </xf>
    <xf numFmtId="169" fontId="6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51"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9" fontId="66"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apter05 - road traffic" xfId="20"/>
    <cellStyle name="Normal_SESDATA internal" xfId="21"/>
    <cellStyle name="Normal_T5.9a"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atmospheric carbon monoxide concentrations
(8 hour running mean)</a:t>
            </a:r>
          </a:p>
        </c:rich>
      </c:tx>
      <c:layout>
        <c:manualLayout>
          <c:xMode val="edge"/>
          <c:yMode val="edge"/>
          <c:x val="0.191145126913389"/>
          <c:y val="0.0508720930232558"/>
        </c:manualLayout>
      </c:layout>
      <c:overlay val="0"/>
      <c:spPr>
        <a:noFill/>
        <a:ln w="0">
          <a:noFill/>
        </a:ln>
      </c:spPr>
    </c:title>
    <c:autoTitleDeleted val="0"/>
    <c:plotArea>
      <c:layout>
        <c:manualLayout>
          <c:xMode val="edge"/>
          <c:yMode val="edge"/>
          <c:x val="0.0867564425498934"/>
          <c:y val="0.0829606440071556"/>
          <c:w val="0.566605309048634"/>
          <c:h val="0.911337209302326"/>
        </c:manualLayout>
      </c:layout>
      <c:barChart>
        <c:barDir val="col"/>
        <c:grouping val="clustered"/>
        <c:varyColors val="0"/>
        <c:ser>
          <c:idx val="0"/>
          <c:order val="0"/>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0:$R$10</c:f>
              <c:numCache>
                <c:formatCode>General</c:formatCode>
                <c:ptCount val="11"/>
                <c:pt idx="0">
                  <c:v>5.5</c:v>
                </c:pt>
                <c:pt idx="1">
                  <c:v>2.1</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2:$R$12</c:f>
              <c:numCache>
                <c:formatCode>General</c:formatCode>
                <c:ptCount val="11"/>
                <c:pt idx="0">
                  <c:v>8.6</c:v>
                </c:pt>
                <c:pt idx="1">
                  <c:v>4.8</c:v>
                </c:pt>
                <c:pt idx="2">
                  <c:v>2.4</c:v>
                </c:pt>
                <c:pt idx="3">
                  <c:v>3</c:v>
                </c:pt>
                <c:pt idx="4">
                  <c:v>2.3</c:v>
                </c:pt>
                <c:pt idx="5">
                  <c:v>2</c:v>
                </c:pt>
                <c:pt idx="6">
                  <c:v>1.2</c:v>
                </c:pt>
                <c:pt idx="7">
                  <c:v>2.8</c:v>
                </c:pt>
                <c:pt idx="8">
                  <c:v>1.9</c:v>
                </c:pt>
                <c:pt idx="9">
                  <c:v>2.4</c:v>
                </c:pt>
                <c:pt idx="10">
                  <c:v>1.1</c:v>
                </c:pt>
              </c:numCache>
            </c:numRef>
          </c:val>
        </c:ser>
        <c:gapWidth val="150"/>
        <c:overlap val="0"/>
        <c:axId val="59149457"/>
        <c:axId val="60977914"/>
      </c:barChart>
      <c:catAx>
        <c:axId val="591494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977914"/>
        <c:crossesAt val="0"/>
        <c:auto val="1"/>
        <c:lblAlgn val="ctr"/>
        <c:lblOffset val="100"/>
        <c:noMultiLvlLbl val="0"/>
      </c:catAx>
      <c:valAx>
        <c:axId val="60977914"/>
        <c:scaling>
          <c:orientation val="minMax"/>
          <c:max val="15"/>
          <c:min val="0"/>
        </c:scaling>
        <c:delete val="0"/>
        <c:axPos val="l"/>
        <c:title>
          <c:tx>
            <c:rich>
              <a:bodyPr rot="-5400000"/>
              <a:lstStyle/>
              <a:p>
                <a:pPr>
                  <a:defRPr b="1" sz="1075" spc="-1" strike="noStrike">
                    <a:latin typeface="Arial"/>
                  </a:defRPr>
                </a:pPr>
                <a:r>
                  <a:rPr b="1" sz="1075" spc="-1" strike="noStrike">
                    <a:latin typeface="Arial"/>
                  </a:rPr>
                  <a:t>milligrams/m3</a:t>
                </a:r>
              </a:p>
            </c:rich>
          </c:tx>
          <c:layout>
            <c:manualLayout>
              <c:xMode val="edge"/>
              <c:yMode val="edge"/>
              <c:x val="0.0480042627397791"/>
              <c:y val="0.0358899821109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149457"/>
        <c:crossesAt val="1"/>
        <c:crossBetween val="midCat"/>
        <c:majorUnit val="5"/>
      </c:valAx>
      <c:spPr>
        <a:noFill/>
        <a:ln w="12600">
          <a:noFill/>
        </a:ln>
      </c:spPr>
    </c:plotArea>
    <c:legend>
      <c:legendPos val="r"/>
      <c:layout>
        <c:manualLayout>
          <c:xMode val="edge"/>
          <c:yMode val="edge"/>
          <c:x val="0.751743848091455"/>
          <c:y val="0.273703041144902"/>
          <c:w val="0.143528385971711"/>
          <c:h val="0.173524150268336"/>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lead concentrations</a:t>
            </a:r>
          </a:p>
        </c:rich>
      </c:tx>
      <c:layout>
        <c:manualLayout>
          <c:xMode val="edge"/>
          <c:yMode val="edge"/>
          <c:x val="0.278242779041076"/>
          <c:y val="0.0299868058054456"/>
        </c:manualLayout>
      </c:layout>
      <c:overlay val="0"/>
      <c:spPr>
        <a:noFill/>
        <a:ln w="0">
          <a:noFill/>
        </a:ln>
      </c:spPr>
    </c:title>
    <c:autoTitleDeleted val="0"/>
    <c:plotArea>
      <c:layout>
        <c:manualLayout>
          <c:xMode val="edge"/>
          <c:yMode val="edge"/>
          <c:x val="0.0865063621849146"/>
          <c:y val="0.0792851145495982"/>
          <c:w val="0.541729159611012"/>
          <c:h val="0.920714885450402"/>
        </c:manualLayout>
      </c:layout>
      <c:barChart>
        <c:barDir val="col"/>
        <c:grouping val="clustered"/>
        <c:varyColors val="0"/>
        <c:ser>
          <c:idx val="0"/>
          <c:order val="0"/>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N$4</c:f>
              <c:multiLvlStrCache>
                <c:ptCount val="1"/>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5:$N$15</c:f>
              <c:numCache>
                <c:formatCode>General</c:formatCode>
                <c:ptCount val="7"/>
                <c:pt idx="0">
                  <c:v>2</c:v>
                </c:pt>
                <c:pt idx="1">
                  <c:v>3</c:v>
                </c:pt>
                <c:pt idx="2">
                  <c:v>3</c:v>
                </c:pt>
                <c:pt idx="3">
                  <c:v>2</c:v>
                </c:pt>
                <c:pt idx="4">
                  <c:v>3</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N$4</c:f>
              <c:multiLvlStrCache>
                <c:ptCount val="1"/>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6:$N$16</c:f>
              <c:numCache>
                <c:formatCode>General</c:formatCode>
                <c:ptCount val="7"/>
                <c:pt idx="0">
                  <c:v>25</c:v>
                </c:pt>
                <c:pt idx="1">
                  <c:v>15</c:v>
                </c:pt>
                <c:pt idx="2">
                  <c:v>14</c:v>
                </c:pt>
                <c:pt idx="3">
                  <c:v>14</c:v>
                </c:pt>
                <c:pt idx="4">
                  <c:v>13</c:v>
                </c:pt>
              </c:numCache>
            </c:numRef>
          </c:val>
        </c:ser>
        <c:ser>
          <c:idx val="2"/>
          <c:order val="2"/>
          <c:tx>
            <c:strRef>
              <c:f>"Motherwell"</c:f>
              <c:strCache>
                <c:ptCount val="1"/>
                <c:pt idx="0">
                  <c:v>Motherwell</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N$4</c:f>
              <c:multiLvlStrCache>
                <c:ptCount val="1"/>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17:$N$17</c:f>
              <c:numCache>
                <c:formatCode>General</c:formatCode>
                <c:ptCount val="7"/>
                <c:pt idx="0">
                  <c:v>16</c:v>
                </c:pt>
                <c:pt idx="1">
                  <c:v>12</c:v>
                </c:pt>
                <c:pt idx="2">
                  <c:v>10</c:v>
                </c:pt>
                <c:pt idx="3">
                  <c:v>8</c:v>
                </c:pt>
                <c:pt idx="4">
                  <c:v>7</c:v>
                </c:pt>
              </c:numCache>
            </c:numRef>
          </c:val>
        </c:ser>
        <c:gapWidth val="150"/>
        <c:overlap val="0"/>
        <c:axId val="76589590"/>
        <c:axId val="60430417"/>
      </c:barChart>
      <c:catAx>
        <c:axId val="765895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430417"/>
        <c:crossesAt val="0"/>
        <c:auto val="1"/>
        <c:lblAlgn val="ctr"/>
        <c:lblOffset val="100"/>
        <c:noMultiLvlLbl val="0"/>
      </c:catAx>
      <c:valAx>
        <c:axId val="60430417"/>
        <c:scaling>
          <c:orientation val="minMax"/>
          <c:max val="300"/>
          <c:min val="0"/>
        </c:scaling>
        <c:delete val="0"/>
        <c:axPos val="l"/>
        <c:title>
          <c:tx>
            <c:rich>
              <a:bodyPr rot="-5400000"/>
              <a:lstStyle/>
              <a:p>
                <a:pPr>
                  <a:defRPr b="1" sz="1150" spc="-1" strike="noStrike">
                    <a:latin typeface="Arial"/>
                  </a:defRPr>
                </a:pPr>
                <a:r>
                  <a:rPr b="1" sz="1150" spc="-1" strike="noStrike">
                    <a:latin typeface="Arial"/>
                  </a:rPr>
                  <a:t>nanograms/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6589590"/>
        <c:crossesAt val="1"/>
        <c:crossBetween val="midCat"/>
        <c:majorUnit val="50"/>
        <c:minorUnit val="1"/>
      </c:valAx>
      <c:spPr>
        <a:noFill/>
        <a:ln w="12600">
          <a:noFill/>
        </a:ln>
      </c:spPr>
    </c:plotArea>
    <c:legend>
      <c:legendPos val="r"/>
      <c:layout>
        <c:manualLayout>
          <c:xMode val="edge"/>
          <c:yMode val="edge"/>
          <c:x val="0.765155546954376"/>
          <c:y val="0.289432649634161"/>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concentrations of
 nitrogen dioxide</a:t>
            </a:r>
          </a:p>
        </c:rich>
      </c:tx>
      <c:layout>
        <c:manualLayout>
          <c:xMode val="edge"/>
          <c:yMode val="edge"/>
          <c:x val="0.237373983343885"/>
          <c:y val="0.0512973813224919"/>
        </c:manualLayout>
      </c:layout>
      <c:overlay val="0"/>
      <c:spPr>
        <a:noFill/>
        <a:ln w="0">
          <a:noFill/>
        </a:ln>
      </c:spPr>
    </c:title>
    <c:autoTitleDeleted val="0"/>
    <c:plotArea>
      <c:layout>
        <c:manualLayout>
          <c:xMode val="edge"/>
          <c:yMode val="edge"/>
          <c:x val="0.0833779769152097"/>
          <c:y val="0.110725816094703"/>
          <c:w val="0.555106414065163"/>
          <c:h val="0.886404400334808"/>
        </c:manualLayout>
      </c:layout>
      <c:barChart>
        <c:barDir val="col"/>
        <c:grouping val="clustered"/>
        <c:varyColors val="0"/>
        <c:ser>
          <c:idx val="0"/>
          <c:order val="0"/>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22:$R$22</c:f>
              <c:numCache>
                <c:formatCode>General</c:formatCode>
                <c:ptCount val="11"/>
                <c:pt idx="0">
                  <c:v>46</c:v>
                </c:pt>
                <c:pt idx="1">
                  <c:v>47</c:v>
                </c:pt>
                <c:pt idx="2">
                  <c:v>50</c:v>
                </c:pt>
                <c:pt idx="3">
                  <c:v>49</c:v>
                </c:pt>
                <c:pt idx="4">
                  <c:v>46</c:v>
                </c:pt>
                <c:pt idx="5">
                  <c:v>47</c:v>
                </c:pt>
                <c:pt idx="6">
                  <c:v>47</c:v>
                </c:pt>
                <c:pt idx="7">
                  <c:v>48</c:v>
                </c:pt>
                <c:pt idx="8">
                  <c:v>46</c:v>
                </c:pt>
                <c:pt idx="9">
                  <c:v>49</c:v>
                </c:pt>
                <c:pt idx="10">
                  <c:v>50</c:v>
                </c:pt>
              </c:numCache>
            </c:numRef>
          </c:val>
        </c:ser>
        <c:ser>
          <c:idx val="1"/>
          <c:order val="1"/>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20:$R$20</c:f>
              <c:numCache>
                <c:formatCode>General</c:formatCode>
                <c:ptCount val="11"/>
                <c:pt idx="0">
                  <c:v>43</c:v>
                </c:pt>
                <c:pt idx="1">
                  <c:v>48</c:v>
                </c:pt>
              </c:numCache>
            </c:numRef>
          </c:val>
        </c:ser>
        <c:ser>
          <c:idx val="2"/>
          <c:order val="2"/>
          <c:tx>
            <c:strRef>
              <c:f>"Strath Vaich"</c:f>
              <c:strCache>
                <c:ptCount val="1"/>
                <c:pt idx="0">
                  <c:v>Strath Vaich</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23:$R$23</c:f>
              <c:numCache>
                <c:formatCode>General</c:formatCode>
                <c:ptCount val="11"/>
              </c:numCache>
            </c:numRef>
          </c:val>
        </c:ser>
        <c:gapWidth val="150"/>
        <c:overlap val="0"/>
        <c:axId val="7414355"/>
        <c:axId val="63011371"/>
      </c:barChart>
      <c:catAx>
        <c:axId val="74143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011371"/>
        <c:crossesAt val="0"/>
        <c:auto val="1"/>
        <c:lblAlgn val="ctr"/>
        <c:lblOffset val="100"/>
        <c:noMultiLvlLbl val="0"/>
      </c:catAx>
      <c:valAx>
        <c:axId val="63011371"/>
        <c:scaling>
          <c:orientation val="minMax"/>
          <c:max val="60"/>
          <c:min val="0"/>
        </c:scaling>
        <c:delete val="0"/>
        <c:axPos val="l"/>
        <c:title>
          <c:tx>
            <c:rich>
              <a:bodyPr rot="-5400000"/>
              <a:lstStyle/>
              <a:p>
                <a:pPr>
                  <a:defRPr b="1" sz="1150" spc="-1" strike="noStrike">
                    <a:latin typeface="Arial"/>
                  </a:defRPr>
                </a:pPr>
                <a:r>
                  <a:rPr b="1" sz="1150" spc="-1" strike="noStrike">
                    <a:latin typeface="Arial"/>
                  </a:rPr>
                  <a:t>micrograms/m3</a:t>
                </a:r>
              </a:p>
            </c:rich>
          </c:tx>
          <c:layout>
            <c:manualLayout>
              <c:xMode val="edge"/>
              <c:yMode val="edge"/>
              <c:x val="0.0360882481858472"/>
              <c:y val="-0.0142293435370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414355"/>
        <c:crossesAt val="1"/>
        <c:crossBetween val="midCat"/>
        <c:majorUnit val="10"/>
        <c:minorUnit val="1"/>
      </c:valAx>
      <c:spPr>
        <a:noFill/>
        <a:ln w="12600">
          <a:noFill/>
        </a:ln>
      </c:spPr>
    </c:plotArea>
    <c:legend>
      <c:legendPos val="r"/>
      <c:layout>
        <c:manualLayout>
          <c:xMode val="edge"/>
          <c:yMode val="edge"/>
          <c:x val="0.764866312764818"/>
          <c:y val="0.256008609350711"/>
          <c:w val="0.176983392587542"/>
          <c:h val="0.206743991390649"/>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Number of days ground level ozone exceeded 100ug/m3 
(maximum 8 hour mean)</a:t>
            </a:r>
          </a:p>
        </c:rich>
      </c:tx>
      <c:layout>
        <c:manualLayout>
          <c:xMode val="edge"/>
          <c:yMode val="edge"/>
          <c:x val="0.113375486381323"/>
          <c:y val="0.0300842358604091"/>
        </c:manualLayout>
      </c:layout>
      <c:overlay val="0"/>
      <c:spPr>
        <a:noFill/>
        <a:ln w="0">
          <a:noFill/>
        </a:ln>
      </c:spPr>
    </c:title>
    <c:autoTitleDeleted val="0"/>
    <c:plotArea>
      <c:layout>
        <c:manualLayout>
          <c:xMode val="edge"/>
          <c:yMode val="edge"/>
          <c:x val="0.0697470817120623"/>
          <c:y val="0.0481347773766546"/>
          <c:w val="0.571692607003891"/>
          <c:h val="0.951865222623345"/>
        </c:manualLayout>
      </c:layout>
      <c:barChart>
        <c:barDir val="col"/>
        <c:grouping val="clustered"/>
        <c:varyColors val="0"/>
        <c:ser>
          <c:idx val="0"/>
          <c:order val="0"/>
          <c:tx>
            <c:strRef>
              <c:f>"Edinburgh centre"</c:f>
              <c:strCache>
                <c:ptCount val="1"/>
                <c:pt idx="0">
                  <c:v>Edinburgh centr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37:$R$37</c:f>
              <c:numCache>
                <c:formatCode>General</c:formatCode>
                <c:ptCount val="11"/>
                <c:pt idx="0">
                  <c:v>1</c:v>
                </c:pt>
                <c:pt idx="1">
                  <c:v>0</c:v>
                </c:pt>
              </c:numCache>
            </c:numRef>
          </c:val>
        </c:ser>
        <c:ser>
          <c:idx val="1"/>
          <c:order val="1"/>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39:$R$39</c:f>
              <c:numCache>
                <c:formatCode>General</c:formatCode>
                <c:ptCount val="11"/>
                <c:pt idx="0">
                  <c:v>7</c:v>
                </c:pt>
                <c:pt idx="1">
                  <c:v>1</c:v>
                </c:pt>
                <c:pt idx="2">
                  <c:v>18</c:v>
                </c:pt>
                <c:pt idx="3">
                  <c:v>5</c:v>
                </c:pt>
                <c:pt idx="4">
                  <c:v>1</c:v>
                </c:pt>
                <c:pt idx="5">
                  <c:v>23</c:v>
                </c:pt>
                <c:pt idx="6">
                  <c:v>11</c:v>
                </c:pt>
                <c:pt idx="7">
                  <c:v>16</c:v>
                </c:pt>
                <c:pt idx="8">
                  <c:v>20</c:v>
                </c:pt>
                <c:pt idx="9">
                  <c:v>2</c:v>
                </c:pt>
                <c:pt idx="10">
                  <c:v>10</c:v>
                </c:pt>
              </c:numCache>
            </c:numRef>
          </c:val>
        </c:ser>
        <c:ser>
          <c:idx val="2"/>
          <c:order val="2"/>
          <c:tx>
            <c:strRef>
              <c:f>"Strath Vaich"</c:f>
              <c:strCache>
                <c:ptCount val="1"/>
                <c:pt idx="0">
                  <c:v>Strath Vaic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H$4:$R$4</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T5.12'!$H$40:$R$40</c:f>
              <c:numCache>
                <c:formatCode>General</c:formatCode>
                <c:ptCount val="11"/>
                <c:pt idx="0">
                  <c:v>11</c:v>
                </c:pt>
                <c:pt idx="1">
                  <c:v>19</c:v>
                </c:pt>
                <c:pt idx="2">
                  <c:v>48</c:v>
                </c:pt>
                <c:pt idx="3">
                  <c:v>29</c:v>
                </c:pt>
                <c:pt idx="4">
                  <c:v>18</c:v>
                </c:pt>
                <c:pt idx="5">
                  <c:v>47</c:v>
                </c:pt>
                <c:pt idx="6">
                  <c:v>17</c:v>
                </c:pt>
                <c:pt idx="7">
                  <c:v>65</c:v>
                </c:pt>
                <c:pt idx="8">
                  <c:v>4</c:v>
                </c:pt>
                <c:pt idx="9">
                  <c:v>4</c:v>
                </c:pt>
                <c:pt idx="10">
                  <c:v>14</c:v>
                </c:pt>
              </c:numCache>
            </c:numRef>
          </c:val>
        </c:ser>
        <c:gapWidth val="150"/>
        <c:overlap val="0"/>
        <c:axId val="91643574"/>
        <c:axId val="31609722"/>
      </c:barChart>
      <c:catAx>
        <c:axId val="91643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1609722"/>
        <c:crossesAt val="0"/>
        <c:auto val="1"/>
        <c:lblAlgn val="ctr"/>
        <c:lblOffset val="100"/>
        <c:noMultiLvlLbl val="0"/>
      </c:catAx>
      <c:valAx>
        <c:axId val="31609722"/>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1643574"/>
        <c:crossesAt val="1"/>
        <c:crossBetween val="midCat"/>
        <c:majorUnit val="10"/>
        <c:minorUnit val="1"/>
      </c:valAx>
      <c:spPr>
        <a:noFill/>
        <a:ln w="12600">
          <a:noFill/>
        </a:ln>
      </c:spPr>
    </c:plotArea>
    <c:legend>
      <c:legendPos val="r"/>
      <c:layout>
        <c:manualLayout>
          <c:xMode val="edge"/>
          <c:yMode val="edge"/>
          <c:x val="0.817363813229572"/>
          <c:y val="0.299759326113117"/>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7151975159565"/>
          <c:y val="0.121631946213009"/>
          <c:w val="0.794980162152838"/>
          <c:h val="0.864972240615291"/>
        </c:manualLayout>
      </c:layout>
      <c:barChart>
        <c:barDir val="col"/>
        <c:grouping val="stack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gapWidth val="150"/>
        <c:overlap val="100"/>
        <c:axId val="71501754"/>
        <c:axId val="32203937"/>
      </c:barChart>
      <c:catAx>
        <c:axId val="715017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203937"/>
        <c:crossesAt val="0"/>
        <c:auto val="1"/>
        <c:lblAlgn val="ctr"/>
        <c:lblOffset val="100"/>
        <c:noMultiLvlLbl val="0"/>
      </c:catAx>
      <c:valAx>
        <c:axId val="32203937"/>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nnage</a:t>
                </a:r>
              </a:p>
            </c:rich>
          </c:tx>
          <c:layout>
            <c:manualLayout>
              <c:xMode val="edge"/>
              <c:yMode val="edge"/>
              <c:x val="0.116008280144903"/>
              <c:y val="0.0858758213212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501754"/>
        <c:crossesAt val="1"/>
        <c:crossBetween val="midCat"/>
      </c:valAx>
      <c:spPr>
        <a:solidFill>
          <a:srgbClr val="ffffff"/>
        </a:solidFill>
        <a:ln w="12600">
          <a:solidFill>
            <a:srgbClr val="ffffff"/>
          </a:solidFill>
          <a:round/>
        </a:ln>
      </c:spPr>
    </c:plotArea>
    <c:legend>
      <c:legendPos val="r"/>
      <c:layout>
        <c:manualLayout>
          <c:xMode val="edge"/>
          <c:yMode val="edge"/>
          <c:x val="0.811885457995515"/>
          <c:y val="0.0675393470177762"/>
          <c:w val="0.15365706399862"/>
          <c:h val="0.13115672592064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17702279839"/>
          <c:y val="0.258959600347524"/>
          <c:w val="0.878855610192222"/>
          <c:h val="0.738108166811468"/>
        </c:manualLayout>
      </c:layout>
      <c:barChart>
        <c:barDir val="col"/>
        <c:grouping val="percentStacked"/>
        <c:varyColors val="0"/>
        <c:ser>
          <c:idx val="0"/>
          <c:order val="0"/>
          <c:spPr>
            <a:solidFill>
              <a:srgbClr val="e3e3e3"/>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gapWidth val="150"/>
        <c:overlap val="100"/>
        <c:axId val="56399545"/>
        <c:axId val="56809998"/>
      </c:barChart>
      <c:catAx>
        <c:axId val="563995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809998"/>
        <c:crossesAt val="0"/>
        <c:auto val="1"/>
        <c:lblAlgn val="ctr"/>
        <c:lblOffset val="100"/>
        <c:noMultiLvlLbl val="0"/>
      </c:catAx>
      <c:valAx>
        <c:axId val="5680999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56399545"/>
        <c:crossesAt val="1"/>
        <c:crossBetween val="midCat"/>
        <c:majorUnit val="20"/>
      </c:valAx>
      <c:spPr>
        <a:solidFill>
          <a:srgbClr val="ffffff"/>
        </a:solidFill>
        <a:ln w="12600">
          <a:solidFill>
            <a:srgbClr val="ffffff"/>
          </a:solidFill>
          <a:round/>
        </a:ln>
      </c:spPr>
    </c:plotArea>
    <c:legend>
      <c:legendPos val="r"/>
      <c:layout>
        <c:manualLayout>
          <c:xMode val="edge"/>
          <c:yMode val="edge"/>
          <c:x val="0.603989718372821"/>
          <c:y val="0.112293657688966"/>
          <c:w val="0.329179704962003"/>
          <c:h val="0.091930929626411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2</xdr:row>
      <xdr:rowOff>105120</xdr:rowOff>
    </xdr:from>
    <xdr:to>
      <xdr:col>13</xdr:col>
      <xdr:colOff>20520</xdr:colOff>
      <xdr:row>22</xdr:row>
      <xdr:rowOff>86040</xdr:rowOff>
    </xdr:to>
    <xdr:graphicFrame>
      <xdr:nvGraphicFramePr>
        <xdr:cNvPr id="0" name="Chart 2"/>
        <xdr:cNvGraphicFramePr/>
      </xdr:nvGraphicFramePr>
      <xdr:xfrm>
        <a:off x="518400" y="486000"/>
        <a:ext cx="7431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0</xdr:colOff>
      <xdr:row>23</xdr:row>
      <xdr:rowOff>9360</xdr:rowOff>
    </xdr:from>
    <xdr:to>
      <xdr:col>12</xdr:col>
      <xdr:colOff>261000</xdr:colOff>
      <xdr:row>41</xdr:row>
      <xdr:rowOff>95760</xdr:rowOff>
    </xdr:to>
    <xdr:graphicFrame>
      <xdr:nvGraphicFramePr>
        <xdr:cNvPr id="3" name="Chart 8"/>
        <xdr:cNvGraphicFramePr/>
      </xdr:nvGraphicFramePr>
      <xdr:xfrm>
        <a:off x="478800" y="3790800"/>
        <a:ext cx="7440480" cy="300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xdr:row>
      <xdr:rowOff>0</xdr:rowOff>
    </xdr:from>
    <xdr:to>
      <xdr:col>0</xdr:col>
      <xdr:colOff>80280</xdr:colOff>
      <xdr:row>41</xdr:row>
      <xdr:rowOff>38160</xdr:rowOff>
    </xdr:to>
    <xdr:sp>
      <xdr:nvSpPr>
        <xdr:cNvPr id="6" name="Text 12"/>
        <xdr:cNvSpPr/>
      </xdr:nvSpPr>
      <xdr:spPr>
        <a:xfrm>
          <a:off x="0" y="6534000"/>
          <a:ext cx="80280" cy="200160"/>
        </a:xfrm>
        <a:prstGeom prst="rect">
          <a:avLst/>
        </a:prstGeom>
        <a:noFill/>
        <a:ln w="0">
          <a:noFill/>
        </a:ln>
      </xdr:spPr>
      <xdr:style>
        <a:lnRef idx="0"/>
        <a:fillRef idx="0"/>
        <a:effectRef idx="0"/>
        <a:fontRef idx="minor"/>
      </xdr:style>
    </xdr:sp>
    <xdr:clientData/>
  </xdr:twoCellAnchor>
  <xdr:twoCellAnchor editAs="oneCell">
    <xdr:from>
      <xdr:col>0</xdr:col>
      <xdr:colOff>548280</xdr:colOff>
      <xdr:row>42</xdr:row>
      <xdr:rowOff>9360</xdr:rowOff>
    </xdr:from>
    <xdr:to>
      <xdr:col>13</xdr:col>
      <xdr:colOff>10440</xdr:colOff>
      <xdr:row>60</xdr:row>
      <xdr:rowOff>105120</xdr:rowOff>
    </xdr:to>
    <xdr:graphicFrame>
      <xdr:nvGraphicFramePr>
        <xdr:cNvPr id="7" name="Chart 16"/>
        <xdr:cNvGraphicFramePr/>
      </xdr:nvGraphicFramePr>
      <xdr:xfrm>
        <a:off x="548280" y="6867360"/>
        <a:ext cx="7391520" cy="30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38560</xdr:colOff>
      <xdr:row>61</xdr:row>
      <xdr:rowOff>9360</xdr:rowOff>
    </xdr:from>
    <xdr:to>
      <xdr:col>13</xdr:col>
      <xdr:colOff>10440</xdr:colOff>
      <xdr:row>79</xdr:row>
      <xdr:rowOff>86040</xdr:rowOff>
    </xdr:to>
    <xdr:graphicFrame>
      <xdr:nvGraphicFramePr>
        <xdr:cNvPr id="10" name="Chart 17"/>
        <xdr:cNvGraphicFramePr/>
      </xdr:nvGraphicFramePr>
      <xdr:xfrm>
        <a:off x="538560" y="9943920"/>
        <a:ext cx="740124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231931796164</cdr:x>
      <cdr:y>0.367732558139535</cdr:y>
    </cdr:from>
    <cdr:to>
      <cdr:x>0.651230381708971</cdr:x>
      <cdr:y>0.367732558139535</cdr:y>
    </cdr:to>
    <cdr:sp>
      <cdr:nvSpPr>
        <cdr:cNvPr id="1" name="Line 1"/>
        <cdr:cNvSpPr/>
      </cdr:nvSpPr>
      <cdr:spPr>
        <a:xfrm>
          <a:off x="915840" y="1184040"/>
          <a:ext cx="3924000" cy="0"/>
        </a:xfrm>
        <a:prstGeom prst="line">
          <a:avLst/>
        </a:prstGeom>
        <a:ln w="9360">
          <a:solidFill>
            <a:srgbClr val="000000"/>
          </a:solidFill>
          <a:prstDash val="dash"/>
          <a:miter/>
        </a:ln>
      </cdr:spPr>
      <cdr:style>
        <a:lnRef idx="0"/>
        <a:fillRef idx="0"/>
        <a:effectRef idx="0"/>
        <a:fontRef idx="minor"/>
      </cdr:style>
    </cdr:sp>
  </cdr:relSizeAnchor>
  <cdr:relSizeAnchor>
    <cdr:from>
      <cdr:x>0.765258670800233</cdr:x>
      <cdr:y>0.460755813953488</cdr:y>
    </cdr:from>
    <cdr:to>
      <cdr:x>0.950009688044953</cdr:x>
      <cdr:y>0.523703041144902</cdr:y>
    </cdr:to>
    <cdr:sp>
      <cdr:nvSpPr>
        <cdr:cNvPr id="2" name="Text 2"/>
        <cdr:cNvSpPr/>
      </cdr:nvSpPr>
      <cdr:spPr>
        <a:xfrm>
          <a:off x="5687280" y="14835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485267792346</cdr:x>
      <cdr:y>0.231738035264484</cdr:y>
    </cdr:from>
    <cdr:to>
      <cdr:x>0.628767719773574</cdr:x>
      <cdr:y>0.232457718603814</cdr:y>
    </cdr:to>
    <cdr:sp>
      <cdr:nvSpPr>
        <cdr:cNvPr id="4" name="Line 1"/>
        <cdr:cNvSpPr/>
      </cdr:nvSpPr>
      <cdr:spPr>
        <a:xfrm>
          <a:off x="970920" y="695520"/>
          <a:ext cx="3707640" cy="2160"/>
        </a:xfrm>
        <a:prstGeom prst="line">
          <a:avLst/>
        </a:prstGeom>
        <a:ln w="9360">
          <a:solidFill>
            <a:srgbClr val="000000"/>
          </a:solidFill>
          <a:prstDash val="dash"/>
          <a:miter/>
        </a:ln>
      </cdr:spPr>
      <cdr:style>
        <a:lnRef idx="0"/>
        <a:fillRef idx="0"/>
        <a:effectRef idx="0"/>
        <a:fontRef idx="minor"/>
      </cdr:style>
    </cdr:sp>
  </cdr:relSizeAnchor>
  <cdr:relSizeAnchor>
    <cdr:from>
      <cdr:x>0.782766461851081</cdr:x>
      <cdr:y>0.57130862420535</cdr:y>
    </cdr:from>
    <cdr:to>
      <cdr:x>0.967245633557502</cdr:x>
      <cdr:y>0.638838910879213</cdr:y>
    </cdr:to>
    <cdr:sp>
      <cdr:nvSpPr>
        <cdr:cNvPr id="5" name="Text 3"/>
        <cdr:cNvSpPr/>
      </cdr:nvSpPr>
      <cdr:spPr>
        <a:xfrm>
          <a:off x="5824440" y="1714680"/>
          <a:ext cx="1372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79082452637</cdr:x>
      <cdr:y>0.388975248116705</cdr:y>
    </cdr:from>
    <cdr:to>
      <cdr:x>0.636000584425072</cdr:x>
      <cdr:y>0.388975248116705</cdr:y>
    </cdr:to>
    <cdr:sp>
      <cdr:nvSpPr>
        <cdr:cNvPr id="8" name="Line 1"/>
        <cdr:cNvSpPr/>
      </cdr:nvSpPr>
      <cdr:spPr>
        <a:xfrm>
          <a:off x="824040" y="1171080"/>
          <a:ext cx="3877200" cy="0"/>
        </a:xfrm>
        <a:prstGeom prst="line">
          <a:avLst/>
        </a:prstGeom>
        <a:ln w="9360">
          <a:solidFill>
            <a:srgbClr val="000000"/>
          </a:solidFill>
          <a:prstDash val="dash"/>
          <a:miter/>
        </a:ln>
      </cdr:spPr>
      <cdr:style>
        <a:lnRef idx="0"/>
        <a:fillRef idx="0"/>
        <a:effectRef idx="0"/>
        <a:fontRef idx="minor"/>
      </cdr:style>
    </cdr:sp>
  </cdr:relSizeAnchor>
  <cdr:relSizeAnchor>
    <cdr:from>
      <cdr:x>0.783227000438319</cdr:x>
      <cdr:y>0.473514289130695</cdr:y>
    </cdr:from>
    <cdr:to>
      <cdr:x>0.968976769103395</cdr:x>
      <cdr:y>0.540834628721751</cdr:y>
    </cdr:to>
    <cdr:sp>
      <cdr:nvSpPr>
        <cdr:cNvPr id="9" name="Text 2"/>
        <cdr:cNvSpPr/>
      </cdr:nvSpPr>
      <cdr:spPr>
        <a:xfrm>
          <a:off x="5789520" y="142560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4513618677</cdr:x>
      <cdr:y>0.736462093862816</cdr:y>
    </cdr:from>
    <cdr:to>
      <cdr:x>0.630252918287938</cdr:x>
      <cdr:y>0.738267148014441</cdr:y>
    </cdr:to>
    <cdr:sp>
      <cdr:nvSpPr>
        <cdr:cNvPr id="11" name="Line 1"/>
        <cdr:cNvSpPr/>
      </cdr:nvSpPr>
      <cdr:spPr>
        <a:xfrm>
          <a:off x="767880" y="2203200"/>
          <a:ext cx="3897000" cy="5400"/>
        </a:xfrm>
        <a:prstGeom prst="line">
          <a:avLst/>
        </a:prstGeom>
        <a:ln w="9360">
          <a:solidFill>
            <a:srgbClr val="000000"/>
          </a:solidFill>
          <a:prstDash val="dash"/>
          <a:miter/>
        </a:ln>
      </cdr:spPr>
      <cdr:style>
        <a:lnRef idx="0"/>
        <a:fillRef idx="0"/>
        <a:effectRef idx="0"/>
        <a:fontRef idx="minor"/>
      </cdr:style>
    </cdr:sp>
  </cdr:relSizeAnchor>
  <cdr:relSizeAnchor>
    <cdr:from>
      <cdr:x>0.77397859922179</cdr:x>
      <cdr:y>0.582551143200963</cdr:y>
    </cdr:from>
    <cdr:to>
      <cdr:x>0.959484435797665</cdr:x>
      <cdr:y>0.650300842358604</cdr:y>
    </cdr:to>
    <cdr:sp>
      <cdr:nvSpPr>
        <cdr:cNvPr id="12" name="Text 3"/>
        <cdr:cNvSpPr/>
      </cdr:nvSpPr>
      <cdr:spPr>
        <a:xfrm>
          <a:off x="5728680" y="17427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9360</xdr:rowOff>
    </xdr:from>
    <xdr:to>
      <xdr:col>15</xdr:col>
      <xdr:colOff>81000</xdr:colOff>
      <xdr:row>44</xdr:row>
      <xdr:rowOff>19080</xdr:rowOff>
    </xdr:to>
    <xdr:graphicFrame>
      <xdr:nvGraphicFramePr>
        <xdr:cNvPr id="13" name="Chart 6"/>
        <xdr:cNvGraphicFramePr/>
      </xdr:nvGraphicFramePr>
      <xdr:xfrm>
        <a:off x="1015560" y="190440"/>
        <a:ext cx="8347320" cy="70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9360</xdr:colOff>
      <xdr:row>51</xdr:row>
      <xdr:rowOff>0</xdr:rowOff>
    </xdr:from>
    <xdr:to>
      <xdr:col>13</xdr:col>
      <xdr:colOff>339840</xdr:colOff>
      <xdr:row>91</xdr:row>
      <xdr:rowOff>152280</xdr:rowOff>
    </xdr:to>
    <xdr:graphicFrame>
      <xdr:nvGraphicFramePr>
        <xdr:cNvPr id="14" name="Chart 7"/>
        <xdr:cNvGraphicFramePr/>
      </xdr:nvGraphicFramePr>
      <xdr:xfrm>
        <a:off x="1902960" y="8372520"/>
        <a:ext cx="6442200" cy="66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1960</xdr:colOff>
      <xdr:row>1</xdr:row>
      <xdr:rowOff>123840</xdr:rowOff>
    </xdr:from>
    <xdr:to>
      <xdr:col>0</xdr:col>
      <xdr:colOff>462960</xdr:colOff>
      <xdr:row>2</xdr:row>
      <xdr:rowOff>161640</xdr:rowOff>
    </xdr:to>
    <xdr:sp>
      <xdr:nvSpPr>
        <xdr:cNvPr id="15" name="Text 8"/>
        <xdr:cNvSpPr/>
      </xdr:nvSpPr>
      <xdr:spPr>
        <a:xfrm>
          <a:off x="381960" y="304920"/>
          <a:ext cx="81000" cy="199800"/>
        </a:xfrm>
        <a:prstGeom prst="rect">
          <a:avLst/>
        </a:prstGeom>
        <a:noFill/>
        <a:ln w="0">
          <a:noFill/>
        </a:ln>
      </xdr:spPr>
      <xdr:style>
        <a:lnRef idx="0"/>
        <a:fillRef idx="0"/>
        <a:effectRef idx="0"/>
        <a:fontRef idx="minor"/>
      </xdr:style>
    </xdr:sp>
    <xdr:clientData/>
  </xdr:twoCellAnchor>
  <xdr:twoCellAnchor editAs="oneCell">
    <xdr:from>
      <xdr:col>0</xdr:col>
      <xdr:colOff>201240</xdr:colOff>
      <xdr:row>1</xdr:row>
      <xdr:rowOff>114480</xdr:rowOff>
    </xdr:from>
    <xdr:to>
      <xdr:col>10</xdr:col>
      <xdr:colOff>60480</xdr:colOff>
      <xdr:row>3</xdr:row>
      <xdr:rowOff>58320</xdr:rowOff>
    </xdr:to>
    <xdr:sp>
      <xdr:nvSpPr>
        <xdr:cNvPr id="16" name="Text 9"/>
        <xdr:cNvSpPr/>
      </xdr:nvSpPr>
      <xdr:spPr>
        <a:xfrm>
          <a:off x="201240" y="295560"/>
          <a:ext cx="595008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Figure 5.2      Deliveries of petroleum and Derv in Scotland</a:t>
          </a:r>
          <a:endParaRPr b="0" lang="en-US" sz="1600" spc="-1" strike="noStrike">
            <a:latin typeface="Times New Roman"/>
          </a:endParaRPr>
        </a:p>
      </xdr:txBody>
    </xdr:sp>
    <xdr:clientData/>
  </xdr:twoCellAnchor>
  <xdr:twoCellAnchor editAs="oneCell">
    <xdr:from>
      <xdr:col>0</xdr:col>
      <xdr:colOff>50040</xdr:colOff>
      <xdr:row>46</xdr:row>
      <xdr:rowOff>123840</xdr:rowOff>
    </xdr:from>
    <xdr:to>
      <xdr:col>15</xdr:col>
      <xdr:colOff>201960</xdr:colOff>
      <xdr:row>49</xdr:row>
      <xdr:rowOff>124200</xdr:rowOff>
    </xdr:to>
    <xdr:sp>
      <xdr:nvSpPr>
        <xdr:cNvPr id="17" name="Text 10"/>
        <xdr:cNvSpPr/>
      </xdr:nvSpPr>
      <xdr:spPr>
        <a:xfrm>
          <a:off x="50040" y="7686720"/>
          <a:ext cx="9433800" cy="486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Figure 5.3       Leaded and Unleaded as a percentage of total petroleum deliveries in Scotland</a:t>
          </a:r>
          <a:endParaRPr b="0" lang="en-US" sz="16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1</v>
      </c>
      <c r="B1" s="2" t="s">
        <v>0</v>
      </c>
    </row>
    <row r="2" customFormat="false" ht="12.75" hidden="false" customHeight="false" outlineLevel="0" collapsed="false">
      <c r="A2" s="3"/>
      <c r="B2" s="2" t="s">
        <v>1</v>
      </c>
    </row>
    <row r="3" customFormat="false" ht="12.75" hidden="false" customHeight="false" outlineLevel="0" collapsed="false">
      <c r="A3" s="3"/>
      <c r="B3" s="2" t="s">
        <v>2</v>
      </c>
    </row>
    <row r="4" customFormat="false" ht="12.75" hidden="false" customHeight="false" outlineLevel="0" collapsed="false">
      <c r="A4" s="3"/>
      <c r="B4" s="2" t="s">
        <v>3</v>
      </c>
    </row>
    <row r="5" customFormat="false" ht="12.75" hidden="false" customHeight="false" outlineLevel="0" collapsed="false">
      <c r="B5" s="4" t="s">
        <v>4</v>
      </c>
    </row>
    <row r="6" customFormat="false" ht="12.75" hidden="false" customHeight="false" outlineLevel="0" collapsed="false">
      <c r="B6" s="5" t="s">
        <v>5</v>
      </c>
    </row>
    <row r="7" customFormat="false" ht="12.75" hidden="false" customHeight="false" outlineLevel="0" collapsed="false">
      <c r="B7" s="5" t="s">
        <v>6</v>
      </c>
    </row>
    <row r="9" customFormat="false" ht="12.75" hidden="false" customHeight="false" outlineLevel="0" collapsed="false">
      <c r="B9" s="5"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41"/>
    <col collapsed="false" customWidth="true" hidden="false" outlineLevel="0" max="2" min="2" style="5" width="8.85"/>
    <col collapsed="false" customWidth="true" hidden="false" outlineLevel="0" max="3" min="3" style="5" width="48.99"/>
    <col collapsed="false" customWidth="true" hidden="false" outlineLevel="0" max="4" min="4" style="5" width="3.14"/>
    <col collapsed="false" customWidth="true" hidden="false" outlineLevel="0" max="16" min="5" style="5" width="8.41"/>
    <col collapsed="false" customWidth="true" hidden="false" outlineLevel="0" max="17" min="17" style="5" width="1.7"/>
    <col collapsed="false" customWidth="true" hidden="false" outlineLevel="0" max="18" min="18" style="5" width="57.99"/>
  </cols>
  <sheetData>
    <row r="1" s="8" customFormat="true" ht="22.5" hidden="false" customHeight="false" outlineLevel="0" collapsed="false">
      <c r="A1" s="155" t="s">
        <v>206</v>
      </c>
      <c r="C1" s="7"/>
      <c r="D1" s="7"/>
      <c r="E1" s="7"/>
      <c r="F1" s="7"/>
      <c r="G1" s="7"/>
      <c r="H1" s="7"/>
      <c r="I1" s="7"/>
      <c r="J1" s="7"/>
      <c r="K1" s="7"/>
      <c r="L1" s="7"/>
      <c r="M1" s="7"/>
      <c r="N1" s="7"/>
      <c r="O1" s="7"/>
      <c r="P1" s="7"/>
      <c r="Q1" s="7"/>
      <c r="R1" s="7"/>
    </row>
    <row r="2" s="8" customFormat="true" ht="5.25" hidden="false" customHeight="true" outlineLevel="0" collapsed="false">
      <c r="A2" s="7" t="s">
        <v>175</v>
      </c>
      <c r="B2" s="7"/>
      <c r="C2" s="7"/>
      <c r="D2" s="7"/>
      <c r="E2" s="7"/>
      <c r="F2" s="7"/>
      <c r="G2" s="7"/>
      <c r="H2" s="7"/>
      <c r="I2" s="7"/>
      <c r="J2" s="7"/>
      <c r="K2" s="7"/>
      <c r="L2" s="7"/>
      <c r="M2" s="7"/>
      <c r="N2" s="7"/>
      <c r="O2" s="7"/>
      <c r="P2" s="7"/>
    </row>
    <row r="3" s="8" customFormat="true" ht="21.75" hidden="false" customHeight="true" outlineLevel="0" collapsed="false">
      <c r="A3" s="156" t="s">
        <v>207</v>
      </c>
      <c r="B3" s="156"/>
      <c r="C3" s="156"/>
      <c r="D3" s="156"/>
      <c r="E3" s="157" t="s">
        <v>120</v>
      </c>
      <c r="F3" s="157" t="s">
        <v>121</v>
      </c>
      <c r="G3" s="157" t="s">
        <v>122</v>
      </c>
      <c r="H3" s="157" t="s">
        <v>123</v>
      </c>
      <c r="I3" s="157" t="s">
        <v>124</v>
      </c>
      <c r="J3" s="157" t="s">
        <v>125</v>
      </c>
      <c r="K3" s="157" t="s">
        <v>126</v>
      </c>
      <c r="L3" s="157" t="s">
        <v>127</v>
      </c>
      <c r="M3" s="157" t="s">
        <v>128</v>
      </c>
      <c r="N3" s="157" t="s">
        <v>129</v>
      </c>
      <c r="O3" s="157" t="s">
        <v>130</v>
      </c>
      <c r="P3" s="157" t="s">
        <v>131</v>
      </c>
    </row>
    <row r="4" s="8" customFormat="true" ht="6" hidden="false" customHeight="true" outlineLevel="0" collapsed="false">
      <c r="A4" s="158"/>
      <c r="B4" s="158"/>
      <c r="C4" s="158"/>
      <c r="D4" s="158"/>
      <c r="E4" s="159"/>
      <c r="F4" s="159"/>
      <c r="G4" s="159"/>
      <c r="H4" s="159"/>
      <c r="I4" s="159"/>
      <c r="J4" s="159"/>
      <c r="K4" s="159"/>
      <c r="L4" s="159"/>
      <c r="M4" s="159"/>
      <c r="N4" s="159"/>
      <c r="O4" s="159"/>
      <c r="P4" s="159"/>
    </row>
    <row r="5" s="8" customFormat="true" ht="16.5" hidden="false" customHeight="false" outlineLevel="0" collapsed="false">
      <c r="A5" s="158"/>
      <c r="B5" s="158"/>
      <c r="C5" s="158"/>
      <c r="D5" s="158"/>
      <c r="E5" s="159"/>
      <c r="F5" s="159"/>
      <c r="G5" s="159"/>
      <c r="H5" s="159"/>
      <c r="I5" s="159"/>
      <c r="J5" s="159"/>
      <c r="K5" s="159"/>
      <c r="L5" s="159"/>
      <c r="M5" s="159"/>
      <c r="N5" s="159"/>
      <c r="O5" s="159"/>
      <c r="P5" s="160" t="s">
        <v>208</v>
      </c>
    </row>
    <row r="6" customFormat="false" ht="16.5" hidden="false" customHeight="false" outlineLevel="0" collapsed="false">
      <c r="A6" s="161" t="s">
        <v>209</v>
      </c>
      <c r="B6" s="158"/>
      <c r="C6" s="158"/>
      <c r="D6" s="158"/>
      <c r="E6" s="162"/>
      <c r="F6" s="162"/>
      <c r="G6" s="162"/>
      <c r="H6" s="162"/>
      <c r="I6" s="162"/>
      <c r="J6" s="162"/>
      <c r="K6" s="162"/>
      <c r="L6" s="162"/>
      <c r="M6" s="162"/>
      <c r="N6" s="162"/>
      <c r="O6" s="162"/>
      <c r="P6" s="162"/>
    </row>
    <row r="7" customFormat="false" ht="16.5" hidden="false" customHeight="false" outlineLevel="0" collapsed="false">
      <c r="A7" s="158"/>
      <c r="B7" s="163" t="s">
        <v>210</v>
      </c>
      <c r="C7" s="158"/>
      <c r="D7" s="158" t="s">
        <v>211</v>
      </c>
      <c r="E7" s="164" t="n">
        <v>7.00703353203833</v>
      </c>
      <c r="F7" s="164" t="n">
        <v>6.70181883862396</v>
      </c>
      <c r="G7" s="164" t="n">
        <v>5.11102105856093</v>
      </c>
      <c r="H7" s="164" t="n">
        <v>4.51765460017912</v>
      </c>
      <c r="I7" s="164" t="n">
        <v>4.88473398480488</v>
      </c>
      <c r="J7" s="164" t="n">
        <v>3.42883621777313</v>
      </c>
      <c r="K7" s="165" t="n">
        <v>3.13790423492933</v>
      </c>
      <c r="L7" s="165" t="n">
        <v>3.48671831591061</v>
      </c>
      <c r="M7" s="165" t="n">
        <v>4.01755711139464</v>
      </c>
      <c r="N7" s="165" t="n">
        <v>4.45987833489238</v>
      </c>
      <c r="O7" s="165" t="n">
        <v>5.10940848186842</v>
      </c>
      <c r="P7" s="165" t="n">
        <v>6.12836112001514</v>
      </c>
      <c r="Q7" s="57"/>
    </row>
    <row r="8" customFormat="false" ht="16.5" hidden="false" customHeight="false" outlineLevel="0" collapsed="false">
      <c r="A8" s="158"/>
      <c r="B8" s="158"/>
      <c r="C8" s="158"/>
      <c r="D8" s="158" t="s">
        <v>212</v>
      </c>
      <c r="E8" s="164" t="n">
        <v>17.9370221334321</v>
      </c>
      <c r="F8" s="164" t="n">
        <v>16.2501629858839</v>
      </c>
      <c r="G8" s="164" t="n">
        <v>20.3317178338147</v>
      </c>
      <c r="H8" s="164" t="n">
        <v>11.4855450404903</v>
      </c>
      <c r="I8" s="164" t="n">
        <v>9.18898395119478</v>
      </c>
      <c r="J8" s="164" t="n">
        <v>3.77670825513432</v>
      </c>
      <c r="K8" s="165" t="n">
        <v>4.28990016247315</v>
      </c>
      <c r="L8" s="165" t="n">
        <v>4.04989413938291</v>
      </c>
      <c r="M8" s="165" t="n">
        <v>10.0026134050139</v>
      </c>
      <c r="N8" s="165" t="n">
        <v>12.8903721119347</v>
      </c>
      <c r="O8" s="165" t="n">
        <v>15.2286931075792</v>
      </c>
      <c r="P8" s="165" t="n">
        <v>17.0422674727132</v>
      </c>
    </row>
    <row r="9" customFormat="false" ht="6" hidden="false" customHeight="true" outlineLevel="0" collapsed="false">
      <c r="A9" s="158"/>
      <c r="B9" s="166"/>
      <c r="C9" s="158"/>
      <c r="D9" s="158"/>
      <c r="E9" s="167"/>
      <c r="F9" s="167"/>
      <c r="G9" s="167"/>
      <c r="H9" s="167"/>
      <c r="I9" s="167"/>
      <c r="J9" s="167"/>
      <c r="K9" s="167"/>
      <c r="L9" s="167"/>
      <c r="M9" s="167"/>
      <c r="N9" s="167"/>
      <c r="O9" s="167"/>
      <c r="P9" s="167"/>
    </row>
    <row r="10" customFormat="false" ht="16.5" hidden="false" customHeight="false" outlineLevel="0" collapsed="false">
      <c r="A10" s="158"/>
      <c r="B10" s="163" t="s">
        <v>213</v>
      </c>
      <c r="C10" s="158"/>
      <c r="D10" s="158" t="s">
        <v>211</v>
      </c>
      <c r="E10" s="164" t="n">
        <v>7.17806223735995</v>
      </c>
      <c r="F10" s="164" t="n">
        <v>5.64884270893879</v>
      </c>
      <c r="G10" s="164" t="n">
        <v>5.45812262911271</v>
      </c>
      <c r="H10" s="164" t="n">
        <v>3.2266807997789</v>
      </c>
      <c r="I10" s="164" t="n">
        <v>3.55309003460407</v>
      </c>
      <c r="J10" s="164" t="n">
        <v>3.82005874584252</v>
      </c>
      <c r="K10" s="165" t="n">
        <v>3.17785076806382</v>
      </c>
      <c r="L10" s="165" t="n">
        <v>3.78796719342348</v>
      </c>
      <c r="M10" s="165" t="n">
        <v>3.53604201984795</v>
      </c>
      <c r="N10" s="165" t="n">
        <v>3.85684610671652</v>
      </c>
      <c r="O10" s="165" t="n">
        <v>3.96644236994567</v>
      </c>
      <c r="P10" s="165" t="n">
        <v>4.7234738742147</v>
      </c>
    </row>
    <row r="11" customFormat="false" ht="16.5" hidden="false" customHeight="false" outlineLevel="0" collapsed="false">
      <c r="A11" s="158"/>
      <c r="B11" s="158"/>
      <c r="C11" s="158"/>
      <c r="D11" s="158" t="s">
        <v>212</v>
      </c>
      <c r="E11" s="164" t="n">
        <v>5.5759089856392</v>
      </c>
      <c r="F11" s="164" t="n">
        <v>4.47979490870818</v>
      </c>
      <c r="G11" s="164" t="n">
        <v>4.17716172521712</v>
      </c>
      <c r="H11" s="164" t="n">
        <v>2.69813763666277</v>
      </c>
      <c r="I11" s="164" t="n">
        <v>3.40053163432609</v>
      </c>
      <c r="J11" s="164" t="n">
        <v>3.1172181446269</v>
      </c>
      <c r="K11" s="165" t="n">
        <v>2.76287743046899</v>
      </c>
      <c r="L11" s="165" t="n">
        <v>1.49278452919255</v>
      </c>
      <c r="M11" s="165" t="n">
        <v>1.34725527694632</v>
      </c>
      <c r="N11" s="165" t="n">
        <v>1.57078216776411</v>
      </c>
      <c r="O11" s="165" t="n">
        <v>1.84169082462151</v>
      </c>
      <c r="P11" s="165" t="n">
        <v>2.68351228221452</v>
      </c>
    </row>
    <row r="12" customFormat="false" ht="6" hidden="false" customHeight="true" outlineLevel="0" collapsed="false">
      <c r="A12" s="158"/>
      <c r="B12" s="166"/>
      <c r="C12" s="158"/>
      <c r="D12" s="158"/>
      <c r="E12" s="167"/>
      <c r="F12" s="167"/>
      <c r="G12" s="167"/>
      <c r="H12" s="167"/>
      <c r="I12" s="167"/>
      <c r="J12" s="167"/>
      <c r="K12" s="167"/>
      <c r="L12" s="167"/>
      <c r="M12" s="167"/>
      <c r="N12" s="167"/>
      <c r="O12" s="167"/>
      <c r="P12" s="167"/>
    </row>
    <row r="13" customFormat="false" ht="16.5" hidden="false" customHeight="false" outlineLevel="0" collapsed="false">
      <c r="A13" s="158"/>
      <c r="B13" s="158" t="s">
        <v>214</v>
      </c>
      <c r="C13" s="163"/>
      <c r="D13" s="163" t="s">
        <v>215</v>
      </c>
      <c r="E13" s="164" t="n">
        <v>12.7754477839763</v>
      </c>
      <c r="F13" s="164" t="n">
        <v>8.47149259968094</v>
      </c>
      <c r="G13" s="164" t="n">
        <v>4.55510235289493</v>
      </c>
      <c r="H13" s="164" t="n">
        <v>2.75669892547413</v>
      </c>
      <c r="I13" s="164" t="n">
        <v>3.17546578502538</v>
      </c>
      <c r="J13" s="164" t="n">
        <v>2.71359770941301</v>
      </c>
      <c r="K13" s="165" t="n">
        <v>1.74740720463786</v>
      </c>
      <c r="L13" s="165" t="n">
        <v>4.80687453004367</v>
      </c>
      <c r="M13" s="165" t="n">
        <v>5.18445426648744</v>
      </c>
      <c r="N13" s="165" t="n">
        <v>5.65699889837704</v>
      </c>
      <c r="O13" s="165" t="n">
        <v>6.19346491737829</v>
      </c>
      <c r="P13" s="165" t="n">
        <v>7.17508509704485</v>
      </c>
    </row>
    <row r="14" customFormat="false" ht="16.5" hidden="false" customHeight="false" outlineLevel="0" collapsed="false">
      <c r="A14" s="166"/>
      <c r="B14" s="166"/>
      <c r="C14" s="163"/>
      <c r="D14" s="163" t="s">
        <v>216</v>
      </c>
      <c r="E14" s="164" t="n">
        <v>2.10344796269271</v>
      </c>
      <c r="F14" s="164" t="n">
        <v>9.34262569781899</v>
      </c>
      <c r="G14" s="164" t="n">
        <v>6.09506142690326</v>
      </c>
      <c r="H14" s="164" t="n">
        <v>3.49863101457288</v>
      </c>
      <c r="I14" s="164" t="n">
        <v>3.8338783198457</v>
      </c>
      <c r="J14" s="164" t="n">
        <v>6.05079096171728</v>
      </c>
      <c r="K14" s="165" t="n">
        <v>2.07519657554771</v>
      </c>
      <c r="L14" s="165" t="n">
        <v>3.3163258879048</v>
      </c>
      <c r="M14" s="165" t="n">
        <v>3.56334546264308</v>
      </c>
      <c r="N14" s="165" t="n">
        <v>3.74239650992634</v>
      </c>
      <c r="O14" s="165" t="n">
        <v>4.07905031897003</v>
      </c>
      <c r="P14" s="165" t="n">
        <v>4.89858567687576</v>
      </c>
    </row>
    <row r="15" customFormat="false" ht="16.5" hidden="false" customHeight="false" outlineLevel="0" collapsed="false">
      <c r="A15" s="161" t="s">
        <v>217</v>
      </c>
      <c r="B15" s="158"/>
      <c r="C15" s="158"/>
      <c r="D15" s="158"/>
      <c r="E15" s="167"/>
      <c r="F15" s="167"/>
      <c r="G15" s="167"/>
      <c r="H15" s="167"/>
      <c r="I15" s="167"/>
      <c r="J15" s="167"/>
      <c r="K15" s="167"/>
      <c r="L15" s="167"/>
      <c r="M15" s="167"/>
      <c r="N15" s="167"/>
      <c r="O15" s="167"/>
      <c r="P15" s="167"/>
    </row>
    <row r="16" customFormat="false" ht="16.5" hidden="false" customHeight="false" outlineLevel="0" collapsed="false">
      <c r="A16" s="158"/>
      <c r="B16" s="163" t="s">
        <v>218</v>
      </c>
      <c r="C16" s="163"/>
      <c r="D16" s="158" t="s">
        <v>211</v>
      </c>
      <c r="E16" s="164" t="n">
        <v>6.15573784141186</v>
      </c>
      <c r="F16" s="164" t="n">
        <v>4.96251560087626</v>
      </c>
      <c r="G16" s="164" t="n">
        <v>4.93713302072256</v>
      </c>
      <c r="H16" s="164" t="n">
        <v>4.20248426247335</v>
      </c>
      <c r="I16" s="164" t="n">
        <v>5.30605630352322</v>
      </c>
      <c r="J16" s="164" t="n">
        <v>5.27920312243489</v>
      </c>
      <c r="K16" s="165" t="n">
        <v>3.42241704005298</v>
      </c>
      <c r="L16" s="165" t="n">
        <v>3.42550617713117</v>
      </c>
      <c r="M16" s="165" t="n">
        <v>3.37420896135459</v>
      </c>
      <c r="N16" s="165" t="n">
        <v>3.39281674867862</v>
      </c>
      <c r="O16" s="165" t="n">
        <v>3.58407516447078</v>
      </c>
      <c r="P16" s="165" t="n">
        <v>4.43051201987964</v>
      </c>
    </row>
    <row r="17" customFormat="false" ht="16.5" hidden="false" customHeight="false" outlineLevel="0" collapsed="false">
      <c r="A17" s="158"/>
      <c r="B17" s="158"/>
      <c r="C17" s="158" t="s">
        <v>219</v>
      </c>
      <c r="D17" s="158" t="s">
        <v>212</v>
      </c>
      <c r="E17" s="164" t="n">
        <v>5.80598448581286</v>
      </c>
      <c r="F17" s="164" t="n">
        <v>6.09667508470655</v>
      </c>
      <c r="G17" s="164" t="n">
        <v>5.37842194095776</v>
      </c>
      <c r="H17" s="164" t="n">
        <v>4.69202010353759</v>
      </c>
      <c r="I17" s="164" t="n">
        <v>5.01106056266534</v>
      </c>
      <c r="J17" s="164" t="n">
        <v>4.92136900745371</v>
      </c>
      <c r="K17" s="165" t="n">
        <v>3.43461025279502</v>
      </c>
      <c r="L17" s="165" t="n">
        <v>3.02443450325898</v>
      </c>
      <c r="M17" s="165" t="n">
        <v>3.11302231879218</v>
      </c>
      <c r="N17" s="165" t="n">
        <v>3.19419085560238</v>
      </c>
      <c r="O17" s="165" t="n">
        <v>3.65716700714959</v>
      </c>
      <c r="P17" s="165" t="n">
        <v>4.32470776185922</v>
      </c>
    </row>
    <row r="18" customFormat="false" ht="6" hidden="false" customHeight="true" outlineLevel="0" collapsed="false">
      <c r="A18" s="158"/>
      <c r="B18" s="158"/>
      <c r="C18" s="158"/>
      <c r="D18" s="163"/>
      <c r="E18" s="167"/>
      <c r="F18" s="167"/>
      <c r="G18" s="167"/>
      <c r="H18" s="167"/>
      <c r="I18" s="167"/>
      <c r="J18" s="167"/>
      <c r="K18" s="167"/>
      <c r="L18" s="167"/>
      <c r="M18" s="167"/>
      <c r="N18" s="167"/>
      <c r="O18" s="167"/>
      <c r="P18" s="167"/>
    </row>
    <row r="19" customFormat="false" ht="16.5" hidden="false" customHeight="false" outlineLevel="0" collapsed="false">
      <c r="A19" s="158"/>
      <c r="B19" s="168" t="s">
        <v>220</v>
      </c>
      <c r="C19" s="158"/>
      <c r="D19" s="163" t="s">
        <v>215</v>
      </c>
      <c r="E19" s="164" t="n">
        <v>5.82343337513088</v>
      </c>
      <c r="F19" s="164" t="n">
        <v>3.0558752250613</v>
      </c>
      <c r="G19" s="164" t="n">
        <v>4.95574027667021</v>
      </c>
      <c r="H19" s="164" t="n">
        <v>4.23000919067753</v>
      </c>
      <c r="I19" s="164" t="n">
        <v>4.83563834611906</v>
      </c>
      <c r="J19" s="164" t="n">
        <v>5.02931137860677</v>
      </c>
      <c r="K19" s="165" t="n">
        <v>1.3382934696602</v>
      </c>
      <c r="L19" s="165" t="n">
        <v>1.70873972491458</v>
      </c>
      <c r="M19" s="165" t="n">
        <v>2.24556980183338</v>
      </c>
      <c r="N19" s="165" t="n">
        <v>1.85039486246385</v>
      </c>
      <c r="O19" s="165" t="n">
        <v>2.27045140945577</v>
      </c>
      <c r="P19" s="165" t="n">
        <v>2.57905575443816</v>
      </c>
    </row>
    <row r="20" customFormat="false" ht="16.5" hidden="false" customHeight="false" outlineLevel="0" collapsed="false">
      <c r="A20" s="158"/>
      <c r="B20" s="158"/>
      <c r="C20" s="158"/>
      <c r="D20" s="163" t="s">
        <v>216</v>
      </c>
      <c r="E20" s="164" t="n">
        <v>4.28692281816741</v>
      </c>
      <c r="F20" s="164" t="n">
        <v>3.87689116359866</v>
      </c>
      <c r="G20" s="164" t="n">
        <v>3.36882767517135</v>
      </c>
      <c r="H20" s="164" t="n">
        <v>3.31816538114027</v>
      </c>
      <c r="I20" s="164" t="n">
        <v>3.28275341968709</v>
      </c>
      <c r="J20" s="164" t="n">
        <v>3.09325528352548</v>
      </c>
      <c r="K20" s="165" t="n">
        <v>2.92739127595801</v>
      </c>
      <c r="L20" s="165" t="n">
        <v>2.97770642945203</v>
      </c>
      <c r="M20" s="165" t="n">
        <v>3.06517814416806</v>
      </c>
      <c r="N20" s="165" t="n">
        <v>3.09899238026363</v>
      </c>
      <c r="O20" s="165" t="n">
        <v>3.24138869971619</v>
      </c>
      <c r="P20" s="165" t="n">
        <v>3.91603054617961</v>
      </c>
    </row>
    <row r="21" customFormat="false" ht="16.5" hidden="false" customHeight="false" outlineLevel="0" collapsed="false">
      <c r="A21" s="161" t="s">
        <v>221</v>
      </c>
      <c r="B21" s="158"/>
      <c r="C21" s="158"/>
      <c r="D21" s="163"/>
      <c r="E21" s="167"/>
      <c r="F21" s="167"/>
      <c r="G21" s="167"/>
      <c r="H21" s="167"/>
      <c r="I21" s="167"/>
      <c r="J21" s="167"/>
      <c r="K21" s="167"/>
      <c r="L21" s="167"/>
      <c r="M21" s="167"/>
      <c r="N21" s="167"/>
      <c r="O21" s="167"/>
      <c r="P21" s="167"/>
    </row>
    <row r="22" customFormat="false" ht="16.5" hidden="false" customHeight="false" outlineLevel="0" collapsed="false">
      <c r="A22" s="158"/>
      <c r="B22" s="163" t="s">
        <v>222</v>
      </c>
      <c r="C22" s="163"/>
      <c r="D22" s="158" t="s">
        <v>211</v>
      </c>
      <c r="E22" s="164" t="n">
        <v>2.88522833312987</v>
      </c>
      <c r="F22" s="164" t="n">
        <v>2.7743895656796</v>
      </c>
      <c r="G22" s="164" t="n">
        <v>2.28829964906643</v>
      </c>
      <c r="H22" s="164" t="n">
        <v>2.14678239382327</v>
      </c>
      <c r="I22" s="164" t="n">
        <v>1.99718763035329</v>
      </c>
      <c r="J22" s="164" t="n">
        <v>3.10492467812692</v>
      </c>
      <c r="K22" s="165" t="n">
        <v>1.91237033921702</v>
      </c>
      <c r="L22" s="165" t="n">
        <v>5.54539605476911</v>
      </c>
      <c r="M22" s="165" t="n">
        <v>3.93341142309095</v>
      </c>
      <c r="N22" s="165" t="n">
        <v>4.15410678391788</v>
      </c>
      <c r="O22" s="165" t="n">
        <v>2.88091326158061</v>
      </c>
      <c r="P22" s="165" t="n">
        <v>2.95770928890664</v>
      </c>
    </row>
    <row r="23" customFormat="false" ht="16.5" hidden="false" customHeight="false" outlineLevel="0" collapsed="false">
      <c r="A23" s="158"/>
      <c r="B23" s="163"/>
      <c r="C23" s="163"/>
      <c r="D23" s="158" t="s">
        <v>212</v>
      </c>
      <c r="E23" s="164" t="n">
        <v>2.41329271248192</v>
      </c>
      <c r="F23" s="164" t="n">
        <v>3.23106053244529</v>
      </c>
      <c r="G23" s="164" t="n">
        <v>2.41591114055289</v>
      </c>
      <c r="H23" s="164" t="n">
        <v>2.05121220707757</v>
      </c>
      <c r="I23" s="164" t="n">
        <v>1.51890574662477</v>
      </c>
      <c r="J23" s="164" t="n">
        <v>4.94610394242344</v>
      </c>
      <c r="K23" s="165" t="n">
        <v>2.67090484543215</v>
      </c>
      <c r="L23" s="165" t="n">
        <v>4.25529080363257</v>
      </c>
      <c r="M23" s="165" t="n">
        <v>4.23806851556086</v>
      </c>
      <c r="N23" s="165" t="n">
        <v>4.17024465341144</v>
      </c>
      <c r="O23" s="165" t="n">
        <v>3.2283444208534</v>
      </c>
      <c r="P23" s="165" t="n">
        <v>3.17152390274875</v>
      </c>
    </row>
    <row r="24" customFormat="false" ht="6" hidden="false" customHeight="true" outlineLevel="0" collapsed="false">
      <c r="A24" s="158"/>
      <c r="B24" s="163"/>
      <c r="C24" s="163"/>
      <c r="D24" s="163"/>
      <c r="E24" s="167"/>
      <c r="F24" s="167"/>
      <c r="G24" s="167"/>
      <c r="H24" s="167"/>
      <c r="I24" s="167"/>
      <c r="J24" s="167"/>
      <c r="K24" s="167"/>
      <c r="L24" s="167"/>
      <c r="M24" s="167"/>
      <c r="N24" s="167"/>
      <c r="O24" s="167"/>
      <c r="P24" s="167"/>
    </row>
    <row r="25" customFormat="false" ht="16.5" hidden="false" customHeight="false" outlineLevel="0" collapsed="false">
      <c r="A25" s="166"/>
      <c r="B25" s="163" t="s">
        <v>223</v>
      </c>
      <c r="C25" s="163"/>
      <c r="D25" s="158" t="s">
        <v>211</v>
      </c>
      <c r="E25" s="164" t="n">
        <v>2.85330878555419</v>
      </c>
      <c r="F25" s="164" t="n">
        <v>2.84883783018045</v>
      </c>
      <c r="G25" s="164" t="n">
        <v>1.98712285101432</v>
      </c>
      <c r="H25" s="164" t="n">
        <v>3.1719730893426</v>
      </c>
      <c r="I25" s="164" t="n">
        <v>1.5496291524384</v>
      </c>
      <c r="J25" s="164" t="n">
        <v>1.88482461064991</v>
      </c>
      <c r="K25" s="165" t="n">
        <v>1.48669421548843</v>
      </c>
      <c r="L25" s="165" t="n">
        <v>1.13355738365182</v>
      </c>
      <c r="M25" s="165" t="n">
        <v>1.00640277082914</v>
      </c>
      <c r="N25" s="165" t="n">
        <v>1.20058704595322</v>
      </c>
      <c r="O25" s="165" t="n">
        <v>1.52956105543182</v>
      </c>
      <c r="P25" s="165" t="n">
        <v>2.05907664100577</v>
      </c>
    </row>
    <row r="26" customFormat="false" ht="16.5" hidden="false" customHeight="false" outlineLevel="0" collapsed="false">
      <c r="A26" s="158"/>
      <c r="B26" s="163"/>
      <c r="C26" s="163"/>
      <c r="D26" s="158" t="s">
        <v>212</v>
      </c>
      <c r="E26" s="164" t="n">
        <v>2.65347520690934</v>
      </c>
      <c r="F26" s="164" t="n">
        <v>3.14251964511557</v>
      </c>
      <c r="G26" s="164" t="n">
        <v>2.73637940991402</v>
      </c>
      <c r="H26" s="164" t="n">
        <v>2.02011791473662</v>
      </c>
      <c r="I26" s="164" t="n">
        <v>2.20440346302457</v>
      </c>
      <c r="J26" s="164" t="n">
        <v>2.09519166212075</v>
      </c>
      <c r="K26" s="165" t="n">
        <v>1.74496726992471</v>
      </c>
      <c r="L26" s="165" t="n">
        <v>2.03348424624791</v>
      </c>
      <c r="M26" s="165" t="n">
        <v>2.40391906038609</v>
      </c>
      <c r="N26" s="165" t="n">
        <v>1.76136901558635</v>
      </c>
      <c r="O26" s="165" t="n">
        <v>2.54847980448955</v>
      </c>
      <c r="P26" s="165" t="n">
        <v>2.71525798993374</v>
      </c>
    </row>
    <row r="27" customFormat="false" ht="16.5" hidden="false" customHeight="false" outlineLevel="0" collapsed="false">
      <c r="A27" s="161" t="s">
        <v>224</v>
      </c>
      <c r="B27" s="163"/>
      <c r="C27" s="163"/>
      <c r="D27" s="163"/>
      <c r="E27" s="167"/>
      <c r="F27" s="167"/>
      <c r="G27" s="167"/>
      <c r="H27" s="167"/>
      <c r="I27" s="167"/>
      <c r="J27" s="167"/>
      <c r="K27" s="167"/>
      <c r="L27" s="167"/>
      <c r="M27" s="167"/>
      <c r="N27" s="167"/>
      <c r="O27" s="167"/>
      <c r="P27" s="167"/>
    </row>
    <row r="28" customFormat="false" ht="16.5" hidden="false" customHeight="false" outlineLevel="0" collapsed="false">
      <c r="A28" s="158"/>
      <c r="B28" s="163" t="s">
        <v>225</v>
      </c>
      <c r="C28" s="163"/>
      <c r="D28" s="158" t="s">
        <v>211</v>
      </c>
      <c r="E28" s="164" t="n">
        <v>4.11804315385376</v>
      </c>
      <c r="F28" s="164" t="n">
        <v>3.44476900355143</v>
      </c>
      <c r="G28" s="164" t="n">
        <v>3.56699462176904</v>
      </c>
      <c r="H28" s="164" t="n">
        <v>2.90443835984531</v>
      </c>
      <c r="I28" s="164" t="n">
        <v>3.04993345397808</v>
      </c>
      <c r="J28" s="164" t="n">
        <v>2.97175192537128</v>
      </c>
      <c r="K28" s="165" t="n">
        <v>2.99599345092164</v>
      </c>
      <c r="L28" s="165" t="n">
        <v>3.63070284013591</v>
      </c>
      <c r="M28" s="165" t="n">
        <v>5.44907303155789</v>
      </c>
      <c r="N28" s="165" t="n">
        <v>22.2330399451335</v>
      </c>
      <c r="O28" s="165" t="n">
        <v>22.4493284336322</v>
      </c>
      <c r="P28" s="165" t="n">
        <v>20.4511505733368</v>
      </c>
    </row>
    <row r="29" customFormat="false" ht="16.5" hidden="false" customHeight="false" outlineLevel="0" collapsed="false">
      <c r="A29" s="166"/>
      <c r="B29" s="163"/>
      <c r="C29" s="163" t="s">
        <v>226</v>
      </c>
      <c r="D29" s="158" t="s">
        <v>212</v>
      </c>
      <c r="E29" s="164" t="n">
        <v>7.79326247519467</v>
      </c>
      <c r="F29" s="164" t="n">
        <v>6.58909072189321</v>
      </c>
      <c r="G29" s="164" t="n">
        <v>5.35575739566892</v>
      </c>
      <c r="H29" s="164" t="n">
        <v>4.2782454634054</v>
      </c>
      <c r="I29" s="164" t="n">
        <v>5.02434131157162</v>
      </c>
      <c r="J29" s="164" t="n">
        <v>3.68769591773528</v>
      </c>
      <c r="K29" s="165" t="n">
        <v>3.9772323063603</v>
      </c>
      <c r="L29" s="165" t="n">
        <v>4.87498545461502</v>
      </c>
      <c r="M29" s="165" t="n">
        <v>9.05830880069462</v>
      </c>
      <c r="N29" s="165" t="n">
        <v>26.1024136480506</v>
      </c>
      <c r="O29" s="165" t="n">
        <v>25.5589449303716</v>
      </c>
      <c r="P29" s="165" t="n">
        <v>24.4373467083404</v>
      </c>
    </row>
    <row r="30" customFormat="false" ht="6" hidden="false" customHeight="true" outlineLevel="0" collapsed="false">
      <c r="A30" s="166"/>
      <c r="B30" s="163"/>
      <c r="C30" s="163"/>
      <c r="D30" s="158"/>
      <c r="E30" s="167"/>
      <c r="F30" s="167"/>
      <c r="G30" s="167"/>
      <c r="H30" s="167"/>
      <c r="I30" s="167"/>
      <c r="J30" s="167"/>
      <c r="K30" s="167"/>
      <c r="L30" s="167"/>
      <c r="M30" s="167"/>
      <c r="N30" s="167"/>
      <c r="O30" s="167"/>
      <c r="P30" s="167"/>
    </row>
    <row r="31" customFormat="false" ht="16.5" hidden="false" customHeight="false" outlineLevel="0" collapsed="false">
      <c r="A31" s="169" t="s">
        <v>227</v>
      </c>
      <c r="B31" s="163"/>
      <c r="C31" s="163"/>
      <c r="D31" s="163"/>
      <c r="E31" s="167"/>
      <c r="F31" s="167"/>
      <c r="G31" s="167"/>
      <c r="H31" s="167"/>
      <c r="I31" s="167"/>
      <c r="J31" s="167"/>
      <c r="K31" s="167"/>
      <c r="L31" s="167"/>
      <c r="M31" s="167"/>
      <c r="N31" s="167"/>
      <c r="O31" s="167"/>
      <c r="P31" s="167"/>
    </row>
    <row r="32" customFormat="false" ht="16.5" hidden="false" customHeight="false" outlineLevel="0" collapsed="false">
      <c r="A32" s="166"/>
      <c r="B32" s="163" t="s">
        <v>228</v>
      </c>
      <c r="C32" s="163"/>
      <c r="D32" s="158" t="s">
        <v>211</v>
      </c>
      <c r="E32" s="164" t="n">
        <v>2.63422081621788</v>
      </c>
      <c r="F32" s="164" t="n">
        <v>2.86594514572855</v>
      </c>
      <c r="G32" s="164" t="n">
        <v>0.607579683923542</v>
      </c>
      <c r="H32" s="164" t="n">
        <v>0.332013738150612</v>
      </c>
      <c r="I32" s="164" t="n">
        <v>0.398867751394934</v>
      </c>
      <c r="J32" s="164" t="n">
        <v>0.416375124356952</v>
      </c>
      <c r="K32" s="165" t="n">
        <v>1.88796931232063</v>
      </c>
      <c r="L32" s="165" t="n">
        <v>1.96080504654712</v>
      </c>
      <c r="M32" s="165" t="n">
        <v>0.688079181610869</v>
      </c>
      <c r="N32" s="165" t="n">
        <v>0.518181832268032</v>
      </c>
      <c r="O32" s="165" t="n">
        <v>0.70403657600385</v>
      </c>
      <c r="P32" s="165" t="n">
        <v>2.15342270586772</v>
      </c>
    </row>
    <row r="33" customFormat="false" ht="16.5" hidden="false" customHeight="false" outlineLevel="0" collapsed="false">
      <c r="A33" s="166"/>
      <c r="B33" s="163"/>
      <c r="C33" s="163" t="s">
        <v>229</v>
      </c>
      <c r="D33" s="158" t="s">
        <v>212</v>
      </c>
      <c r="E33" s="164" t="n">
        <v>2.51393028723796</v>
      </c>
      <c r="F33" s="164" t="n">
        <v>2.17353046053601</v>
      </c>
      <c r="G33" s="164" t="n">
        <v>0.861290502400775</v>
      </c>
      <c r="H33" s="164" t="n">
        <v>0.612251789862791</v>
      </c>
      <c r="I33" s="164" t="n">
        <v>1.16663737011306</v>
      </c>
      <c r="J33" s="164" t="n">
        <v>0.650301240600691</v>
      </c>
      <c r="K33" s="165" t="n">
        <v>1.23417709134469</v>
      </c>
      <c r="L33" s="165" t="n">
        <v>1.89497897213142</v>
      </c>
      <c r="M33" s="165" t="n">
        <v>1.5279811883476</v>
      </c>
      <c r="N33" s="165" t="n">
        <v>0.958626906391724</v>
      </c>
      <c r="O33" s="165" t="n">
        <v>1.18972124302807</v>
      </c>
      <c r="P33" s="165" t="n">
        <v>1.82132550005697</v>
      </c>
    </row>
    <row r="34" customFormat="false" ht="9" hidden="false" customHeight="true" outlineLevel="0" collapsed="false">
      <c r="A34" s="166"/>
      <c r="B34" s="163"/>
      <c r="C34" s="163"/>
      <c r="D34" s="158"/>
      <c r="E34" s="167"/>
      <c r="F34" s="167"/>
      <c r="G34" s="167"/>
      <c r="H34" s="167"/>
      <c r="I34" s="167"/>
      <c r="J34" s="167"/>
      <c r="K34" s="167"/>
      <c r="L34" s="167"/>
      <c r="M34" s="167"/>
      <c r="N34" s="167"/>
      <c r="O34" s="167"/>
      <c r="P34" s="167"/>
    </row>
    <row r="35" customFormat="false" ht="16.5" hidden="false" customHeight="false" outlineLevel="0" collapsed="false">
      <c r="A35" s="169" t="s">
        <v>230</v>
      </c>
      <c r="B35" s="163"/>
      <c r="C35" s="163"/>
      <c r="D35" s="163"/>
      <c r="E35" s="167"/>
      <c r="F35" s="167"/>
      <c r="G35" s="167"/>
      <c r="H35" s="167"/>
      <c r="I35" s="167"/>
      <c r="J35" s="167"/>
      <c r="K35" s="167"/>
      <c r="L35" s="167"/>
      <c r="M35" s="167"/>
      <c r="N35" s="167"/>
      <c r="O35" s="167"/>
      <c r="P35" s="167"/>
    </row>
    <row r="36" customFormat="false" ht="16.5" hidden="false" customHeight="false" outlineLevel="0" collapsed="false">
      <c r="A36" s="166"/>
      <c r="B36" s="163" t="s">
        <v>231</v>
      </c>
      <c r="C36" s="163"/>
      <c r="D36" s="158" t="s">
        <v>211</v>
      </c>
      <c r="E36" s="164" t="n">
        <v>1.0270777433236</v>
      </c>
      <c r="F36" s="164" t="n">
        <v>1.51808416005119</v>
      </c>
      <c r="G36" s="164" t="n">
        <v>1.89584128656338</v>
      </c>
      <c r="H36" s="164" t="n">
        <v>0.774990067404046</v>
      </c>
      <c r="I36" s="164" t="n">
        <v>1.61625134271232</v>
      </c>
      <c r="J36" s="164" t="n">
        <v>0.661249280358954</v>
      </c>
      <c r="K36" s="165" t="n">
        <v>0.63684653710082</v>
      </c>
      <c r="L36" s="165" t="n">
        <v>1.28532639358043</v>
      </c>
      <c r="M36" s="165" t="n">
        <v>1.13887896344857</v>
      </c>
      <c r="N36" s="165" t="n">
        <v>1.33298459487449</v>
      </c>
      <c r="O36" s="165" t="n">
        <v>2.89765812072152</v>
      </c>
      <c r="P36" s="165" t="n">
        <v>3.59025337965121</v>
      </c>
    </row>
    <row r="37" customFormat="false" ht="16.5" hidden="false" customHeight="false" outlineLevel="0" collapsed="false">
      <c r="A37" s="166"/>
      <c r="B37" s="163"/>
      <c r="C37" s="163"/>
      <c r="D37" s="158" t="s">
        <v>212</v>
      </c>
      <c r="E37" s="164" t="n">
        <v>0.000608348865074663</v>
      </c>
      <c r="F37" s="164" t="n">
        <v>0.0876215867341504</v>
      </c>
      <c r="G37" s="164" t="n">
        <v>0.0018678574763639</v>
      </c>
      <c r="H37" s="164" t="n">
        <v>0.0305227223226183</v>
      </c>
      <c r="I37" s="164" t="n">
        <v>0.0299305278764092</v>
      </c>
      <c r="J37" s="164" t="n">
        <v>0.00989897127250637</v>
      </c>
      <c r="K37" s="165" t="n">
        <v>0.0107392257694157</v>
      </c>
      <c r="L37" s="165" t="n">
        <v>0.0109377734610758</v>
      </c>
      <c r="M37" s="165" t="n">
        <v>0.158566593696468</v>
      </c>
      <c r="N37" s="165" t="n">
        <v>0.128737525334121</v>
      </c>
      <c r="O37" s="165" t="n">
        <v>0.202415209009469</v>
      </c>
      <c r="P37" s="165" t="n">
        <v>1.30939937821223</v>
      </c>
    </row>
    <row r="38" customFormat="false" ht="16.5" hidden="false" customHeight="false" outlineLevel="0" collapsed="false">
      <c r="A38" s="169" t="s">
        <v>232</v>
      </c>
      <c r="B38" s="163"/>
      <c r="C38" s="163"/>
      <c r="D38" s="163"/>
      <c r="E38" s="167"/>
      <c r="F38" s="167"/>
      <c r="G38" s="167"/>
      <c r="H38" s="167"/>
      <c r="I38" s="167"/>
      <c r="J38" s="167"/>
      <c r="K38" s="167"/>
      <c r="L38" s="167"/>
      <c r="M38" s="167"/>
      <c r="N38" s="167"/>
      <c r="O38" s="167"/>
      <c r="P38" s="167"/>
    </row>
    <row r="39" customFormat="false" ht="16.5" hidden="false" customHeight="false" outlineLevel="0" collapsed="false">
      <c r="A39" s="166"/>
      <c r="B39" s="163" t="s">
        <v>233</v>
      </c>
      <c r="C39" s="163"/>
      <c r="D39" s="158" t="s">
        <v>211</v>
      </c>
      <c r="E39" s="164" t="n">
        <v>3.13019825535348</v>
      </c>
      <c r="F39" s="164" t="n">
        <v>2.79907732847351</v>
      </c>
      <c r="G39" s="164" t="n">
        <v>2.46113786752837</v>
      </c>
      <c r="H39" s="164" t="n">
        <v>2.19975503719803</v>
      </c>
      <c r="I39" s="164" t="n">
        <v>2.39082338619932</v>
      </c>
      <c r="J39" s="164" t="n">
        <v>2.05767718175246</v>
      </c>
      <c r="K39" s="165" t="n">
        <v>1.83813190060999</v>
      </c>
      <c r="L39" s="165" t="n">
        <v>2.23538637313256</v>
      </c>
      <c r="M39" s="165" t="n">
        <v>2.26899197985425</v>
      </c>
      <c r="N39" s="165" t="n">
        <v>2.46855509022516</v>
      </c>
      <c r="O39" s="165" t="n">
        <v>2.48846399537226</v>
      </c>
      <c r="P39" s="165" t="n">
        <v>2.94631036361391</v>
      </c>
    </row>
    <row r="40" customFormat="false" ht="16.5" hidden="false" customHeight="false" outlineLevel="0" collapsed="false">
      <c r="A40" s="166"/>
      <c r="B40" s="163"/>
      <c r="C40" s="163"/>
      <c r="D40" s="158" t="s">
        <v>212</v>
      </c>
      <c r="E40" s="164" t="n">
        <v>2.9410611012867</v>
      </c>
      <c r="F40" s="164" t="n">
        <v>2.67289979131298</v>
      </c>
      <c r="G40" s="164" t="n">
        <v>2.26268326023546</v>
      </c>
      <c r="H40" s="164" t="n">
        <v>2.07312860630146</v>
      </c>
      <c r="I40" s="164" t="n">
        <v>2.02965542710998</v>
      </c>
      <c r="J40" s="164" t="n">
        <v>2.1037907184362</v>
      </c>
      <c r="K40" s="165" t="n">
        <v>2.36570351918378</v>
      </c>
      <c r="L40" s="165" t="n">
        <v>2.30170887053107</v>
      </c>
      <c r="M40" s="165" t="n">
        <v>2.0426786525771</v>
      </c>
      <c r="N40" s="165" t="n">
        <v>2.32801596475941</v>
      </c>
      <c r="O40" s="165" t="n">
        <v>2.68865554206385</v>
      </c>
      <c r="P40" s="165" t="n">
        <v>2.93008715507519</v>
      </c>
    </row>
    <row r="41" customFormat="false" ht="6" hidden="false" customHeight="true" outlineLevel="0" collapsed="false">
      <c r="A41" s="166"/>
      <c r="B41" s="163"/>
      <c r="C41" s="163"/>
      <c r="D41" s="163"/>
      <c r="E41" s="167"/>
      <c r="F41" s="167"/>
      <c r="G41" s="167"/>
      <c r="H41" s="167"/>
      <c r="I41" s="167"/>
      <c r="J41" s="167"/>
      <c r="K41" s="167"/>
      <c r="L41" s="167"/>
      <c r="M41" s="167"/>
      <c r="N41" s="167"/>
      <c r="O41" s="167"/>
      <c r="P41" s="167"/>
    </row>
    <row r="42" customFormat="false" ht="16.5" hidden="false" customHeight="false" outlineLevel="0" collapsed="false">
      <c r="A42" s="166"/>
      <c r="B42" s="163" t="s">
        <v>234</v>
      </c>
      <c r="C42" s="163"/>
      <c r="D42" s="163" t="s">
        <v>215</v>
      </c>
      <c r="E42" s="164" t="n">
        <v>5.95751032426295</v>
      </c>
      <c r="F42" s="164" t="n">
        <v>5.55584398340638</v>
      </c>
      <c r="G42" s="164" t="n">
        <v>5.10246137511572</v>
      </c>
      <c r="H42" s="164" t="n">
        <v>5.68990559303766</v>
      </c>
      <c r="I42" s="164" t="n">
        <v>6.638334953607</v>
      </c>
      <c r="J42" s="164" t="n">
        <v>5.77982118244259</v>
      </c>
      <c r="K42" s="165" t="n">
        <v>4.94031668602874</v>
      </c>
      <c r="L42" s="165" t="n">
        <v>5.56153614580792</v>
      </c>
      <c r="M42" s="165" t="n">
        <v>10.6726408466682</v>
      </c>
      <c r="N42" s="165" t="n">
        <v>10.6133410109507</v>
      </c>
      <c r="O42" s="165" t="n">
        <v>16.2856412033639</v>
      </c>
      <c r="P42" s="165" t="n">
        <v>14.9624825692784</v>
      </c>
    </row>
    <row r="43" customFormat="false" ht="16.5" hidden="false" customHeight="false" outlineLevel="0" collapsed="false">
      <c r="A43" s="166"/>
      <c r="B43" s="163"/>
      <c r="C43" s="163"/>
      <c r="D43" s="163" t="s">
        <v>216</v>
      </c>
      <c r="E43" s="164" t="n">
        <v>10.7325700935794</v>
      </c>
      <c r="F43" s="164" t="n">
        <v>9.13878188947786</v>
      </c>
      <c r="G43" s="164" t="n">
        <v>6.7403903575936</v>
      </c>
      <c r="H43" s="164" t="n">
        <v>4.70958624066082</v>
      </c>
      <c r="I43" s="164" t="n">
        <v>6.80366872620648</v>
      </c>
      <c r="J43" s="164" t="n">
        <v>6.74012167291616</v>
      </c>
      <c r="K43" s="165" t="n">
        <v>4.74914105938084</v>
      </c>
      <c r="L43" s="165" t="n">
        <v>6.33922300752491</v>
      </c>
      <c r="M43" s="165" t="n">
        <v>6.56299255086814</v>
      </c>
      <c r="N43" s="165" t="n">
        <v>8.19847178311025</v>
      </c>
      <c r="O43" s="165" t="n">
        <v>15.9497838657998</v>
      </c>
      <c r="P43" s="165" t="n">
        <v>14.7580392522118</v>
      </c>
    </row>
    <row r="44" customFormat="false" ht="6" hidden="false" customHeight="true" outlineLevel="0" collapsed="false">
      <c r="A44" s="166"/>
      <c r="B44" s="163"/>
      <c r="C44" s="163"/>
      <c r="D44" s="163"/>
      <c r="E44" s="167"/>
      <c r="F44" s="167"/>
      <c r="G44" s="167"/>
      <c r="H44" s="167"/>
      <c r="I44" s="167"/>
      <c r="J44" s="167"/>
      <c r="K44" s="167"/>
      <c r="L44" s="167"/>
      <c r="M44" s="167"/>
      <c r="N44" s="167"/>
      <c r="O44" s="167"/>
      <c r="P44" s="167"/>
    </row>
    <row r="45" customFormat="false" ht="16.5" hidden="false" customHeight="false" outlineLevel="0" collapsed="false">
      <c r="A45" s="166"/>
      <c r="B45" s="163" t="s">
        <v>235</v>
      </c>
      <c r="C45" s="163"/>
      <c r="D45" s="158" t="s">
        <v>211</v>
      </c>
      <c r="E45" s="164" t="n">
        <v>3.77768188779059</v>
      </c>
      <c r="F45" s="164" t="n">
        <v>5.04250068427294</v>
      </c>
      <c r="G45" s="164" t="n">
        <v>4.98397275827874</v>
      </c>
      <c r="H45" s="164" t="n">
        <v>5.34287874661276</v>
      </c>
      <c r="I45" s="164" t="n">
        <v>5.10534212292583</v>
      </c>
      <c r="J45" s="164" t="n">
        <v>4.70582440957127</v>
      </c>
      <c r="K45" s="165" t="n">
        <v>6.46685651547382</v>
      </c>
      <c r="L45" s="165" t="n">
        <v>4.60635782846969</v>
      </c>
      <c r="M45" s="165" t="n">
        <v>4.87710788746738</v>
      </c>
      <c r="N45" s="165" t="n">
        <v>5.21453911612345</v>
      </c>
      <c r="O45" s="165" t="n">
        <v>9.48620299157345</v>
      </c>
      <c r="P45" s="165" t="n">
        <v>14.8340439712938</v>
      </c>
    </row>
    <row r="46" customFormat="false" ht="16.5" hidden="false" customHeight="false" outlineLevel="0" collapsed="false">
      <c r="A46" s="166"/>
      <c r="B46" s="163"/>
      <c r="C46" s="163"/>
      <c r="D46" s="158" t="s">
        <v>212</v>
      </c>
      <c r="E46" s="164" t="n">
        <v>10.8117539218412</v>
      </c>
      <c r="F46" s="164" t="n">
        <v>9.77935020948011</v>
      </c>
      <c r="G46" s="164" t="n">
        <v>7.18585782812474</v>
      </c>
      <c r="H46" s="164" t="n">
        <v>4.52180650294048</v>
      </c>
      <c r="I46" s="164" t="n">
        <v>5.26065014677172</v>
      </c>
      <c r="J46" s="164" t="n">
        <v>5.11359813798804</v>
      </c>
      <c r="K46" s="165" t="n">
        <v>2.72349767784138</v>
      </c>
      <c r="L46" s="165" t="n">
        <v>6.1591513213377</v>
      </c>
      <c r="M46" s="165" t="n">
        <v>8.80601770942322</v>
      </c>
      <c r="N46" s="165" t="n">
        <v>9.39502794011886</v>
      </c>
      <c r="O46" s="165" t="n">
        <v>13.381000950574</v>
      </c>
      <c r="P46" s="165" t="n">
        <v>16.0719894602976</v>
      </c>
    </row>
    <row r="47" customFormat="false" ht="16.5" hidden="false" customHeight="false" outlineLevel="0" collapsed="false">
      <c r="A47" s="169" t="s">
        <v>236</v>
      </c>
      <c r="B47" s="163"/>
      <c r="C47" s="163"/>
      <c r="D47" s="163"/>
      <c r="E47" s="167"/>
      <c r="F47" s="167"/>
      <c r="G47" s="167"/>
      <c r="H47" s="167"/>
      <c r="I47" s="167"/>
      <c r="J47" s="167"/>
      <c r="K47" s="167"/>
      <c r="L47" s="167"/>
      <c r="M47" s="167"/>
      <c r="N47" s="167"/>
      <c r="O47" s="167"/>
      <c r="P47" s="167"/>
    </row>
    <row r="48" customFormat="false" ht="16.5" hidden="false" customHeight="false" outlineLevel="0" collapsed="false">
      <c r="A48" s="166"/>
      <c r="B48" s="163" t="s">
        <v>237</v>
      </c>
      <c r="C48" s="163"/>
      <c r="D48" s="158" t="s">
        <v>211</v>
      </c>
      <c r="E48" s="164" t="n">
        <v>7.80404286808778</v>
      </c>
      <c r="F48" s="164" t="n">
        <v>9.41671126520824</v>
      </c>
      <c r="G48" s="164" t="n">
        <v>5.55140681456933</v>
      </c>
      <c r="H48" s="164" t="n">
        <v>2.81126680204251</v>
      </c>
      <c r="I48" s="164" t="n">
        <v>5.21462076168363</v>
      </c>
      <c r="J48" s="164" t="n">
        <v>3.40644060502533</v>
      </c>
      <c r="K48" s="165" t="n">
        <v>2.26412040061629</v>
      </c>
      <c r="L48" s="165" t="n">
        <v>3.06090100385884</v>
      </c>
      <c r="M48" s="165" t="n">
        <v>4.67796761116592</v>
      </c>
      <c r="N48" s="165" t="n">
        <v>4.882867512633</v>
      </c>
      <c r="O48" s="165" t="n">
        <v>7.27508159746841</v>
      </c>
      <c r="P48" s="165" t="n">
        <v>6.76097678259155</v>
      </c>
    </row>
    <row r="49" customFormat="false" ht="16.5" hidden="false" customHeight="false" outlineLevel="0" collapsed="false">
      <c r="A49" s="166"/>
      <c r="B49" s="163"/>
      <c r="C49" s="163"/>
      <c r="D49" s="158" t="s">
        <v>212</v>
      </c>
      <c r="E49" s="164" t="n">
        <v>2.6252308064547</v>
      </c>
      <c r="F49" s="164" t="n">
        <v>2.9211879195114</v>
      </c>
      <c r="G49" s="164" t="n">
        <v>2.28766549834567</v>
      </c>
      <c r="H49" s="164" t="n">
        <v>1.35400469794425</v>
      </c>
      <c r="I49" s="164" t="n">
        <v>2.06333947308244</v>
      </c>
      <c r="J49" s="164" t="n">
        <v>1.88250334907055</v>
      </c>
      <c r="K49" s="165" t="n">
        <v>4.65419302657776</v>
      </c>
      <c r="L49" s="165" t="n">
        <v>3.7278740966607</v>
      </c>
      <c r="M49" s="165" t="n">
        <v>3.47048032050831</v>
      </c>
      <c r="N49" s="165" t="n">
        <v>4.10882243053241</v>
      </c>
      <c r="O49" s="165" t="n">
        <v>4.55054638003398</v>
      </c>
      <c r="P49" s="165" t="n">
        <v>4.53541442224608</v>
      </c>
    </row>
    <row r="50" customFormat="false" ht="6" hidden="false" customHeight="true" outlineLevel="0" collapsed="false">
      <c r="A50" s="166"/>
      <c r="B50" s="163"/>
      <c r="C50" s="163"/>
      <c r="D50" s="163"/>
      <c r="E50" s="167"/>
      <c r="F50" s="167"/>
      <c r="G50" s="167"/>
      <c r="H50" s="167"/>
      <c r="I50" s="167"/>
      <c r="J50" s="167"/>
      <c r="K50" s="167"/>
      <c r="L50" s="167"/>
      <c r="M50" s="167"/>
      <c r="N50" s="167"/>
      <c r="O50" s="167"/>
      <c r="P50" s="167"/>
    </row>
    <row r="51" customFormat="false" ht="16.5" hidden="false" customHeight="false" outlineLevel="0" collapsed="false">
      <c r="A51" s="166"/>
      <c r="B51" s="163" t="s">
        <v>238</v>
      </c>
      <c r="C51" s="163"/>
      <c r="D51" s="163" t="s">
        <v>215</v>
      </c>
      <c r="E51" s="164" t="n">
        <v>6.38858929413229</v>
      </c>
      <c r="F51" s="164" t="n">
        <v>8.05108869778306</v>
      </c>
      <c r="G51" s="164" t="n">
        <v>5.06256885566946</v>
      </c>
      <c r="H51" s="164" t="n">
        <v>4.83076492921534</v>
      </c>
      <c r="I51" s="164" t="n">
        <v>7.64446190850475</v>
      </c>
      <c r="J51" s="164" t="n">
        <v>4.98490146188276</v>
      </c>
      <c r="K51" s="165" t="n">
        <v>2.15180319540987</v>
      </c>
      <c r="L51" s="165" t="n">
        <v>3.52192025318935</v>
      </c>
      <c r="M51" s="165" t="n">
        <v>4.05667771070368</v>
      </c>
      <c r="N51" s="165" t="n">
        <v>4.73073707922264</v>
      </c>
      <c r="O51" s="165" t="n">
        <v>5.55065472018456</v>
      </c>
      <c r="P51" s="165" t="n">
        <v>8.74866905993941</v>
      </c>
    </row>
    <row r="52" customFormat="false" ht="16.5" hidden="false" customHeight="false" outlineLevel="0" collapsed="false">
      <c r="A52" s="166"/>
      <c r="B52" s="163"/>
      <c r="C52" s="163"/>
      <c r="D52" s="163" t="s">
        <v>216</v>
      </c>
      <c r="E52" s="164" t="n">
        <v>11.7029049808621</v>
      </c>
      <c r="F52" s="164" t="n">
        <v>15.2381831538895</v>
      </c>
      <c r="G52" s="164" t="n">
        <v>10.6944161598062</v>
      </c>
      <c r="H52" s="164" t="n">
        <v>7.9192252911564</v>
      </c>
      <c r="I52" s="164" t="n">
        <v>10.3934115452577</v>
      </c>
      <c r="J52" s="164" t="n">
        <v>8.44540290043423</v>
      </c>
      <c r="K52" s="165" t="n">
        <v>2.85138632064823</v>
      </c>
      <c r="L52" s="165" t="n">
        <v>4.7077152105838</v>
      </c>
      <c r="M52" s="165" t="n">
        <v>4.64359837529178</v>
      </c>
      <c r="N52" s="165" t="n">
        <v>5.3891473027963</v>
      </c>
      <c r="O52" s="165" t="n">
        <v>6.32273711002931</v>
      </c>
      <c r="P52" s="165" t="n">
        <v>8.35740413434797</v>
      </c>
    </row>
    <row r="53" customFormat="false" ht="6" hidden="false" customHeight="true" outlineLevel="0" collapsed="false">
      <c r="A53" s="166"/>
      <c r="B53" s="163"/>
      <c r="C53" s="163"/>
      <c r="D53" s="163"/>
      <c r="E53" s="167"/>
      <c r="F53" s="167"/>
      <c r="G53" s="167"/>
      <c r="H53" s="167"/>
      <c r="I53" s="167"/>
      <c r="J53" s="167"/>
      <c r="K53" s="167"/>
      <c r="L53" s="167"/>
      <c r="M53" s="167"/>
      <c r="N53" s="167"/>
      <c r="O53" s="167"/>
      <c r="P53" s="167"/>
    </row>
    <row r="54" customFormat="false" ht="16.5" hidden="false" customHeight="false" outlineLevel="0" collapsed="false">
      <c r="A54" s="166"/>
      <c r="B54" s="163" t="s">
        <v>239</v>
      </c>
      <c r="C54" s="163"/>
      <c r="D54" s="158" t="s">
        <v>211</v>
      </c>
      <c r="E54" s="164" t="n">
        <v>4.41701002605881</v>
      </c>
      <c r="F54" s="164" t="n">
        <v>3.94948276126466</v>
      </c>
      <c r="G54" s="164" t="n">
        <v>3.09422415571882</v>
      </c>
      <c r="H54" s="164" t="n">
        <v>2.33035186830004</v>
      </c>
      <c r="I54" s="164" t="n">
        <v>3.22425832100169</v>
      </c>
      <c r="J54" s="164" t="n">
        <v>3.10508641770678</v>
      </c>
      <c r="K54" s="165" t="n">
        <v>2.10123325413598</v>
      </c>
      <c r="L54" s="165" t="n">
        <v>2.58275467583088</v>
      </c>
      <c r="M54" s="165" t="n">
        <v>2.61150116578406</v>
      </c>
      <c r="N54" s="165" t="n">
        <v>2.84283090504254</v>
      </c>
      <c r="O54" s="165" t="n">
        <v>3.35637306043014</v>
      </c>
      <c r="P54" s="165" t="n">
        <v>4.48649456948975</v>
      </c>
    </row>
    <row r="55" customFormat="false" ht="16.5" hidden="false" customHeight="false" outlineLevel="0" collapsed="false">
      <c r="A55" s="166"/>
      <c r="B55" s="163"/>
      <c r="C55" s="163"/>
      <c r="D55" s="158" t="s">
        <v>212</v>
      </c>
      <c r="E55" s="164" t="n">
        <v>4.26529661084132</v>
      </c>
      <c r="F55" s="164" t="n">
        <v>4.37861051540485</v>
      </c>
      <c r="G55" s="164" t="n">
        <v>3.670429221635</v>
      </c>
      <c r="H55" s="164" t="n">
        <v>2.98409756336899</v>
      </c>
      <c r="I55" s="164" t="n">
        <v>4.21937222526853</v>
      </c>
      <c r="J55" s="164" t="n">
        <v>3.80673555020312</v>
      </c>
      <c r="K55" s="165" t="n">
        <v>3.44404756361983</v>
      </c>
      <c r="L55" s="165" t="n">
        <v>3.79732271574719</v>
      </c>
      <c r="M55" s="165" t="n">
        <v>4.20210226464358</v>
      </c>
      <c r="N55" s="165" t="n">
        <v>4.32388152285588</v>
      </c>
      <c r="O55" s="165" t="n">
        <v>5.62608972937379</v>
      </c>
      <c r="P55" s="165" t="n">
        <v>6.41042259677194</v>
      </c>
    </row>
    <row r="56" customFormat="false" ht="6" hidden="false" customHeight="true" outlineLevel="0" collapsed="false">
      <c r="A56" s="166"/>
      <c r="B56" s="163"/>
      <c r="C56" s="163"/>
      <c r="D56" s="163"/>
      <c r="E56" s="167"/>
      <c r="F56" s="167"/>
      <c r="G56" s="167"/>
      <c r="H56" s="167"/>
      <c r="I56" s="167"/>
      <c r="J56" s="167"/>
      <c r="K56" s="167"/>
      <c r="L56" s="167"/>
      <c r="M56" s="167"/>
      <c r="N56" s="167"/>
      <c r="O56" s="167"/>
      <c r="P56" s="167"/>
    </row>
    <row r="57" customFormat="false" ht="16.5" hidden="false" customHeight="false" outlineLevel="0" collapsed="false">
      <c r="A57" s="158"/>
      <c r="B57" s="163" t="s">
        <v>240</v>
      </c>
      <c r="C57" s="163"/>
      <c r="D57" s="158" t="s">
        <v>211</v>
      </c>
      <c r="E57" s="164" t="n">
        <v>10.1204637143251</v>
      </c>
      <c r="F57" s="164" t="n">
        <v>10.3605327621935</v>
      </c>
      <c r="G57" s="164" t="n">
        <v>8.23424302392916</v>
      </c>
      <c r="H57" s="164" t="n">
        <v>19.4228598547507</v>
      </c>
      <c r="I57" s="164" t="n">
        <v>18.4061759580832</v>
      </c>
      <c r="J57" s="164" t="n">
        <v>7.59450423106922</v>
      </c>
      <c r="K57" s="165" t="n">
        <v>7.9124442251553</v>
      </c>
      <c r="L57" s="165" t="n">
        <v>2.53768757747887</v>
      </c>
      <c r="M57" s="165" t="n">
        <v>2.42839223259838</v>
      </c>
      <c r="N57" s="165" t="n">
        <v>10.1755674861558</v>
      </c>
      <c r="O57" s="165" t="n">
        <v>12.1077736979549</v>
      </c>
      <c r="P57" s="165" t="n">
        <v>15.8461985839544</v>
      </c>
    </row>
    <row r="58" customFormat="false" ht="16.5" hidden="false" customHeight="false" outlineLevel="0" collapsed="false">
      <c r="A58" s="166"/>
      <c r="B58" s="163"/>
      <c r="C58" s="163"/>
      <c r="D58" s="158" t="s">
        <v>212</v>
      </c>
      <c r="E58" s="164" t="n">
        <v>12.669195865938</v>
      </c>
      <c r="F58" s="164" t="n">
        <v>12.2315159769625</v>
      </c>
      <c r="G58" s="164" t="n">
        <v>8.67390671538601</v>
      </c>
      <c r="H58" s="164" t="n">
        <v>7.71922026207252</v>
      </c>
      <c r="I58" s="164" t="n">
        <v>8.15603640972912</v>
      </c>
      <c r="J58" s="164" t="n">
        <v>9.0395024379381</v>
      </c>
      <c r="K58" s="165" t="n">
        <v>9.27433081885403</v>
      </c>
      <c r="L58" s="165" t="n">
        <v>3.22430311934737</v>
      </c>
      <c r="M58" s="165" t="n">
        <v>3.97007481099604</v>
      </c>
      <c r="N58" s="165" t="n">
        <v>5.41719332890348</v>
      </c>
      <c r="O58" s="165" t="n">
        <v>5.80013926651966</v>
      </c>
      <c r="P58" s="165" t="n">
        <v>8.14899010286603</v>
      </c>
    </row>
    <row r="59" customFormat="false" ht="6" hidden="false" customHeight="true" outlineLevel="0" collapsed="false">
      <c r="A59" s="166"/>
      <c r="B59" s="163"/>
      <c r="C59" s="163"/>
      <c r="D59" s="163"/>
      <c r="E59" s="167"/>
      <c r="F59" s="167"/>
      <c r="G59" s="167"/>
      <c r="H59" s="167"/>
      <c r="I59" s="167"/>
      <c r="J59" s="167"/>
      <c r="K59" s="167"/>
      <c r="L59" s="167"/>
      <c r="M59" s="167"/>
      <c r="N59" s="167"/>
      <c r="O59" s="167"/>
      <c r="P59" s="167"/>
    </row>
    <row r="60" customFormat="false" ht="16.5" hidden="false" customHeight="false" outlineLevel="0" collapsed="false">
      <c r="A60" s="158"/>
      <c r="B60" s="163" t="s">
        <v>241</v>
      </c>
      <c r="C60" s="163"/>
      <c r="D60" s="158" t="s">
        <v>211</v>
      </c>
      <c r="E60" s="164" t="n">
        <v>8.42258059571398</v>
      </c>
      <c r="F60" s="164" t="n">
        <v>16.0671270347016</v>
      </c>
      <c r="G60" s="164" t="n">
        <v>13.4601657236344</v>
      </c>
      <c r="H60" s="164" t="n">
        <v>9.43014672723064</v>
      </c>
      <c r="I60" s="164" t="n">
        <v>14.8792465903006</v>
      </c>
      <c r="J60" s="164" t="n">
        <v>11.6586247880582</v>
      </c>
      <c r="K60" s="165" t="n">
        <v>7.33375023463091</v>
      </c>
      <c r="L60" s="165" t="n">
        <v>11.1438052356093</v>
      </c>
      <c r="M60" s="165" t="n">
        <v>10.7581582967224</v>
      </c>
      <c r="N60" s="165" t="n">
        <v>12.0308112370907</v>
      </c>
      <c r="O60" s="165" t="n">
        <v>16.3699887021301</v>
      </c>
      <c r="P60" s="165" t="n">
        <v>13.351879703682</v>
      </c>
    </row>
    <row r="61" customFormat="false" ht="16.5" hidden="false" customHeight="false" outlineLevel="0" collapsed="false">
      <c r="A61" s="166"/>
      <c r="B61" s="163"/>
      <c r="C61" s="163"/>
      <c r="D61" s="158" t="s">
        <v>212</v>
      </c>
      <c r="E61" s="164" t="n">
        <v>8.8338965596083</v>
      </c>
      <c r="F61" s="164" t="n">
        <v>7.38236125566904</v>
      </c>
      <c r="G61" s="164" t="n">
        <v>7.05359434840387</v>
      </c>
      <c r="H61" s="164" t="n">
        <v>4.75948998495706</v>
      </c>
      <c r="I61" s="164" t="n">
        <v>7.57857959251312</v>
      </c>
      <c r="J61" s="164" t="n">
        <v>7.12892206981188</v>
      </c>
      <c r="K61" s="165" t="n">
        <v>4.97635244089405</v>
      </c>
      <c r="L61" s="165" t="n">
        <v>6.74491895211154</v>
      </c>
      <c r="M61" s="165" t="n">
        <v>7.3329010540051</v>
      </c>
      <c r="N61" s="165" t="n">
        <v>8.06124327443899</v>
      </c>
      <c r="O61" s="165" t="n">
        <v>9.68274055095214</v>
      </c>
      <c r="P61" s="165" t="n">
        <v>9.63060482334218</v>
      </c>
    </row>
    <row r="62" customFormat="false" ht="16.5" hidden="false" customHeight="false" outlineLevel="0" collapsed="false">
      <c r="A62" s="169" t="s">
        <v>242</v>
      </c>
      <c r="B62" s="163"/>
      <c r="C62" s="163"/>
      <c r="D62" s="163"/>
      <c r="E62" s="167"/>
      <c r="F62" s="167"/>
      <c r="G62" s="167"/>
      <c r="H62" s="167"/>
      <c r="I62" s="167"/>
      <c r="J62" s="167"/>
      <c r="K62" s="167"/>
      <c r="L62" s="167"/>
      <c r="M62" s="167"/>
      <c r="N62" s="167"/>
      <c r="O62" s="167"/>
      <c r="P62" s="167"/>
    </row>
    <row r="63" customFormat="false" ht="16.5" hidden="false" customHeight="false" outlineLevel="0" collapsed="false">
      <c r="A63" s="166"/>
      <c r="B63" s="163" t="s">
        <v>243</v>
      </c>
      <c r="C63" s="163"/>
      <c r="D63" s="163" t="s">
        <v>215</v>
      </c>
      <c r="E63" s="164" t="n">
        <v>10.7766092029308</v>
      </c>
      <c r="F63" s="164" t="n">
        <v>9.39773585036858</v>
      </c>
      <c r="G63" s="164" t="n">
        <v>10.5103397454872</v>
      </c>
      <c r="H63" s="164" t="n">
        <v>11.1452916671203</v>
      </c>
      <c r="I63" s="164" t="n">
        <v>10.4004609943323</v>
      </c>
      <c r="J63" s="164" t="n">
        <v>10.9546177330188</v>
      </c>
      <c r="K63" s="165" t="n">
        <v>19.8704613656376</v>
      </c>
      <c r="L63" s="165" t="n">
        <v>4.32287990311385</v>
      </c>
      <c r="M63" s="165" t="n">
        <v>4.67482729212335</v>
      </c>
      <c r="N63" s="165" t="n">
        <v>5.23352700478098</v>
      </c>
      <c r="O63" s="165" t="n">
        <v>6.24511264666317</v>
      </c>
      <c r="P63" s="165" t="n">
        <v>6.61172173386977</v>
      </c>
    </row>
    <row r="64" customFormat="false" ht="16.5" hidden="false" customHeight="false" outlineLevel="0" collapsed="false">
      <c r="A64" s="158"/>
      <c r="B64" s="163"/>
      <c r="C64" s="163"/>
      <c r="D64" s="163" t="s">
        <v>216</v>
      </c>
      <c r="E64" s="164" t="n">
        <v>7.21530820111565</v>
      </c>
      <c r="F64" s="164" t="n">
        <v>6.73983143904182</v>
      </c>
      <c r="G64" s="164" t="n">
        <v>6.01748896291272</v>
      </c>
      <c r="H64" s="164" t="n">
        <v>4.05434344625849</v>
      </c>
      <c r="I64" s="164" t="n">
        <v>5.27327565066025</v>
      </c>
      <c r="J64" s="164" t="n">
        <v>8.07669626012572</v>
      </c>
      <c r="K64" s="165" t="n">
        <v>4.11294656472826</v>
      </c>
      <c r="L64" s="165" t="n">
        <v>4.46315079826321</v>
      </c>
      <c r="M64" s="165" t="n">
        <v>5.16004548866719</v>
      </c>
      <c r="N64" s="165" t="n">
        <v>5.84432953342513</v>
      </c>
      <c r="O64" s="165" t="n">
        <v>7.86888569222726</v>
      </c>
      <c r="P64" s="165" t="n">
        <v>8.01013404168072</v>
      </c>
    </row>
    <row r="65" customFormat="false" ht="16.5" hidden="false" customHeight="false" outlineLevel="0" collapsed="false">
      <c r="A65" s="161" t="s">
        <v>244</v>
      </c>
      <c r="B65" s="163"/>
      <c r="C65" s="163"/>
      <c r="D65" s="163"/>
      <c r="E65" s="167"/>
      <c r="F65" s="167"/>
      <c r="G65" s="167"/>
      <c r="H65" s="167"/>
      <c r="I65" s="167"/>
      <c r="J65" s="167"/>
      <c r="K65" s="167"/>
      <c r="L65" s="167"/>
      <c r="M65" s="167"/>
      <c r="N65" s="167"/>
      <c r="O65" s="167"/>
      <c r="P65" s="167"/>
    </row>
    <row r="66" customFormat="false" ht="16.5" hidden="false" customHeight="false" outlineLevel="0" collapsed="false">
      <c r="A66" s="158"/>
      <c r="B66" s="163" t="s">
        <v>245</v>
      </c>
      <c r="C66" s="163"/>
      <c r="D66" s="158" t="s">
        <v>211</v>
      </c>
      <c r="E66" s="164" t="n">
        <v>6.01473263687978</v>
      </c>
      <c r="F66" s="164" t="n">
        <v>6.62880196388981</v>
      </c>
      <c r="G66" s="164" t="n">
        <v>3.22494481768686</v>
      </c>
      <c r="H66" s="164" t="n">
        <v>5.59618230928712</v>
      </c>
      <c r="I66" s="164" t="n">
        <v>5.6413930913816</v>
      </c>
      <c r="J66" s="164" t="n">
        <v>6.37985777317567</v>
      </c>
      <c r="K66" s="165" t="n">
        <v>8.60060672103413</v>
      </c>
      <c r="L66" s="165" t="n">
        <v>8.41200956235565</v>
      </c>
      <c r="M66" s="165" t="n">
        <v>6.64733952862416</v>
      </c>
      <c r="N66" s="165" t="n">
        <v>7.35834567813296</v>
      </c>
      <c r="O66" s="165" t="n">
        <v>7.0910074664208</v>
      </c>
      <c r="P66" s="165" t="n">
        <v>8.05109047760016</v>
      </c>
    </row>
    <row r="67" customFormat="false" ht="16.5" hidden="false" customHeight="false" outlineLevel="0" collapsed="false">
      <c r="A67" s="158"/>
      <c r="B67" s="163"/>
      <c r="C67" s="163"/>
      <c r="D67" s="158" t="s">
        <v>212</v>
      </c>
      <c r="E67" s="164" t="n">
        <v>6.68202673560998</v>
      </c>
      <c r="F67" s="164" t="n">
        <v>7.64306213080324</v>
      </c>
      <c r="G67" s="164" t="n">
        <v>5.87911707577634</v>
      </c>
      <c r="H67" s="164" t="n">
        <v>5.30143923987911</v>
      </c>
      <c r="I67" s="164" t="n">
        <v>5.41726288627068</v>
      </c>
      <c r="J67" s="164" t="n">
        <v>6.27147153419224</v>
      </c>
      <c r="K67" s="165" t="n">
        <v>10.1030082011483</v>
      </c>
      <c r="L67" s="165" t="n">
        <v>9.82730756420122</v>
      </c>
      <c r="M67" s="165" t="n">
        <v>7.32274042366865</v>
      </c>
      <c r="N67" s="165" t="n">
        <v>7.58156515302582</v>
      </c>
      <c r="O67" s="165" t="n">
        <v>7.8396433205076</v>
      </c>
      <c r="P67" s="165" t="n">
        <v>7.82911399122515</v>
      </c>
    </row>
    <row r="68" customFormat="false" ht="6" hidden="false" customHeight="true" outlineLevel="0" collapsed="false">
      <c r="A68" s="158"/>
      <c r="B68" s="163"/>
      <c r="C68" s="163"/>
      <c r="D68" s="163"/>
      <c r="E68" s="167"/>
      <c r="F68" s="167"/>
      <c r="G68" s="167"/>
      <c r="H68" s="167"/>
      <c r="I68" s="167"/>
      <c r="J68" s="167"/>
      <c r="K68" s="167"/>
      <c r="L68" s="167"/>
      <c r="M68" s="167"/>
      <c r="N68" s="167"/>
      <c r="O68" s="167"/>
      <c r="P68" s="167"/>
    </row>
    <row r="69" customFormat="false" ht="16.5" hidden="false" customHeight="false" outlineLevel="0" collapsed="false">
      <c r="A69" s="158"/>
      <c r="B69" s="163" t="s">
        <v>246</v>
      </c>
      <c r="C69" s="163"/>
      <c r="D69" s="158" t="s">
        <v>211</v>
      </c>
      <c r="E69" s="164" t="n">
        <v>4.16066151400376</v>
      </c>
      <c r="F69" s="164" t="n">
        <v>3.88769701549158</v>
      </c>
      <c r="G69" s="164" t="n">
        <v>3.05546595828007</v>
      </c>
      <c r="H69" s="164" t="n">
        <v>3.31696073936022</v>
      </c>
      <c r="I69" s="164" t="n">
        <v>3.56310001245292</v>
      </c>
      <c r="J69" s="164" t="n">
        <v>3.37167122166108</v>
      </c>
      <c r="K69" s="165" t="n">
        <v>3.3658368751827</v>
      </c>
      <c r="L69" s="165" t="n">
        <v>3.41398695818979</v>
      </c>
      <c r="M69" s="165" t="n">
        <v>3.38122239938932</v>
      </c>
      <c r="N69" s="165" t="n">
        <v>3.67428007697951</v>
      </c>
      <c r="O69" s="165" t="n">
        <v>3.5841865675751</v>
      </c>
      <c r="P69" s="165" t="n">
        <v>4.54622618159834</v>
      </c>
    </row>
    <row r="70" customFormat="false" ht="16.5" hidden="false" customHeight="false" outlineLevel="0" collapsed="false">
      <c r="A70" s="158"/>
      <c r="B70" s="163"/>
      <c r="C70" s="163"/>
      <c r="D70" s="158" t="s">
        <v>212</v>
      </c>
      <c r="E70" s="164" t="n">
        <v>3.92074627802972</v>
      </c>
      <c r="F70" s="164" t="n">
        <v>3.76235865379404</v>
      </c>
      <c r="G70" s="164" t="n">
        <v>2.89875523124305</v>
      </c>
      <c r="H70" s="164" t="n">
        <v>2.88412704304046</v>
      </c>
      <c r="I70" s="164" t="n">
        <v>2.99505355968891</v>
      </c>
      <c r="J70" s="164" t="n">
        <v>2.70056702880826</v>
      </c>
      <c r="K70" s="165" t="n">
        <v>2.89574715948265</v>
      </c>
      <c r="L70" s="165" t="n">
        <v>2.77691525225806</v>
      </c>
      <c r="M70" s="165" t="n">
        <v>2.95686959827609</v>
      </c>
      <c r="N70" s="165" t="n">
        <v>3.17344973118466</v>
      </c>
      <c r="O70" s="165" t="n">
        <v>2.92716750494663</v>
      </c>
      <c r="P70" s="165" t="n">
        <v>3.68272541169457</v>
      </c>
    </row>
    <row r="71" customFormat="false" ht="6" hidden="false" customHeight="true" outlineLevel="0" collapsed="false">
      <c r="A71" s="158"/>
      <c r="B71" s="163"/>
      <c r="C71" s="163"/>
      <c r="D71" s="163"/>
      <c r="E71" s="167"/>
      <c r="F71" s="167"/>
      <c r="G71" s="167"/>
      <c r="H71" s="167"/>
      <c r="I71" s="167"/>
      <c r="J71" s="167"/>
      <c r="K71" s="167"/>
      <c r="L71" s="167"/>
      <c r="M71" s="167"/>
      <c r="N71" s="167"/>
      <c r="O71" s="167"/>
      <c r="P71" s="167"/>
    </row>
    <row r="72" customFormat="false" ht="16.5" hidden="false" customHeight="false" outlineLevel="0" collapsed="false">
      <c r="A72" s="158"/>
      <c r="B72" s="163" t="s">
        <v>247</v>
      </c>
      <c r="C72" s="163"/>
      <c r="D72" s="158" t="s">
        <v>211</v>
      </c>
      <c r="E72" s="164" t="n">
        <v>7.95425252489305</v>
      </c>
      <c r="F72" s="164" t="n">
        <v>7.56418477671644</v>
      </c>
      <c r="G72" s="164" t="n">
        <v>8.29545048817762</v>
      </c>
      <c r="H72" s="164" t="n">
        <v>6.3856497963325</v>
      </c>
      <c r="I72" s="164" t="n">
        <v>12.4383434577758</v>
      </c>
      <c r="J72" s="164" t="n">
        <v>5.61415041788911</v>
      </c>
      <c r="K72" s="165" t="n">
        <v>6.4565088582028</v>
      </c>
      <c r="L72" s="165" t="n">
        <v>5.95904218586471</v>
      </c>
      <c r="M72" s="165" t="n">
        <v>6.03041242308988</v>
      </c>
      <c r="N72" s="165" t="n">
        <v>5.73877335612463</v>
      </c>
      <c r="O72" s="165" t="n">
        <v>5.67628768084756</v>
      </c>
      <c r="P72" s="165" t="n">
        <v>7.99242806101212</v>
      </c>
    </row>
    <row r="73" customFormat="false" ht="16.5" hidden="false" customHeight="false" outlineLevel="0" collapsed="false">
      <c r="A73" s="158"/>
      <c r="B73" s="163"/>
      <c r="C73" s="163"/>
      <c r="D73" s="158" t="s">
        <v>212</v>
      </c>
      <c r="E73" s="170" t="n">
        <v>8.53958643606328</v>
      </c>
      <c r="F73" s="170" t="n">
        <v>8.36687544531944</v>
      </c>
      <c r="G73" s="170" t="n">
        <v>8.06292538185467</v>
      </c>
      <c r="H73" s="170" t="n">
        <v>7.456306758637</v>
      </c>
      <c r="I73" s="170" t="n">
        <v>8.40111661481796</v>
      </c>
      <c r="J73" s="170" t="n">
        <v>7.02079651876666</v>
      </c>
      <c r="K73" s="165" t="n">
        <v>6.58661651307371</v>
      </c>
      <c r="L73" s="165" t="n">
        <v>6.59806333991402</v>
      </c>
      <c r="M73" s="165" t="n">
        <v>5.92469408142238</v>
      </c>
      <c r="N73" s="165" t="n">
        <v>6.78101480607848</v>
      </c>
      <c r="O73" s="165" t="n">
        <v>6.85568366528328</v>
      </c>
      <c r="P73" s="165" t="n">
        <v>9.90467371372446</v>
      </c>
    </row>
    <row r="74" customFormat="false" ht="6" hidden="false" customHeight="true" outlineLevel="0" collapsed="false">
      <c r="A74" s="171"/>
      <c r="B74" s="171"/>
      <c r="C74" s="171"/>
      <c r="D74" s="171"/>
      <c r="E74" s="172"/>
      <c r="F74" s="172"/>
      <c r="G74" s="172"/>
      <c r="H74" s="172"/>
      <c r="I74" s="172"/>
      <c r="J74" s="172"/>
      <c r="K74" s="172"/>
      <c r="L74" s="172"/>
      <c r="M74" s="172"/>
      <c r="N74" s="172"/>
      <c r="O74" s="172"/>
      <c r="P74" s="172"/>
    </row>
    <row r="75" s="5" customFormat="true" ht="20.25" hidden="false" customHeight="true" outlineLevel="0" collapsed="false">
      <c r="A75" s="106" t="s">
        <v>171</v>
      </c>
      <c r="B75" s="106"/>
      <c r="C75" s="106"/>
      <c r="D75" s="106"/>
      <c r="E75" s="173"/>
      <c r="F75" s="173"/>
      <c r="G75" s="173"/>
      <c r="H75" s="173"/>
      <c r="I75" s="173"/>
      <c r="J75" s="173"/>
      <c r="K75" s="173"/>
      <c r="L75" s="173"/>
      <c r="M75" s="173"/>
      <c r="N75" s="173"/>
      <c r="O75" s="173"/>
      <c r="P75" s="173"/>
    </row>
    <row r="76" s="5" customFormat="true" ht="12" hidden="false" customHeight="true" outlineLevel="0" collapsed="false">
      <c r="A76" s="5" t="s">
        <v>248</v>
      </c>
      <c r="B76" s="106"/>
      <c r="C76" s="106"/>
      <c r="D76" s="106"/>
      <c r="E76" s="173"/>
      <c r="F76" s="173"/>
      <c r="G76" s="173"/>
      <c r="H76" s="173"/>
      <c r="I76" s="173"/>
      <c r="J76" s="173"/>
      <c r="K76" s="173"/>
      <c r="L76" s="173"/>
      <c r="M76" s="173"/>
      <c r="N76" s="173"/>
      <c r="O76" s="173"/>
      <c r="P76" s="173"/>
    </row>
    <row r="77" s="5" customFormat="true" ht="12.75" hidden="false" customHeight="false" outlineLevel="0" collapsed="false">
      <c r="B77" s="5" t="s">
        <v>249</v>
      </c>
    </row>
    <row r="78" s="5" customFormat="true" ht="12.75" hidden="false" customHeight="false" outlineLevel="0" collapsed="false">
      <c r="B78" s="5" t="s">
        <v>250</v>
      </c>
    </row>
    <row r="79" customFormat="false" ht="12.75" hidden="false" customHeight="false" outlineLevel="0" collapsed="false">
      <c r="B79" s="118"/>
      <c r="C79" s="109"/>
      <c r="D79" s="109"/>
    </row>
    <row r="80" customFormat="false" ht="6.75" hidden="false" customHeight="true" outlineLevel="0" collapsed="false"/>
    <row r="81" customFormat="false" ht="10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2.84"/>
    <col collapsed="false" customWidth="true" hidden="false" outlineLevel="0" max="2" min="2" style="8" width="29.28"/>
    <col collapsed="false" customWidth="true" hidden="false" outlineLevel="0" max="3" min="3" style="8" width="12.42"/>
    <col collapsed="false" customWidth="true" hidden="false" outlineLevel="0" max="6" min="4" style="8" width="9.7"/>
    <col collapsed="false" customWidth="true" hidden="false" outlineLevel="0" max="7" min="7" style="8" width="10.28"/>
    <col collapsed="false" customWidth="true" hidden="false" outlineLevel="0" max="11" min="8" style="8" width="9.7"/>
    <col collapsed="false" customWidth="true" hidden="false" outlineLevel="0" max="12" min="12" style="8" width="0.99"/>
    <col collapsed="false" customWidth="true" hidden="false" outlineLevel="0" max="13" min="13" style="8" width="9.7"/>
    <col collapsed="false" customWidth="true" hidden="false" outlineLevel="0" max="14" min="14" style="8" width="2.7"/>
    <col collapsed="false" customWidth="true" hidden="false" outlineLevel="0" max="28" min="15" style="8" width="9.7"/>
    <col collapsed="false" customWidth="false" hidden="false" outlineLevel="0" max="257" min="29" style="8" width="9.14"/>
  </cols>
  <sheetData>
    <row r="1" s="175" customFormat="true" ht="21" hidden="false" customHeight="false" outlineLevel="0" collapsed="false">
      <c r="A1" s="174" t="s">
        <v>251</v>
      </c>
      <c r="C1" s="176"/>
      <c r="D1" s="177"/>
      <c r="E1" s="177"/>
      <c r="F1" s="178"/>
      <c r="G1" s="178"/>
      <c r="H1" s="178"/>
      <c r="I1" s="178"/>
      <c r="J1" s="178"/>
      <c r="K1" s="178"/>
      <c r="L1" s="178"/>
      <c r="M1" s="177"/>
    </row>
    <row r="2" s="175" customFormat="true" ht="21" hidden="false" customHeight="false" outlineLevel="0" collapsed="false">
      <c r="A2" s="174" t="s">
        <v>252</v>
      </c>
      <c r="C2" s="176"/>
      <c r="D2" s="177"/>
      <c r="E2" s="177"/>
      <c r="F2" s="178"/>
      <c r="G2" s="178"/>
      <c r="I2" s="178"/>
      <c r="J2" s="178"/>
      <c r="K2" s="178"/>
      <c r="L2" s="178"/>
      <c r="M2" s="177"/>
    </row>
    <row r="3" s="175" customFormat="true" ht="6" hidden="false" customHeight="true" outlineLevel="0" collapsed="false">
      <c r="A3" s="179"/>
      <c r="B3" s="179"/>
      <c r="C3" s="179"/>
      <c r="D3" s="179"/>
      <c r="E3" s="179"/>
      <c r="F3" s="179"/>
      <c r="G3" s="179"/>
      <c r="H3" s="179"/>
      <c r="I3" s="179"/>
      <c r="J3" s="179"/>
      <c r="K3" s="179"/>
      <c r="L3" s="179"/>
      <c r="M3" s="180"/>
    </row>
    <row r="4" customFormat="false" ht="16.5" hidden="false" customHeight="true" outlineLevel="0" collapsed="false">
      <c r="C4" s="181" t="s">
        <v>253</v>
      </c>
      <c r="D4" s="182" t="s">
        <v>254</v>
      </c>
      <c r="E4" s="182"/>
      <c r="F4" s="182"/>
      <c r="G4" s="182"/>
      <c r="H4" s="182"/>
      <c r="I4" s="182"/>
      <c r="J4" s="182"/>
      <c r="K4" s="182"/>
      <c r="M4" s="183"/>
    </row>
    <row r="5" customFormat="false" ht="18.75" hidden="false" customHeight="true" outlineLevel="0" collapsed="false">
      <c r="C5" s="184" t="s">
        <v>255</v>
      </c>
      <c r="D5" s="185" t="s">
        <v>256</v>
      </c>
      <c r="E5" s="185"/>
      <c r="F5" s="185"/>
      <c r="G5" s="185"/>
      <c r="H5" s="185"/>
      <c r="I5" s="185"/>
      <c r="J5" s="185"/>
      <c r="K5" s="185"/>
      <c r="L5" s="186"/>
      <c r="M5" s="187" t="s">
        <v>257</v>
      </c>
    </row>
    <row r="6" customFormat="false" ht="18.75" hidden="false" customHeight="true" outlineLevel="0" collapsed="false">
      <c r="C6" s="184" t="s">
        <v>258</v>
      </c>
      <c r="D6" s="77" t="s">
        <v>259</v>
      </c>
      <c r="E6" s="77" t="s">
        <v>260</v>
      </c>
      <c r="F6" s="77" t="s">
        <v>260</v>
      </c>
      <c r="G6" s="186" t="s">
        <v>260</v>
      </c>
      <c r="H6" s="186" t="s">
        <v>260</v>
      </c>
      <c r="I6" s="186" t="s">
        <v>261</v>
      </c>
      <c r="J6" s="186" t="s">
        <v>262</v>
      </c>
      <c r="K6" s="186" t="s">
        <v>263</v>
      </c>
      <c r="L6" s="186"/>
      <c r="M6" s="187" t="s">
        <v>264</v>
      </c>
    </row>
    <row r="7" customFormat="false" ht="18.75" hidden="false" customHeight="true" outlineLevel="0" collapsed="false">
      <c r="C7" s="184" t="s">
        <v>265</v>
      </c>
      <c r="D7" s="77" t="s">
        <v>266</v>
      </c>
      <c r="E7" s="77" t="s">
        <v>267</v>
      </c>
      <c r="F7" s="77" t="s">
        <v>268</v>
      </c>
      <c r="G7" s="186" t="s">
        <v>269</v>
      </c>
      <c r="H7" s="186" t="s">
        <v>270</v>
      </c>
      <c r="I7" s="186" t="s">
        <v>271</v>
      </c>
      <c r="J7" s="186" t="s">
        <v>272</v>
      </c>
      <c r="K7" s="186" t="s">
        <v>255</v>
      </c>
      <c r="L7" s="186"/>
      <c r="M7" s="187" t="s">
        <v>273</v>
      </c>
    </row>
    <row r="8" customFormat="false" ht="18.75" hidden="false" customHeight="true" outlineLevel="0" collapsed="false">
      <c r="A8" s="188"/>
      <c r="B8" s="188"/>
      <c r="C8" s="189" t="s">
        <v>274</v>
      </c>
      <c r="D8" s="190" t="s">
        <v>275</v>
      </c>
      <c r="E8" s="190" t="s">
        <v>276</v>
      </c>
      <c r="F8" s="190" t="s">
        <v>277</v>
      </c>
      <c r="G8" s="191" t="s">
        <v>278</v>
      </c>
      <c r="H8" s="190" t="s">
        <v>279</v>
      </c>
      <c r="I8" s="190" t="s">
        <v>280</v>
      </c>
      <c r="J8" s="190" t="s">
        <v>281</v>
      </c>
      <c r="K8" s="190" t="s">
        <v>282</v>
      </c>
      <c r="L8" s="190"/>
      <c r="M8" s="185"/>
    </row>
    <row r="9" customFormat="false" ht="6" hidden="false" customHeight="true" outlineLevel="0" collapsed="false">
      <c r="G9" s="192"/>
      <c r="H9" s="193"/>
      <c r="K9" s="194"/>
      <c r="L9" s="195"/>
      <c r="M9" s="196"/>
    </row>
    <row r="10" customFormat="false" ht="15" hidden="false" customHeight="true" outlineLevel="0" collapsed="false">
      <c r="G10" s="192"/>
      <c r="H10" s="193"/>
      <c r="K10" s="194" t="s">
        <v>283</v>
      </c>
      <c r="L10" s="195"/>
      <c r="M10" s="196" t="s">
        <v>284</v>
      </c>
    </row>
    <row r="11" customFormat="false" ht="6" hidden="false" customHeight="true" outlineLevel="0" collapsed="false">
      <c r="B11" s="197"/>
      <c r="C11" s="197"/>
      <c r="G11" s="192"/>
      <c r="H11" s="193"/>
      <c r="K11" s="194"/>
      <c r="L11" s="195"/>
      <c r="M11" s="196"/>
    </row>
    <row r="12" customFormat="false" ht="15.75" hidden="false" customHeight="false" outlineLevel="0" collapsed="false">
      <c r="A12" s="28" t="s">
        <v>285</v>
      </c>
      <c r="C12" s="198" t="n">
        <v>88.8</v>
      </c>
      <c r="D12" s="198" t="n">
        <v>0.8</v>
      </c>
      <c r="E12" s="198" t="n">
        <v>4</v>
      </c>
      <c r="F12" s="198" t="n">
        <v>2.6</v>
      </c>
      <c r="G12" s="198" t="n">
        <v>1.8</v>
      </c>
      <c r="H12" s="198" t="n">
        <v>0.9</v>
      </c>
      <c r="I12" s="198" t="n">
        <v>0.6</v>
      </c>
      <c r="J12" s="198" t="n">
        <v>0.4</v>
      </c>
      <c r="K12" s="199" t="n">
        <v>11.2</v>
      </c>
      <c r="L12" s="200"/>
      <c r="M12" s="201" t="n">
        <v>8314</v>
      </c>
    </row>
    <row r="13" customFormat="false" ht="6" hidden="false" customHeight="true" outlineLevel="0" collapsed="false">
      <c r="B13" s="28"/>
      <c r="C13" s="202"/>
      <c r="D13" s="203"/>
      <c r="E13" s="203"/>
      <c r="F13" s="203"/>
      <c r="G13" s="203"/>
      <c r="H13" s="203"/>
      <c r="I13" s="203"/>
      <c r="J13" s="203"/>
      <c r="K13" s="204"/>
      <c r="L13" s="200"/>
      <c r="M13" s="205"/>
      <c r="N13" s="206"/>
    </row>
    <row r="14" customFormat="false" ht="15.75" hidden="false" customHeight="false" outlineLevel="0" collapsed="false">
      <c r="A14" s="207" t="s">
        <v>286</v>
      </c>
      <c r="C14" s="202"/>
      <c r="D14" s="203"/>
      <c r="E14" s="203"/>
      <c r="F14" s="203"/>
      <c r="G14" s="203"/>
      <c r="H14" s="203"/>
      <c r="I14" s="203"/>
      <c r="J14" s="203"/>
      <c r="K14" s="199"/>
      <c r="L14" s="200"/>
      <c r="M14" s="205"/>
      <c r="N14" s="206"/>
    </row>
    <row r="15" customFormat="false" ht="15" hidden="false" customHeight="false" outlineLevel="0" collapsed="false">
      <c r="B15" s="193" t="s">
        <v>287</v>
      </c>
      <c r="C15" s="208" t="n">
        <v>82.1</v>
      </c>
      <c r="D15" s="208" t="n">
        <v>1</v>
      </c>
      <c r="E15" s="208" t="n">
        <v>5.4</v>
      </c>
      <c r="F15" s="208" t="n">
        <v>4.4</v>
      </c>
      <c r="G15" s="208" t="n">
        <v>3.8</v>
      </c>
      <c r="H15" s="208" t="n">
        <v>1.8</v>
      </c>
      <c r="I15" s="208" t="n">
        <v>0.9</v>
      </c>
      <c r="J15" s="208" t="n">
        <v>0.7</v>
      </c>
      <c r="K15" s="199" t="n">
        <v>17.9</v>
      </c>
      <c r="L15" s="200"/>
      <c r="M15" s="201" t="n">
        <v>2696</v>
      </c>
      <c r="N15" s="206"/>
    </row>
    <row r="16" customFormat="false" ht="18" hidden="false" customHeight="false" outlineLevel="0" collapsed="false">
      <c r="B16" s="193" t="s">
        <v>288</v>
      </c>
      <c r="C16" s="208" t="s">
        <v>289</v>
      </c>
      <c r="D16" s="208" t="s">
        <v>289</v>
      </c>
      <c r="E16" s="208" t="s">
        <v>289</v>
      </c>
      <c r="F16" s="208" t="s">
        <v>289</v>
      </c>
      <c r="G16" s="208" t="s">
        <v>289</v>
      </c>
      <c r="H16" s="208" t="s">
        <v>289</v>
      </c>
      <c r="I16" s="208" t="s">
        <v>289</v>
      </c>
      <c r="J16" s="208" t="s">
        <v>289</v>
      </c>
      <c r="K16" s="208" t="s">
        <v>289</v>
      </c>
      <c r="L16" s="200"/>
      <c r="M16" s="208" t="s">
        <v>289</v>
      </c>
      <c r="N16" s="206"/>
    </row>
    <row r="17" customFormat="false" ht="18" hidden="false" customHeight="false" outlineLevel="0" collapsed="false">
      <c r="B17" s="193" t="s">
        <v>290</v>
      </c>
      <c r="C17" s="208" t="s">
        <v>289</v>
      </c>
      <c r="D17" s="208" t="s">
        <v>289</v>
      </c>
      <c r="E17" s="208" t="s">
        <v>289</v>
      </c>
      <c r="F17" s="208" t="s">
        <v>289</v>
      </c>
      <c r="G17" s="208" t="s">
        <v>289</v>
      </c>
      <c r="H17" s="208" t="s">
        <v>289</v>
      </c>
      <c r="I17" s="208" t="s">
        <v>289</v>
      </c>
      <c r="J17" s="208" t="s">
        <v>289</v>
      </c>
      <c r="K17" s="208" t="s">
        <v>289</v>
      </c>
      <c r="L17" s="200"/>
      <c r="M17" s="208" t="s">
        <v>289</v>
      </c>
      <c r="N17" s="206"/>
    </row>
    <row r="18" customFormat="false" ht="15" hidden="false" customHeight="false" outlineLevel="0" collapsed="false">
      <c r="B18" s="193" t="s">
        <v>291</v>
      </c>
      <c r="C18" s="208" t="n">
        <v>94.3</v>
      </c>
      <c r="D18" s="208" t="n">
        <v>0.6</v>
      </c>
      <c r="E18" s="208" t="n">
        <v>2.9</v>
      </c>
      <c r="F18" s="208" t="n">
        <v>1.3</v>
      </c>
      <c r="G18" s="208" t="n">
        <v>0.4</v>
      </c>
      <c r="H18" s="208" t="n">
        <v>0.3</v>
      </c>
      <c r="I18" s="208" t="n">
        <v>0.1</v>
      </c>
      <c r="J18" s="208" t="n">
        <v>0</v>
      </c>
      <c r="K18" s="199" t="n">
        <v>5.7</v>
      </c>
      <c r="L18" s="200"/>
      <c r="M18" s="201" t="n">
        <v>1633</v>
      </c>
      <c r="N18" s="206"/>
    </row>
    <row r="19" customFormat="false" ht="15" hidden="false" customHeight="false" outlineLevel="0" collapsed="false">
      <c r="B19" s="193" t="s">
        <v>292</v>
      </c>
      <c r="C19" s="208" t="n">
        <v>93.1</v>
      </c>
      <c r="D19" s="208" t="n">
        <v>0.2</v>
      </c>
      <c r="E19" s="208" t="n">
        <v>2.7</v>
      </c>
      <c r="F19" s="208" t="n">
        <v>1.4</v>
      </c>
      <c r="G19" s="208" t="n">
        <v>0.5</v>
      </c>
      <c r="H19" s="208" t="n">
        <v>0</v>
      </c>
      <c r="I19" s="208" t="n">
        <v>0.4</v>
      </c>
      <c r="J19" s="208" t="n">
        <v>1.8</v>
      </c>
      <c r="K19" s="199" t="n">
        <v>6.90000000000001</v>
      </c>
      <c r="L19" s="200"/>
      <c r="M19" s="201" t="n">
        <v>201</v>
      </c>
      <c r="N19" s="206"/>
    </row>
    <row r="20" customFormat="false" ht="15" hidden="false" customHeight="false" outlineLevel="0" collapsed="false">
      <c r="B20" s="193" t="s">
        <v>293</v>
      </c>
      <c r="C20" s="208" t="n">
        <v>93</v>
      </c>
      <c r="D20" s="208" t="n">
        <v>1.2</v>
      </c>
      <c r="E20" s="208" t="n">
        <v>2.5</v>
      </c>
      <c r="F20" s="208" t="n">
        <v>1.8</v>
      </c>
      <c r="G20" s="208" t="n">
        <v>0.8</v>
      </c>
      <c r="H20" s="208" t="n">
        <v>0</v>
      </c>
      <c r="I20" s="208" t="n">
        <v>0.4</v>
      </c>
      <c r="J20" s="208" t="n">
        <v>0.3</v>
      </c>
      <c r="K20" s="199" t="n">
        <v>7</v>
      </c>
      <c r="L20" s="200"/>
      <c r="M20" s="201" t="n">
        <v>682</v>
      </c>
      <c r="N20" s="206"/>
    </row>
    <row r="21" customFormat="false" ht="15" hidden="false" customHeight="false" outlineLevel="0" collapsed="false">
      <c r="B21" s="193" t="s">
        <v>294</v>
      </c>
      <c r="C21" s="208" t="n">
        <v>92.5</v>
      </c>
      <c r="D21" s="208" t="n">
        <v>1.4</v>
      </c>
      <c r="E21" s="208" t="n">
        <v>3</v>
      </c>
      <c r="F21" s="208" t="n">
        <v>1.1</v>
      </c>
      <c r="G21" s="208" t="n">
        <v>0.5</v>
      </c>
      <c r="H21" s="208" t="n">
        <v>0.1</v>
      </c>
      <c r="I21" s="208" t="n">
        <v>0.9</v>
      </c>
      <c r="J21" s="208" t="n">
        <v>0.4</v>
      </c>
      <c r="K21" s="199" t="n">
        <v>7.5</v>
      </c>
      <c r="L21" s="200"/>
      <c r="M21" s="201" t="n">
        <v>939</v>
      </c>
      <c r="N21" s="206"/>
    </row>
    <row r="22" customFormat="false" ht="15" hidden="false" customHeight="false" outlineLevel="0" collapsed="false">
      <c r="B22" s="193" t="s">
        <v>295</v>
      </c>
      <c r="C22" s="208" t="n">
        <v>95.1</v>
      </c>
      <c r="D22" s="208" t="n">
        <v>0</v>
      </c>
      <c r="E22" s="208" t="n">
        <v>2.1</v>
      </c>
      <c r="F22" s="208" t="n">
        <v>0.7</v>
      </c>
      <c r="G22" s="208" t="n">
        <v>1.2</v>
      </c>
      <c r="H22" s="208" t="n">
        <v>1</v>
      </c>
      <c r="I22" s="208" t="n">
        <v>0</v>
      </c>
      <c r="J22" s="208" t="n">
        <v>0</v>
      </c>
      <c r="K22" s="199" t="n">
        <v>4.90000000000001</v>
      </c>
      <c r="L22" s="200"/>
      <c r="M22" s="201" t="n">
        <v>205</v>
      </c>
      <c r="N22" s="206"/>
    </row>
    <row r="23" customFormat="false" ht="15" hidden="false" customHeight="false" outlineLevel="0" collapsed="false">
      <c r="B23" s="193" t="s">
        <v>296</v>
      </c>
      <c r="C23" s="208" t="n">
        <v>95.2</v>
      </c>
      <c r="D23" s="208" t="n">
        <v>0.3</v>
      </c>
      <c r="E23" s="208" t="n">
        <v>2.6</v>
      </c>
      <c r="F23" s="208" t="n">
        <v>1.2</v>
      </c>
      <c r="G23" s="208" t="n">
        <v>0.4</v>
      </c>
      <c r="H23" s="208" t="n">
        <v>0.2</v>
      </c>
      <c r="I23" s="208" t="n">
        <v>0.1</v>
      </c>
      <c r="J23" s="208" t="n">
        <v>0</v>
      </c>
      <c r="K23" s="199" t="n">
        <v>4.8</v>
      </c>
      <c r="L23" s="200"/>
      <c r="M23" s="201" t="n">
        <v>593</v>
      </c>
      <c r="N23" s="206"/>
    </row>
    <row r="24" customFormat="false" ht="15" hidden="false" customHeight="false" outlineLevel="0" collapsed="false">
      <c r="B24" s="193" t="s">
        <v>297</v>
      </c>
      <c r="C24" s="208" t="n">
        <v>90.2</v>
      </c>
      <c r="D24" s="208" t="n">
        <v>0</v>
      </c>
      <c r="E24" s="208" t="n">
        <v>4</v>
      </c>
      <c r="F24" s="208" t="n">
        <v>3.6</v>
      </c>
      <c r="G24" s="208" t="n">
        <v>1.9</v>
      </c>
      <c r="H24" s="208" t="n">
        <v>0</v>
      </c>
      <c r="I24" s="208" t="n">
        <v>0</v>
      </c>
      <c r="J24" s="208" t="n">
        <v>0.3</v>
      </c>
      <c r="K24" s="199" t="n">
        <v>9.8</v>
      </c>
      <c r="L24" s="200"/>
      <c r="M24" s="201" t="n">
        <v>143</v>
      </c>
      <c r="N24" s="206"/>
    </row>
    <row r="25" customFormat="false" ht="15" hidden="false" customHeight="false" outlineLevel="0" collapsed="false">
      <c r="B25" s="193" t="s">
        <v>298</v>
      </c>
      <c r="C25" s="208" t="n">
        <v>91.2</v>
      </c>
      <c r="D25" s="208" t="n">
        <v>0.7</v>
      </c>
      <c r="E25" s="208" t="n">
        <v>2.2</v>
      </c>
      <c r="F25" s="208" t="n">
        <v>1.8</v>
      </c>
      <c r="G25" s="208" t="n">
        <v>1.4</v>
      </c>
      <c r="H25" s="208" t="n">
        <v>0.8</v>
      </c>
      <c r="I25" s="208" t="n">
        <v>1.4</v>
      </c>
      <c r="J25" s="208" t="n">
        <v>0.6</v>
      </c>
      <c r="K25" s="199" t="n">
        <v>8.8</v>
      </c>
      <c r="L25" s="200"/>
      <c r="M25" s="201" t="n">
        <v>239</v>
      </c>
      <c r="N25" s="206"/>
    </row>
    <row r="26" customFormat="false" ht="15" hidden="false" customHeight="false" outlineLevel="0" collapsed="false">
      <c r="B26" s="193" t="s">
        <v>299</v>
      </c>
      <c r="C26" s="208" t="n">
        <v>89.5</v>
      </c>
      <c r="D26" s="208" t="n">
        <v>0.9</v>
      </c>
      <c r="E26" s="208" t="n">
        <v>4.6</v>
      </c>
      <c r="F26" s="208" t="n">
        <v>2.9</v>
      </c>
      <c r="G26" s="208" t="n">
        <v>0.8</v>
      </c>
      <c r="H26" s="208" t="n">
        <v>0.4</v>
      </c>
      <c r="I26" s="208" t="n">
        <v>0.7</v>
      </c>
      <c r="J26" s="208" t="n">
        <v>0.2</v>
      </c>
      <c r="K26" s="199" t="n">
        <v>10.5</v>
      </c>
      <c r="L26" s="200"/>
      <c r="M26" s="201" t="n">
        <v>767</v>
      </c>
      <c r="N26" s="206"/>
      <c r="O26" s="209"/>
    </row>
    <row r="27" customFormat="false" ht="6" hidden="false" customHeight="true" outlineLevel="0" collapsed="false">
      <c r="B27" s="28"/>
      <c r="C27" s="210"/>
      <c r="D27" s="210"/>
      <c r="E27" s="210"/>
      <c r="F27" s="210"/>
      <c r="G27" s="210"/>
      <c r="H27" s="210"/>
      <c r="I27" s="210"/>
      <c r="J27" s="210"/>
      <c r="K27" s="204"/>
      <c r="L27" s="200"/>
      <c r="M27" s="205"/>
      <c r="N27" s="206"/>
    </row>
    <row r="28" customFormat="false" ht="15" hidden="false" customHeight="true" outlineLevel="0" collapsed="false">
      <c r="A28" s="28" t="s">
        <v>300</v>
      </c>
      <c r="C28" s="210"/>
      <c r="D28" s="210"/>
      <c r="E28" s="210"/>
      <c r="F28" s="210"/>
      <c r="G28" s="210"/>
      <c r="H28" s="210"/>
      <c r="I28" s="210"/>
      <c r="J28" s="210"/>
      <c r="K28" s="204"/>
      <c r="L28" s="200"/>
      <c r="M28" s="205"/>
      <c r="N28" s="206"/>
    </row>
    <row r="29" customFormat="false" ht="15" hidden="false" customHeight="true" outlineLevel="0" collapsed="false">
      <c r="B29" s="193" t="s">
        <v>301</v>
      </c>
      <c r="C29" s="198" t="n">
        <v>88.5</v>
      </c>
      <c r="D29" s="198" t="n">
        <v>1.1</v>
      </c>
      <c r="E29" s="198" t="n">
        <v>3.5</v>
      </c>
      <c r="F29" s="198" t="n">
        <v>3.2</v>
      </c>
      <c r="G29" s="198" t="n">
        <v>1.8</v>
      </c>
      <c r="H29" s="198" t="n">
        <v>0.6</v>
      </c>
      <c r="I29" s="198" t="n">
        <v>0.6</v>
      </c>
      <c r="J29" s="198" t="n">
        <v>0.6</v>
      </c>
      <c r="K29" s="199" t="n">
        <v>11.5</v>
      </c>
      <c r="L29" s="200"/>
      <c r="M29" s="201" t="n">
        <v>1647</v>
      </c>
      <c r="N29" s="206"/>
    </row>
    <row r="30" customFormat="false" ht="15" hidden="false" customHeight="true" outlineLevel="0" collapsed="false">
      <c r="B30" s="193" t="s">
        <v>302</v>
      </c>
      <c r="C30" s="198" t="n">
        <v>86.4</v>
      </c>
      <c r="D30" s="198" t="n">
        <v>1.9</v>
      </c>
      <c r="E30" s="198" t="n">
        <v>4.9</v>
      </c>
      <c r="F30" s="198" t="n">
        <v>2.2</v>
      </c>
      <c r="G30" s="198" t="n">
        <v>1.8</v>
      </c>
      <c r="H30" s="198" t="n">
        <v>1.6</v>
      </c>
      <c r="I30" s="198" t="n">
        <v>0.9</v>
      </c>
      <c r="J30" s="198" t="n">
        <v>0.4</v>
      </c>
      <c r="K30" s="199" t="n">
        <v>13.6</v>
      </c>
      <c r="L30" s="200"/>
      <c r="M30" s="201" t="n">
        <v>1512</v>
      </c>
      <c r="N30" s="206"/>
    </row>
    <row r="31" customFormat="false" ht="15" hidden="false" customHeight="true" outlineLevel="0" collapsed="false">
      <c r="B31" s="193" t="s">
        <v>303</v>
      </c>
      <c r="C31" s="198" t="n">
        <v>86.9</v>
      </c>
      <c r="D31" s="198" t="n">
        <v>0.9</v>
      </c>
      <c r="E31" s="198" t="n">
        <v>4.7</v>
      </c>
      <c r="F31" s="198" t="n">
        <v>3.1</v>
      </c>
      <c r="G31" s="198" t="n">
        <v>2.6</v>
      </c>
      <c r="H31" s="198" t="n">
        <v>1.1</v>
      </c>
      <c r="I31" s="198" t="n">
        <v>0.2</v>
      </c>
      <c r="J31" s="198" t="n">
        <v>0.5</v>
      </c>
      <c r="K31" s="199" t="n">
        <v>13.1</v>
      </c>
      <c r="L31" s="200"/>
      <c r="M31" s="201" t="n">
        <v>1445</v>
      </c>
      <c r="N31" s="206"/>
    </row>
    <row r="32" customFormat="false" ht="15" hidden="false" customHeight="true" outlineLevel="0" collapsed="false">
      <c r="B32" s="193" t="s">
        <v>304</v>
      </c>
      <c r="C32" s="198" t="n">
        <v>86</v>
      </c>
      <c r="D32" s="198" t="n">
        <v>0.4</v>
      </c>
      <c r="E32" s="198" t="n">
        <v>5.2</v>
      </c>
      <c r="F32" s="198" t="n">
        <v>3.9</v>
      </c>
      <c r="G32" s="198" t="n">
        <v>2.3</v>
      </c>
      <c r="H32" s="198" t="n">
        <v>0.9</v>
      </c>
      <c r="I32" s="198" t="n">
        <v>0.6</v>
      </c>
      <c r="J32" s="198" t="n">
        <v>0.6</v>
      </c>
      <c r="K32" s="199" t="n">
        <v>14</v>
      </c>
      <c r="L32" s="200"/>
      <c r="M32" s="201" t="n">
        <v>1103</v>
      </c>
      <c r="N32" s="206"/>
    </row>
    <row r="33" customFormat="false" ht="15" hidden="false" customHeight="true" outlineLevel="0" collapsed="false">
      <c r="B33" s="193" t="s">
        <v>305</v>
      </c>
      <c r="C33" s="198" t="n">
        <v>87.6</v>
      </c>
      <c r="D33" s="198" t="n">
        <v>0.7</v>
      </c>
      <c r="E33" s="198" t="n">
        <v>4.5</v>
      </c>
      <c r="F33" s="198" t="n">
        <v>2.7</v>
      </c>
      <c r="G33" s="198" t="n">
        <v>1.9</v>
      </c>
      <c r="H33" s="198" t="n">
        <v>1.4</v>
      </c>
      <c r="I33" s="198" t="n">
        <v>0.6</v>
      </c>
      <c r="J33" s="198" t="n">
        <v>0.5</v>
      </c>
      <c r="K33" s="199" t="n">
        <v>12.4</v>
      </c>
      <c r="L33" s="200"/>
      <c r="M33" s="201" t="n">
        <v>1040</v>
      </c>
      <c r="N33" s="206"/>
    </row>
    <row r="34" customFormat="false" ht="15" hidden="false" customHeight="true" outlineLevel="0" collapsed="false">
      <c r="B34" s="193" t="s">
        <v>306</v>
      </c>
      <c r="C34" s="198" t="n">
        <v>95.5</v>
      </c>
      <c r="D34" s="198" t="n">
        <v>0.2</v>
      </c>
      <c r="E34" s="198" t="n">
        <v>2.2</v>
      </c>
      <c r="F34" s="198" t="n">
        <v>0.7</v>
      </c>
      <c r="G34" s="198" t="n">
        <v>0.6</v>
      </c>
      <c r="H34" s="198" t="n">
        <v>0</v>
      </c>
      <c r="I34" s="198" t="n">
        <v>0.8</v>
      </c>
      <c r="J34" s="198" t="n">
        <v>0</v>
      </c>
      <c r="K34" s="199" t="n">
        <v>4.5</v>
      </c>
      <c r="L34" s="200"/>
      <c r="M34" s="201" t="n">
        <v>499</v>
      </c>
      <c r="N34" s="206"/>
    </row>
    <row r="35" customFormat="false" ht="15" hidden="false" customHeight="true" outlineLevel="0" collapsed="false">
      <c r="B35" s="193" t="s">
        <v>307</v>
      </c>
      <c r="C35" s="198" t="n">
        <v>94.8</v>
      </c>
      <c r="D35" s="198" t="n">
        <v>0.4</v>
      </c>
      <c r="E35" s="198" t="n">
        <v>1.6</v>
      </c>
      <c r="F35" s="198" t="n">
        <v>1.6</v>
      </c>
      <c r="G35" s="198" t="n">
        <v>0.4</v>
      </c>
      <c r="H35" s="198" t="n">
        <v>0.5</v>
      </c>
      <c r="I35" s="198" t="n">
        <v>0.4</v>
      </c>
      <c r="J35" s="198" t="n">
        <v>0.3</v>
      </c>
      <c r="K35" s="199" t="n">
        <v>5.2</v>
      </c>
      <c r="L35" s="200"/>
      <c r="M35" s="201" t="n">
        <v>1068</v>
      </c>
      <c r="N35" s="206"/>
      <c r="O35" s="209"/>
    </row>
    <row r="36" customFormat="false" ht="6" hidden="false" customHeight="true" outlineLevel="0" collapsed="false">
      <c r="B36" s="28"/>
      <c r="C36" s="210"/>
      <c r="D36" s="210"/>
      <c r="E36" s="210"/>
      <c r="F36" s="210"/>
      <c r="G36" s="210"/>
      <c r="H36" s="210"/>
      <c r="I36" s="210"/>
      <c r="J36" s="210"/>
      <c r="K36" s="204"/>
      <c r="L36" s="200"/>
      <c r="M36" s="205"/>
      <c r="N36" s="206"/>
    </row>
    <row r="37" customFormat="false" ht="15.75" hidden="false" customHeight="false" outlineLevel="0" collapsed="false">
      <c r="A37" s="28" t="s">
        <v>308</v>
      </c>
      <c r="C37" s="210"/>
      <c r="D37" s="210"/>
      <c r="E37" s="210"/>
      <c r="F37" s="210"/>
      <c r="G37" s="210"/>
      <c r="H37" s="210"/>
      <c r="I37" s="210"/>
      <c r="J37" s="210"/>
      <c r="K37" s="200"/>
      <c r="L37" s="200"/>
      <c r="M37" s="205"/>
      <c r="N37" s="206"/>
    </row>
    <row r="38" customFormat="false" ht="15" hidden="false" customHeight="false" outlineLevel="0" collapsed="false">
      <c r="B38" s="193" t="s">
        <v>309</v>
      </c>
      <c r="C38" s="198" t="n">
        <v>90.8</v>
      </c>
      <c r="D38" s="198" t="n">
        <v>0.6</v>
      </c>
      <c r="E38" s="198" t="n">
        <v>4.1</v>
      </c>
      <c r="F38" s="198" t="n">
        <v>0.5</v>
      </c>
      <c r="G38" s="198" t="n">
        <v>2.3</v>
      </c>
      <c r="H38" s="198" t="n">
        <v>0.8</v>
      </c>
      <c r="I38" s="198" t="n">
        <v>0.4</v>
      </c>
      <c r="J38" s="198" t="n">
        <v>0.5</v>
      </c>
      <c r="K38" s="199" t="n">
        <v>9.2</v>
      </c>
      <c r="L38" s="200"/>
      <c r="M38" s="201" t="n">
        <v>288</v>
      </c>
      <c r="N38" s="206"/>
      <c r="O38" s="193"/>
    </row>
    <row r="39" customFormat="false" ht="15" hidden="false" customHeight="false" outlineLevel="0" collapsed="false">
      <c r="B39" s="193" t="s">
        <v>310</v>
      </c>
      <c r="C39" s="198" t="n">
        <v>77.3</v>
      </c>
      <c r="D39" s="198" t="n">
        <v>0.7</v>
      </c>
      <c r="E39" s="198" t="n">
        <v>6.5</v>
      </c>
      <c r="F39" s="198" t="n">
        <v>5.8</v>
      </c>
      <c r="G39" s="198" t="n">
        <v>5.6</v>
      </c>
      <c r="H39" s="198" t="n">
        <v>2.3</v>
      </c>
      <c r="I39" s="198" t="n">
        <v>1</v>
      </c>
      <c r="J39" s="198" t="n">
        <v>0.8</v>
      </c>
      <c r="K39" s="199" t="n">
        <v>22.7</v>
      </c>
      <c r="L39" s="200"/>
      <c r="M39" s="201" t="n">
        <v>498</v>
      </c>
      <c r="N39" s="206"/>
      <c r="O39" s="193"/>
    </row>
    <row r="40" customFormat="false" ht="15" hidden="false" customHeight="false" outlineLevel="0" collapsed="false">
      <c r="B40" s="193" t="s">
        <v>311</v>
      </c>
      <c r="C40" s="198" t="n">
        <v>80.7</v>
      </c>
      <c r="D40" s="198" t="n">
        <v>2.3</v>
      </c>
      <c r="E40" s="198" t="n">
        <v>5.9</v>
      </c>
      <c r="F40" s="198" t="n">
        <v>5.3</v>
      </c>
      <c r="G40" s="198" t="n">
        <v>2.9</v>
      </c>
      <c r="H40" s="198" t="n">
        <v>1.7</v>
      </c>
      <c r="I40" s="198" t="n">
        <v>0.7</v>
      </c>
      <c r="J40" s="198" t="n">
        <v>0.4</v>
      </c>
      <c r="K40" s="199" t="n">
        <v>19.3</v>
      </c>
      <c r="L40" s="200"/>
      <c r="M40" s="201" t="n">
        <v>667</v>
      </c>
      <c r="N40" s="206"/>
    </row>
    <row r="41" customFormat="false" ht="15" hidden="false" customHeight="false" outlineLevel="0" collapsed="false">
      <c r="B41" s="8" t="s">
        <v>312</v>
      </c>
      <c r="C41" s="198" t="n">
        <v>92.7</v>
      </c>
      <c r="D41" s="198" t="n">
        <v>0</v>
      </c>
      <c r="E41" s="198" t="n">
        <v>3.2</v>
      </c>
      <c r="F41" s="198" t="n">
        <v>2.5</v>
      </c>
      <c r="G41" s="198" t="n">
        <v>0</v>
      </c>
      <c r="H41" s="198" t="n">
        <v>0.9</v>
      </c>
      <c r="I41" s="198" t="n">
        <v>0.7</v>
      </c>
      <c r="J41" s="198" t="n">
        <v>0</v>
      </c>
      <c r="K41" s="199" t="n">
        <v>7.3</v>
      </c>
      <c r="L41" s="200"/>
      <c r="M41" s="201" t="n">
        <v>357</v>
      </c>
      <c r="N41" s="206"/>
    </row>
    <row r="42" customFormat="false" ht="15" hidden="false" customHeight="false" outlineLevel="0" collapsed="false">
      <c r="B42" s="8" t="s">
        <v>313</v>
      </c>
      <c r="C42" s="198" t="n">
        <v>88.6</v>
      </c>
      <c r="D42" s="198" t="n">
        <v>0.9</v>
      </c>
      <c r="E42" s="198" t="n">
        <v>7.5</v>
      </c>
      <c r="F42" s="198" t="n">
        <v>1.5</v>
      </c>
      <c r="G42" s="198" t="n">
        <v>0</v>
      </c>
      <c r="H42" s="198" t="n">
        <v>0.3</v>
      </c>
      <c r="I42" s="198" t="n">
        <v>0.7</v>
      </c>
      <c r="J42" s="198" t="n">
        <v>0.4</v>
      </c>
      <c r="K42" s="199" t="n">
        <v>11.4</v>
      </c>
      <c r="L42" s="200"/>
      <c r="M42" s="201" t="n">
        <v>375</v>
      </c>
      <c r="N42" s="206"/>
    </row>
    <row r="43" customFormat="false" ht="15" hidden="false" customHeight="false" outlineLevel="0" collapsed="false">
      <c r="B43" s="8" t="s">
        <v>314</v>
      </c>
      <c r="C43" s="198" t="n">
        <v>91.8</v>
      </c>
      <c r="D43" s="198" t="n">
        <v>0.4</v>
      </c>
      <c r="E43" s="198" t="n">
        <v>2.9</v>
      </c>
      <c r="F43" s="198" t="n">
        <v>0.8</v>
      </c>
      <c r="G43" s="198" t="n">
        <v>2.3</v>
      </c>
      <c r="H43" s="198" t="n">
        <v>1.1</v>
      </c>
      <c r="I43" s="198" t="n">
        <v>0.1</v>
      </c>
      <c r="J43" s="198" t="n">
        <v>0.7</v>
      </c>
      <c r="K43" s="199" t="n">
        <v>8.2</v>
      </c>
      <c r="L43" s="200"/>
      <c r="M43" s="201" t="n">
        <v>409</v>
      </c>
      <c r="N43" s="206"/>
    </row>
    <row r="44" customFormat="false" ht="15" hidden="false" customHeight="false" outlineLevel="0" collapsed="false">
      <c r="B44" s="8" t="s">
        <v>315</v>
      </c>
      <c r="C44" s="198" t="n">
        <v>95</v>
      </c>
      <c r="D44" s="198" t="n">
        <v>1.1</v>
      </c>
      <c r="E44" s="198" t="n">
        <v>1.4</v>
      </c>
      <c r="F44" s="198" t="n">
        <v>1.3</v>
      </c>
      <c r="G44" s="198" t="n">
        <v>0</v>
      </c>
      <c r="H44" s="198" t="n">
        <v>0.5</v>
      </c>
      <c r="I44" s="208" t="n">
        <v>0.6</v>
      </c>
      <c r="J44" s="198" t="n">
        <v>0</v>
      </c>
      <c r="K44" s="199" t="n">
        <v>5</v>
      </c>
      <c r="L44" s="200"/>
      <c r="M44" s="201" t="n">
        <v>353</v>
      </c>
      <c r="N44" s="206"/>
    </row>
    <row r="45" customFormat="false" ht="15" hidden="false" customHeight="false" outlineLevel="0" collapsed="false">
      <c r="B45" s="8" t="s">
        <v>316</v>
      </c>
      <c r="C45" s="198" t="n">
        <v>91.5</v>
      </c>
      <c r="D45" s="198" t="n">
        <v>1.7</v>
      </c>
      <c r="E45" s="198" t="n">
        <v>3.5</v>
      </c>
      <c r="F45" s="198" t="n">
        <v>2</v>
      </c>
      <c r="G45" s="198" t="n">
        <v>1.2</v>
      </c>
      <c r="H45" s="198" t="n">
        <v>0</v>
      </c>
      <c r="I45" s="198" t="n">
        <v>0</v>
      </c>
      <c r="J45" s="198" t="n">
        <v>0</v>
      </c>
      <c r="K45" s="199" t="n">
        <v>8.5</v>
      </c>
      <c r="L45" s="200"/>
      <c r="M45" s="201" t="n">
        <v>401</v>
      </c>
      <c r="N45" s="206"/>
    </row>
    <row r="46" customFormat="false" ht="15" hidden="false" customHeight="false" outlineLevel="0" collapsed="false">
      <c r="B46" s="8" t="s">
        <v>317</v>
      </c>
      <c r="C46" s="198" t="n">
        <v>92.9</v>
      </c>
      <c r="D46" s="208" t="n">
        <v>1.5</v>
      </c>
      <c r="E46" s="198" t="n">
        <v>1.8</v>
      </c>
      <c r="F46" s="198" t="n">
        <v>1.1</v>
      </c>
      <c r="G46" s="198" t="n">
        <v>0.3</v>
      </c>
      <c r="H46" s="198" t="n">
        <v>0.3</v>
      </c>
      <c r="I46" s="198" t="n">
        <v>0.5</v>
      </c>
      <c r="J46" s="198" t="n">
        <v>1.7</v>
      </c>
      <c r="K46" s="199" t="n">
        <v>7.09999999999999</v>
      </c>
      <c r="L46" s="200"/>
      <c r="M46" s="201" t="n">
        <v>392</v>
      </c>
      <c r="N46" s="206"/>
    </row>
    <row r="47" customFormat="false" ht="15" hidden="false" customHeight="false" outlineLevel="0" collapsed="false">
      <c r="B47" s="8" t="s">
        <v>318</v>
      </c>
      <c r="C47" s="198" t="n">
        <v>87.9</v>
      </c>
      <c r="D47" s="198" t="n">
        <v>0.8</v>
      </c>
      <c r="E47" s="198" t="n">
        <v>6.5</v>
      </c>
      <c r="F47" s="198" t="n">
        <v>2.4</v>
      </c>
      <c r="G47" s="198" t="n">
        <v>1.7</v>
      </c>
      <c r="H47" s="198" t="n">
        <v>0.5</v>
      </c>
      <c r="I47" s="198" t="n">
        <v>0</v>
      </c>
      <c r="J47" s="198" t="n">
        <v>0.2</v>
      </c>
      <c r="K47" s="199" t="n">
        <v>12.1</v>
      </c>
      <c r="L47" s="200"/>
      <c r="M47" s="201" t="n">
        <v>507</v>
      </c>
      <c r="N47" s="206"/>
    </row>
    <row r="48" customFormat="false" ht="15" hidden="false" customHeight="false" outlineLevel="0" collapsed="false">
      <c r="B48" s="8" t="s">
        <v>319</v>
      </c>
      <c r="C48" s="198" t="n">
        <v>78.7</v>
      </c>
      <c r="D48" s="198" t="n">
        <v>1</v>
      </c>
      <c r="E48" s="198" t="n">
        <v>7.6</v>
      </c>
      <c r="F48" s="198" t="n">
        <v>5.6</v>
      </c>
      <c r="G48" s="198" t="n">
        <v>2.8</v>
      </c>
      <c r="H48" s="198" t="n">
        <v>2</v>
      </c>
      <c r="I48" s="198" t="n">
        <v>0.8</v>
      </c>
      <c r="J48" s="198" t="n">
        <v>1.7</v>
      </c>
      <c r="K48" s="199" t="n">
        <v>21.3</v>
      </c>
      <c r="L48" s="200"/>
      <c r="M48" s="201" t="n">
        <v>603</v>
      </c>
      <c r="N48" s="206"/>
    </row>
    <row r="49" customFormat="false" ht="15" hidden="false" customHeight="false" outlineLevel="0" collapsed="false">
      <c r="B49" s="8" t="s">
        <v>320</v>
      </c>
      <c r="C49" s="198" t="n">
        <v>76.3</v>
      </c>
      <c r="D49" s="198" t="n">
        <v>0.8</v>
      </c>
      <c r="E49" s="198" t="n">
        <v>8.1</v>
      </c>
      <c r="F49" s="198" t="n">
        <v>5.9</v>
      </c>
      <c r="G49" s="198" t="n">
        <v>4.6</v>
      </c>
      <c r="H49" s="198" t="n">
        <v>2.7</v>
      </c>
      <c r="I49" s="198" t="n">
        <v>1.2</v>
      </c>
      <c r="J49" s="198" t="n">
        <v>0.4</v>
      </c>
      <c r="K49" s="199" t="n">
        <v>23.7</v>
      </c>
      <c r="L49" s="200"/>
      <c r="M49" s="201" t="n">
        <v>651</v>
      </c>
      <c r="N49" s="206"/>
    </row>
    <row r="50" customFormat="false" ht="15" hidden="false" customHeight="false" outlineLevel="0" collapsed="false">
      <c r="B50" s="8" t="s">
        <v>321</v>
      </c>
      <c r="C50" s="198" t="n">
        <v>92.3</v>
      </c>
      <c r="D50" s="198" t="n">
        <v>0.9</v>
      </c>
      <c r="E50" s="198" t="n">
        <v>1.3</v>
      </c>
      <c r="F50" s="198" t="n">
        <v>1.9</v>
      </c>
      <c r="G50" s="198" t="n">
        <v>2</v>
      </c>
      <c r="H50" s="198" t="n">
        <v>0.2</v>
      </c>
      <c r="I50" s="198" t="n">
        <v>0.7</v>
      </c>
      <c r="J50" s="208" t="n">
        <v>0.6</v>
      </c>
      <c r="K50" s="199" t="n">
        <v>7.7</v>
      </c>
      <c r="L50" s="200"/>
      <c r="M50" s="201" t="n">
        <v>428</v>
      </c>
      <c r="N50" s="206"/>
    </row>
    <row r="51" customFormat="false" ht="15" hidden="false" customHeight="false" outlineLevel="0" collapsed="false">
      <c r="B51" s="8" t="s">
        <v>322</v>
      </c>
      <c r="C51" s="198" t="n">
        <v>94.3</v>
      </c>
      <c r="D51" s="208" t="n">
        <v>1.2</v>
      </c>
      <c r="E51" s="198" t="n">
        <v>1.9</v>
      </c>
      <c r="F51" s="198" t="n">
        <v>1</v>
      </c>
      <c r="G51" s="198" t="n">
        <v>0.3</v>
      </c>
      <c r="H51" s="198" t="n">
        <v>0.7</v>
      </c>
      <c r="I51" s="198" t="n">
        <v>0.7</v>
      </c>
      <c r="J51" s="198" t="n">
        <v>0</v>
      </c>
      <c r="K51" s="199" t="n">
        <v>5.7</v>
      </c>
      <c r="L51" s="200"/>
      <c r="M51" s="201" t="n">
        <v>312</v>
      </c>
      <c r="N51" s="206"/>
    </row>
    <row r="52" customFormat="false" ht="15" hidden="false" customHeight="false" outlineLevel="0" collapsed="false">
      <c r="B52" s="8" t="s">
        <v>323</v>
      </c>
      <c r="C52" s="198" t="n">
        <v>98</v>
      </c>
      <c r="D52" s="208" t="n">
        <v>0.4</v>
      </c>
      <c r="E52" s="198" t="n">
        <v>0</v>
      </c>
      <c r="F52" s="198" t="n">
        <v>0.6</v>
      </c>
      <c r="G52" s="208" t="n">
        <v>0.9</v>
      </c>
      <c r="H52" s="198" t="n">
        <v>0</v>
      </c>
      <c r="I52" s="198" t="n">
        <v>0</v>
      </c>
      <c r="J52" s="198" t="n">
        <v>0</v>
      </c>
      <c r="K52" s="199" t="n">
        <v>2</v>
      </c>
      <c r="L52" s="211"/>
      <c r="M52" s="201" t="n">
        <v>208</v>
      </c>
      <c r="N52" s="206"/>
    </row>
    <row r="53" customFormat="false" ht="15" hidden="false" customHeight="false" outlineLevel="0" collapsed="false">
      <c r="B53" s="8" t="s">
        <v>324</v>
      </c>
      <c r="C53" s="198" t="n">
        <v>99.3</v>
      </c>
      <c r="D53" s="198" t="n">
        <v>0</v>
      </c>
      <c r="E53" s="198" t="n">
        <v>0</v>
      </c>
      <c r="F53" s="208" t="n">
        <v>0.7</v>
      </c>
      <c r="G53" s="198" t="n">
        <v>0</v>
      </c>
      <c r="H53" s="198" t="n">
        <v>0</v>
      </c>
      <c r="I53" s="198" t="n">
        <v>0</v>
      </c>
      <c r="J53" s="198" t="n">
        <v>0</v>
      </c>
      <c r="K53" s="199" t="n">
        <v>0.700000000000003</v>
      </c>
      <c r="L53" s="211"/>
      <c r="M53" s="201" t="n">
        <v>167</v>
      </c>
      <c r="N53" s="206"/>
    </row>
    <row r="54" customFormat="false" ht="15" hidden="false" customHeight="false" outlineLevel="0" collapsed="false">
      <c r="B54" s="8" t="s">
        <v>325</v>
      </c>
      <c r="C54" s="198" t="n">
        <v>96.2</v>
      </c>
      <c r="D54" s="198" t="n">
        <v>0</v>
      </c>
      <c r="E54" s="208" t="n">
        <v>2.3</v>
      </c>
      <c r="F54" s="208" t="n">
        <v>1.5</v>
      </c>
      <c r="G54" s="198" t="n">
        <v>0</v>
      </c>
      <c r="H54" s="198" t="n">
        <v>0</v>
      </c>
      <c r="I54" s="198" t="n">
        <v>0</v>
      </c>
      <c r="J54" s="198" t="n">
        <v>0</v>
      </c>
      <c r="K54" s="199" t="n">
        <v>3.8</v>
      </c>
      <c r="L54" s="211"/>
      <c r="M54" s="201" t="n">
        <v>131</v>
      </c>
      <c r="N54" s="206"/>
      <c r="O54" s="209"/>
    </row>
    <row r="55" customFormat="false" ht="6" hidden="false" customHeight="true" outlineLevel="0" collapsed="false">
      <c r="C55" s="210"/>
      <c r="D55" s="210"/>
      <c r="E55" s="210"/>
      <c r="F55" s="210"/>
      <c r="G55" s="210"/>
      <c r="H55" s="210"/>
      <c r="I55" s="210"/>
      <c r="J55" s="210"/>
      <c r="K55" s="204"/>
      <c r="L55" s="211"/>
      <c r="M55" s="205"/>
      <c r="N55" s="206"/>
    </row>
    <row r="56" customFormat="false" ht="15.75" hidden="false" customHeight="false" outlineLevel="0" collapsed="false">
      <c r="A56" s="28" t="s">
        <v>326</v>
      </c>
      <c r="C56" s="210"/>
      <c r="D56" s="210"/>
      <c r="E56" s="210"/>
      <c r="F56" s="210"/>
      <c r="G56" s="210"/>
      <c r="H56" s="210"/>
      <c r="I56" s="210"/>
      <c r="J56" s="210"/>
      <c r="K56" s="204"/>
      <c r="L56" s="211"/>
      <c r="M56" s="205"/>
      <c r="N56" s="206"/>
    </row>
    <row r="57" customFormat="false" ht="18.75" hidden="false" customHeight="false" outlineLevel="0" collapsed="false">
      <c r="A57" s="28"/>
      <c r="B57" s="212" t="s">
        <v>327</v>
      </c>
      <c r="C57" s="210" t="s">
        <v>289</v>
      </c>
      <c r="D57" s="210" t="s">
        <v>289</v>
      </c>
      <c r="E57" s="210" t="s">
        <v>289</v>
      </c>
      <c r="F57" s="210" t="s">
        <v>289</v>
      </c>
      <c r="G57" s="210" t="s">
        <v>289</v>
      </c>
      <c r="H57" s="210" t="s">
        <v>289</v>
      </c>
      <c r="I57" s="210" t="s">
        <v>289</v>
      </c>
      <c r="J57" s="210" t="s">
        <v>289</v>
      </c>
      <c r="K57" s="213" t="s">
        <v>289</v>
      </c>
      <c r="L57" s="214"/>
      <c r="M57" s="215" t="s">
        <v>289</v>
      </c>
      <c r="N57" s="206"/>
    </row>
    <row r="58" customFormat="false" ht="15" hidden="false" customHeight="false" outlineLevel="0" collapsed="false">
      <c r="B58" s="212" t="s">
        <v>328</v>
      </c>
      <c r="C58" s="208" t="n">
        <v>93.3</v>
      </c>
      <c r="D58" s="198" t="n">
        <v>0</v>
      </c>
      <c r="E58" s="208" t="n">
        <v>0.2</v>
      </c>
      <c r="F58" s="208" t="n">
        <v>0.7</v>
      </c>
      <c r="G58" s="208" t="n">
        <v>2</v>
      </c>
      <c r="H58" s="208" t="n">
        <v>1.3</v>
      </c>
      <c r="I58" s="208" t="n">
        <v>2</v>
      </c>
      <c r="J58" s="208" t="n">
        <v>0.4</v>
      </c>
      <c r="K58" s="213" t="n">
        <v>6.7</v>
      </c>
      <c r="L58" s="214"/>
      <c r="M58" s="216" t="n">
        <v>147</v>
      </c>
      <c r="N58" s="206"/>
    </row>
    <row r="59" customFormat="false" ht="15" hidden="false" customHeight="false" outlineLevel="0" collapsed="false">
      <c r="B59" s="212" t="s">
        <v>329</v>
      </c>
      <c r="C59" s="198" t="n">
        <v>96.1</v>
      </c>
      <c r="D59" s="198" t="n">
        <v>0.6</v>
      </c>
      <c r="E59" s="198" t="n">
        <v>1.3</v>
      </c>
      <c r="F59" s="198" t="n">
        <v>1.6</v>
      </c>
      <c r="G59" s="198" t="n">
        <v>0</v>
      </c>
      <c r="H59" s="198" t="n">
        <v>0</v>
      </c>
      <c r="I59" s="198" t="n">
        <v>0.3</v>
      </c>
      <c r="J59" s="208" t="n">
        <v>0.1</v>
      </c>
      <c r="K59" s="199" t="n">
        <v>3.90000000000001</v>
      </c>
      <c r="L59" s="211"/>
      <c r="M59" s="201" t="n">
        <v>299</v>
      </c>
      <c r="N59" s="206"/>
    </row>
    <row r="60" customFormat="false" ht="15" hidden="false" customHeight="false" outlineLevel="0" collapsed="false">
      <c r="B60" s="212" t="s">
        <v>330</v>
      </c>
      <c r="C60" s="198" t="n">
        <v>95.3</v>
      </c>
      <c r="D60" s="208" t="n">
        <v>0.4</v>
      </c>
      <c r="E60" s="198" t="n">
        <v>2.1</v>
      </c>
      <c r="F60" s="198" t="n">
        <v>1.2</v>
      </c>
      <c r="G60" s="198" t="n">
        <v>0</v>
      </c>
      <c r="H60" s="198" t="n">
        <v>0</v>
      </c>
      <c r="I60" s="198" t="n">
        <v>0.9</v>
      </c>
      <c r="J60" s="198" t="n">
        <v>0</v>
      </c>
      <c r="K60" s="199" t="n">
        <v>4.7</v>
      </c>
      <c r="L60" s="211"/>
      <c r="M60" s="201" t="n">
        <v>355</v>
      </c>
      <c r="N60" s="206"/>
    </row>
    <row r="61" customFormat="false" ht="15" hidden="false" customHeight="false" outlineLevel="0" collapsed="false">
      <c r="B61" s="217" t="s">
        <v>331</v>
      </c>
      <c r="C61" s="198" t="n">
        <v>95.1</v>
      </c>
      <c r="D61" s="198" t="n">
        <v>0.1</v>
      </c>
      <c r="E61" s="198" t="n">
        <v>2.5</v>
      </c>
      <c r="F61" s="198" t="n">
        <v>0.9</v>
      </c>
      <c r="G61" s="198" t="n">
        <v>0.5</v>
      </c>
      <c r="H61" s="198" t="n">
        <v>0</v>
      </c>
      <c r="I61" s="198" t="n">
        <v>0.4</v>
      </c>
      <c r="J61" s="198" t="n">
        <v>0.5</v>
      </c>
      <c r="K61" s="199" t="n">
        <v>4.90000000000001</v>
      </c>
      <c r="L61" s="211"/>
      <c r="M61" s="201" t="n">
        <v>270</v>
      </c>
      <c r="N61" s="206"/>
    </row>
    <row r="62" customFormat="false" ht="15" hidden="false" customHeight="false" outlineLevel="0" collapsed="false">
      <c r="B62" s="212" t="s">
        <v>332</v>
      </c>
      <c r="C62" s="198" t="n">
        <v>91.1</v>
      </c>
      <c r="D62" s="208" t="n">
        <v>0.4</v>
      </c>
      <c r="E62" s="198" t="n">
        <v>3.2</v>
      </c>
      <c r="F62" s="198" t="n">
        <v>2.3</v>
      </c>
      <c r="G62" s="208" t="n">
        <v>1.6</v>
      </c>
      <c r="H62" s="208" t="n">
        <v>0.8</v>
      </c>
      <c r="I62" s="198" t="n">
        <v>0.6</v>
      </c>
      <c r="J62" s="198" t="n">
        <v>0</v>
      </c>
      <c r="K62" s="199" t="n">
        <v>8.90000000000001</v>
      </c>
      <c r="L62" s="211"/>
      <c r="M62" s="201" t="n">
        <v>219</v>
      </c>
      <c r="N62" s="206"/>
    </row>
    <row r="63" customFormat="false" ht="15" hidden="false" customHeight="false" outlineLevel="0" collapsed="false">
      <c r="B63" s="212" t="s">
        <v>333</v>
      </c>
      <c r="C63" s="198" t="n">
        <v>98</v>
      </c>
      <c r="D63" s="198" t="n">
        <v>0</v>
      </c>
      <c r="E63" s="198" t="n">
        <v>2</v>
      </c>
      <c r="F63" s="198" t="n">
        <v>0</v>
      </c>
      <c r="G63" s="198" t="n">
        <v>0</v>
      </c>
      <c r="H63" s="198" t="n">
        <v>0</v>
      </c>
      <c r="I63" s="198" t="n">
        <v>0</v>
      </c>
      <c r="J63" s="198" t="n">
        <v>0</v>
      </c>
      <c r="K63" s="199" t="n">
        <v>2</v>
      </c>
      <c r="L63" s="211"/>
      <c r="M63" s="201" t="n">
        <v>234</v>
      </c>
      <c r="N63" s="206"/>
    </row>
    <row r="64" customFormat="false" ht="6" hidden="false" customHeight="true" outlineLevel="0" collapsed="false">
      <c r="B64" s="218"/>
      <c r="C64" s="210"/>
      <c r="D64" s="210"/>
      <c r="E64" s="210"/>
      <c r="F64" s="210"/>
      <c r="G64" s="210"/>
      <c r="H64" s="210"/>
      <c r="I64" s="210"/>
      <c r="J64" s="210"/>
      <c r="K64" s="204"/>
      <c r="L64" s="211"/>
      <c r="M64" s="205"/>
      <c r="N64" s="206"/>
    </row>
    <row r="65" customFormat="false" ht="15.75" hidden="false" customHeight="false" outlineLevel="0" collapsed="false">
      <c r="A65" s="28" t="s">
        <v>334</v>
      </c>
      <c r="B65" s="212"/>
      <c r="C65" s="210"/>
      <c r="D65" s="210"/>
      <c r="E65" s="210"/>
      <c r="F65" s="210"/>
      <c r="G65" s="210"/>
      <c r="H65" s="210"/>
      <c r="I65" s="210"/>
      <c r="J65" s="210"/>
      <c r="K65" s="211"/>
      <c r="L65" s="211"/>
      <c r="M65" s="205"/>
      <c r="N65" s="206"/>
    </row>
    <row r="66" customFormat="false" ht="15" hidden="false" customHeight="false" outlineLevel="0" collapsed="false">
      <c r="B66" s="212" t="s">
        <v>335</v>
      </c>
      <c r="C66" s="198" t="n">
        <v>85.7</v>
      </c>
      <c r="D66" s="198" t="n">
        <v>0.5</v>
      </c>
      <c r="E66" s="198" t="n">
        <v>5.1</v>
      </c>
      <c r="F66" s="198" t="n">
        <v>3.7</v>
      </c>
      <c r="G66" s="198" t="n">
        <v>2.7</v>
      </c>
      <c r="H66" s="198" t="n">
        <v>1.1</v>
      </c>
      <c r="I66" s="198" t="n">
        <v>0.7</v>
      </c>
      <c r="J66" s="198" t="n">
        <v>0.4</v>
      </c>
      <c r="K66" s="199" t="n">
        <v>14.3</v>
      </c>
      <c r="L66" s="211"/>
      <c r="M66" s="201" t="n">
        <v>2372</v>
      </c>
      <c r="N66" s="206"/>
    </row>
    <row r="67" customFormat="false" ht="15" hidden="false" customHeight="false" outlineLevel="0" collapsed="false">
      <c r="B67" s="212" t="s">
        <v>336</v>
      </c>
      <c r="C67" s="198" t="n">
        <v>88.4</v>
      </c>
      <c r="D67" s="198" t="n">
        <v>1.3</v>
      </c>
      <c r="E67" s="198" t="n">
        <v>4.2</v>
      </c>
      <c r="F67" s="198" t="n">
        <v>2.4</v>
      </c>
      <c r="G67" s="198" t="n">
        <v>1.6</v>
      </c>
      <c r="H67" s="198" t="n">
        <v>1.1</v>
      </c>
      <c r="I67" s="198" t="n">
        <v>0.4</v>
      </c>
      <c r="J67" s="198" t="n">
        <v>0.7</v>
      </c>
      <c r="K67" s="199" t="n">
        <v>11.6</v>
      </c>
      <c r="L67" s="211"/>
      <c r="M67" s="201" t="n">
        <v>2454</v>
      </c>
      <c r="N67" s="206"/>
    </row>
    <row r="68" customFormat="false" ht="15" hidden="false" customHeight="false" outlineLevel="0" collapsed="false">
      <c r="B68" s="212" t="s">
        <v>337</v>
      </c>
      <c r="C68" s="198" t="n">
        <v>91.1</v>
      </c>
      <c r="D68" s="198" t="n">
        <v>0.7</v>
      </c>
      <c r="E68" s="198" t="n">
        <v>2.8</v>
      </c>
      <c r="F68" s="198" t="n">
        <v>1.9</v>
      </c>
      <c r="G68" s="198" t="n">
        <v>1.2</v>
      </c>
      <c r="H68" s="198" t="n">
        <v>0.9</v>
      </c>
      <c r="I68" s="198" t="n">
        <v>0.8</v>
      </c>
      <c r="J68" s="198" t="n">
        <v>0.5</v>
      </c>
      <c r="K68" s="199" t="n">
        <v>8.90000000000001</v>
      </c>
      <c r="L68" s="211"/>
      <c r="M68" s="201" t="n">
        <v>802</v>
      </c>
      <c r="N68" s="206"/>
    </row>
    <row r="69" customFormat="false" ht="15" hidden="false" customHeight="false" outlineLevel="0" collapsed="false">
      <c r="B69" s="212" t="s">
        <v>338</v>
      </c>
      <c r="C69" s="198" t="n">
        <v>94.5</v>
      </c>
      <c r="D69" s="198" t="n">
        <v>0.5</v>
      </c>
      <c r="E69" s="198" t="n">
        <v>1.5</v>
      </c>
      <c r="F69" s="198" t="n">
        <v>1.3</v>
      </c>
      <c r="G69" s="208" t="n">
        <v>0.3</v>
      </c>
      <c r="H69" s="198" t="n">
        <v>0.9</v>
      </c>
      <c r="I69" s="198" t="n">
        <v>0.5</v>
      </c>
      <c r="J69" s="198" t="n">
        <v>0.5</v>
      </c>
      <c r="K69" s="199" t="n">
        <v>5.5</v>
      </c>
      <c r="L69" s="211"/>
      <c r="M69" s="201" t="n">
        <v>518</v>
      </c>
      <c r="N69" s="206"/>
    </row>
    <row r="70" customFormat="false" ht="15" hidden="false" customHeight="false" outlineLevel="0" collapsed="false">
      <c r="B70" s="212" t="s">
        <v>339</v>
      </c>
      <c r="C70" s="198" t="n">
        <v>90.4</v>
      </c>
      <c r="D70" s="198" t="n">
        <v>0.8</v>
      </c>
      <c r="E70" s="198" t="n">
        <v>3.8</v>
      </c>
      <c r="F70" s="198" t="n">
        <v>2</v>
      </c>
      <c r="G70" s="198" t="n">
        <v>1.3</v>
      </c>
      <c r="H70" s="198" t="n">
        <v>0.6</v>
      </c>
      <c r="I70" s="198" t="n">
        <v>0.9</v>
      </c>
      <c r="J70" s="198" t="n">
        <v>0.2</v>
      </c>
      <c r="K70" s="199" t="n">
        <v>9.59999999999999</v>
      </c>
      <c r="L70" s="211"/>
      <c r="M70" s="201" t="n">
        <v>1216</v>
      </c>
      <c r="N70" s="206"/>
    </row>
    <row r="71" customFormat="false" ht="15" hidden="false" customHeight="false" outlineLevel="0" collapsed="false">
      <c r="B71" s="212" t="s">
        <v>340</v>
      </c>
      <c r="C71" s="198" t="n">
        <v>94</v>
      </c>
      <c r="D71" s="198" t="n">
        <v>0.8</v>
      </c>
      <c r="E71" s="198" t="n">
        <v>1.9</v>
      </c>
      <c r="F71" s="198" t="n">
        <v>2.1</v>
      </c>
      <c r="G71" s="198" t="n">
        <v>0.7</v>
      </c>
      <c r="H71" s="198" t="n">
        <v>0.2</v>
      </c>
      <c r="I71" s="208" t="n">
        <v>0.2</v>
      </c>
      <c r="J71" s="198" t="n">
        <v>0.2</v>
      </c>
      <c r="K71" s="199" t="n">
        <v>6</v>
      </c>
      <c r="L71" s="211"/>
      <c r="M71" s="201" t="n">
        <v>950</v>
      </c>
      <c r="N71" s="206"/>
    </row>
    <row r="72" customFormat="false" ht="8.25" hidden="false" customHeight="true" outlineLevel="0" collapsed="false">
      <c r="A72" s="219"/>
      <c r="B72" s="219"/>
      <c r="C72" s="219"/>
      <c r="D72" s="219"/>
      <c r="E72" s="219"/>
      <c r="F72" s="219"/>
      <c r="G72" s="219"/>
      <c r="H72" s="219"/>
      <c r="I72" s="219"/>
      <c r="J72" s="219"/>
      <c r="K72" s="219"/>
      <c r="L72" s="219"/>
      <c r="M72" s="219"/>
    </row>
    <row r="73" customFormat="false" ht="15" hidden="false" customHeight="true" outlineLevel="0" collapsed="false">
      <c r="A73" s="220" t="n">
        <v>1</v>
      </c>
      <c r="B73" s="220" t="s">
        <v>341</v>
      </c>
      <c r="D73" s="209"/>
      <c r="E73" s="209"/>
      <c r="F73" s="209"/>
      <c r="G73" s="132"/>
      <c r="H73" s="132"/>
      <c r="I73" s="132"/>
      <c r="J73" s="132"/>
      <c r="K73" s="132"/>
      <c r="L73" s="132"/>
      <c r="M73" s="221"/>
    </row>
    <row r="74" customFormat="false" ht="15" hidden="false" customHeight="true" outlineLevel="0" collapsed="false">
      <c r="A74" s="220"/>
      <c r="B74" s="220" t="s">
        <v>342</v>
      </c>
      <c r="D74" s="209"/>
      <c r="E74" s="209"/>
      <c r="F74" s="209"/>
      <c r="G74" s="132"/>
      <c r="H74" s="132"/>
      <c r="I74" s="132"/>
      <c r="J74" s="132"/>
      <c r="K74" s="132"/>
      <c r="L74" s="132"/>
      <c r="M74" s="221"/>
    </row>
    <row r="75" customFormat="false" ht="15" hidden="false" customHeight="true" outlineLevel="0" collapsed="false">
      <c r="A75" s="220"/>
      <c r="B75" s="220" t="s">
        <v>343</v>
      </c>
      <c r="D75" s="209"/>
      <c r="E75" s="209"/>
      <c r="F75" s="209"/>
      <c r="G75" s="132"/>
      <c r="H75" s="132"/>
      <c r="I75" s="132"/>
      <c r="J75" s="132"/>
      <c r="K75" s="132"/>
      <c r="L75" s="132"/>
      <c r="M75" s="221"/>
    </row>
    <row r="76" customFormat="false" ht="15" hidden="false" customHeight="false" outlineLevel="0" collapsed="false">
      <c r="A76" s="220" t="n">
        <v>2</v>
      </c>
      <c r="B76" s="220" t="s">
        <v>344</v>
      </c>
      <c r="K76" s="222"/>
      <c r="L76" s="222"/>
    </row>
    <row r="77" customFormat="false" ht="15" hidden="false" customHeight="false" outlineLevel="0" collapsed="false">
      <c r="A77" s="220"/>
      <c r="B77" s="220" t="s">
        <v>345</v>
      </c>
    </row>
    <row r="78" customFormat="false" ht="15" hidden="false" customHeight="false" outlineLevel="0" collapsed="false">
      <c r="A78" s="220" t="n">
        <v>3</v>
      </c>
      <c r="B78" s="220" t="s">
        <v>346</v>
      </c>
    </row>
    <row r="79" customFormat="false" ht="15" hidden="false" customHeight="true" outlineLevel="0" collapsed="false">
      <c r="A79" s="220"/>
      <c r="B79" s="220" t="s">
        <v>347</v>
      </c>
      <c r="C79" s="7"/>
    </row>
    <row r="80" customFormat="false" ht="15.75" hidden="false" customHeight="true" outlineLevel="0" collapsed="false">
      <c r="A80" s="223" t="n">
        <v>4</v>
      </c>
      <c r="B80" s="223" t="s">
        <v>348</v>
      </c>
    </row>
    <row r="81" customFormat="false" ht="5.25" hidden="false" customHeight="true" outlineLevel="0" collapsed="false"/>
  </sheetData>
  <mergeCells count="2">
    <mergeCell ref="D4:K4"/>
    <mergeCell ref="D5:K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13"/>
    <col collapsed="false" customWidth="true" hidden="false" outlineLevel="0" max="2" min="2" style="5" width="2.99"/>
    <col collapsed="false" customWidth="true" hidden="false" outlineLevel="0" max="4" min="4" style="5" width="7.99"/>
    <col collapsed="false" customWidth="true" hidden="false" outlineLevel="0" max="5" min="5" style="5" width="12.28"/>
    <col collapsed="false" customWidth="true" hidden="false" outlineLevel="0" max="10" min="7" style="5" width="10.99"/>
    <col collapsed="false" customWidth="true" hidden="false" outlineLevel="0" max="11" min="11" style="5" width="10.28"/>
    <col collapsed="false" customWidth="true" hidden="false" outlineLevel="0" max="12" min="12" style="5" width="11.85"/>
    <col collapsed="false" customWidth="true" hidden="false" outlineLevel="0" max="13" min="13" style="5" width="11.7"/>
  </cols>
  <sheetData>
    <row r="1" customFormat="false" ht="16.5" hidden="false" customHeight="false" outlineLevel="0" collapsed="false">
      <c r="A1" s="129" t="s">
        <v>349</v>
      </c>
      <c r="B1" s="224"/>
      <c r="C1" s="224"/>
      <c r="D1" s="224"/>
      <c r="E1" s="35"/>
      <c r="F1" s="35"/>
      <c r="G1" s="35"/>
      <c r="H1" s="35"/>
      <c r="I1" s="35"/>
    </row>
    <row r="2" customFormat="false" ht="16.5" hidden="false" customHeight="false" outlineLevel="0" collapsed="false">
      <c r="A2" s="225"/>
      <c r="B2" s="226"/>
      <c r="C2" s="226"/>
      <c r="D2" s="226"/>
      <c r="E2" s="227" t="n">
        <v>2003</v>
      </c>
      <c r="F2" s="227" t="n">
        <v>2004</v>
      </c>
      <c r="G2" s="227" t="n">
        <v>2005</v>
      </c>
      <c r="H2" s="227" t="n">
        <v>2006</v>
      </c>
      <c r="I2" s="227" t="n">
        <v>2007</v>
      </c>
      <c r="J2" s="227" t="n">
        <v>2008</v>
      </c>
      <c r="K2" s="227" t="n">
        <v>2009</v>
      </c>
      <c r="L2" s="227" t="n">
        <v>2010</v>
      </c>
      <c r="M2" s="227" t="n">
        <v>2011</v>
      </c>
    </row>
    <row r="3" customFormat="false" ht="16.5" hidden="false" customHeight="false" outlineLevel="0" collapsed="false">
      <c r="A3" s="128" t="s">
        <v>350</v>
      </c>
      <c r="E3" s="228" t="n">
        <v>10.8</v>
      </c>
      <c r="F3" s="228" t="n">
        <v>11.9</v>
      </c>
      <c r="G3" s="228" t="n">
        <v>11.6</v>
      </c>
      <c r="H3" s="228" t="n">
        <v>12.7</v>
      </c>
      <c r="I3" s="228" t="n">
        <v>14.3</v>
      </c>
      <c r="J3" s="228" t="n">
        <v>13.1</v>
      </c>
      <c r="K3" s="229" t="n">
        <v>11</v>
      </c>
      <c r="L3" s="35" t="n">
        <v>10.5</v>
      </c>
      <c r="M3" s="228" t="n">
        <v>11.2</v>
      </c>
    </row>
    <row r="4" customFormat="false" ht="15" hidden="false" customHeight="false" outlineLevel="0" collapsed="false">
      <c r="A4" s="230" t="s">
        <v>351</v>
      </c>
      <c r="E4" s="231" t="n">
        <v>10817</v>
      </c>
      <c r="F4" s="231" t="n">
        <v>14463</v>
      </c>
      <c r="G4" s="231" t="n">
        <v>13780</v>
      </c>
      <c r="H4" s="231" t="n">
        <v>14011</v>
      </c>
      <c r="I4" s="232" t="n">
        <v>9264</v>
      </c>
      <c r="J4" s="231" t="n">
        <v>9324</v>
      </c>
      <c r="K4" s="231" t="n">
        <v>8679</v>
      </c>
      <c r="L4" s="35" t="n">
        <v>7580</v>
      </c>
      <c r="M4" s="232" t="n">
        <v>8314</v>
      </c>
    </row>
    <row r="5" customFormat="false" ht="15" hidden="false" customHeight="false" outlineLevel="0" collapsed="false">
      <c r="A5" s="230"/>
      <c r="E5" s="231"/>
      <c r="F5" s="231"/>
      <c r="G5" s="231"/>
      <c r="H5" s="231"/>
      <c r="I5" s="232"/>
      <c r="J5" s="231"/>
      <c r="K5" s="231"/>
      <c r="L5" s="35"/>
      <c r="M5" s="232"/>
    </row>
    <row r="6" customFormat="false" ht="17.25" hidden="false" customHeight="false" outlineLevel="0" collapsed="false">
      <c r="A6" s="233" t="s">
        <v>352</v>
      </c>
      <c r="E6" s="234"/>
      <c r="F6" s="234"/>
      <c r="G6" s="234"/>
      <c r="H6" s="229"/>
      <c r="I6" s="235"/>
      <c r="J6" s="234"/>
      <c r="K6" s="234"/>
      <c r="L6" s="35"/>
      <c r="M6" s="35"/>
    </row>
    <row r="7" customFormat="false" ht="16.5" hidden="false" customHeight="false" outlineLevel="0" collapsed="false">
      <c r="A7" s="225"/>
      <c r="B7" s="226"/>
      <c r="C7" s="226"/>
      <c r="D7" s="226"/>
      <c r="E7" s="227" t="n">
        <v>2003</v>
      </c>
      <c r="F7" s="227" t="n">
        <v>2004</v>
      </c>
      <c r="G7" s="227" t="n">
        <v>2005</v>
      </c>
      <c r="H7" s="227" t="n">
        <v>2006</v>
      </c>
      <c r="I7" s="227" t="n">
        <v>2007</v>
      </c>
      <c r="J7" s="227" t="n">
        <v>2008</v>
      </c>
      <c r="K7" s="227" t="n">
        <v>2009</v>
      </c>
      <c r="L7" s="227" t="n">
        <v>2010</v>
      </c>
      <c r="M7" s="227" t="n">
        <v>2011</v>
      </c>
    </row>
    <row r="8" customFormat="false" ht="16.5" hidden="false" customHeight="false" outlineLevel="0" collapsed="false">
      <c r="A8" s="129" t="s">
        <v>353</v>
      </c>
      <c r="E8" s="234" t="n">
        <v>7.6</v>
      </c>
      <c r="F8" s="234" t="n">
        <v>8.9</v>
      </c>
      <c r="G8" s="234" t="n">
        <v>9.5</v>
      </c>
      <c r="H8" s="234" t="n">
        <v>8.9</v>
      </c>
      <c r="I8" s="229" t="n">
        <v>12.5</v>
      </c>
      <c r="J8" s="234" t="n">
        <v>14.4</v>
      </c>
      <c r="K8" s="234" t="n">
        <v>9.9</v>
      </c>
      <c r="L8" s="35" t="n">
        <v>12.3</v>
      </c>
      <c r="M8" s="228" t="n">
        <v>10.5</v>
      </c>
    </row>
    <row r="9" customFormat="false" ht="15.75" hidden="false" customHeight="false" outlineLevel="0" collapsed="false">
      <c r="A9" s="236" t="s">
        <v>351</v>
      </c>
      <c r="B9" s="237"/>
      <c r="C9" s="237"/>
      <c r="D9" s="237"/>
      <c r="E9" s="238" t="n">
        <v>1965</v>
      </c>
      <c r="F9" s="238" t="n">
        <v>2752</v>
      </c>
      <c r="G9" s="238" t="n">
        <v>2548</v>
      </c>
      <c r="H9" s="238" t="n">
        <v>2726</v>
      </c>
      <c r="I9" s="238" t="n">
        <v>1674</v>
      </c>
      <c r="J9" s="238" t="n">
        <v>1724</v>
      </c>
      <c r="K9" s="238" t="n">
        <v>1456</v>
      </c>
      <c r="L9" s="224" t="n">
        <v>1311</v>
      </c>
      <c r="M9" s="238" t="n">
        <v>1439</v>
      </c>
    </row>
    <row r="10" customFormat="false" ht="15" hidden="false" customHeight="false" outlineLevel="0" collapsed="false">
      <c r="A10" s="239"/>
      <c r="B10" s="27"/>
      <c r="C10" s="27"/>
      <c r="D10" s="27"/>
      <c r="E10" s="232"/>
      <c r="F10" s="232"/>
      <c r="G10" s="232"/>
      <c r="H10" s="232"/>
      <c r="I10" s="232"/>
      <c r="J10" s="232"/>
      <c r="K10" s="232"/>
      <c r="L10" s="23"/>
      <c r="M10" s="118"/>
    </row>
    <row r="13" s="8" customFormat="true" ht="15.75" hidden="false" customHeight="false" outlineLevel="0" collapsed="false">
      <c r="A13" s="6" t="s">
        <v>354</v>
      </c>
      <c r="B13" s="6"/>
      <c r="C13" s="7"/>
      <c r="D13" s="7"/>
      <c r="E13" s="7"/>
      <c r="F13" s="7"/>
      <c r="G13" s="7"/>
      <c r="H13" s="7"/>
      <c r="I13" s="7"/>
      <c r="J13" s="7"/>
    </row>
    <row r="14" customFormat="false" ht="6.75" hidden="false" customHeight="true" outlineLevel="0" collapsed="false">
      <c r="A14" s="177"/>
      <c r="B14" s="177"/>
      <c r="C14" s="177"/>
      <c r="D14" s="177"/>
      <c r="E14" s="177"/>
      <c r="F14" s="177"/>
      <c r="G14" s="177"/>
      <c r="H14" s="177"/>
      <c r="I14" s="177"/>
      <c r="J14" s="177"/>
    </row>
    <row r="15" customFormat="false" ht="18.75" hidden="false" customHeight="false" outlineLevel="0" collapsed="false">
      <c r="A15" s="9"/>
      <c r="B15" s="9"/>
      <c r="C15" s="10"/>
      <c r="D15" s="10"/>
      <c r="E15" s="10"/>
      <c r="F15" s="10" t="n">
        <v>2003</v>
      </c>
      <c r="G15" s="10" t="n">
        <v>2004</v>
      </c>
      <c r="H15" s="240" t="s">
        <v>355</v>
      </c>
      <c r="I15" s="240" t="s">
        <v>356</v>
      </c>
      <c r="J15" s="240" t="s">
        <v>357</v>
      </c>
      <c r="K15" s="240" t="s">
        <v>358</v>
      </c>
      <c r="L15" s="240" t="s">
        <v>359</v>
      </c>
      <c r="M15" s="240" t="s">
        <v>360</v>
      </c>
    </row>
    <row r="16" customFormat="false" ht="6" hidden="false" customHeight="true" outlineLevel="0" collapsed="false">
      <c r="C16" s="11"/>
      <c r="D16" s="11"/>
      <c r="E16" s="11"/>
    </row>
    <row r="17" customFormat="false" ht="12.75" hidden="false" customHeight="false" outlineLevel="0" collapsed="false">
      <c r="C17" s="11"/>
      <c r="D17" s="11"/>
      <c r="E17" s="11"/>
      <c r="J17" s="12"/>
      <c r="M17" s="12" t="s">
        <v>361</v>
      </c>
    </row>
    <row r="18" customFormat="false" ht="3.75" hidden="false" customHeight="true" outlineLevel="0" collapsed="false">
      <c r="C18" s="11"/>
      <c r="D18" s="11"/>
      <c r="E18" s="11"/>
      <c r="G18" s="12"/>
    </row>
    <row r="19" customFormat="false" ht="15.75" hidden="false" customHeight="false" outlineLevel="0" collapsed="false">
      <c r="B19" s="91" t="s">
        <v>362</v>
      </c>
      <c r="C19" s="8"/>
      <c r="D19" s="30"/>
      <c r="E19" s="30"/>
      <c r="F19" s="241"/>
      <c r="G19" s="241"/>
    </row>
    <row r="20" customFormat="false" ht="15.75" hidden="false" customHeight="false" outlineLevel="0" collapsed="false">
      <c r="B20" s="91"/>
      <c r="C20" s="8" t="s">
        <v>30</v>
      </c>
      <c r="D20" s="30"/>
      <c r="E20" s="30"/>
      <c r="F20" s="242" t="n">
        <v>155.394649731459</v>
      </c>
      <c r="G20" s="242" t="n">
        <v>146.733774851034</v>
      </c>
      <c r="H20" s="242" t="n">
        <v>159.90711171965</v>
      </c>
      <c r="I20" s="243" t="n">
        <v>161.559976628842</v>
      </c>
      <c r="J20" s="243" t="n">
        <v>175.530295923081</v>
      </c>
      <c r="K20" s="243" t="n">
        <v>175.1574884855</v>
      </c>
      <c r="L20" s="243" t="n">
        <v>176.560951832061</v>
      </c>
      <c r="M20" s="243" t="n">
        <v>181.329899882281</v>
      </c>
    </row>
    <row r="21" customFormat="false" ht="15.75" hidden="false" customHeight="false" outlineLevel="0" collapsed="false">
      <c r="B21" s="91"/>
      <c r="C21" s="8" t="s">
        <v>363</v>
      </c>
      <c r="D21" s="30"/>
      <c r="E21" s="30"/>
      <c r="F21" s="242" t="n">
        <v>328.154086229567</v>
      </c>
      <c r="G21" s="242" t="n">
        <v>356.560952581593</v>
      </c>
      <c r="H21" s="242" t="n">
        <v>475.92811962071</v>
      </c>
      <c r="I21" s="243" t="n">
        <v>519.425899025515</v>
      </c>
      <c r="J21" s="243" t="n">
        <v>554.250429047553</v>
      </c>
      <c r="K21" s="243" t="n">
        <v>605.247164450209</v>
      </c>
      <c r="L21" s="243" t="n">
        <v>617.591834341529</v>
      </c>
      <c r="M21" s="243" t="n">
        <v>617.563172523048</v>
      </c>
    </row>
    <row r="22" customFormat="false" ht="15.75" hidden="false" customHeight="false" outlineLevel="0" collapsed="false">
      <c r="B22" s="91"/>
      <c r="C22" s="8" t="s">
        <v>364</v>
      </c>
      <c r="D22" s="30"/>
      <c r="E22" s="30"/>
      <c r="F22" s="242" t="n">
        <v>1679.26164535457</v>
      </c>
      <c r="G22" s="242" t="n">
        <v>1651.09813762712</v>
      </c>
      <c r="H22" s="242" t="n">
        <v>1356.67382818585</v>
      </c>
      <c r="I22" s="243" t="n">
        <v>1321.71499604328</v>
      </c>
      <c r="J22" s="243" t="n">
        <v>1258.01229696228</v>
      </c>
      <c r="K22" s="243" t="n">
        <v>1170.49819520435</v>
      </c>
      <c r="L22" s="243" t="n">
        <v>1125.19589802217</v>
      </c>
      <c r="M22" s="243" t="n">
        <v>1047.74064574357</v>
      </c>
    </row>
    <row r="23" customFormat="false" ht="15.75" hidden="false" customHeight="false" outlineLevel="0" collapsed="false">
      <c r="B23" s="91"/>
      <c r="C23" s="8" t="s">
        <v>365</v>
      </c>
      <c r="D23" s="30"/>
      <c r="E23" s="30"/>
      <c r="F23" s="242" t="n">
        <v>9.64815584565432</v>
      </c>
      <c r="G23" s="242" t="n">
        <v>9.30704905382945</v>
      </c>
      <c r="H23" s="242" t="n">
        <v>11.0646386528028</v>
      </c>
      <c r="I23" s="243" t="n">
        <v>10.6754055863297</v>
      </c>
      <c r="J23" s="243" t="n">
        <v>11.4839578652998</v>
      </c>
      <c r="K23" s="243" t="n">
        <v>11.0180855540698</v>
      </c>
      <c r="L23" s="243" t="n">
        <v>11.2818289165961</v>
      </c>
      <c r="M23" s="243" t="n">
        <v>10.1314865455956</v>
      </c>
    </row>
    <row r="24" customFormat="false" ht="15.75" hidden="false" customHeight="false" outlineLevel="0" collapsed="false">
      <c r="B24" s="91"/>
      <c r="C24" s="8" t="s">
        <v>366</v>
      </c>
      <c r="D24" s="30"/>
      <c r="E24" s="30"/>
      <c r="F24" s="242" t="n">
        <v>659.519638828966</v>
      </c>
      <c r="G24" s="242" t="n">
        <v>693.481308838518</v>
      </c>
      <c r="H24" s="242" t="n">
        <v>652.319083568908</v>
      </c>
      <c r="I24" s="243" t="n">
        <v>684.766944361839</v>
      </c>
      <c r="J24" s="243" t="n">
        <v>711.497349265649</v>
      </c>
      <c r="K24" s="243" t="n">
        <v>730.86402744634</v>
      </c>
      <c r="L24" s="243" t="n">
        <v>681.992867995433</v>
      </c>
      <c r="M24" s="243" t="n">
        <v>686.299666124383</v>
      </c>
    </row>
    <row r="25" customFormat="false" ht="15.75" hidden="false" customHeight="false" outlineLevel="0" collapsed="false">
      <c r="B25" s="91"/>
      <c r="C25" s="8" t="s">
        <v>367</v>
      </c>
      <c r="D25" s="30"/>
      <c r="E25" s="30"/>
      <c r="F25" s="242" t="n">
        <v>438.771279945395</v>
      </c>
      <c r="G25" s="242" t="n">
        <v>456.827633943059</v>
      </c>
      <c r="H25" s="242" t="n">
        <v>365.42093332724</v>
      </c>
      <c r="I25" s="243" t="n">
        <v>380.020992839347</v>
      </c>
      <c r="J25" s="243" t="n">
        <v>404.579543074884</v>
      </c>
      <c r="K25" s="243" t="n">
        <v>407.196402047442</v>
      </c>
      <c r="L25" s="243" t="n">
        <v>400.555445211102</v>
      </c>
      <c r="M25" s="243" t="n">
        <v>406.598696232538</v>
      </c>
    </row>
    <row r="26" customFormat="false" ht="15.75" hidden="false" customHeight="false" outlineLevel="0" collapsed="false">
      <c r="B26" s="91"/>
      <c r="C26" s="8" t="s">
        <v>368</v>
      </c>
      <c r="D26" s="30"/>
      <c r="E26" s="30"/>
      <c r="F26" s="242" t="n">
        <v>54.2054005266987</v>
      </c>
      <c r="G26" s="242" t="n">
        <v>48.9428987976283</v>
      </c>
      <c r="H26" s="242" t="n">
        <v>32.7082705689369</v>
      </c>
      <c r="I26" s="243" t="n">
        <v>32.9086956730763</v>
      </c>
      <c r="J26" s="243" t="n">
        <v>30.279777573257</v>
      </c>
      <c r="K26" s="243" t="n">
        <v>27.1600428652555</v>
      </c>
      <c r="L26" s="243" t="n">
        <v>24.6224319572429</v>
      </c>
      <c r="M26" s="243" t="n">
        <v>22.3248368080325</v>
      </c>
    </row>
    <row r="27" customFormat="false" ht="15.75" hidden="false" customHeight="false" outlineLevel="0" collapsed="false">
      <c r="B27" s="91"/>
      <c r="C27" s="28" t="s">
        <v>15</v>
      </c>
      <c r="D27" s="30"/>
      <c r="E27" s="30"/>
      <c r="F27" s="244" t="n">
        <f aca="false">SUM(F20:F26)</f>
        <v>3324.95485646231</v>
      </c>
      <c r="G27" s="244" t="n">
        <f aca="false">SUM(G20:G26)</f>
        <v>3362.95175569278</v>
      </c>
      <c r="H27" s="244" t="n">
        <f aca="false">SUM(H20:H26)</f>
        <v>3054.0219856441</v>
      </c>
      <c r="I27" s="244" t="n">
        <f aca="false">SUM(I20:I26)</f>
        <v>3111.07291015823</v>
      </c>
      <c r="J27" s="244" t="n">
        <f aca="false">SUM(J20:J26)</f>
        <v>3145.633649712</v>
      </c>
      <c r="K27" s="244" t="n">
        <f aca="false">SUM(K20:K26)</f>
        <v>3127.14140605317</v>
      </c>
      <c r="L27" s="244" t="n">
        <f aca="false">SUM(L20:L26)</f>
        <v>3037.80125827614</v>
      </c>
      <c r="M27" s="244" t="n">
        <f aca="false">SUM(M20:M26)</f>
        <v>2971.98840385945</v>
      </c>
    </row>
    <row r="28" customFormat="false" ht="12.75" hidden="false" customHeight="false" outlineLevel="0" collapsed="false">
      <c r="B28" s="97"/>
      <c r="D28" s="241"/>
      <c r="E28" s="241"/>
      <c r="F28" s="241"/>
      <c r="G28" s="241"/>
      <c r="H28" s="245"/>
      <c r="I28" s="246"/>
    </row>
    <row r="29" customFormat="false" ht="18.75" hidden="false" customHeight="false" outlineLevel="0" collapsed="false">
      <c r="A29" s="247"/>
      <c r="B29" s="28" t="s">
        <v>369</v>
      </c>
      <c r="C29" s="8"/>
      <c r="D29" s="8"/>
      <c r="E29" s="8"/>
      <c r="I29" s="25"/>
    </row>
    <row r="30" customFormat="false" ht="15" hidden="false" customHeight="false" outlineLevel="0" collapsed="false">
      <c r="B30" s="8"/>
      <c r="C30" s="82" t="s">
        <v>63</v>
      </c>
      <c r="D30" s="36"/>
      <c r="E30" s="36"/>
      <c r="F30" s="242" t="n">
        <v>74.3380305507401</v>
      </c>
      <c r="G30" s="242" t="n">
        <v>73.5416192778668</v>
      </c>
      <c r="H30" s="242" t="n">
        <v>89.9989156099952</v>
      </c>
      <c r="I30" s="243" t="n">
        <v>94.3562493193186</v>
      </c>
      <c r="J30" s="243" t="n">
        <v>92.2737926147827</v>
      </c>
      <c r="K30" s="243" t="n">
        <v>91.7074776908461</v>
      </c>
      <c r="L30" s="243" t="n">
        <v>86.7613947442336</v>
      </c>
      <c r="M30" s="243" t="n">
        <v>84.8677870445539</v>
      </c>
    </row>
    <row r="31" customFormat="false" ht="15" hidden="false" customHeight="false" outlineLevel="0" collapsed="false">
      <c r="B31" s="8"/>
      <c r="C31" s="82" t="s">
        <v>64</v>
      </c>
      <c r="D31" s="36"/>
      <c r="E31" s="36"/>
      <c r="F31" s="242" t="n">
        <v>201.17923948535</v>
      </c>
      <c r="G31" s="242" t="n">
        <v>201.022545307429</v>
      </c>
      <c r="H31" s="242" t="n">
        <v>180.681194836664</v>
      </c>
      <c r="I31" s="243" t="n">
        <v>189.809905412526</v>
      </c>
      <c r="J31" s="243" t="n">
        <v>190.344615622897</v>
      </c>
      <c r="K31" s="243" t="n">
        <v>188.201654998409</v>
      </c>
      <c r="L31" s="243" t="n">
        <v>181.636111939006</v>
      </c>
      <c r="M31" s="243" t="n">
        <v>177.422010239606</v>
      </c>
    </row>
    <row r="32" customFormat="false" ht="15" hidden="false" customHeight="false" outlineLevel="0" collapsed="false">
      <c r="B32" s="8"/>
      <c r="C32" s="82" t="s">
        <v>65</v>
      </c>
      <c r="D32" s="36"/>
      <c r="E32" s="36"/>
      <c r="F32" s="242" t="n">
        <v>72.0988197415601</v>
      </c>
      <c r="G32" s="242" t="n">
        <v>72.2656041819378</v>
      </c>
      <c r="H32" s="242" t="n">
        <v>69.8117141248023</v>
      </c>
      <c r="I32" s="243" t="n">
        <v>74.6368222195333</v>
      </c>
      <c r="J32" s="243" t="n">
        <v>74.6123772931669</v>
      </c>
      <c r="K32" s="243" t="n">
        <v>74.9310001823404</v>
      </c>
      <c r="L32" s="243" t="n">
        <v>72.6679953589396</v>
      </c>
      <c r="M32" s="243" t="n">
        <v>72.3246260482612</v>
      </c>
    </row>
    <row r="33" customFormat="false" ht="15" hidden="false" customHeight="false" outlineLevel="0" collapsed="false">
      <c r="B33" s="8"/>
      <c r="C33" s="82" t="s">
        <v>66</v>
      </c>
      <c r="D33" s="36"/>
      <c r="E33" s="36"/>
      <c r="F33" s="242" t="n">
        <v>83.9645003764846</v>
      </c>
      <c r="G33" s="242" t="n">
        <v>85.7079576376147</v>
      </c>
      <c r="H33" s="242" t="n">
        <v>59.2524629942054</v>
      </c>
      <c r="I33" s="243" t="n">
        <v>59.9673259578691</v>
      </c>
      <c r="J33" s="243" t="n">
        <v>59.8792941561291</v>
      </c>
      <c r="K33" s="243" t="n">
        <v>59.3452826331552</v>
      </c>
      <c r="L33" s="243" t="n">
        <v>57.4612924642286</v>
      </c>
      <c r="M33" s="243" t="n">
        <v>56.3484025224874</v>
      </c>
    </row>
    <row r="34" customFormat="false" ht="15" hidden="false" customHeight="false" outlineLevel="0" collapsed="false">
      <c r="B34" s="8"/>
      <c r="C34" s="82" t="s">
        <v>67</v>
      </c>
      <c r="D34" s="36"/>
      <c r="E34" s="36"/>
      <c r="F34" s="242" t="n">
        <v>13.5601867819002</v>
      </c>
      <c r="G34" s="242" t="n">
        <v>13.3464092353534</v>
      </c>
      <c r="H34" s="242" t="n">
        <v>18.9114632766272</v>
      </c>
      <c r="I34" s="243" t="n">
        <v>19.4188618449133</v>
      </c>
      <c r="J34" s="243" t="n">
        <v>19.8305684030684</v>
      </c>
      <c r="K34" s="243" t="n">
        <v>19.9442681811998</v>
      </c>
      <c r="L34" s="243" t="n">
        <v>19.6438928889534</v>
      </c>
      <c r="M34" s="243" t="n">
        <v>19.3953411443983</v>
      </c>
    </row>
    <row r="35" customFormat="false" ht="15" hidden="false" customHeight="false" outlineLevel="0" collapsed="false">
      <c r="B35" s="8"/>
      <c r="C35" s="82" t="s">
        <v>68</v>
      </c>
      <c r="D35" s="36"/>
      <c r="E35" s="36"/>
      <c r="F35" s="242" t="n">
        <v>223.519722143698</v>
      </c>
      <c r="G35" s="242" t="n">
        <v>222.351841626433</v>
      </c>
      <c r="H35" s="242" t="n">
        <v>167.199947895071</v>
      </c>
      <c r="I35" s="243" t="n">
        <v>168.904547506859</v>
      </c>
      <c r="J35" s="243" t="n">
        <v>175.897525130501</v>
      </c>
      <c r="K35" s="243" t="n">
        <v>175.717321699747</v>
      </c>
      <c r="L35" s="243" t="n">
        <v>166.889914657275</v>
      </c>
      <c r="M35" s="243" t="n">
        <v>165.431485755299</v>
      </c>
    </row>
    <row r="36" customFormat="false" ht="15" hidden="false" customHeight="false" outlineLevel="0" collapsed="false">
      <c r="B36" s="8"/>
      <c r="C36" s="82" t="s">
        <v>69</v>
      </c>
      <c r="D36" s="36"/>
      <c r="E36" s="36"/>
      <c r="F36" s="242" t="n">
        <v>41.8478040865688</v>
      </c>
      <c r="G36" s="242" t="n">
        <v>42.7142453368884</v>
      </c>
      <c r="H36" s="242" t="n">
        <v>59.6287892112579</v>
      </c>
      <c r="I36" s="243" t="n">
        <v>60.4242334082943</v>
      </c>
      <c r="J36" s="243" t="n">
        <v>61.589895078456</v>
      </c>
      <c r="K36" s="243" t="n">
        <v>61.4175992347173</v>
      </c>
      <c r="L36" s="243" t="n">
        <v>59.3883305479337</v>
      </c>
      <c r="M36" s="243" t="n">
        <v>57.7898658572926</v>
      </c>
    </row>
    <row r="37" customFormat="false" ht="15" hidden="false" customHeight="false" outlineLevel="0" collapsed="false">
      <c r="B37" s="8"/>
      <c r="C37" s="82" t="s">
        <v>70</v>
      </c>
      <c r="D37" s="36"/>
      <c r="E37" s="36"/>
      <c r="F37" s="242" t="n">
        <v>74.3755001159034</v>
      </c>
      <c r="G37" s="242" t="n">
        <v>74.8465336211745</v>
      </c>
      <c r="H37" s="242" t="n">
        <v>77.786354520251</v>
      </c>
      <c r="I37" s="243" t="n">
        <v>75.868756918252</v>
      </c>
      <c r="J37" s="243" t="n">
        <v>75.4506587388198</v>
      </c>
      <c r="K37" s="243" t="n">
        <v>74.4582582326854</v>
      </c>
      <c r="L37" s="243" t="n">
        <v>73.073607445641</v>
      </c>
      <c r="M37" s="243" t="n">
        <v>71.1646446800582</v>
      </c>
    </row>
    <row r="38" customFormat="false" ht="15" hidden="false" customHeight="false" outlineLevel="0" collapsed="false">
      <c r="B38" s="8"/>
      <c r="C38" s="82" t="s">
        <v>71</v>
      </c>
      <c r="D38" s="36"/>
      <c r="E38" s="36"/>
      <c r="F38" s="242" t="n">
        <v>39.627525409401</v>
      </c>
      <c r="G38" s="242" t="n">
        <v>39.3055558262874</v>
      </c>
      <c r="H38" s="242" t="n">
        <v>37.0009112609215</v>
      </c>
      <c r="I38" s="243" t="n">
        <v>37.337471647208</v>
      </c>
      <c r="J38" s="243" t="n">
        <v>38.1016381713533</v>
      </c>
      <c r="K38" s="243" t="n">
        <v>37.7545053228251</v>
      </c>
      <c r="L38" s="243" t="n">
        <v>37.1500519775796</v>
      </c>
      <c r="M38" s="243" t="n">
        <v>35.947754122291</v>
      </c>
    </row>
    <row r="39" customFormat="false" ht="15" hidden="false" customHeight="false" outlineLevel="0" collapsed="false">
      <c r="B39" s="8"/>
      <c r="C39" s="82" t="s">
        <v>72</v>
      </c>
      <c r="D39" s="36"/>
      <c r="E39" s="36"/>
      <c r="F39" s="242" t="n">
        <v>61.9135882964243</v>
      </c>
      <c r="G39" s="242" t="n">
        <v>61.9742166627875</v>
      </c>
      <c r="H39" s="242" t="n">
        <v>60.6732822640703</v>
      </c>
      <c r="I39" s="243" t="n">
        <v>61.5293347685987</v>
      </c>
      <c r="J39" s="243" t="n">
        <v>63.086430047765</v>
      </c>
      <c r="K39" s="243" t="n">
        <v>61.1409505251133</v>
      </c>
      <c r="L39" s="243" t="n">
        <v>58.223917893869</v>
      </c>
      <c r="M39" s="243" t="n">
        <v>57.006038469355</v>
      </c>
    </row>
    <row r="40" customFormat="false" ht="15" hidden="false" customHeight="false" outlineLevel="0" collapsed="false">
      <c r="B40" s="8"/>
      <c r="C40" s="82" t="s">
        <v>73</v>
      </c>
      <c r="D40" s="36"/>
      <c r="E40" s="36"/>
      <c r="F40" s="242" t="n">
        <v>42.1586416081871</v>
      </c>
      <c r="G40" s="242" t="n">
        <v>43.2017665340223</v>
      </c>
      <c r="H40" s="242" t="n">
        <v>53.8486277982758</v>
      </c>
      <c r="I40" s="243" t="n">
        <v>48.7161820960679</v>
      </c>
      <c r="J40" s="243" t="n">
        <v>50.4186957646201</v>
      </c>
      <c r="K40" s="243" t="n">
        <v>51.1264786900958</v>
      </c>
      <c r="L40" s="243" t="n">
        <v>50.0709748127162</v>
      </c>
      <c r="M40" s="243" t="n">
        <v>48.6186767330468</v>
      </c>
    </row>
    <row r="41" customFormat="false" ht="15" hidden="false" customHeight="false" outlineLevel="0" collapsed="false">
      <c r="B41" s="8"/>
      <c r="C41" s="82" t="s">
        <v>74</v>
      </c>
      <c r="D41" s="36"/>
      <c r="E41" s="36"/>
      <c r="F41" s="242" t="n">
        <v>183.324472678074</v>
      </c>
      <c r="G41" s="242" t="n">
        <v>178.553795575362</v>
      </c>
      <c r="H41" s="242" t="n">
        <v>213.145676607916</v>
      </c>
      <c r="I41" s="243" t="n">
        <v>213.514434744421</v>
      </c>
      <c r="J41" s="243" t="n">
        <v>216.02946938515</v>
      </c>
      <c r="K41" s="243" t="n">
        <v>211.753703451522</v>
      </c>
      <c r="L41" s="243" t="n">
        <v>209.271948976195</v>
      </c>
      <c r="M41" s="243" t="n">
        <v>202.708755304065</v>
      </c>
    </row>
    <row r="42" customFormat="false" ht="15" hidden="false" customHeight="false" outlineLevel="0" collapsed="false">
      <c r="B42" s="8"/>
      <c r="C42" s="82" t="s">
        <v>75</v>
      </c>
      <c r="D42" s="36"/>
      <c r="E42" s="36"/>
      <c r="F42" s="242" t="n">
        <v>19.8268653502402</v>
      </c>
      <c r="G42" s="242" t="n">
        <v>19.7970414806782</v>
      </c>
      <c r="H42" s="242" t="n">
        <v>11.8886038839108</v>
      </c>
      <c r="I42" s="243" t="n">
        <v>13.3350099177684</v>
      </c>
      <c r="J42" s="243" t="n">
        <v>13.3037709337402</v>
      </c>
      <c r="K42" s="243" t="n">
        <v>12.887627767417</v>
      </c>
      <c r="L42" s="243" t="n">
        <v>13.0718215414079</v>
      </c>
      <c r="M42" s="243" t="n">
        <v>13.2146513391679</v>
      </c>
    </row>
    <row r="43" customFormat="false" ht="15" hidden="false" customHeight="false" outlineLevel="0" collapsed="false">
      <c r="B43" s="8"/>
      <c r="C43" s="82" t="s">
        <v>76</v>
      </c>
      <c r="D43" s="36"/>
      <c r="E43" s="36"/>
      <c r="F43" s="242" t="n">
        <v>105.759806908282</v>
      </c>
      <c r="G43" s="242" t="n">
        <v>107.439219615434</v>
      </c>
      <c r="H43" s="242" t="n">
        <v>105.379804961776</v>
      </c>
      <c r="I43" s="243" t="n">
        <v>109.725125092972</v>
      </c>
      <c r="J43" s="243" t="n">
        <v>111.990031430326</v>
      </c>
      <c r="K43" s="243" t="n">
        <v>111.391488897747</v>
      </c>
      <c r="L43" s="243" t="n">
        <v>107.946179423155</v>
      </c>
      <c r="M43" s="243" t="n">
        <v>105.08742251313</v>
      </c>
    </row>
    <row r="44" customFormat="false" ht="15" hidden="false" customHeight="false" outlineLevel="0" collapsed="false">
      <c r="B44" s="8"/>
      <c r="C44" s="82" t="s">
        <v>77</v>
      </c>
      <c r="D44" s="36"/>
      <c r="E44" s="36"/>
      <c r="F44" s="242" t="n">
        <v>189.198884188271</v>
      </c>
      <c r="G44" s="242" t="n">
        <v>188.674033184999</v>
      </c>
      <c r="H44" s="242" t="n">
        <v>179.867040250118</v>
      </c>
      <c r="I44" s="243" t="n">
        <v>184.837141146632</v>
      </c>
      <c r="J44" s="243" t="n">
        <v>187.793912187639</v>
      </c>
      <c r="K44" s="243" t="n">
        <v>186.221458771907</v>
      </c>
      <c r="L44" s="243" t="n">
        <v>180.94883628228</v>
      </c>
      <c r="M44" s="243" t="n">
        <v>176.27449886519</v>
      </c>
    </row>
    <row r="45" customFormat="false" ht="15" hidden="false" customHeight="false" outlineLevel="0" collapsed="false">
      <c r="B45" s="8"/>
      <c r="C45" s="82" t="s">
        <v>78</v>
      </c>
      <c r="D45" s="36"/>
      <c r="E45" s="36"/>
      <c r="F45" s="242" t="n">
        <v>266.404841151407</v>
      </c>
      <c r="G45" s="242" t="n">
        <v>273.917303912253</v>
      </c>
      <c r="H45" s="242" t="n">
        <v>242.065026993779</v>
      </c>
      <c r="I45" s="243" t="n">
        <v>243.570551431729</v>
      </c>
      <c r="J45" s="243" t="n">
        <v>244.333671771927</v>
      </c>
      <c r="K45" s="243" t="n">
        <v>244.868696799875</v>
      </c>
      <c r="L45" s="243" t="n">
        <v>236.569248242775</v>
      </c>
      <c r="M45" s="243" t="n">
        <v>231.604249300463</v>
      </c>
    </row>
    <row r="46" customFormat="false" ht="15" hidden="false" customHeight="false" outlineLevel="0" collapsed="false">
      <c r="B46" s="8"/>
      <c r="C46" s="82" t="s">
        <v>79</v>
      </c>
      <c r="D46" s="36"/>
      <c r="E46" s="36"/>
      <c r="F46" s="242" t="n">
        <v>242.574528440825</v>
      </c>
      <c r="G46" s="242" t="n">
        <v>241.47421918381</v>
      </c>
      <c r="H46" s="242" t="n">
        <v>167.821059913596</v>
      </c>
      <c r="I46" s="243" t="n">
        <v>172.76876631897</v>
      </c>
      <c r="J46" s="243" t="n">
        <v>174.588481741723</v>
      </c>
      <c r="K46" s="243" t="n">
        <v>173.667244010766</v>
      </c>
      <c r="L46" s="243" t="n">
        <v>173.117864835913</v>
      </c>
      <c r="M46" s="243" t="n">
        <v>170.407294278809</v>
      </c>
    </row>
    <row r="47" customFormat="false" ht="15" hidden="false" customHeight="false" outlineLevel="0" collapsed="false">
      <c r="B47" s="8"/>
      <c r="C47" s="82" t="s">
        <v>80</v>
      </c>
      <c r="D47" s="36"/>
      <c r="E47" s="36"/>
      <c r="F47" s="242" t="n">
        <v>29.1619865843356</v>
      </c>
      <c r="G47" s="242" t="n">
        <v>29.0676122644628</v>
      </c>
      <c r="H47" s="242" t="n">
        <v>35.1715037422902</v>
      </c>
      <c r="I47" s="243" t="n">
        <v>35.5576306340599</v>
      </c>
      <c r="J47" s="243" t="n">
        <v>35.5074318881039</v>
      </c>
      <c r="K47" s="243" t="n">
        <v>35.1807660988185</v>
      </c>
      <c r="L47" s="243" t="n">
        <v>33.9284829550363</v>
      </c>
      <c r="M47" s="243" t="n">
        <v>32.6916496312614</v>
      </c>
    </row>
    <row r="48" customFormat="false" ht="15" hidden="false" customHeight="false" outlineLevel="0" collapsed="false">
      <c r="B48" s="8"/>
      <c r="C48" s="82" t="s">
        <v>81</v>
      </c>
      <c r="D48" s="36"/>
      <c r="E48" s="36"/>
      <c r="F48" s="242" t="n">
        <v>45.0511376067462</v>
      </c>
      <c r="G48" s="242" t="n">
        <v>50.6635456650171</v>
      </c>
      <c r="H48" s="242" t="n">
        <v>43.4669633278299</v>
      </c>
      <c r="I48" s="243" t="n">
        <v>44.4618290817557</v>
      </c>
      <c r="J48" s="243" t="n">
        <v>45.0029308095641</v>
      </c>
      <c r="K48" s="243" t="n">
        <v>44.787292272397</v>
      </c>
      <c r="L48" s="243" t="n">
        <v>43.6442733909663</v>
      </c>
      <c r="M48" s="243" t="n">
        <v>42.5113063747376</v>
      </c>
    </row>
    <row r="49" customFormat="false" ht="15" hidden="false" customHeight="false" outlineLevel="0" collapsed="false">
      <c r="B49" s="8"/>
      <c r="C49" s="82" t="s">
        <v>82</v>
      </c>
      <c r="D49" s="36"/>
      <c r="E49" s="36"/>
      <c r="F49" s="242" t="n">
        <v>56.5313192798454</v>
      </c>
      <c r="G49" s="242" t="n">
        <v>56.416745199063</v>
      </c>
      <c r="H49" s="242" t="n">
        <v>47.1418685951509</v>
      </c>
      <c r="I49" s="243" t="n">
        <v>48.4198688441066</v>
      </c>
      <c r="J49" s="243" t="n">
        <v>49.3387985410576</v>
      </c>
      <c r="K49" s="243" t="n">
        <v>49.0671459035524</v>
      </c>
      <c r="L49" s="243" t="n">
        <v>48.2203936954131</v>
      </c>
      <c r="M49" s="243" t="n">
        <v>47.0460510579528</v>
      </c>
    </row>
    <row r="50" customFormat="false" ht="15" hidden="false" customHeight="false" outlineLevel="0" collapsed="false">
      <c r="B50" s="8"/>
      <c r="C50" s="82" t="s">
        <v>83</v>
      </c>
      <c r="D50" s="36"/>
      <c r="E50" s="36"/>
      <c r="F50" s="242" t="n">
        <v>54.4265314620733</v>
      </c>
      <c r="G50" s="242" t="n">
        <v>56.7247361562249</v>
      </c>
      <c r="H50" s="242" t="n">
        <v>51.3513997484493</v>
      </c>
      <c r="I50" s="243" t="n">
        <v>52.2579117337567</v>
      </c>
      <c r="J50" s="243" t="n">
        <v>51.8989634608788</v>
      </c>
      <c r="K50" s="243" t="n">
        <v>51.9835824106503</v>
      </c>
      <c r="L50" s="243" t="n">
        <v>50.257307052154</v>
      </c>
      <c r="M50" s="243" t="n">
        <v>49.1151892820253</v>
      </c>
    </row>
    <row r="51" customFormat="false" ht="15" hidden="false" customHeight="false" outlineLevel="0" collapsed="false">
      <c r="B51" s="8"/>
      <c r="C51" s="82" t="s">
        <v>84</v>
      </c>
      <c r="D51" s="36"/>
      <c r="E51" s="36"/>
      <c r="F51" s="242" t="n">
        <v>231.775821826794</v>
      </c>
      <c r="G51" s="242" t="n">
        <v>230.595372237397</v>
      </c>
      <c r="H51" s="242" t="n">
        <v>218.976067780487</v>
      </c>
      <c r="I51" s="243" t="n">
        <v>222.171570365309</v>
      </c>
      <c r="J51" s="243" t="n">
        <v>224.330137876495</v>
      </c>
      <c r="K51" s="243" t="n">
        <v>224.503415199143</v>
      </c>
      <c r="L51" s="243" t="n">
        <v>217.703632291348</v>
      </c>
      <c r="M51" s="243" t="n">
        <v>214.048265116131</v>
      </c>
    </row>
    <row r="52" customFormat="false" ht="15" hidden="false" customHeight="false" outlineLevel="0" collapsed="false">
      <c r="B52" s="8"/>
      <c r="C52" s="82" t="s">
        <v>85</v>
      </c>
      <c r="D52" s="36"/>
      <c r="E52" s="36"/>
      <c r="F52" s="242" t="n">
        <v>16.67173537746</v>
      </c>
      <c r="G52" s="242" t="n">
        <v>16.6530929677662</v>
      </c>
      <c r="H52" s="242" t="n">
        <v>8.52896579198933</v>
      </c>
      <c r="I52" s="243" t="n">
        <v>8.96874118067834</v>
      </c>
      <c r="J52" s="243" t="n">
        <v>9.08096431066706</v>
      </c>
      <c r="K52" s="243" t="n">
        <v>9.14170303921404</v>
      </c>
      <c r="L52" s="243" t="n">
        <v>8.85128441327951</v>
      </c>
      <c r="M52" s="243" t="n">
        <v>8.88294514007258</v>
      </c>
    </row>
    <row r="53" customFormat="false" ht="15" hidden="false" customHeight="false" outlineLevel="0" collapsed="false">
      <c r="B53" s="8"/>
      <c r="C53" s="82" t="s">
        <v>86</v>
      </c>
      <c r="D53" s="36"/>
      <c r="E53" s="36"/>
      <c r="F53" s="242" t="n">
        <v>206.540556177439</v>
      </c>
      <c r="G53" s="242" t="n">
        <v>204.319120726936</v>
      </c>
      <c r="H53" s="242" t="n">
        <v>173.063506037456</v>
      </c>
      <c r="I53" s="243" t="n">
        <v>175.769177322939</v>
      </c>
      <c r="J53" s="243" t="n">
        <v>178.397919549665</v>
      </c>
      <c r="K53" s="243" t="n">
        <v>174.904671573588</v>
      </c>
      <c r="L53" s="243" t="n">
        <v>169.847950916168</v>
      </c>
      <c r="M53" s="243" t="n">
        <v>165.008727420464</v>
      </c>
    </row>
    <row r="54" customFormat="false" ht="15" hidden="false" customHeight="false" outlineLevel="0" collapsed="false">
      <c r="B54" s="8"/>
      <c r="C54" s="82" t="s">
        <v>87</v>
      </c>
      <c r="D54" s="36"/>
      <c r="E54" s="36"/>
      <c r="F54" s="242" t="n">
        <v>105.348137930659</v>
      </c>
      <c r="G54" s="242" t="n">
        <v>110.219902462779</v>
      </c>
      <c r="H54" s="242" t="n">
        <v>95.7026935009874</v>
      </c>
      <c r="I54" s="243" t="n">
        <v>97.2855299507427</v>
      </c>
      <c r="J54" s="243" t="n">
        <v>97.3986483417709</v>
      </c>
      <c r="K54" s="243" t="n">
        <v>98.1703340209003</v>
      </c>
      <c r="L54" s="243" t="n">
        <v>94.3537243354062</v>
      </c>
      <c r="M54" s="243" t="n">
        <v>91.8668407759291</v>
      </c>
    </row>
    <row r="55" customFormat="false" ht="15" hidden="false" customHeight="false" outlineLevel="0" collapsed="false">
      <c r="B55" s="8"/>
      <c r="C55" s="82" t="s">
        <v>88</v>
      </c>
      <c r="D55" s="36"/>
      <c r="E55" s="36"/>
      <c r="F55" s="242" t="n">
        <v>103.880841938796</v>
      </c>
      <c r="G55" s="242" t="n">
        <v>103.80296205273</v>
      </c>
      <c r="H55" s="242" t="n">
        <v>78.2055809598347</v>
      </c>
      <c r="I55" s="243" t="n">
        <v>80.1200965267876</v>
      </c>
      <c r="J55" s="243" t="n">
        <v>80.6343000307829</v>
      </c>
      <c r="K55" s="243" t="n">
        <v>80.2112644932107</v>
      </c>
      <c r="L55" s="243" t="n">
        <v>78.3969736889292</v>
      </c>
      <c r="M55" s="243" t="n">
        <v>76.7737521455944</v>
      </c>
    </row>
    <row r="56" customFormat="false" ht="15" hidden="false" customHeight="false" outlineLevel="0" collapsed="false">
      <c r="B56" s="8"/>
      <c r="C56" s="82" t="s">
        <v>89</v>
      </c>
      <c r="D56" s="36"/>
      <c r="E56" s="36"/>
      <c r="F56" s="242" t="n">
        <v>18.6158661499818</v>
      </c>
      <c r="G56" s="242" t="n">
        <v>18.6257524503877</v>
      </c>
      <c r="H56" s="242" t="n">
        <v>12.3850638719697</v>
      </c>
      <c r="I56" s="243" t="n">
        <v>12.7416672839508</v>
      </c>
      <c r="J56" s="243" t="n">
        <v>12.7784306702988</v>
      </c>
      <c r="K56" s="243" t="n">
        <v>12.7556026314207</v>
      </c>
      <c r="L56" s="243" t="n">
        <v>12.323197546488</v>
      </c>
      <c r="M56" s="243" t="n">
        <v>12.0803122000464</v>
      </c>
    </row>
    <row r="57" customFormat="false" ht="15" hidden="false" customHeight="false" outlineLevel="0" collapsed="false">
      <c r="B57" s="8"/>
      <c r="C57" s="82" t="s">
        <v>90</v>
      </c>
      <c r="D57" s="36"/>
      <c r="E57" s="36"/>
      <c r="F57" s="242" t="n">
        <v>70.5361314844646</v>
      </c>
      <c r="G57" s="242" t="n">
        <v>71.2598506236446</v>
      </c>
      <c r="H57" s="242" t="n">
        <v>65.476295225869</v>
      </c>
      <c r="I57" s="243" t="n">
        <v>66.7027929401927</v>
      </c>
      <c r="J57" s="243" t="n">
        <v>67.5019405694144</v>
      </c>
      <c r="K57" s="243" t="n">
        <v>67.0902365673555</v>
      </c>
      <c r="L57" s="243" t="n">
        <v>65.6095962561475</v>
      </c>
      <c r="M57" s="243" t="n">
        <v>64.7876252197176</v>
      </c>
    </row>
    <row r="58" customFormat="false" ht="15" hidden="false" customHeight="false" outlineLevel="0" collapsed="false">
      <c r="B58" s="8"/>
      <c r="C58" s="82" t="s">
        <v>91</v>
      </c>
      <c r="D58" s="36"/>
      <c r="E58" s="36"/>
      <c r="F58" s="242" t="n">
        <v>212.543601504777</v>
      </c>
      <c r="G58" s="242" t="n">
        <v>236.111181267396</v>
      </c>
      <c r="H58" s="242" t="n">
        <v>195.799922690775</v>
      </c>
      <c r="I58" s="243" t="n">
        <v>199.962995159992</v>
      </c>
      <c r="J58" s="243" t="n">
        <v>202.774917291255</v>
      </c>
      <c r="K58" s="243" t="n">
        <v>201.938546215962</v>
      </c>
      <c r="L58" s="243" t="n">
        <v>196.690128083758</v>
      </c>
      <c r="M58" s="243" t="n">
        <v>192.343371194261</v>
      </c>
    </row>
    <row r="59" customFormat="false" ht="15" hidden="false" customHeight="false" outlineLevel="0" collapsed="false">
      <c r="B59" s="8"/>
      <c r="C59" s="82" t="s">
        <v>92</v>
      </c>
      <c r="D59" s="36"/>
      <c r="E59" s="36"/>
      <c r="F59" s="242" t="n">
        <v>85.6727533200849</v>
      </c>
      <c r="G59" s="242" t="n">
        <v>83.1291318638898</v>
      </c>
      <c r="H59" s="242" t="n">
        <v>79.9867710381068</v>
      </c>
      <c r="I59" s="243" t="n">
        <v>82.5496446379315</v>
      </c>
      <c r="J59" s="243" t="n">
        <v>84.282227719672</v>
      </c>
      <c r="K59" s="243" t="n">
        <v>83.1497843228664</v>
      </c>
      <c r="L59" s="243" t="n">
        <v>80.1263589797603</v>
      </c>
      <c r="M59" s="243" t="n">
        <v>78.4209975439924</v>
      </c>
    </row>
    <row r="60" customFormat="false" ht="15" hidden="false" customHeight="false" outlineLevel="0" collapsed="false">
      <c r="B60" s="8"/>
      <c r="C60" s="82" t="s">
        <v>93</v>
      </c>
      <c r="D60" s="36"/>
      <c r="E60" s="36"/>
      <c r="F60" s="242" t="n">
        <v>38.5834377679434</v>
      </c>
      <c r="G60" s="242" t="n">
        <v>36.1148601078636</v>
      </c>
      <c r="H60" s="242" t="n">
        <v>40.2129283585589</v>
      </c>
      <c r="I60" s="243" t="n">
        <v>40.8405001512975</v>
      </c>
      <c r="J60" s="243" t="n">
        <v>40.4470392949391</v>
      </c>
      <c r="K60" s="243" t="n">
        <v>40.3519156836625</v>
      </c>
      <c r="L60" s="243" t="n">
        <v>40.1455146712286</v>
      </c>
      <c r="M60" s="243" t="n">
        <v>39.1097630105648</v>
      </c>
    </row>
    <row r="61" customFormat="false" ht="15" hidden="false" customHeight="false" outlineLevel="0" collapsed="false">
      <c r="B61" s="8"/>
      <c r="C61" s="82" t="s">
        <v>94</v>
      </c>
      <c r="D61" s="36"/>
      <c r="E61" s="36"/>
      <c r="F61" s="242" t="n">
        <v>113.942040737596</v>
      </c>
      <c r="G61" s="242" t="n">
        <v>119.113981446888</v>
      </c>
      <c r="H61" s="242" t="n">
        <v>113.591578571108</v>
      </c>
      <c r="I61" s="243" t="n">
        <v>114.5422345928</v>
      </c>
      <c r="J61" s="243" t="n">
        <v>116.73417088537</v>
      </c>
      <c r="K61" s="243" t="n">
        <v>117.370128530056</v>
      </c>
      <c r="L61" s="243" t="n">
        <v>113.809055967957</v>
      </c>
      <c r="M61" s="243" t="n">
        <v>111.688103529226</v>
      </c>
    </row>
    <row r="62" customFormat="false" ht="15.75" hidden="false" customHeight="false" outlineLevel="0" collapsed="false">
      <c r="B62" s="8"/>
      <c r="C62" s="91" t="s">
        <v>370</v>
      </c>
      <c r="D62" s="30"/>
      <c r="E62" s="30"/>
      <c r="F62" s="248" t="n">
        <f aca="false">SUM(F30:F61)</f>
        <v>3324.95485646231</v>
      </c>
      <c r="G62" s="248" t="n">
        <f aca="false">SUM(G30:G61)</f>
        <v>3362.95175569278</v>
      </c>
      <c r="H62" s="249" t="n">
        <v>3054.0219856441</v>
      </c>
      <c r="I62" s="249" t="n">
        <v>3111.07291015823</v>
      </c>
      <c r="J62" s="250" t="n">
        <v>3145.633649712</v>
      </c>
      <c r="K62" s="250" t="n">
        <v>3127.14140605317</v>
      </c>
      <c r="L62" s="251" t="n">
        <v>3037.80125827614</v>
      </c>
      <c r="M62" s="251" t="n">
        <v>2971.98840385945</v>
      </c>
    </row>
    <row r="63" customFormat="false" ht="3" hidden="false" customHeight="true" outlineLevel="0" collapsed="false">
      <c r="A63" s="43"/>
      <c r="B63" s="96"/>
      <c r="C63" s="43"/>
      <c r="D63" s="43"/>
      <c r="E63" s="43"/>
      <c r="F63" s="43"/>
      <c r="G63" s="43"/>
      <c r="H63" s="43"/>
      <c r="I63" s="252"/>
      <c r="J63" s="252"/>
      <c r="K63" s="43"/>
      <c r="L63" s="43"/>
      <c r="M63" s="43"/>
    </row>
    <row r="64" customFormat="false" ht="6" hidden="false" customHeight="true" outlineLevel="0" collapsed="false"/>
    <row r="65" s="5" customFormat="true" ht="12.75" hidden="false" customHeight="true" outlineLevel="0" collapsed="false">
      <c r="A65" s="253"/>
      <c r="B65" s="253" t="s">
        <v>96</v>
      </c>
      <c r="C65" s="253"/>
      <c r="D65" s="253"/>
      <c r="E65" s="253"/>
      <c r="F65" s="253"/>
      <c r="G65" s="253"/>
      <c r="H65" s="253"/>
      <c r="I65" s="253"/>
      <c r="J65" s="253"/>
      <c r="K65" s="253"/>
    </row>
    <row r="66" s="5" customFormat="true" ht="12.75" hidden="false" customHeight="true" outlineLevel="0" collapsed="false">
      <c r="A66" s="254" t="s">
        <v>371</v>
      </c>
      <c r="B66" s="253"/>
      <c r="C66" s="253"/>
      <c r="D66" s="253"/>
      <c r="E66" s="253"/>
      <c r="F66" s="253"/>
      <c r="G66" s="253"/>
      <c r="H66" s="253"/>
      <c r="I66" s="253"/>
      <c r="J66" s="253"/>
      <c r="K66" s="253"/>
    </row>
    <row r="67" s="5" customFormat="true" ht="12.75" hidden="false" customHeight="true" outlineLevel="0" collapsed="false">
      <c r="A67" s="253" t="s">
        <v>372</v>
      </c>
      <c r="B67" s="253"/>
      <c r="C67" s="253"/>
      <c r="D67" s="253"/>
      <c r="E67" s="253"/>
      <c r="F67" s="253"/>
      <c r="G67" s="253"/>
      <c r="H67" s="253"/>
      <c r="I67" s="253"/>
      <c r="J67" s="253"/>
      <c r="K67" s="253"/>
    </row>
    <row r="68" s="5" customFormat="true" ht="12.75" hidden="false" customHeight="true" outlineLevel="0" collapsed="false">
      <c r="A68" s="253" t="s">
        <v>373</v>
      </c>
      <c r="B68" s="253"/>
      <c r="C68" s="253"/>
      <c r="D68" s="253"/>
      <c r="E68" s="253"/>
      <c r="F68" s="253"/>
      <c r="G68" s="253"/>
      <c r="H68" s="253"/>
      <c r="I68" s="253"/>
      <c r="J68" s="253"/>
      <c r="K68" s="253"/>
    </row>
    <row r="69" customFormat="false" ht="14.25" hidden="false" customHeight="true" outlineLevel="0" collapsed="false">
      <c r="A69" s="253" t="s">
        <v>374</v>
      </c>
    </row>
    <row r="70" customFormat="false" ht="12.75" hidden="false" customHeight="false" outlineLevel="0" collapsed="false">
      <c r="A70" s="255" t="s">
        <v>375</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ROAD TRAFFI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5" width="3.85"/>
  </cols>
  <sheetData>
    <row r="1" s="8" customFormat="true" ht="15.75" hidden="false" customHeight="false" outlineLevel="0" collapsed="false">
      <c r="A1" s="256" t="s">
        <v>376</v>
      </c>
      <c r="B1" s="28"/>
    </row>
    <row r="2" s="8" customFormat="true" ht="14.25" hidden="false" customHeight="true" outlineLevel="0" collapsed="false">
      <c r="A2" s="257" t="s">
        <v>377</v>
      </c>
      <c r="B2" s="28"/>
    </row>
  </sheetData>
  <printOptions headings="false" gridLines="false" gridLinesSet="true" horizontalCentered="false" verticalCentered="false"/>
  <pageMargins left="0.945138888888889" right="0.354166666666667" top="0.7875" bottom="0.59027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1.14"/>
    <col collapsed="false" customWidth="true" hidden="true" outlineLevel="0" max="6" min="2" style="25" width="7.28"/>
    <col collapsed="false" customWidth="true" hidden="true" outlineLevel="0" max="7" min="7" style="25" width="7.7"/>
    <col collapsed="false" customWidth="true" hidden="false" outlineLevel="0" max="16" min="8" style="25" width="7.7"/>
    <col collapsed="false" customWidth="true" hidden="false" outlineLevel="0" max="17" min="17" style="258" width="7.7"/>
    <col collapsed="false" customWidth="true" hidden="false" outlineLevel="0" max="18" min="18" style="25" width="7.7"/>
    <col collapsed="false" customWidth="false" hidden="false" outlineLevel="0" max="257" min="19" style="25" width="9.14"/>
  </cols>
  <sheetData>
    <row r="1" s="35" customFormat="true" ht="18.75" hidden="false" customHeight="false" outlineLevel="0" collapsed="false">
      <c r="A1" s="259" t="s">
        <v>378</v>
      </c>
      <c r="B1" s="259"/>
      <c r="C1" s="259"/>
      <c r="D1" s="259"/>
      <c r="E1" s="259"/>
      <c r="F1" s="259"/>
      <c r="Q1" s="260"/>
    </row>
    <row r="2" customFormat="false" ht="12" hidden="false" customHeight="true" outlineLevel="0" collapsed="false">
      <c r="A2" s="261"/>
      <c r="B2" s="261"/>
      <c r="C2" s="261"/>
      <c r="D2" s="261"/>
      <c r="E2" s="261"/>
      <c r="F2" s="261"/>
      <c r="G2" s="118"/>
      <c r="H2" s="118"/>
      <c r="I2" s="118"/>
      <c r="J2" s="118"/>
      <c r="K2" s="118"/>
      <c r="L2" s="118"/>
      <c r="M2" s="118"/>
      <c r="N2" s="118"/>
      <c r="O2" s="118"/>
      <c r="P2" s="262"/>
      <c r="Q2" s="25"/>
      <c r="R2" s="263"/>
    </row>
    <row r="3" customFormat="false" ht="15.75" hidden="false" customHeight="false" outlineLevel="0" collapsed="false">
      <c r="A3" s="115" t="s">
        <v>379</v>
      </c>
      <c r="B3" s="115"/>
      <c r="C3" s="115"/>
      <c r="D3" s="115"/>
      <c r="E3" s="115"/>
      <c r="F3" s="115"/>
      <c r="G3" s="115"/>
      <c r="H3" s="115"/>
      <c r="I3" s="115"/>
      <c r="J3" s="115"/>
      <c r="K3" s="115"/>
      <c r="L3" s="115"/>
      <c r="M3" s="115"/>
      <c r="N3" s="115"/>
      <c r="O3" s="115"/>
      <c r="P3" s="264"/>
      <c r="Q3" s="264"/>
    </row>
    <row r="4" s="129" customFormat="true" ht="18.75" hidden="false" customHeight="false" outlineLevel="0" collapsed="false">
      <c r="A4" s="120" t="s">
        <v>380</v>
      </c>
      <c r="B4" s="120" t="n">
        <v>1995</v>
      </c>
      <c r="C4" s="120" t="n">
        <v>1996</v>
      </c>
      <c r="D4" s="120" t="n">
        <v>1997</v>
      </c>
      <c r="E4" s="120" t="n">
        <v>1998</v>
      </c>
      <c r="F4" s="120" t="n">
        <v>1999</v>
      </c>
      <c r="G4" s="120" t="n">
        <v>2000</v>
      </c>
      <c r="H4" s="120" t="n">
        <v>2001</v>
      </c>
      <c r="I4" s="120" t="n">
        <v>2002</v>
      </c>
      <c r="J4" s="265" t="n">
        <v>2003</v>
      </c>
      <c r="K4" s="127" t="n">
        <v>2004</v>
      </c>
      <c r="L4" s="127" t="n">
        <v>2005</v>
      </c>
      <c r="M4" s="127" t="n">
        <v>2006</v>
      </c>
      <c r="N4" s="127" t="n">
        <v>2007</v>
      </c>
      <c r="O4" s="127" t="n">
        <v>2008</v>
      </c>
      <c r="P4" s="127" t="n">
        <v>2009</v>
      </c>
      <c r="Q4" s="127" t="n">
        <v>2010</v>
      </c>
      <c r="R4" s="127" t="n">
        <v>2011</v>
      </c>
    </row>
    <row r="5" s="129" customFormat="true" ht="8.25" hidden="false" customHeight="true" outlineLevel="0" collapsed="false">
      <c r="A5" s="119"/>
      <c r="B5" s="119"/>
      <c r="C5" s="119"/>
      <c r="D5" s="119"/>
      <c r="E5" s="119"/>
      <c r="F5" s="119"/>
      <c r="M5" s="266"/>
    </row>
    <row r="6" s="129" customFormat="true" ht="18" hidden="false" customHeight="true" outlineLevel="0" collapsed="false">
      <c r="A6" s="267" t="s">
        <v>381</v>
      </c>
      <c r="B6" s="267"/>
      <c r="C6" s="267"/>
      <c r="D6" s="267"/>
      <c r="E6" s="267"/>
      <c r="F6" s="267"/>
      <c r="J6" s="268"/>
      <c r="K6" s="268"/>
      <c r="L6" s="268"/>
      <c r="N6" s="268"/>
      <c r="O6" s="268"/>
      <c r="P6" s="268"/>
      <c r="Q6" s="268"/>
      <c r="R6" s="268" t="s">
        <v>382</v>
      </c>
    </row>
    <row r="7" s="129" customFormat="true" ht="18" hidden="false" customHeight="true" outlineLevel="0" collapsed="false">
      <c r="A7" s="269" t="s">
        <v>383</v>
      </c>
      <c r="B7" s="270" t="n">
        <v>2.3</v>
      </c>
      <c r="C7" s="270" t="n">
        <v>2.6</v>
      </c>
      <c r="D7" s="35" t="n">
        <v>2.3</v>
      </c>
      <c r="E7" s="270" t="n">
        <v>2</v>
      </c>
      <c r="F7" s="271" t="n">
        <v>2</v>
      </c>
      <c r="G7" s="35" t="n">
        <v>1.7</v>
      </c>
      <c r="H7" s="228" t="n">
        <v>0.4</v>
      </c>
      <c r="I7" s="228" t="s">
        <v>204</v>
      </c>
      <c r="J7" s="228" t="s">
        <v>204</v>
      </c>
      <c r="K7" s="228" t="s">
        <v>204</v>
      </c>
      <c r="L7" s="228" t="s">
        <v>204</v>
      </c>
      <c r="M7" s="228" t="s">
        <v>204</v>
      </c>
      <c r="N7" s="228" t="s">
        <v>204</v>
      </c>
      <c r="O7" s="228" t="s">
        <v>204</v>
      </c>
      <c r="P7" s="228" t="s">
        <v>204</v>
      </c>
      <c r="Q7" s="228" t="s">
        <v>204</v>
      </c>
      <c r="R7" s="228" t="s">
        <v>204</v>
      </c>
    </row>
    <row r="8" s="65" customFormat="true" ht="7.5" hidden="false" customHeight="true" outlineLevel="0" collapsed="false">
      <c r="A8" s="269"/>
      <c r="B8" s="272"/>
      <c r="C8" s="272"/>
      <c r="D8" s="272"/>
      <c r="M8" s="273"/>
      <c r="N8" s="65" t="s">
        <v>168</v>
      </c>
      <c r="O8" s="65" t="s">
        <v>168</v>
      </c>
      <c r="P8" s="65" t="s">
        <v>168</v>
      </c>
      <c r="Q8" s="65" t="s">
        <v>168</v>
      </c>
    </row>
    <row r="9" s="129" customFormat="true" ht="18" hidden="false" customHeight="true" outlineLevel="0" collapsed="false">
      <c r="A9" s="274" t="s">
        <v>384</v>
      </c>
      <c r="C9" s="128"/>
      <c r="D9" s="128"/>
      <c r="E9" s="128"/>
      <c r="G9" s="128"/>
      <c r="I9" s="128"/>
      <c r="J9" s="275"/>
      <c r="K9" s="275"/>
      <c r="L9" s="275"/>
      <c r="N9" s="275"/>
      <c r="O9" s="275"/>
      <c r="P9" s="275"/>
      <c r="Q9" s="275"/>
      <c r="R9" s="275" t="s">
        <v>385</v>
      </c>
    </row>
    <row r="10" customFormat="false" ht="18" hidden="false" customHeight="true" outlineLevel="0" collapsed="false">
      <c r="A10" s="269" t="s">
        <v>386</v>
      </c>
      <c r="B10" s="276" t="n">
        <v>3.7</v>
      </c>
      <c r="C10" s="276" t="n">
        <v>4.3</v>
      </c>
      <c r="D10" s="276" t="n">
        <v>2.9</v>
      </c>
      <c r="E10" s="276" t="n">
        <v>3.5</v>
      </c>
      <c r="F10" s="276" t="n">
        <v>1.8</v>
      </c>
      <c r="G10" s="35" t="n">
        <v>2.5</v>
      </c>
      <c r="H10" s="35" t="n">
        <v>5.5</v>
      </c>
      <c r="I10" s="35" t="n">
        <v>2.1</v>
      </c>
      <c r="J10" s="35" t="s">
        <v>387</v>
      </c>
      <c r="K10" s="260" t="s">
        <v>204</v>
      </c>
      <c r="L10" s="260" t="s">
        <v>204</v>
      </c>
      <c r="M10" s="260" t="s">
        <v>204</v>
      </c>
      <c r="N10" s="260" t="s">
        <v>204</v>
      </c>
      <c r="O10" s="260" t="s">
        <v>204</v>
      </c>
      <c r="P10" s="260" t="s">
        <v>204</v>
      </c>
      <c r="Q10" s="260" t="s">
        <v>204</v>
      </c>
      <c r="R10" s="260" t="s">
        <v>204</v>
      </c>
    </row>
    <row r="11" customFormat="false" ht="18" hidden="false" customHeight="true" outlineLevel="0" collapsed="false">
      <c r="A11" s="269" t="s">
        <v>388</v>
      </c>
      <c r="B11" s="277" t="s">
        <v>204</v>
      </c>
      <c r="C11" s="277" t="s">
        <v>204</v>
      </c>
      <c r="D11" s="277" t="s">
        <v>204</v>
      </c>
      <c r="E11" s="277" t="s">
        <v>204</v>
      </c>
      <c r="F11" s="277" t="s">
        <v>204</v>
      </c>
      <c r="G11" s="277" t="s">
        <v>204</v>
      </c>
      <c r="H11" s="277" t="s">
        <v>204</v>
      </c>
      <c r="I11" s="277" t="s">
        <v>204</v>
      </c>
      <c r="J11" s="277" t="s">
        <v>387</v>
      </c>
      <c r="K11" s="260" t="n">
        <v>1.3</v>
      </c>
      <c r="L11" s="260" t="n">
        <v>1.7</v>
      </c>
      <c r="M11" s="260" t="n">
        <v>1.3</v>
      </c>
      <c r="N11" s="260" t="n">
        <v>1.2</v>
      </c>
      <c r="O11" s="260" t="n">
        <v>1.5</v>
      </c>
      <c r="P11" s="260" t="n">
        <v>3.2</v>
      </c>
      <c r="Q11" s="260" t="n">
        <v>0.8</v>
      </c>
      <c r="R11" s="260" t="n">
        <v>0.8</v>
      </c>
    </row>
    <row r="12" customFormat="false" ht="18" hidden="false" customHeight="true" outlineLevel="0" collapsed="false">
      <c r="A12" s="269" t="s">
        <v>389</v>
      </c>
      <c r="B12" s="276" t="n">
        <v>5.5</v>
      </c>
      <c r="C12" s="276" t="n">
        <v>4.4</v>
      </c>
      <c r="D12" s="276" t="n">
        <v>7.9</v>
      </c>
      <c r="E12" s="276" t="n">
        <v>3.5</v>
      </c>
      <c r="F12" s="276" t="n">
        <v>4.1</v>
      </c>
      <c r="G12" s="271" t="n">
        <v>4.2</v>
      </c>
      <c r="H12" s="35" t="n">
        <v>8.6</v>
      </c>
      <c r="I12" s="35" t="n">
        <v>4.8</v>
      </c>
      <c r="J12" s="35" t="n">
        <v>2.4</v>
      </c>
      <c r="K12" s="276" t="n">
        <v>3</v>
      </c>
      <c r="L12" s="278" t="n">
        <v>2.3</v>
      </c>
      <c r="M12" s="278" t="n">
        <v>2</v>
      </c>
      <c r="N12" s="278" t="n">
        <v>1.2</v>
      </c>
      <c r="O12" s="278" t="n">
        <v>2.8</v>
      </c>
      <c r="P12" s="278" t="n">
        <v>1.9</v>
      </c>
      <c r="Q12" s="278" t="n">
        <v>2.4</v>
      </c>
      <c r="R12" s="260" t="n">
        <v>1.1</v>
      </c>
    </row>
    <row r="13" customFormat="false" ht="8.25" hidden="false" customHeight="true" outlineLevel="0" collapsed="false">
      <c r="A13" s="279"/>
      <c r="I13" s="35"/>
      <c r="J13" s="35"/>
      <c r="K13" s="35"/>
      <c r="L13" s="35"/>
      <c r="M13" s="260"/>
      <c r="Q13" s="25"/>
    </row>
    <row r="14" customFormat="false" ht="18" hidden="false" customHeight="true" outlineLevel="0" collapsed="false">
      <c r="A14" s="280" t="s">
        <v>390</v>
      </c>
      <c r="I14" s="35"/>
      <c r="J14" s="268"/>
      <c r="K14" s="268"/>
      <c r="L14" s="268"/>
      <c r="N14" s="268"/>
      <c r="O14" s="268"/>
      <c r="P14" s="268"/>
      <c r="Q14" s="268"/>
      <c r="R14" s="268" t="s">
        <v>391</v>
      </c>
    </row>
    <row r="15" customFormat="false" ht="18" hidden="false" customHeight="true" outlineLevel="0" collapsed="false">
      <c r="A15" s="269" t="s">
        <v>392</v>
      </c>
      <c r="B15" s="35" t="n">
        <v>5</v>
      </c>
      <c r="C15" s="35" t="n">
        <v>10</v>
      </c>
      <c r="D15" s="35" t="n">
        <v>10</v>
      </c>
      <c r="E15" s="35" t="n">
        <v>8</v>
      </c>
      <c r="F15" s="35" t="n">
        <v>7</v>
      </c>
      <c r="G15" s="35" t="n">
        <v>3</v>
      </c>
      <c r="H15" s="228" t="n">
        <v>2</v>
      </c>
      <c r="I15" s="228" t="n">
        <v>3</v>
      </c>
      <c r="J15" s="228" t="n">
        <v>3</v>
      </c>
      <c r="K15" s="228" t="n">
        <v>2</v>
      </c>
      <c r="L15" s="133" t="n">
        <v>3</v>
      </c>
      <c r="M15" s="260" t="s">
        <v>204</v>
      </c>
      <c r="N15" s="260" t="s">
        <v>204</v>
      </c>
      <c r="O15" s="260" t="s">
        <v>204</v>
      </c>
      <c r="P15" s="260" t="s">
        <v>204</v>
      </c>
      <c r="Q15" s="260" t="s">
        <v>204</v>
      </c>
      <c r="R15" s="260" t="s">
        <v>204</v>
      </c>
    </row>
    <row r="16" customFormat="false" ht="18" hidden="false" customHeight="true" outlineLevel="0" collapsed="false">
      <c r="A16" s="269" t="s">
        <v>236</v>
      </c>
      <c r="B16" s="35" t="n">
        <v>51</v>
      </c>
      <c r="C16" s="35" t="n">
        <v>52</v>
      </c>
      <c r="D16" s="35" t="n">
        <v>44</v>
      </c>
      <c r="E16" s="35" t="n">
        <v>29</v>
      </c>
      <c r="F16" s="35" t="n">
        <v>20</v>
      </c>
      <c r="G16" s="35" t="n">
        <v>17</v>
      </c>
      <c r="H16" s="228" t="n">
        <v>25</v>
      </c>
      <c r="I16" s="228" t="n">
        <v>15</v>
      </c>
      <c r="J16" s="281" t="n">
        <v>14</v>
      </c>
      <c r="K16" s="228" t="n">
        <v>14</v>
      </c>
      <c r="L16" s="133" t="n">
        <v>13</v>
      </c>
      <c r="M16" s="260" t="s">
        <v>204</v>
      </c>
      <c r="N16" s="260" t="s">
        <v>204</v>
      </c>
      <c r="O16" s="260" t="s">
        <v>204</v>
      </c>
      <c r="P16" s="260" t="s">
        <v>204</v>
      </c>
      <c r="Q16" s="260" t="s">
        <v>204</v>
      </c>
      <c r="R16" s="260" t="s">
        <v>204</v>
      </c>
    </row>
    <row r="17" customFormat="false" ht="18" hidden="false" customHeight="true" outlineLevel="0" collapsed="false">
      <c r="A17" s="269" t="s">
        <v>393</v>
      </c>
      <c r="B17" s="35" t="n">
        <v>50</v>
      </c>
      <c r="C17" s="35" t="n">
        <v>30</v>
      </c>
      <c r="D17" s="35" t="n">
        <v>45</v>
      </c>
      <c r="E17" s="35" t="n">
        <v>18</v>
      </c>
      <c r="F17" s="35" t="n">
        <v>16</v>
      </c>
      <c r="G17" s="35" t="n">
        <v>9</v>
      </c>
      <c r="H17" s="228" t="n">
        <v>16</v>
      </c>
      <c r="I17" s="228" t="n">
        <v>12</v>
      </c>
      <c r="J17" s="228" t="n">
        <v>10</v>
      </c>
      <c r="K17" s="228" t="n">
        <v>8</v>
      </c>
      <c r="L17" s="133" t="n">
        <v>7</v>
      </c>
      <c r="M17" s="260" t="s">
        <v>204</v>
      </c>
      <c r="N17" s="260" t="s">
        <v>204</v>
      </c>
      <c r="O17" s="260" t="s">
        <v>204</v>
      </c>
      <c r="P17" s="260" t="s">
        <v>204</v>
      </c>
      <c r="Q17" s="260" t="s">
        <v>204</v>
      </c>
      <c r="R17" s="260" t="s">
        <v>204</v>
      </c>
    </row>
    <row r="18" customFormat="false" ht="8.25" hidden="false" customHeight="true" outlineLevel="0" collapsed="false">
      <c r="A18" s="282"/>
      <c r="I18" s="35"/>
      <c r="J18" s="35"/>
      <c r="K18" s="35"/>
      <c r="L18" s="35"/>
      <c r="M18" s="260"/>
      <c r="Q18" s="25"/>
    </row>
    <row r="19" customFormat="false" ht="18" hidden="false" customHeight="true" outlineLevel="0" collapsed="false">
      <c r="A19" s="283" t="s">
        <v>394</v>
      </c>
      <c r="D19" s="284"/>
      <c r="E19" s="272"/>
      <c r="G19" s="272"/>
      <c r="I19" s="35"/>
      <c r="J19" s="268"/>
      <c r="K19" s="268"/>
      <c r="L19" s="268"/>
      <c r="N19" s="268"/>
      <c r="O19" s="268"/>
      <c r="P19" s="268"/>
      <c r="Q19" s="268"/>
      <c r="R19" s="268" t="s">
        <v>382</v>
      </c>
    </row>
    <row r="20" customFormat="false" ht="18" hidden="false" customHeight="true" outlineLevel="0" collapsed="false">
      <c r="A20" s="269" t="s">
        <v>386</v>
      </c>
      <c r="B20" s="285" t="n">
        <v>50</v>
      </c>
      <c r="C20" s="285" t="n">
        <v>47</v>
      </c>
      <c r="D20" s="285" t="n">
        <v>49</v>
      </c>
      <c r="E20" s="286" t="n">
        <v>47</v>
      </c>
      <c r="F20" s="287" t="n">
        <v>42</v>
      </c>
      <c r="G20" s="35" t="n">
        <v>45</v>
      </c>
      <c r="H20" s="35" t="n">
        <v>43</v>
      </c>
      <c r="I20" s="35" t="n">
        <v>48</v>
      </c>
      <c r="J20" s="260" t="s">
        <v>387</v>
      </c>
      <c r="K20" s="260" t="s">
        <v>204</v>
      </c>
      <c r="L20" s="260" t="s">
        <v>204</v>
      </c>
      <c r="M20" s="260" t="s">
        <v>204</v>
      </c>
      <c r="N20" s="260" t="s">
        <v>204</v>
      </c>
      <c r="O20" s="260" t="s">
        <v>204</v>
      </c>
      <c r="P20" s="260" t="s">
        <v>204</v>
      </c>
      <c r="Q20" s="260" t="s">
        <v>204</v>
      </c>
      <c r="R20" s="260" t="s">
        <v>204</v>
      </c>
    </row>
    <row r="21" customFormat="false" ht="18" hidden="false" customHeight="true" outlineLevel="0" collapsed="false">
      <c r="A21" s="269" t="s">
        <v>388</v>
      </c>
      <c r="B21" s="277" t="s">
        <v>204</v>
      </c>
      <c r="C21" s="277" t="s">
        <v>204</v>
      </c>
      <c r="D21" s="277" t="s">
        <v>204</v>
      </c>
      <c r="E21" s="277" t="s">
        <v>204</v>
      </c>
      <c r="F21" s="277" t="s">
        <v>204</v>
      </c>
      <c r="G21" s="277" t="s">
        <v>204</v>
      </c>
      <c r="H21" s="277" t="s">
        <v>204</v>
      </c>
      <c r="I21" s="277" t="s">
        <v>204</v>
      </c>
      <c r="J21" s="277" t="s">
        <v>204</v>
      </c>
      <c r="K21" s="260" t="n">
        <v>25</v>
      </c>
      <c r="L21" s="260" t="n">
        <v>25</v>
      </c>
      <c r="M21" s="260" t="n">
        <v>27</v>
      </c>
      <c r="N21" s="260" t="n">
        <v>27</v>
      </c>
      <c r="O21" s="260" t="n">
        <v>31</v>
      </c>
      <c r="P21" s="260" t="n">
        <v>24</v>
      </c>
      <c r="Q21" s="260" t="n">
        <v>31</v>
      </c>
      <c r="R21" s="260" t="n">
        <v>25</v>
      </c>
    </row>
    <row r="22" customFormat="false" ht="18" hidden="false" customHeight="true" outlineLevel="0" collapsed="false">
      <c r="A22" s="269" t="s">
        <v>395</v>
      </c>
      <c r="B22" s="285" t="n">
        <v>50</v>
      </c>
      <c r="C22" s="285" t="n">
        <v>52</v>
      </c>
      <c r="D22" s="285" t="n">
        <v>50</v>
      </c>
      <c r="E22" s="286" t="n">
        <v>52</v>
      </c>
      <c r="F22" s="287" t="n">
        <v>51</v>
      </c>
      <c r="G22" s="35" t="n">
        <v>49</v>
      </c>
      <c r="H22" s="35" t="n">
        <v>46</v>
      </c>
      <c r="I22" s="35" t="n">
        <v>47</v>
      </c>
      <c r="J22" s="288" t="n">
        <v>50</v>
      </c>
      <c r="K22" s="260" t="n">
        <v>49</v>
      </c>
      <c r="L22" s="35" t="n">
        <v>46</v>
      </c>
      <c r="M22" s="35" t="n">
        <v>47</v>
      </c>
      <c r="N22" s="35" t="n">
        <v>47</v>
      </c>
      <c r="O22" s="35" t="n">
        <v>48</v>
      </c>
      <c r="P22" s="35" t="n">
        <v>46</v>
      </c>
      <c r="Q22" s="35" t="n">
        <v>49</v>
      </c>
      <c r="R22" s="260" t="n">
        <v>50</v>
      </c>
    </row>
    <row r="23" customFormat="false" ht="18" hidden="false" customHeight="true" outlineLevel="0" collapsed="false">
      <c r="A23" s="269" t="s">
        <v>396</v>
      </c>
      <c r="B23" s="289" t="n">
        <v>0.9</v>
      </c>
      <c r="C23" s="289" t="n">
        <v>1.4</v>
      </c>
      <c r="D23" s="289" t="n">
        <v>1</v>
      </c>
      <c r="E23" s="277" t="s">
        <v>204</v>
      </c>
      <c r="F23" s="277" t="s">
        <v>204</v>
      </c>
      <c r="G23" s="277" t="s">
        <v>204</v>
      </c>
      <c r="H23" s="277" t="s">
        <v>204</v>
      </c>
      <c r="I23" s="277" t="s">
        <v>204</v>
      </c>
      <c r="J23" s="277" t="s">
        <v>204</v>
      </c>
      <c r="K23" s="277" t="s">
        <v>204</v>
      </c>
      <c r="L23" s="277" t="s">
        <v>204</v>
      </c>
      <c r="M23" s="277" t="s">
        <v>204</v>
      </c>
      <c r="N23" s="277" t="s">
        <v>204</v>
      </c>
      <c r="O23" s="277" t="s">
        <v>204</v>
      </c>
      <c r="P23" s="277" t="s">
        <v>204</v>
      </c>
      <c r="Q23" s="277" t="s">
        <v>204</v>
      </c>
      <c r="R23" s="260" t="s">
        <v>204</v>
      </c>
    </row>
    <row r="24" customFormat="false" ht="18" hidden="false" customHeight="true" outlineLevel="0" collapsed="false">
      <c r="A24" s="269" t="s">
        <v>397</v>
      </c>
      <c r="B24" s="277" t="s">
        <v>204</v>
      </c>
      <c r="C24" s="277" t="s">
        <v>204</v>
      </c>
      <c r="D24" s="277" t="s">
        <v>204</v>
      </c>
      <c r="E24" s="277" t="s">
        <v>204</v>
      </c>
      <c r="F24" s="277" t="s">
        <v>204</v>
      </c>
      <c r="G24" s="35" t="n">
        <v>24</v>
      </c>
      <c r="H24" s="35" t="n">
        <v>25</v>
      </c>
      <c r="I24" s="35" t="n">
        <v>27</v>
      </c>
      <c r="J24" s="35" t="n">
        <v>31</v>
      </c>
      <c r="K24" s="35" t="n">
        <v>26</v>
      </c>
      <c r="L24" s="35" t="n">
        <v>24</v>
      </c>
      <c r="M24" s="35" t="n">
        <v>27</v>
      </c>
      <c r="N24" s="35" t="n">
        <v>24</v>
      </c>
      <c r="O24" s="35" t="n">
        <v>25</v>
      </c>
      <c r="P24" s="35" t="n">
        <v>26</v>
      </c>
      <c r="Q24" s="35" t="n">
        <v>22</v>
      </c>
      <c r="R24" s="260" t="n">
        <v>23</v>
      </c>
    </row>
    <row r="25" customFormat="false" ht="18" hidden="false" customHeight="true" outlineLevel="0" collapsed="false">
      <c r="A25" s="269" t="s">
        <v>398</v>
      </c>
      <c r="B25" s="277" t="s">
        <v>204</v>
      </c>
      <c r="C25" s="277" t="s">
        <v>204</v>
      </c>
      <c r="D25" s="277" t="s">
        <v>204</v>
      </c>
      <c r="E25" s="277" t="s">
        <v>204</v>
      </c>
      <c r="F25" s="277" t="s">
        <v>204</v>
      </c>
      <c r="G25" s="277" t="s">
        <v>204</v>
      </c>
      <c r="H25" s="277" t="n">
        <v>38</v>
      </c>
      <c r="I25" s="35" t="n">
        <v>38</v>
      </c>
      <c r="J25" s="35" t="n">
        <v>38</v>
      </c>
      <c r="K25" s="35" t="n">
        <v>37</v>
      </c>
      <c r="L25" s="35" t="n">
        <v>36</v>
      </c>
      <c r="M25" s="35" t="n">
        <v>37</v>
      </c>
      <c r="N25" s="35" t="n">
        <v>38</v>
      </c>
      <c r="O25" s="35" t="n">
        <v>37</v>
      </c>
      <c r="P25" s="35" t="n">
        <v>35</v>
      </c>
      <c r="Q25" s="35" t="n">
        <v>40</v>
      </c>
      <c r="R25" s="260" t="n">
        <v>32</v>
      </c>
    </row>
    <row r="26" customFormat="false" ht="18" hidden="false" customHeight="true" outlineLevel="0" collapsed="false">
      <c r="A26" s="269" t="s">
        <v>399</v>
      </c>
      <c r="B26" s="277" t="s">
        <v>204</v>
      </c>
      <c r="C26" s="277" t="s">
        <v>204</v>
      </c>
      <c r="D26" s="290" t="n">
        <v>44</v>
      </c>
      <c r="E26" s="291" t="n">
        <v>44</v>
      </c>
      <c r="F26" s="291" t="n">
        <v>38</v>
      </c>
      <c r="G26" s="35" t="n">
        <v>36</v>
      </c>
      <c r="H26" s="35" t="n">
        <v>34</v>
      </c>
      <c r="I26" s="35" t="n">
        <v>32</v>
      </c>
      <c r="J26" s="35" t="s">
        <v>387</v>
      </c>
      <c r="K26" s="35" t="n">
        <v>36</v>
      </c>
      <c r="L26" s="35" t="n">
        <v>33</v>
      </c>
      <c r="M26" s="35" t="n">
        <v>31</v>
      </c>
      <c r="N26" s="35" t="n">
        <v>31</v>
      </c>
      <c r="O26" s="35" t="n">
        <v>35</v>
      </c>
      <c r="P26" s="35" t="n">
        <v>42</v>
      </c>
      <c r="Q26" s="35" t="n">
        <v>44</v>
      </c>
      <c r="R26" s="260" t="n">
        <v>34</v>
      </c>
    </row>
    <row r="27" customFormat="false" ht="18" hidden="false" customHeight="true" outlineLevel="0" collapsed="false">
      <c r="A27" s="269" t="s">
        <v>400</v>
      </c>
      <c r="B27" s="277" t="s">
        <v>204</v>
      </c>
      <c r="C27" s="277" t="s">
        <v>204</v>
      </c>
      <c r="D27" s="277" t="s">
        <v>204</v>
      </c>
      <c r="E27" s="291" t="n">
        <v>71</v>
      </c>
      <c r="F27" s="291" t="n">
        <v>69</v>
      </c>
      <c r="G27" s="35" t="n">
        <v>72</v>
      </c>
      <c r="H27" s="35" t="n">
        <v>71</v>
      </c>
      <c r="I27" s="35" t="n">
        <v>74</v>
      </c>
      <c r="J27" s="35" t="n">
        <v>75</v>
      </c>
      <c r="K27" s="35" t="n">
        <v>68</v>
      </c>
      <c r="L27" s="35" t="n">
        <v>62</v>
      </c>
      <c r="M27" s="35" t="n">
        <v>68</v>
      </c>
      <c r="N27" s="35" t="n">
        <v>70</v>
      </c>
      <c r="O27" s="35" t="n">
        <v>82</v>
      </c>
      <c r="P27" s="35" t="n">
        <v>78</v>
      </c>
      <c r="Q27" s="35" t="n">
        <v>84</v>
      </c>
      <c r="R27" s="260" t="n">
        <v>72</v>
      </c>
    </row>
    <row r="28" customFormat="false" ht="18" hidden="false" customHeight="true" outlineLevel="0" collapsed="false">
      <c r="A28" s="269" t="s">
        <v>401</v>
      </c>
      <c r="B28" s="277" t="s">
        <v>204</v>
      </c>
      <c r="C28" s="277" t="s">
        <v>204</v>
      </c>
      <c r="D28" s="277" t="s">
        <v>204</v>
      </c>
      <c r="E28" s="277" t="s">
        <v>204</v>
      </c>
      <c r="F28" s="277" t="s">
        <v>204</v>
      </c>
      <c r="G28" s="277" t="s">
        <v>204</v>
      </c>
      <c r="H28" s="35" t="n">
        <v>19</v>
      </c>
      <c r="I28" s="35" t="n">
        <v>16</v>
      </c>
      <c r="J28" s="35" t="n">
        <v>22</v>
      </c>
      <c r="K28" s="35" t="n">
        <v>17</v>
      </c>
      <c r="L28" s="35" t="n">
        <v>16</v>
      </c>
      <c r="M28" s="35" t="n">
        <v>18</v>
      </c>
      <c r="N28" s="35" t="n">
        <v>16</v>
      </c>
      <c r="O28" s="35" t="n">
        <v>17</v>
      </c>
      <c r="P28" s="35" t="n">
        <v>18</v>
      </c>
      <c r="Q28" s="35" t="n">
        <v>19</v>
      </c>
      <c r="R28" s="260" t="n">
        <v>15</v>
      </c>
    </row>
    <row r="29" customFormat="false" ht="18" hidden="false" customHeight="true" outlineLevel="0" collapsed="false">
      <c r="A29" s="269" t="s">
        <v>402</v>
      </c>
      <c r="B29" s="277" t="s">
        <v>204</v>
      </c>
      <c r="C29" s="277" t="s">
        <v>204</v>
      </c>
      <c r="D29" s="277" t="s">
        <v>204</v>
      </c>
      <c r="E29" s="277" t="s">
        <v>204</v>
      </c>
      <c r="F29" s="277" t="s">
        <v>204</v>
      </c>
      <c r="G29" s="277" t="s">
        <v>204</v>
      </c>
      <c r="H29" s="277" t="s">
        <v>204</v>
      </c>
      <c r="I29" s="35" t="n">
        <v>22</v>
      </c>
      <c r="J29" s="35" t="n">
        <v>23</v>
      </c>
      <c r="K29" s="35" t="n">
        <v>23</v>
      </c>
      <c r="L29" s="35" t="n">
        <v>21</v>
      </c>
      <c r="M29" s="35" t="n">
        <v>21</v>
      </c>
      <c r="N29" s="35" t="n">
        <v>22</v>
      </c>
      <c r="O29" s="35" t="n">
        <v>21</v>
      </c>
      <c r="P29" s="35" t="n">
        <v>21</v>
      </c>
      <c r="Q29" s="35" t="n">
        <v>24</v>
      </c>
      <c r="R29" s="260" t="n">
        <v>27</v>
      </c>
    </row>
    <row r="30" customFormat="false" ht="6.75" hidden="false" customHeight="true" outlineLevel="0" collapsed="false">
      <c r="A30" s="269"/>
      <c r="B30" s="285"/>
      <c r="C30" s="285"/>
      <c r="D30" s="289"/>
      <c r="E30" s="277"/>
      <c r="G30" s="277"/>
      <c r="I30" s="35"/>
      <c r="J30" s="35"/>
      <c r="K30" s="35"/>
      <c r="L30" s="35"/>
      <c r="M30" s="260"/>
      <c r="Q30" s="25"/>
    </row>
    <row r="31" customFormat="false" ht="18" hidden="false" customHeight="true" outlineLevel="0" collapsed="false">
      <c r="A31" s="292" t="s">
        <v>403</v>
      </c>
      <c r="B31" s="118"/>
      <c r="C31" s="272"/>
      <c r="D31" s="284"/>
      <c r="E31" s="272"/>
      <c r="G31" s="272"/>
      <c r="I31" s="35"/>
      <c r="J31" s="268"/>
      <c r="K31" s="268"/>
      <c r="L31" s="268"/>
      <c r="N31" s="268"/>
      <c r="O31" s="268"/>
      <c r="P31" s="268"/>
      <c r="Q31" s="268"/>
      <c r="R31" s="268" t="s">
        <v>382</v>
      </c>
    </row>
    <row r="32" customFormat="false" ht="18" hidden="false" customHeight="true" outlineLevel="0" collapsed="false">
      <c r="A32" s="269" t="s">
        <v>386</v>
      </c>
      <c r="B32" s="285" t="n">
        <v>31</v>
      </c>
      <c r="C32" s="285" t="n">
        <v>32</v>
      </c>
      <c r="D32" s="285" t="n">
        <v>29</v>
      </c>
      <c r="E32" s="293" t="n">
        <v>32</v>
      </c>
      <c r="F32" s="293" t="n">
        <v>35</v>
      </c>
      <c r="G32" s="35" t="n">
        <v>30</v>
      </c>
      <c r="H32" s="35" t="n">
        <v>30</v>
      </c>
      <c r="I32" s="35" t="n">
        <v>35</v>
      </c>
      <c r="J32" s="35" t="s">
        <v>387</v>
      </c>
      <c r="K32" s="260" t="s">
        <v>204</v>
      </c>
      <c r="L32" s="260" t="s">
        <v>204</v>
      </c>
      <c r="M32" s="260" t="s">
        <v>204</v>
      </c>
      <c r="N32" s="260" t="s">
        <v>204</v>
      </c>
      <c r="O32" s="260" t="s">
        <v>204</v>
      </c>
      <c r="P32" s="260" t="s">
        <v>204</v>
      </c>
      <c r="Q32" s="260" t="s">
        <v>204</v>
      </c>
      <c r="R32" s="260" t="s">
        <v>204</v>
      </c>
    </row>
    <row r="33" customFormat="false" ht="18" hidden="false" customHeight="true" outlineLevel="0" collapsed="false">
      <c r="A33" s="269" t="s">
        <v>388</v>
      </c>
      <c r="B33" s="277" t="s">
        <v>204</v>
      </c>
      <c r="C33" s="277" t="s">
        <v>204</v>
      </c>
      <c r="D33" s="277" t="s">
        <v>204</v>
      </c>
      <c r="E33" s="277" t="s">
        <v>204</v>
      </c>
      <c r="F33" s="277" t="s">
        <v>204</v>
      </c>
      <c r="G33" s="277" t="s">
        <v>204</v>
      </c>
      <c r="H33" s="277" t="s">
        <v>204</v>
      </c>
      <c r="I33" s="277" t="s">
        <v>204</v>
      </c>
      <c r="J33" s="277" t="s">
        <v>204</v>
      </c>
      <c r="K33" s="260" t="n">
        <v>53</v>
      </c>
      <c r="L33" s="260" t="n">
        <v>53</v>
      </c>
      <c r="M33" s="260" t="n">
        <v>52</v>
      </c>
      <c r="N33" s="260" t="n">
        <v>48</v>
      </c>
      <c r="O33" s="260" t="n">
        <v>49</v>
      </c>
      <c r="P33" s="260" t="n">
        <v>52</v>
      </c>
      <c r="Q33" s="260" t="n">
        <v>33</v>
      </c>
      <c r="R33" s="260" t="n">
        <v>40</v>
      </c>
    </row>
    <row r="34" customFormat="false" ht="18" hidden="false" customHeight="true" outlineLevel="0" collapsed="false">
      <c r="A34" s="269" t="s">
        <v>392</v>
      </c>
      <c r="B34" s="285" t="n">
        <v>55</v>
      </c>
      <c r="C34" s="285" t="n">
        <v>52</v>
      </c>
      <c r="D34" s="285" t="n">
        <v>51</v>
      </c>
      <c r="E34" s="293" t="n">
        <v>55</v>
      </c>
      <c r="F34" s="293" t="n">
        <v>56</v>
      </c>
      <c r="G34" s="35" t="n">
        <v>47</v>
      </c>
      <c r="H34" s="35" t="n">
        <v>46</v>
      </c>
      <c r="I34" s="35" t="n">
        <v>48</v>
      </c>
      <c r="J34" s="35" t="n">
        <v>51</v>
      </c>
      <c r="K34" s="260" t="n">
        <v>53</v>
      </c>
      <c r="L34" s="35" t="n">
        <v>51</v>
      </c>
      <c r="M34" s="35" t="n">
        <v>58</v>
      </c>
      <c r="N34" s="35" t="n">
        <v>54</v>
      </c>
      <c r="O34" s="35" t="n">
        <v>57</v>
      </c>
      <c r="P34" s="35" t="n">
        <v>56</v>
      </c>
      <c r="Q34" s="35" t="n">
        <v>55</v>
      </c>
      <c r="R34" s="260" t="n">
        <v>53</v>
      </c>
    </row>
    <row r="35" customFormat="false" ht="18" hidden="false" customHeight="true" outlineLevel="0" collapsed="false">
      <c r="A35" s="269" t="s">
        <v>396</v>
      </c>
      <c r="B35" s="285" t="n">
        <v>67</v>
      </c>
      <c r="C35" s="285" t="n">
        <v>68</v>
      </c>
      <c r="D35" s="285" t="n">
        <v>64</v>
      </c>
      <c r="E35" s="293" t="n">
        <v>71</v>
      </c>
      <c r="F35" s="293" t="n">
        <v>74</v>
      </c>
      <c r="G35" s="35" t="n">
        <v>66</v>
      </c>
      <c r="H35" s="35" t="n">
        <v>68</v>
      </c>
      <c r="I35" s="35" t="n">
        <v>69</v>
      </c>
      <c r="J35" s="35" t="n">
        <v>73</v>
      </c>
      <c r="K35" s="260" t="n">
        <v>76</v>
      </c>
      <c r="L35" s="35" t="n">
        <v>67</v>
      </c>
      <c r="M35" s="35" t="n">
        <v>72</v>
      </c>
      <c r="N35" s="35" t="n">
        <v>68</v>
      </c>
      <c r="O35" s="35" t="n">
        <v>73</v>
      </c>
      <c r="P35" s="35" t="n">
        <v>67</v>
      </c>
      <c r="Q35" s="35" t="n">
        <v>61</v>
      </c>
      <c r="R35" s="260" t="n">
        <v>64</v>
      </c>
    </row>
    <row r="36" customFormat="false" ht="18" hidden="false" customHeight="true" outlineLevel="0" collapsed="false">
      <c r="A36" s="269"/>
      <c r="B36" s="285"/>
      <c r="C36" s="285"/>
      <c r="D36" s="285"/>
      <c r="E36" s="293"/>
      <c r="G36" s="293"/>
      <c r="I36" s="35"/>
      <c r="J36" s="294"/>
      <c r="K36" s="294"/>
      <c r="L36" s="294"/>
      <c r="N36" s="294"/>
      <c r="O36" s="294"/>
      <c r="P36" s="294"/>
      <c r="Q36" s="294"/>
      <c r="R36" s="294" t="s">
        <v>404</v>
      </c>
    </row>
    <row r="37" customFormat="false" ht="18" hidden="false" customHeight="true" outlineLevel="0" collapsed="false">
      <c r="A37" s="269" t="s">
        <v>405</v>
      </c>
      <c r="B37" s="285" t="n">
        <v>2</v>
      </c>
      <c r="C37" s="285" t="n">
        <v>3</v>
      </c>
      <c r="D37" s="285" t="n">
        <v>1</v>
      </c>
      <c r="E37" s="293" t="n">
        <v>0</v>
      </c>
      <c r="F37" s="293" t="n">
        <v>2</v>
      </c>
      <c r="G37" s="291" t="n">
        <v>0</v>
      </c>
      <c r="H37" s="291" t="n">
        <v>1</v>
      </c>
      <c r="I37" s="291" t="n">
        <v>0</v>
      </c>
      <c r="J37" s="277" t="s">
        <v>387</v>
      </c>
      <c r="K37" s="260" t="s">
        <v>204</v>
      </c>
      <c r="L37" s="260" t="s">
        <v>204</v>
      </c>
      <c r="M37" s="260" t="s">
        <v>204</v>
      </c>
      <c r="N37" s="260" t="s">
        <v>204</v>
      </c>
      <c r="O37" s="260" t="s">
        <v>204</v>
      </c>
      <c r="P37" s="260" t="s">
        <v>204</v>
      </c>
      <c r="Q37" s="260" t="s">
        <v>204</v>
      </c>
      <c r="R37" s="260" t="s">
        <v>204</v>
      </c>
    </row>
    <row r="38" customFormat="false" ht="18" hidden="false" customHeight="true" outlineLevel="0" collapsed="false">
      <c r="A38" s="269" t="s">
        <v>388</v>
      </c>
      <c r="B38" s="277" t="s">
        <v>204</v>
      </c>
      <c r="C38" s="277" t="s">
        <v>204</v>
      </c>
      <c r="D38" s="277" t="s">
        <v>204</v>
      </c>
      <c r="E38" s="277" t="s">
        <v>204</v>
      </c>
      <c r="F38" s="260" t="s">
        <v>204</v>
      </c>
      <c r="G38" s="260" t="s">
        <v>204</v>
      </c>
      <c r="H38" s="277" t="s">
        <v>204</v>
      </c>
      <c r="I38" s="260" t="s">
        <v>204</v>
      </c>
      <c r="J38" s="260" t="s">
        <v>204</v>
      </c>
      <c r="K38" s="260" t="n">
        <v>12</v>
      </c>
      <c r="L38" s="260" t="n">
        <v>13</v>
      </c>
      <c r="M38" s="260" t="n">
        <v>16</v>
      </c>
      <c r="N38" s="260" t="n">
        <v>9</v>
      </c>
      <c r="O38" s="260" t="n">
        <v>14</v>
      </c>
      <c r="P38" s="260" t="n">
        <v>3</v>
      </c>
      <c r="Q38" s="260" t="n">
        <v>0</v>
      </c>
      <c r="R38" s="260" t="n">
        <v>0</v>
      </c>
    </row>
    <row r="39" customFormat="false" ht="18" hidden="false" customHeight="true" outlineLevel="0" collapsed="false">
      <c r="A39" s="269" t="s">
        <v>392</v>
      </c>
      <c r="B39" s="285" t="n">
        <v>24</v>
      </c>
      <c r="C39" s="285" t="n">
        <v>11</v>
      </c>
      <c r="D39" s="285" t="n">
        <v>17</v>
      </c>
      <c r="E39" s="293" t="n">
        <v>6</v>
      </c>
      <c r="F39" s="293" t="n">
        <v>17</v>
      </c>
      <c r="G39" s="35" t="n">
        <v>6</v>
      </c>
      <c r="H39" s="35" t="n">
        <v>7</v>
      </c>
      <c r="I39" s="35" t="n">
        <v>1</v>
      </c>
      <c r="J39" s="35" t="n">
        <v>18</v>
      </c>
      <c r="K39" s="260" t="n">
        <v>5</v>
      </c>
      <c r="L39" s="35" t="n">
        <v>1</v>
      </c>
      <c r="M39" s="35" t="n">
        <v>23</v>
      </c>
      <c r="N39" s="35" t="n">
        <v>11</v>
      </c>
      <c r="O39" s="35" t="n">
        <v>16</v>
      </c>
      <c r="P39" s="35" t="n">
        <v>20</v>
      </c>
      <c r="Q39" s="35" t="n">
        <v>2</v>
      </c>
      <c r="R39" s="260" t="n">
        <v>10</v>
      </c>
    </row>
    <row r="40" customFormat="false" ht="18" hidden="false" customHeight="true" outlineLevel="0" collapsed="false">
      <c r="A40" s="269" t="s">
        <v>396</v>
      </c>
      <c r="B40" s="285" t="n">
        <v>21</v>
      </c>
      <c r="C40" s="285" t="n">
        <v>11</v>
      </c>
      <c r="D40" s="285" t="n">
        <v>12</v>
      </c>
      <c r="E40" s="293" t="n">
        <v>10</v>
      </c>
      <c r="F40" s="293" t="n">
        <v>27</v>
      </c>
      <c r="G40" s="35" t="n">
        <v>10</v>
      </c>
      <c r="H40" s="35" t="n">
        <v>11</v>
      </c>
      <c r="I40" s="35" t="n">
        <v>19</v>
      </c>
      <c r="J40" s="35" t="n">
        <v>48</v>
      </c>
      <c r="K40" s="260" t="n">
        <v>29</v>
      </c>
      <c r="L40" s="35" t="n">
        <v>18</v>
      </c>
      <c r="M40" s="35" t="n">
        <v>47</v>
      </c>
      <c r="N40" s="35" t="n">
        <v>17</v>
      </c>
      <c r="O40" s="35" t="n">
        <v>65</v>
      </c>
      <c r="P40" s="35" t="n">
        <v>4</v>
      </c>
      <c r="Q40" s="35" t="n">
        <v>4</v>
      </c>
      <c r="R40" s="260" t="n">
        <v>14</v>
      </c>
    </row>
    <row r="41" customFormat="false" ht="9" hidden="false" customHeight="true" outlineLevel="0" collapsed="false">
      <c r="A41" s="295"/>
      <c r="I41" s="35"/>
      <c r="J41" s="35"/>
      <c r="K41" s="35"/>
      <c r="L41" s="35"/>
      <c r="M41" s="260"/>
      <c r="Q41" s="25"/>
    </row>
    <row r="42" customFormat="false" ht="18" hidden="false" customHeight="true" outlineLevel="0" collapsed="false">
      <c r="A42" s="267" t="s">
        <v>406</v>
      </c>
      <c r="D42" s="284"/>
      <c r="E42" s="296"/>
      <c r="G42" s="296"/>
      <c r="I42" s="35"/>
      <c r="J42" s="268"/>
      <c r="K42" s="268"/>
      <c r="L42" s="268"/>
      <c r="N42" s="268"/>
      <c r="O42" s="268"/>
      <c r="P42" s="268"/>
      <c r="Q42" s="268"/>
      <c r="R42" s="268" t="s">
        <v>382</v>
      </c>
    </row>
    <row r="43" customFormat="false" ht="18" hidden="false" customHeight="true" outlineLevel="0" collapsed="false">
      <c r="A43" s="269" t="s">
        <v>405</v>
      </c>
      <c r="B43" s="228" t="n">
        <v>27</v>
      </c>
      <c r="C43" s="228" t="n">
        <v>25</v>
      </c>
      <c r="D43" s="228" t="n">
        <v>24</v>
      </c>
      <c r="E43" s="228" t="n">
        <v>20</v>
      </c>
      <c r="F43" s="228" t="n">
        <v>19</v>
      </c>
      <c r="G43" s="35" t="n">
        <v>23</v>
      </c>
      <c r="H43" s="35" t="n">
        <v>25</v>
      </c>
      <c r="I43" s="35" t="n">
        <v>27</v>
      </c>
      <c r="J43" s="35" t="s">
        <v>387</v>
      </c>
      <c r="K43" s="260" t="s">
        <v>204</v>
      </c>
      <c r="L43" s="260" t="s">
        <v>204</v>
      </c>
      <c r="M43" s="260" t="s">
        <v>204</v>
      </c>
      <c r="N43" s="260" t="s">
        <v>204</v>
      </c>
      <c r="O43" s="260" t="s">
        <v>204</v>
      </c>
      <c r="P43" s="260" t="s">
        <v>204</v>
      </c>
      <c r="Q43" s="260" t="s">
        <v>204</v>
      </c>
      <c r="R43" s="260" t="s">
        <v>204</v>
      </c>
    </row>
    <row r="44" customFormat="false" ht="18" hidden="false" customHeight="true" outlineLevel="0" collapsed="false">
      <c r="A44" s="269" t="s">
        <v>388</v>
      </c>
      <c r="B44" s="277" t="s">
        <v>204</v>
      </c>
      <c r="C44" s="277" t="s">
        <v>204</v>
      </c>
      <c r="D44" s="277" t="s">
        <v>204</v>
      </c>
      <c r="E44" s="277" t="s">
        <v>204</v>
      </c>
      <c r="F44" s="277" t="s">
        <v>204</v>
      </c>
      <c r="G44" s="277" t="s">
        <v>204</v>
      </c>
      <c r="H44" s="277" t="s">
        <v>204</v>
      </c>
      <c r="I44" s="277" t="s">
        <v>204</v>
      </c>
      <c r="J44" s="277" t="s">
        <v>204</v>
      </c>
      <c r="K44" s="260" t="n">
        <v>19</v>
      </c>
      <c r="L44" s="260" t="n">
        <v>18</v>
      </c>
      <c r="M44" s="260" t="n">
        <v>20</v>
      </c>
      <c r="N44" s="260" t="n">
        <v>19</v>
      </c>
      <c r="O44" s="260" t="n">
        <v>15</v>
      </c>
      <c r="P44" s="260" t="s">
        <v>387</v>
      </c>
      <c r="Q44" s="260" t="n">
        <v>14</v>
      </c>
      <c r="R44" s="260" t="n">
        <v>15</v>
      </c>
    </row>
    <row r="45" customFormat="false" ht="18" hidden="false" customHeight="true" outlineLevel="0" collapsed="false">
      <c r="A45" s="269" t="s">
        <v>389</v>
      </c>
      <c r="B45" s="228" t="s">
        <v>204</v>
      </c>
      <c r="C45" s="228" t="n">
        <v>28</v>
      </c>
      <c r="D45" s="228" t="n">
        <v>27</v>
      </c>
      <c r="E45" s="228" t="n">
        <v>26</v>
      </c>
      <c r="F45" s="228" t="n">
        <v>23</v>
      </c>
      <c r="G45" s="23" t="n">
        <v>28</v>
      </c>
      <c r="H45" s="23" t="n">
        <v>22</v>
      </c>
      <c r="I45" s="23" t="n">
        <v>20</v>
      </c>
      <c r="J45" s="35" t="n">
        <v>21</v>
      </c>
      <c r="K45" s="288" t="s">
        <v>387</v>
      </c>
      <c r="L45" s="35" t="n">
        <v>20</v>
      </c>
      <c r="M45" s="35" t="n">
        <v>21</v>
      </c>
      <c r="N45" s="35" t="n">
        <v>20</v>
      </c>
      <c r="O45" s="35" t="n">
        <v>19</v>
      </c>
      <c r="P45" s="35" t="n">
        <v>25</v>
      </c>
      <c r="Q45" s="35" t="n">
        <v>23</v>
      </c>
      <c r="R45" s="260" t="n">
        <v>17</v>
      </c>
    </row>
    <row r="46" customFormat="false" ht="18" hidden="false" customHeight="true" outlineLevel="0" collapsed="false">
      <c r="A46" s="269" t="s">
        <v>397</v>
      </c>
      <c r="B46" s="277" t="s">
        <v>204</v>
      </c>
      <c r="C46" s="277" t="s">
        <v>204</v>
      </c>
      <c r="D46" s="277" t="s">
        <v>204</v>
      </c>
      <c r="E46" s="277" t="s">
        <v>204</v>
      </c>
      <c r="F46" s="277" t="s">
        <v>204</v>
      </c>
      <c r="G46" s="35" t="n">
        <v>19</v>
      </c>
      <c r="H46" s="35" t="n">
        <v>15</v>
      </c>
      <c r="I46" s="35" t="n">
        <v>18</v>
      </c>
      <c r="J46" s="35" t="n">
        <v>22</v>
      </c>
      <c r="K46" s="260" t="n">
        <v>19</v>
      </c>
      <c r="L46" s="35" t="n">
        <v>19</v>
      </c>
      <c r="M46" s="35" t="n">
        <v>20</v>
      </c>
      <c r="N46" s="35" t="n">
        <v>17</v>
      </c>
      <c r="O46" s="35" t="n">
        <v>16</v>
      </c>
      <c r="P46" s="35" t="n">
        <v>15</v>
      </c>
      <c r="Q46" s="35" t="n">
        <v>13</v>
      </c>
      <c r="R46" s="260" t="n">
        <v>14</v>
      </c>
    </row>
    <row r="47" customFormat="false" ht="18" hidden="false" customHeight="true" outlineLevel="0" collapsed="false">
      <c r="A47" s="297" t="s">
        <v>407</v>
      </c>
      <c r="B47" s="298" t="s">
        <v>204</v>
      </c>
      <c r="C47" s="298" t="s">
        <v>204</v>
      </c>
      <c r="D47" s="298" t="s">
        <v>204</v>
      </c>
      <c r="E47" s="298" t="s">
        <v>204</v>
      </c>
      <c r="F47" s="298" t="s">
        <v>204</v>
      </c>
      <c r="G47" s="298" t="s">
        <v>204</v>
      </c>
      <c r="H47" s="224" t="n">
        <v>20</v>
      </c>
      <c r="I47" s="224" t="n">
        <v>17</v>
      </c>
      <c r="J47" s="224" t="n">
        <v>19</v>
      </c>
      <c r="K47" s="299" t="n">
        <v>16</v>
      </c>
      <c r="L47" s="299" t="n">
        <v>15</v>
      </c>
      <c r="M47" s="299" t="n">
        <v>18</v>
      </c>
      <c r="N47" s="299" t="n">
        <v>16</v>
      </c>
      <c r="O47" s="299" t="n">
        <v>15</v>
      </c>
      <c r="P47" s="299" t="n">
        <v>13</v>
      </c>
      <c r="Q47" s="299" t="n">
        <v>14</v>
      </c>
      <c r="R47" s="299" t="n">
        <v>14</v>
      </c>
    </row>
    <row r="48" customFormat="false" ht="20.25" hidden="false" customHeight="true" outlineLevel="0" collapsed="false">
      <c r="A48" s="300" t="s">
        <v>408</v>
      </c>
      <c r="B48" s="300"/>
      <c r="C48" s="300"/>
      <c r="D48" s="300"/>
      <c r="E48" s="300"/>
      <c r="F48" s="300"/>
      <c r="J48" s="301"/>
      <c r="K48" s="296"/>
    </row>
    <row r="49" customFormat="false" ht="12.75" hidden="false" customHeight="false" outlineLevel="0" collapsed="false">
      <c r="A49" s="25" t="s">
        <v>409</v>
      </c>
    </row>
    <row r="50" customFormat="false" ht="12.75" hidden="false" customHeight="false" outlineLevel="0" collapsed="false">
      <c r="A50" s="302" t="s">
        <v>410</v>
      </c>
      <c r="B50" s="302"/>
      <c r="C50" s="302"/>
      <c r="D50" s="302"/>
      <c r="E50" s="302"/>
      <c r="F50" s="302"/>
      <c r="G50" s="284"/>
      <c r="H50" s="272"/>
      <c r="J50" s="301"/>
      <c r="K50" s="296"/>
    </row>
    <row r="51" customFormat="false" ht="12.75" hidden="false" customHeight="false" outlineLevel="0" collapsed="false">
      <c r="A51" s="65" t="s">
        <v>411</v>
      </c>
      <c r="B51" s="65"/>
      <c r="C51" s="65"/>
      <c r="D51" s="65"/>
      <c r="E51" s="65"/>
      <c r="F51" s="65"/>
      <c r="G51" s="284"/>
      <c r="H51" s="272"/>
      <c r="J51" s="303"/>
      <c r="K51" s="296"/>
    </row>
    <row r="52" customFormat="false" ht="12.75" hidden="false" customHeight="false" outlineLevel="0" collapsed="false">
      <c r="A52" s="304" t="s">
        <v>412</v>
      </c>
      <c r="B52" s="304"/>
      <c r="C52" s="304"/>
      <c r="D52" s="304"/>
      <c r="E52" s="304"/>
      <c r="F52" s="304"/>
      <c r="G52" s="284"/>
      <c r="H52" s="272"/>
      <c r="I52" s="284"/>
      <c r="J52" s="303"/>
      <c r="K52" s="296"/>
    </row>
    <row r="53" customFormat="false" ht="12.75" hidden="false" customHeight="false" outlineLevel="0" collapsed="false">
      <c r="A53" s="118" t="s">
        <v>413</v>
      </c>
      <c r="B53" s="118"/>
      <c r="C53" s="118"/>
      <c r="D53" s="118"/>
      <c r="E53" s="118"/>
      <c r="F53" s="118"/>
      <c r="G53" s="284"/>
      <c r="H53" s="272"/>
      <c r="J53" s="303"/>
      <c r="K53" s="296"/>
    </row>
    <row r="54" customFormat="false" ht="12.75" hidden="false" customHeight="false" outlineLevel="0" collapsed="false">
      <c r="A54" s="305" t="s">
        <v>414</v>
      </c>
      <c r="B54" s="305"/>
      <c r="C54" s="305"/>
      <c r="D54" s="305"/>
      <c r="E54" s="305"/>
      <c r="F54" s="305"/>
      <c r="G54" s="284"/>
      <c r="H54" s="272"/>
      <c r="J54" s="303"/>
      <c r="K54" s="296"/>
    </row>
    <row r="55" customFormat="false" ht="12.75" hidden="false" customHeight="false" outlineLevel="0" collapsed="false">
      <c r="A55" s="65" t="s">
        <v>415</v>
      </c>
      <c r="B55" s="65"/>
      <c r="C55" s="65"/>
      <c r="D55" s="65"/>
      <c r="E55" s="65"/>
      <c r="F55" s="65"/>
      <c r="G55" s="284"/>
      <c r="H55" s="272"/>
      <c r="J55" s="303"/>
      <c r="K55" s="296"/>
    </row>
    <row r="56" customFormat="false" ht="15.75" hidden="false" customHeight="false" outlineLevel="0" collapsed="false">
      <c r="A56" s="302" t="s">
        <v>416</v>
      </c>
      <c r="B56" s="302"/>
      <c r="C56" s="302"/>
      <c r="D56" s="302"/>
      <c r="E56" s="302"/>
      <c r="F56" s="302"/>
      <c r="G56" s="284"/>
      <c r="H56" s="272"/>
      <c r="I56" s="284"/>
      <c r="J56" s="303"/>
      <c r="K56" s="296"/>
    </row>
    <row r="57" customFormat="false" ht="12.75" hidden="false" customHeight="false" outlineLevel="0" collapsed="false">
      <c r="J57" s="296"/>
    </row>
    <row r="58" customFormat="false" ht="12.75" hidden="false" customHeight="false" outlineLevel="0" collapsed="false">
      <c r="A58" s="306" t="s">
        <v>417</v>
      </c>
      <c r="B58" s="306"/>
      <c r="C58" s="306"/>
      <c r="D58" s="306"/>
      <c r="E58" s="306"/>
      <c r="F58" s="306"/>
      <c r="J58" s="296"/>
    </row>
    <row r="59" customFormat="false" ht="12.75" hidden="false" customHeight="false" outlineLevel="0" collapsed="false">
      <c r="A59" s="306" t="s">
        <v>418</v>
      </c>
      <c r="B59" s="306"/>
      <c r="C59" s="306"/>
      <c r="D59" s="306"/>
      <c r="E59" s="306"/>
      <c r="F59" s="306"/>
      <c r="J59" s="296"/>
    </row>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42.85"/>
    <col collapsed="false" customWidth="true" hidden="false" outlineLevel="0" max="2" min="2" style="25" width="9.7"/>
    <col collapsed="false" customWidth="true" hidden="false" outlineLevel="0" max="3" min="3" style="25" width="1.56"/>
    <col collapsed="false" customWidth="true" hidden="false" outlineLevel="0" max="4" min="4" style="25" width="9.7"/>
    <col collapsed="false" customWidth="true" hidden="false" outlineLevel="0" max="5" min="5" style="25" width="1.7"/>
    <col collapsed="false" customWidth="true" hidden="true" outlineLevel="0" max="6" min="6" style="25" width="9.7"/>
    <col collapsed="false" customWidth="true" hidden="false" outlineLevel="0" max="13" min="7" style="25" width="9.7"/>
    <col collapsed="false" customWidth="true" hidden="false" outlineLevel="0" max="14" min="14" style="25" width="8.99"/>
    <col collapsed="false" customWidth="true" hidden="false" outlineLevel="0" max="15" min="15" style="25" width="11.28"/>
    <col collapsed="false" customWidth="false" hidden="false" outlineLevel="0" max="257" min="16" style="25" width="9.14"/>
  </cols>
  <sheetData>
    <row r="1" s="35" customFormat="true" ht="18.75" hidden="false" customHeight="false" outlineLevel="0" collapsed="false">
      <c r="A1" s="259" t="s">
        <v>419</v>
      </c>
    </row>
    <row r="2" customFormat="false" ht="9" hidden="false" customHeight="true" outlineLevel="0" collapsed="false">
      <c r="A2" s="261"/>
      <c r="B2" s="118"/>
      <c r="C2" s="118"/>
      <c r="D2" s="118"/>
      <c r="E2" s="118"/>
      <c r="F2" s="118"/>
      <c r="G2" s="118"/>
      <c r="H2" s="118"/>
      <c r="I2" s="118"/>
      <c r="J2" s="118"/>
      <c r="K2" s="118"/>
      <c r="L2" s="118"/>
      <c r="M2" s="118"/>
    </row>
    <row r="3" s="129" customFormat="true" ht="15.75" hidden="false" customHeight="false" outlineLevel="0" collapsed="false">
      <c r="A3" s="307"/>
      <c r="B3" s="307" t="n">
        <v>1990</v>
      </c>
      <c r="C3" s="307"/>
      <c r="D3" s="307" t="n">
        <v>1995</v>
      </c>
      <c r="E3" s="307"/>
      <c r="F3" s="307" t="n">
        <v>2001</v>
      </c>
      <c r="G3" s="307" t="n">
        <v>2002</v>
      </c>
      <c r="H3" s="307" t="n">
        <v>2003</v>
      </c>
      <c r="I3" s="307" t="n">
        <v>2004</v>
      </c>
      <c r="J3" s="307" t="n">
        <v>2005</v>
      </c>
      <c r="K3" s="307" t="n">
        <v>2006</v>
      </c>
      <c r="L3" s="307" t="n">
        <v>2007</v>
      </c>
      <c r="M3" s="307" t="n">
        <v>2008</v>
      </c>
      <c r="N3" s="307" t="n">
        <v>2009</v>
      </c>
      <c r="O3" s="307" t="n">
        <v>2010</v>
      </c>
    </row>
    <row r="4" s="129" customFormat="true" ht="15" hidden="false" customHeight="true" outlineLevel="0" collapsed="false">
      <c r="A4" s="308"/>
      <c r="B4" s="128"/>
      <c r="C4" s="128"/>
      <c r="D4" s="128"/>
      <c r="E4" s="128"/>
      <c r="G4" s="268"/>
      <c r="H4" s="268"/>
      <c r="I4" s="268"/>
      <c r="K4" s="268"/>
      <c r="M4" s="268"/>
      <c r="N4" s="268"/>
      <c r="O4" s="268" t="s">
        <v>420</v>
      </c>
    </row>
    <row r="5" s="129" customFormat="true" ht="15.75" hidden="false" customHeight="false" outlineLevel="0" collapsed="false">
      <c r="A5" s="309" t="s">
        <v>421</v>
      </c>
      <c r="B5" s="310"/>
      <c r="C5" s="310"/>
      <c r="D5" s="310"/>
      <c r="E5" s="310"/>
      <c r="F5" s="310"/>
      <c r="G5" s="310"/>
      <c r="H5" s="310"/>
      <c r="I5" s="310"/>
      <c r="J5" s="310"/>
      <c r="K5" s="310"/>
      <c r="L5" s="310"/>
      <c r="M5" s="310"/>
      <c r="N5" s="310"/>
      <c r="O5" s="310"/>
    </row>
    <row r="6" customFormat="false" ht="18.75" hidden="false" customHeight="false" outlineLevel="0" collapsed="false">
      <c r="A6" s="311" t="s">
        <v>422</v>
      </c>
      <c r="B6" s="312" t="n">
        <v>9082.66943947203</v>
      </c>
      <c r="C6" s="312" t="n">
        <v>0</v>
      </c>
      <c r="D6" s="312" t="n">
        <v>9153.52424323976</v>
      </c>
      <c r="E6" s="313" t="n">
        <v>0</v>
      </c>
      <c r="F6" s="312" t="n">
        <v>9433.6339591994</v>
      </c>
      <c r="G6" s="312" t="n">
        <v>9572.23206824633</v>
      </c>
      <c r="H6" s="312" t="n">
        <v>9611.28585069167</v>
      </c>
      <c r="I6" s="312" t="n">
        <v>9678.95264277502</v>
      </c>
      <c r="J6" s="312" t="n">
        <v>9748.34528046852</v>
      </c>
      <c r="K6" s="312" t="n">
        <v>9934.55502350742</v>
      </c>
      <c r="L6" s="312" t="n">
        <v>10084.5119599881</v>
      </c>
      <c r="M6" s="312" t="n">
        <v>9758.19354582563</v>
      </c>
      <c r="N6" s="312" t="n">
        <v>9404.9621560933</v>
      </c>
      <c r="O6" s="312" t="n">
        <v>9427.44872182983</v>
      </c>
    </row>
    <row r="7" customFormat="false" ht="15" hidden="false" customHeight="true" outlineLevel="0" collapsed="false">
      <c r="A7" s="311" t="s">
        <v>423</v>
      </c>
      <c r="B7" s="16" t="n">
        <v>382.150742221308</v>
      </c>
      <c r="C7" s="16" t="n">
        <v>0</v>
      </c>
      <c r="D7" s="16" t="n">
        <v>392.422518013995</v>
      </c>
      <c r="E7" s="313" t="n">
        <v>0</v>
      </c>
      <c r="F7" s="16" t="n">
        <v>505.713051625362</v>
      </c>
      <c r="G7" s="16" t="n">
        <v>479.79755223272</v>
      </c>
      <c r="H7" s="16" t="n">
        <v>518.034931634177</v>
      </c>
      <c r="I7" s="16" t="n">
        <v>488.738277587547</v>
      </c>
      <c r="J7" s="16" t="n">
        <v>508.948419351963</v>
      </c>
      <c r="K7" s="16" t="n">
        <v>513.682702354995</v>
      </c>
      <c r="L7" s="16" t="n">
        <v>557.415944709404</v>
      </c>
      <c r="M7" s="16" t="n">
        <v>546.845466506979</v>
      </c>
      <c r="N7" s="16" t="n">
        <v>544.009210206192</v>
      </c>
      <c r="O7" s="16" t="n">
        <v>558.951213201014</v>
      </c>
    </row>
    <row r="8" customFormat="false" ht="15" hidden="false" customHeight="true" outlineLevel="0" collapsed="false">
      <c r="A8" s="311" t="s">
        <v>424</v>
      </c>
      <c r="B8" s="16" t="n">
        <v>5772.00652296541</v>
      </c>
      <c r="C8" s="16" t="n">
        <v>0</v>
      </c>
      <c r="D8" s="16" t="n">
        <v>5749.20549192181</v>
      </c>
      <c r="E8" s="313" t="n">
        <v>0</v>
      </c>
      <c r="F8" s="16" t="n">
        <v>5970.39088288117</v>
      </c>
      <c r="G8" s="16" t="n">
        <v>6042.25606517256</v>
      </c>
      <c r="H8" s="16" t="n">
        <v>5937.43677573392</v>
      </c>
      <c r="I8" s="16" t="n">
        <v>5962.54390027938</v>
      </c>
      <c r="J8" s="16" t="n">
        <v>5881.10834709794</v>
      </c>
      <c r="K8" s="16" t="n">
        <v>5934.58581472621</v>
      </c>
      <c r="L8" s="16" t="n">
        <v>5878.03804888618</v>
      </c>
      <c r="M8" s="16" t="n">
        <v>5768.71616271548</v>
      </c>
      <c r="N8" s="16" t="n">
        <v>5547.76855081191</v>
      </c>
      <c r="O8" s="16" t="n">
        <v>5348.11294296734</v>
      </c>
    </row>
    <row r="9" customFormat="false" ht="15" hidden="false" customHeight="true" outlineLevel="0" collapsed="false">
      <c r="A9" s="311" t="s">
        <v>425</v>
      </c>
      <c r="B9" s="16" t="n">
        <v>2081.94550016144</v>
      </c>
      <c r="C9" s="16" t="n">
        <v>0</v>
      </c>
      <c r="D9" s="16" t="n">
        <v>2078.93890804576</v>
      </c>
      <c r="E9" s="313" t="n">
        <v>0</v>
      </c>
      <c r="F9" s="16" t="n">
        <v>1768.67860418321</v>
      </c>
      <c r="G9" s="16" t="n">
        <v>1823.91349013557</v>
      </c>
      <c r="H9" s="16" t="n">
        <v>1873.11392915294</v>
      </c>
      <c r="I9" s="16" t="n">
        <v>1902.72290220949</v>
      </c>
      <c r="J9" s="16" t="n">
        <v>2002.43500406294</v>
      </c>
      <c r="K9" s="16" t="n">
        <v>2074.4015782121</v>
      </c>
      <c r="L9" s="16" t="n">
        <v>2168.84067618988</v>
      </c>
      <c r="M9" s="16" t="n">
        <v>1989.55848215345</v>
      </c>
      <c r="N9" s="16" t="n">
        <v>1901.8752694058</v>
      </c>
      <c r="O9" s="16" t="n">
        <v>2097.55000533783</v>
      </c>
    </row>
    <row r="10" customFormat="false" ht="15" hidden="false" customHeight="true" outlineLevel="0" collapsed="false">
      <c r="A10" s="311" t="s">
        <v>426</v>
      </c>
      <c r="B10" s="16" t="n">
        <v>794.960782157514</v>
      </c>
      <c r="C10" s="16" t="n">
        <v>0</v>
      </c>
      <c r="D10" s="16" t="n">
        <v>890.484328314162</v>
      </c>
      <c r="E10" s="313" t="n">
        <v>0</v>
      </c>
      <c r="F10" s="16" t="n">
        <v>1124.35930803545</v>
      </c>
      <c r="G10" s="16" t="n">
        <v>1148.4244104307</v>
      </c>
      <c r="H10" s="16" t="n">
        <v>1194.67566788473</v>
      </c>
      <c r="I10" s="16" t="n">
        <v>1236.42113260651</v>
      </c>
      <c r="J10" s="16" t="n">
        <v>1267.5449773671</v>
      </c>
      <c r="K10" s="16" t="n">
        <v>1323.77982138156</v>
      </c>
      <c r="L10" s="16" t="n">
        <v>1392.45740394875</v>
      </c>
      <c r="M10" s="16" t="n">
        <v>1367.93999869143</v>
      </c>
      <c r="N10" s="16" t="n">
        <v>1332.04056242737</v>
      </c>
      <c r="O10" s="16" t="n">
        <v>1346.06883755263</v>
      </c>
    </row>
    <row r="11" customFormat="false" ht="15" hidden="false" customHeight="true" outlineLevel="0" collapsed="false">
      <c r="A11" s="311" t="s">
        <v>427</v>
      </c>
      <c r="B11" s="16" t="n">
        <v>30.6842894571467</v>
      </c>
      <c r="C11" s="16" t="n">
        <v>0</v>
      </c>
      <c r="D11" s="16" t="n">
        <v>22.1082593368511</v>
      </c>
      <c r="E11" s="313" t="n">
        <v>0</v>
      </c>
      <c r="F11" s="16" t="n">
        <v>31.0120832015087</v>
      </c>
      <c r="G11" s="16" t="n">
        <v>34.3306520198607</v>
      </c>
      <c r="H11" s="16" t="n">
        <v>38.4249226322492</v>
      </c>
      <c r="I11" s="16" t="n">
        <v>36.4212521768048</v>
      </c>
      <c r="J11" s="16" t="n">
        <v>36.6263336735602</v>
      </c>
      <c r="K11" s="16" t="n">
        <v>35.2122012214067</v>
      </c>
      <c r="L11" s="16" t="n">
        <v>38.2362046132189</v>
      </c>
      <c r="M11" s="16" t="n">
        <v>37.2949420615515</v>
      </c>
      <c r="N11" s="16" t="n">
        <v>37.2084727875783</v>
      </c>
      <c r="O11" s="16" t="n">
        <v>33.9788625534489</v>
      </c>
    </row>
    <row r="12" customFormat="false" ht="18" hidden="false" customHeight="true" outlineLevel="0" collapsed="false">
      <c r="A12" s="311" t="s">
        <v>428</v>
      </c>
      <c r="B12" s="16" t="n">
        <v>20.9216025092181</v>
      </c>
      <c r="C12" s="16" t="n">
        <v>0</v>
      </c>
      <c r="D12" s="16" t="n">
        <v>20.3647376071882</v>
      </c>
      <c r="E12" s="313" t="n">
        <v>0</v>
      </c>
      <c r="F12" s="16" t="n">
        <v>33.4800292727008</v>
      </c>
      <c r="G12" s="16" t="n">
        <v>43.5098982549097</v>
      </c>
      <c r="H12" s="16" t="n">
        <v>49.5996236536496</v>
      </c>
      <c r="I12" s="16" t="n">
        <v>52.1051779152979</v>
      </c>
      <c r="J12" s="16" t="n">
        <v>51.6821989150171</v>
      </c>
      <c r="K12" s="16" t="n">
        <v>52.8929056111495</v>
      </c>
      <c r="L12" s="16" t="n">
        <v>49.5236816406611</v>
      </c>
      <c r="M12" s="16" t="n">
        <v>47.8384936967299</v>
      </c>
      <c r="N12" s="16" t="n">
        <v>42.0600904544514</v>
      </c>
      <c r="O12" s="16" t="n">
        <v>42.7868602175565</v>
      </c>
    </row>
    <row r="13" customFormat="false" ht="15" hidden="false" customHeight="true" outlineLevel="0" collapsed="false">
      <c r="A13" s="311" t="s">
        <v>429</v>
      </c>
      <c r="B13" s="16" t="n">
        <v>161.798729028994</v>
      </c>
      <c r="C13" s="16" t="n">
        <v>0</v>
      </c>
      <c r="D13" s="16" t="n">
        <v>157.00321878314</v>
      </c>
      <c r="E13" s="313" t="n">
        <v>0</v>
      </c>
      <c r="F13" s="16" t="n">
        <v>184.524722671523</v>
      </c>
      <c r="G13" s="16" t="n">
        <v>192.9656834639</v>
      </c>
      <c r="H13" s="16" t="n">
        <v>194.754387328767</v>
      </c>
      <c r="I13" s="16" t="n">
        <v>202.803094813884</v>
      </c>
      <c r="J13" s="16" t="n">
        <v>204.189133210529</v>
      </c>
      <c r="K13" s="16" t="n">
        <v>208.555131042963</v>
      </c>
      <c r="L13" s="16" t="n">
        <v>212.313516736063</v>
      </c>
      <c r="M13" s="16" t="n">
        <v>216.326201915217</v>
      </c>
      <c r="N13" s="16" t="n">
        <v>215.266981547022</v>
      </c>
      <c r="O13" s="16" t="n">
        <v>218.804503237714</v>
      </c>
    </row>
    <row r="14" customFormat="false" ht="15" hidden="false" customHeight="true" outlineLevel="0" collapsed="false">
      <c r="A14" s="314" t="s">
        <v>430</v>
      </c>
      <c r="B14" s="16" t="n">
        <v>2510.22437281453</v>
      </c>
      <c r="C14" s="16" t="n">
        <v>0</v>
      </c>
      <c r="D14" s="16" t="n">
        <v>2468.78548651866</v>
      </c>
      <c r="E14" s="313" t="n">
        <v>0</v>
      </c>
      <c r="F14" s="16" t="n">
        <v>1985.61000612083</v>
      </c>
      <c r="G14" s="16" t="n">
        <v>2006.10635876475</v>
      </c>
      <c r="H14" s="16" t="n">
        <v>2171.93163246321</v>
      </c>
      <c r="I14" s="16" t="n">
        <v>2445.09382472913</v>
      </c>
      <c r="J14" s="16" t="n">
        <v>2644.49354887687</v>
      </c>
      <c r="K14" s="16" t="n">
        <v>3038.78876783</v>
      </c>
      <c r="L14" s="16" t="n">
        <v>3008.56981885115</v>
      </c>
      <c r="M14" s="16" t="n">
        <v>3039.4758774403</v>
      </c>
      <c r="N14" s="16" t="n">
        <v>2828.87932548751</v>
      </c>
      <c r="O14" s="16" t="n">
        <v>2486.59696578197</v>
      </c>
    </row>
    <row r="15" customFormat="false" ht="15" hidden="false" customHeight="true" outlineLevel="0" collapsed="false">
      <c r="A15" s="311" t="s">
        <v>431</v>
      </c>
      <c r="B15" s="16" t="n">
        <v>698.176000693474</v>
      </c>
      <c r="C15" s="16" t="n">
        <v>0</v>
      </c>
      <c r="D15" s="16" t="n">
        <v>630.012267975084</v>
      </c>
      <c r="E15" s="313" t="n">
        <v>0</v>
      </c>
      <c r="F15" s="16" t="n">
        <v>1318.53686313819</v>
      </c>
      <c r="G15" s="16" t="n">
        <v>795.746839389732</v>
      </c>
      <c r="H15" s="16" t="n">
        <v>823.263807655989</v>
      </c>
      <c r="I15" s="16" t="n">
        <v>826.141796819238</v>
      </c>
      <c r="J15" s="16" t="n">
        <v>868.565406609124</v>
      </c>
      <c r="K15" s="16" t="n">
        <v>873.528868970222</v>
      </c>
      <c r="L15" s="16" t="n">
        <v>902.878107663236</v>
      </c>
      <c r="M15" s="16" t="n">
        <v>858.207738251381</v>
      </c>
      <c r="N15" s="16" t="n">
        <v>741.442505516787</v>
      </c>
      <c r="O15" s="16" t="n">
        <v>677.86003652987</v>
      </c>
    </row>
    <row r="16" customFormat="false" ht="15" hidden="false" customHeight="true" outlineLevel="0" collapsed="false">
      <c r="A16" s="311" t="s">
        <v>432</v>
      </c>
      <c r="B16" s="16" t="n">
        <v>506.269712479494</v>
      </c>
      <c r="C16" s="16"/>
      <c r="D16" s="16" t="n">
        <v>507.205700522112</v>
      </c>
      <c r="E16" s="313"/>
      <c r="F16" s="16"/>
      <c r="G16" s="16" t="n">
        <v>432.43830732534</v>
      </c>
      <c r="H16" s="16" t="n">
        <v>399.015745430599</v>
      </c>
      <c r="I16" s="16" t="n">
        <v>398.298183554796</v>
      </c>
      <c r="J16" s="16" t="n">
        <v>389.473732058829</v>
      </c>
      <c r="K16" s="16" t="n">
        <v>350.111071719044</v>
      </c>
      <c r="L16" s="16" t="n">
        <v>348.861907703207</v>
      </c>
      <c r="M16" s="16" t="n">
        <v>335.987565269976</v>
      </c>
      <c r="N16" s="16" t="n">
        <v>321.639402001032</v>
      </c>
      <c r="O16" s="16" t="n">
        <v>302.292492353781</v>
      </c>
    </row>
    <row r="17" customFormat="false" ht="15" hidden="false" customHeight="true" outlineLevel="0" collapsed="false">
      <c r="A17" s="311" t="s">
        <v>433</v>
      </c>
      <c r="B17" s="16" t="n">
        <v>72.088884839219</v>
      </c>
      <c r="C17" s="16" t="n">
        <v>0</v>
      </c>
      <c r="D17" s="16" t="n">
        <v>84.2782002592626</v>
      </c>
      <c r="E17" s="313" t="n">
        <v>0</v>
      </c>
      <c r="F17" s="16" t="n">
        <v>299.718739209147</v>
      </c>
      <c r="G17" s="16" t="n">
        <v>88.8868181380129</v>
      </c>
      <c r="H17" s="16" t="n">
        <v>89.5776690942297</v>
      </c>
      <c r="I17" s="16" t="n">
        <v>92.4564902664735</v>
      </c>
      <c r="J17" s="16" t="n">
        <v>89.8650952200231</v>
      </c>
      <c r="K17" s="16" t="n">
        <v>89.7707769648798</v>
      </c>
      <c r="L17" s="16" t="n">
        <v>91.2600077610531</v>
      </c>
      <c r="M17" s="16" t="n">
        <v>88.8511970079709</v>
      </c>
      <c r="N17" s="16" t="n">
        <v>89.127966829504</v>
      </c>
      <c r="O17" s="16" t="n">
        <v>90.9598566682154</v>
      </c>
    </row>
    <row r="18" customFormat="false" ht="18.75" hidden="false" customHeight="true" outlineLevel="0" collapsed="false">
      <c r="A18" s="315" t="s">
        <v>434</v>
      </c>
      <c r="B18" s="312" t="n">
        <v>13031.2271393277</v>
      </c>
      <c r="C18" s="312" t="n">
        <v>0</v>
      </c>
      <c r="D18" s="312" t="n">
        <v>13000.809117298</v>
      </c>
      <c r="E18" s="313" t="n">
        <v>0</v>
      </c>
      <c r="F18" s="312" t="n">
        <v>13222.0242903391</v>
      </c>
      <c r="G18" s="312" t="n">
        <v>13088.3760753281</v>
      </c>
      <c r="H18" s="312" t="n">
        <v>13289.8290926645</v>
      </c>
      <c r="I18" s="312" t="n">
        <v>13643.7460329585</v>
      </c>
      <c r="J18" s="312" t="n">
        <v>13944.9321964439</v>
      </c>
      <c r="K18" s="312" t="n">
        <v>14495.3096400345</v>
      </c>
      <c r="L18" s="312" t="n">
        <v>14648.3953187028</v>
      </c>
      <c r="M18" s="312" t="n">
        <v>14297.0421257105</v>
      </c>
      <c r="N18" s="312" t="n">
        <v>13601.3183374752</v>
      </c>
      <c r="O18" s="312" t="n">
        <v>13203.9625764014</v>
      </c>
    </row>
    <row r="19" customFormat="false" ht="19.5" hidden="false" customHeight="true" outlineLevel="0" collapsed="false">
      <c r="A19" s="316" t="s">
        <v>435</v>
      </c>
      <c r="B19" s="312" t="n">
        <v>59148.7818641019</v>
      </c>
      <c r="C19" s="312" t="n">
        <v>0</v>
      </c>
      <c r="D19" s="312" t="n">
        <v>56750.3122010116</v>
      </c>
      <c r="E19" s="313" t="n">
        <v>0</v>
      </c>
      <c r="F19" s="312" t="n">
        <v>52151.7949108356</v>
      </c>
      <c r="G19" s="312" t="n">
        <v>49485.8411109899</v>
      </c>
      <c r="H19" s="312" t="n">
        <v>48728.4496420538</v>
      </c>
      <c r="I19" s="312" t="n">
        <v>46173.2060420787</v>
      </c>
      <c r="J19" s="312" t="n">
        <v>44763.6281805369</v>
      </c>
      <c r="K19" s="312" t="n">
        <v>48098.4941828061</v>
      </c>
      <c r="L19" s="312" t="n">
        <v>43692.7588632258</v>
      </c>
      <c r="M19" s="312" t="n">
        <v>42268.4199427316</v>
      </c>
      <c r="N19" s="312" t="n">
        <v>39056.1788890245</v>
      </c>
      <c r="O19" s="312" t="n">
        <v>42527.5235636842</v>
      </c>
    </row>
    <row r="20" customFormat="false" ht="18" hidden="false" customHeight="true" outlineLevel="0" collapsed="false">
      <c r="A20" s="317" t="s">
        <v>436</v>
      </c>
      <c r="B20" s="312" t="n">
        <v>72180.0090034297</v>
      </c>
      <c r="C20" s="312" t="n">
        <v>0</v>
      </c>
      <c r="D20" s="312" t="n">
        <v>69751.1213183096</v>
      </c>
      <c r="E20" s="313" t="n">
        <v>0</v>
      </c>
      <c r="F20" s="312" t="n">
        <v>65373.8192011748</v>
      </c>
      <c r="G20" s="312" t="n">
        <v>62574.217186318</v>
      </c>
      <c r="H20" s="312" t="n">
        <v>62018.2787347183</v>
      </c>
      <c r="I20" s="312" t="n">
        <v>59816.9520750373</v>
      </c>
      <c r="J20" s="312" t="n">
        <v>58708.5603769808</v>
      </c>
      <c r="K20" s="312" t="n">
        <v>62593.8038228406</v>
      </c>
      <c r="L20" s="312" t="n">
        <v>58341.1541819286</v>
      </c>
      <c r="M20" s="312" t="n">
        <v>56565.462068442</v>
      </c>
      <c r="N20" s="312" t="n">
        <v>52657.4972264997</v>
      </c>
      <c r="O20" s="312" t="n">
        <v>55731.4861400856</v>
      </c>
    </row>
    <row r="21" customFormat="false" ht="15.75" hidden="false" customHeight="true" outlineLevel="0" collapsed="false">
      <c r="A21" s="318"/>
      <c r="B21" s="319"/>
      <c r="C21" s="319"/>
      <c r="D21" s="319"/>
      <c r="E21" s="319"/>
      <c r="F21" s="319"/>
      <c r="G21" s="319"/>
      <c r="H21" s="319"/>
      <c r="I21" s="319"/>
      <c r="J21" s="319"/>
      <c r="K21" s="319"/>
      <c r="N21" s="268"/>
      <c r="O21" s="268" t="s">
        <v>437</v>
      </c>
    </row>
    <row r="22" customFormat="false" ht="16.5" hidden="false" customHeight="true" outlineLevel="0" collapsed="false">
      <c r="A22" s="317" t="s">
        <v>438</v>
      </c>
      <c r="B22" s="118"/>
      <c r="C22" s="118"/>
      <c r="D22" s="118"/>
      <c r="E22" s="118"/>
      <c r="F22" s="118"/>
      <c r="G22" s="118"/>
      <c r="H22" s="118"/>
      <c r="I22" s="118"/>
      <c r="J22" s="118"/>
      <c r="K22" s="118"/>
      <c r="L22" s="118"/>
      <c r="M22" s="118"/>
      <c r="N22" s="118"/>
    </row>
    <row r="23" customFormat="false" ht="15.75" hidden="false" customHeight="true" outlineLevel="0" collapsed="false">
      <c r="A23" s="320" t="s">
        <v>439</v>
      </c>
      <c r="B23" s="321" t="n">
        <f aca="false">100*B18/B20</f>
        <v>18.0537898501905</v>
      </c>
      <c r="C23" s="322"/>
      <c r="D23" s="321" t="n">
        <f aca="false">100*D18/D20</f>
        <v>18.6388532135114</v>
      </c>
      <c r="E23" s="322"/>
      <c r="F23" s="321" t="n">
        <f aca="false">100*F18/F20</f>
        <v>20.225259059213</v>
      </c>
      <c r="G23" s="321" t="n">
        <f aca="false">100*G18/G20</f>
        <v>20.9165638242932</v>
      </c>
      <c r="H23" s="321" t="n">
        <f aca="false">100*H18/H20</f>
        <v>21.428890584841</v>
      </c>
      <c r="I23" s="321" t="n">
        <f aca="false">100*I18/I20</f>
        <v>22.8091628872082</v>
      </c>
      <c r="J23" s="321" t="n">
        <f aca="false">100*J18/J20</f>
        <v>23.7528089718098</v>
      </c>
      <c r="K23" s="321" t="n">
        <f aca="false">100*K18/K20</f>
        <v>23.157738873101</v>
      </c>
      <c r="L23" s="321" t="n">
        <f aca="false">100*L18/L20</f>
        <v>25.1081685374682</v>
      </c>
      <c r="M23" s="321" t="n">
        <f aca="false">100*M18/M20</f>
        <v>25.2752149507974</v>
      </c>
      <c r="N23" s="321" t="n">
        <f aca="false">100*N18/N20</f>
        <v>25.8297850332134</v>
      </c>
      <c r="O23" s="321" t="n">
        <f aca="false">100*O18/O20</f>
        <v>23.6921056496002</v>
      </c>
    </row>
    <row r="24" customFormat="false" ht="3" hidden="false" customHeight="true" outlineLevel="0" collapsed="false">
      <c r="A24" s="300" t="s">
        <v>408</v>
      </c>
      <c r="B24" s="277"/>
      <c r="C24" s="277"/>
      <c r="D24" s="277"/>
      <c r="E24" s="277"/>
      <c r="F24" s="277"/>
      <c r="G24" s="277"/>
      <c r="H24" s="277"/>
      <c r="I24" s="277"/>
      <c r="J24" s="277"/>
      <c r="K24" s="277"/>
      <c r="L24" s="291"/>
      <c r="M24" s="291"/>
    </row>
    <row r="25" customFormat="false" ht="15" hidden="false" customHeight="true" outlineLevel="0" collapsed="false">
      <c r="A25" s="300"/>
      <c r="B25" s="277"/>
      <c r="C25" s="277"/>
      <c r="D25" s="277"/>
      <c r="E25" s="277"/>
      <c r="F25" s="277"/>
      <c r="G25" s="277"/>
      <c r="H25" s="277"/>
      <c r="I25" s="277"/>
      <c r="J25" s="277"/>
      <c r="K25" s="277"/>
      <c r="L25" s="291"/>
      <c r="M25" s="291"/>
    </row>
    <row r="26" customFormat="false" ht="15" hidden="false" customHeight="true" outlineLevel="0" collapsed="false">
      <c r="A26" s="296" t="s">
        <v>440</v>
      </c>
      <c r="B26" s="277"/>
      <c r="C26" s="277"/>
      <c r="D26" s="277"/>
      <c r="E26" s="290"/>
      <c r="F26" s="291"/>
      <c r="G26" s="291"/>
      <c r="H26" s="291"/>
      <c r="I26" s="291"/>
      <c r="J26" s="291"/>
      <c r="K26" s="291"/>
      <c r="L26" s="291"/>
      <c r="M26" s="291"/>
    </row>
    <row r="27" customFormat="false" ht="15" hidden="false" customHeight="true" outlineLevel="0" collapsed="false">
      <c r="A27" s="296" t="s">
        <v>441</v>
      </c>
      <c r="B27" s="277"/>
      <c r="C27" s="277"/>
      <c r="D27" s="277"/>
      <c r="E27" s="290"/>
      <c r="F27" s="291"/>
      <c r="G27" s="291"/>
      <c r="H27" s="291"/>
      <c r="I27" s="291"/>
      <c r="J27" s="291"/>
      <c r="K27" s="291"/>
      <c r="L27" s="291"/>
      <c r="M27" s="291"/>
    </row>
    <row r="28" customFormat="false" ht="12" hidden="false" customHeight="true" outlineLevel="0" collapsed="false">
      <c r="A28" s="296" t="s">
        <v>442</v>
      </c>
      <c r="B28" s="277"/>
      <c r="C28" s="277"/>
      <c r="D28" s="277"/>
      <c r="E28" s="290"/>
      <c r="F28" s="291"/>
      <c r="G28" s="291"/>
      <c r="H28" s="291"/>
      <c r="I28" s="291"/>
      <c r="J28" s="291"/>
      <c r="K28" s="291"/>
      <c r="L28" s="291"/>
      <c r="M28" s="291"/>
    </row>
    <row r="29" customFormat="false" ht="4.5" hidden="false" customHeight="true" outlineLevel="0" collapsed="false">
      <c r="A29" s="296"/>
      <c r="B29" s="277"/>
      <c r="C29" s="277"/>
      <c r="D29" s="277"/>
      <c r="E29" s="290"/>
      <c r="F29" s="291"/>
      <c r="G29" s="291"/>
      <c r="H29" s="291"/>
      <c r="I29" s="291"/>
      <c r="J29" s="291"/>
      <c r="K29" s="291"/>
      <c r="L29" s="291"/>
      <c r="M29" s="291"/>
    </row>
    <row r="30" customFormat="false" ht="12.75" hidden="false" customHeight="true" outlineLevel="0" collapsed="false">
      <c r="A30" s="323" t="s">
        <v>443</v>
      </c>
      <c r="B30" s="323"/>
      <c r="C30" s="323"/>
      <c r="D30" s="323"/>
      <c r="E30" s="323"/>
      <c r="F30" s="323"/>
      <c r="G30" s="323"/>
      <c r="H30" s="323"/>
      <c r="I30" s="323"/>
      <c r="J30" s="323"/>
      <c r="K30" s="323"/>
      <c r="L30" s="323"/>
      <c r="M30" s="323"/>
      <c r="N30" s="323"/>
    </row>
    <row r="31" customFormat="false" ht="12.75" hidden="false" customHeight="true" outlineLevel="0" collapsed="false">
      <c r="A31" s="324" t="s">
        <v>444</v>
      </c>
      <c r="B31" s="324"/>
      <c r="C31" s="324"/>
      <c r="D31" s="324"/>
      <c r="E31" s="324"/>
      <c r="F31" s="324"/>
      <c r="G31" s="324"/>
      <c r="H31" s="324"/>
      <c r="I31" s="324"/>
      <c r="J31" s="324"/>
      <c r="K31" s="324"/>
      <c r="L31" s="324"/>
      <c r="M31" s="324"/>
      <c r="N31" s="324"/>
    </row>
    <row r="32" customFormat="false" ht="12" hidden="false" customHeight="true" outlineLevel="0" collapsed="false">
      <c r="A32" s="325" t="s">
        <v>445</v>
      </c>
      <c r="B32" s="325"/>
      <c r="C32" s="325"/>
      <c r="D32" s="325"/>
      <c r="E32" s="325"/>
      <c r="F32" s="325"/>
      <c r="G32" s="325"/>
      <c r="H32" s="325"/>
      <c r="I32" s="325"/>
      <c r="J32" s="325"/>
      <c r="K32" s="325"/>
      <c r="L32" s="325"/>
      <c r="M32" s="325"/>
      <c r="N32" s="325"/>
    </row>
    <row r="33" customFormat="false" ht="5.25" hidden="false" customHeight="true" outlineLevel="0" collapsed="false">
      <c r="A33" s="324"/>
      <c r="B33" s="324"/>
      <c r="C33" s="324"/>
      <c r="D33" s="324"/>
      <c r="E33" s="324"/>
      <c r="F33" s="324"/>
      <c r="G33" s="324"/>
      <c r="H33" s="324"/>
      <c r="I33" s="324"/>
      <c r="J33" s="324"/>
      <c r="K33" s="324"/>
      <c r="L33" s="324"/>
      <c r="M33" s="324"/>
      <c r="N33" s="324"/>
    </row>
    <row r="34" customFormat="false" ht="14.25" hidden="false" customHeight="true" outlineLevel="0" collapsed="false">
      <c r="A34" s="326" t="s">
        <v>446</v>
      </c>
      <c r="B34" s="277"/>
      <c r="C34" s="277"/>
      <c r="D34" s="277"/>
      <c r="E34" s="277"/>
      <c r="F34" s="277"/>
      <c r="G34" s="277"/>
      <c r="H34" s="277"/>
      <c r="I34" s="291"/>
      <c r="J34" s="291"/>
      <c r="K34" s="291"/>
      <c r="L34" s="291"/>
      <c r="M34" s="291"/>
    </row>
    <row r="35" customFormat="false" ht="14.25" hidden="false" customHeight="true" outlineLevel="0" collapsed="false">
      <c r="A35" s="296" t="s">
        <v>447</v>
      </c>
      <c r="B35" s="277"/>
      <c r="C35" s="277"/>
      <c r="D35" s="277"/>
      <c r="E35" s="277"/>
      <c r="F35" s="277"/>
      <c r="G35" s="277"/>
      <c r="H35" s="277"/>
      <c r="I35" s="277"/>
      <c r="J35" s="277"/>
      <c r="K35" s="277"/>
      <c r="L35" s="291"/>
      <c r="M35" s="291"/>
    </row>
    <row r="36" customFormat="false" ht="15" hidden="false" customHeight="true" outlineLevel="0" collapsed="false">
      <c r="A36" s="296" t="s">
        <v>448</v>
      </c>
      <c r="B36" s="277"/>
      <c r="C36" s="277"/>
      <c r="D36" s="277"/>
      <c r="E36" s="277"/>
      <c r="F36" s="277"/>
      <c r="G36" s="277"/>
      <c r="H36" s="277"/>
      <c r="I36" s="277"/>
      <c r="J36" s="277"/>
      <c r="K36" s="277"/>
      <c r="L36" s="291"/>
      <c r="M36" s="291"/>
    </row>
    <row r="37" customFormat="false" ht="15" hidden="false" customHeight="true" outlineLevel="0" collapsed="false">
      <c r="A37" s="296"/>
      <c r="B37" s="277"/>
      <c r="C37" s="277"/>
      <c r="D37" s="277"/>
      <c r="E37" s="277"/>
      <c r="F37" s="277"/>
      <c r="G37" s="277"/>
      <c r="H37" s="277"/>
      <c r="I37" s="277"/>
      <c r="J37" s="277"/>
      <c r="K37" s="277"/>
      <c r="L37" s="291"/>
      <c r="M37" s="291"/>
    </row>
    <row r="38" customFormat="false" ht="18.75" hidden="false" customHeight="true" outlineLevel="0" collapsed="false">
      <c r="A38" s="113" t="s">
        <v>449</v>
      </c>
      <c r="H38" s="35"/>
      <c r="I38" s="35"/>
      <c r="J38" s="35"/>
      <c r="K38" s="35"/>
      <c r="L38" s="35"/>
      <c r="M38" s="35"/>
    </row>
    <row r="39" customFormat="false" ht="9" hidden="false" customHeight="true" outlineLevel="0" collapsed="false">
      <c r="A39" s="327"/>
      <c r="B39" s="328"/>
      <c r="C39" s="328"/>
      <c r="D39" s="328"/>
      <c r="E39" s="329"/>
      <c r="F39" s="298"/>
      <c r="G39" s="330"/>
      <c r="H39" s="224"/>
      <c r="I39" s="224"/>
      <c r="J39" s="224"/>
      <c r="K39" s="224"/>
      <c r="L39" s="224"/>
      <c r="M39" s="224"/>
      <c r="N39" s="330"/>
      <c r="O39" s="330"/>
    </row>
    <row r="40" customFormat="false" ht="16.5" hidden="false" customHeight="false" outlineLevel="0" collapsed="false">
      <c r="A40" s="331"/>
      <c r="B40" s="331" t="n">
        <v>1990</v>
      </c>
      <c r="C40" s="331"/>
      <c r="D40" s="331" t="n">
        <v>1995</v>
      </c>
      <c r="E40" s="331"/>
      <c r="F40" s="331" t="n">
        <v>2001</v>
      </c>
      <c r="G40" s="331" t="n">
        <v>2002</v>
      </c>
      <c r="H40" s="331" t="n">
        <v>2003</v>
      </c>
      <c r="I40" s="331" t="n">
        <v>2004</v>
      </c>
      <c r="J40" s="331" t="n">
        <v>2005</v>
      </c>
      <c r="K40" s="331" t="n">
        <v>2006</v>
      </c>
      <c r="L40" s="331" t="n">
        <v>2007</v>
      </c>
      <c r="M40" s="331" t="n">
        <v>2008</v>
      </c>
      <c r="N40" s="331" t="n">
        <v>2009</v>
      </c>
      <c r="O40" s="331" t="n">
        <v>2010</v>
      </c>
    </row>
    <row r="41" customFormat="false" ht="15" hidden="false" customHeight="false" outlineLevel="0" collapsed="false">
      <c r="B41" s="296" t="s">
        <v>168</v>
      </c>
      <c r="C41" s="285"/>
      <c r="D41" s="285"/>
      <c r="E41" s="285"/>
      <c r="G41" s="35"/>
      <c r="H41" s="35"/>
      <c r="I41" s="268"/>
      <c r="J41" s="268"/>
      <c r="L41" s="268"/>
      <c r="M41" s="268"/>
      <c r="N41" s="268"/>
      <c r="O41" s="268" t="s">
        <v>420</v>
      </c>
    </row>
    <row r="42" customFormat="false" ht="15.75" hidden="false" customHeight="false" outlineLevel="0" collapsed="false">
      <c r="A42" s="292" t="s">
        <v>450</v>
      </c>
      <c r="B42" s="285"/>
      <c r="C42" s="285"/>
      <c r="D42" s="285"/>
      <c r="E42" s="289"/>
      <c r="F42" s="35"/>
      <c r="G42" s="35"/>
      <c r="H42" s="35"/>
      <c r="I42" s="35" t="s">
        <v>451</v>
      </c>
      <c r="J42" s="35"/>
      <c r="K42" s="35"/>
      <c r="L42" s="35"/>
      <c r="M42" s="35"/>
      <c r="N42" s="35"/>
    </row>
    <row r="43" customFormat="false" ht="15" hidden="false" customHeight="false" outlineLevel="0" collapsed="false">
      <c r="A43" s="279" t="s">
        <v>452</v>
      </c>
      <c r="B43" s="332" t="n">
        <v>10340.5563380586</v>
      </c>
      <c r="C43" s="332" t="n">
        <v>0</v>
      </c>
      <c r="D43" s="332" t="n">
        <v>10321.4518901622</v>
      </c>
      <c r="E43" s="332" t="n">
        <v>0</v>
      </c>
      <c r="F43" s="332" t="n">
        <v>10664721.4484781</v>
      </c>
      <c r="G43" s="332" t="n">
        <v>10922.4108873914</v>
      </c>
      <c r="H43" s="332" t="n">
        <v>10966.1362628803</v>
      </c>
      <c r="I43" s="332" t="n">
        <v>11052.651606973</v>
      </c>
      <c r="J43" s="332" t="n">
        <v>11160.1362728779</v>
      </c>
      <c r="K43" s="332" t="n">
        <v>11319.5575634262</v>
      </c>
      <c r="L43" s="332" t="n">
        <v>11505.6994664648</v>
      </c>
      <c r="M43" s="332" t="n">
        <v>11135.587433231</v>
      </c>
      <c r="N43" s="332" t="n">
        <v>10658.3779945606</v>
      </c>
      <c r="O43" s="332" t="n">
        <v>10603.1073896759</v>
      </c>
    </row>
    <row r="44" customFormat="false" ht="15" hidden="false" customHeight="false" outlineLevel="0" collapsed="false">
      <c r="A44" s="279" t="s">
        <v>453</v>
      </c>
      <c r="B44" s="332" t="n">
        <v>49.4156432452385</v>
      </c>
      <c r="C44" s="332" t="n">
        <v>0</v>
      </c>
      <c r="D44" s="332" t="n">
        <v>36.8777941109065</v>
      </c>
      <c r="E44" s="332" t="n">
        <v>0</v>
      </c>
      <c r="F44" s="332" t="n">
        <v>20254.4788606509</v>
      </c>
      <c r="G44" s="332" t="n">
        <v>17.7563509669513</v>
      </c>
      <c r="H44" s="332" t="n">
        <v>16.0603716133123</v>
      </c>
      <c r="I44" s="332" t="n">
        <v>14.557809926989</v>
      </c>
      <c r="J44" s="332" t="n">
        <v>13.3013638246567</v>
      </c>
      <c r="K44" s="332" t="n">
        <v>12.4574393948679</v>
      </c>
      <c r="L44" s="332" t="n">
        <v>11.2213545786857</v>
      </c>
      <c r="M44" s="332" t="n">
        <v>9.90592116444061</v>
      </c>
      <c r="N44" s="332" t="n">
        <v>7.18662102292731</v>
      </c>
      <c r="O44" s="332" t="n">
        <v>6.23251747716357</v>
      </c>
    </row>
    <row r="45" customFormat="false" ht="15" hidden="false" customHeight="false" outlineLevel="0" collapsed="false">
      <c r="A45" s="279" t="s">
        <v>454</v>
      </c>
      <c r="B45" s="332" t="n">
        <v>131.030785209398</v>
      </c>
      <c r="C45" s="332" t="n">
        <v>0</v>
      </c>
      <c r="D45" s="332" t="n">
        <v>173.693946506261</v>
      </c>
      <c r="E45" s="332" t="n">
        <v>0</v>
      </c>
      <c r="F45" s="332" t="n">
        <v>153364.929543378</v>
      </c>
      <c r="G45" s="332" t="n">
        <v>142.102478204976</v>
      </c>
      <c r="H45" s="332" t="n">
        <v>135.70082570761</v>
      </c>
      <c r="I45" s="332" t="n">
        <v>131.442791329472</v>
      </c>
      <c r="J45" s="332" t="n">
        <v>127.00101086447</v>
      </c>
      <c r="K45" s="332" t="n">
        <v>124.505869383446</v>
      </c>
      <c r="L45" s="332" t="n">
        <v>122.904678808126</v>
      </c>
      <c r="M45" s="332" t="n">
        <v>112.072893874757</v>
      </c>
      <c r="N45" s="332" t="n">
        <v>106.874396404118</v>
      </c>
      <c r="O45" s="332" t="n">
        <v>108.025703466388</v>
      </c>
    </row>
    <row r="46" customFormat="false" ht="31.5" hidden="false" customHeight="false" outlineLevel="0" collapsed="false">
      <c r="A46" s="333" t="s">
        <v>455</v>
      </c>
      <c r="B46" s="334" t="n">
        <f aca="false">SUM(B43:B45)</f>
        <v>10521.0027665132</v>
      </c>
      <c r="C46" s="334" t="n">
        <v>0</v>
      </c>
      <c r="D46" s="334" t="n">
        <f aca="false">SUM(D43:D45)</f>
        <v>10532.0236307794</v>
      </c>
      <c r="E46" s="334" t="n">
        <v>0</v>
      </c>
      <c r="F46" s="334" t="n">
        <v>10838.3408568822</v>
      </c>
      <c r="G46" s="334" t="n">
        <f aca="false">SUM(G43:G45)</f>
        <v>11082.2697165633</v>
      </c>
      <c r="H46" s="334" t="n">
        <f aca="false">SUM(H43:H45)</f>
        <v>11117.8974602013</v>
      </c>
      <c r="I46" s="334" t="n">
        <f aca="false">SUM(I43:I45)</f>
        <v>11198.6522082294</v>
      </c>
      <c r="J46" s="334" t="n">
        <f aca="false">SUM(J43:J45)</f>
        <v>11300.438647567</v>
      </c>
      <c r="K46" s="334" t="n">
        <f aca="false">SUM(K43:K45)</f>
        <v>11456.5208722045</v>
      </c>
      <c r="L46" s="334" t="n">
        <f aca="false">SUM(L43:L45)</f>
        <v>11639.8254998517</v>
      </c>
      <c r="M46" s="334" t="n">
        <f aca="false">SUM(M43:M45)</f>
        <v>11257.5662482702</v>
      </c>
      <c r="N46" s="334" t="n">
        <f aca="false">SUM(N43:N45)</f>
        <v>10772.4390119876</v>
      </c>
      <c r="O46" s="335" t="n">
        <f aca="false">SUM(O43:O45)</f>
        <v>10717.3656106194</v>
      </c>
    </row>
    <row r="47" customFormat="false" ht="15.75" hidden="false" customHeight="false" outlineLevel="0" collapsed="false">
      <c r="A47" s="333"/>
      <c r="B47" s="312"/>
      <c r="C47" s="312"/>
      <c r="D47" s="312"/>
      <c r="E47" s="312"/>
      <c r="F47" s="312"/>
      <c r="G47" s="312"/>
      <c r="H47" s="312"/>
      <c r="I47" s="312"/>
      <c r="J47" s="312"/>
      <c r="K47" s="312"/>
      <c r="L47" s="312"/>
      <c r="M47" s="312"/>
      <c r="N47" s="312"/>
      <c r="O47" s="332"/>
    </row>
    <row r="48" customFormat="false" ht="15.75" hidden="false" customHeight="false" outlineLevel="0" collapsed="false">
      <c r="A48" s="292" t="s">
        <v>456</v>
      </c>
      <c r="B48" s="285"/>
      <c r="C48" s="285"/>
      <c r="D48" s="285"/>
      <c r="E48" s="289"/>
      <c r="F48" s="35"/>
      <c r="G48" s="35"/>
      <c r="H48" s="35"/>
      <c r="I48" s="35" t="s">
        <v>451</v>
      </c>
      <c r="J48" s="35"/>
      <c r="K48" s="35"/>
      <c r="L48" s="35"/>
      <c r="M48" s="35"/>
      <c r="N48" s="35"/>
      <c r="O48" s="332"/>
    </row>
    <row r="49" customFormat="false" ht="15" hidden="false" customHeight="false" outlineLevel="0" collapsed="false">
      <c r="A49" s="279" t="s">
        <v>452</v>
      </c>
      <c r="B49" s="332" t="n">
        <v>2488.95389874178</v>
      </c>
      <c r="C49" s="332" t="n">
        <v>0</v>
      </c>
      <c r="D49" s="332" t="n">
        <v>2447.78245253856</v>
      </c>
      <c r="E49" s="332" t="n">
        <v>0</v>
      </c>
      <c r="F49" s="332" t="n">
        <v>2363014.82683901</v>
      </c>
      <c r="G49" s="332" t="n">
        <v>1988.53290508764</v>
      </c>
      <c r="H49" s="332" t="n">
        <v>2152.9222471208</v>
      </c>
      <c r="I49" s="332" t="n">
        <v>2423.64582609899</v>
      </c>
      <c r="J49" s="332" t="n">
        <v>2621.17543593781</v>
      </c>
      <c r="K49" s="332" t="n">
        <v>3012.18904569532</v>
      </c>
      <c r="L49" s="332" t="n">
        <v>2982.15979674063</v>
      </c>
      <c r="M49" s="332" t="n">
        <v>3013.09169688571</v>
      </c>
      <c r="N49" s="332" t="n">
        <v>2804.28889502303</v>
      </c>
      <c r="O49" s="332" t="n">
        <v>2464.85848309758</v>
      </c>
    </row>
    <row r="50" customFormat="false" ht="15" hidden="false" customHeight="false" outlineLevel="0" collapsed="false">
      <c r="A50" s="279" t="s">
        <v>453</v>
      </c>
      <c r="B50" s="332" t="n">
        <v>0.923465001075326</v>
      </c>
      <c r="C50" s="332" t="n">
        <v>0</v>
      </c>
      <c r="D50" s="332" t="n">
        <v>0.778143878107129</v>
      </c>
      <c r="E50" s="332" t="n">
        <v>0</v>
      </c>
      <c r="F50" s="332" t="n">
        <v>723.592578477052</v>
      </c>
      <c r="G50" s="332" t="n">
        <v>0.472684961503924</v>
      </c>
      <c r="H50" s="332" t="n">
        <v>0.50458111843153</v>
      </c>
      <c r="I50" s="332" t="n">
        <v>0.549786553509449</v>
      </c>
      <c r="J50" s="332" t="n">
        <v>0.567512001513911</v>
      </c>
      <c r="K50" s="332" t="n">
        <v>0.67376647455984</v>
      </c>
      <c r="L50" s="332" t="n">
        <v>0.649779787600377</v>
      </c>
      <c r="M50" s="332" t="n">
        <v>0.695415489286282</v>
      </c>
      <c r="N50" s="332" t="n">
        <v>0.643490649583537</v>
      </c>
      <c r="O50" s="332" t="n">
        <v>0.548455642374424</v>
      </c>
    </row>
    <row r="51" customFormat="false" ht="15" hidden="false" customHeight="false" outlineLevel="0" collapsed="false">
      <c r="A51" s="279" t="s">
        <v>454</v>
      </c>
      <c r="B51" s="332" t="n">
        <v>20.3470090716694</v>
      </c>
      <c r="C51" s="332" t="n">
        <v>0</v>
      </c>
      <c r="D51" s="332" t="n">
        <v>20.2248901019877</v>
      </c>
      <c r="E51" s="332" t="n">
        <v>0</v>
      </c>
      <c r="F51" s="332" t="n">
        <v>19945.0140394472</v>
      </c>
      <c r="G51" s="332" t="n">
        <v>17.1007687156057</v>
      </c>
      <c r="H51" s="332" t="n">
        <v>18.5048042239785</v>
      </c>
      <c r="I51" s="332" t="n">
        <v>20.8982120766273</v>
      </c>
      <c r="J51" s="332" t="n">
        <v>22.7506009375409</v>
      </c>
      <c r="K51" s="332" t="n">
        <v>25.9259556601181</v>
      </c>
      <c r="L51" s="332" t="n">
        <v>25.7602423229265</v>
      </c>
      <c r="M51" s="332" t="n">
        <v>25.6887650653004</v>
      </c>
      <c r="N51" s="332" t="n">
        <v>23.9469398148903</v>
      </c>
      <c r="O51" s="332" t="n">
        <v>21.1900270420086</v>
      </c>
    </row>
    <row r="52" customFormat="false" ht="31.5" hidden="false" customHeight="false" outlineLevel="0" collapsed="false">
      <c r="A52" s="333" t="s">
        <v>457</v>
      </c>
      <c r="B52" s="334" t="n">
        <f aca="false">SUM(B49:B51)</f>
        <v>2510.22437281453</v>
      </c>
      <c r="C52" s="334" t="n">
        <v>0</v>
      </c>
      <c r="D52" s="334" t="n">
        <f aca="false">SUM(D49:D51)</f>
        <v>2468.78548651866</v>
      </c>
      <c r="E52" s="334" t="n">
        <v>0</v>
      </c>
      <c r="F52" s="334" t="n">
        <v>2383.68343345693</v>
      </c>
      <c r="G52" s="334" t="n">
        <f aca="false">SUM(G49:G51)</f>
        <v>2006.10635876475</v>
      </c>
      <c r="H52" s="334" t="n">
        <f aca="false">SUM(H49:H51)</f>
        <v>2171.93163246321</v>
      </c>
      <c r="I52" s="334" t="n">
        <f aca="false">SUM(I49:I51)</f>
        <v>2445.09382472913</v>
      </c>
      <c r="J52" s="334" t="n">
        <f aca="false">SUM(J49:J51)</f>
        <v>2644.49354887687</v>
      </c>
      <c r="K52" s="334" t="n">
        <f aca="false">SUM(K49:K51)</f>
        <v>3038.78876783</v>
      </c>
      <c r="L52" s="334" t="n">
        <f aca="false">SUM(L49:L51)</f>
        <v>3008.56981885115</v>
      </c>
      <c r="M52" s="334" t="n">
        <f aca="false">SUM(M49:M51)</f>
        <v>3039.4758774403</v>
      </c>
      <c r="N52" s="334" t="n">
        <f aca="false">SUM(N49:N51)</f>
        <v>2828.87932548751</v>
      </c>
      <c r="O52" s="335" t="n">
        <f aca="false">SUM(O49:O51)</f>
        <v>2486.59696578197</v>
      </c>
    </row>
    <row r="53" customFormat="false" ht="16.5" hidden="false" customHeight="false" outlineLevel="0" collapsed="false">
      <c r="A53" s="336" t="s">
        <v>458</v>
      </c>
      <c r="B53" s="337" t="n">
        <f aca="false">B46+B52</f>
        <v>13031.2271393277</v>
      </c>
      <c r="C53" s="337"/>
      <c r="D53" s="337" t="n">
        <f aca="false">D46+D52</f>
        <v>13000.809117298</v>
      </c>
      <c r="E53" s="337"/>
      <c r="F53" s="337" t="n">
        <v>13222.0242903391</v>
      </c>
      <c r="G53" s="337" t="n">
        <f aca="false">G46+G52</f>
        <v>13088.3760753281</v>
      </c>
      <c r="H53" s="337" t="n">
        <f aca="false">H46+H52</f>
        <v>13289.8290926645</v>
      </c>
      <c r="I53" s="337" t="n">
        <f aca="false">I46+I52</f>
        <v>13643.7460329585</v>
      </c>
      <c r="J53" s="337" t="n">
        <f aca="false">J46+J52</f>
        <v>13944.9321964439</v>
      </c>
      <c r="K53" s="337" t="n">
        <f aca="false">K46+K52</f>
        <v>14495.3096400345</v>
      </c>
      <c r="L53" s="337" t="n">
        <f aca="false">L46+L52</f>
        <v>14648.3953187028</v>
      </c>
      <c r="M53" s="337" t="n">
        <f aca="false">M46+M52</f>
        <v>14297.0421257105</v>
      </c>
      <c r="N53" s="337" t="n">
        <f aca="false">N46+N52</f>
        <v>13601.3183374751</v>
      </c>
      <c r="O53" s="337" t="n">
        <f aca="false">O46+O52</f>
        <v>13203.9625764014</v>
      </c>
    </row>
    <row r="54" customFormat="false" ht="15" hidden="false" customHeight="false" outlineLevel="0" collapsed="false">
      <c r="A54" s="300" t="s">
        <v>408</v>
      </c>
      <c r="B54" s="285"/>
      <c r="C54" s="285"/>
      <c r="D54" s="285"/>
      <c r="E54" s="289"/>
      <c r="F54" s="277"/>
      <c r="H54" s="35"/>
      <c r="I54" s="35"/>
      <c r="J54" s="35"/>
      <c r="K54" s="35"/>
      <c r="L54" s="35"/>
      <c r="M54" s="35"/>
    </row>
    <row r="55" customFormat="false" ht="3" hidden="false" customHeight="true" outlineLevel="0" collapsed="false">
      <c r="A55" s="300"/>
      <c r="B55" s="285"/>
      <c r="C55" s="285"/>
      <c r="D55" s="285"/>
      <c r="E55" s="289"/>
      <c r="F55" s="277"/>
      <c r="H55" s="35"/>
      <c r="I55" s="35"/>
      <c r="J55" s="35"/>
      <c r="K55" s="35"/>
      <c r="L55" s="35"/>
      <c r="M55" s="35"/>
    </row>
    <row r="56" customFormat="false" ht="15" hidden="false" customHeight="false" outlineLevel="0" collapsed="false">
      <c r="A56" s="296" t="s">
        <v>459</v>
      </c>
      <c r="B56" s="285"/>
      <c r="C56" s="285"/>
      <c r="D56" s="285"/>
      <c r="E56" s="289"/>
      <c r="F56" s="277"/>
      <c r="H56" s="35"/>
      <c r="I56" s="35"/>
      <c r="J56" s="35"/>
      <c r="K56" s="35"/>
      <c r="L56" s="35"/>
      <c r="M56" s="35"/>
    </row>
    <row r="57" customFormat="false" ht="15" hidden="false" customHeight="false" outlineLevel="0" collapsed="false">
      <c r="A57" s="296" t="s">
        <v>460</v>
      </c>
      <c r="B57" s="285"/>
      <c r="C57" s="285"/>
      <c r="D57" s="285"/>
      <c r="E57" s="289"/>
      <c r="F57" s="277"/>
      <c r="H57" s="35"/>
      <c r="I57" s="35"/>
      <c r="J57" s="35"/>
      <c r="K57" s="35"/>
      <c r="L57" s="35"/>
      <c r="M57" s="35"/>
    </row>
    <row r="58" customFormat="false" ht="15" hidden="false" customHeight="false" outlineLevel="0" collapsed="false">
      <c r="A58" s="296" t="s">
        <v>461</v>
      </c>
      <c r="B58" s="285"/>
      <c r="C58" s="285"/>
      <c r="D58" s="285"/>
      <c r="E58" s="289"/>
      <c r="F58" s="277"/>
      <c r="H58" s="35"/>
      <c r="I58" s="35"/>
      <c r="J58" s="35"/>
      <c r="K58" s="35"/>
      <c r="L58" s="35"/>
      <c r="M58" s="35"/>
    </row>
    <row r="59" customFormat="false" ht="1.5" hidden="false" customHeight="true" outlineLevel="0" collapsed="false">
      <c r="A59" s="296"/>
      <c r="B59" s="285"/>
      <c r="C59" s="285"/>
      <c r="D59" s="285"/>
      <c r="E59" s="289"/>
      <c r="F59" s="277"/>
      <c r="H59" s="35"/>
      <c r="I59" s="35"/>
      <c r="J59" s="35"/>
      <c r="K59" s="35"/>
      <c r="L59" s="35"/>
      <c r="M59" s="35"/>
    </row>
    <row r="60" customFormat="false" ht="15" hidden="false" customHeight="false" outlineLevel="0" collapsed="false">
      <c r="A60" s="296" t="s">
        <v>462</v>
      </c>
      <c r="B60" s="285"/>
      <c r="C60" s="285"/>
      <c r="D60" s="285"/>
      <c r="E60" s="289"/>
      <c r="F60" s="277"/>
      <c r="H60" s="35"/>
      <c r="I60" s="35"/>
      <c r="J60" s="35"/>
      <c r="K60" s="35"/>
      <c r="L60" s="35"/>
      <c r="M60" s="35"/>
    </row>
    <row r="61" customFormat="false" ht="15" hidden="false" customHeight="false" outlineLevel="0" collapsed="false">
      <c r="A61" s="296" t="s">
        <v>463</v>
      </c>
      <c r="B61" s="285"/>
      <c r="C61" s="285"/>
      <c r="D61" s="285"/>
      <c r="E61" s="289"/>
      <c r="F61" s="277"/>
      <c r="H61" s="35"/>
      <c r="I61" s="35"/>
      <c r="J61" s="35"/>
      <c r="K61" s="35"/>
      <c r="L61" s="35"/>
      <c r="M61" s="35"/>
    </row>
    <row r="62" customFormat="false" ht="15" hidden="false" customHeight="false" outlineLevel="0" collapsed="false">
      <c r="A62" s="296" t="s">
        <v>464</v>
      </c>
      <c r="B62" s="285"/>
      <c r="C62" s="285"/>
      <c r="D62" s="285"/>
      <c r="E62" s="289"/>
      <c r="F62" s="277"/>
      <c r="H62" s="35"/>
      <c r="I62" s="35"/>
      <c r="J62" s="35"/>
      <c r="K62" s="35"/>
      <c r="L62" s="35"/>
      <c r="M62" s="35"/>
    </row>
  </sheetData>
  <mergeCells count="3">
    <mergeCell ref="A30:N30"/>
    <mergeCell ref="A31:N31"/>
    <mergeCell ref="A32:N32"/>
  </mergeCells>
  <printOptions headings="false" gridLines="false" gridLinesSet="true" horizontalCentered="false" verticalCentered="false"/>
  <pageMargins left="0.747916666666667" right="0.747916666666667" top="0.984027777777778" bottom="0.9"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5" width="36.28"/>
    <col collapsed="false" customWidth="true" hidden="false" outlineLevel="0" max="2" min="2" style="5" width="12.14"/>
    <col collapsed="false" customWidth="true" hidden="false" outlineLevel="0" max="8" min="8" style="5" width="21.99"/>
  </cols>
  <sheetData>
    <row r="1" s="8" customFormat="true" ht="18.75" hidden="false" customHeight="false" outlineLevel="0" collapsed="false">
      <c r="A1" s="259" t="s">
        <v>465</v>
      </c>
      <c r="B1" s="285"/>
      <c r="C1" s="285"/>
      <c r="D1" s="293"/>
      <c r="E1" s="293"/>
      <c r="F1" s="35"/>
      <c r="G1" s="35"/>
    </row>
    <row r="2" customFormat="false" ht="5.25" hidden="false" customHeight="true" outlineLevel="0" collapsed="false">
      <c r="A2" s="113"/>
      <c r="B2" s="285"/>
      <c r="C2" s="285"/>
      <c r="D2" s="293"/>
      <c r="E2" s="293"/>
      <c r="F2" s="35"/>
      <c r="G2" s="35"/>
    </row>
    <row r="3" customFormat="false" ht="6" hidden="false" customHeight="true" outlineLevel="0" collapsed="false">
      <c r="A3" s="338"/>
      <c r="B3" s="339"/>
      <c r="C3" s="285"/>
      <c r="D3" s="293"/>
      <c r="E3" s="293"/>
      <c r="F3" s="35"/>
      <c r="G3" s="35"/>
    </row>
    <row r="4" customFormat="false" ht="51" hidden="false" customHeight="true" outlineLevel="0" collapsed="false">
      <c r="A4" s="113"/>
      <c r="B4" s="340" t="s">
        <v>466</v>
      </c>
      <c r="C4" s="285"/>
      <c r="D4" s="293"/>
      <c r="E4" s="293"/>
      <c r="F4" s="35"/>
      <c r="G4" s="35" t="s">
        <v>168</v>
      </c>
    </row>
    <row r="5" customFormat="false" ht="6" hidden="false" customHeight="true" outlineLevel="0" collapsed="false">
      <c r="A5" s="341"/>
      <c r="B5" s="342"/>
      <c r="C5" s="285"/>
      <c r="D5" s="293"/>
      <c r="E5" s="293"/>
      <c r="F5" s="35"/>
      <c r="G5" s="35"/>
    </row>
    <row r="6" customFormat="false" ht="15" hidden="false" customHeight="false" outlineLevel="0" collapsed="false">
      <c r="A6" s="113"/>
      <c r="B6" s="285"/>
      <c r="C6" s="285"/>
      <c r="D6" s="293"/>
      <c r="E6" s="293"/>
      <c r="F6" s="35"/>
      <c r="G6" s="35"/>
    </row>
    <row r="7" customFormat="false" ht="18" hidden="false" customHeight="false" outlineLevel="0" collapsed="false">
      <c r="A7" s="8" t="s">
        <v>364</v>
      </c>
      <c r="B7" s="343" t="s">
        <v>467</v>
      </c>
      <c r="C7" s="285"/>
      <c r="D7" s="293"/>
      <c r="E7" s="25"/>
      <c r="F7" s="35"/>
      <c r="G7" s="294"/>
    </row>
    <row r="8" customFormat="false" ht="18" hidden="false" customHeight="false" outlineLevel="0" collapsed="false">
      <c r="A8" s="8" t="s">
        <v>363</v>
      </c>
      <c r="B8" s="343" t="s">
        <v>468</v>
      </c>
      <c r="C8" s="285"/>
      <c r="D8" s="293"/>
      <c r="E8" s="293"/>
      <c r="F8" s="35"/>
      <c r="G8" s="35"/>
    </row>
    <row r="9" customFormat="false" ht="18" hidden="false" customHeight="false" outlineLevel="0" collapsed="false">
      <c r="A9" s="8" t="s">
        <v>469</v>
      </c>
      <c r="B9" s="343" t="s">
        <v>470</v>
      </c>
      <c r="C9" s="285"/>
      <c r="D9" s="293"/>
      <c r="E9" s="293"/>
      <c r="F9" s="35"/>
      <c r="G9" s="35"/>
    </row>
    <row r="10" customFormat="false" ht="18" hidden="false" customHeight="false" outlineLevel="0" collapsed="false">
      <c r="A10" s="35" t="s">
        <v>471</v>
      </c>
      <c r="B10" s="343" t="s">
        <v>472</v>
      </c>
      <c r="C10" s="285"/>
      <c r="D10" s="293"/>
      <c r="E10" s="293"/>
      <c r="F10" s="35"/>
      <c r="G10" s="35"/>
    </row>
    <row r="11" customFormat="false" ht="15" hidden="false" customHeight="false" outlineLevel="0" collapsed="false">
      <c r="A11" s="35"/>
      <c r="B11" s="344"/>
      <c r="C11" s="285"/>
      <c r="D11" s="293"/>
      <c r="E11" s="293"/>
      <c r="F11" s="35"/>
      <c r="G11" s="35"/>
    </row>
    <row r="12" customFormat="false" ht="15" hidden="false" customHeight="false" outlineLevel="0" collapsed="false">
      <c r="A12" s="35" t="s">
        <v>473</v>
      </c>
      <c r="B12" s="345" t="n">
        <v>119</v>
      </c>
      <c r="C12" s="285"/>
      <c r="D12" s="293"/>
      <c r="E12" s="293"/>
      <c r="F12" s="35"/>
      <c r="G12" s="35"/>
    </row>
    <row r="13" customFormat="false" ht="15" hidden="false" customHeight="false" outlineLevel="0" collapsed="false">
      <c r="A13" s="35"/>
      <c r="B13" s="344"/>
      <c r="C13" s="285"/>
      <c r="D13" s="293"/>
      <c r="E13" s="293"/>
      <c r="F13" s="35"/>
      <c r="G13" s="35"/>
    </row>
    <row r="14" customFormat="false" ht="15" hidden="false" customHeight="false" outlineLevel="0" collapsed="false">
      <c r="A14" s="35" t="s">
        <v>474</v>
      </c>
      <c r="B14" s="343" t="n">
        <v>112</v>
      </c>
      <c r="C14" s="285"/>
      <c r="D14" s="293"/>
      <c r="E14" s="293"/>
      <c r="F14" s="35"/>
      <c r="G14" s="35"/>
    </row>
    <row r="15" customFormat="false" ht="15" hidden="false" customHeight="false" outlineLevel="0" collapsed="false">
      <c r="A15" s="35" t="s">
        <v>475</v>
      </c>
      <c r="B15" s="343" t="n">
        <v>29</v>
      </c>
      <c r="C15" s="284"/>
      <c r="D15" s="296"/>
      <c r="E15" s="25"/>
      <c r="F15" s="35"/>
      <c r="G15" s="268"/>
    </row>
    <row r="16" customFormat="false" ht="15" hidden="false" customHeight="false" outlineLevel="0" collapsed="false">
      <c r="A16" s="346"/>
      <c r="B16" s="343"/>
      <c r="C16" s="284"/>
      <c r="D16" s="296"/>
      <c r="E16" s="25"/>
      <c r="F16" s="35"/>
      <c r="G16" s="268"/>
    </row>
    <row r="17" customFormat="false" ht="15" hidden="false" customHeight="false" outlineLevel="0" collapsed="false">
      <c r="A17" s="347" t="s">
        <v>476</v>
      </c>
      <c r="B17" s="343" t="n">
        <v>58</v>
      </c>
      <c r="C17" s="228"/>
      <c r="D17" s="228"/>
      <c r="E17" s="228"/>
      <c r="F17" s="35"/>
      <c r="G17" s="35"/>
    </row>
    <row r="18" customFormat="false" ht="15" hidden="false" customHeight="false" outlineLevel="0" collapsed="false">
      <c r="A18" s="347" t="s">
        <v>477</v>
      </c>
      <c r="B18" s="343" t="n">
        <v>68</v>
      </c>
      <c r="C18" s="228"/>
      <c r="D18" s="228"/>
      <c r="E18" s="228"/>
      <c r="F18" s="35"/>
      <c r="G18" s="35"/>
    </row>
    <row r="19" customFormat="false" ht="15" hidden="false" customHeight="false" outlineLevel="0" collapsed="false">
      <c r="A19" s="347" t="s">
        <v>478</v>
      </c>
      <c r="B19" s="345" t="n">
        <v>116</v>
      </c>
      <c r="C19" s="228"/>
      <c r="D19" s="228"/>
      <c r="E19" s="228"/>
      <c r="F19" s="35"/>
      <c r="G19" s="35"/>
    </row>
    <row r="20" customFormat="false" ht="15" hidden="false" customHeight="false" outlineLevel="0" collapsed="false">
      <c r="A20" s="348"/>
      <c r="B20" s="344"/>
      <c r="C20" s="228"/>
      <c r="D20" s="228"/>
      <c r="E20" s="228"/>
      <c r="F20" s="35"/>
      <c r="G20" s="35"/>
    </row>
    <row r="21" customFormat="false" ht="18" hidden="false" customHeight="false" outlineLevel="0" collapsed="false">
      <c r="A21" s="133" t="s">
        <v>479</v>
      </c>
      <c r="B21" s="343" t="s">
        <v>480</v>
      </c>
      <c r="C21" s="228"/>
      <c r="D21" s="228"/>
      <c r="E21" s="228"/>
      <c r="F21" s="35"/>
      <c r="G21" s="35"/>
    </row>
    <row r="22" customFormat="false" ht="18" hidden="false" customHeight="false" outlineLevel="0" collapsed="false">
      <c r="A22" s="133" t="s">
        <v>481</v>
      </c>
      <c r="B22" s="343" t="s">
        <v>482</v>
      </c>
      <c r="C22" s="301"/>
      <c r="D22" s="296"/>
      <c r="E22" s="25"/>
      <c r="F22" s="25"/>
      <c r="G22" s="25"/>
    </row>
    <row r="23" customFormat="false" ht="18" hidden="false" customHeight="false" outlineLevel="0" collapsed="false">
      <c r="A23" s="133" t="s">
        <v>483</v>
      </c>
      <c r="B23" s="343" t="s">
        <v>484</v>
      </c>
      <c r="C23" s="303"/>
      <c r="D23" s="296"/>
      <c r="E23" s="25"/>
      <c r="F23" s="25"/>
      <c r="G23" s="25"/>
    </row>
    <row r="24" customFormat="false" ht="12.75" hidden="false" customHeight="false" outlineLevel="0" collapsed="false">
      <c r="A24" s="263"/>
      <c r="B24" s="349"/>
      <c r="C24" s="303"/>
      <c r="D24" s="296"/>
      <c r="E24" s="25"/>
      <c r="F24" s="25"/>
      <c r="G24" s="25"/>
    </row>
    <row r="25" customFormat="false" ht="12.75" hidden="false" customHeight="false" outlineLevel="0" collapsed="false">
      <c r="A25" s="300" t="s">
        <v>485</v>
      </c>
      <c r="B25" s="272"/>
      <c r="C25" s="303"/>
      <c r="D25" s="296"/>
      <c r="E25" s="25"/>
      <c r="F25" s="25"/>
      <c r="G25" s="25"/>
    </row>
    <row r="26" customFormat="false" ht="5.25" hidden="false" customHeight="true" outlineLevel="0" collapsed="false">
      <c r="A26" s="300"/>
      <c r="B26" s="272"/>
      <c r="C26" s="303"/>
      <c r="D26" s="296"/>
      <c r="E26" s="25"/>
      <c r="F26" s="25"/>
      <c r="G26" s="25"/>
    </row>
    <row r="27" customFormat="false" ht="12.75" hidden="false" customHeight="false" outlineLevel="0" collapsed="false">
      <c r="A27" s="350" t="s">
        <v>486</v>
      </c>
      <c r="B27" s="350"/>
      <c r="C27" s="350"/>
      <c r="D27" s="350"/>
      <c r="E27" s="350"/>
      <c r="F27" s="350"/>
      <c r="G27" s="350"/>
      <c r="H27" s="350"/>
    </row>
    <row r="28" customFormat="false" ht="12.75" hidden="false" customHeight="false" outlineLevel="0" collapsed="false">
      <c r="A28" s="350" t="s">
        <v>487</v>
      </c>
      <c r="B28" s="350"/>
      <c r="C28" s="350"/>
      <c r="D28" s="350"/>
      <c r="E28" s="350"/>
      <c r="F28" s="350"/>
      <c r="G28" s="350"/>
      <c r="H28" s="351"/>
    </row>
    <row r="29" customFormat="false" ht="12.75" hidden="false" customHeight="false" outlineLevel="0" collapsed="false">
      <c r="A29" s="350" t="s">
        <v>488</v>
      </c>
      <c r="B29" s="350"/>
      <c r="C29" s="350"/>
      <c r="D29" s="350"/>
      <c r="E29" s="350"/>
      <c r="F29" s="350"/>
      <c r="G29" s="350"/>
      <c r="H29" s="350"/>
    </row>
    <row r="30" customFormat="false" ht="12.75" hidden="false" customHeight="false" outlineLevel="0" collapsed="false">
      <c r="A30" s="350" t="s">
        <v>489</v>
      </c>
      <c r="B30" s="350"/>
      <c r="C30" s="350"/>
      <c r="D30" s="350"/>
      <c r="E30" s="350"/>
      <c r="F30" s="350"/>
      <c r="G30" s="350"/>
      <c r="H30" s="350"/>
    </row>
    <row r="31" customFormat="false" ht="26.25" hidden="false" customHeight="true" outlineLevel="0" collapsed="false">
      <c r="A31" s="352" t="s">
        <v>490</v>
      </c>
      <c r="B31" s="352"/>
      <c r="C31" s="352"/>
      <c r="D31" s="352"/>
      <c r="E31" s="352"/>
      <c r="F31" s="352"/>
      <c r="G31" s="352"/>
      <c r="H31" s="352"/>
    </row>
  </sheetData>
  <mergeCells count="5">
    <mergeCell ref="A27:H27"/>
    <mergeCell ref="A28:G28"/>
    <mergeCell ref="A29:H29"/>
    <mergeCell ref="A30:H30"/>
    <mergeCell ref="A31:H3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6.99"/>
    <col collapsed="false" customWidth="true" hidden="false" outlineLevel="0" max="16" min="16" style="5" width="10.99"/>
    <col collapsed="false" customWidth="true" hidden="false" outlineLevel="0" max="19" min="18" style="5" width="9.99"/>
  </cols>
  <sheetData>
    <row r="1" customFormat="false" ht="14.25" hidden="false" customHeight="true" outlineLevel="0" collapsed="false">
      <c r="A1" s="353"/>
    </row>
    <row r="36" customFormat="false" ht="20.25" hidden="false" customHeight="false" outlineLevel="0" collapsed="false">
      <c r="A36" s="353"/>
    </row>
  </sheetData>
  <printOptions headings="false" gridLines="false" gridLinesSet="true" horizontalCentered="false" verticalCentered="false"/>
  <pageMargins left="0.945138888888889"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16.99"/>
    <col collapsed="false" customWidth="true" hidden="true" outlineLevel="0" max="8" min="4" style="5" width="9.99"/>
    <col collapsed="false" customWidth="true" hidden="true" outlineLevel="0" max="9" min="9" style="5" width="10.28"/>
    <col collapsed="false" customWidth="true" hidden="false" outlineLevel="0" max="17" min="10" style="5" width="10.28"/>
    <col collapsed="false" customWidth="true" hidden="false" outlineLevel="0" max="20" min="18" style="5" width="10.41"/>
    <col collapsed="false" customWidth="true" hidden="false" outlineLevel="0" max="21" min="21" style="5" width="1.56"/>
  </cols>
  <sheetData>
    <row r="1" s="8" customFormat="true" ht="15.75" hidden="false" customHeight="false" outlineLevel="0" collapsed="false">
      <c r="A1" s="6" t="s">
        <v>8</v>
      </c>
      <c r="B1" s="7"/>
      <c r="C1" s="7"/>
      <c r="D1" s="7"/>
      <c r="E1" s="7"/>
      <c r="F1" s="7"/>
      <c r="G1" s="7"/>
      <c r="H1" s="7"/>
      <c r="I1" s="7"/>
      <c r="J1" s="7"/>
      <c r="K1" s="7"/>
      <c r="L1" s="7"/>
      <c r="M1" s="7"/>
      <c r="N1" s="7"/>
      <c r="O1" s="7"/>
    </row>
    <row r="2" customFormat="false" ht="15.75" hidden="false" customHeight="false" outlineLevel="0" collapsed="false">
      <c r="A2" s="9"/>
      <c r="B2" s="9"/>
      <c r="C2" s="10"/>
      <c r="D2" s="10" t="n">
        <v>1995</v>
      </c>
      <c r="E2" s="10" t="n">
        <v>1996</v>
      </c>
      <c r="F2" s="10" t="n">
        <v>1997</v>
      </c>
      <c r="G2" s="10" t="n">
        <v>1998</v>
      </c>
      <c r="H2" s="10" t="n">
        <v>1999</v>
      </c>
      <c r="I2" s="10" t="n">
        <v>2000</v>
      </c>
      <c r="J2" s="10" t="n">
        <v>2001</v>
      </c>
      <c r="K2" s="10" t="n">
        <v>2002</v>
      </c>
      <c r="L2" s="10" t="n">
        <v>2003</v>
      </c>
      <c r="M2" s="10" t="n">
        <v>2004</v>
      </c>
      <c r="N2" s="10" t="n">
        <v>2005</v>
      </c>
      <c r="O2" s="10" t="n">
        <v>2006</v>
      </c>
      <c r="P2" s="10" t="n">
        <v>2007</v>
      </c>
      <c r="Q2" s="10" t="n">
        <v>2008</v>
      </c>
      <c r="R2" s="10" t="n">
        <v>2009</v>
      </c>
      <c r="S2" s="10" t="n">
        <v>2010</v>
      </c>
      <c r="T2" s="10" t="n">
        <v>2011</v>
      </c>
    </row>
    <row r="3" customFormat="false" ht="12.75" hidden="false" customHeight="true" outlineLevel="0" collapsed="false">
      <c r="C3" s="11"/>
      <c r="D3" s="11"/>
      <c r="E3" s="11"/>
      <c r="F3" s="11"/>
      <c r="G3" s="11"/>
      <c r="H3" s="11"/>
      <c r="M3" s="12"/>
      <c r="N3" s="12"/>
      <c r="P3" s="12"/>
      <c r="Q3" s="12"/>
      <c r="R3" s="12"/>
      <c r="S3" s="12"/>
      <c r="T3" s="12" t="s">
        <v>9</v>
      </c>
    </row>
    <row r="4" customFormat="false" ht="12" hidden="false" customHeight="true" outlineLevel="0" collapsed="false">
      <c r="A4" s="13" t="s">
        <v>10</v>
      </c>
      <c r="B4" s="14"/>
      <c r="C4" s="15"/>
      <c r="D4" s="15"/>
      <c r="E4" s="15"/>
      <c r="F4" s="15"/>
      <c r="G4" s="15"/>
      <c r="H4" s="15"/>
      <c r="J4" s="12"/>
    </row>
    <row r="5" customFormat="false" ht="20.25" hidden="false" customHeight="true" outlineLevel="0" collapsed="false">
      <c r="A5" s="8"/>
      <c r="B5" s="8" t="s">
        <v>11</v>
      </c>
      <c r="C5" s="8"/>
      <c r="D5" s="16" t="n">
        <v>4318</v>
      </c>
      <c r="E5" s="16" t="n">
        <v>4586</v>
      </c>
      <c r="F5" s="16" t="n">
        <v>4852</v>
      </c>
      <c r="G5" s="16" t="n">
        <v>5072</v>
      </c>
      <c r="H5" s="16" t="n">
        <v>5163.957</v>
      </c>
      <c r="I5" s="16" t="n">
        <v>5405</v>
      </c>
      <c r="J5" s="17" t="n">
        <v>5567</v>
      </c>
      <c r="K5" s="17" t="n">
        <v>5730</v>
      </c>
      <c r="L5" s="16" t="n">
        <v>5856</v>
      </c>
      <c r="M5" s="16" t="n">
        <v>6094</v>
      </c>
      <c r="N5" s="16" t="n">
        <v>6151</v>
      </c>
      <c r="O5" s="16" t="n">
        <v>6433</v>
      </c>
      <c r="P5" s="17" t="n">
        <v>6577</v>
      </c>
      <c r="Q5" s="17" t="n">
        <v>6683</v>
      </c>
      <c r="R5" s="17" t="n">
        <v>6633</v>
      </c>
      <c r="S5" s="17" t="n">
        <v>6503</v>
      </c>
      <c r="T5" s="17" t="n">
        <v>6570</v>
      </c>
    </row>
    <row r="6" customFormat="false" ht="19.5" hidden="false" customHeight="true" outlineLevel="0" collapsed="false">
      <c r="A6" s="8"/>
      <c r="B6" s="7" t="s">
        <v>12</v>
      </c>
      <c r="C6" s="8"/>
      <c r="I6" s="18"/>
      <c r="J6" s="19"/>
      <c r="K6" s="19"/>
      <c r="N6" s="16"/>
      <c r="O6" s="18"/>
      <c r="P6" s="20"/>
      <c r="Q6" s="20"/>
      <c r="R6" s="20"/>
      <c r="S6" s="20"/>
      <c r="T6" s="20"/>
    </row>
    <row r="7" customFormat="false" ht="18.75" hidden="false" customHeight="false" outlineLevel="0" collapsed="false">
      <c r="A7" s="6"/>
      <c r="B7" s="6"/>
      <c r="C7" s="8" t="s">
        <v>13</v>
      </c>
      <c r="D7" s="16" t="n">
        <v>906</v>
      </c>
      <c r="E7" s="16" t="n">
        <v>918</v>
      </c>
      <c r="F7" s="16" t="n">
        <v>912</v>
      </c>
      <c r="G7" s="16" t="n">
        <v>908</v>
      </c>
      <c r="H7" s="16" t="n">
        <v>886.087</v>
      </c>
      <c r="I7" s="16" t="n">
        <v>899</v>
      </c>
      <c r="J7" s="17" t="n">
        <v>905</v>
      </c>
      <c r="K7" s="17" t="n">
        <v>892</v>
      </c>
      <c r="L7" s="16" t="n">
        <v>916</v>
      </c>
      <c r="M7" s="16" t="n">
        <v>938</v>
      </c>
      <c r="N7" s="16" t="n">
        <v>922</v>
      </c>
      <c r="O7" s="16" t="n">
        <v>966</v>
      </c>
      <c r="P7" s="17" t="n">
        <v>928</v>
      </c>
      <c r="Q7" s="17" t="n">
        <v>942</v>
      </c>
      <c r="R7" s="17" t="n">
        <v>952</v>
      </c>
      <c r="S7" s="17" t="n">
        <v>945</v>
      </c>
      <c r="T7" s="17" t="n">
        <v>951</v>
      </c>
      <c r="V7" s="17"/>
    </row>
    <row r="8" customFormat="false" ht="18.75" hidden="false" customHeight="false" outlineLevel="0" collapsed="false">
      <c r="A8" s="6"/>
      <c r="B8" s="6"/>
      <c r="C8" s="8" t="s">
        <v>14</v>
      </c>
      <c r="D8" s="16" t="n">
        <v>7668</v>
      </c>
      <c r="E8" s="16" t="n">
        <v>7972</v>
      </c>
      <c r="F8" s="16" t="n">
        <v>8196</v>
      </c>
      <c r="G8" s="16" t="n">
        <v>8272</v>
      </c>
      <c r="H8" s="16" t="n">
        <v>8412.476</v>
      </c>
      <c r="I8" s="16" t="n">
        <v>8029</v>
      </c>
      <c r="J8" s="17" t="n">
        <v>8238</v>
      </c>
      <c r="K8" s="17" t="n">
        <v>8714</v>
      </c>
      <c r="L8" s="16" t="n">
        <v>8827</v>
      </c>
      <c r="M8" s="16" t="n">
        <v>8944</v>
      </c>
      <c r="N8" s="16" t="n">
        <v>8834</v>
      </c>
      <c r="O8" s="16" t="n">
        <v>8976</v>
      </c>
      <c r="P8" s="17" t="n">
        <v>9042</v>
      </c>
      <c r="Q8" s="17" t="n">
        <v>8878</v>
      </c>
      <c r="R8" s="17" t="n">
        <v>8960</v>
      </c>
      <c r="S8" s="17" t="n">
        <v>8773</v>
      </c>
      <c r="T8" s="17" t="n">
        <v>8793</v>
      </c>
    </row>
    <row r="9" customFormat="false" ht="15" hidden="false" customHeight="false" outlineLevel="0" collapsed="false">
      <c r="A9" s="8"/>
      <c r="B9" s="8"/>
      <c r="C9" s="8" t="s">
        <v>15</v>
      </c>
      <c r="D9" s="21" t="n">
        <f aca="false">D7+D8</f>
        <v>8574</v>
      </c>
      <c r="E9" s="21" t="n">
        <f aca="false">E7+E8</f>
        <v>8890</v>
      </c>
      <c r="F9" s="21" t="n">
        <f aca="false">F7+F8</f>
        <v>9108</v>
      </c>
      <c r="G9" s="21" t="n">
        <f aca="false">G7+G8</f>
        <v>9180</v>
      </c>
      <c r="H9" s="21" t="n">
        <f aca="false">H7+H8</f>
        <v>9298.563</v>
      </c>
      <c r="I9" s="17" t="n">
        <v>8928</v>
      </c>
      <c r="J9" s="17" t="n">
        <v>9143</v>
      </c>
      <c r="K9" s="16" t="n">
        <v>9605</v>
      </c>
      <c r="L9" s="17" t="n">
        <v>9743</v>
      </c>
      <c r="M9" s="17" t="n">
        <v>9882</v>
      </c>
      <c r="N9" s="17" t="n">
        <v>9756</v>
      </c>
      <c r="O9" s="17" t="n">
        <v>9942</v>
      </c>
      <c r="P9" s="17" t="n">
        <v>9970</v>
      </c>
      <c r="Q9" s="17" t="n">
        <v>9820</v>
      </c>
      <c r="R9" s="17" t="n">
        <v>9913</v>
      </c>
      <c r="S9" s="17" t="n">
        <v>9719</v>
      </c>
      <c r="T9" s="17" t="n">
        <v>9744</v>
      </c>
      <c r="U9" s="22"/>
    </row>
    <row r="10" customFormat="false" ht="19.5" hidden="false" customHeight="true" outlineLevel="0" collapsed="false">
      <c r="A10" s="8"/>
      <c r="B10" s="8" t="s">
        <v>16</v>
      </c>
      <c r="C10" s="8"/>
      <c r="D10" s="23"/>
      <c r="E10" s="23"/>
      <c r="F10" s="17"/>
      <c r="G10" s="17"/>
      <c r="H10" s="24"/>
      <c r="I10" s="17"/>
      <c r="J10" s="24"/>
      <c r="K10" s="20"/>
      <c r="L10" s="25"/>
      <c r="M10" s="25"/>
      <c r="N10" s="25"/>
      <c r="O10" s="25"/>
      <c r="P10" s="25"/>
      <c r="Q10" s="25"/>
      <c r="R10" s="25"/>
      <c r="S10" s="25"/>
      <c r="T10" s="25"/>
      <c r="U10" s="22"/>
    </row>
    <row r="11" customFormat="false" ht="18" hidden="false" customHeight="false" outlineLevel="0" collapsed="false">
      <c r="A11" s="8"/>
      <c r="B11" s="8"/>
      <c r="C11" s="8" t="s">
        <v>13</v>
      </c>
      <c r="D11" s="17" t="n">
        <v>4298</v>
      </c>
      <c r="E11" s="17" t="n">
        <v>4404</v>
      </c>
      <c r="F11" s="17" t="n">
        <v>4426</v>
      </c>
      <c r="G11" s="17" t="n">
        <v>4454</v>
      </c>
      <c r="H11" s="17" t="n">
        <v>4475.824</v>
      </c>
      <c r="I11" s="17" t="n">
        <v>4472</v>
      </c>
      <c r="J11" s="17" t="n">
        <v>4416</v>
      </c>
      <c r="K11" s="17" t="n">
        <v>4541</v>
      </c>
      <c r="L11" s="17" t="n">
        <v>4499</v>
      </c>
      <c r="M11" s="17" t="n">
        <v>4604</v>
      </c>
      <c r="N11" s="16" t="n">
        <v>4551</v>
      </c>
      <c r="O11" s="16" t="n">
        <v>4595</v>
      </c>
      <c r="P11" s="17" t="n">
        <v>4505</v>
      </c>
      <c r="Q11" s="17" t="n">
        <v>4493</v>
      </c>
      <c r="R11" s="17" t="n">
        <v>4530</v>
      </c>
      <c r="S11" s="17" t="n">
        <v>4522</v>
      </c>
      <c r="T11" s="17" t="n">
        <v>4471</v>
      </c>
    </row>
    <row r="12" customFormat="false" ht="18" hidden="false" customHeight="false" outlineLevel="0" collapsed="false">
      <c r="A12" s="8"/>
      <c r="B12" s="8"/>
      <c r="C12" s="8" t="s">
        <v>14</v>
      </c>
      <c r="D12" s="17" t="n">
        <v>6798</v>
      </c>
      <c r="E12" s="17" t="n">
        <v>6959</v>
      </c>
      <c r="F12" s="17" t="n">
        <v>7065</v>
      </c>
      <c r="G12" s="17" t="n">
        <v>7178</v>
      </c>
      <c r="H12" s="17" t="n">
        <v>7246.959</v>
      </c>
      <c r="I12" s="17" t="n">
        <v>7132</v>
      </c>
      <c r="J12" s="17" t="n">
        <v>7216</v>
      </c>
      <c r="K12" s="17" t="n">
        <v>7387</v>
      </c>
      <c r="L12" s="17" t="n">
        <v>7583</v>
      </c>
      <c r="M12" s="17" t="n">
        <v>7629</v>
      </c>
      <c r="N12" s="16" t="n">
        <v>7598</v>
      </c>
      <c r="O12" s="16" t="n">
        <v>7928</v>
      </c>
      <c r="P12" s="17" t="n">
        <v>7933</v>
      </c>
      <c r="Q12" s="17" t="n">
        <v>7813</v>
      </c>
      <c r="R12" s="17" t="n">
        <v>7885</v>
      </c>
      <c r="S12" s="17" t="n">
        <v>7752</v>
      </c>
      <c r="T12" s="17" t="n">
        <v>7781</v>
      </c>
    </row>
    <row r="13" customFormat="false" ht="15" hidden="false" customHeight="false" outlineLevel="0" collapsed="false">
      <c r="A13" s="8"/>
      <c r="B13" s="8"/>
      <c r="C13" s="8" t="s">
        <v>15</v>
      </c>
      <c r="D13" s="26" t="n">
        <f aca="false">D11+D12</f>
        <v>11096</v>
      </c>
      <c r="E13" s="26" t="n">
        <f aca="false">E11+E12</f>
        <v>11363</v>
      </c>
      <c r="F13" s="26" t="n">
        <f aca="false">F11+F12</f>
        <v>11491</v>
      </c>
      <c r="G13" s="26" t="n">
        <f aca="false">G11+G12</f>
        <v>11632</v>
      </c>
      <c r="H13" s="26" t="n">
        <f aca="false">H11+H12</f>
        <v>11722.783</v>
      </c>
      <c r="I13" s="16" t="n">
        <v>11604</v>
      </c>
      <c r="J13" s="16" t="n">
        <v>11632</v>
      </c>
      <c r="K13" s="16" t="n">
        <v>11927</v>
      </c>
      <c r="L13" s="16" t="n">
        <v>12083</v>
      </c>
      <c r="M13" s="16" t="n">
        <v>12233</v>
      </c>
      <c r="N13" s="16" t="n">
        <v>12149</v>
      </c>
      <c r="O13" s="16" t="n">
        <v>12523</v>
      </c>
      <c r="P13" s="17" t="n">
        <v>12438</v>
      </c>
      <c r="Q13" s="17" t="n">
        <v>12307</v>
      </c>
      <c r="R13" s="17" t="n">
        <v>12415</v>
      </c>
      <c r="S13" s="17" t="n">
        <v>12273</v>
      </c>
      <c r="T13" s="17" t="n">
        <v>12252</v>
      </c>
    </row>
    <row r="14" customFormat="false" ht="19.5" hidden="false" customHeight="true" outlineLevel="0" collapsed="false">
      <c r="A14" s="8"/>
      <c r="B14" s="8" t="s">
        <v>17</v>
      </c>
      <c r="C14" s="8"/>
      <c r="D14" s="27"/>
      <c r="E14" s="27"/>
      <c r="F14" s="27"/>
      <c r="G14" s="27"/>
      <c r="H14" s="25"/>
      <c r="I14" s="27"/>
      <c r="J14" s="25"/>
      <c r="K14" s="20"/>
      <c r="L14" s="25"/>
      <c r="M14" s="25"/>
      <c r="N14" s="25"/>
      <c r="O14" s="25"/>
      <c r="P14" s="25"/>
      <c r="Q14" s="25"/>
      <c r="R14" s="25"/>
      <c r="S14" s="25"/>
      <c r="T14" s="25"/>
    </row>
    <row r="15" customFormat="false" ht="18" hidden="false" customHeight="false" outlineLevel="0" collapsed="false">
      <c r="A15" s="8"/>
      <c r="B15" s="8"/>
      <c r="C15" s="8" t="s">
        <v>13</v>
      </c>
      <c r="D15" s="26" t="n">
        <f aca="false">D7+D11</f>
        <v>5204</v>
      </c>
      <c r="E15" s="26" t="n">
        <f aca="false">E7+E11</f>
        <v>5322</v>
      </c>
      <c r="F15" s="26" t="n">
        <f aca="false">F7+F11</f>
        <v>5338</v>
      </c>
      <c r="G15" s="26" t="n">
        <f aca="false">G7+G11</f>
        <v>5362</v>
      </c>
      <c r="H15" s="26" t="n">
        <f aca="false">H7+H11</f>
        <v>5361.911</v>
      </c>
      <c r="I15" s="16" t="n">
        <v>5370</v>
      </c>
      <c r="J15" s="16" t="n">
        <v>5321</v>
      </c>
      <c r="K15" s="16" t="n">
        <v>5433</v>
      </c>
      <c r="L15" s="16" t="n">
        <v>5416</v>
      </c>
      <c r="M15" s="16" t="n">
        <v>5541</v>
      </c>
      <c r="N15" s="16" t="n">
        <v>5473</v>
      </c>
      <c r="O15" s="16" t="n">
        <v>5561</v>
      </c>
      <c r="P15" s="17" t="n">
        <v>5433</v>
      </c>
      <c r="Q15" s="17" t="n">
        <v>5435</v>
      </c>
      <c r="R15" s="17" t="n">
        <v>5482</v>
      </c>
      <c r="S15" s="17" t="n">
        <v>5467</v>
      </c>
      <c r="T15" s="17" t="n">
        <v>5422</v>
      </c>
      <c r="V15" s="22"/>
    </row>
    <row r="16" customFormat="false" ht="18" hidden="false" customHeight="false" outlineLevel="0" collapsed="false">
      <c r="A16" s="8"/>
      <c r="B16" s="8"/>
      <c r="C16" s="8" t="s">
        <v>14</v>
      </c>
      <c r="D16" s="26" t="n">
        <f aca="false">D8+D12</f>
        <v>14466</v>
      </c>
      <c r="E16" s="26" t="n">
        <f aca="false">E8+E12</f>
        <v>14931</v>
      </c>
      <c r="F16" s="26" t="n">
        <f aca="false">F8+F12</f>
        <v>15261</v>
      </c>
      <c r="G16" s="26" t="n">
        <f aca="false">G8+G12</f>
        <v>15450</v>
      </c>
      <c r="H16" s="26" t="n">
        <f aca="false">H8+H12</f>
        <v>15659.435</v>
      </c>
      <c r="I16" s="16" t="n">
        <v>15161</v>
      </c>
      <c r="J16" s="16" t="n">
        <v>15454</v>
      </c>
      <c r="K16" s="16" t="n">
        <v>16100</v>
      </c>
      <c r="L16" s="16" t="n">
        <v>16410</v>
      </c>
      <c r="M16" s="16" t="n">
        <v>16573</v>
      </c>
      <c r="N16" s="16" t="n">
        <v>16431</v>
      </c>
      <c r="O16" s="16" t="n">
        <v>16904</v>
      </c>
      <c r="P16" s="17" t="n">
        <v>16975</v>
      </c>
      <c r="Q16" s="17" t="n">
        <v>16692</v>
      </c>
      <c r="R16" s="17" t="n">
        <v>16845</v>
      </c>
      <c r="S16" s="17" t="n">
        <v>16525</v>
      </c>
      <c r="T16" s="17" t="n">
        <v>16574</v>
      </c>
    </row>
    <row r="17" customFormat="false" ht="15" hidden="false" customHeight="false" outlineLevel="0" collapsed="false">
      <c r="A17" s="8"/>
      <c r="B17" s="8"/>
      <c r="C17" s="8" t="s">
        <v>15</v>
      </c>
      <c r="D17" s="26" t="n">
        <f aca="false">D15+D16</f>
        <v>19670</v>
      </c>
      <c r="E17" s="26" t="n">
        <f aca="false">E15+E16</f>
        <v>20253</v>
      </c>
      <c r="F17" s="26" t="n">
        <f aca="false">F15+F16</f>
        <v>20599</v>
      </c>
      <c r="G17" s="26" t="n">
        <f aca="false">G15+G16</f>
        <v>20812</v>
      </c>
      <c r="H17" s="26" t="n">
        <f aca="false">H15+H16</f>
        <v>21021.346</v>
      </c>
      <c r="I17" s="26" t="n">
        <f aca="false">I15+I16</f>
        <v>20531</v>
      </c>
      <c r="J17" s="26" t="n">
        <f aca="false">J15+J16</f>
        <v>20775</v>
      </c>
      <c r="K17" s="26" t="n">
        <f aca="false">K15+K16</f>
        <v>21533</v>
      </c>
      <c r="L17" s="26" t="n">
        <f aca="false">L15+L16</f>
        <v>21826</v>
      </c>
      <c r="M17" s="26" t="n">
        <f aca="false">M15+M16</f>
        <v>22114</v>
      </c>
      <c r="N17" s="26" t="n">
        <f aca="false">N15+N16</f>
        <v>21904</v>
      </c>
      <c r="O17" s="26" t="n">
        <f aca="false">O15+O16</f>
        <v>22465</v>
      </c>
      <c r="P17" s="21" t="n">
        <f aca="false">P15+P16</f>
        <v>22408</v>
      </c>
      <c r="Q17" s="21" t="n">
        <f aca="false">Q15+Q16</f>
        <v>22127</v>
      </c>
      <c r="R17" s="21" t="n">
        <f aca="false">R15+R16</f>
        <v>22327</v>
      </c>
      <c r="S17" s="21" t="n">
        <f aca="false">S15+S16</f>
        <v>21992</v>
      </c>
      <c r="T17" s="21" t="n">
        <f aca="false">T15+T16</f>
        <v>21996</v>
      </c>
      <c r="V17" s="22"/>
    </row>
    <row r="18" customFormat="false" ht="24.75" hidden="false" customHeight="true" outlineLevel="0" collapsed="false">
      <c r="A18" s="8"/>
      <c r="B18" s="28" t="s">
        <v>18</v>
      </c>
      <c r="C18" s="8"/>
      <c r="D18" s="29" t="n">
        <f aca="false">D5+D9+D13</f>
        <v>23988</v>
      </c>
      <c r="E18" s="29" t="n">
        <f aca="false">E5+E9+E13</f>
        <v>24839</v>
      </c>
      <c r="F18" s="29" t="n">
        <f aca="false">F5+F9+F13</f>
        <v>25451</v>
      </c>
      <c r="G18" s="29" t="n">
        <f aca="false">G5+G9+G13</f>
        <v>25884</v>
      </c>
      <c r="H18" s="29" t="n">
        <f aca="false">H5+H9+H13</f>
        <v>26185.303</v>
      </c>
      <c r="I18" s="30" t="n">
        <v>25936</v>
      </c>
      <c r="J18" s="30" t="n">
        <v>26342</v>
      </c>
      <c r="K18" s="30" t="n">
        <v>27262</v>
      </c>
      <c r="L18" s="30" t="n">
        <v>27682</v>
      </c>
      <c r="M18" s="30" t="n">
        <v>28209</v>
      </c>
      <c r="N18" s="30" t="n">
        <v>28055</v>
      </c>
      <c r="O18" s="30" t="n">
        <v>28898</v>
      </c>
      <c r="P18" s="31" t="n">
        <v>28986</v>
      </c>
      <c r="Q18" s="31" t="n">
        <v>28810</v>
      </c>
      <c r="R18" s="31" t="n">
        <v>28961</v>
      </c>
      <c r="S18" s="31" t="n">
        <v>28495</v>
      </c>
      <c r="T18" s="31" t="n">
        <v>28565</v>
      </c>
      <c r="U18" s="22"/>
      <c r="V18" s="22"/>
    </row>
    <row r="19" customFormat="false" ht="12" hidden="false" customHeight="true" outlineLevel="0" collapsed="false">
      <c r="A19" s="8"/>
      <c r="B19" s="8"/>
      <c r="C19" s="8"/>
      <c r="D19" s="32"/>
      <c r="E19" s="32"/>
      <c r="F19" s="32"/>
      <c r="G19" s="32"/>
      <c r="H19" s="32"/>
      <c r="I19" s="32" t="str">
        <f aca="false">IF(ABS(I18-I5-I17)&gt;comments!$A$1,I18-I5-I17," ")</f>
        <v> </v>
      </c>
      <c r="J19" s="32" t="str">
        <f aca="false">IF(ABS(J18-J5-J17)&gt;comments!$A$1,J18-J5-J17," ")</f>
        <v> </v>
      </c>
      <c r="K19" s="32" t="str">
        <f aca="false">IF(ABS(K18-K5-K17)&gt;comments!$A$1,K18-K5-K17," ")</f>
        <v> </v>
      </c>
      <c r="L19" s="32" t="str">
        <f aca="false">IF(ABS(L18-L5-L17)&gt;comments!$A$1,L18-L5-L17," ")</f>
        <v> </v>
      </c>
      <c r="M19" s="32" t="str">
        <f aca="false">IF(ABS(M18-M5-M17)&gt;comments!$A$1,M18-M5-M17," ")</f>
        <v> </v>
      </c>
      <c r="N19" s="32" t="str">
        <f aca="false">IF(ABS(N18-N5-N17)&gt;comments!$A$1,N18-N5-N17," ")</f>
        <v> </v>
      </c>
      <c r="O19" s="32" t="str">
        <f aca="false">IF(ABS(O18-O5-O17)&gt;comments!$A$1,O18-O5-O17," ")</f>
        <v> </v>
      </c>
      <c r="P19" s="33" t="str">
        <f aca="false">IF(ABS(P18-P5-P17)&gt;comments!$A$1,P18-P5-P17," ")</f>
        <v> </v>
      </c>
      <c r="Q19" s="33" t="str">
        <f aca="false">IF(ABS(Q18-Q5-Q17)&gt;comments!$A$1,Q18-Q5-Q17," ")</f>
        <v> </v>
      </c>
      <c r="R19" s="33" t="str">
        <f aca="false">IF(ABS(R18-R5-R17)&gt;comments!$A$1,R18-R5-R17," ")</f>
        <v> </v>
      </c>
      <c r="S19" s="33" t="str">
        <f aca="false">IF(ABS(S18-S5-S17)&gt;comments!$A$1,S18-S5-S17," ")</f>
        <v> </v>
      </c>
      <c r="T19" s="33"/>
    </row>
    <row r="20" customFormat="false" ht="12" hidden="false" customHeight="true" outlineLevel="0" collapsed="false">
      <c r="A20" s="13" t="s">
        <v>19</v>
      </c>
      <c r="B20" s="14"/>
      <c r="C20" s="14"/>
      <c r="P20" s="25"/>
      <c r="Q20" s="25"/>
      <c r="R20" s="25"/>
      <c r="S20" s="25"/>
      <c r="T20" s="25"/>
    </row>
    <row r="21" customFormat="false" ht="15" hidden="false" customHeight="true" outlineLevel="0" collapsed="false">
      <c r="A21" s="8"/>
      <c r="B21" s="8" t="s">
        <v>20</v>
      </c>
      <c r="C21" s="8"/>
      <c r="D21" s="25"/>
      <c r="E21" s="25"/>
      <c r="F21" s="25"/>
      <c r="G21" s="25"/>
      <c r="H21" s="25"/>
      <c r="I21" s="25"/>
      <c r="J21" s="25"/>
      <c r="K21" s="25"/>
      <c r="L21" s="25"/>
      <c r="M21" s="25"/>
      <c r="N21" s="25"/>
      <c r="O21" s="25"/>
      <c r="P21" s="25"/>
      <c r="Q21" s="25"/>
      <c r="R21" s="25"/>
      <c r="S21" s="25"/>
      <c r="T21" s="25"/>
    </row>
    <row r="22" customFormat="false" ht="18" hidden="false" customHeight="false" outlineLevel="0" collapsed="false">
      <c r="A22" s="8"/>
      <c r="B22" s="8"/>
      <c r="C22" s="8" t="s">
        <v>13</v>
      </c>
      <c r="D22" s="24" t="n">
        <v>1364.499</v>
      </c>
      <c r="E22" s="24" t="n">
        <v>1373.139</v>
      </c>
      <c r="F22" s="24" t="n">
        <v>1378.457</v>
      </c>
      <c r="G22" s="24" t="n">
        <v>1390.115</v>
      </c>
      <c r="H22" s="24" t="n">
        <v>1387.003</v>
      </c>
      <c r="I22" s="24" t="n">
        <v>1347</v>
      </c>
      <c r="J22" s="24" t="n">
        <v>1320</v>
      </c>
      <c r="K22" s="24" t="n">
        <v>1321</v>
      </c>
      <c r="L22" s="24" t="n">
        <v>1332</v>
      </c>
      <c r="M22" s="24" t="n">
        <v>1334</v>
      </c>
      <c r="N22" s="16" t="n">
        <v>1336</v>
      </c>
      <c r="O22" s="24" t="n">
        <v>1312</v>
      </c>
      <c r="P22" s="24" t="n">
        <v>1335</v>
      </c>
      <c r="Q22" s="24" t="n">
        <v>1315</v>
      </c>
      <c r="R22" s="24" t="n">
        <v>1283</v>
      </c>
      <c r="S22" s="24" t="n">
        <v>1246</v>
      </c>
      <c r="T22" s="24" t="n">
        <v>1250</v>
      </c>
    </row>
    <row r="23" customFormat="false" ht="18" hidden="false" customHeight="false" outlineLevel="0" collapsed="false">
      <c r="A23" s="8"/>
      <c r="B23" s="8"/>
      <c r="C23" s="8" t="s">
        <v>14</v>
      </c>
      <c r="D23" s="24" t="n">
        <v>2334.294</v>
      </c>
      <c r="E23" s="24" t="n">
        <v>2373.258</v>
      </c>
      <c r="F23" s="24" t="n">
        <v>2411.664</v>
      </c>
      <c r="G23" s="24" t="n">
        <v>2414.351</v>
      </c>
      <c r="H23" s="24" t="n">
        <v>2437.843</v>
      </c>
      <c r="I23" s="24" t="n">
        <v>2430</v>
      </c>
      <c r="J23" s="24" t="n">
        <v>2410</v>
      </c>
      <c r="K23" s="24" t="n">
        <v>2489</v>
      </c>
      <c r="L23" s="24" t="n">
        <v>2490</v>
      </c>
      <c r="M23" s="24" t="n">
        <v>2549</v>
      </c>
      <c r="N23" s="16" t="n">
        <v>2589</v>
      </c>
      <c r="O23" s="24" t="n">
        <v>2647</v>
      </c>
      <c r="P23" s="24" t="n">
        <v>2734</v>
      </c>
      <c r="Q23" s="24" t="n">
        <v>2748</v>
      </c>
      <c r="R23" s="24" t="n">
        <v>2661</v>
      </c>
      <c r="S23" s="24" t="n">
        <v>2660</v>
      </c>
      <c r="T23" s="24" t="n">
        <v>2577</v>
      </c>
    </row>
    <row r="24" customFormat="false" ht="15" hidden="false" customHeight="false" outlineLevel="0" collapsed="false">
      <c r="A24" s="8"/>
      <c r="B24" s="8"/>
      <c r="C24" s="8" t="s">
        <v>15</v>
      </c>
      <c r="D24" s="34" t="n">
        <f aca="false">D22+D23</f>
        <v>3698.793</v>
      </c>
      <c r="E24" s="34" t="n">
        <f aca="false">E22+E23</f>
        <v>3746.397</v>
      </c>
      <c r="F24" s="34" t="n">
        <f aca="false">F22+F23</f>
        <v>3790.121</v>
      </c>
      <c r="G24" s="34" t="n">
        <f aca="false">G22+G23</f>
        <v>3804.466</v>
      </c>
      <c r="H24" s="34" t="n">
        <f aca="false">H22+H23</f>
        <v>3824.846</v>
      </c>
      <c r="I24" s="24" t="n">
        <v>3777</v>
      </c>
      <c r="J24" s="24" t="n">
        <v>3730</v>
      </c>
      <c r="K24" s="24" t="n">
        <v>3809</v>
      </c>
      <c r="L24" s="24" t="n">
        <v>3822</v>
      </c>
      <c r="M24" s="24" t="n">
        <v>3883</v>
      </c>
      <c r="N24" s="24" t="n">
        <v>3925</v>
      </c>
      <c r="O24" s="24" t="n">
        <v>3959</v>
      </c>
      <c r="P24" s="24" t="n">
        <v>4069</v>
      </c>
      <c r="Q24" s="24" t="n">
        <v>4063</v>
      </c>
      <c r="R24" s="24" t="n">
        <v>3944</v>
      </c>
      <c r="S24" s="24" t="n">
        <v>3906</v>
      </c>
      <c r="T24" s="24" t="n">
        <v>3827</v>
      </c>
    </row>
    <row r="25" customFormat="false" ht="14.25" hidden="false" customHeight="true" outlineLevel="0" collapsed="false">
      <c r="A25" s="8"/>
      <c r="B25" s="8" t="s">
        <v>21</v>
      </c>
      <c r="C25" s="8"/>
      <c r="D25" s="35"/>
      <c r="E25" s="35"/>
      <c r="F25" s="35"/>
      <c r="G25" s="35"/>
      <c r="H25" s="35"/>
      <c r="I25" s="35"/>
      <c r="J25" s="35"/>
      <c r="K25" s="35"/>
      <c r="L25" s="25"/>
      <c r="P25" s="25"/>
      <c r="Q25" s="25"/>
      <c r="R25" s="25"/>
      <c r="S25" s="25"/>
      <c r="T25" s="25"/>
    </row>
    <row r="26" customFormat="false" ht="18" hidden="false" customHeight="false" outlineLevel="0" collapsed="false">
      <c r="A26" s="8"/>
      <c r="B26" s="8"/>
      <c r="C26" s="8" t="s">
        <v>13</v>
      </c>
      <c r="D26" s="24" t="n">
        <v>718.052</v>
      </c>
      <c r="E26" s="24" t="n">
        <v>725.368</v>
      </c>
      <c r="F26" s="24" t="n">
        <v>731.776</v>
      </c>
      <c r="G26" s="24" t="n">
        <v>742.646</v>
      </c>
      <c r="H26" s="24" t="n">
        <v>759.016</v>
      </c>
      <c r="I26" s="24" t="n">
        <v>756</v>
      </c>
      <c r="J26" s="24" t="n">
        <v>761</v>
      </c>
      <c r="K26" s="24" t="n">
        <v>783</v>
      </c>
      <c r="L26" s="24" t="n">
        <v>790</v>
      </c>
      <c r="M26" s="24" t="n">
        <v>791</v>
      </c>
      <c r="N26" s="16" t="n">
        <v>798</v>
      </c>
      <c r="O26" s="24" t="n">
        <v>810</v>
      </c>
      <c r="P26" s="24" t="n">
        <v>832</v>
      </c>
      <c r="Q26" s="24" t="n">
        <v>825</v>
      </c>
      <c r="R26" s="24" t="n">
        <v>1036</v>
      </c>
      <c r="S26" s="24" t="n">
        <v>1001</v>
      </c>
      <c r="T26" s="24" t="n">
        <v>1006</v>
      </c>
    </row>
    <row r="27" customFormat="false" ht="18" hidden="false" customHeight="false" outlineLevel="0" collapsed="false">
      <c r="A27" s="8"/>
      <c r="B27" s="8"/>
      <c r="C27" s="8" t="s">
        <v>14</v>
      </c>
      <c r="D27" s="24" t="n">
        <v>1354.187</v>
      </c>
      <c r="E27" s="24" t="n">
        <v>1381.717</v>
      </c>
      <c r="F27" s="24" t="n">
        <v>1411.543</v>
      </c>
      <c r="G27" s="24" t="n">
        <v>1421.337</v>
      </c>
      <c r="H27" s="24" t="n">
        <v>1448.258</v>
      </c>
      <c r="I27" s="24" t="n">
        <v>1458</v>
      </c>
      <c r="J27" s="24" t="n">
        <v>1462</v>
      </c>
      <c r="K27" s="24" t="n">
        <v>1534</v>
      </c>
      <c r="L27" s="24" t="n">
        <v>1536</v>
      </c>
      <c r="M27" s="24" t="n">
        <v>1570</v>
      </c>
      <c r="N27" s="16" t="n">
        <v>1589</v>
      </c>
      <c r="O27" s="24" t="n">
        <v>1630</v>
      </c>
      <c r="P27" s="24" t="n">
        <v>1717</v>
      </c>
      <c r="Q27" s="24" t="n">
        <v>1725</v>
      </c>
      <c r="R27" s="24" t="n">
        <v>1681</v>
      </c>
      <c r="S27" s="24" t="n">
        <v>1676</v>
      </c>
      <c r="T27" s="24" t="n">
        <v>1626</v>
      </c>
    </row>
    <row r="28" customFormat="false" ht="15" hidden="false" customHeight="false" outlineLevel="0" collapsed="false">
      <c r="A28" s="8"/>
      <c r="B28" s="8"/>
      <c r="C28" s="8" t="s">
        <v>15</v>
      </c>
      <c r="D28" s="34" t="n">
        <f aca="false">D26+D27</f>
        <v>2072.239</v>
      </c>
      <c r="E28" s="34" t="n">
        <f aca="false">E26+E27</f>
        <v>2107.085</v>
      </c>
      <c r="F28" s="34" t="n">
        <f aca="false">F26+F27</f>
        <v>2143.319</v>
      </c>
      <c r="G28" s="34" t="n">
        <f aca="false">G26+G27</f>
        <v>2163.983</v>
      </c>
      <c r="H28" s="34" t="n">
        <f aca="false">H26+H27</f>
        <v>2207.274</v>
      </c>
      <c r="I28" s="24" t="n">
        <v>2214</v>
      </c>
      <c r="J28" s="24" t="n">
        <v>2223</v>
      </c>
      <c r="K28" s="24" t="n">
        <v>2317</v>
      </c>
      <c r="L28" s="36" t="n">
        <v>2326</v>
      </c>
      <c r="M28" s="24" t="n">
        <v>2361</v>
      </c>
      <c r="N28" s="24" t="n">
        <v>2387</v>
      </c>
      <c r="O28" s="36" t="n">
        <v>2440</v>
      </c>
      <c r="P28" s="24" t="n">
        <v>2549</v>
      </c>
      <c r="Q28" s="24" t="n">
        <v>2550</v>
      </c>
      <c r="R28" s="24" t="n">
        <v>2718</v>
      </c>
      <c r="S28" s="24" t="n">
        <v>2677</v>
      </c>
      <c r="T28" s="24" t="n">
        <v>2632</v>
      </c>
    </row>
    <row r="29" customFormat="false" ht="14.25" hidden="false" customHeight="true" outlineLevel="0" collapsed="false">
      <c r="A29" s="8"/>
      <c r="B29" s="8" t="s">
        <v>22</v>
      </c>
      <c r="C29" s="8"/>
      <c r="D29" s="35"/>
      <c r="E29" s="35"/>
      <c r="F29" s="35"/>
      <c r="G29" s="35"/>
      <c r="H29" s="35"/>
      <c r="I29" s="35"/>
      <c r="J29" s="35"/>
      <c r="K29" s="35"/>
      <c r="L29" s="25"/>
      <c r="P29" s="25"/>
      <c r="Q29" s="25"/>
      <c r="R29" s="25"/>
      <c r="S29" s="25"/>
      <c r="T29" s="25"/>
    </row>
    <row r="30" customFormat="false" ht="18" hidden="false" customHeight="false" outlineLevel="0" collapsed="false">
      <c r="A30" s="8"/>
      <c r="B30" s="8"/>
      <c r="C30" s="8" t="s">
        <v>13</v>
      </c>
      <c r="D30" s="24" t="n">
        <v>5069.284</v>
      </c>
      <c r="E30" s="24" t="n">
        <v>5134.422</v>
      </c>
      <c r="F30" s="24" t="n">
        <v>5200.621</v>
      </c>
      <c r="G30" s="24" t="n">
        <v>5301.756</v>
      </c>
      <c r="H30" s="24" t="n">
        <v>5490.847</v>
      </c>
      <c r="I30" s="24" t="n">
        <v>5550</v>
      </c>
      <c r="J30" s="24" t="n">
        <v>5672</v>
      </c>
      <c r="K30" s="24" t="n">
        <v>5931</v>
      </c>
      <c r="L30" s="24" t="n">
        <v>5989</v>
      </c>
      <c r="M30" s="24" t="n">
        <v>5987</v>
      </c>
      <c r="N30" s="16" t="n">
        <v>6034</v>
      </c>
      <c r="O30" s="24" t="n">
        <v>6147</v>
      </c>
      <c r="P30" s="24" t="n">
        <v>6301</v>
      </c>
      <c r="Q30" s="24" t="n">
        <v>6254</v>
      </c>
      <c r="R30" s="24" t="n">
        <v>5906</v>
      </c>
      <c r="S30" s="24" t="n">
        <v>5731</v>
      </c>
      <c r="T30" s="24" t="n">
        <v>5761</v>
      </c>
    </row>
    <row r="31" customFormat="false" ht="18" hidden="false" customHeight="false" outlineLevel="0" collapsed="false">
      <c r="A31" s="8"/>
      <c r="B31" s="8"/>
      <c r="C31" s="8" t="s">
        <v>14</v>
      </c>
      <c r="D31" s="24" t="n">
        <v>1908.66</v>
      </c>
      <c r="E31" s="24" t="n">
        <v>1949.861</v>
      </c>
      <c r="F31" s="24" t="n">
        <v>1996.108</v>
      </c>
      <c r="G31" s="24" t="n">
        <v>2014.293</v>
      </c>
      <c r="H31" s="24" t="n">
        <v>2061.749</v>
      </c>
      <c r="I31" s="24" t="n">
        <v>2084</v>
      </c>
      <c r="J31" s="24" t="n">
        <v>2097</v>
      </c>
      <c r="K31" s="24" t="n">
        <v>2215</v>
      </c>
      <c r="L31" s="24" t="n">
        <v>2219</v>
      </c>
      <c r="M31" s="24" t="n">
        <v>2266</v>
      </c>
      <c r="N31" s="16" t="n">
        <v>2317</v>
      </c>
      <c r="O31" s="24" t="n">
        <v>2676</v>
      </c>
      <c r="P31" s="24" t="n">
        <v>2762</v>
      </c>
      <c r="Q31" s="24" t="n">
        <v>2792</v>
      </c>
      <c r="R31" s="24" t="n">
        <v>2690</v>
      </c>
      <c r="S31" s="24" t="n">
        <v>2678</v>
      </c>
      <c r="T31" s="24" t="n">
        <v>2606</v>
      </c>
    </row>
    <row r="32" customFormat="false" ht="15" hidden="false" customHeight="false" outlineLevel="0" collapsed="false">
      <c r="A32" s="8"/>
      <c r="B32" s="8"/>
      <c r="C32" s="8" t="s">
        <v>15</v>
      </c>
      <c r="D32" s="34" t="n">
        <f aca="false">D30+D31</f>
        <v>6977.944</v>
      </c>
      <c r="E32" s="34" t="n">
        <f aca="false">E30+E31</f>
        <v>7084.283</v>
      </c>
      <c r="F32" s="34" t="n">
        <f aca="false">F30+F31</f>
        <v>7196.729</v>
      </c>
      <c r="G32" s="34" t="n">
        <f aca="false">G30+G31</f>
        <v>7316.049</v>
      </c>
      <c r="H32" s="34" t="n">
        <f aca="false">H30+H31</f>
        <v>7552.596</v>
      </c>
      <c r="I32" s="24" t="n">
        <v>7634</v>
      </c>
      <c r="J32" s="24" t="n">
        <v>7769</v>
      </c>
      <c r="K32" s="24" t="n">
        <v>8146</v>
      </c>
      <c r="L32" s="24" t="n">
        <v>8208</v>
      </c>
      <c r="M32" s="24" t="n">
        <v>8253</v>
      </c>
      <c r="N32" s="24" t="n">
        <v>8351</v>
      </c>
      <c r="O32" s="36" t="n">
        <v>8823</v>
      </c>
      <c r="P32" s="36" t="n">
        <v>9062</v>
      </c>
      <c r="Q32" s="36" t="n">
        <v>9046</v>
      </c>
      <c r="R32" s="24" t="n">
        <v>8596</v>
      </c>
      <c r="S32" s="24" t="n">
        <v>8409</v>
      </c>
      <c r="T32" s="24" t="n">
        <v>8366</v>
      </c>
    </row>
    <row r="33" customFormat="false" ht="14.25" hidden="false" customHeight="true" outlineLevel="0" collapsed="false">
      <c r="A33" s="8"/>
      <c r="B33" s="8" t="s">
        <v>23</v>
      </c>
      <c r="C33" s="8"/>
      <c r="D33" s="25"/>
      <c r="E33" s="25"/>
      <c r="F33" s="25"/>
      <c r="G33" s="25"/>
      <c r="H33" s="25"/>
      <c r="I33" s="25"/>
      <c r="J33" s="25"/>
      <c r="K33" s="25"/>
      <c r="L33" s="25"/>
      <c r="N33" s="37"/>
      <c r="R33" s="25"/>
      <c r="S33" s="25"/>
      <c r="T33" s="25"/>
    </row>
    <row r="34" customFormat="false" ht="15" hidden="false" customHeight="true" outlineLevel="0" collapsed="false">
      <c r="A34" s="28"/>
      <c r="B34" s="8"/>
      <c r="C34" s="8" t="s">
        <v>13</v>
      </c>
      <c r="D34" s="38" t="n">
        <f aca="false">D22+D26+D30</f>
        <v>7151.835</v>
      </c>
      <c r="E34" s="38" t="n">
        <f aca="false">E22+E26+E30</f>
        <v>7232.929</v>
      </c>
      <c r="F34" s="38" t="n">
        <f aca="false">F22+F26+F30</f>
        <v>7310.854</v>
      </c>
      <c r="G34" s="38" t="n">
        <f aca="false">G22+G26+G30</f>
        <v>7434.517</v>
      </c>
      <c r="H34" s="38" t="n">
        <f aca="false">H22+H26+H30</f>
        <v>7636.866</v>
      </c>
      <c r="I34" s="24" t="n">
        <v>7653</v>
      </c>
      <c r="J34" s="24" t="n">
        <v>7753</v>
      </c>
      <c r="K34" s="24" t="n">
        <v>8034</v>
      </c>
      <c r="L34" s="24" t="n">
        <v>8111</v>
      </c>
      <c r="M34" s="24" t="n">
        <v>8111</v>
      </c>
      <c r="N34" s="24" t="n">
        <v>8168</v>
      </c>
      <c r="O34" s="24" t="n">
        <v>8269</v>
      </c>
      <c r="P34" s="24" t="n">
        <v>8468</v>
      </c>
      <c r="Q34" s="24" t="n">
        <v>8394</v>
      </c>
      <c r="R34" s="24" t="n">
        <v>8225</v>
      </c>
      <c r="S34" s="24" t="n">
        <v>7978</v>
      </c>
      <c r="T34" s="24" t="n">
        <v>8016</v>
      </c>
    </row>
    <row r="35" customFormat="false" ht="15" hidden="false" customHeight="true" outlineLevel="0" collapsed="false">
      <c r="A35" s="28"/>
      <c r="B35" s="8"/>
      <c r="C35" s="8" t="s">
        <v>14</v>
      </c>
      <c r="D35" s="38" t="n">
        <f aca="false">D23+D27+D31</f>
        <v>5597.141</v>
      </c>
      <c r="E35" s="38" t="n">
        <f aca="false">E23+E27+E31</f>
        <v>5704.836</v>
      </c>
      <c r="F35" s="38" t="n">
        <f aca="false">F23+F27+F31</f>
        <v>5819.315</v>
      </c>
      <c r="G35" s="38" t="n">
        <f aca="false">G23+G27+G31</f>
        <v>5849.981</v>
      </c>
      <c r="H35" s="38" t="n">
        <f aca="false">H23+H27+H31</f>
        <v>5947.85</v>
      </c>
      <c r="I35" s="24" t="n">
        <v>5971</v>
      </c>
      <c r="J35" s="24" t="n">
        <v>5969</v>
      </c>
      <c r="K35" s="24" t="n">
        <v>6238</v>
      </c>
      <c r="L35" s="24" t="n">
        <v>6245</v>
      </c>
      <c r="M35" s="24" t="n">
        <v>6385</v>
      </c>
      <c r="N35" s="24" t="n">
        <v>6495</v>
      </c>
      <c r="O35" s="24" t="n">
        <v>6952</v>
      </c>
      <c r="P35" s="24" t="n">
        <v>7212</v>
      </c>
      <c r="Q35" s="24" t="n">
        <v>7266</v>
      </c>
      <c r="R35" s="24" t="n">
        <v>7033</v>
      </c>
      <c r="S35" s="24" t="n">
        <v>7014</v>
      </c>
      <c r="T35" s="24" t="n">
        <v>6809</v>
      </c>
    </row>
    <row r="36" customFormat="false" ht="15" hidden="false" customHeight="true" outlineLevel="0" collapsed="false">
      <c r="A36" s="28"/>
      <c r="B36" s="8"/>
      <c r="C36" s="28" t="s">
        <v>23</v>
      </c>
      <c r="D36" s="39" t="n">
        <f aca="false">D24+D28+D32</f>
        <v>12748.976</v>
      </c>
      <c r="E36" s="39" t="n">
        <f aca="false">E24+E28+E32</f>
        <v>12937.765</v>
      </c>
      <c r="F36" s="39" t="n">
        <f aca="false">F24+F28+F32</f>
        <v>13130.169</v>
      </c>
      <c r="G36" s="39" t="n">
        <f aca="false">G24+G28+G32</f>
        <v>13284.498</v>
      </c>
      <c r="H36" s="39" t="n">
        <f aca="false">H24+H28+H32</f>
        <v>13584.716</v>
      </c>
      <c r="I36" s="31" t="n">
        <v>13625</v>
      </c>
      <c r="J36" s="31" t="n">
        <v>13722</v>
      </c>
      <c r="K36" s="31" t="n">
        <v>14272</v>
      </c>
      <c r="L36" s="31" t="n">
        <v>14356</v>
      </c>
      <c r="M36" s="31" t="n">
        <v>14496</v>
      </c>
      <c r="N36" s="31" t="n">
        <v>14663</v>
      </c>
      <c r="O36" s="31" t="n">
        <v>15221</v>
      </c>
      <c r="P36" s="31" t="n">
        <v>15680</v>
      </c>
      <c r="Q36" s="31" t="n">
        <v>15659</v>
      </c>
      <c r="R36" s="31" t="n">
        <v>15258</v>
      </c>
      <c r="S36" s="31" t="n">
        <v>14992</v>
      </c>
      <c r="T36" s="31" t="n">
        <v>14825</v>
      </c>
    </row>
    <row r="37" customFormat="false" ht="12.75" hidden="false" customHeight="true" outlineLevel="0" collapsed="false">
      <c r="A37" s="8"/>
      <c r="B37" s="8"/>
      <c r="C37" s="8"/>
      <c r="D37" s="32"/>
      <c r="E37" s="32"/>
      <c r="F37" s="32"/>
      <c r="G37" s="32"/>
      <c r="H37" s="32"/>
      <c r="I37" s="32" t="str">
        <f aca="false">IF(ABS(I36-I34-I35)&gt;comments!$A$1,I36-I34-I35," ")</f>
        <v> </v>
      </c>
      <c r="J37" s="32" t="str">
        <f aca="false">IF(ABS(J36-J34-J35)&gt;comments!$A$1,J36-J34-J35," ")</f>
        <v> </v>
      </c>
      <c r="K37" s="32" t="str">
        <f aca="false">IF(ABS(K36-K34-K35)&gt;comments!$A$1,K36-K34-K35," ")</f>
        <v> </v>
      </c>
      <c r="L37" s="32" t="str">
        <f aca="false">IF(ABS(L36-L34-L35)&gt;comments!$A$1,L36-L34-L35," ")</f>
        <v> </v>
      </c>
      <c r="M37" s="32" t="str">
        <f aca="false">IF(ABS(M36-M34-M35)&gt;comments!$A$1,M36-M34-M35," ")</f>
        <v> </v>
      </c>
      <c r="N37" s="32" t="str">
        <f aca="false">IF(ABS(N36-N34-N35)&gt;comments!$A$1,N36-N34-N35," ")</f>
        <v> </v>
      </c>
      <c r="O37" s="32" t="str">
        <f aca="false">IF(ABS(O36-O34-O35)&gt;comments!$A$1,O36-O34-O35," ")</f>
        <v> </v>
      </c>
      <c r="P37" s="32" t="str">
        <f aca="false">IF(ABS(P36-P34-P35)&gt;comments!$A$1,P36-P34-P35," ")</f>
        <v> </v>
      </c>
      <c r="Q37" s="32" t="str">
        <f aca="false">IF(ABS(Q36-Q34-Q35)&gt;comments!$A$1,Q36-Q34-Q35," ")</f>
        <v> </v>
      </c>
      <c r="R37" s="33" t="str">
        <f aca="false">IF(ABS(R36-R34-R35)&gt;comments!$A$1,R36-R34-R35," ")</f>
        <v> </v>
      </c>
      <c r="S37" s="33"/>
      <c r="T37" s="33"/>
    </row>
    <row r="38" customFormat="false" ht="15" hidden="false" customHeight="false" outlineLevel="0" collapsed="false">
      <c r="A38" s="13" t="s">
        <v>24</v>
      </c>
      <c r="B38" s="14"/>
      <c r="C38" s="14"/>
      <c r="D38" s="40"/>
      <c r="E38" s="40"/>
      <c r="F38" s="25"/>
      <c r="G38" s="25"/>
      <c r="H38" s="25"/>
      <c r="I38" s="25"/>
      <c r="J38" s="25"/>
      <c r="K38" s="25"/>
      <c r="L38" s="25"/>
      <c r="R38" s="25"/>
      <c r="S38" s="25"/>
      <c r="T38" s="25"/>
    </row>
    <row r="39" customFormat="false" ht="15.75" hidden="false" customHeight="false" outlineLevel="0" collapsed="false">
      <c r="A39" s="28"/>
      <c r="B39" s="8" t="s">
        <v>11</v>
      </c>
      <c r="C39" s="8"/>
      <c r="D39" s="38" t="n">
        <f aca="false">D5</f>
        <v>4318</v>
      </c>
      <c r="E39" s="38" t="n">
        <f aca="false">E5</f>
        <v>4586</v>
      </c>
      <c r="F39" s="38" t="n">
        <f aca="false">F5</f>
        <v>4852</v>
      </c>
      <c r="G39" s="38" t="n">
        <f aca="false">G5</f>
        <v>5072</v>
      </c>
      <c r="H39" s="38" t="n">
        <f aca="false">H5</f>
        <v>5163.957</v>
      </c>
      <c r="I39" s="24" t="n">
        <v>5405</v>
      </c>
      <c r="J39" s="24" t="n">
        <v>5567</v>
      </c>
      <c r="K39" s="24" t="n">
        <v>5730</v>
      </c>
      <c r="L39" s="24" t="n">
        <v>5856</v>
      </c>
      <c r="M39" s="24" t="n">
        <v>6094</v>
      </c>
      <c r="N39" s="24" t="n">
        <v>6151</v>
      </c>
      <c r="O39" s="24" t="n">
        <v>6433</v>
      </c>
      <c r="P39" s="24" t="n">
        <v>6577</v>
      </c>
      <c r="Q39" s="24" t="n">
        <v>6683</v>
      </c>
      <c r="R39" s="24" t="n">
        <v>6633</v>
      </c>
      <c r="S39" s="24" t="n">
        <v>6503</v>
      </c>
      <c r="T39" s="24" t="n">
        <v>6570</v>
      </c>
    </row>
    <row r="40" customFormat="false" ht="18.75" hidden="false" customHeight="false" outlineLevel="0" collapsed="false">
      <c r="A40" s="28"/>
      <c r="B40" s="8" t="s">
        <v>13</v>
      </c>
      <c r="C40" s="8"/>
      <c r="D40" s="38" t="n">
        <f aca="false">D15+D34</f>
        <v>12355.835</v>
      </c>
      <c r="E40" s="38" t="n">
        <f aca="false">E15+E34</f>
        <v>12554.929</v>
      </c>
      <c r="F40" s="38" t="n">
        <f aca="false">F15+F34</f>
        <v>12648.854</v>
      </c>
      <c r="G40" s="38" t="n">
        <f aca="false">G15+G34</f>
        <v>12796.517</v>
      </c>
      <c r="H40" s="38" t="n">
        <f aca="false">H15+H34</f>
        <v>12998.777</v>
      </c>
      <c r="I40" s="24" t="n">
        <v>13024</v>
      </c>
      <c r="J40" s="24" t="n">
        <v>13074</v>
      </c>
      <c r="K40" s="24" t="n">
        <v>13467</v>
      </c>
      <c r="L40" s="24" t="n">
        <v>13527</v>
      </c>
      <c r="M40" s="24" t="n">
        <v>13653</v>
      </c>
      <c r="N40" s="24" t="n">
        <v>13641</v>
      </c>
      <c r="O40" s="24" t="n">
        <v>13830</v>
      </c>
      <c r="P40" s="24" t="n">
        <v>13901</v>
      </c>
      <c r="Q40" s="24" t="n">
        <v>13829</v>
      </c>
      <c r="R40" s="24" t="n">
        <v>13708</v>
      </c>
      <c r="S40" s="24" t="n">
        <v>13445</v>
      </c>
      <c r="T40" s="24" t="n">
        <v>13438</v>
      </c>
    </row>
    <row r="41" customFormat="false" ht="18.75" hidden="false" customHeight="false" outlineLevel="0" collapsed="false">
      <c r="A41" s="28"/>
      <c r="B41" s="8" t="s">
        <v>14</v>
      </c>
      <c r="C41" s="8"/>
      <c r="D41" s="38" t="n">
        <f aca="false">D16+D35</f>
        <v>20063.141</v>
      </c>
      <c r="E41" s="38" t="n">
        <f aca="false">E16+E35</f>
        <v>20635.836</v>
      </c>
      <c r="F41" s="38" t="n">
        <f aca="false">F16+F35</f>
        <v>21080.315</v>
      </c>
      <c r="G41" s="38" t="n">
        <f aca="false">G16+G35</f>
        <v>21299.981</v>
      </c>
      <c r="H41" s="38" t="n">
        <f aca="false">H16+H35</f>
        <v>21607.285</v>
      </c>
      <c r="I41" s="24" t="n">
        <v>21133</v>
      </c>
      <c r="J41" s="24" t="n">
        <v>21424</v>
      </c>
      <c r="K41" s="24" t="n">
        <v>22338</v>
      </c>
      <c r="L41" s="24" t="n">
        <v>22655</v>
      </c>
      <c r="M41" s="24" t="n">
        <v>22958</v>
      </c>
      <c r="N41" s="24" t="n">
        <v>22926</v>
      </c>
      <c r="O41" s="24" t="n">
        <v>23857</v>
      </c>
      <c r="P41" s="24" t="n">
        <v>24187</v>
      </c>
      <c r="Q41" s="24" t="n">
        <v>23957</v>
      </c>
      <c r="R41" s="24" t="n">
        <v>23878</v>
      </c>
      <c r="S41" s="24" t="n">
        <v>23539</v>
      </c>
      <c r="T41" s="24" t="n">
        <v>23383</v>
      </c>
    </row>
    <row r="42" customFormat="false" ht="15.75" hidden="false" customHeight="false" outlineLevel="0" collapsed="false">
      <c r="A42" s="28"/>
      <c r="B42" s="28" t="s">
        <v>24</v>
      </c>
      <c r="C42" s="8"/>
      <c r="D42" s="39" t="n">
        <f aca="false">SUM(D18,D36)</f>
        <v>36736.976</v>
      </c>
      <c r="E42" s="39" t="n">
        <f aca="false">SUM(E18,E36)</f>
        <v>37776.765</v>
      </c>
      <c r="F42" s="39" t="n">
        <f aca="false">SUM(F18,F36)</f>
        <v>38581.169</v>
      </c>
      <c r="G42" s="39" t="n">
        <f aca="false">SUM(G18,G36)</f>
        <v>39168.498</v>
      </c>
      <c r="H42" s="39" t="n">
        <f aca="false">SUM(H18,H36)</f>
        <v>39770.019</v>
      </c>
      <c r="I42" s="31" t="n">
        <v>39561</v>
      </c>
      <c r="J42" s="31" t="n">
        <v>40065</v>
      </c>
      <c r="K42" s="31" t="n">
        <v>41535</v>
      </c>
      <c r="L42" s="31" t="n">
        <v>42038</v>
      </c>
      <c r="M42" s="31" t="n">
        <v>42705</v>
      </c>
      <c r="N42" s="31" t="n">
        <v>42718</v>
      </c>
      <c r="O42" s="31" t="n">
        <v>44119</v>
      </c>
      <c r="P42" s="31" t="n">
        <v>44666</v>
      </c>
      <c r="Q42" s="31" t="n">
        <v>44470</v>
      </c>
      <c r="R42" s="31" t="n">
        <v>44219</v>
      </c>
      <c r="S42" s="31" t="n">
        <v>43488</v>
      </c>
      <c r="T42" s="31" t="n">
        <v>43390</v>
      </c>
    </row>
    <row r="43" customFormat="false" ht="15" hidden="false" customHeight="true" outlineLevel="0" collapsed="false">
      <c r="A43" s="41"/>
      <c r="B43" s="41"/>
      <c r="C43" s="41"/>
      <c r="D43" s="41"/>
      <c r="E43" s="41"/>
      <c r="F43" s="41"/>
      <c r="G43" s="41"/>
      <c r="H43" s="41"/>
      <c r="I43" s="42" t="str">
        <f aca="false">IF(ABS(I42-SUM(I39:I41))&gt;comments!$A$1,I42-SUM(I39:I41)," ")</f>
        <v> </v>
      </c>
      <c r="J43" s="42" t="str">
        <f aca="false">IF(ABS(J42-SUM(J39:J41))&gt;comments!$A$1,J42-SUM(J39:J41)," ")</f>
        <v> </v>
      </c>
      <c r="K43" s="42" t="str">
        <f aca="false">IF(ABS(K42-SUM(K39:K41))&gt;comments!$A$1,K42-SUM(K39:K41)," ")</f>
        <v> </v>
      </c>
      <c r="L43" s="42" t="str">
        <f aca="false">IF(ABS(L42-SUM(L39:L41))&gt;comments!$A$1,L42-SUM(L39:L41)," ")</f>
        <v> </v>
      </c>
      <c r="M43" s="42" t="str">
        <f aca="false">IF(ABS(M42-SUM(M39:M41))&gt;comments!$A$1,M42-SUM(M39:M41)," ")</f>
        <v> </v>
      </c>
      <c r="N43" s="42" t="str">
        <f aca="false">IF(ABS(N42-SUM(N39:N41))&gt;comments!$A$1,N42-SUM(N39:N41)," ")</f>
        <v> </v>
      </c>
      <c r="O43" s="42" t="str">
        <f aca="false">IF(ABS(O42-SUM(O39:O41))&gt;comments!$A$1,O42-SUM(O39:O41)," ")</f>
        <v> </v>
      </c>
      <c r="P43" s="42" t="str">
        <f aca="false">IF(ABS(P42-SUM(P39:P41))&gt;comments!$A$1,P42-SUM(P39:P41)," ")</f>
        <v> </v>
      </c>
      <c r="Q43" s="42" t="str">
        <f aca="false">IF(ABS(Q42-SUM(Q39:Q41))&gt;comments!$A$1,Q42-SUM(Q39:Q41)," ")</f>
        <v> </v>
      </c>
      <c r="R43" s="42" t="str">
        <f aca="false">IF(ABS(R42-SUM(R39:R41))&gt;comments!$A$1,R42-SUM(R39:R41)," ")</f>
        <v> </v>
      </c>
      <c r="S43" s="42" t="str">
        <f aca="false">IF(ABS(S42-SUM(S39:S41))&gt;comments!$A$1,S42-SUM(S39:S41)," ")</f>
        <v> </v>
      </c>
      <c r="T43" s="43"/>
      <c r="U43" s="22"/>
    </row>
    <row r="44" customFormat="false" ht="18" hidden="false" customHeight="true" outlineLevel="0" collapsed="false">
      <c r="A44" s="44" t="s">
        <v>25</v>
      </c>
      <c r="B44" s="27"/>
      <c r="C44" s="27"/>
      <c r="D44" s="27"/>
      <c r="E44" s="27"/>
      <c r="F44" s="27"/>
      <c r="G44" s="27"/>
      <c r="H44" s="27"/>
      <c r="I44" s="45"/>
      <c r="J44" s="45"/>
      <c r="K44" s="45"/>
      <c r="L44" s="45"/>
      <c r="M44" s="27"/>
    </row>
    <row r="45" customFormat="false" ht="12.75" hidden="false" customHeight="false" outlineLevel="0" collapsed="false">
      <c r="A45" s="5" t="s">
        <v>26</v>
      </c>
    </row>
    <row r="46" customFormat="false" ht="9" hidden="false" customHeight="true" outlineLevel="0" collapsed="false"/>
    <row r="47" customFormat="false" ht="12.75" hidden="false" customHeight="false" outlineLevel="0" collapsed="false">
      <c r="C47" s="27"/>
      <c r="D47" s="27"/>
      <c r="E47" s="27"/>
      <c r="F47" s="27"/>
      <c r="G47" s="27"/>
      <c r="H47" s="27"/>
      <c r="I47" s="46"/>
      <c r="J47" s="46"/>
      <c r="K47" s="46"/>
      <c r="L47" s="47"/>
      <c r="M47" s="47"/>
      <c r="N47" s="27"/>
      <c r="O47" s="27"/>
    </row>
    <row r="48" customFormat="false" ht="12.75" hidden="false" customHeight="false" outlineLevel="0" collapsed="false">
      <c r="C48" s="27"/>
      <c r="D48" s="27"/>
      <c r="E48" s="27"/>
      <c r="F48" s="27"/>
      <c r="G48" s="27"/>
      <c r="H48" s="27"/>
      <c r="I48" s="46"/>
      <c r="J48" s="46"/>
      <c r="K48" s="46"/>
      <c r="L48" s="47"/>
      <c r="M48" s="47"/>
      <c r="N48" s="27"/>
      <c r="O48" s="27"/>
    </row>
    <row r="49" customFormat="false" ht="12.75" hidden="false" customHeight="false" outlineLevel="0" collapsed="false">
      <c r="C49" s="27"/>
      <c r="D49" s="27"/>
      <c r="E49" s="27"/>
      <c r="F49" s="27"/>
      <c r="G49" s="27"/>
      <c r="H49" s="27"/>
      <c r="I49" s="46"/>
      <c r="J49" s="46"/>
      <c r="K49" s="46"/>
      <c r="L49" s="47"/>
      <c r="M49" s="47"/>
      <c r="N49" s="27"/>
      <c r="O49" s="27"/>
    </row>
    <row r="50" customFormat="false" ht="12.75" hidden="false" customHeight="false" outlineLevel="0" collapsed="false">
      <c r="C50" s="27"/>
      <c r="D50" s="27"/>
      <c r="E50" s="27"/>
      <c r="F50" s="27"/>
      <c r="G50" s="27"/>
      <c r="H50" s="27"/>
      <c r="I50" s="46"/>
      <c r="J50" s="46"/>
      <c r="K50" s="46"/>
      <c r="L50" s="47"/>
      <c r="M50" s="47"/>
      <c r="N50" s="27"/>
      <c r="O50" s="27"/>
    </row>
    <row r="51" customFormat="false" ht="12.75" hidden="false" customHeight="false" outlineLevel="0" collapsed="false">
      <c r="C51" s="27"/>
      <c r="D51" s="27"/>
      <c r="E51" s="27"/>
      <c r="F51" s="27"/>
      <c r="G51" s="27"/>
      <c r="H51" s="27"/>
      <c r="I51" s="46"/>
      <c r="J51" s="46"/>
      <c r="K51" s="46"/>
      <c r="L51" s="47"/>
      <c r="M51" s="47"/>
      <c r="N51" s="27"/>
      <c r="O51" s="27"/>
    </row>
    <row r="52" customFormat="false" ht="12.75" hidden="false" customHeight="false" outlineLevel="0" collapsed="false">
      <c r="C52" s="27"/>
      <c r="D52" s="27"/>
      <c r="E52" s="27"/>
      <c r="F52" s="27"/>
      <c r="G52" s="27"/>
      <c r="H52" s="27"/>
      <c r="I52" s="46"/>
      <c r="J52" s="46"/>
      <c r="K52" s="46"/>
      <c r="L52" s="47"/>
      <c r="M52" s="47"/>
      <c r="N52" s="27"/>
      <c r="O52" s="27"/>
    </row>
    <row r="53" customFormat="false" ht="12.75" hidden="false" customHeight="false" outlineLevel="0" collapsed="false">
      <c r="C53" s="27"/>
      <c r="D53" s="27"/>
      <c r="E53" s="27"/>
      <c r="F53" s="27"/>
      <c r="G53" s="27"/>
      <c r="H53" s="27"/>
      <c r="I53" s="46"/>
      <c r="J53" s="46"/>
      <c r="K53" s="46"/>
      <c r="L53" s="47"/>
      <c r="M53" s="47"/>
      <c r="N53" s="27"/>
      <c r="O53" s="27"/>
    </row>
    <row r="54" customFormat="false" ht="12.75" hidden="false" customHeight="false" outlineLevel="0" collapsed="false">
      <c r="C54" s="27"/>
      <c r="D54" s="27"/>
      <c r="E54" s="27"/>
      <c r="F54" s="27"/>
      <c r="G54" s="27"/>
      <c r="H54" s="27"/>
      <c r="I54" s="27"/>
      <c r="J54" s="27"/>
      <c r="K54" s="27"/>
      <c r="L54" s="27"/>
      <c r="M54" s="27"/>
      <c r="N54" s="27"/>
      <c r="O54" s="27"/>
    </row>
    <row r="55" customFormat="false" ht="12.75" hidden="false" customHeight="false" outlineLevel="0" collapsed="false">
      <c r="C55" s="27"/>
      <c r="D55" s="27"/>
      <c r="E55" s="27"/>
      <c r="F55" s="27"/>
      <c r="G55" s="27"/>
      <c r="H55" s="27"/>
      <c r="I55" s="27"/>
      <c r="J55" s="27"/>
      <c r="K55" s="27"/>
      <c r="L55" s="27"/>
      <c r="M55" s="27"/>
      <c r="N55" s="27"/>
      <c r="O55" s="27"/>
    </row>
    <row r="56" customFormat="false" ht="12.75" hidden="false" customHeight="false" outlineLevel="0" collapsed="false">
      <c r="C56" s="27"/>
      <c r="D56" s="27"/>
      <c r="E56" s="27"/>
      <c r="F56" s="27"/>
      <c r="G56" s="27"/>
      <c r="H56" s="27"/>
      <c r="I56" s="27"/>
      <c r="J56" s="27"/>
      <c r="K56" s="27"/>
      <c r="L56" s="27"/>
      <c r="M56" s="27"/>
      <c r="N56" s="27"/>
      <c r="O56" s="27"/>
    </row>
    <row r="57" customFormat="false" ht="12.75" hidden="false" customHeight="false" outlineLevel="0" collapsed="false">
      <c r="C57" s="27"/>
      <c r="D57" s="27"/>
      <c r="E57" s="27"/>
      <c r="F57" s="27"/>
      <c r="G57" s="27"/>
      <c r="H57" s="27"/>
      <c r="I57" s="27"/>
      <c r="J57" s="27"/>
      <c r="K57" s="27"/>
      <c r="L57" s="27"/>
      <c r="M57" s="27"/>
      <c r="N57" s="27"/>
      <c r="O57" s="27"/>
    </row>
    <row r="58" customFormat="false" ht="12.75" hidden="false" customHeight="false" outlineLevel="0" collapsed="false">
      <c r="C58" s="27"/>
      <c r="D58" s="27"/>
      <c r="E58" s="27"/>
      <c r="F58" s="27"/>
      <c r="G58" s="27"/>
      <c r="H58" s="27"/>
      <c r="I58" s="27"/>
      <c r="J58" s="27"/>
      <c r="K58" s="27"/>
      <c r="L58" s="27"/>
      <c r="M58" s="27"/>
      <c r="N58" s="27"/>
      <c r="O58" s="27"/>
    </row>
    <row r="59" customFormat="false" ht="12.75" hidden="false" customHeight="false" outlineLevel="0" collapsed="false">
      <c r="C59" s="27"/>
      <c r="D59" s="27"/>
      <c r="E59" s="27"/>
      <c r="F59" s="27"/>
      <c r="G59" s="27"/>
      <c r="H59" s="27"/>
      <c r="I59" s="27"/>
      <c r="J59" s="27"/>
      <c r="K59" s="27"/>
      <c r="L59" s="27"/>
      <c r="M59" s="27"/>
      <c r="N59" s="27"/>
      <c r="O59" s="27"/>
    </row>
    <row r="60" customFormat="false" ht="12.75" hidden="false" customHeight="false" outlineLevel="0" collapsed="false">
      <c r="C60" s="27"/>
      <c r="D60" s="27"/>
      <c r="E60" s="27"/>
      <c r="F60" s="27"/>
      <c r="G60" s="27"/>
      <c r="H60" s="27"/>
      <c r="I60" s="27"/>
      <c r="J60" s="27"/>
      <c r="K60" s="27"/>
      <c r="L60" s="27"/>
      <c r="M60" s="27"/>
      <c r="N60" s="27"/>
      <c r="O60" s="2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31.42"/>
    <col collapsed="false" customWidth="true" hidden="true" outlineLevel="0" max="8" min="4" style="5" width="8.7"/>
    <col collapsed="false" customWidth="true" hidden="true" outlineLevel="0" max="9" min="9" style="5" width="10.28"/>
    <col collapsed="false" customWidth="true" hidden="false" outlineLevel="0" max="18" min="10" style="5" width="10.28"/>
    <col collapsed="false" customWidth="true" hidden="false" outlineLevel="0" max="19" min="19" style="5" width="11.28"/>
    <col collapsed="false" customWidth="true" hidden="false" outlineLevel="0" max="20" min="20" style="5" width="10.13"/>
    <col collapsed="false" customWidth="true" hidden="false" outlineLevel="0" max="21" min="21" style="5" width="1.85"/>
    <col collapsed="false" customWidth="true" hidden="false" outlineLevel="0" max="23" min="23" style="5" width="17.7"/>
  </cols>
  <sheetData>
    <row r="1" s="8" customFormat="true" ht="15.75" hidden="false" customHeight="false" outlineLevel="0" collapsed="false">
      <c r="A1" s="6" t="s">
        <v>27</v>
      </c>
      <c r="B1" s="7"/>
      <c r="I1" s="7"/>
      <c r="J1" s="7"/>
      <c r="K1" s="7"/>
      <c r="L1" s="7"/>
      <c r="M1" s="7"/>
      <c r="N1" s="7"/>
      <c r="S1" s="7"/>
    </row>
    <row r="2" customFormat="false" ht="67.5" hidden="false" customHeight="true" outlineLevel="0" collapsed="false">
      <c r="A2" s="48"/>
      <c r="B2" s="48"/>
      <c r="C2" s="48"/>
      <c r="D2" s="48"/>
      <c r="E2" s="48"/>
      <c r="F2" s="48"/>
      <c r="G2" s="48"/>
      <c r="H2" s="48"/>
      <c r="I2" s="48"/>
      <c r="J2" s="48"/>
      <c r="K2" s="49" t="s">
        <v>28</v>
      </c>
      <c r="L2" s="50" t="s">
        <v>29</v>
      </c>
      <c r="M2" s="49" t="s">
        <v>30</v>
      </c>
      <c r="N2" s="50" t="s">
        <v>31</v>
      </c>
      <c r="O2" s="50" t="s">
        <v>32</v>
      </c>
      <c r="P2" s="50" t="s">
        <v>33</v>
      </c>
      <c r="Q2" s="50" t="s">
        <v>34</v>
      </c>
      <c r="R2" s="50" t="s">
        <v>35</v>
      </c>
      <c r="S2" s="50" t="s">
        <v>36</v>
      </c>
    </row>
    <row r="3" customFormat="false" ht="12.75" hidden="false" customHeight="true" outlineLevel="0" collapsed="false">
      <c r="K3" s="51"/>
      <c r="L3" s="52"/>
      <c r="M3" s="51"/>
      <c r="N3" s="52"/>
      <c r="O3" s="52"/>
      <c r="P3" s="53"/>
      <c r="Q3" s="52"/>
      <c r="S3" s="54" t="s">
        <v>37</v>
      </c>
    </row>
    <row r="4" customFormat="false" ht="12.75" hidden="false" customHeight="true" outlineLevel="0" collapsed="false">
      <c r="A4" s="55" t="s">
        <v>10</v>
      </c>
      <c r="B4" s="55"/>
      <c r="C4" s="55"/>
      <c r="D4" s="55"/>
      <c r="E4" s="55"/>
      <c r="F4" s="55"/>
      <c r="G4" s="55"/>
      <c r="H4" s="55"/>
      <c r="K4" s="51"/>
      <c r="L4" s="52"/>
      <c r="M4" s="51"/>
      <c r="N4" s="52"/>
      <c r="O4" s="52"/>
      <c r="P4" s="53"/>
      <c r="Q4" s="52"/>
      <c r="R4" s="54"/>
      <c r="S4" s="56"/>
    </row>
    <row r="5" customFormat="false" ht="18.75" hidden="false" customHeight="false" outlineLevel="0" collapsed="false">
      <c r="A5" s="55"/>
      <c r="B5" s="55" t="s">
        <v>38</v>
      </c>
      <c r="C5" s="55"/>
      <c r="D5" s="55"/>
      <c r="E5" s="55"/>
      <c r="F5" s="55"/>
      <c r="G5" s="55"/>
      <c r="H5" s="55"/>
      <c r="K5" s="57" t="n">
        <v>4871</v>
      </c>
      <c r="L5" s="57" t="n">
        <v>27</v>
      </c>
      <c r="M5" s="57" t="n">
        <v>61</v>
      </c>
      <c r="N5" s="57" t="n">
        <v>860</v>
      </c>
      <c r="O5" s="57" t="n">
        <v>751</v>
      </c>
      <c r="P5" s="24" t="n">
        <v>6570</v>
      </c>
      <c r="Q5" s="57" t="n">
        <v>0</v>
      </c>
      <c r="R5" s="31" t="n">
        <v>6570</v>
      </c>
      <c r="S5" s="58" t="n">
        <f aca="false">(R5/R$21)*100</f>
        <v>15.141737727587</v>
      </c>
      <c r="U5" s="22"/>
      <c r="V5" s="22"/>
      <c r="W5" s="22"/>
    </row>
    <row r="6" customFormat="false" ht="18.75" hidden="false" customHeight="false" outlineLevel="0" collapsed="false">
      <c r="A6" s="55"/>
      <c r="B6" s="55" t="s">
        <v>39</v>
      </c>
      <c r="C6" s="55"/>
      <c r="D6" s="55"/>
      <c r="E6" s="55"/>
      <c r="F6" s="55"/>
      <c r="G6" s="55"/>
      <c r="H6" s="55"/>
      <c r="K6" s="57" t="n">
        <v>738</v>
      </c>
      <c r="L6" s="57" t="n">
        <v>4</v>
      </c>
      <c r="M6" s="57" t="n">
        <v>8</v>
      </c>
      <c r="N6" s="57" t="n">
        <v>134</v>
      </c>
      <c r="O6" s="57" t="n">
        <v>65</v>
      </c>
      <c r="P6" s="24" t="n">
        <v>950</v>
      </c>
      <c r="Q6" s="57" t="n">
        <v>1</v>
      </c>
      <c r="R6" s="31" t="n">
        <v>951</v>
      </c>
      <c r="S6" s="58" t="n">
        <f aca="false">(R6/R$21)*100</f>
        <v>2.19174925097949</v>
      </c>
    </row>
    <row r="7" customFormat="false" ht="18.75" hidden="false" customHeight="false" outlineLevel="0" collapsed="false">
      <c r="A7" s="55"/>
      <c r="B7" s="55" t="s">
        <v>40</v>
      </c>
      <c r="C7" s="55"/>
      <c r="D7" s="55"/>
      <c r="E7" s="55"/>
      <c r="F7" s="55"/>
      <c r="G7" s="55"/>
      <c r="H7" s="55"/>
      <c r="I7" s="22"/>
      <c r="K7" s="57" t="n">
        <v>6665</v>
      </c>
      <c r="L7" s="57" t="n">
        <v>68</v>
      </c>
      <c r="M7" s="57" t="n">
        <v>86</v>
      </c>
      <c r="N7" s="57" t="n">
        <v>1190</v>
      </c>
      <c r="O7" s="57" t="n">
        <v>779</v>
      </c>
      <c r="P7" s="24" t="n">
        <v>8788</v>
      </c>
      <c r="Q7" s="57" t="n">
        <v>5</v>
      </c>
      <c r="R7" s="31" t="n">
        <v>8793</v>
      </c>
      <c r="S7" s="58" t="n">
        <f aca="false">(R7/R$21)*100</f>
        <v>20.2650380271952</v>
      </c>
    </row>
    <row r="8" customFormat="false" ht="18.75" hidden="false" customHeight="false" outlineLevel="0" collapsed="false">
      <c r="A8" s="55"/>
      <c r="B8" s="55" t="s">
        <v>41</v>
      </c>
      <c r="C8" s="55"/>
      <c r="D8" s="55"/>
      <c r="E8" s="55"/>
      <c r="F8" s="55"/>
      <c r="G8" s="55"/>
      <c r="H8" s="55"/>
      <c r="K8" s="57" t="n">
        <v>3673</v>
      </c>
      <c r="L8" s="57" t="n">
        <v>19</v>
      </c>
      <c r="M8" s="57" t="n">
        <v>92</v>
      </c>
      <c r="N8" s="57" t="n">
        <v>518</v>
      </c>
      <c r="O8" s="57" t="n">
        <v>145</v>
      </c>
      <c r="P8" s="24" t="n">
        <v>4447</v>
      </c>
      <c r="Q8" s="57" t="n">
        <v>24</v>
      </c>
      <c r="R8" s="31" t="n">
        <v>4471</v>
      </c>
      <c r="S8" s="58" t="n">
        <f aca="false">(R8/R$21)*100</f>
        <v>10.3042175616502</v>
      </c>
    </row>
    <row r="9" customFormat="false" ht="18.75" hidden="false" customHeight="false" outlineLevel="0" collapsed="false">
      <c r="A9" s="55"/>
      <c r="B9" s="55" t="s">
        <v>42</v>
      </c>
      <c r="C9" s="55"/>
      <c r="D9" s="55"/>
      <c r="E9" s="55"/>
      <c r="F9" s="55"/>
      <c r="G9" s="55"/>
      <c r="H9" s="55"/>
      <c r="K9" s="57" t="n">
        <v>6039</v>
      </c>
      <c r="L9" s="57" t="n">
        <v>64</v>
      </c>
      <c r="M9" s="57" t="n">
        <v>105</v>
      </c>
      <c r="N9" s="57" t="n">
        <v>1114</v>
      </c>
      <c r="O9" s="57" t="n">
        <v>443</v>
      </c>
      <c r="P9" s="24" t="n">
        <v>7764</v>
      </c>
      <c r="Q9" s="57" t="n">
        <v>17</v>
      </c>
      <c r="R9" s="31" t="n">
        <v>7781</v>
      </c>
      <c r="S9" s="58" t="n">
        <f aca="false">(R9/R$21)*100</f>
        <v>17.9327033878774</v>
      </c>
    </row>
    <row r="10" customFormat="false" ht="15.75" hidden="false" customHeight="false" outlineLevel="0" collapsed="false">
      <c r="A10" s="55"/>
      <c r="B10" s="59" t="s">
        <v>18</v>
      </c>
      <c r="C10" s="55"/>
      <c r="D10" s="55"/>
      <c r="E10" s="55"/>
      <c r="F10" s="55"/>
      <c r="G10" s="55"/>
      <c r="H10" s="55"/>
      <c r="K10" s="31" t="n">
        <v>21986</v>
      </c>
      <c r="L10" s="31" t="n">
        <v>182</v>
      </c>
      <c r="M10" s="31" t="n">
        <v>352</v>
      </c>
      <c r="N10" s="31" t="n">
        <v>3816</v>
      </c>
      <c r="O10" s="31" t="n">
        <v>2183</v>
      </c>
      <c r="P10" s="31" t="n">
        <v>28519</v>
      </c>
      <c r="Q10" s="31" t="n">
        <v>47</v>
      </c>
      <c r="R10" s="31" t="n">
        <v>28565</v>
      </c>
      <c r="S10" s="60" t="n">
        <f aca="false">SUM(S5:S9)</f>
        <v>65.8354459552893</v>
      </c>
    </row>
    <row r="11" customFormat="false" ht="15" hidden="false" customHeight="false" outlineLevel="0" collapsed="false">
      <c r="A11" s="55"/>
      <c r="B11" s="55"/>
      <c r="C11" s="61"/>
      <c r="D11" s="61"/>
      <c r="E11" s="61"/>
      <c r="F11" s="61"/>
      <c r="G11" s="61"/>
      <c r="H11" s="61"/>
      <c r="K11" s="62"/>
      <c r="L11" s="33"/>
      <c r="M11" s="33"/>
      <c r="N11" s="33"/>
      <c r="O11" s="33"/>
      <c r="P11" s="33"/>
      <c r="Q11" s="33"/>
      <c r="R11" s="63"/>
      <c r="S11" s="32" t="str">
        <f aca="false">IF(ABS(S10-SUM(S5:S9))&gt;comments!$A$1,S10-SUM(S5:S9)," ")</f>
        <v> </v>
      </c>
    </row>
    <row r="12" customFormat="false" ht="15" hidden="false" customHeight="false" outlineLevel="0" collapsed="false">
      <c r="A12" s="55" t="s">
        <v>19</v>
      </c>
      <c r="B12" s="55"/>
      <c r="C12" s="55"/>
      <c r="D12" s="55"/>
      <c r="E12" s="55"/>
      <c r="F12" s="55"/>
      <c r="G12" s="55"/>
      <c r="H12" s="55"/>
      <c r="K12" s="25"/>
      <c r="L12" s="25"/>
      <c r="M12" s="25"/>
      <c r="N12" s="25"/>
      <c r="O12" s="25"/>
      <c r="P12" s="25"/>
      <c r="Q12" s="25"/>
      <c r="R12" s="64"/>
      <c r="S12" s="65"/>
    </row>
    <row r="13" customFormat="false" ht="18.75" hidden="false" customHeight="false" outlineLevel="0" collapsed="false">
      <c r="A13" s="55"/>
      <c r="B13" s="55" t="s">
        <v>43</v>
      </c>
      <c r="C13" s="66"/>
      <c r="D13" s="66"/>
      <c r="E13" s="66"/>
      <c r="F13" s="66"/>
      <c r="G13" s="66"/>
      <c r="H13" s="66"/>
      <c r="I13" s="19"/>
      <c r="K13" s="57" t="n">
        <v>6472</v>
      </c>
      <c r="L13" s="57" t="n">
        <v>58</v>
      </c>
      <c r="M13" s="57" t="n">
        <v>192</v>
      </c>
      <c r="N13" s="57" t="n">
        <v>1054</v>
      </c>
      <c r="O13" s="57" t="n">
        <v>115</v>
      </c>
      <c r="P13" s="24" t="n">
        <v>7891</v>
      </c>
      <c r="Q13" s="57" t="n">
        <v>125</v>
      </c>
      <c r="R13" s="31" t="n">
        <v>8016</v>
      </c>
      <c r="S13" s="58" t="n">
        <f aca="false">(R13/R$21)*100</f>
        <v>18.4743028347546</v>
      </c>
    </row>
    <row r="14" customFormat="false" ht="15" hidden="false" customHeight="true" outlineLevel="0" collapsed="false">
      <c r="A14" s="55"/>
      <c r="B14" s="55" t="s">
        <v>44</v>
      </c>
      <c r="C14" s="66"/>
      <c r="D14" s="66"/>
      <c r="E14" s="66"/>
      <c r="F14" s="66"/>
      <c r="G14" s="66"/>
      <c r="H14" s="66"/>
      <c r="I14" s="19"/>
      <c r="K14" s="57" t="n">
        <v>5120</v>
      </c>
      <c r="L14" s="57" t="n">
        <v>56</v>
      </c>
      <c r="M14" s="57" t="n">
        <v>64</v>
      </c>
      <c r="N14" s="57" t="n">
        <v>1252</v>
      </c>
      <c r="O14" s="57" t="n">
        <v>183</v>
      </c>
      <c r="P14" s="24" t="n">
        <v>6676</v>
      </c>
      <c r="Q14" s="57" t="n">
        <v>133</v>
      </c>
      <c r="R14" s="31" t="n">
        <v>6809</v>
      </c>
      <c r="S14" s="58" t="n">
        <f aca="false">(R14/R$21)*100</f>
        <v>15.6925558884536</v>
      </c>
    </row>
    <row r="15" customFormat="false" ht="15.75" hidden="false" customHeight="false" outlineLevel="0" collapsed="false">
      <c r="A15" s="55"/>
      <c r="B15" s="59" t="s">
        <v>23</v>
      </c>
      <c r="C15" s="55"/>
      <c r="D15" s="55"/>
      <c r="E15" s="55"/>
      <c r="F15" s="55"/>
      <c r="G15" s="55"/>
      <c r="H15" s="55"/>
      <c r="K15" s="31" t="n">
        <v>11592</v>
      </c>
      <c r="L15" s="31" t="n">
        <v>114</v>
      </c>
      <c r="M15" s="31" t="n">
        <v>257</v>
      </c>
      <c r="N15" s="31" t="n">
        <v>2306</v>
      </c>
      <c r="O15" s="31" t="n">
        <v>298</v>
      </c>
      <c r="P15" s="31" t="n">
        <v>14567</v>
      </c>
      <c r="Q15" s="31" t="n">
        <v>258</v>
      </c>
      <c r="R15" s="31" t="n">
        <v>14825</v>
      </c>
      <c r="S15" s="60" t="n">
        <f aca="false">SUM(S13:S14)</f>
        <v>34.1668587232081</v>
      </c>
    </row>
    <row r="16" customFormat="false" ht="15" hidden="false" customHeight="false" outlineLevel="0" collapsed="false">
      <c r="A16" s="55"/>
      <c r="B16" s="55"/>
      <c r="C16" s="55"/>
      <c r="D16" s="55"/>
      <c r="E16" s="55"/>
      <c r="F16" s="55"/>
      <c r="G16" s="55"/>
      <c r="H16" s="55"/>
      <c r="K16" s="33"/>
      <c r="L16" s="33"/>
      <c r="M16" s="33"/>
      <c r="N16" s="33"/>
      <c r="O16" s="33"/>
      <c r="P16" s="33"/>
      <c r="Q16" s="33"/>
      <c r="R16" s="63"/>
      <c r="S16" s="32" t="str">
        <f aca="false">IF(ABS(S15-SUM(S13,S14))&gt;comments!$A$1,S15-SUM(S13,S14)," ")</f>
        <v> </v>
      </c>
    </row>
    <row r="17" customFormat="false" ht="15" hidden="false" customHeight="false" outlineLevel="0" collapsed="false">
      <c r="A17" s="55" t="s">
        <v>24</v>
      </c>
      <c r="B17" s="55"/>
      <c r="C17" s="55"/>
      <c r="D17" s="55"/>
      <c r="E17" s="55"/>
      <c r="F17" s="55"/>
      <c r="G17" s="55"/>
      <c r="H17" s="55"/>
      <c r="K17" s="25"/>
      <c r="L17" s="25"/>
      <c r="M17" s="25"/>
      <c r="N17" s="25"/>
      <c r="O17" s="25"/>
      <c r="P17" s="25"/>
      <c r="Q17" s="25"/>
      <c r="R17" s="67"/>
      <c r="S17" s="65"/>
    </row>
    <row r="18" customFormat="false" ht="15.75" hidden="false" customHeight="false" outlineLevel="0" collapsed="false">
      <c r="A18" s="55"/>
      <c r="B18" s="55" t="s">
        <v>11</v>
      </c>
      <c r="C18" s="55"/>
      <c r="D18" s="55"/>
      <c r="E18" s="55"/>
      <c r="F18" s="55"/>
      <c r="G18" s="55"/>
      <c r="H18" s="55"/>
      <c r="K18" s="57" t="n">
        <v>4871</v>
      </c>
      <c r="L18" s="57" t="n">
        <v>27</v>
      </c>
      <c r="M18" s="57" t="n">
        <v>61</v>
      </c>
      <c r="N18" s="57" t="n">
        <v>860</v>
      </c>
      <c r="O18" s="57" t="n">
        <v>751</v>
      </c>
      <c r="P18" s="24" t="n">
        <v>6570</v>
      </c>
      <c r="Q18" s="57" t="n">
        <v>0</v>
      </c>
      <c r="R18" s="31" t="n">
        <v>6570</v>
      </c>
      <c r="S18" s="58" t="n">
        <f aca="false">(R18/R$21)*100</f>
        <v>15.141737727587</v>
      </c>
    </row>
    <row r="19" customFormat="false" ht="18.75" hidden="false" customHeight="false" outlineLevel="0" collapsed="false">
      <c r="A19" s="55"/>
      <c r="B19" s="55" t="s">
        <v>43</v>
      </c>
      <c r="C19" s="55"/>
      <c r="D19" s="55"/>
      <c r="E19" s="55"/>
      <c r="F19" s="55"/>
      <c r="G19" s="55"/>
      <c r="H19" s="55"/>
      <c r="K19" s="57" t="n">
        <v>10884</v>
      </c>
      <c r="L19" s="57" t="n">
        <v>81</v>
      </c>
      <c r="M19" s="57" t="n">
        <v>292</v>
      </c>
      <c r="N19" s="57" t="n">
        <v>1706</v>
      </c>
      <c r="O19" s="57" t="n">
        <v>325</v>
      </c>
      <c r="P19" s="24" t="n">
        <v>13288</v>
      </c>
      <c r="Q19" s="57" t="n">
        <v>150</v>
      </c>
      <c r="R19" s="31" t="n">
        <v>13438</v>
      </c>
      <c r="S19" s="58" t="n">
        <f aca="false">(R19/R$21)*100</f>
        <v>30.9702696473842</v>
      </c>
    </row>
    <row r="20" customFormat="false" ht="18.75" hidden="false" customHeight="false" outlineLevel="0" collapsed="false">
      <c r="A20" s="55"/>
      <c r="B20" s="55" t="s">
        <v>44</v>
      </c>
      <c r="C20" s="55"/>
      <c r="D20" s="55"/>
      <c r="E20" s="55"/>
      <c r="F20" s="55"/>
      <c r="G20" s="55"/>
      <c r="H20" s="55"/>
      <c r="K20" s="57" t="n">
        <v>17823</v>
      </c>
      <c r="L20" s="57" t="n">
        <v>187</v>
      </c>
      <c r="M20" s="57" t="n">
        <v>256</v>
      </c>
      <c r="N20" s="57" t="n">
        <v>3556</v>
      </c>
      <c r="O20" s="57" t="n">
        <v>1405</v>
      </c>
      <c r="P20" s="24" t="n">
        <v>23228</v>
      </c>
      <c r="Q20" s="57" t="n">
        <v>155</v>
      </c>
      <c r="R20" s="31" t="n">
        <v>23383</v>
      </c>
      <c r="S20" s="58" t="n">
        <f aca="false">(R20/R$21)*100</f>
        <v>53.8902973035262</v>
      </c>
    </row>
    <row r="21" customFormat="false" ht="15.75" hidden="false" customHeight="false" outlineLevel="0" collapsed="false">
      <c r="A21" s="55"/>
      <c r="B21" s="59" t="s">
        <v>24</v>
      </c>
      <c r="C21" s="55"/>
      <c r="D21" s="55"/>
      <c r="E21" s="55"/>
      <c r="F21" s="55"/>
      <c r="G21" s="55"/>
      <c r="H21" s="55"/>
      <c r="K21" s="68" t="n">
        <v>33578</v>
      </c>
      <c r="L21" s="68" t="n">
        <v>295</v>
      </c>
      <c r="M21" s="68" t="n">
        <v>609</v>
      </c>
      <c r="N21" s="68" t="n">
        <v>6122</v>
      </c>
      <c r="O21" s="68" t="n">
        <v>2482</v>
      </c>
      <c r="P21" s="68" t="n">
        <v>43085</v>
      </c>
      <c r="Q21" s="68" t="n">
        <v>305</v>
      </c>
      <c r="R21" s="68" t="n">
        <v>43390</v>
      </c>
      <c r="S21" s="69" t="n">
        <f aca="false">SUM(S18:S20)</f>
        <v>100.002304678497</v>
      </c>
    </row>
    <row r="22" customFormat="false" ht="15" hidden="false" customHeight="false" outlineLevel="0" collapsed="false">
      <c r="A22" s="55"/>
      <c r="B22" s="55"/>
      <c r="C22" s="55"/>
      <c r="D22" s="55"/>
      <c r="E22" s="55"/>
      <c r="F22" s="55"/>
      <c r="G22" s="55"/>
      <c r="H22" s="55"/>
      <c r="K22" s="32" t="str">
        <f aca="false">IF(ABS(K21-SUM(K18:K20))&gt;comments!$A$1,K21-SUM(K18:K20)," ")</f>
        <v> </v>
      </c>
      <c r="L22" s="32" t="str">
        <f aca="false">IF(ABS(L21-SUM(L18:L20))&gt;comments!$A$1,L21-SUM(L18:L20)," ")</f>
        <v> </v>
      </c>
      <c r="M22" s="32" t="str">
        <f aca="false">IF(ABS(M21-SUM(M18:M20))&gt;comments!$A$1,M21-SUM(M18:M20)," ")</f>
        <v> </v>
      </c>
      <c r="N22" s="32" t="str">
        <f aca="false">IF(ABS(N21-SUM(N18:N20))&gt;comments!$A$1,N21-SUM(N18:N20)," ")</f>
        <v> </v>
      </c>
      <c r="O22" s="32" t="str">
        <f aca="false">IF(ABS(O21-SUM(O18:O20))&gt;comments!$A$1,O21-SUM(O18:O20)," ")</f>
        <v> </v>
      </c>
      <c r="P22" s="32" t="str">
        <f aca="false">IF(ABS(P21-SUM(P18:P20))&gt;comments!$A$1,P21-SUM(P18:P20)," ")</f>
        <v> </v>
      </c>
      <c r="Q22" s="32" t="str">
        <f aca="false">IF(ABS(Q21-SUM(Q18:Q20))&gt;comments!$A$1,Q21-SUM(Q18:Q20)," ")</f>
        <v> </v>
      </c>
      <c r="R22" s="70"/>
      <c r="S22" s="32" t="str">
        <f aca="false">IF(ABS(S21-SUM(S18:S20))&gt;comments!$A$1,S21-SUM(S18:S20)," ")</f>
        <v> </v>
      </c>
    </row>
    <row r="23" customFormat="false" ht="15" hidden="false" customHeight="false" outlineLevel="0" collapsed="false">
      <c r="A23" s="71" t="s">
        <v>45</v>
      </c>
      <c r="B23" s="71"/>
      <c r="C23" s="71"/>
      <c r="D23" s="71"/>
      <c r="E23" s="71"/>
      <c r="F23" s="71"/>
      <c r="G23" s="71"/>
      <c r="H23" s="71"/>
      <c r="I23" s="72"/>
      <c r="J23" s="43"/>
      <c r="K23" s="73" t="n">
        <f aca="false">(K21/$R21)*100</f>
        <v>77.3864945840055</v>
      </c>
      <c r="L23" s="73" t="n">
        <f aca="false">(L21/$R21)*100</f>
        <v>0.679880156718138</v>
      </c>
      <c r="M23" s="73" t="n">
        <f aca="false">(M21/$R21)*100</f>
        <v>1.40354920488592</v>
      </c>
      <c r="N23" s="73" t="n">
        <f aca="false">(N21/$R21)*100</f>
        <v>14.1092417607744</v>
      </c>
      <c r="O23" s="73" t="n">
        <f aca="false">(O21/$R21)*100</f>
        <v>5.72021203042176</v>
      </c>
      <c r="P23" s="73" t="n">
        <f aca="false">(P21/$R21)*100</f>
        <v>99.2970730583084</v>
      </c>
      <c r="Q23" s="73" t="n">
        <f aca="false">(Q21/$R21)*100</f>
        <v>0.702926941691634</v>
      </c>
      <c r="R23" s="74" t="n">
        <f aca="false">(R21/$R21)*100</f>
        <v>100</v>
      </c>
      <c r="S23" s="75"/>
    </row>
    <row r="24" customFormat="false" ht="15" hidden="false" customHeight="false" outlineLevel="0" collapsed="false">
      <c r="A24" s="44" t="s">
        <v>25</v>
      </c>
      <c r="B24" s="27"/>
      <c r="C24" s="27"/>
      <c r="D24" s="27"/>
      <c r="E24" s="27"/>
      <c r="F24" s="27"/>
      <c r="G24" s="27"/>
      <c r="H24" s="27"/>
      <c r="I24" s="76"/>
      <c r="J24" s="76"/>
      <c r="K24" s="76"/>
      <c r="L24" s="76"/>
      <c r="M24" s="76"/>
      <c r="N24" s="76"/>
      <c r="O24" s="76"/>
      <c r="P24" s="77"/>
      <c r="Q24" s="77"/>
    </row>
    <row r="25" customFormat="false" ht="15" hidden="false" customHeight="false" outlineLevel="0" collapsed="false">
      <c r="A25" s="44" t="s">
        <v>46</v>
      </c>
      <c r="B25" s="27"/>
      <c r="C25" s="27"/>
      <c r="D25" s="27"/>
      <c r="E25" s="27"/>
      <c r="F25" s="27"/>
      <c r="G25" s="27"/>
      <c r="H25" s="27"/>
      <c r="I25" s="76"/>
      <c r="J25" s="76"/>
      <c r="K25" s="76"/>
      <c r="L25" s="76"/>
      <c r="M25" s="76"/>
      <c r="N25" s="76"/>
      <c r="O25" s="76"/>
      <c r="P25" s="77"/>
      <c r="Q25" s="77"/>
    </row>
    <row r="26" customFormat="false" ht="15" hidden="false" customHeight="false" outlineLevel="0" collapsed="false">
      <c r="A26" s="44" t="s">
        <v>47</v>
      </c>
      <c r="B26" s="27"/>
      <c r="C26" s="27"/>
      <c r="D26" s="27"/>
      <c r="E26" s="27"/>
      <c r="F26" s="27"/>
      <c r="G26" s="27"/>
      <c r="H26" s="27"/>
      <c r="I26" s="76"/>
      <c r="J26" s="76"/>
      <c r="K26" s="76"/>
      <c r="L26" s="76"/>
      <c r="M26" s="76"/>
      <c r="N26" s="76"/>
      <c r="O26" s="76"/>
      <c r="P26" s="77"/>
      <c r="Q26" s="77"/>
    </row>
    <row r="27" customFormat="false" ht="15" hidden="false" customHeight="false" outlineLevel="0" collapsed="false">
      <c r="A27" s="44"/>
      <c r="B27" s="27"/>
      <c r="C27" s="27"/>
      <c r="D27" s="27"/>
      <c r="E27" s="27"/>
      <c r="F27" s="27"/>
      <c r="G27" s="27"/>
      <c r="H27" s="27"/>
      <c r="I27" s="76"/>
      <c r="J27" s="76"/>
      <c r="K27" s="76"/>
      <c r="L27" s="76"/>
      <c r="M27" s="76"/>
      <c r="N27" s="76"/>
      <c r="O27" s="76"/>
      <c r="P27" s="77"/>
      <c r="Q27" s="77"/>
    </row>
    <row r="28" customFormat="false" ht="15" hidden="false" customHeight="false" outlineLevel="0" collapsed="false">
      <c r="A28" s="44"/>
      <c r="B28" s="27"/>
      <c r="C28" s="27"/>
      <c r="D28" s="27"/>
      <c r="E28" s="27"/>
      <c r="F28" s="27"/>
      <c r="G28" s="27"/>
      <c r="H28" s="27"/>
      <c r="I28" s="76"/>
      <c r="J28" s="76"/>
      <c r="K28" s="76"/>
      <c r="L28" s="76"/>
      <c r="M28" s="76"/>
      <c r="N28" s="76"/>
      <c r="O28" s="76"/>
      <c r="P28" s="77"/>
      <c r="Q28" s="77"/>
    </row>
    <row r="29" s="8" customFormat="true" ht="15.75" hidden="false" customHeight="false" outlineLevel="0" collapsed="false">
      <c r="A29" s="6" t="s">
        <v>48</v>
      </c>
      <c r="B29" s="7"/>
      <c r="C29" s="7"/>
      <c r="D29" s="7"/>
      <c r="E29" s="7"/>
      <c r="F29" s="7"/>
      <c r="G29" s="7"/>
      <c r="H29" s="7"/>
      <c r="I29" s="7"/>
      <c r="J29" s="7"/>
      <c r="K29" s="7"/>
      <c r="L29" s="7"/>
      <c r="M29" s="7"/>
      <c r="N29" s="7"/>
      <c r="O29" s="7"/>
      <c r="P29" s="7"/>
    </row>
    <row r="30" customFormat="false" ht="15.75" hidden="false" customHeight="false" outlineLevel="0" collapsed="false">
      <c r="A30" s="9"/>
      <c r="B30" s="9"/>
      <c r="C30" s="10"/>
      <c r="D30" s="10" t="n">
        <v>1995</v>
      </c>
      <c r="E30" s="10" t="n">
        <v>1996</v>
      </c>
      <c r="F30" s="10" t="n">
        <v>1997</v>
      </c>
      <c r="G30" s="10" t="n">
        <v>1998</v>
      </c>
      <c r="H30" s="10" t="n">
        <v>1999</v>
      </c>
      <c r="I30" s="10" t="n">
        <v>2000</v>
      </c>
      <c r="J30" s="10" t="n">
        <v>2001</v>
      </c>
      <c r="K30" s="10" t="n">
        <v>2002</v>
      </c>
      <c r="L30" s="10" t="n">
        <v>2003</v>
      </c>
      <c r="M30" s="10" t="n">
        <v>2004</v>
      </c>
      <c r="N30" s="10" t="n">
        <v>2005</v>
      </c>
      <c r="O30" s="10" t="n">
        <v>2006</v>
      </c>
      <c r="P30" s="10" t="n">
        <v>2007</v>
      </c>
      <c r="Q30" s="10" t="n">
        <v>2008</v>
      </c>
      <c r="R30" s="10" t="n">
        <v>2009</v>
      </c>
      <c r="S30" s="10" t="n">
        <v>2010</v>
      </c>
      <c r="T30" s="10" t="n">
        <v>2011</v>
      </c>
    </row>
    <row r="31" customFormat="false" ht="12.75" hidden="false" customHeight="false" outlineLevel="0" collapsed="false">
      <c r="C31" s="11"/>
      <c r="D31" s="11"/>
      <c r="E31" s="11"/>
      <c r="F31" s="11"/>
      <c r="G31" s="11"/>
      <c r="H31" s="11"/>
      <c r="M31" s="12"/>
      <c r="N31" s="12"/>
      <c r="P31" s="12"/>
      <c r="Q31" s="12"/>
      <c r="R31" s="12"/>
      <c r="S31" s="12"/>
      <c r="T31" s="12" t="s">
        <v>9</v>
      </c>
    </row>
    <row r="32" customFormat="false" ht="15.75" hidden="false" customHeight="false" outlineLevel="0" collapsed="false">
      <c r="A32" s="11"/>
      <c r="B32" s="78" t="s">
        <v>10</v>
      </c>
      <c r="C32" s="55"/>
      <c r="D32" s="55"/>
      <c r="E32" s="55"/>
      <c r="F32" s="55"/>
      <c r="G32" s="55"/>
      <c r="H32" s="55"/>
    </row>
    <row r="33" customFormat="false" ht="15" hidden="false" customHeight="false" outlineLevel="0" collapsed="false">
      <c r="B33" s="55"/>
      <c r="C33" s="55" t="s">
        <v>28</v>
      </c>
      <c r="D33" s="36" t="n">
        <v>19226</v>
      </c>
      <c r="E33" s="36" t="n">
        <v>19888</v>
      </c>
      <c r="F33" s="36" t="n">
        <v>20266</v>
      </c>
      <c r="G33" s="36" t="n">
        <v>20456</v>
      </c>
      <c r="H33" s="36" t="n">
        <v>20700.032</v>
      </c>
      <c r="I33" s="36" t="n">
        <v>20566.003</v>
      </c>
      <c r="J33" s="36" t="n">
        <v>20976.745</v>
      </c>
      <c r="K33" s="36" t="n">
        <v>21760.137</v>
      </c>
      <c r="L33" s="36" t="n">
        <v>21921.515</v>
      </c>
      <c r="M33" s="36" t="n">
        <v>22307.81</v>
      </c>
      <c r="N33" s="36" t="n">
        <v>22060.254</v>
      </c>
      <c r="O33" s="36" t="n">
        <v>22610</v>
      </c>
      <c r="P33" s="24" t="n">
        <v>22392</v>
      </c>
      <c r="Q33" s="24" t="n">
        <v>22221</v>
      </c>
      <c r="R33" s="24" t="n">
        <v>22496</v>
      </c>
      <c r="S33" s="24" t="n">
        <v>21998</v>
      </c>
      <c r="T33" s="24" t="n">
        <v>21986</v>
      </c>
      <c r="AN33" s="5" t="n">
        <v>34391</v>
      </c>
    </row>
    <row r="34" customFormat="false" ht="15" hidden="false" customHeight="false" outlineLevel="0" collapsed="false">
      <c r="B34" s="55"/>
      <c r="C34" s="55" t="s">
        <v>29</v>
      </c>
      <c r="D34" s="36" t="n">
        <v>119</v>
      </c>
      <c r="E34" s="36" t="n">
        <v>118</v>
      </c>
      <c r="F34" s="36" t="n">
        <v>124</v>
      </c>
      <c r="G34" s="36" t="n">
        <v>128</v>
      </c>
      <c r="H34" s="36" t="n">
        <v>142.527</v>
      </c>
      <c r="I34" s="36" t="n">
        <v>149.074</v>
      </c>
      <c r="J34" s="36" t="n">
        <v>155.855</v>
      </c>
      <c r="K34" s="36" t="n">
        <v>175.367</v>
      </c>
      <c r="L34" s="36" t="n">
        <v>203.74</v>
      </c>
      <c r="M34" s="36" t="n">
        <v>194.475</v>
      </c>
      <c r="N34" s="36" t="n">
        <v>180.843</v>
      </c>
      <c r="O34" s="36" t="n">
        <v>176</v>
      </c>
      <c r="P34" s="24" t="n">
        <v>187</v>
      </c>
      <c r="Q34" s="24" t="n">
        <v>190</v>
      </c>
      <c r="R34" s="24" t="n">
        <v>196</v>
      </c>
      <c r="S34" s="24" t="n">
        <v>181</v>
      </c>
      <c r="T34" s="24" t="n">
        <v>181</v>
      </c>
      <c r="AN34" s="5" t="n">
        <v>322</v>
      </c>
    </row>
    <row r="35" customFormat="false" ht="15" hidden="false" customHeight="false" outlineLevel="0" collapsed="false">
      <c r="B35" s="55"/>
      <c r="C35" s="55" t="s">
        <v>30</v>
      </c>
      <c r="D35" s="36" t="n">
        <v>306</v>
      </c>
      <c r="E35" s="36" t="n">
        <v>316</v>
      </c>
      <c r="F35" s="36" t="n">
        <v>321</v>
      </c>
      <c r="G35" s="36" t="n">
        <v>320</v>
      </c>
      <c r="H35" s="36" t="n">
        <v>321.875</v>
      </c>
      <c r="I35" s="36" t="n">
        <v>317.272</v>
      </c>
      <c r="J35" s="36" t="n">
        <v>323.194</v>
      </c>
      <c r="K35" s="36" t="n">
        <v>340.303</v>
      </c>
      <c r="L35" s="36" t="n">
        <v>331.353</v>
      </c>
      <c r="M35" s="36" t="n">
        <v>283.941</v>
      </c>
      <c r="N35" s="36" t="n">
        <v>285.499</v>
      </c>
      <c r="O35" s="36" t="n">
        <v>299</v>
      </c>
      <c r="P35" s="24" t="n">
        <v>308</v>
      </c>
      <c r="Q35" s="24" t="n">
        <v>320</v>
      </c>
      <c r="R35" s="24" t="n">
        <v>329</v>
      </c>
      <c r="S35" s="24" t="n">
        <v>353</v>
      </c>
      <c r="T35" s="24" t="n">
        <v>352</v>
      </c>
      <c r="AN35" s="5" t="n">
        <v>635</v>
      </c>
    </row>
    <row r="36" customFormat="false" ht="15" hidden="false" customHeight="false" outlineLevel="0" collapsed="false">
      <c r="B36" s="55"/>
      <c r="C36" s="55" t="s">
        <v>31</v>
      </c>
      <c r="D36" s="36" t="n">
        <v>2384</v>
      </c>
      <c r="E36" s="36" t="n">
        <v>2520</v>
      </c>
      <c r="F36" s="36" t="n">
        <v>2695</v>
      </c>
      <c r="G36" s="36" t="n">
        <v>2879</v>
      </c>
      <c r="H36" s="36" t="n">
        <v>2914.658</v>
      </c>
      <c r="I36" s="36" t="n">
        <v>2805.276</v>
      </c>
      <c r="J36" s="36" t="n">
        <v>2833.352</v>
      </c>
      <c r="K36" s="36" t="n">
        <v>2927.661</v>
      </c>
      <c r="L36" s="36" t="n">
        <v>3078.998</v>
      </c>
      <c r="M36" s="36" t="n">
        <v>3167.697</v>
      </c>
      <c r="N36" s="36" t="n">
        <v>3260.843</v>
      </c>
      <c r="O36" s="36" t="n">
        <v>3459</v>
      </c>
      <c r="P36" s="24" t="n">
        <v>3689</v>
      </c>
      <c r="Q36" s="24" t="n">
        <v>3690</v>
      </c>
      <c r="R36" s="24" t="n">
        <v>3684</v>
      </c>
      <c r="S36" s="24" t="n">
        <v>3701</v>
      </c>
      <c r="T36" s="24" t="n">
        <v>3816</v>
      </c>
      <c r="AN36" s="5" t="n">
        <v>6027</v>
      </c>
    </row>
    <row r="37" customFormat="false" ht="15" hidden="false" customHeight="false" outlineLevel="0" collapsed="false">
      <c r="B37" s="55"/>
      <c r="C37" s="55" t="s">
        <v>32</v>
      </c>
      <c r="D37" s="36" t="n">
        <v>1904</v>
      </c>
      <c r="E37" s="36" t="n">
        <v>1950</v>
      </c>
      <c r="F37" s="36" t="n">
        <v>2001</v>
      </c>
      <c r="G37" s="36" t="n">
        <v>2057</v>
      </c>
      <c r="H37" s="36" t="n">
        <v>2060.014</v>
      </c>
      <c r="I37" s="36" t="n">
        <v>2051.557</v>
      </c>
      <c r="J37" s="36" t="n">
        <v>2009.842</v>
      </c>
      <c r="K37" s="36" t="n">
        <v>2014.01</v>
      </c>
      <c r="L37" s="36" t="n">
        <v>2105.074</v>
      </c>
      <c r="M37" s="36" t="n">
        <v>2218.48</v>
      </c>
      <c r="N37" s="36" t="n">
        <v>2233.829</v>
      </c>
      <c r="O37" s="36" t="n">
        <v>2315</v>
      </c>
      <c r="P37" s="24" t="n">
        <v>2378</v>
      </c>
      <c r="Q37" s="24" t="n">
        <v>2349</v>
      </c>
      <c r="R37" s="24" t="n">
        <v>2210</v>
      </c>
      <c r="S37" s="24" t="n">
        <v>2217</v>
      </c>
      <c r="T37" s="24" t="n">
        <v>2184</v>
      </c>
      <c r="AN37" s="5" t="n">
        <v>2557</v>
      </c>
    </row>
    <row r="38" customFormat="false" ht="15" hidden="false" customHeight="false" outlineLevel="0" collapsed="false">
      <c r="B38" s="55"/>
      <c r="C38" s="55" t="s">
        <v>49</v>
      </c>
      <c r="D38" s="79" t="n">
        <f aca="false">SUM(D33:D37)</f>
        <v>23939</v>
      </c>
      <c r="E38" s="79" t="n">
        <f aca="false">SUM(E33:E37)</f>
        <v>24792</v>
      </c>
      <c r="F38" s="79" t="n">
        <f aca="false">SUM(F33:F37)</f>
        <v>25407</v>
      </c>
      <c r="G38" s="79" t="n">
        <f aca="false">SUM(G33:G37)</f>
        <v>25840</v>
      </c>
      <c r="H38" s="79" t="n">
        <f aca="false">SUM(H33:H37)</f>
        <v>26139.106</v>
      </c>
      <c r="I38" s="36" t="n">
        <v>25889</v>
      </c>
      <c r="J38" s="36" t="n">
        <v>26299</v>
      </c>
      <c r="K38" s="36" t="n">
        <v>27217</v>
      </c>
      <c r="L38" s="36" t="n">
        <v>27641</v>
      </c>
      <c r="M38" s="36" t="n">
        <v>28172</v>
      </c>
      <c r="N38" s="36" t="n">
        <v>28021</v>
      </c>
      <c r="O38" s="36" t="n">
        <v>28859</v>
      </c>
      <c r="P38" s="24" t="n">
        <v>28953</v>
      </c>
      <c r="Q38" s="24" t="n">
        <v>28770</v>
      </c>
      <c r="R38" s="24" t="n">
        <v>28916</v>
      </c>
      <c r="S38" s="24" t="n">
        <v>28449</v>
      </c>
      <c r="T38" s="24" t="n">
        <v>28518</v>
      </c>
      <c r="AN38" s="5" t="n">
        <v>43932</v>
      </c>
    </row>
    <row r="39" customFormat="false" ht="15" hidden="false" customHeight="false" outlineLevel="0" collapsed="false">
      <c r="B39" s="55"/>
      <c r="C39" s="55" t="s">
        <v>34</v>
      </c>
      <c r="D39" s="36" t="n">
        <v>49</v>
      </c>
      <c r="E39" s="36" t="n">
        <v>47</v>
      </c>
      <c r="F39" s="36" t="n">
        <v>44</v>
      </c>
      <c r="G39" s="36" t="n">
        <v>45</v>
      </c>
      <c r="H39" s="36" t="n">
        <v>46.195</v>
      </c>
      <c r="I39" s="36" t="n">
        <v>47.105</v>
      </c>
      <c r="J39" s="36" t="n">
        <v>43.212</v>
      </c>
      <c r="K39" s="36" t="n">
        <v>44.884</v>
      </c>
      <c r="L39" s="36" t="n">
        <v>40.963</v>
      </c>
      <c r="M39" s="36" t="n">
        <v>36.627</v>
      </c>
      <c r="N39" s="36" t="n">
        <v>33.628</v>
      </c>
      <c r="O39" s="36" t="n">
        <v>39.294</v>
      </c>
      <c r="P39" s="24" t="n">
        <v>32</v>
      </c>
      <c r="Q39" s="24" t="n">
        <v>40</v>
      </c>
      <c r="R39" s="24" t="n">
        <v>45</v>
      </c>
      <c r="S39" s="24" t="n">
        <v>46</v>
      </c>
      <c r="T39" s="24" t="n">
        <v>47</v>
      </c>
      <c r="AN39" s="5" t="n">
        <v>287</v>
      </c>
    </row>
    <row r="40" customFormat="false" ht="15.75" hidden="false" customHeight="false" outlineLevel="0" collapsed="false">
      <c r="B40" s="55"/>
      <c r="C40" s="55" t="s">
        <v>50</v>
      </c>
      <c r="D40" s="29" t="n">
        <f aca="false">D38+D39</f>
        <v>23988</v>
      </c>
      <c r="E40" s="29" t="n">
        <f aca="false">E38+E39</f>
        <v>24839</v>
      </c>
      <c r="F40" s="29" t="n">
        <f aca="false">F38+F39</f>
        <v>25451</v>
      </c>
      <c r="G40" s="29" t="n">
        <f aca="false">G38+G39</f>
        <v>25885</v>
      </c>
      <c r="H40" s="29" t="n">
        <f aca="false">H38+H39</f>
        <v>26185.301</v>
      </c>
      <c r="I40" s="30" t="n">
        <v>25936</v>
      </c>
      <c r="J40" s="30" t="n">
        <v>26342</v>
      </c>
      <c r="K40" s="30" t="n">
        <v>27262</v>
      </c>
      <c r="L40" s="30" t="n">
        <v>27682</v>
      </c>
      <c r="M40" s="30" t="n">
        <v>28209</v>
      </c>
      <c r="N40" s="30" t="n">
        <v>28055</v>
      </c>
      <c r="O40" s="30" t="n">
        <v>28898</v>
      </c>
      <c r="P40" s="30" t="n">
        <v>28986</v>
      </c>
      <c r="Q40" s="30" t="n">
        <v>28810</v>
      </c>
      <c r="R40" s="31" t="n">
        <v>28961</v>
      </c>
      <c r="S40" s="31" t="n">
        <v>28495</v>
      </c>
      <c r="T40" s="31" t="n">
        <v>28565</v>
      </c>
      <c r="AN40" s="5" t="n">
        <v>44219</v>
      </c>
    </row>
    <row r="41" customFormat="false" ht="15" hidden="false" customHeight="false" outlineLevel="0" collapsed="false">
      <c r="B41" s="55"/>
      <c r="C41" s="55"/>
      <c r="D41" s="55"/>
      <c r="E41" s="55"/>
      <c r="F41" s="55"/>
      <c r="G41" s="55"/>
      <c r="H41" s="55"/>
      <c r="I41" s="32" t="str">
        <f aca="false">IF(ABS(I38-SUM(I33:I37))&gt;comments!$A$1,I38-SUM(I33:I37)," ")</f>
        <v> </v>
      </c>
      <c r="J41" s="32" t="str">
        <f aca="false">IF(ABS(J38-SUM(J33:J37))&gt;comments!$A$1,J38-SUM(J33:J37)," ")</f>
        <v> </v>
      </c>
      <c r="K41" s="32" t="str">
        <f aca="false">IF(ABS(K38-SUM(K33:K37))&gt;comments!$A$1,K38-SUM(K33:K37)," ")</f>
        <v> </v>
      </c>
      <c r="L41" s="32" t="str">
        <f aca="false">IF(ABS(L38-SUM(L33:L37))&gt;comments!$A$1,L38-SUM(L33:L37)," ")</f>
        <v> </v>
      </c>
      <c r="M41" s="32" t="str">
        <f aca="false">IF(ABS(M38-SUM(M33:M37))&gt;comments!$A$1,M38-SUM(M33:M37)," ")</f>
        <v> </v>
      </c>
      <c r="N41" s="32" t="str">
        <f aca="false">IF(ABS(N38-SUM(N33:N37))&gt;comments!$A$1,N38-SUM(N33:N37)," ")</f>
        <v> </v>
      </c>
      <c r="O41" s="32" t="str">
        <f aca="false">IF(ABS(O38-SUM(O33:O37))&gt;comments!$A$1,O38-SUM(O33:O37)," ")</f>
        <v> </v>
      </c>
      <c r="P41" s="33" t="str">
        <f aca="false">IF(ABS(P38-SUM(P33:P37))&gt;comments!$A$1,P38-SUM(P33:P37)," ")</f>
        <v> </v>
      </c>
      <c r="Q41" s="33" t="str">
        <f aca="false">IF(ABS(Q38-SUM(Q33:Q37))&gt;comments!$A$1,Q38-SUM(Q33:Q37)," ")</f>
        <v> </v>
      </c>
      <c r="R41" s="33"/>
      <c r="S41" s="33"/>
      <c r="T41" s="33"/>
    </row>
    <row r="42" customFormat="false" ht="15.75" hidden="false" customHeight="false" outlineLevel="0" collapsed="false">
      <c r="B42" s="78" t="s">
        <v>19</v>
      </c>
      <c r="C42" s="55"/>
      <c r="D42" s="55"/>
      <c r="E42" s="55"/>
      <c r="F42" s="55"/>
      <c r="G42" s="55"/>
      <c r="H42" s="55"/>
      <c r="I42" s="24"/>
      <c r="J42" s="24"/>
      <c r="K42" s="24"/>
      <c r="L42" s="24"/>
      <c r="M42" s="24"/>
      <c r="N42" s="24"/>
      <c r="O42" s="24"/>
      <c r="P42" s="25"/>
      <c r="Q42" s="25"/>
      <c r="R42" s="25"/>
      <c r="S42" s="25"/>
      <c r="T42" s="25"/>
    </row>
    <row r="43" customFormat="false" ht="15" hidden="false" customHeight="false" outlineLevel="0" collapsed="false">
      <c r="B43" s="55"/>
      <c r="C43" s="55" t="s">
        <v>28</v>
      </c>
      <c r="D43" s="36" t="n">
        <v>10420.185</v>
      </c>
      <c r="E43" s="36" t="n">
        <v>10541.047</v>
      </c>
      <c r="F43" s="36" t="n">
        <v>10633.92</v>
      </c>
      <c r="G43" s="36" t="n">
        <v>10698.671</v>
      </c>
      <c r="H43" s="36" t="n">
        <v>10889.036</v>
      </c>
      <c r="I43" s="36" t="n">
        <v>10876.584</v>
      </c>
      <c r="J43" s="36" t="n">
        <v>10927.515</v>
      </c>
      <c r="K43" s="36" t="n">
        <v>11366.655</v>
      </c>
      <c r="L43" s="36" t="n">
        <v>11306.771</v>
      </c>
      <c r="M43" s="36" t="n">
        <v>11365.69</v>
      </c>
      <c r="N43" s="36" t="n">
        <v>11418.117</v>
      </c>
      <c r="O43" s="24" t="n">
        <v>11857</v>
      </c>
      <c r="P43" s="24" t="n">
        <v>12153</v>
      </c>
      <c r="Q43" s="24" t="n">
        <v>12136</v>
      </c>
      <c r="R43" s="24" t="n">
        <v>11895</v>
      </c>
      <c r="S43" s="24" t="n">
        <v>11593</v>
      </c>
      <c r="T43" s="24" t="n">
        <v>11592</v>
      </c>
    </row>
    <row r="44" customFormat="false" ht="15" hidden="false" customHeight="false" outlineLevel="0" collapsed="false">
      <c r="B44" s="55"/>
      <c r="C44" s="55" t="s">
        <v>29</v>
      </c>
      <c r="D44" s="36" t="n">
        <v>84.323</v>
      </c>
      <c r="E44" s="36" t="n">
        <v>84.07</v>
      </c>
      <c r="F44" s="36" t="n">
        <v>85.86</v>
      </c>
      <c r="G44" s="36" t="n">
        <v>89.394</v>
      </c>
      <c r="H44" s="36" t="n">
        <v>98.977</v>
      </c>
      <c r="I44" s="36" t="n">
        <v>100.54</v>
      </c>
      <c r="J44" s="36" t="n">
        <v>105.517</v>
      </c>
      <c r="K44" s="36" t="n">
        <v>116.653</v>
      </c>
      <c r="L44" s="36" t="n">
        <v>123.72</v>
      </c>
      <c r="M44" s="36" t="n">
        <v>114.767</v>
      </c>
      <c r="N44" s="36" t="n">
        <v>131.842</v>
      </c>
      <c r="O44" s="24" t="n">
        <v>126</v>
      </c>
      <c r="P44" s="24" t="n">
        <v>139</v>
      </c>
      <c r="Q44" s="24" t="n">
        <v>125</v>
      </c>
      <c r="R44" s="24" t="n">
        <v>125</v>
      </c>
      <c r="S44" s="24" t="n">
        <v>109</v>
      </c>
      <c r="T44" s="24" t="n">
        <v>114</v>
      </c>
    </row>
    <row r="45" customFormat="false" ht="15" hidden="false" customHeight="false" outlineLevel="0" collapsed="false">
      <c r="B45" s="55"/>
      <c r="C45" s="55" t="s">
        <v>30</v>
      </c>
      <c r="D45" s="36" t="n">
        <v>259.012</v>
      </c>
      <c r="E45" s="36" t="n">
        <v>264.655</v>
      </c>
      <c r="F45" s="36" t="n">
        <v>275.841</v>
      </c>
      <c r="G45" s="36" t="n">
        <v>281.44</v>
      </c>
      <c r="H45" s="36" t="n">
        <v>291.017</v>
      </c>
      <c r="I45" s="36" t="n">
        <v>281.767</v>
      </c>
      <c r="J45" s="36" t="n">
        <v>280.433</v>
      </c>
      <c r="K45" s="36" t="n">
        <v>289.297</v>
      </c>
      <c r="L45" s="36" t="n">
        <v>314.917</v>
      </c>
      <c r="M45" s="36" t="n">
        <v>308.639</v>
      </c>
      <c r="N45" s="36" t="n">
        <v>300.39</v>
      </c>
      <c r="O45" s="24" t="n">
        <v>310</v>
      </c>
      <c r="P45" s="24" t="n">
        <v>342</v>
      </c>
      <c r="Q45" s="24" t="n">
        <v>310</v>
      </c>
      <c r="R45" s="24" t="n">
        <v>306</v>
      </c>
      <c r="S45" s="24" t="n">
        <v>298</v>
      </c>
      <c r="T45" s="24" t="n">
        <v>257</v>
      </c>
    </row>
    <row r="46" customFormat="false" ht="15" hidden="false" customHeight="false" outlineLevel="0" collapsed="false">
      <c r="B46" s="55"/>
      <c r="C46" s="55" t="s">
        <v>31</v>
      </c>
      <c r="D46" s="36" t="n">
        <v>1448.132</v>
      </c>
      <c r="E46" s="36" t="n">
        <v>1502.105</v>
      </c>
      <c r="F46" s="36" t="n">
        <v>1588.658</v>
      </c>
      <c r="G46" s="36" t="n">
        <v>1677.719</v>
      </c>
      <c r="H46" s="36" t="n">
        <v>1742.538</v>
      </c>
      <c r="I46" s="36" t="n">
        <v>1786.202</v>
      </c>
      <c r="J46" s="36" t="n">
        <v>1828.857</v>
      </c>
      <c r="K46" s="36" t="n">
        <v>1900.561</v>
      </c>
      <c r="L46" s="36" t="n">
        <v>1996.805</v>
      </c>
      <c r="M46" s="36" t="n">
        <v>2115.227</v>
      </c>
      <c r="N46" s="36" t="n">
        <v>2199.557</v>
      </c>
      <c r="O46" s="24" t="n">
        <v>2303</v>
      </c>
      <c r="P46" s="24" t="n">
        <v>2436</v>
      </c>
      <c r="Q46" s="24" t="n">
        <v>2455</v>
      </c>
      <c r="R46" s="24" t="n">
        <v>2343</v>
      </c>
      <c r="S46" s="24" t="n">
        <v>2406</v>
      </c>
      <c r="T46" s="24" t="n">
        <v>2306</v>
      </c>
    </row>
    <row r="47" customFormat="false" ht="15" hidden="false" customHeight="false" outlineLevel="0" collapsed="false">
      <c r="B47" s="55"/>
      <c r="C47" s="55" t="s">
        <v>32</v>
      </c>
      <c r="D47" s="36" t="n">
        <v>346.266</v>
      </c>
      <c r="E47" s="36" t="n">
        <v>357.693</v>
      </c>
      <c r="F47" s="36" t="n">
        <v>355.361</v>
      </c>
      <c r="G47" s="36" t="n">
        <v>354.796</v>
      </c>
      <c r="H47" s="36" t="n">
        <v>371.413</v>
      </c>
      <c r="I47" s="36" t="n">
        <v>384.842</v>
      </c>
      <c r="J47" s="36" t="n">
        <v>387.704</v>
      </c>
      <c r="K47" s="36" t="n">
        <v>394.138</v>
      </c>
      <c r="L47" s="36" t="n">
        <v>405.714</v>
      </c>
      <c r="M47" s="36" t="n">
        <v>396.888</v>
      </c>
      <c r="N47" s="36" t="n">
        <v>403.537</v>
      </c>
      <c r="O47" s="24" t="n">
        <v>406</v>
      </c>
      <c r="P47" s="24" t="n">
        <v>403</v>
      </c>
      <c r="Q47" s="24" t="n">
        <v>402</v>
      </c>
      <c r="R47" s="24" t="n">
        <v>347</v>
      </c>
      <c r="S47" s="24" t="n">
        <v>333</v>
      </c>
      <c r="T47" s="24" t="n">
        <v>298</v>
      </c>
    </row>
    <row r="48" customFormat="false" ht="15" hidden="false" customHeight="false" outlineLevel="0" collapsed="false">
      <c r="B48" s="55"/>
      <c r="C48" s="55" t="s">
        <v>49</v>
      </c>
      <c r="D48" s="79" t="n">
        <f aca="false">SUM(D43:D47)</f>
        <v>12557.918</v>
      </c>
      <c r="E48" s="79" t="n">
        <f aca="false">SUM(E43:E47)</f>
        <v>12749.57</v>
      </c>
      <c r="F48" s="79" t="n">
        <f aca="false">SUM(F43:F47)</f>
        <v>12939.64</v>
      </c>
      <c r="G48" s="79" t="n">
        <f aca="false">SUM(G43:G47)</f>
        <v>13102.02</v>
      </c>
      <c r="H48" s="79" t="n">
        <f aca="false">SUM(H43:H47)</f>
        <v>13392.981</v>
      </c>
      <c r="I48" s="36" t="n">
        <v>13430</v>
      </c>
      <c r="J48" s="36" t="n">
        <v>13530</v>
      </c>
      <c r="K48" s="36" t="n">
        <v>14067</v>
      </c>
      <c r="L48" s="36" t="n">
        <v>14148</v>
      </c>
      <c r="M48" s="36" t="n">
        <v>14301</v>
      </c>
      <c r="N48" s="36" t="n">
        <v>14453</v>
      </c>
      <c r="O48" s="36" t="n">
        <v>15000</v>
      </c>
      <c r="P48" s="24" t="n">
        <v>15473</v>
      </c>
      <c r="Q48" s="24" t="n">
        <v>15427</v>
      </c>
      <c r="R48" s="24" t="n">
        <v>15016</v>
      </c>
      <c r="S48" s="24" t="n">
        <v>14740</v>
      </c>
      <c r="T48" s="24" t="n">
        <v>14567</v>
      </c>
    </row>
    <row r="49" customFormat="false" ht="15" hidden="false" customHeight="false" outlineLevel="0" collapsed="false">
      <c r="B49" s="55"/>
      <c r="C49" s="55" t="s">
        <v>34</v>
      </c>
      <c r="D49" s="36" t="n">
        <v>191.058</v>
      </c>
      <c r="E49" s="36" t="n">
        <v>188.195</v>
      </c>
      <c r="F49" s="36" t="n">
        <v>190.529</v>
      </c>
      <c r="G49" s="36" t="n">
        <v>182.478</v>
      </c>
      <c r="H49" s="36" t="n">
        <v>191.735</v>
      </c>
      <c r="I49" s="36" t="n">
        <v>194.746</v>
      </c>
      <c r="J49" s="36" t="n">
        <v>192.372</v>
      </c>
      <c r="K49" s="36" t="n">
        <v>205.06</v>
      </c>
      <c r="L49" s="36" t="n">
        <v>208.082</v>
      </c>
      <c r="M49" s="36" t="n">
        <v>195.047</v>
      </c>
      <c r="N49" s="36" t="n">
        <v>209.504</v>
      </c>
      <c r="O49" s="24" t="n">
        <v>221</v>
      </c>
      <c r="P49" s="24" t="n">
        <v>207</v>
      </c>
      <c r="Q49" s="24" t="n">
        <v>232</v>
      </c>
      <c r="R49" s="24" t="n">
        <v>243</v>
      </c>
      <c r="S49" s="24" t="n">
        <v>253</v>
      </c>
      <c r="T49" s="24" t="n">
        <v>258</v>
      </c>
    </row>
    <row r="50" customFormat="false" ht="15.75" hidden="false" customHeight="false" outlineLevel="0" collapsed="false">
      <c r="B50" s="55"/>
      <c r="C50" s="55" t="s">
        <v>51</v>
      </c>
      <c r="D50" s="29" t="n">
        <f aca="false">D48+D49</f>
        <v>12748.976</v>
      </c>
      <c r="E50" s="29" t="n">
        <f aca="false">E48+E49</f>
        <v>12937.765</v>
      </c>
      <c r="F50" s="29" t="n">
        <f aca="false">F48+F49</f>
        <v>13130.169</v>
      </c>
      <c r="G50" s="29" t="n">
        <f aca="false">G48+G49</f>
        <v>13284.498</v>
      </c>
      <c r="H50" s="29" t="n">
        <f aca="false">H48+H49</f>
        <v>13584.716</v>
      </c>
      <c r="I50" s="30" t="n">
        <v>13625</v>
      </c>
      <c r="J50" s="30" t="n">
        <v>13722</v>
      </c>
      <c r="K50" s="30" t="n">
        <v>14272</v>
      </c>
      <c r="L50" s="30" t="n">
        <v>14356</v>
      </c>
      <c r="M50" s="30" t="n">
        <v>14496</v>
      </c>
      <c r="N50" s="30" t="n">
        <v>14663</v>
      </c>
      <c r="O50" s="30" t="n">
        <v>15221</v>
      </c>
      <c r="P50" s="30" t="n">
        <v>15680</v>
      </c>
      <c r="Q50" s="30" t="n">
        <v>15659</v>
      </c>
      <c r="R50" s="31" t="n">
        <v>15258</v>
      </c>
      <c r="S50" s="31" t="n">
        <v>14992</v>
      </c>
      <c r="T50" s="31" t="n">
        <v>14825</v>
      </c>
    </row>
    <row r="51" customFormat="false" ht="15" hidden="false" customHeight="false" outlineLevel="0" collapsed="false">
      <c r="B51" s="55"/>
      <c r="C51" s="55"/>
      <c r="D51" s="55"/>
      <c r="E51" s="55"/>
      <c r="F51" s="55"/>
      <c r="G51" s="55"/>
      <c r="H51" s="55"/>
      <c r="I51" s="32" t="str">
        <f aca="false">IF(ABS(I48-SUM(I43:I47))&gt;comments!$A$1,I48-SUM(I43:I47)," ")</f>
        <v> </v>
      </c>
      <c r="J51" s="32" t="str">
        <f aca="false">IF(ABS(J48-SUM(J43:J47))&gt;comments!$A$1,J48-SUM(J43:J47)," ")</f>
        <v> </v>
      </c>
      <c r="K51" s="32" t="str">
        <f aca="false">IF(ABS(K48-SUM(K43:K47))&gt;comments!$A$1,K48-SUM(K43:K47)," ")</f>
        <v> </v>
      </c>
      <c r="L51" s="32" t="str">
        <f aca="false">IF(ABS(L48-SUM(L43:L47))&gt;comments!$A$1,L48-SUM(L43:L47)," ")</f>
        <v> </v>
      </c>
      <c r="M51" s="32" t="str">
        <f aca="false">IF(ABS(M48-SUM(M43:M47))&gt;comments!$A$1,M48-SUM(M43:M47)," ")</f>
        <v> </v>
      </c>
      <c r="N51" s="32" t="str">
        <f aca="false">IF(ABS(N48-SUM(N43:N47))&gt;comments!$A$1,N48-SUM(N43:N47)," ")</f>
        <v> </v>
      </c>
      <c r="O51" s="32"/>
      <c r="P51" s="32" t="str">
        <f aca="false">IF(ABS(P48-SUM(P43:P47))&gt;comments!$A$1,P48-SUM(P43:P47)," ")</f>
        <v> </v>
      </c>
      <c r="Q51" s="32" t="str">
        <f aca="false">IF(ABS(Q48-SUM(Q43:Q47))&gt;comments!$A$1,Q48-SUM(Q43:Q47)," ")</f>
        <v> </v>
      </c>
      <c r="R51" s="33"/>
      <c r="S51" s="33"/>
      <c r="T51" s="33"/>
    </row>
    <row r="52" customFormat="false" ht="15.75" hidden="false" customHeight="false" outlineLevel="0" collapsed="false">
      <c r="B52" s="78" t="s">
        <v>24</v>
      </c>
      <c r="C52" s="55"/>
      <c r="D52" s="55"/>
      <c r="E52" s="55"/>
      <c r="F52" s="55"/>
      <c r="G52" s="55"/>
      <c r="H52" s="55"/>
      <c r="I52" s="24"/>
      <c r="J52" s="24"/>
      <c r="K52" s="24"/>
      <c r="L52" s="24"/>
      <c r="M52" s="24"/>
      <c r="N52" s="24"/>
      <c r="O52" s="24"/>
      <c r="P52" s="24"/>
      <c r="R52" s="25"/>
      <c r="S52" s="25"/>
      <c r="T52" s="25"/>
    </row>
    <row r="53" customFormat="false" ht="15" hidden="false" customHeight="false" outlineLevel="0" collapsed="false">
      <c r="B53" s="55"/>
      <c r="C53" s="55" t="s">
        <v>28</v>
      </c>
      <c r="D53" s="80" t="n">
        <f aca="false">D33+D43</f>
        <v>29646.185</v>
      </c>
      <c r="E53" s="80" t="n">
        <f aca="false">E33+E43</f>
        <v>30429.047</v>
      </c>
      <c r="F53" s="80" t="n">
        <f aca="false">F33+F43</f>
        <v>30899.92</v>
      </c>
      <c r="G53" s="80" t="n">
        <f aca="false">G33+G43</f>
        <v>31154.671</v>
      </c>
      <c r="H53" s="80" t="n">
        <f aca="false">H33+H43</f>
        <v>31589.068</v>
      </c>
      <c r="I53" s="24" t="n">
        <v>31443</v>
      </c>
      <c r="J53" s="24" t="n">
        <v>31904</v>
      </c>
      <c r="K53" s="24" t="n">
        <v>33127</v>
      </c>
      <c r="L53" s="24" t="n">
        <v>33228</v>
      </c>
      <c r="M53" s="24" t="n">
        <v>33674</v>
      </c>
      <c r="N53" s="24" t="n">
        <v>33478</v>
      </c>
      <c r="O53" s="24" t="n">
        <v>34466</v>
      </c>
      <c r="P53" s="24" t="n">
        <v>34545</v>
      </c>
      <c r="Q53" s="24" t="n">
        <v>34357</v>
      </c>
      <c r="R53" s="24" t="n">
        <v>34391</v>
      </c>
      <c r="S53" s="24" t="n">
        <v>33591</v>
      </c>
      <c r="T53" s="24" t="n">
        <v>33578</v>
      </c>
    </row>
    <row r="54" customFormat="false" ht="15" hidden="false" customHeight="false" outlineLevel="0" collapsed="false">
      <c r="B54" s="55"/>
      <c r="C54" s="55" t="s">
        <v>29</v>
      </c>
      <c r="D54" s="80" t="n">
        <f aca="false">D34+D44</f>
        <v>203.323</v>
      </c>
      <c r="E54" s="80" t="n">
        <f aca="false">E34+E44</f>
        <v>202.07</v>
      </c>
      <c r="F54" s="80" t="n">
        <f aca="false">F34+F44</f>
        <v>209.86</v>
      </c>
      <c r="G54" s="80" t="n">
        <f aca="false">G34+G44</f>
        <v>217.394</v>
      </c>
      <c r="H54" s="80" t="n">
        <f aca="false">H34+H44</f>
        <v>241.504</v>
      </c>
      <c r="I54" s="24" t="n">
        <v>250</v>
      </c>
      <c r="J54" s="24" t="n">
        <v>261</v>
      </c>
      <c r="K54" s="24" t="n">
        <v>292</v>
      </c>
      <c r="L54" s="24" t="n">
        <v>327</v>
      </c>
      <c r="M54" s="24" t="n">
        <v>309</v>
      </c>
      <c r="N54" s="24" t="n">
        <v>313</v>
      </c>
      <c r="O54" s="24" t="n">
        <v>302</v>
      </c>
      <c r="P54" s="24" t="n">
        <v>326</v>
      </c>
      <c r="Q54" s="24" t="n">
        <v>315</v>
      </c>
      <c r="R54" s="24" t="n">
        <v>322</v>
      </c>
      <c r="S54" s="24" t="n">
        <v>290</v>
      </c>
      <c r="T54" s="24" t="n">
        <v>295</v>
      </c>
    </row>
    <row r="55" customFormat="false" ht="15" hidden="false" customHeight="false" outlineLevel="0" collapsed="false">
      <c r="B55" s="55"/>
      <c r="C55" s="55" t="s">
        <v>30</v>
      </c>
      <c r="D55" s="80" t="n">
        <f aca="false">D35+D45</f>
        <v>565.012</v>
      </c>
      <c r="E55" s="80" t="n">
        <f aca="false">E35+E45</f>
        <v>580.655</v>
      </c>
      <c r="F55" s="80" t="n">
        <f aca="false">F35+F45</f>
        <v>596.841</v>
      </c>
      <c r="G55" s="80" t="n">
        <f aca="false">G35+G45</f>
        <v>601.44</v>
      </c>
      <c r="H55" s="80" t="n">
        <f aca="false">H35+H45</f>
        <v>612.892</v>
      </c>
      <c r="I55" s="24" t="n">
        <v>599</v>
      </c>
      <c r="J55" s="24" t="n">
        <v>604</v>
      </c>
      <c r="K55" s="24" t="n">
        <v>630</v>
      </c>
      <c r="L55" s="24" t="n">
        <v>646</v>
      </c>
      <c r="M55" s="24" t="n">
        <v>593</v>
      </c>
      <c r="N55" s="24" t="n">
        <v>586</v>
      </c>
      <c r="O55" s="24" t="n">
        <v>609</v>
      </c>
      <c r="P55" s="24" t="n">
        <v>650</v>
      </c>
      <c r="Q55" s="24" t="n">
        <v>630</v>
      </c>
      <c r="R55" s="24" t="n">
        <v>635</v>
      </c>
      <c r="S55" s="24" t="n">
        <v>650</v>
      </c>
      <c r="T55" s="24" t="n">
        <v>609</v>
      </c>
    </row>
    <row r="56" customFormat="false" ht="15" hidden="false" customHeight="false" outlineLevel="0" collapsed="false">
      <c r="B56" s="55"/>
      <c r="C56" s="55" t="s">
        <v>31</v>
      </c>
      <c r="D56" s="80" t="n">
        <f aca="false">D36+D46</f>
        <v>3832.132</v>
      </c>
      <c r="E56" s="80" t="n">
        <f aca="false">E36+E46</f>
        <v>4022.105</v>
      </c>
      <c r="F56" s="80" t="n">
        <f aca="false">F36+F46</f>
        <v>4283.658</v>
      </c>
      <c r="G56" s="80" t="n">
        <f aca="false">G36+G46</f>
        <v>4556.719</v>
      </c>
      <c r="H56" s="80" t="n">
        <f aca="false">H36+H46</f>
        <v>4657.196</v>
      </c>
      <c r="I56" s="24" t="n">
        <v>4591</v>
      </c>
      <c r="J56" s="24" t="n">
        <v>4662</v>
      </c>
      <c r="K56" s="24" t="n">
        <v>4828</v>
      </c>
      <c r="L56" s="24" t="n">
        <v>5076</v>
      </c>
      <c r="M56" s="24" t="n">
        <v>5283</v>
      </c>
      <c r="N56" s="24" t="n">
        <v>5460</v>
      </c>
      <c r="O56" s="24" t="n">
        <v>5761</v>
      </c>
      <c r="P56" s="24" t="n">
        <v>6125</v>
      </c>
      <c r="Q56" s="24" t="n">
        <v>6145</v>
      </c>
      <c r="R56" s="24" t="n">
        <v>6027</v>
      </c>
      <c r="S56" s="24" t="n">
        <v>6107</v>
      </c>
      <c r="T56" s="24" t="n">
        <v>6122</v>
      </c>
    </row>
    <row r="57" customFormat="false" ht="15" hidden="false" customHeight="false" outlineLevel="0" collapsed="false">
      <c r="B57" s="55"/>
      <c r="C57" s="55" t="s">
        <v>32</v>
      </c>
      <c r="D57" s="80" t="n">
        <f aca="false">D37+D47</f>
        <v>2250.266</v>
      </c>
      <c r="E57" s="80" t="n">
        <f aca="false">E37+E47</f>
        <v>2307.693</v>
      </c>
      <c r="F57" s="80" t="n">
        <f aca="false">F37+F47</f>
        <v>2356.361</v>
      </c>
      <c r="G57" s="80" t="n">
        <f aca="false">G37+G47</f>
        <v>2411.796</v>
      </c>
      <c r="H57" s="80" t="n">
        <f aca="false">H37+H47</f>
        <v>2431.427</v>
      </c>
      <c r="I57" s="24" t="n">
        <v>2436</v>
      </c>
      <c r="J57" s="24" t="n">
        <v>2398</v>
      </c>
      <c r="K57" s="24" t="n">
        <v>2408</v>
      </c>
      <c r="L57" s="24" t="n">
        <v>2511</v>
      </c>
      <c r="M57" s="24" t="n">
        <v>2615</v>
      </c>
      <c r="N57" s="24" t="n">
        <v>2637</v>
      </c>
      <c r="O57" s="24" t="n">
        <v>2721</v>
      </c>
      <c r="P57" s="24" t="n">
        <v>2781</v>
      </c>
      <c r="Q57" s="24" t="n">
        <v>2751</v>
      </c>
      <c r="R57" s="24" t="n">
        <v>2557</v>
      </c>
      <c r="S57" s="24" t="n">
        <v>2550</v>
      </c>
      <c r="T57" s="24" t="n">
        <v>2482</v>
      </c>
    </row>
    <row r="58" customFormat="false" ht="15" hidden="false" customHeight="false" outlineLevel="0" collapsed="false">
      <c r="B58" s="55"/>
      <c r="C58" s="55" t="s">
        <v>49</v>
      </c>
      <c r="D58" s="80" t="n">
        <f aca="false">D38+D48</f>
        <v>36496.918</v>
      </c>
      <c r="E58" s="80" t="n">
        <f aca="false">E38+E48</f>
        <v>37541.57</v>
      </c>
      <c r="F58" s="80" t="n">
        <f aca="false">F38+F48</f>
        <v>38346.64</v>
      </c>
      <c r="G58" s="80" t="n">
        <f aca="false">G38+G48</f>
        <v>38942.02</v>
      </c>
      <c r="H58" s="80" t="n">
        <f aca="false">H38+H48</f>
        <v>39532.087</v>
      </c>
      <c r="I58" s="24" t="n">
        <v>39319</v>
      </c>
      <c r="J58" s="24" t="n">
        <v>39829</v>
      </c>
      <c r="K58" s="24" t="n">
        <v>41285</v>
      </c>
      <c r="L58" s="24" t="n">
        <v>41789</v>
      </c>
      <c r="M58" s="24" t="n">
        <v>42474</v>
      </c>
      <c r="N58" s="24" t="n">
        <v>42475</v>
      </c>
      <c r="O58" s="24" t="n">
        <v>43859</v>
      </c>
      <c r="P58" s="24" t="n">
        <v>44426</v>
      </c>
      <c r="Q58" s="24" t="n">
        <v>44197</v>
      </c>
      <c r="R58" s="24" t="n">
        <v>43932</v>
      </c>
      <c r="S58" s="24" t="n">
        <v>43189</v>
      </c>
      <c r="T58" s="24" t="n">
        <v>43085</v>
      </c>
    </row>
    <row r="59" customFormat="false" ht="15" hidden="false" customHeight="false" outlineLevel="0" collapsed="false">
      <c r="B59" s="55"/>
      <c r="C59" s="55" t="s">
        <v>34</v>
      </c>
      <c r="D59" s="80" t="n">
        <f aca="false">D39+D49</f>
        <v>240.058</v>
      </c>
      <c r="E59" s="80" t="n">
        <f aca="false">E39+E49</f>
        <v>235.195</v>
      </c>
      <c r="F59" s="80" t="n">
        <f aca="false">F39+F49</f>
        <v>234.529</v>
      </c>
      <c r="G59" s="80" t="n">
        <f aca="false">G39+G49</f>
        <v>227.478</v>
      </c>
      <c r="H59" s="80" t="n">
        <f aca="false">H39+H49</f>
        <v>237.93</v>
      </c>
      <c r="I59" s="24" t="n">
        <v>242</v>
      </c>
      <c r="J59" s="24" t="n">
        <v>236</v>
      </c>
      <c r="K59" s="24" t="n">
        <v>250</v>
      </c>
      <c r="L59" s="24" t="n">
        <v>249</v>
      </c>
      <c r="M59" s="24" t="n">
        <v>232</v>
      </c>
      <c r="N59" s="24" t="n">
        <v>243</v>
      </c>
      <c r="O59" s="24" t="n">
        <v>260</v>
      </c>
      <c r="P59" s="24" t="n">
        <v>240</v>
      </c>
      <c r="Q59" s="24" t="n">
        <v>273</v>
      </c>
      <c r="R59" s="24" t="n">
        <v>287</v>
      </c>
      <c r="S59" s="24" t="n">
        <v>298</v>
      </c>
      <c r="T59" s="24" t="n">
        <v>305</v>
      </c>
    </row>
    <row r="60" customFormat="false" ht="15.75" hidden="false" customHeight="false" outlineLevel="0" collapsed="false">
      <c r="B60" s="55"/>
      <c r="C60" s="55" t="s">
        <v>52</v>
      </c>
      <c r="D60" s="80" t="n">
        <f aca="false">D40+D50</f>
        <v>36736.976</v>
      </c>
      <c r="E60" s="80" t="n">
        <f aca="false">E40+E50</f>
        <v>37776.765</v>
      </c>
      <c r="F60" s="80" t="n">
        <f aca="false">F40+F50</f>
        <v>38581.169</v>
      </c>
      <c r="G60" s="80" t="n">
        <f aca="false">G40+G50</f>
        <v>39169.498</v>
      </c>
      <c r="H60" s="80" t="n">
        <f aca="false">H40+H50</f>
        <v>39770.017</v>
      </c>
      <c r="I60" s="31" t="n">
        <v>39561</v>
      </c>
      <c r="J60" s="31" t="n">
        <v>40065</v>
      </c>
      <c r="K60" s="31" t="n">
        <v>41535</v>
      </c>
      <c r="L60" s="31" t="n">
        <v>42038</v>
      </c>
      <c r="M60" s="31" t="n">
        <v>42705</v>
      </c>
      <c r="N60" s="31" t="n">
        <v>42718</v>
      </c>
      <c r="O60" s="31" t="n">
        <v>44119</v>
      </c>
      <c r="P60" s="31" t="n">
        <v>44666</v>
      </c>
      <c r="Q60" s="31" t="n">
        <v>44470</v>
      </c>
      <c r="R60" s="31" t="n">
        <v>44219</v>
      </c>
      <c r="S60" s="31" t="n">
        <v>43488</v>
      </c>
      <c r="T60" s="31" t="n">
        <v>43390</v>
      </c>
    </row>
    <row r="61" customFormat="false" ht="6" hidden="false" customHeight="true" outlineLevel="0" collapsed="false">
      <c r="A61" s="43"/>
      <c r="B61" s="43"/>
      <c r="C61" s="43"/>
      <c r="D61" s="43"/>
      <c r="E61" s="43"/>
      <c r="F61" s="43"/>
      <c r="G61" s="43"/>
      <c r="H61" s="43"/>
      <c r="I61" s="42" t="str">
        <f aca="false">IF(ABS(I58-SUM(I53:I57))&gt;comments!$A$1,I58-SUM(I53:I57)," ")</f>
        <v> </v>
      </c>
      <c r="J61" s="42" t="str">
        <f aca="false">IF(ABS(J58-SUM(J53:J57))&gt;comments!$A$1,J58-SUM(J53:J57)," ")</f>
        <v> </v>
      </c>
      <c r="K61" s="42" t="str">
        <f aca="false">IF(ABS(K58-SUM(K53:K57))&gt;comments!$A$1,K58-SUM(K53:K57)," ")</f>
        <v> </v>
      </c>
      <c r="L61" s="42" t="str">
        <f aca="false">IF(ABS(L58-SUM(L53:L57))&gt;comments!$A$1,L58-SUM(L53:L57)," ")</f>
        <v> </v>
      </c>
      <c r="M61" s="42" t="str">
        <f aca="false">IF(ABS(M58-SUM(M53:M57))&gt;comments!$A$1,M58-SUM(M53:M57)," ")</f>
        <v> </v>
      </c>
      <c r="N61" s="42" t="str">
        <f aca="false">IF(ABS(N58-SUM(N53:N57))&gt;comments!$A$1,N58-SUM(N53:N57)," ")</f>
        <v> </v>
      </c>
      <c r="O61" s="42" t="str">
        <f aca="false">IF(ABS(O58-SUM(O53:O57))&gt;comments!$A$1,O58-SUM(O53:O57)," ")</f>
        <v> </v>
      </c>
      <c r="P61" s="42" t="str">
        <f aca="false">IF(ABS(P58-SUM(P53:P57))&gt;comments!$A$1,P58-SUM(P53:P57)," ")</f>
        <v> </v>
      </c>
      <c r="Q61" s="42" t="str">
        <f aca="false">IF(ABS(Q58-SUM(Q53:Q57))&gt;comments!$A$1,Q58-SUM(Q53:Q57)," ")</f>
        <v> </v>
      </c>
      <c r="R61" s="42" t="str">
        <f aca="false">IF(ABS(R58-SUM(R53:R57))&gt;comments!$A$1,R58-SUM(R53:R57)," ")</f>
        <v> </v>
      </c>
      <c r="S61" s="42" t="str">
        <f aca="false">IF(ABS(S58-SUM(S53:S57))&gt;comments!$A$1,S58-SUM(S53:S57)," ")</f>
        <v> </v>
      </c>
      <c r="T61" s="43"/>
    </row>
    <row r="62" customFormat="false" ht="18" hidden="false" customHeight="true" outlineLevel="0" collapsed="false">
      <c r="A62" s="44" t="s">
        <v>25</v>
      </c>
      <c r="B62" s="27"/>
      <c r="C62" s="27"/>
      <c r="D62" s="27"/>
      <c r="E62" s="27"/>
      <c r="F62" s="27"/>
      <c r="G62" s="27"/>
      <c r="H62" s="27"/>
      <c r="I62" s="45"/>
      <c r="J62" s="45"/>
      <c r="K62" s="45"/>
      <c r="L62" s="45"/>
      <c r="M62" s="45"/>
      <c r="N62" s="27"/>
    </row>
    <row r="63" customFormat="false" ht="282" hidden="false" customHeight="true" outlineLevel="0" collapsed="false">
      <c r="C63" s="27"/>
      <c r="D63" s="27"/>
      <c r="E63" s="27"/>
      <c r="F63" s="27"/>
      <c r="G63" s="27"/>
      <c r="H63" s="27"/>
      <c r="I63" s="76"/>
      <c r="J63" s="76"/>
      <c r="K63" s="76"/>
      <c r="L63" s="76"/>
      <c r="M63" s="76"/>
      <c r="N63" s="76"/>
      <c r="O63" s="76"/>
      <c r="P63" s="77"/>
      <c r="Q63" s="77"/>
    </row>
    <row r="64" customFormat="false" ht="15" hidden="false" customHeight="false" outlineLevel="0" collapsed="false">
      <c r="A64" s="44"/>
      <c r="B64" s="27"/>
      <c r="C64" s="27"/>
      <c r="D64" s="27"/>
      <c r="E64" s="27"/>
      <c r="F64" s="27"/>
      <c r="G64" s="27"/>
      <c r="H64" s="27"/>
      <c r="I64" s="76"/>
      <c r="J64" s="76"/>
      <c r="K64" s="76"/>
      <c r="L64" s="76"/>
      <c r="M64" s="76"/>
      <c r="N64" s="76"/>
      <c r="O64" s="76"/>
      <c r="P64" s="77"/>
      <c r="Q64" s="77"/>
    </row>
    <row r="65" customFormat="false" ht="15" hidden="false" customHeight="false" outlineLevel="0" collapsed="false">
      <c r="A65" s="44"/>
      <c r="B65" s="27"/>
      <c r="C65" s="27"/>
      <c r="D65" s="27"/>
      <c r="E65" s="27"/>
      <c r="F65" s="27"/>
      <c r="G65" s="27"/>
      <c r="H65" s="27"/>
      <c r="I65" s="76"/>
      <c r="J65" s="76"/>
      <c r="K65" s="76"/>
      <c r="L65" s="76"/>
      <c r="M65" s="76"/>
      <c r="N65" s="76"/>
      <c r="O65" s="76"/>
      <c r="P65" s="77"/>
      <c r="Q65" s="77"/>
    </row>
    <row r="66" customFormat="false" ht="15" hidden="false" customHeight="false" outlineLevel="0" collapsed="false">
      <c r="A66" s="44"/>
      <c r="B66" s="27"/>
      <c r="C66" s="27"/>
      <c r="D66" s="27"/>
      <c r="E66" s="27"/>
      <c r="F66" s="27"/>
      <c r="G66" s="27"/>
      <c r="H66" s="27"/>
      <c r="I66" s="76"/>
      <c r="J66" s="76"/>
      <c r="K66" s="76"/>
      <c r="L66" s="76"/>
      <c r="M66" s="76"/>
      <c r="N66" s="76"/>
      <c r="O66" s="76"/>
      <c r="P66" s="77"/>
      <c r="Q66" s="77"/>
    </row>
    <row r="67" customFormat="false" ht="15" hidden="false" customHeight="false" outlineLevel="0" collapsed="false">
      <c r="A67" s="44"/>
      <c r="B67" s="27"/>
      <c r="C67" s="27"/>
      <c r="D67" s="27"/>
      <c r="E67" s="27"/>
      <c r="F67" s="27"/>
      <c r="G67" s="27"/>
      <c r="H67" s="27"/>
      <c r="I67" s="76"/>
      <c r="J67" s="76"/>
      <c r="K67" s="76"/>
      <c r="L67" s="76"/>
      <c r="M67" s="76"/>
      <c r="N67" s="76"/>
      <c r="O67" s="76"/>
      <c r="P67" s="77"/>
      <c r="Q67" s="77"/>
    </row>
    <row r="68" customFormat="false" ht="15" hidden="false" customHeight="false" outlineLevel="0" collapsed="false">
      <c r="A68" s="44"/>
      <c r="B68" s="27"/>
      <c r="C68" s="27"/>
      <c r="D68" s="27"/>
      <c r="E68" s="27"/>
      <c r="F68" s="27"/>
      <c r="G68" s="27"/>
      <c r="H68" s="27"/>
      <c r="I68" s="76"/>
      <c r="J68" s="76"/>
      <c r="K68" s="76"/>
      <c r="L68" s="76"/>
      <c r="M68" s="76"/>
      <c r="N68" s="76"/>
      <c r="O68" s="76"/>
      <c r="P68" s="77"/>
      <c r="Q68" s="77"/>
    </row>
    <row r="69" customFormat="false" ht="15" hidden="false" customHeight="false" outlineLevel="0" collapsed="false">
      <c r="A69" s="44"/>
      <c r="B69" s="27"/>
      <c r="C69" s="27"/>
      <c r="D69" s="27"/>
      <c r="E69" s="27"/>
      <c r="F69" s="27"/>
      <c r="G69" s="27"/>
      <c r="H69" s="27"/>
      <c r="I69" s="76"/>
      <c r="J69" s="76"/>
      <c r="K69" s="76"/>
      <c r="L69" s="76"/>
      <c r="M69" s="76"/>
      <c r="N69" s="76"/>
      <c r="O69" s="76"/>
      <c r="P69" s="77"/>
      <c r="Q69" s="77"/>
    </row>
    <row r="70" customFormat="false" ht="15" hidden="false" customHeight="false" outlineLevel="0" collapsed="false">
      <c r="A70" s="44"/>
      <c r="B70" s="27"/>
      <c r="C70" s="27"/>
      <c r="D70" s="27"/>
      <c r="E70" s="27"/>
      <c r="F70" s="27"/>
      <c r="G70" s="27"/>
      <c r="H70" s="27"/>
      <c r="I70" s="76"/>
      <c r="J70" s="76"/>
      <c r="K70" s="76"/>
      <c r="L70" s="76"/>
      <c r="M70" s="76"/>
      <c r="N70" s="76"/>
      <c r="O70" s="76"/>
      <c r="P70" s="77"/>
      <c r="Q70" s="77"/>
    </row>
    <row r="71" customFormat="false" ht="15" hidden="false" customHeight="false" outlineLevel="0" collapsed="false">
      <c r="A71" s="44"/>
      <c r="B71" s="27"/>
      <c r="C71" s="27"/>
      <c r="D71" s="27"/>
      <c r="E71" s="27"/>
      <c r="F71" s="27"/>
      <c r="G71" s="27"/>
      <c r="H71" s="27"/>
      <c r="I71" s="76"/>
      <c r="J71" s="76"/>
      <c r="K71" s="76"/>
      <c r="L71" s="76"/>
      <c r="M71" s="76"/>
      <c r="N71" s="76"/>
      <c r="O71" s="76"/>
      <c r="P71" s="77"/>
      <c r="Q71" s="77"/>
    </row>
    <row r="72" customFormat="false" ht="15" hidden="false" customHeight="false" outlineLevel="0" collapsed="false">
      <c r="A72" s="44"/>
      <c r="B72" s="27"/>
      <c r="C72" s="27"/>
      <c r="D72" s="27"/>
      <c r="E72" s="27"/>
      <c r="F72" s="27"/>
      <c r="G72" s="27"/>
      <c r="H72" s="27"/>
      <c r="I72" s="76"/>
      <c r="J72" s="76"/>
      <c r="K72" s="76"/>
      <c r="L72" s="76"/>
      <c r="M72" s="76"/>
      <c r="N72" s="76"/>
      <c r="O72" s="76"/>
      <c r="P72" s="77"/>
      <c r="Q72" s="77"/>
    </row>
    <row r="73" customFormat="false" ht="15" hidden="false" customHeight="false" outlineLevel="0" collapsed="false">
      <c r="A73" s="44"/>
      <c r="B73" s="27"/>
      <c r="C73" s="27"/>
      <c r="D73" s="27"/>
      <c r="E73" s="27"/>
      <c r="F73" s="27"/>
      <c r="G73" s="27"/>
      <c r="H73" s="27"/>
      <c r="I73" s="76"/>
      <c r="J73" s="76"/>
      <c r="K73" s="76"/>
      <c r="L73" s="76"/>
      <c r="M73" s="76"/>
      <c r="N73" s="76"/>
      <c r="O73" s="76"/>
      <c r="P73" s="77"/>
      <c r="Q73" s="77"/>
    </row>
    <row r="74" customFormat="false" ht="15" hidden="false" customHeight="false" outlineLevel="0" collapsed="false">
      <c r="A74" s="44"/>
      <c r="B74" s="27"/>
      <c r="C74" s="27"/>
      <c r="D74" s="27"/>
      <c r="E74" s="27"/>
      <c r="F74" s="27"/>
      <c r="G74" s="27"/>
      <c r="H74" s="27"/>
      <c r="I74" s="76"/>
      <c r="J74" s="76"/>
      <c r="K74" s="76"/>
      <c r="L74" s="76"/>
      <c r="M74" s="76"/>
      <c r="N74" s="76"/>
      <c r="O74" s="76"/>
      <c r="P74" s="77"/>
      <c r="Q74" s="77"/>
    </row>
    <row r="75" customFormat="false" ht="15" hidden="false" customHeight="false" outlineLevel="0" collapsed="false">
      <c r="A75" s="44"/>
      <c r="B75" s="27"/>
      <c r="C75" s="27"/>
      <c r="D75" s="27"/>
      <c r="E75" s="27"/>
      <c r="F75" s="27"/>
      <c r="G75" s="27"/>
      <c r="H75" s="27"/>
      <c r="I75" s="76"/>
      <c r="J75" s="76"/>
      <c r="K75" s="76"/>
      <c r="L75" s="76"/>
      <c r="M75" s="76"/>
      <c r="N75" s="76"/>
      <c r="O75" s="76"/>
      <c r="P75" s="77"/>
      <c r="Q75" s="77"/>
    </row>
    <row r="76" customFormat="false" ht="15" hidden="false" customHeight="false" outlineLevel="0" collapsed="false">
      <c r="A76" s="44"/>
      <c r="B76" s="27"/>
      <c r="C76" s="27"/>
      <c r="D76" s="27"/>
      <c r="E76" s="27"/>
      <c r="F76" s="27"/>
      <c r="G76" s="27"/>
      <c r="H76" s="27"/>
      <c r="I76" s="76"/>
      <c r="J76" s="76"/>
      <c r="K76" s="76"/>
      <c r="L76" s="76"/>
      <c r="M76" s="76"/>
      <c r="N76" s="76"/>
      <c r="O76" s="76"/>
      <c r="P76" s="77"/>
      <c r="Q76" s="77"/>
    </row>
    <row r="77" customFormat="false" ht="15" hidden="false" customHeight="false" outlineLevel="0" collapsed="false">
      <c r="A77" s="44"/>
      <c r="B77" s="27"/>
      <c r="C77" s="27"/>
      <c r="D77" s="27"/>
      <c r="E77" s="27"/>
      <c r="F77" s="27"/>
      <c r="G77" s="27"/>
      <c r="H77" s="27"/>
      <c r="I77" s="76"/>
      <c r="J77" s="76"/>
      <c r="K77" s="76"/>
      <c r="L77" s="76"/>
      <c r="M77" s="76"/>
      <c r="N77" s="76"/>
      <c r="O77" s="76"/>
      <c r="P77" s="77"/>
      <c r="Q77" s="77"/>
    </row>
    <row r="78" customFormat="false" ht="15" hidden="false" customHeight="false" outlineLevel="0" collapsed="false">
      <c r="A78" s="44"/>
      <c r="B78" s="27"/>
      <c r="C78" s="27"/>
      <c r="D78" s="27"/>
      <c r="E78" s="27"/>
      <c r="F78" s="27"/>
      <c r="G78" s="27"/>
      <c r="H78" s="27"/>
      <c r="I78" s="76"/>
      <c r="J78" s="76"/>
      <c r="K78" s="76"/>
      <c r="L78" s="76"/>
      <c r="M78" s="76"/>
      <c r="N78" s="76"/>
      <c r="O78" s="76"/>
      <c r="P78" s="77"/>
      <c r="Q78" s="77"/>
    </row>
    <row r="79" customFormat="false" ht="15" hidden="false" customHeight="false" outlineLevel="0" collapsed="false">
      <c r="A79" s="44"/>
      <c r="B79" s="27"/>
      <c r="C79" s="27"/>
      <c r="D79" s="27"/>
      <c r="E79" s="27"/>
      <c r="F79" s="27"/>
      <c r="G79" s="27"/>
      <c r="H79" s="27"/>
      <c r="I79" s="76"/>
      <c r="J79" s="76"/>
      <c r="K79" s="76"/>
      <c r="L79" s="76"/>
      <c r="M79" s="76"/>
      <c r="N79" s="76"/>
      <c r="O79" s="76"/>
      <c r="P79" s="77"/>
      <c r="Q79" s="77"/>
    </row>
    <row r="80" customFormat="false" ht="15" hidden="false" customHeight="false" outlineLevel="0" collapsed="false">
      <c r="A80" s="44"/>
      <c r="B80" s="27"/>
      <c r="C80" s="27"/>
      <c r="D80" s="27"/>
      <c r="E80" s="27"/>
      <c r="F80" s="27"/>
      <c r="G80" s="27"/>
      <c r="H80" s="27"/>
      <c r="I80" s="76"/>
      <c r="J80" s="76"/>
      <c r="K80" s="76"/>
      <c r="L80" s="76"/>
      <c r="M80" s="76"/>
      <c r="N80" s="76"/>
      <c r="O80" s="76"/>
      <c r="P80" s="77"/>
      <c r="Q80" s="77"/>
    </row>
    <row r="81" customFormat="false" ht="15" hidden="false" customHeight="false" outlineLevel="0" collapsed="false">
      <c r="A81" s="44"/>
      <c r="B81" s="27"/>
      <c r="C81" s="27"/>
      <c r="D81" s="27"/>
      <c r="E81" s="27"/>
      <c r="F81" s="27"/>
      <c r="G81" s="27"/>
      <c r="H81" s="27"/>
      <c r="I81" s="76"/>
      <c r="J81" s="76"/>
      <c r="K81" s="76"/>
      <c r="L81" s="76"/>
      <c r="M81" s="76"/>
      <c r="N81" s="76"/>
      <c r="O81" s="76"/>
      <c r="P81" s="77"/>
      <c r="Q81" s="77"/>
    </row>
    <row r="82" customFormat="false" ht="15" hidden="false" customHeight="false" outlineLevel="0" collapsed="false">
      <c r="A82" s="44"/>
      <c r="B82" s="27"/>
      <c r="C82" s="27"/>
      <c r="D82" s="27"/>
      <c r="E82" s="27"/>
      <c r="F82" s="27"/>
      <c r="G82" s="27"/>
      <c r="H82" s="27"/>
      <c r="I82" s="76"/>
      <c r="J82" s="76"/>
      <c r="K82" s="76"/>
      <c r="L82" s="76"/>
      <c r="M82" s="76"/>
      <c r="N82" s="76"/>
      <c r="O82" s="76"/>
      <c r="P82" s="77"/>
      <c r="Q82" s="77"/>
    </row>
    <row r="83" customFormat="false" ht="15" hidden="false" customHeight="false" outlineLevel="0" collapsed="false">
      <c r="A83" s="44"/>
      <c r="B83" s="27"/>
      <c r="C83" s="27"/>
      <c r="D83" s="27"/>
      <c r="E83" s="27"/>
      <c r="F83" s="27"/>
      <c r="G83" s="27"/>
      <c r="H83" s="27"/>
      <c r="I83" s="76"/>
      <c r="J83" s="76"/>
      <c r="K83" s="76"/>
      <c r="L83" s="76"/>
      <c r="M83" s="76"/>
      <c r="N83" s="76"/>
      <c r="O83" s="76"/>
      <c r="P83" s="77"/>
      <c r="Q83" s="77"/>
    </row>
    <row r="84" customFormat="false" ht="15" hidden="false" customHeight="false" outlineLevel="0" collapsed="false">
      <c r="A84" s="44"/>
      <c r="B84" s="27"/>
      <c r="C84" s="27"/>
      <c r="D84" s="27"/>
      <c r="E84" s="27"/>
      <c r="F84" s="27"/>
      <c r="G84" s="27"/>
      <c r="H84" s="27"/>
      <c r="I84" s="76"/>
      <c r="J84" s="76"/>
      <c r="K84" s="76"/>
      <c r="L84" s="76"/>
      <c r="M84" s="76"/>
      <c r="N84" s="76"/>
      <c r="O84" s="76"/>
      <c r="P84" s="77"/>
      <c r="Q84" s="77"/>
    </row>
    <row r="85" customFormat="false" ht="15" hidden="false" customHeight="false" outlineLevel="0" collapsed="false">
      <c r="A85" s="44"/>
      <c r="B85" s="27"/>
      <c r="C85" s="27"/>
      <c r="D85" s="27"/>
      <c r="E85" s="27"/>
      <c r="F85" s="27"/>
      <c r="G85" s="27"/>
      <c r="H85" s="27"/>
      <c r="I85" s="76"/>
      <c r="J85" s="76"/>
      <c r="K85" s="76"/>
      <c r="L85" s="76"/>
      <c r="M85" s="76"/>
      <c r="N85" s="76"/>
      <c r="O85" s="76"/>
      <c r="P85" s="77"/>
      <c r="Q85" s="77"/>
    </row>
    <row r="86" customFormat="false" ht="15" hidden="false" customHeight="false" outlineLevel="0" collapsed="false">
      <c r="A86" s="44"/>
      <c r="B86" s="27"/>
      <c r="C86" s="27"/>
      <c r="D86" s="27"/>
      <c r="E86" s="27"/>
      <c r="F86" s="27"/>
      <c r="G86" s="27"/>
      <c r="H86" s="27"/>
      <c r="I86" s="76"/>
      <c r="J86" s="76"/>
      <c r="K86" s="76"/>
      <c r="L86" s="76"/>
      <c r="M86" s="76"/>
      <c r="N86" s="76"/>
      <c r="O86" s="76"/>
      <c r="P86" s="77"/>
      <c r="Q86" s="77"/>
    </row>
    <row r="87" customFormat="false" ht="15" hidden="false" customHeight="false" outlineLevel="0" collapsed="false">
      <c r="A87" s="44"/>
      <c r="B87" s="27"/>
      <c r="C87" s="27"/>
      <c r="D87" s="27"/>
      <c r="E87" s="27"/>
      <c r="F87" s="27"/>
      <c r="G87" s="27"/>
      <c r="H87" s="27"/>
      <c r="I87" s="76"/>
      <c r="J87" s="76"/>
      <c r="K87" s="76"/>
      <c r="L87" s="76"/>
      <c r="M87" s="76"/>
      <c r="N87" s="76"/>
      <c r="O87" s="76"/>
      <c r="P87" s="77"/>
      <c r="Q87" s="77"/>
    </row>
    <row r="88" customFormat="false" ht="15" hidden="false" customHeight="false" outlineLevel="0" collapsed="false">
      <c r="A88" s="44"/>
      <c r="B88" s="27"/>
      <c r="C88" s="27"/>
      <c r="D88" s="27"/>
      <c r="E88" s="27"/>
      <c r="F88" s="27"/>
      <c r="G88" s="27"/>
      <c r="H88" s="27"/>
      <c r="I88" s="76"/>
      <c r="J88" s="76"/>
      <c r="K88" s="76"/>
      <c r="L88" s="76"/>
      <c r="M88" s="76"/>
      <c r="N88" s="76"/>
      <c r="O88" s="76"/>
      <c r="P88" s="77"/>
      <c r="Q88" s="77"/>
    </row>
    <row r="89" customFormat="false" ht="15" hidden="false" customHeight="false" outlineLevel="0" collapsed="false">
      <c r="A89" s="44"/>
      <c r="B89" s="27"/>
      <c r="C89" s="27"/>
      <c r="D89" s="27"/>
      <c r="E89" s="27"/>
      <c r="F89" s="27"/>
      <c r="G89" s="27"/>
      <c r="H89" s="27"/>
      <c r="I89" s="76"/>
      <c r="J89" s="76"/>
      <c r="K89" s="76"/>
      <c r="L89" s="76"/>
      <c r="M89" s="76"/>
      <c r="N89" s="76"/>
      <c r="O89" s="76"/>
      <c r="P89" s="77"/>
      <c r="Q89" s="77"/>
    </row>
    <row r="90" customFormat="false" ht="15" hidden="false" customHeight="false" outlineLevel="0" collapsed="false">
      <c r="A90" s="44"/>
      <c r="B90" s="27"/>
      <c r="C90" s="27"/>
      <c r="D90" s="27"/>
      <c r="E90" s="27"/>
      <c r="F90" s="27"/>
      <c r="G90" s="27"/>
      <c r="H90" s="27"/>
      <c r="I90" s="76"/>
      <c r="J90" s="76"/>
      <c r="K90" s="76"/>
      <c r="L90" s="76"/>
      <c r="M90" s="76"/>
      <c r="N90" s="76"/>
      <c r="O90" s="76"/>
      <c r="P90" s="77"/>
      <c r="Q90" s="77"/>
    </row>
    <row r="91" customFormat="false" ht="15" hidden="false" customHeight="false" outlineLevel="0" collapsed="false">
      <c r="A91" s="44"/>
      <c r="B91" s="27"/>
      <c r="C91" s="27"/>
      <c r="D91" s="27"/>
      <c r="E91" s="27"/>
      <c r="F91" s="27"/>
      <c r="G91" s="27"/>
      <c r="H91" s="27"/>
      <c r="I91" s="76"/>
      <c r="J91" s="76"/>
      <c r="K91" s="76"/>
      <c r="L91" s="76"/>
      <c r="M91" s="76"/>
      <c r="N91" s="76"/>
      <c r="O91" s="76"/>
      <c r="P91" s="77"/>
      <c r="Q91" s="77"/>
    </row>
    <row r="92" customFormat="false" ht="15" hidden="false" customHeight="false" outlineLevel="0" collapsed="false">
      <c r="A92" s="44"/>
      <c r="B92" s="27"/>
      <c r="C92" s="27"/>
      <c r="D92" s="27"/>
      <c r="E92" s="27"/>
      <c r="F92" s="27"/>
      <c r="G92" s="27"/>
      <c r="H92" s="27"/>
      <c r="I92" s="76"/>
      <c r="J92" s="76"/>
      <c r="K92" s="76"/>
      <c r="L92" s="76"/>
      <c r="M92" s="76"/>
      <c r="N92" s="76"/>
      <c r="O92" s="76"/>
      <c r="P92" s="77"/>
      <c r="Q92" s="77"/>
    </row>
    <row r="93" customFormat="false" ht="15" hidden="false" customHeight="false" outlineLevel="0" collapsed="false">
      <c r="A93" s="44"/>
      <c r="B93" s="27"/>
      <c r="C93" s="27"/>
      <c r="D93" s="27"/>
      <c r="E93" s="27"/>
      <c r="F93" s="27"/>
      <c r="G93" s="27"/>
      <c r="H93" s="27"/>
      <c r="I93" s="76"/>
      <c r="J93" s="76"/>
      <c r="K93" s="76"/>
      <c r="L93" s="76"/>
      <c r="M93" s="76"/>
      <c r="N93" s="76"/>
      <c r="O93" s="76"/>
      <c r="P93" s="77"/>
      <c r="Q93" s="77"/>
    </row>
    <row r="94" customFormat="false" ht="15" hidden="false" customHeight="false" outlineLevel="0" collapsed="false">
      <c r="A94" s="44"/>
      <c r="B94" s="27"/>
      <c r="C94" s="27"/>
      <c r="D94" s="27"/>
      <c r="E94" s="27"/>
      <c r="F94" s="27"/>
      <c r="G94" s="27"/>
      <c r="H94" s="27"/>
      <c r="I94" s="76"/>
      <c r="J94" s="76"/>
      <c r="K94" s="76"/>
      <c r="L94" s="76"/>
      <c r="M94" s="76"/>
      <c r="N94" s="76"/>
      <c r="O94" s="76"/>
      <c r="P94" s="77"/>
      <c r="Q94" s="77"/>
    </row>
    <row r="95" customFormat="false" ht="15" hidden="false" customHeight="false" outlineLevel="0" collapsed="false">
      <c r="A95" s="44"/>
      <c r="B95" s="27"/>
      <c r="C95" s="27"/>
      <c r="D95" s="27"/>
      <c r="E95" s="27"/>
      <c r="F95" s="27"/>
      <c r="G95" s="27"/>
      <c r="H95" s="27"/>
      <c r="I95" s="76"/>
      <c r="J95" s="76"/>
      <c r="K95" s="76"/>
      <c r="L95" s="76"/>
      <c r="M95" s="76"/>
      <c r="N95" s="76"/>
      <c r="O95" s="76"/>
      <c r="P95" s="77"/>
      <c r="Q95" s="77"/>
    </row>
    <row r="96" customFormat="false" ht="15" hidden="false" customHeight="false" outlineLevel="0" collapsed="false">
      <c r="A96" s="44"/>
      <c r="B96" s="27"/>
      <c r="C96" s="27"/>
      <c r="D96" s="27"/>
      <c r="E96" s="27"/>
      <c r="F96" s="27"/>
      <c r="G96" s="27"/>
      <c r="H96" s="27"/>
      <c r="I96" s="76"/>
      <c r="J96" s="76"/>
      <c r="K96" s="76"/>
      <c r="L96" s="76"/>
      <c r="M96" s="76"/>
      <c r="N96" s="76"/>
      <c r="O96" s="76"/>
      <c r="P96" s="77"/>
      <c r="Q96" s="77"/>
    </row>
    <row r="97" customFormat="false" ht="15" hidden="false" customHeight="false" outlineLevel="0" collapsed="false">
      <c r="A97" s="44"/>
      <c r="B97" s="27"/>
      <c r="C97" s="27"/>
      <c r="D97" s="27"/>
      <c r="E97" s="27"/>
      <c r="F97" s="27"/>
      <c r="G97" s="27"/>
      <c r="H97" s="27"/>
      <c r="I97" s="76"/>
      <c r="J97" s="76"/>
      <c r="K97" s="76"/>
      <c r="L97" s="76"/>
      <c r="M97" s="76"/>
      <c r="N97" s="76"/>
      <c r="O97" s="76"/>
      <c r="P97" s="77"/>
      <c r="Q97" s="77"/>
    </row>
    <row r="98" customFormat="false" ht="15" hidden="false" customHeight="false" outlineLevel="0" collapsed="false">
      <c r="A98" s="44"/>
      <c r="B98" s="27"/>
      <c r="C98" s="27"/>
      <c r="D98" s="27"/>
      <c r="E98" s="27"/>
      <c r="F98" s="27"/>
      <c r="G98" s="27"/>
      <c r="H98" s="27"/>
      <c r="I98" s="76"/>
      <c r="J98" s="76"/>
      <c r="K98" s="76"/>
      <c r="L98" s="76"/>
      <c r="M98" s="76"/>
      <c r="N98" s="76"/>
      <c r="O98" s="76"/>
      <c r="P98" s="77"/>
      <c r="Q98" s="77"/>
    </row>
    <row r="99" customFormat="false" ht="15" hidden="false" customHeight="false" outlineLevel="0" collapsed="false">
      <c r="A99" s="44"/>
      <c r="B99" s="27"/>
      <c r="C99" s="27"/>
      <c r="D99" s="27"/>
      <c r="E99" s="27"/>
      <c r="F99" s="27"/>
      <c r="G99" s="27"/>
      <c r="H99" s="27"/>
      <c r="I99" s="76"/>
      <c r="J99" s="76"/>
      <c r="K99" s="76"/>
      <c r="L99" s="76"/>
      <c r="M99" s="76"/>
      <c r="N99" s="76"/>
      <c r="O99" s="76"/>
      <c r="P99" s="77"/>
      <c r="Q99" s="77"/>
    </row>
    <row r="100" customFormat="false" ht="15" hidden="false" customHeight="false" outlineLevel="0" collapsed="false">
      <c r="A100" s="44"/>
      <c r="B100" s="27"/>
      <c r="C100" s="27"/>
      <c r="D100" s="27"/>
      <c r="E100" s="27"/>
      <c r="F100" s="27"/>
      <c r="G100" s="27"/>
      <c r="H100" s="27"/>
      <c r="I100" s="76"/>
      <c r="J100" s="76"/>
      <c r="K100" s="76"/>
      <c r="L100" s="76"/>
      <c r="M100" s="76"/>
      <c r="N100" s="76"/>
      <c r="O100" s="76"/>
      <c r="P100" s="77"/>
      <c r="Q100" s="77"/>
    </row>
    <row r="101" customFormat="false" ht="15" hidden="false" customHeight="false" outlineLevel="0" collapsed="false">
      <c r="A101" s="44"/>
      <c r="B101" s="27"/>
      <c r="C101" s="27"/>
      <c r="D101" s="27"/>
      <c r="E101" s="27"/>
      <c r="F101" s="27"/>
      <c r="G101" s="27"/>
      <c r="H101" s="27"/>
      <c r="I101" s="76"/>
      <c r="J101" s="76"/>
      <c r="K101" s="76"/>
      <c r="L101" s="76"/>
      <c r="M101" s="76"/>
      <c r="N101" s="76"/>
      <c r="O101" s="76"/>
      <c r="P101" s="77"/>
      <c r="Q101" s="77"/>
    </row>
    <row r="102" customFormat="false" ht="15" hidden="false" customHeight="false" outlineLevel="0" collapsed="false">
      <c r="A102" s="44"/>
      <c r="B102" s="27"/>
      <c r="C102" s="27"/>
      <c r="D102" s="27"/>
      <c r="E102" s="27"/>
      <c r="F102" s="27"/>
      <c r="G102" s="27"/>
      <c r="H102" s="27"/>
      <c r="I102" s="76"/>
      <c r="J102" s="76"/>
      <c r="K102" s="76"/>
      <c r="L102" s="76"/>
      <c r="M102" s="76"/>
      <c r="N102" s="76"/>
      <c r="O102" s="76"/>
      <c r="P102" s="77"/>
      <c r="Q102" s="77"/>
    </row>
    <row r="103" customFormat="false" ht="15" hidden="false" customHeight="false" outlineLevel="0" collapsed="false">
      <c r="A103" s="44"/>
      <c r="B103" s="27"/>
      <c r="C103" s="27"/>
      <c r="D103" s="27"/>
      <c r="E103" s="27"/>
      <c r="F103" s="27"/>
      <c r="G103" s="27"/>
      <c r="H103" s="27"/>
      <c r="I103" s="76"/>
      <c r="J103" s="76"/>
      <c r="K103" s="76"/>
      <c r="L103" s="76"/>
      <c r="M103" s="76"/>
      <c r="N103" s="76"/>
      <c r="O103" s="76"/>
      <c r="P103" s="77"/>
      <c r="Q103" s="77"/>
    </row>
    <row r="104" customFormat="false" ht="15" hidden="false" customHeight="false" outlineLevel="0" collapsed="false">
      <c r="A104" s="44"/>
      <c r="B104" s="27"/>
      <c r="C104" s="27"/>
      <c r="D104" s="27"/>
      <c r="E104" s="27"/>
      <c r="F104" s="27"/>
      <c r="G104" s="27"/>
      <c r="H104" s="27"/>
      <c r="I104" s="76"/>
      <c r="J104" s="76"/>
      <c r="K104" s="76"/>
      <c r="L104" s="76"/>
      <c r="M104" s="76"/>
      <c r="N104" s="76"/>
      <c r="O104" s="76"/>
      <c r="P104" s="77"/>
      <c r="Q104" s="77"/>
    </row>
    <row r="105" customFormat="false" ht="15" hidden="false" customHeight="false" outlineLevel="0" collapsed="false">
      <c r="A105" s="44"/>
      <c r="B105" s="27"/>
      <c r="C105" s="27"/>
      <c r="D105" s="27"/>
      <c r="E105" s="27"/>
      <c r="F105" s="27"/>
      <c r="G105" s="27"/>
      <c r="H105" s="27"/>
      <c r="I105" s="76"/>
      <c r="J105" s="76"/>
      <c r="K105" s="76"/>
      <c r="L105" s="76"/>
      <c r="M105" s="76"/>
      <c r="N105" s="76"/>
      <c r="O105" s="76"/>
      <c r="P105" s="77"/>
      <c r="Q105" s="77"/>
    </row>
    <row r="106" customFormat="false" ht="15" hidden="false" customHeight="false" outlineLevel="0" collapsed="false">
      <c r="A106" s="44"/>
      <c r="B106" s="27"/>
      <c r="C106" s="27"/>
      <c r="D106" s="27"/>
      <c r="E106" s="27"/>
      <c r="F106" s="27"/>
      <c r="G106" s="27"/>
      <c r="H106" s="27"/>
      <c r="I106" s="76"/>
      <c r="J106" s="76"/>
      <c r="K106" s="76"/>
      <c r="L106" s="76"/>
      <c r="M106" s="76"/>
      <c r="N106" s="76"/>
      <c r="O106" s="76"/>
      <c r="P106" s="77"/>
      <c r="Q106" s="77"/>
    </row>
    <row r="107" customFormat="false" ht="15" hidden="false" customHeight="false" outlineLevel="0" collapsed="false">
      <c r="A107" s="44"/>
      <c r="B107" s="27"/>
      <c r="C107" s="27"/>
      <c r="D107" s="27"/>
      <c r="E107" s="27"/>
      <c r="F107" s="27"/>
      <c r="G107" s="27"/>
      <c r="H107" s="27"/>
      <c r="I107" s="76"/>
      <c r="J107" s="76"/>
      <c r="K107" s="76"/>
      <c r="L107" s="76"/>
      <c r="M107" s="76"/>
      <c r="N107" s="76"/>
      <c r="O107" s="76"/>
      <c r="P107" s="77"/>
      <c r="Q107" s="77"/>
    </row>
    <row r="108" customFormat="false" ht="15" hidden="false" customHeight="false" outlineLevel="0" collapsed="false">
      <c r="A108" s="44"/>
      <c r="B108" s="27"/>
      <c r="C108" s="27"/>
      <c r="D108" s="27"/>
      <c r="E108" s="27"/>
      <c r="F108" s="27"/>
      <c r="G108" s="27"/>
      <c r="H108" s="27"/>
      <c r="I108" s="76"/>
      <c r="J108" s="76"/>
      <c r="K108" s="76"/>
      <c r="L108" s="76"/>
      <c r="M108" s="76"/>
      <c r="N108" s="76"/>
      <c r="O108" s="76"/>
      <c r="P108" s="77"/>
      <c r="Q108" s="77"/>
    </row>
    <row r="109" customFormat="false" ht="15" hidden="false" customHeight="false" outlineLevel="0" collapsed="false">
      <c r="A109" s="44"/>
      <c r="B109" s="27"/>
      <c r="C109" s="27"/>
      <c r="D109" s="27"/>
      <c r="E109" s="27"/>
      <c r="F109" s="27"/>
      <c r="G109" s="27"/>
      <c r="H109" s="27"/>
      <c r="I109" s="76"/>
      <c r="J109" s="76"/>
      <c r="K109" s="76"/>
      <c r="L109" s="76"/>
      <c r="M109" s="76"/>
      <c r="N109" s="76"/>
      <c r="O109" s="76"/>
      <c r="P109" s="77"/>
      <c r="Q109" s="77"/>
    </row>
    <row r="110" customFormat="false" ht="15" hidden="false" customHeight="false" outlineLevel="0" collapsed="false">
      <c r="A110" s="44"/>
      <c r="B110" s="27"/>
      <c r="C110" s="27"/>
      <c r="D110" s="27"/>
      <c r="E110" s="27"/>
      <c r="F110" s="27"/>
      <c r="G110" s="27"/>
      <c r="H110" s="27"/>
      <c r="I110" s="76"/>
      <c r="J110" s="76"/>
      <c r="K110" s="76"/>
      <c r="L110" s="76"/>
      <c r="M110" s="76"/>
      <c r="N110" s="76"/>
      <c r="O110" s="76"/>
      <c r="P110" s="77"/>
      <c r="Q110" s="77"/>
    </row>
    <row r="111" customFormat="false" ht="15" hidden="false" customHeight="false" outlineLevel="0" collapsed="false">
      <c r="A111" s="44"/>
      <c r="B111" s="27"/>
      <c r="C111" s="27"/>
      <c r="D111" s="27"/>
      <c r="E111" s="27"/>
      <c r="F111" s="27"/>
      <c r="G111" s="27"/>
      <c r="H111" s="27"/>
      <c r="I111" s="76"/>
      <c r="J111" s="76"/>
      <c r="K111" s="76"/>
      <c r="L111" s="76"/>
      <c r="M111" s="76"/>
      <c r="N111" s="76"/>
      <c r="O111" s="76"/>
      <c r="P111" s="77"/>
      <c r="Q111" s="77"/>
    </row>
    <row r="112" customFormat="false" ht="15" hidden="false" customHeight="false" outlineLevel="0" collapsed="false">
      <c r="A112" s="44"/>
      <c r="B112" s="27"/>
      <c r="C112" s="27"/>
      <c r="D112" s="27"/>
      <c r="E112" s="27"/>
      <c r="F112" s="27"/>
      <c r="G112" s="27"/>
      <c r="H112" s="27"/>
      <c r="I112" s="76"/>
      <c r="J112" s="76"/>
      <c r="K112" s="76"/>
      <c r="L112" s="76"/>
      <c r="M112" s="76"/>
      <c r="N112" s="76"/>
      <c r="O112" s="76"/>
      <c r="P112" s="77"/>
      <c r="Q112" s="77"/>
    </row>
    <row r="113" customFormat="false" ht="15" hidden="false" customHeight="false" outlineLevel="0" collapsed="false">
      <c r="A113" s="44"/>
      <c r="B113" s="27"/>
      <c r="C113" s="27"/>
      <c r="D113" s="27"/>
      <c r="E113" s="27"/>
      <c r="F113" s="27"/>
      <c r="G113" s="27"/>
      <c r="H113" s="27"/>
      <c r="I113" s="76"/>
      <c r="J113" s="76"/>
      <c r="K113" s="76"/>
      <c r="L113" s="76"/>
      <c r="M113" s="76"/>
      <c r="N113" s="76"/>
      <c r="O113" s="76"/>
      <c r="P113" s="77"/>
      <c r="Q113" s="77"/>
    </row>
    <row r="114" customFormat="false" ht="15" hidden="false" customHeight="false" outlineLevel="0" collapsed="false">
      <c r="A114" s="44"/>
      <c r="B114" s="27"/>
      <c r="C114" s="27"/>
      <c r="D114" s="27"/>
      <c r="E114" s="27"/>
      <c r="F114" s="27"/>
      <c r="G114" s="27"/>
      <c r="H114" s="27"/>
      <c r="I114" s="76"/>
      <c r="J114" s="76"/>
      <c r="K114" s="76"/>
      <c r="L114" s="76"/>
      <c r="M114" s="76"/>
      <c r="N114" s="76"/>
      <c r="O114" s="76"/>
      <c r="P114" s="77"/>
      <c r="Q114" s="77"/>
    </row>
    <row r="115" customFormat="false" ht="15" hidden="false" customHeight="false" outlineLevel="0" collapsed="false">
      <c r="A115" s="44"/>
      <c r="B115" s="27"/>
      <c r="C115" s="27"/>
      <c r="D115" s="27"/>
      <c r="E115" s="27"/>
      <c r="F115" s="27"/>
      <c r="G115" s="27"/>
      <c r="H115" s="27"/>
      <c r="I115" s="76"/>
      <c r="J115" s="76"/>
      <c r="K115" s="76"/>
      <c r="L115" s="76"/>
      <c r="M115" s="76"/>
      <c r="N115" s="76"/>
      <c r="O115" s="76"/>
      <c r="P115" s="77"/>
      <c r="Q115" s="77"/>
    </row>
    <row r="116" customFormat="false" ht="15" hidden="false" customHeight="false" outlineLevel="0" collapsed="false">
      <c r="A116" s="44"/>
      <c r="B116" s="27"/>
      <c r="C116" s="27"/>
      <c r="D116" s="27"/>
      <c r="E116" s="27"/>
      <c r="F116" s="27"/>
      <c r="G116" s="27"/>
      <c r="H116" s="27"/>
      <c r="I116" s="76"/>
      <c r="J116" s="76"/>
      <c r="K116" s="76"/>
      <c r="L116" s="76"/>
      <c r="M116" s="76"/>
      <c r="N116" s="76"/>
      <c r="O116" s="76"/>
      <c r="P116" s="77"/>
      <c r="Q116" s="77"/>
    </row>
    <row r="117" customFormat="false" ht="15" hidden="false" customHeight="false" outlineLevel="0" collapsed="false">
      <c r="A117" s="44"/>
      <c r="B117" s="27"/>
      <c r="C117" s="27"/>
      <c r="D117" s="27"/>
      <c r="E117" s="27"/>
      <c r="F117" s="27"/>
      <c r="G117" s="27"/>
      <c r="H117" s="27"/>
      <c r="I117" s="76"/>
      <c r="J117" s="76"/>
      <c r="K117" s="76"/>
      <c r="L117" s="76"/>
      <c r="M117" s="76"/>
      <c r="N117" s="76"/>
      <c r="O117" s="76"/>
      <c r="P117" s="77"/>
      <c r="Q117" s="77"/>
    </row>
    <row r="118" customFormat="false" ht="15" hidden="false" customHeight="false" outlineLevel="0" collapsed="false">
      <c r="A118" s="44"/>
      <c r="B118" s="27"/>
      <c r="C118" s="27"/>
      <c r="D118" s="27"/>
      <c r="E118" s="27"/>
      <c r="F118" s="27"/>
      <c r="G118" s="27"/>
      <c r="H118" s="27"/>
      <c r="I118" s="76"/>
      <c r="J118" s="76"/>
      <c r="K118" s="76"/>
      <c r="L118" s="76"/>
      <c r="M118" s="76"/>
      <c r="N118" s="76"/>
      <c r="O118" s="76"/>
      <c r="P118" s="77"/>
      <c r="Q118" s="77"/>
    </row>
    <row r="119" customFormat="false" ht="15" hidden="false" customHeight="false" outlineLevel="0" collapsed="false">
      <c r="A119" s="44"/>
      <c r="B119" s="27"/>
      <c r="C119" s="27"/>
      <c r="D119" s="27"/>
      <c r="E119" s="27"/>
      <c r="F119" s="27"/>
      <c r="G119" s="27"/>
      <c r="H119" s="27"/>
      <c r="I119" s="76"/>
      <c r="J119" s="76"/>
      <c r="K119" s="76"/>
      <c r="L119" s="76"/>
      <c r="M119" s="76"/>
      <c r="N119" s="76"/>
      <c r="O119" s="76"/>
      <c r="P119" s="77"/>
      <c r="Q119" s="77"/>
    </row>
    <row r="120" customFormat="false" ht="15" hidden="false" customHeight="false" outlineLevel="0" collapsed="false">
      <c r="A120" s="44"/>
      <c r="B120" s="27"/>
      <c r="C120" s="27"/>
      <c r="D120" s="27"/>
      <c r="E120" s="27"/>
      <c r="F120" s="27"/>
      <c r="G120" s="27"/>
      <c r="H120" s="27"/>
      <c r="I120" s="76"/>
      <c r="J120" s="76"/>
      <c r="K120" s="76"/>
      <c r="L120" s="76"/>
      <c r="M120" s="76"/>
      <c r="N120" s="76"/>
      <c r="O120" s="76"/>
      <c r="P120" s="77"/>
      <c r="Q120" s="77"/>
    </row>
    <row r="121" customFormat="false" ht="15" hidden="false" customHeight="false" outlineLevel="0" collapsed="false">
      <c r="A121" s="44"/>
      <c r="B121" s="27"/>
      <c r="C121" s="27"/>
      <c r="D121" s="27"/>
      <c r="E121" s="27"/>
      <c r="F121" s="27"/>
      <c r="G121" s="27"/>
      <c r="H121" s="27"/>
      <c r="I121" s="76"/>
      <c r="J121" s="76"/>
      <c r="K121" s="76"/>
      <c r="L121" s="76"/>
      <c r="M121" s="76"/>
      <c r="N121" s="76"/>
      <c r="O121" s="76"/>
      <c r="P121" s="77"/>
      <c r="Q121" s="77"/>
    </row>
    <row r="122" customFormat="false" ht="15" hidden="false" customHeight="false" outlineLevel="0" collapsed="false">
      <c r="A122" s="44"/>
      <c r="B122" s="27"/>
      <c r="C122" s="27"/>
      <c r="D122" s="27"/>
      <c r="E122" s="27"/>
      <c r="F122" s="27"/>
      <c r="G122" s="27"/>
      <c r="H122" s="27"/>
      <c r="I122" s="76"/>
      <c r="J122" s="76"/>
      <c r="K122" s="76"/>
      <c r="L122" s="76"/>
      <c r="M122" s="76"/>
      <c r="N122" s="76"/>
      <c r="O122" s="76"/>
      <c r="P122" s="77"/>
      <c r="Q122" s="77"/>
    </row>
    <row r="123" customFormat="false" ht="15" hidden="false" customHeight="false" outlineLevel="0" collapsed="false">
      <c r="A123" s="44"/>
      <c r="B123" s="27"/>
      <c r="C123" s="27"/>
      <c r="D123" s="27"/>
      <c r="E123" s="27"/>
      <c r="F123" s="27"/>
      <c r="G123" s="27"/>
      <c r="H123" s="27"/>
      <c r="I123" s="76"/>
      <c r="J123" s="76"/>
      <c r="K123" s="76"/>
      <c r="L123" s="76"/>
      <c r="M123" s="76"/>
      <c r="N123" s="76"/>
      <c r="O123" s="76"/>
      <c r="P123" s="77"/>
      <c r="Q123" s="77"/>
    </row>
    <row r="124" customFormat="false" ht="15" hidden="false" customHeight="false" outlineLevel="0" collapsed="false">
      <c r="A124" s="44"/>
      <c r="B124" s="27"/>
      <c r="C124" s="27"/>
      <c r="D124" s="27"/>
      <c r="E124" s="27"/>
      <c r="F124" s="27"/>
      <c r="G124" s="27"/>
      <c r="H124" s="27"/>
      <c r="I124" s="76"/>
      <c r="J124" s="76"/>
      <c r="K124" s="76"/>
      <c r="L124" s="76"/>
      <c r="M124" s="76"/>
      <c r="N124" s="76"/>
      <c r="O124" s="76"/>
      <c r="P124" s="77"/>
      <c r="Q124" s="77"/>
    </row>
    <row r="125" customFormat="false" ht="15" hidden="false" customHeight="false" outlineLevel="0" collapsed="false">
      <c r="A125" s="44"/>
      <c r="B125" s="27"/>
      <c r="C125" s="27"/>
      <c r="D125" s="27"/>
      <c r="E125" s="27"/>
      <c r="F125" s="27"/>
      <c r="G125" s="27"/>
      <c r="H125" s="27"/>
      <c r="I125" s="76"/>
      <c r="J125" s="76"/>
      <c r="K125" s="76"/>
      <c r="L125" s="76"/>
      <c r="M125" s="76"/>
      <c r="N125" s="76"/>
      <c r="O125" s="76"/>
      <c r="P125" s="77"/>
      <c r="Q125" s="77"/>
    </row>
    <row r="126" customFormat="false" ht="15" hidden="false" customHeight="false" outlineLevel="0" collapsed="false">
      <c r="A126" s="44"/>
      <c r="B126" s="27"/>
      <c r="C126" s="27"/>
      <c r="D126" s="27"/>
      <c r="E126" s="27"/>
      <c r="F126" s="27"/>
      <c r="G126" s="27"/>
      <c r="H126" s="27"/>
      <c r="I126" s="76"/>
      <c r="J126" s="76"/>
      <c r="K126" s="76"/>
      <c r="L126" s="76"/>
      <c r="M126" s="76"/>
      <c r="N126" s="76"/>
      <c r="O126" s="76"/>
      <c r="P126" s="77"/>
      <c r="Q126" s="77"/>
    </row>
    <row r="127" customFormat="false" ht="15" hidden="false" customHeight="false" outlineLevel="0" collapsed="false">
      <c r="A127" s="44"/>
      <c r="B127" s="27"/>
      <c r="C127" s="27"/>
      <c r="D127" s="27"/>
      <c r="E127" s="27"/>
      <c r="F127" s="27"/>
      <c r="G127" s="27"/>
      <c r="H127" s="27"/>
      <c r="I127" s="76"/>
      <c r="J127" s="76"/>
      <c r="K127" s="76"/>
      <c r="L127" s="76"/>
      <c r="M127" s="76"/>
      <c r="N127" s="76"/>
      <c r="O127" s="76"/>
      <c r="P127" s="77"/>
      <c r="Q127" s="77"/>
    </row>
    <row r="128" customFormat="false" ht="15" hidden="false" customHeight="false" outlineLevel="0" collapsed="false">
      <c r="A128" s="44"/>
      <c r="B128" s="27"/>
      <c r="C128" s="27"/>
      <c r="D128" s="27"/>
      <c r="E128" s="27"/>
      <c r="F128" s="27"/>
      <c r="G128" s="27"/>
      <c r="H128" s="27"/>
      <c r="I128" s="76"/>
      <c r="J128" s="76"/>
      <c r="K128" s="76"/>
      <c r="L128" s="76"/>
      <c r="M128" s="76"/>
      <c r="N128" s="76"/>
      <c r="O128" s="76"/>
      <c r="P128" s="77"/>
      <c r="Q128" s="77"/>
    </row>
    <row r="129" customFormat="false" ht="15" hidden="false" customHeight="false" outlineLevel="0" collapsed="false">
      <c r="A129" s="44"/>
      <c r="B129" s="27"/>
      <c r="C129" s="27"/>
      <c r="D129" s="27"/>
      <c r="E129" s="27"/>
      <c r="F129" s="27"/>
      <c r="G129" s="27"/>
      <c r="H129" s="27"/>
      <c r="I129" s="76"/>
      <c r="J129" s="76"/>
      <c r="K129" s="76"/>
      <c r="L129" s="76"/>
      <c r="M129" s="76"/>
      <c r="N129" s="76"/>
      <c r="O129" s="76"/>
      <c r="P129" s="77"/>
      <c r="Q129" s="77"/>
    </row>
    <row r="130" customFormat="false" ht="15" hidden="false" customHeight="false" outlineLevel="0" collapsed="false">
      <c r="A130" s="44"/>
      <c r="B130" s="27"/>
      <c r="C130" s="27"/>
      <c r="D130" s="27"/>
      <c r="E130" s="27"/>
      <c r="F130" s="27"/>
      <c r="G130" s="27"/>
      <c r="H130" s="27"/>
      <c r="I130" s="76"/>
      <c r="J130" s="76"/>
      <c r="K130" s="76"/>
      <c r="L130" s="76"/>
      <c r="M130" s="76"/>
      <c r="N130" s="76"/>
      <c r="O130" s="76"/>
      <c r="P130" s="77"/>
      <c r="Q130" s="77"/>
    </row>
    <row r="131" customFormat="false" ht="15" hidden="false" customHeight="false" outlineLevel="0" collapsed="false">
      <c r="A131" s="44"/>
      <c r="B131" s="27"/>
      <c r="C131" s="27"/>
      <c r="D131" s="27"/>
      <c r="E131" s="27"/>
      <c r="F131" s="27"/>
      <c r="G131" s="27"/>
      <c r="H131" s="27"/>
      <c r="I131" s="76"/>
      <c r="J131" s="76"/>
      <c r="K131" s="76"/>
      <c r="L131" s="76"/>
      <c r="M131" s="76"/>
      <c r="N131" s="76"/>
      <c r="O131" s="76"/>
      <c r="P131" s="77"/>
      <c r="Q131" s="77"/>
    </row>
    <row r="132" customFormat="false" ht="15" hidden="false" customHeight="false" outlineLevel="0" collapsed="false">
      <c r="A132" s="44"/>
      <c r="B132" s="27"/>
      <c r="C132" s="27"/>
      <c r="D132" s="27"/>
      <c r="E132" s="27"/>
      <c r="F132" s="27"/>
      <c r="G132" s="27"/>
      <c r="H132" s="27"/>
      <c r="I132" s="76"/>
      <c r="J132" s="76"/>
      <c r="K132" s="76"/>
      <c r="L132" s="76"/>
      <c r="M132" s="76"/>
      <c r="N132" s="76"/>
      <c r="O132" s="76"/>
      <c r="P132" s="77"/>
      <c r="Q132" s="77"/>
    </row>
    <row r="133" customFormat="false" ht="15" hidden="false" customHeight="false" outlineLevel="0" collapsed="false">
      <c r="A133" s="44"/>
      <c r="B133" s="27"/>
      <c r="C133" s="27"/>
      <c r="D133" s="27"/>
      <c r="E133" s="27"/>
      <c r="F133" s="27"/>
      <c r="G133" s="27"/>
      <c r="H133" s="27"/>
      <c r="I133" s="76"/>
      <c r="J133" s="76"/>
      <c r="K133" s="76"/>
      <c r="L133" s="76"/>
      <c r="M133" s="76"/>
      <c r="N133" s="76"/>
      <c r="O133" s="76"/>
      <c r="P133" s="77"/>
      <c r="Q133" s="77"/>
    </row>
    <row r="134" customFormat="false" ht="15" hidden="false" customHeight="false" outlineLevel="0" collapsed="false">
      <c r="A134" s="44"/>
      <c r="B134" s="27"/>
      <c r="C134" s="27"/>
      <c r="D134" s="27"/>
      <c r="E134" s="27"/>
      <c r="F134" s="27"/>
      <c r="G134" s="27"/>
      <c r="H134" s="27"/>
      <c r="I134" s="76"/>
      <c r="J134" s="76"/>
      <c r="K134" s="76"/>
      <c r="L134" s="76"/>
      <c r="M134" s="76"/>
      <c r="N134" s="76"/>
      <c r="O134" s="76"/>
      <c r="P134" s="77"/>
      <c r="Q134" s="77"/>
    </row>
    <row r="135" customFormat="false" ht="15" hidden="false" customHeight="false" outlineLevel="0" collapsed="false">
      <c r="A135" s="44"/>
      <c r="B135" s="27"/>
      <c r="C135" s="27"/>
      <c r="D135" s="27"/>
      <c r="E135" s="27"/>
      <c r="F135" s="27"/>
      <c r="G135" s="27"/>
      <c r="H135" s="27"/>
      <c r="I135" s="76"/>
      <c r="J135" s="76"/>
      <c r="K135" s="76"/>
      <c r="L135" s="76"/>
      <c r="M135" s="76"/>
      <c r="N135" s="76"/>
      <c r="O135" s="76"/>
      <c r="P135" s="77"/>
      <c r="Q135" s="77"/>
    </row>
    <row r="136" customFormat="false" ht="15" hidden="false" customHeight="false" outlineLevel="0" collapsed="false">
      <c r="A136" s="44"/>
      <c r="B136" s="27"/>
      <c r="C136" s="27"/>
      <c r="D136" s="27"/>
      <c r="E136" s="27"/>
      <c r="F136" s="27"/>
      <c r="G136" s="27"/>
      <c r="H136" s="27"/>
      <c r="I136" s="76"/>
      <c r="J136" s="76"/>
      <c r="K136" s="76"/>
      <c r="L136" s="76"/>
      <c r="M136" s="76"/>
      <c r="N136" s="76"/>
      <c r="O136" s="76"/>
      <c r="P136" s="77"/>
      <c r="Q136" s="77"/>
    </row>
    <row r="137" customFormat="false" ht="15" hidden="false" customHeight="false" outlineLevel="0" collapsed="false">
      <c r="A137" s="44"/>
      <c r="B137" s="27"/>
      <c r="C137" s="27"/>
      <c r="D137" s="27"/>
      <c r="E137" s="27"/>
      <c r="F137" s="27"/>
      <c r="G137" s="27"/>
      <c r="H137" s="27"/>
      <c r="I137" s="76"/>
      <c r="J137" s="76"/>
      <c r="K137" s="76"/>
      <c r="L137" s="76"/>
      <c r="M137" s="76"/>
      <c r="N137" s="76"/>
      <c r="O137" s="76"/>
      <c r="P137" s="77"/>
      <c r="Q137" s="77"/>
    </row>
    <row r="138" customFormat="false" ht="15" hidden="false" customHeight="false" outlineLevel="0" collapsed="false">
      <c r="A138" s="44"/>
      <c r="B138" s="27"/>
      <c r="C138" s="27"/>
      <c r="D138" s="27"/>
      <c r="E138" s="27"/>
      <c r="F138" s="27"/>
      <c r="G138" s="27"/>
      <c r="H138" s="27"/>
      <c r="I138" s="76"/>
      <c r="J138" s="76"/>
      <c r="K138" s="76"/>
      <c r="L138" s="76"/>
      <c r="M138" s="76"/>
      <c r="N138" s="76"/>
      <c r="O138" s="76"/>
      <c r="P138" s="77"/>
      <c r="Q138" s="77"/>
    </row>
    <row r="139" customFormat="false" ht="15" hidden="false" customHeight="false" outlineLevel="0" collapsed="false">
      <c r="A139" s="44"/>
      <c r="B139" s="27"/>
      <c r="C139" s="27"/>
      <c r="D139" s="27"/>
      <c r="E139" s="27"/>
      <c r="F139" s="27"/>
      <c r="G139" s="27"/>
      <c r="H139" s="27"/>
      <c r="I139" s="76"/>
      <c r="J139" s="76"/>
      <c r="K139" s="76"/>
      <c r="L139" s="76"/>
      <c r="M139" s="76"/>
      <c r="N139" s="76"/>
      <c r="O139" s="76"/>
      <c r="P139" s="77"/>
      <c r="Q139" s="77"/>
    </row>
    <row r="140" customFormat="false" ht="15" hidden="false" customHeight="false" outlineLevel="0" collapsed="false">
      <c r="A140" s="44"/>
      <c r="B140" s="27"/>
      <c r="C140" s="27"/>
      <c r="D140" s="27"/>
      <c r="E140" s="27"/>
      <c r="F140" s="27"/>
      <c r="G140" s="27"/>
      <c r="H140" s="27"/>
      <c r="I140" s="76"/>
      <c r="J140" s="76"/>
      <c r="K140" s="76"/>
      <c r="L140" s="76"/>
      <c r="M140" s="76"/>
      <c r="N140" s="76"/>
      <c r="O140" s="76"/>
      <c r="P140" s="77"/>
      <c r="Q140" s="77"/>
    </row>
    <row r="141" customFormat="false" ht="15" hidden="false" customHeight="false" outlineLevel="0" collapsed="false">
      <c r="A141" s="44"/>
      <c r="B141" s="27"/>
      <c r="C141" s="27"/>
      <c r="D141" s="27"/>
      <c r="E141" s="27"/>
      <c r="F141" s="27"/>
      <c r="G141" s="27"/>
      <c r="H141" s="27"/>
      <c r="I141" s="76"/>
      <c r="J141" s="76"/>
      <c r="K141" s="76"/>
      <c r="L141" s="76"/>
      <c r="M141" s="76"/>
      <c r="N141" s="76"/>
      <c r="O141" s="76"/>
      <c r="P141" s="77"/>
      <c r="Q141" s="77"/>
    </row>
    <row r="142" customFormat="false" ht="15" hidden="false" customHeight="false" outlineLevel="0" collapsed="false">
      <c r="A142" s="44"/>
      <c r="B142" s="27"/>
      <c r="C142" s="27"/>
      <c r="D142" s="27"/>
      <c r="E142" s="27"/>
      <c r="F142" s="27"/>
      <c r="G142" s="27"/>
      <c r="H142" s="27"/>
      <c r="I142" s="76"/>
      <c r="J142" s="76"/>
      <c r="K142" s="76"/>
      <c r="L142" s="76"/>
      <c r="M142" s="76"/>
      <c r="N142" s="76"/>
      <c r="O142" s="76"/>
      <c r="P142" s="77"/>
      <c r="Q142" s="77"/>
    </row>
    <row r="143" customFormat="false" ht="15" hidden="false" customHeight="false" outlineLevel="0" collapsed="false">
      <c r="A143" s="44"/>
      <c r="B143" s="27"/>
      <c r="C143" s="27"/>
      <c r="D143" s="27"/>
      <c r="E143" s="27"/>
      <c r="F143" s="27"/>
      <c r="G143" s="27"/>
      <c r="H143" s="27"/>
      <c r="I143" s="76"/>
      <c r="J143" s="76"/>
      <c r="K143" s="76"/>
      <c r="L143" s="76"/>
      <c r="M143" s="76"/>
      <c r="N143" s="76"/>
      <c r="O143" s="76"/>
      <c r="P143" s="77"/>
      <c r="Q143" s="77"/>
    </row>
    <row r="144" customFormat="false" ht="15" hidden="false" customHeight="false" outlineLevel="0" collapsed="false">
      <c r="A144" s="44"/>
      <c r="B144" s="27"/>
      <c r="C144" s="27"/>
      <c r="D144" s="27"/>
      <c r="E144" s="27"/>
      <c r="F144" s="27"/>
      <c r="G144" s="27"/>
      <c r="H144" s="27"/>
      <c r="I144" s="76"/>
      <c r="J144" s="76"/>
      <c r="K144" s="76"/>
      <c r="L144" s="76"/>
      <c r="M144" s="76"/>
      <c r="N144" s="76"/>
      <c r="O144" s="76"/>
      <c r="P144" s="77"/>
      <c r="Q144" s="77"/>
    </row>
    <row r="145" customFormat="false" ht="15" hidden="false" customHeight="false" outlineLevel="0" collapsed="false">
      <c r="A145" s="44"/>
      <c r="B145" s="27"/>
      <c r="C145" s="27"/>
      <c r="D145" s="27"/>
      <c r="E145" s="27"/>
      <c r="F145" s="27"/>
      <c r="G145" s="27"/>
      <c r="H145" s="27"/>
      <c r="I145" s="76"/>
      <c r="J145" s="76"/>
      <c r="K145" s="76"/>
      <c r="L145" s="76"/>
      <c r="M145" s="76"/>
      <c r="N145" s="76"/>
      <c r="O145" s="76"/>
      <c r="P145" s="77"/>
      <c r="Q145" s="77"/>
    </row>
    <row r="146" customFormat="false" ht="15" hidden="false" customHeight="false" outlineLevel="0" collapsed="false">
      <c r="A146" s="44"/>
      <c r="B146" s="27"/>
      <c r="C146" s="27"/>
      <c r="D146" s="27"/>
      <c r="E146" s="27"/>
      <c r="F146" s="27"/>
      <c r="G146" s="27"/>
      <c r="H146" s="27"/>
      <c r="I146" s="76"/>
      <c r="J146" s="76"/>
      <c r="K146" s="76"/>
      <c r="L146" s="76"/>
      <c r="M146" s="76"/>
      <c r="N146" s="76"/>
      <c r="O146" s="76"/>
      <c r="P146" s="77"/>
      <c r="Q146" s="77"/>
    </row>
    <row r="147" customFormat="false" ht="15" hidden="false" customHeight="false" outlineLevel="0" collapsed="false">
      <c r="A147" s="44"/>
      <c r="B147" s="27"/>
      <c r="C147" s="27"/>
      <c r="D147" s="27"/>
      <c r="E147" s="27"/>
      <c r="F147" s="27"/>
      <c r="G147" s="27"/>
      <c r="H147" s="27"/>
      <c r="I147" s="76"/>
      <c r="J147" s="76"/>
      <c r="K147" s="76"/>
      <c r="L147" s="76"/>
      <c r="M147" s="76"/>
      <c r="N147" s="76"/>
      <c r="O147" s="76"/>
      <c r="P147" s="77"/>
      <c r="Q147" s="77"/>
    </row>
    <row r="148" customFormat="false" ht="15" hidden="false" customHeight="false" outlineLevel="0" collapsed="false">
      <c r="A148" s="44"/>
      <c r="B148" s="27"/>
      <c r="C148" s="27"/>
      <c r="D148" s="27"/>
      <c r="E148" s="27"/>
      <c r="F148" s="27"/>
      <c r="G148" s="27"/>
      <c r="H148" s="27"/>
      <c r="I148" s="76"/>
      <c r="J148" s="76"/>
      <c r="K148" s="76"/>
      <c r="L148" s="76"/>
      <c r="M148" s="76"/>
      <c r="N148" s="76"/>
      <c r="O148" s="76"/>
      <c r="P148" s="77"/>
      <c r="Q148" s="77"/>
    </row>
    <row r="149" customFormat="false" ht="15" hidden="false" customHeight="false" outlineLevel="0" collapsed="false">
      <c r="A149" s="44"/>
      <c r="B149" s="27"/>
      <c r="C149" s="27"/>
      <c r="D149" s="27"/>
      <c r="E149" s="27"/>
      <c r="F149" s="27"/>
      <c r="G149" s="27"/>
      <c r="H149" s="27"/>
      <c r="I149" s="76"/>
      <c r="J149" s="76"/>
      <c r="K149" s="76"/>
      <c r="L149" s="76"/>
      <c r="M149" s="76"/>
      <c r="N149" s="76"/>
      <c r="O149" s="76"/>
      <c r="P149" s="77"/>
      <c r="Q149" s="77"/>
    </row>
    <row r="150" customFormat="false" ht="15" hidden="false" customHeight="false" outlineLevel="0" collapsed="false">
      <c r="A150" s="44"/>
      <c r="B150" s="27"/>
      <c r="C150" s="27"/>
      <c r="D150" s="27"/>
      <c r="E150" s="27"/>
      <c r="F150" s="27"/>
      <c r="G150" s="27"/>
      <c r="H150" s="27"/>
      <c r="I150" s="76"/>
      <c r="J150" s="76"/>
      <c r="K150" s="76"/>
      <c r="L150" s="76"/>
      <c r="M150" s="76"/>
      <c r="N150" s="76"/>
      <c r="O150" s="76"/>
      <c r="P150" s="77"/>
      <c r="Q150" s="77"/>
    </row>
    <row r="151" customFormat="false" ht="15" hidden="false" customHeight="false" outlineLevel="0" collapsed="false">
      <c r="A151" s="44"/>
      <c r="B151" s="27"/>
      <c r="C151" s="27"/>
      <c r="D151" s="27"/>
      <c r="E151" s="27"/>
      <c r="F151" s="27"/>
      <c r="G151" s="27"/>
      <c r="H151" s="27"/>
      <c r="I151" s="76"/>
      <c r="J151" s="76"/>
      <c r="K151" s="76"/>
      <c r="L151" s="76"/>
      <c r="M151" s="76"/>
      <c r="N151" s="76"/>
      <c r="O151" s="76"/>
      <c r="P151" s="77"/>
      <c r="Q151" s="77"/>
    </row>
    <row r="152" customFormat="false" ht="15" hidden="false" customHeight="false" outlineLevel="0" collapsed="false">
      <c r="A152" s="44"/>
      <c r="B152" s="27"/>
      <c r="C152" s="27"/>
      <c r="D152" s="27"/>
      <c r="E152" s="27"/>
      <c r="F152" s="27"/>
      <c r="G152" s="27"/>
      <c r="H152" s="27"/>
      <c r="I152" s="76"/>
      <c r="J152" s="76"/>
      <c r="K152" s="76"/>
      <c r="L152" s="76"/>
      <c r="M152" s="76"/>
      <c r="N152" s="76"/>
      <c r="O152" s="76"/>
      <c r="P152" s="77"/>
      <c r="Q152" s="77"/>
    </row>
    <row r="153" customFormat="false" ht="15" hidden="false" customHeight="false" outlineLevel="0" collapsed="false">
      <c r="A153" s="44"/>
      <c r="B153" s="27"/>
      <c r="C153" s="27"/>
      <c r="D153" s="27"/>
      <c r="E153" s="27"/>
      <c r="F153" s="27"/>
      <c r="G153" s="27"/>
      <c r="H153" s="27"/>
      <c r="I153" s="76"/>
      <c r="J153" s="76"/>
      <c r="K153" s="76"/>
      <c r="L153" s="76"/>
      <c r="M153" s="76"/>
      <c r="N153" s="76"/>
      <c r="O153" s="76"/>
      <c r="P153" s="77"/>
      <c r="Q153" s="77"/>
    </row>
    <row r="154" customFormat="false" ht="15" hidden="false" customHeight="false" outlineLevel="0" collapsed="false">
      <c r="A154" s="44"/>
      <c r="B154" s="27"/>
      <c r="C154" s="27"/>
      <c r="D154" s="27"/>
      <c r="E154" s="27"/>
      <c r="F154" s="27"/>
      <c r="G154" s="27"/>
      <c r="H154" s="27"/>
      <c r="I154" s="76"/>
      <c r="J154" s="76"/>
      <c r="K154" s="76"/>
      <c r="L154" s="76"/>
      <c r="M154" s="76"/>
      <c r="N154" s="76"/>
      <c r="O154" s="76"/>
      <c r="P154" s="77"/>
      <c r="Q154" s="77"/>
    </row>
    <row r="155" customFormat="false" ht="15" hidden="false" customHeight="false" outlineLevel="0" collapsed="false">
      <c r="A155" s="44"/>
      <c r="B155" s="27"/>
      <c r="C155" s="27"/>
      <c r="D155" s="27"/>
      <c r="E155" s="27"/>
      <c r="F155" s="27"/>
      <c r="G155" s="27"/>
      <c r="H155" s="27"/>
      <c r="I155" s="76"/>
      <c r="J155" s="76"/>
      <c r="K155" s="76"/>
      <c r="L155" s="76"/>
      <c r="M155" s="76"/>
      <c r="N155" s="76"/>
      <c r="O155" s="76"/>
      <c r="P155" s="77"/>
      <c r="Q155" s="77"/>
    </row>
    <row r="156" customFormat="false" ht="15" hidden="false" customHeight="false" outlineLevel="0" collapsed="false">
      <c r="A156" s="44"/>
      <c r="B156" s="27"/>
      <c r="C156" s="27"/>
      <c r="D156" s="27"/>
      <c r="E156" s="27"/>
      <c r="F156" s="27"/>
      <c r="G156" s="27"/>
      <c r="H156" s="27"/>
      <c r="I156" s="76"/>
      <c r="J156" s="76"/>
      <c r="K156" s="76"/>
      <c r="L156" s="76"/>
      <c r="M156" s="76"/>
      <c r="N156" s="76"/>
      <c r="O156" s="76"/>
      <c r="P156" s="77"/>
      <c r="Q156" s="77"/>
    </row>
    <row r="157" customFormat="false" ht="15" hidden="false" customHeight="false" outlineLevel="0" collapsed="false">
      <c r="A157" s="44"/>
      <c r="B157" s="27"/>
      <c r="C157" s="27"/>
      <c r="D157" s="27"/>
      <c r="E157" s="27"/>
      <c r="F157" s="27"/>
      <c r="G157" s="27"/>
      <c r="H157" s="27"/>
      <c r="I157" s="76"/>
      <c r="J157" s="76"/>
      <c r="K157" s="76"/>
      <c r="L157" s="76"/>
      <c r="M157" s="76"/>
      <c r="N157" s="76"/>
      <c r="O157" s="76"/>
      <c r="P157" s="77"/>
      <c r="Q157" s="77"/>
    </row>
    <row r="158" customFormat="false" ht="15" hidden="false" customHeight="false" outlineLevel="0" collapsed="false">
      <c r="A158" s="44"/>
      <c r="B158" s="27"/>
      <c r="C158" s="27"/>
      <c r="D158" s="27"/>
      <c r="E158" s="27"/>
      <c r="F158" s="27"/>
      <c r="G158" s="27"/>
      <c r="H158" s="27"/>
      <c r="I158" s="76"/>
      <c r="J158" s="76"/>
      <c r="K158" s="76"/>
      <c r="L158" s="76"/>
      <c r="M158" s="76"/>
      <c r="N158" s="76"/>
      <c r="O158" s="76"/>
      <c r="P158" s="77"/>
      <c r="Q158" s="77"/>
    </row>
    <row r="159" customFormat="false" ht="15" hidden="false" customHeight="false" outlineLevel="0" collapsed="false">
      <c r="A159" s="44"/>
      <c r="B159" s="27"/>
      <c r="C159" s="27"/>
      <c r="D159" s="27"/>
      <c r="E159" s="27"/>
      <c r="F159" s="27"/>
      <c r="G159" s="27"/>
      <c r="H159" s="27"/>
      <c r="I159" s="76"/>
      <c r="J159" s="76"/>
      <c r="K159" s="76"/>
      <c r="L159" s="76"/>
      <c r="M159" s="76"/>
      <c r="N159" s="76"/>
      <c r="O159" s="76"/>
      <c r="P159" s="77"/>
      <c r="Q159" s="77"/>
    </row>
    <row r="160" customFormat="false" ht="15" hidden="false" customHeight="false" outlineLevel="0" collapsed="false">
      <c r="A160" s="44"/>
      <c r="B160" s="27"/>
      <c r="C160" s="27"/>
      <c r="D160" s="27"/>
      <c r="E160" s="27"/>
      <c r="F160" s="27"/>
      <c r="G160" s="27"/>
      <c r="H160" s="27"/>
      <c r="I160" s="76"/>
      <c r="J160" s="76"/>
      <c r="K160" s="76"/>
      <c r="L160" s="76"/>
      <c r="M160" s="76"/>
      <c r="N160" s="76"/>
      <c r="O160" s="76"/>
      <c r="P160" s="77"/>
      <c r="Q160" s="77"/>
    </row>
    <row r="161" customFormat="false" ht="15" hidden="false" customHeight="false" outlineLevel="0" collapsed="false">
      <c r="A161" s="44"/>
      <c r="B161" s="27"/>
      <c r="C161" s="27"/>
      <c r="D161" s="27"/>
      <c r="E161" s="27"/>
      <c r="F161" s="27"/>
      <c r="G161" s="27"/>
      <c r="H161" s="27"/>
      <c r="I161" s="76"/>
      <c r="J161" s="76"/>
      <c r="K161" s="76"/>
      <c r="L161" s="76"/>
      <c r="M161" s="76"/>
      <c r="N161" s="76"/>
      <c r="O161" s="76"/>
      <c r="P161" s="77"/>
      <c r="Q161" s="77"/>
    </row>
    <row r="162" customFormat="false" ht="15" hidden="false" customHeight="false" outlineLevel="0" collapsed="false">
      <c r="A162" s="44"/>
      <c r="B162" s="27"/>
      <c r="C162" s="27"/>
      <c r="D162" s="27"/>
      <c r="E162" s="27"/>
      <c r="F162" s="27"/>
      <c r="G162" s="27"/>
      <c r="H162" s="27"/>
      <c r="I162" s="76"/>
      <c r="J162" s="76"/>
      <c r="K162" s="76"/>
      <c r="L162" s="76"/>
      <c r="M162" s="76"/>
      <c r="N162" s="76"/>
      <c r="O162" s="76"/>
      <c r="P162" s="77"/>
      <c r="Q162" s="77"/>
    </row>
    <row r="163" customFormat="false" ht="15" hidden="false" customHeight="false" outlineLevel="0" collapsed="false">
      <c r="A163" s="44"/>
      <c r="B163" s="27"/>
      <c r="C163" s="27"/>
      <c r="D163" s="27"/>
      <c r="E163" s="27"/>
      <c r="F163" s="27"/>
      <c r="G163" s="27"/>
      <c r="H163" s="27"/>
      <c r="I163" s="76"/>
      <c r="J163" s="76"/>
      <c r="K163" s="76"/>
      <c r="L163" s="76"/>
      <c r="M163" s="76"/>
      <c r="N163" s="76"/>
      <c r="O163" s="76"/>
      <c r="P163" s="77"/>
      <c r="Q163" s="77"/>
    </row>
    <row r="164" customFormat="false" ht="15" hidden="false" customHeight="false" outlineLevel="0" collapsed="false">
      <c r="A164" s="44"/>
      <c r="B164" s="27"/>
      <c r="C164" s="27"/>
      <c r="D164" s="27"/>
      <c r="E164" s="27"/>
      <c r="F164" s="27"/>
      <c r="G164" s="27"/>
      <c r="H164" s="27"/>
      <c r="I164" s="76"/>
      <c r="J164" s="76"/>
      <c r="K164" s="76"/>
      <c r="L164" s="76"/>
      <c r="M164" s="76"/>
      <c r="N164" s="76"/>
      <c r="O164" s="76"/>
      <c r="P164" s="77"/>
      <c r="Q164" s="77"/>
    </row>
    <row r="165" customFormat="false" ht="15" hidden="false" customHeight="false" outlineLevel="0" collapsed="false">
      <c r="A165" s="44"/>
      <c r="B165" s="27"/>
      <c r="C165" s="27"/>
      <c r="D165" s="27"/>
      <c r="E165" s="27"/>
      <c r="F165" s="27"/>
      <c r="G165" s="27"/>
      <c r="H165" s="27"/>
      <c r="I165" s="76"/>
      <c r="J165" s="76"/>
      <c r="K165" s="76"/>
      <c r="L165" s="76"/>
      <c r="M165" s="76"/>
      <c r="N165" s="76"/>
      <c r="O165" s="76"/>
      <c r="P165" s="77"/>
      <c r="Q165" s="77"/>
    </row>
    <row r="166" customFormat="false" ht="15" hidden="false" customHeight="false" outlineLevel="0" collapsed="false">
      <c r="A166" s="44"/>
      <c r="B166" s="27"/>
      <c r="C166" s="27"/>
      <c r="D166" s="27"/>
      <c r="E166" s="27"/>
      <c r="F166" s="27"/>
      <c r="G166" s="27"/>
      <c r="H166" s="27"/>
      <c r="I166" s="76"/>
      <c r="J166" s="76"/>
      <c r="K166" s="76"/>
      <c r="L166" s="76"/>
      <c r="M166" s="76"/>
      <c r="N166" s="76"/>
      <c r="O166" s="76"/>
      <c r="P166" s="77"/>
      <c r="Q166" s="77"/>
    </row>
    <row r="167" customFormat="false" ht="15" hidden="false" customHeight="false" outlineLevel="0" collapsed="false">
      <c r="A167" s="44"/>
      <c r="B167" s="27"/>
      <c r="C167" s="27"/>
      <c r="D167" s="27"/>
      <c r="E167" s="27"/>
      <c r="F167" s="27"/>
      <c r="G167" s="27"/>
      <c r="H167" s="27"/>
      <c r="I167" s="76"/>
      <c r="J167" s="76"/>
      <c r="K167" s="76"/>
      <c r="L167" s="76"/>
      <c r="M167" s="76"/>
      <c r="N167" s="76"/>
      <c r="O167" s="76"/>
      <c r="P167" s="77"/>
      <c r="Q167" s="77"/>
    </row>
    <row r="168" customFormat="false" ht="12.75" hidden="false" customHeight="false" outlineLevel="0" collapsed="false">
      <c r="C168" s="27"/>
      <c r="D168" s="27"/>
      <c r="E168" s="27"/>
      <c r="F168" s="27"/>
      <c r="G168" s="27"/>
      <c r="H168" s="27"/>
      <c r="I168" s="46"/>
      <c r="J168" s="46"/>
      <c r="K168" s="46"/>
      <c r="L168" s="46"/>
      <c r="M168" s="46"/>
      <c r="N168" s="47"/>
      <c r="O168" s="47"/>
      <c r="P168" s="27"/>
      <c r="Q168" s="27"/>
    </row>
    <row r="169" customFormat="false" ht="12.75" hidden="false" customHeight="false" outlineLevel="0" collapsed="false">
      <c r="C169" s="27"/>
      <c r="D169" s="27"/>
      <c r="E169" s="27"/>
      <c r="F169" s="27"/>
      <c r="G169" s="27"/>
      <c r="H169" s="27"/>
      <c r="I169" s="46"/>
      <c r="J169" s="46"/>
      <c r="K169" s="46"/>
      <c r="L169" s="46"/>
      <c r="M169" s="46"/>
      <c r="N169" s="47"/>
      <c r="O169" s="47"/>
      <c r="P169" s="27"/>
      <c r="Q169" s="27"/>
    </row>
    <row r="170" customFormat="false" ht="12.75" hidden="false" customHeight="false" outlineLevel="0" collapsed="false">
      <c r="C170" s="27"/>
      <c r="D170" s="27"/>
      <c r="E170" s="27"/>
      <c r="F170" s="27"/>
      <c r="G170" s="27"/>
      <c r="H170" s="27"/>
      <c r="I170" s="46"/>
      <c r="J170" s="46"/>
      <c r="K170" s="46"/>
      <c r="L170" s="46"/>
      <c r="M170" s="46"/>
      <c r="N170" s="47"/>
      <c r="O170" s="47"/>
      <c r="P170" s="27"/>
      <c r="Q170" s="27"/>
    </row>
    <row r="171" customFormat="false" ht="12.75" hidden="false" customHeight="false" outlineLevel="0" collapsed="false">
      <c r="C171" s="27"/>
      <c r="D171" s="27"/>
      <c r="E171" s="27"/>
      <c r="F171" s="27"/>
      <c r="G171" s="27"/>
      <c r="H171" s="27"/>
      <c r="I171" s="46"/>
      <c r="J171" s="46"/>
      <c r="K171" s="46"/>
      <c r="L171" s="46"/>
      <c r="M171" s="46"/>
      <c r="N171" s="47"/>
      <c r="O171" s="47"/>
      <c r="P171" s="27"/>
      <c r="Q171" s="27"/>
    </row>
    <row r="172" customFormat="false" ht="12.75" hidden="false" customHeight="false" outlineLevel="0" collapsed="false">
      <c r="C172" s="27"/>
      <c r="D172" s="27"/>
      <c r="E172" s="27"/>
      <c r="F172" s="27"/>
      <c r="G172" s="27"/>
      <c r="H172" s="27"/>
      <c r="I172" s="46"/>
      <c r="J172" s="46"/>
      <c r="K172" s="46"/>
      <c r="L172" s="46"/>
      <c r="M172" s="46"/>
      <c r="N172" s="47"/>
      <c r="O172" s="47"/>
      <c r="P172" s="27"/>
      <c r="Q172" s="27"/>
    </row>
    <row r="173" customFormat="false" ht="12.75" hidden="false" customHeight="false" outlineLevel="0" collapsed="false">
      <c r="C173" s="27"/>
      <c r="D173" s="27"/>
      <c r="E173" s="27"/>
      <c r="F173" s="27"/>
      <c r="G173" s="27"/>
      <c r="H173" s="27"/>
      <c r="I173" s="46"/>
      <c r="J173" s="46"/>
      <c r="K173" s="46"/>
      <c r="L173" s="46"/>
      <c r="M173" s="46"/>
      <c r="N173" s="47"/>
      <c r="O173" s="47"/>
      <c r="P173" s="27"/>
      <c r="Q173" s="27"/>
    </row>
    <row r="174" customFormat="false" ht="12.75" hidden="false" customHeight="false" outlineLevel="0" collapsed="false">
      <c r="C174" s="27"/>
      <c r="D174" s="27"/>
      <c r="E174" s="27"/>
      <c r="F174" s="27"/>
      <c r="G174" s="27"/>
      <c r="H174" s="27"/>
      <c r="I174" s="46"/>
      <c r="J174" s="46"/>
      <c r="K174" s="46"/>
      <c r="L174" s="46"/>
      <c r="M174" s="46"/>
      <c r="N174" s="47"/>
      <c r="O174" s="47"/>
      <c r="P174" s="27"/>
      <c r="Q174" s="27"/>
    </row>
    <row r="175" customFormat="false" ht="12.75" hidden="false" customHeight="false" outlineLevel="0" collapsed="false">
      <c r="C175" s="27"/>
      <c r="D175" s="27"/>
      <c r="E175" s="27"/>
      <c r="F175" s="27"/>
      <c r="G175" s="27"/>
      <c r="H175" s="27"/>
      <c r="I175" s="27"/>
      <c r="J175" s="27"/>
      <c r="K175" s="27"/>
      <c r="L175" s="27"/>
      <c r="M175" s="27"/>
      <c r="N175" s="27"/>
      <c r="O175" s="27"/>
      <c r="P175" s="27"/>
      <c r="Q175" s="27"/>
    </row>
    <row r="176" customFormat="false" ht="12.75" hidden="false" customHeight="false" outlineLevel="0" collapsed="false">
      <c r="C176" s="27"/>
      <c r="D176" s="27"/>
      <c r="E176" s="27"/>
      <c r="F176" s="27"/>
      <c r="G176" s="27"/>
      <c r="H176" s="27"/>
      <c r="I176" s="27"/>
      <c r="J176" s="27"/>
      <c r="K176" s="27"/>
      <c r="L176" s="27"/>
      <c r="M176" s="27"/>
      <c r="N176" s="27"/>
      <c r="O176" s="27"/>
      <c r="P176" s="27"/>
      <c r="Q176" s="27"/>
    </row>
    <row r="177" customFormat="false" ht="12.75" hidden="false" customHeight="false" outlineLevel="0" collapsed="false">
      <c r="C177" s="27"/>
      <c r="D177" s="27"/>
      <c r="E177" s="27"/>
      <c r="F177" s="27"/>
      <c r="G177" s="27"/>
      <c r="H177" s="27"/>
      <c r="I177" s="27"/>
      <c r="J177" s="27"/>
      <c r="K177" s="27"/>
      <c r="L177" s="27"/>
      <c r="M177" s="27"/>
      <c r="N177" s="27"/>
      <c r="O177" s="27"/>
      <c r="P177" s="27"/>
      <c r="Q177" s="27"/>
    </row>
    <row r="178" customFormat="false" ht="12.75" hidden="false" customHeight="false" outlineLevel="0" collapsed="false">
      <c r="C178" s="27"/>
      <c r="D178" s="27"/>
      <c r="E178" s="27"/>
      <c r="F178" s="27"/>
      <c r="G178" s="27"/>
      <c r="H178" s="27"/>
      <c r="I178" s="27"/>
      <c r="J178" s="27"/>
      <c r="K178" s="27"/>
      <c r="L178" s="27"/>
      <c r="M178" s="27"/>
      <c r="N178" s="27"/>
      <c r="O178" s="27"/>
      <c r="P178" s="27"/>
      <c r="Q178" s="27"/>
    </row>
    <row r="179" customFormat="false" ht="12.75" hidden="false" customHeight="false" outlineLevel="0" collapsed="false">
      <c r="C179" s="27"/>
      <c r="D179" s="27"/>
      <c r="E179" s="27"/>
      <c r="F179" s="27"/>
      <c r="G179" s="27"/>
      <c r="H179" s="27"/>
      <c r="I179" s="27"/>
      <c r="J179" s="27"/>
      <c r="K179" s="27"/>
      <c r="L179" s="27"/>
      <c r="M179" s="27"/>
      <c r="N179" s="27"/>
      <c r="O179" s="27"/>
      <c r="P179" s="27"/>
      <c r="Q179" s="27"/>
    </row>
    <row r="180" customFormat="false" ht="12.75" hidden="false" customHeight="false" outlineLevel="0" collapsed="false">
      <c r="C180" s="27"/>
      <c r="D180" s="27"/>
      <c r="E180" s="27"/>
      <c r="F180" s="27"/>
      <c r="G180" s="27"/>
      <c r="H180" s="27"/>
      <c r="I180" s="27"/>
      <c r="J180" s="27"/>
      <c r="K180" s="27"/>
      <c r="L180" s="27"/>
      <c r="M180" s="27"/>
      <c r="N180" s="27"/>
      <c r="O180" s="27"/>
      <c r="P180" s="27"/>
      <c r="Q180" s="27"/>
    </row>
    <row r="181" customFormat="false" ht="12.75" hidden="false" customHeight="false" outlineLevel="0" collapsed="false">
      <c r="C181" s="27"/>
      <c r="D181" s="27"/>
      <c r="E181" s="27"/>
      <c r="F181" s="27"/>
      <c r="G181" s="27"/>
      <c r="H181" s="27"/>
      <c r="I181" s="27"/>
      <c r="J181" s="27"/>
      <c r="K181" s="27"/>
      <c r="L181" s="27"/>
      <c r="M181" s="27"/>
      <c r="N181" s="27"/>
      <c r="O181" s="27"/>
      <c r="P181" s="27"/>
      <c r="Q181" s="2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3.41"/>
    <col collapsed="false" customWidth="true" hidden="false" outlineLevel="0" max="2" min="2" style="5" width="9.56"/>
    <col collapsed="false" customWidth="true" hidden="false" outlineLevel="0" max="3" min="3" style="5" width="10.56"/>
    <col collapsed="false" customWidth="true" hidden="false" outlineLevel="0" max="4" min="4" style="5" width="10.41"/>
    <col collapsed="false" customWidth="true" hidden="false" outlineLevel="0" max="5" min="5" style="5" width="12.28"/>
    <col collapsed="false" customWidth="true" hidden="false" outlineLevel="0" max="6" min="6" style="5" width="13.28"/>
    <col collapsed="false" customWidth="true" hidden="false" outlineLevel="0" max="7" min="7" style="5" width="15.56"/>
    <col collapsed="false" customWidth="true" hidden="false" outlineLevel="0" max="8" min="8" style="5" width="16.7"/>
    <col collapsed="false" customWidth="true" hidden="false" outlineLevel="0" max="9" min="9" style="5" width="10.71"/>
    <col collapsed="false" customWidth="true" hidden="false" outlineLevel="0" max="10" min="10" style="5" width="6.28"/>
  </cols>
  <sheetData>
    <row r="1" s="8" customFormat="true" ht="18.75" hidden="false" customHeight="false" outlineLevel="0" collapsed="false">
      <c r="A1" s="6" t="s">
        <v>53</v>
      </c>
      <c r="B1" s="7"/>
      <c r="C1" s="7"/>
      <c r="D1" s="7"/>
      <c r="E1" s="7"/>
      <c r="F1" s="7"/>
      <c r="G1" s="7"/>
      <c r="H1" s="7"/>
      <c r="I1" s="7"/>
    </row>
    <row r="2" s="8" customFormat="true" ht="5.25" hidden="false" customHeight="true" outlineLevel="0" collapsed="false">
      <c r="A2" s="7"/>
      <c r="B2" s="7"/>
      <c r="C2" s="7"/>
      <c r="D2" s="7"/>
      <c r="E2" s="7"/>
      <c r="F2" s="7"/>
      <c r="G2" s="7"/>
      <c r="H2" s="7"/>
      <c r="I2" s="7"/>
    </row>
    <row r="3" s="8" customFormat="true" ht="48" hidden="false" customHeight="true" outlineLevel="0" collapsed="false">
      <c r="A3" s="81" t="s">
        <v>54</v>
      </c>
      <c r="B3" s="50" t="s">
        <v>55</v>
      </c>
      <c r="C3" s="50" t="s">
        <v>56</v>
      </c>
      <c r="D3" s="50" t="s">
        <v>57</v>
      </c>
      <c r="E3" s="50" t="s">
        <v>58</v>
      </c>
      <c r="F3" s="50" t="s">
        <v>59</v>
      </c>
      <c r="G3" s="50" t="s">
        <v>60</v>
      </c>
      <c r="H3" s="50" t="s">
        <v>19</v>
      </c>
      <c r="I3" s="50" t="s">
        <v>61</v>
      </c>
    </row>
    <row r="4" customFormat="false" ht="12.75" hidden="false" customHeight="false" outlineLevel="0" collapsed="false">
      <c r="H4" s="54"/>
      <c r="I4" s="54" t="s">
        <v>62</v>
      </c>
    </row>
    <row r="5" customFormat="false" ht="12.75" hidden="false" customHeight="false" outlineLevel="0" collapsed="false">
      <c r="H5" s="54"/>
      <c r="I5" s="54"/>
    </row>
    <row r="6" customFormat="false" ht="15" hidden="false" customHeight="false" outlineLevel="0" collapsed="false">
      <c r="A6" s="82" t="s">
        <v>63</v>
      </c>
      <c r="B6" s="83" t="n">
        <v>0</v>
      </c>
      <c r="C6" s="84" t="n">
        <v>150</v>
      </c>
      <c r="D6" s="84" t="n">
        <v>108</v>
      </c>
      <c r="E6" s="84" t="n">
        <v>254</v>
      </c>
      <c r="F6" s="84" t="n">
        <v>86</v>
      </c>
      <c r="G6" s="85" t="n">
        <v>597</v>
      </c>
      <c r="H6" s="84" t="n">
        <v>699</v>
      </c>
      <c r="I6" s="85" t="n">
        <v>1297</v>
      </c>
      <c r="K6" s="22"/>
    </row>
    <row r="7" customFormat="false" ht="15" hidden="false" customHeight="false" outlineLevel="0" collapsed="false">
      <c r="A7" s="82" t="s">
        <v>64</v>
      </c>
      <c r="B7" s="83" t="n">
        <v>0</v>
      </c>
      <c r="C7" s="84" t="n">
        <v>4</v>
      </c>
      <c r="D7" s="84" t="n">
        <v>819</v>
      </c>
      <c r="E7" s="84" t="n">
        <v>30</v>
      </c>
      <c r="F7" s="84" t="n">
        <v>707</v>
      </c>
      <c r="G7" s="85" t="n">
        <v>1560</v>
      </c>
      <c r="H7" s="84" t="n">
        <v>1123</v>
      </c>
      <c r="I7" s="85" t="n">
        <v>2683</v>
      </c>
    </row>
    <row r="8" customFormat="false" ht="15" hidden="false" customHeight="false" outlineLevel="0" collapsed="false">
      <c r="A8" s="82" t="s">
        <v>65</v>
      </c>
      <c r="B8" s="84" t="n">
        <v>11</v>
      </c>
      <c r="C8" s="83" t="n">
        <v>0</v>
      </c>
      <c r="D8" s="84" t="n">
        <v>334</v>
      </c>
      <c r="E8" s="84" t="n">
        <v>83</v>
      </c>
      <c r="F8" s="84" t="n">
        <v>297</v>
      </c>
      <c r="G8" s="85" t="n">
        <v>724</v>
      </c>
      <c r="H8" s="84" t="n">
        <v>351</v>
      </c>
      <c r="I8" s="85" t="n">
        <v>1076</v>
      </c>
    </row>
    <row r="9" customFormat="false" ht="15" hidden="false" customHeight="false" outlineLevel="0" collapsed="false">
      <c r="A9" s="82" t="s">
        <v>66</v>
      </c>
      <c r="B9" s="83" t="n">
        <v>0</v>
      </c>
      <c r="C9" s="83" t="n">
        <v>0</v>
      </c>
      <c r="D9" s="84" t="n">
        <v>353</v>
      </c>
      <c r="E9" s="84" t="n">
        <v>28</v>
      </c>
      <c r="F9" s="84" t="n">
        <v>310</v>
      </c>
      <c r="G9" s="85" t="n">
        <v>691</v>
      </c>
      <c r="H9" s="84" t="n">
        <v>188</v>
      </c>
      <c r="I9" s="85" t="n">
        <v>879</v>
      </c>
    </row>
    <row r="10" customFormat="false" ht="15" hidden="false" customHeight="false" outlineLevel="0" collapsed="false">
      <c r="A10" s="82" t="s">
        <v>67</v>
      </c>
      <c r="B10" s="83" t="n">
        <v>0</v>
      </c>
      <c r="C10" s="83" t="n">
        <v>0</v>
      </c>
      <c r="D10" s="83" t="n">
        <v>0</v>
      </c>
      <c r="E10" s="84" t="n">
        <v>32</v>
      </c>
      <c r="F10" s="84" t="n">
        <v>143</v>
      </c>
      <c r="G10" s="85" t="n">
        <v>175</v>
      </c>
      <c r="H10" s="84" t="n">
        <v>152</v>
      </c>
      <c r="I10" s="85" t="n">
        <v>327</v>
      </c>
    </row>
    <row r="11" customFormat="false" ht="15" hidden="false" customHeight="false" outlineLevel="0" collapsed="false">
      <c r="A11" s="82" t="s">
        <v>68</v>
      </c>
      <c r="B11" s="84" t="n">
        <v>668</v>
      </c>
      <c r="C11" s="84" t="n">
        <v>11</v>
      </c>
      <c r="D11" s="84" t="n">
        <v>591</v>
      </c>
      <c r="E11" s="84" t="n">
        <v>56</v>
      </c>
      <c r="F11" s="84" t="n">
        <v>314</v>
      </c>
      <c r="G11" s="85" t="n">
        <v>1640</v>
      </c>
      <c r="H11" s="84" t="n">
        <v>323</v>
      </c>
      <c r="I11" s="85" t="n">
        <v>1963</v>
      </c>
    </row>
    <row r="12" customFormat="false" ht="15" hidden="false" customHeight="false" outlineLevel="0" collapsed="false">
      <c r="A12" s="82" t="s">
        <v>69</v>
      </c>
      <c r="B12" s="83" t="n">
        <v>0</v>
      </c>
      <c r="C12" s="84" t="n">
        <v>173</v>
      </c>
      <c r="D12" s="84" t="n">
        <v>5</v>
      </c>
      <c r="E12" s="84" t="n">
        <v>171</v>
      </c>
      <c r="F12" s="84" t="n">
        <v>8</v>
      </c>
      <c r="G12" s="85" t="n">
        <v>357</v>
      </c>
      <c r="H12" s="84" t="n">
        <v>508</v>
      </c>
      <c r="I12" s="85" t="n">
        <v>865</v>
      </c>
    </row>
    <row r="13" customFormat="false" ht="15" hidden="false" customHeight="false" outlineLevel="0" collapsed="false">
      <c r="A13" s="82" t="s">
        <v>70</v>
      </c>
      <c r="B13" s="84" t="n">
        <v>119</v>
      </c>
      <c r="C13" s="83" t="n">
        <v>0</v>
      </c>
      <c r="D13" s="84" t="n">
        <v>235</v>
      </c>
      <c r="E13" s="84" t="n">
        <v>34</v>
      </c>
      <c r="F13" s="84" t="n">
        <v>274</v>
      </c>
      <c r="G13" s="85" t="n">
        <v>662</v>
      </c>
      <c r="H13" s="84" t="n">
        <v>351</v>
      </c>
      <c r="I13" s="85" t="n">
        <v>1014</v>
      </c>
    </row>
    <row r="14" customFormat="false" ht="15" hidden="false" customHeight="false" outlineLevel="0" collapsed="false">
      <c r="A14" s="82" t="s">
        <v>71</v>
      </c>
      <c r="B14" s="83" t="n">
        <v>0</v>
      </c>
      <c r="C14" s="83" t="n">
        <v>0</v>
      </c>
      <c r="D14" s="83" t="n">
        <v>0</v>
      </c>
      <c r="E14" s="84" t="n">
        <v>108</v>
      </c>
      <c r="F14" s="84" t="n">
        <v>94</v>
      </c>
      <c r="G14" s="85" t="n">
        <v>201</v>
      </c>
      <c r="H14" s="84" t="n">
        <v>332</v>
      </c>
      <c r="I14" s="85" t="n">
        <v>533</v>
      </c>
    </row>
    <row r="15" customFormat="false" ht="15" hidden="false" customHeight="false" outlineLevel="0" collapsed="false">
      <c r="A15" s="82" t="s">
        <v>72</v>
      </c>
      <c r="B15" s="83" t="n">
        <v>0</v>
      </c>
      <c r="C15" s="83" t="n">
        <v>0</v>
      </c>
      <c r="D15" s="84" t="n">
        <v>355</v>
      </c>
      <c r="E15" s="84" t="n">
        <v>30</v>
      </c>
      <c r="F15" s="84" t="n">
        <v>192</v>
      </c>
      <c r="G15" s="85" t="n">
        <v>577</v>
      </c>
      <c r="H15" s="84" t="n">
        <v>275</v>
      </c>
      <c r="I15" s="85" t="n">
        <v>852</v>
      </c>
    </row>
    <row r="16" customFormat="false" ht="15" hidden="false" customHeight="false" outlineLevel="0" collapsed="false">
      <c r="A16" s="82" t="s">
        <v>73</v>
      </c>
      <c r="B16" s="84" t="n">
        <v>208</v>
      </c>
      <c r="C16" s="83" t="n">
        <v>0</v>
      </c>
      <c r="D16" s="83" t="n">
        <v>0</v>
      </c>
      <c r="E16" s="84" t="n">
        <v>107</v>
      </c>
      <c r="F16" s="84" t="n">
        <v>87</v>
      </c>
      <c r="G16" s="85" t="n">
        <v>402</v>
      </c>
      <c r="H16" s="84" t="n">
        <v>355</v>
      </c>
      <c r="I16" s="85" t="n">
        <v>757</v>
      </c>
    </row>
    <row r="17" customFormat="false" ht="15" hidden="false" customHeight="false" outlineLevel="0" collapsed="false">
      <c r="A17" s="82" t="s">
        <v>74</v>
      </c>
      <c r="B17" s="84" t="n">
        <v>321</v>
      </c>
      <c r="C17" s="83" t="n">
        <v>0</v>
      </c>
      <c r="D17" s="84" t="n">
        <v>391</v>
      </c>
      <c r="E17" s="84" t="n">
        <v>625</v>
      </c>
      <c r="F17" s="84" t="n">
        <v>320</v>
      </c>
      <c r="G17" s="85" t="n">
        <v>1657</v>
      </c>
      <c r="H17" s="84" t="n">
        <v>1245</v>
      </c>
      <c r="I17" s="85" t="n">
        <v>2902</v>
      </c>
    </row>
    <row r="18" customFormat="false" ht="15" hidden="false" customHeight="false" outlineLevel="0" collapsed="false">
      <c r="A18" s="82" t="s">
        <v>75</v>
      </c>
      <c r="B18" s="83" t="n">
        <v>0</v>
      </c>
      <c r="C18" s="83" t="n">
        <v>0</v>
      </c>
      <c r="D18" s="83" t="n">
        <v>0</v>
      </c>
      <c r="E18" s="83" t="n">
        <v>0</v>
      </c>
      <c r="F18" s="84" t="n">
        <v>142</v>
      </c>
      <c r="G18" s="85" t="n">
        <v>142</v>
      </c>
      <c r="H18" s="84" t="n">
        <v>60</v>
      </c>
      <c r="I18" s="85" t="n">
        <v>202</v>
      </c>
    </row>
    <row r="19" customFormat="false" ht="15" hidden="false" customHeight="false" outlineLevel="0" collapsed="false">
      <c r="A19" s="82" t="s">
        <v>76</v>
      </c>
      <c r="B19" s="84" t="n">
        <v>489</v>
      </c>
      <c r="C19" s="83" t="n">
        <v>0</v>
      </c>
      <c r="D19" s="84" t="n">
        <v>48</v>
      </c>
      <c r="E19" s="84" t="n">
        <v>230</v>
      </c>
      <c r="F19" s="84" t="n">
        <v>176</v>
      </c>
      <c r="G19" s="85" t="n">
        <v>943</v>
      </c>
      <c r="H19" s="84" t="n">
        <v>545</v>
      </c>
      <c r="I19" s="85" t="n">
        <v>1489</v>
      </c>
    </row>
    <row r="20" customFormat="false" ht="15" hidden="false" customHeight="false" outlineLevel="0" collapsed="false">
      <c r="A20" s="82" t="s">
        <v>77</v>
      </c>
      <c r="B20" s="84" t="n">
        <v>245</v>
      </c>
      <c r="C20" s="84" t="n">
        <v>49</v>
      </c>
      <c r="D20" s="84" t="n">
        <v>544</v>
      </c>
      <c r="E20" s="84" t="n">
        <v>269</v>
      </c>
      <c r="F20" s="84" t="n">
        <v>691</v>
      </c>
      <c r="G20" s="85" t="n">
        <v>1799</v>
      </c>
      <c r="H20" s="84" t="n">
        <v>1040</v>
      </c>
      <c r="I20" s="85" t="n">
        <v>2839</v>
      </c>
    </row>
    <row r="21" customFormat="false" ht="15" hidden="false" customHeight="false" outlineLevel="0" collapsed="false">
      <c r="A21" s="82" t="s">
        <v>78</v>
      </c>
      <c r="B21" s="84" t="n">
        <v>1397</v>
      </c>
      <c r="C21" s="83" t="n">
        <v>0</v>
      </c>
      <c r="D21" s="83" t="n">
        <v>0</v>
      </c>
      <c r="E21" s="84" t="n">
        <v>747</v>
      </c>
      <c r="F21" s="84" t="n">
        <v>30</v>
      </c>
      <c r="G21" s="85" t="n">
        <v>2174</v>
      </c>
      <c r="H21" s="84" t="n">
        <v>1262</v>
      </c>
      <c r="I21" s="85" t="n">
        <v>3435</v>
      </c>
    </row>
    <row r="22" customFormat="false" ht="15" hidden="false" customHeight="false" outlineLevel="0" collapsed="false">
      <c r="A22" s="82" t="s">
        <v>79</v>
      </c>
      <c r="B22" s="83" t="n">
        <v>0</v>
      </c>
      <c r="C22" s="84" t="n">
        <v>72</v>
      </c>
      <c r="D22" s="84" t="n">
        <v>1463</v>
      </c>
      <c r="E22" s="84" t="n">
        <v>8</v>
      </c>
      <c r="F22" s="84" t="n">
        <v>508</v>
      </c>
      <c r="G22" s="85" t="n">
        <v>2052</v>
      </c>
      <c r="H22" s="84" t="n">
        <v>528</v>
      </c>
      <c r="I22" s="85" t="n">
        <v>2580</v>
      </c>
    </row>
    <row r="23" customFormat="false" ht="15" hidden="false" customHeight="false" outlineLevel="0" collapsed="false">
      <c r="A23" s="82" t="s">
        <v>80</v>
      </c>
      <c r="B23" s="83" t="n">
        <v>0</v>
      </c>
      <c r="C23" s="84" t="n">
        <v>18</v>
      </c>
      <c r="D23" s="84" t="n">
        <v>54</v>
      </c>
      <c r="E23" s="84" t="n">
        <v>134</v>
      </c>
      <c r="F23" s="84" t="n">
        <v>56</v>
      </c>
      <c r="G23" s="85" t="n">
        <v>261</v>
      </c>
      <c r="H23" s="84" t="n">
        <v>254</v>
      </c>
      <c r="I23" s="85" t="n">
        <v>515</v>
      </c>
    </row>
    <row r="24" customFormat="false" ht="15" hidden="false" customHeight="false" outlineLevel="0" collapsed="false">
      <c r="A24" s="82" t="s">
        <v>81</v>
      </c>
      <c r="B24" s="83" t="n">
        <v>0</v>
      </c>
      <c r="C24" s="84" t="n">
        <v>8</v>
      </c>
      <c r="D24" s="84" t="n">
        <v>129</v>
      </c>
      <c r="E24" s="84" t="n">
        <v>46</v>
      </c>
      <c r="F24" s="84" t="n">
        <v>210</v>
      </c>
      <c r="G24" s="85" t="n">
        <v>393</v>
      </c>
      <c r="H24" s="84" t="n">
        <v>260</v>
      </c>
      <c r="I24" s="85" t="n">
        <v>653</v>
      </c>
    </row>
    <row r="25" customFormat="false" ht="15" hidden="false" customHeight="false" outlineLevel="0" collapsed="false">
      <c r="A25" s="82" t="s">
        <v>82</v>
      </c>
      <c r="B25" s="83" t="n">
        <v>0</v>
      </c>
      <c r="C25" s="84" t="n">
        <v>27</v>
      </c>
      <c r="D25" s="84" t="n">
        <v>237</v>
      </c>
      <c r="E25" s="84" t="n">
        <v>27</v>
      </c>
      <c r="F25" s="84" t="n">
        <v>151</v>
      </c>
      <c r="G25" s="85" t="n">
        <v>442</v>
      </c>
      <c r="H25" s="84" t="n">
        <v>267</v>
      </c>
      <c r="I25" s="85" t="n">
        <v>708</v>
      </c>
    </row>
    <row r="26" customFormat="false" ht="15" hidden="false" customHeight="false" outlineLevel="0" collapsed="false">
      <c r="A26" s="82" t="s">
        <v>83</v>
      </c>
      <c r="B26" s="83" t="n">
        <v>0</v>
      </c>
      <c r="C26" s="84" t="n">
        <v>14</v>
      </c>
      <c r="D26" s="84" t="n">
        <v>302</v>
      </c>
      <c r="E26" s="84" t="n">
        <v>88</v>
      </c>
      <c r="F26" s="84" t="n">
        <v>122</v>
      </c>
      <c r="G26" s="85" t="n">
        <v>527</v>
      </c>
      <c r="H26" s="84" t="n">
        <v>240</v>
      </c>
      <c r="I26" s="85" t="n">
        <v>766</v>
      </c>
    </row>
    <row r="27" customFormat="false" ht="15" hidden="false" customHeight="false" outlineLevel="0" collapsed="false">
      <c r="A27" s="82" t="s">
        <v>84</v>
      </c>
      <c r="B27" s="84" t="n">
        <v>476</v>
      </c>
      <c r="C27" s="84" t="n">
        <v>278</v>
      </c>
      <c r="D27" s="84" t="n">
        <v>376</v>
      </c>
      <c r="E27" s="84" t="n">
        <v>363</v>
      </c>
      <c r="F27" s="84" t="n">
        <v>250</v>
      </c>
      <c r="G27" s="85" t="n">
        <v>1742</v>
      </c>
      <c r="H27" s="84" t="n">
        <v>1217</v>
      </c>
      <c r="I27" s="85" t="n">
        <v>2959</v>
      </c>
    </row>
    <row r="28" customFormat="false" ht="15" hidden="false" customHeight="false" outlineLevel="0" collapsed="false">
      <c r="A28" s="82" t="s">
        <v>85</v>
      </c>
      <c r="B28" s="83" t="n">
        <v>0</v>
      </c>
      <c r="C28" s="83" t="n">
        <v>0</v>
      </c>
      <c r="D28" s="83" t="n">
        <v>0</v>
      </c>
      <c r="E28" s="83" t="n">
        <v>0</v>
      </c>
      <c r="F28" s="84" t="n">
        <v>78</v>
      </c>
      <c r="G28" s="85" t="n">
        <v>78</v>
      </c>
      <c r="H28" s="84" t="n">
        <v>55</v>
      </c>
      <c r="I28" s="85" t="n">
        <v>133</v>
      </c>
    </row>
    <row r="29" customFormat="false" ht="15" hidden="false" customHeight="false" outlineLevel="0" collapsed="false">
      <c r="A29" s="82" t="s">
        <v>86</v>
      </c>
      <c r="B29" s="84" t="n">
        <v>388</v>
      </c>
      <c r="C29" s="83" t="n">
        <v>0</v>
      </c>
      <c r="D29" s="84" t="n">
        <v>936</v>
      </c>
      <c r="E29" s="84" t="n">
        <v>73</v>
      </c>
      <c r="F29" s="84" t="n">
        <v>482</v>
      </c>
      <c r="G29" s="85" t="n">
        <v>1879</v>
      </c>
      <c r="H29" s="84" t="n">
        <v>378</v>
      </c>
      <c r="I29" s="85" t="n">
        <v>2257</v>
      </c>
    </row>
    <row r="30" customFormat="false" ht="15" hidden="false" customHeight="false" outlineLevel="0" collapsed="false">
      <c r="A30" s="82" t="s">
        <v>87</v>
      </c>
      <c r="B30" s="84" t="n">
        <v>407</v>
      </c>
      <c r="C30" s="83" t="n">
        <v>0</v>
      </c>
      <c r="D30" s="84" t="n">
        <v>209</v>
      </c>
      <c r="E30" s="84" t="n">
        <v>152</v>
      </c>
      <c r="F30" s="84" t="n">
        <v>108</v>
      </c>
      <c r="G30" s="85" t="n">
        <v>877</v>
      </c>
      <c r="H30" s="84" t="n">
        <v>485</v>
      </c>
      <c r="I30" s="85" t="n">
        <v>1362</v>
      </c>
    </row>
    <row r="31" customFormat="false" ht="15" hidden="false" customHeight="false" outlineLevel="0" collapsed="false">
      <c r="A31" s="82" t="s">
        <v>88</v>
      </c>
      <c r="B31" s="83" t="n">
        <v>0</v>
      </c>
      <c r="C31" s="84" t="n">
        <v>17</v>
      </c>
      <c r="D31" s="84" t="n">
        <v>371</v>
      </c>
      <c r="E31" s="84" t="n">
        <v>27</v>
      </c>
      <c r="F31" s="84" t="n">
        <v>435</v>
      </c>
      <c r="G31" s="85" t="n">
        <v>849</v>
      </c>
      <c r="H31" s="84" t="n">
        <v>330</v>
      </c>
      <c r="I31" s="85" t="n">
        <v>1180</v>
      </c>
    </row>
    <row r="32" customFormat="false" ht="15" hidden="false" customHeight="false" outlineLevel="0" collapsed="false">
      <c r="A32" s="82" t="s">
        <v>89</v>
      </c>
      <c r="B32" s="83" t="n">
        <v>0</v>
      </c>
      <c r="C32" s="83" t="n">
        <v>0</v>
      </c>
      <c r="D32" s="83" t="n">
        <v>0</v>
      </c>
      <c r="E32" s="83" t="n">
        <v>0</v>
      </c>
      <c r="F32" s="84" t="n">
        <v>139</v>
      </c>
      <c r="G32" s="85" t="n">
        <v>139</v>
      </c>
      <c r="H32" s="84" t="n">
        <v>63</v>
      </c>
      <c r="I32" s="85" t="n">
        <v>202</v>
      </c>
    </row>
    <row r="33" customFormat="false" ht="15" hidden="false" customHeight="false" outlineLevel="0" collapsed="false">
      <c r="A33" s="82" t="s">
        <v>90</v>
      </c>
      <c r="B33" s="83" t="n">
        <v>0</v>
      </c>
      <c r="C33" s="83" t="n">
        <v>0</v>
      </c>
      <c r="D33" s="84" t="n">
        <v>384</v>
      </c>
      <c r="E33" s="84" t="n">
        <v>107</v>
      </c>
      <c r="F33" s="84" t="n">
        <v>132</v>
      </c>
      <c r="G33" s="85" t="n">
        <v>623</v>
      </c>
      <c r="H33" s="84" t="n">
        <v>352</v>
      </c>
      <c r="I33" s="85" t="n">
        <v>974</v>
      </c>
    </row>
    <row r="34" customFormat="false" ht="15" hidden="false" customHeight="false" outlineLevel="0" collapsed="false">
      <c r="A34" s="82" t="s">
        <v>91</v>
      </c>
      <c r="B34" s="84" t="n">
        <v>920</v>
      </c>
      <c r="C34" s="84" t="n">
        <v>115</v>
      </c>
      <c r="D34" s="84" t="n">
        <v>128</v>
      </c>
      <c r="E34" s="84" t="n">
        <v>245</v>
      </c>
      <c r="F34" s="84" t="n">
        <v>461</v>
      </c>
      <c r="G34" s="85" t="n">
        <v>1869</v>
      </c>
      <c r="H34" s="84" t="n">
        <v>567</v>
      </c>
      <c r="I34" s="85" t="n">
        <v>2436</v>
      </c>
    </row>
    <row r="35" customFormat="false" ht="15" hidden="false" customHeight="false" outlineLevel="0" collapsed="false">
      <c r="A35" s="82" t="s">
        <v>92</v>
      </c>
      <c r="B35" s="84" t="n">
        <v>247</v>
      </c>
      <c r="C35" s="83" t="n">
        <v>0</v>
      </c>
      <c r="D35" s="84" t="n">
        <v>231</v>
      </c>
      <c r="E35" s="84" t="n">
        <v>106</v>
      </c>
      <c r="F35" s="84" t="n">
        <v>348</v>
      </c>
      <c r="G35" s="85" t="n">
        <v>932</v>
      </c>
      <c r="H35" s="84" t="n">
        <v>266</v>
      </c>
      <c r="I35" s="85" t="n">
        <v>1198</v>
      </c>
    </row>
    <row r="36" customFormat="false" ht="15" hidden="false" customHeight="false" outlineLevel="0" collapsed="false">
      <c r="A36" s="82" t="s">
        <v>93</v>
      </c>
      <c r="B36" s="83" t="n">
        <v>0</v>
      </c>
      <c r="C36" s="84" t="n">
        <v>15</v>
      </c>
      <c r="D36" s="84" t="n">
        <v>190</v>
      </c>
      <c r="E36" s="84" t="n">
        <v>140</v>
      </c>
      <c r="F36" s="84" t="n">
        <v>55</v>
      </c>
      <c r="G36" s="85" t="n">
        <v>400</v>
      </c>
      <c r="H36" s="84" t="n">
        <v>237</v>
      </c>
      <c r="I36" s="85" t="n">
        <v>637</v>
      </c>
    </row>
    <row r="37" customFormat="false" ht="15" hidden="false" customHeight="false" outlineLevel="0" collapsed="false">
      <c r="A37" s="82" t="s">
        <v>94</v>
      </c>
      <c r="B37" s="84" t="n">
        <v>675</v>
      </c>
      <c r="C37" s="83" t="n">
        <v>0</v>
      </c>
      <c r="D37" s="83" t="n">
        <v>0</v>
      </c>
      <c r="E37" s="84" t="n">
        <v>153</v>
      </c>
      <c r="F37" s="84" t="n">
        <v>373</v>
      </c>
      <c r="G37" s="85" t="n">
        <v>1201</v>
      </c>
      <c r="H37" s="84" t="n">
        <v>516</v>
      </c>
      <c r="I37" s="85" t="n">
        <v>1717</v>
      </c>
    </row>
    <row r="38" customFormat="false" ht="15" hidden="false" customHeight="false" outlineLevel="0" collapsed="false">
      <c r="A38" s="82"/>
      <c r="B38" s="25"/>
      <c r="C38" s="25"/>
      <c r="D38" s="25"/>
      <c r="E38" s="25"/>
      <c r="F38" s="25"/>
      <c r="G38" s="25"/>
      <c r="H38" s="25"/>
      <c r="I38" s="25"/>
    </row>
    <row r="39" customFormat="false" ht="15.75" hidden="false" customHeight="false" outlineLevel="0" collapsed="false">
      <c r="A39" s="86" t="s">
        <v>95</v>
      </c>
      <c r="B39" s="87" t="n">
        <v>6570</v>
      </c>
      <c r="C39" s="87" t="n">
        <v>951</v>
      </c>
      <c r="D39" s="87" t="n">
        <v>8793</v>
      </c>
      <c r="E39" s="87" t="n">
        <v>4471</v>
      </c>
      <c r="F39" s="87" t="n">
        <v>7781</v>
      </c>
      <c r="G39" s="88" t="n">
        <v>28565</v>
      </c>
      <c r="H39" s="88" t="n">
        <v>14825</v>
      </c>
      <c r="I39" s="88" t="n">
        <v>43390</v>
      </c>
      <c r="K39" s="22"/>
    </row>
    <row r="40" customFormat="false" ht="15" hidden="false" customHeight="false" outlineLevel="0" collapsed="false">
      <c r="A40" s="5" t="s">
        <v>96</v>
      </c>
      <c r="B40" s="89"/>
      <c r="C40" s="89"/>
      <c r="D40" s="89"/>
      <c r="E40" s="89"/>
      <c r="F40" s="89"/>
      <c r="G40" s="89"/>
      <c r="H40" s="89"/>
      <c r="I40" s="89"/>
    </row>
    <row r="41" customFormat="false" ht="12" hidden="false" customHeight="true" outlineLevel="0" collapsed="false">
      <c r="A41" s="5" t="s">
        <v>97</v>
      </c>
    </row>
    <row r="42" customFormat="false" ht="12" hidden="false" customHeight="true" outlineLevel="0" collapsed="false">
      <c r="A42" s="5" t="s">
        <v>98</v>
      </c>
    </row>
    <row r="43" customFormat="false" ht="12" hidden="false" customHeight="true" outlineLevel="0" collapsed="false">
      <c r="A43" s="44" t="s">
        <v>99</v>
      </c>
    </row>
    <row r="44" customFormat="false" ht="12" hidden="false" customHeight="true" outlineLevel="0" collapsed="false"/>
    <row r="45" customFormat="false" ht="12" hidden="false" customHeight="true" outlineLevel="0" collapsed="false"/>
    <row r="46" customFormat="false" ht="12.75" hidden="false" customHeight="true" outlineLevel="0" collapsed="false"/>
    <row r="48" customFormat="false" ht="12.75" hidden="false" customHeight="false" outlineLevel="0" collapsed="false">
      <c r="A48" s="5" t="s">
        <v>10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41"/>
    <col collapsed="false" customWidth="true" hidden="true" outlineLevel="0" max="9" min="4" style="5" width="9.99"/>
    <col collapsed="false" customWidth="true" hidden="false" outlineLevel="0" max="19" min="10" style="5" width="9.99"/>
  </cols>
  <sheetData>
    <row r="1" s="8" customFormat="true" ht="18.75" hidden="false" customHeight="false" outlineLevel="0" collapsed="false">
      <c r="A1" s="6" t="s">
        <v>101</v>
      </c>
      <c r="B1" s="7"/>
      <c r="C1" s="7"/>
      <c r="D1" s="7"/>
      <c r="E1" s="7"/>
      <c r="F1" s="7"/>
      <c r="G1" s="7"/>
      <c r="H1" s="7"/>
      <c r="I1" s="7"/>
      <c r="J1" s="7"/>
      <c r="K1" s="7"/>
      <c r="L1" s="7"/>
      <c r="M1" s="7"/>
      <c r="N1" s="7"/>
      <c r="O1" s="7"/>
      <c r="P1" s="7"/>
      <c r="Q1" s="7"/>
      <c r="R1" s="7"/>
      <c r="S1" s="7"/>
    </row>
    <row r="2" customFormat="false" ht="15.75" hidden="false" customHeight="false" outlineLevel="0" collapsed="false">
      <c r="A2" s="9"/>
      <c r="B2" s="9"/>
      <c r="C2" s="10"/>
      <c r="D2" s="10" t="n">
        <v>1995</v>
      </c>
      <c r="E2" s="10" t="n">
        <v>1996</v>
      </c>
      <c r="F2" s="10" t="n">
        <v>1997</v>
      </c>
      <c r="G2" s="10" t="n">
        <v>1998</v>
      </c>
      <c r="H2" s="10" t="n">
        <v>1999</v>
      </c>
      <c r="I2" s="10" t="n">
        <v>2000</v>
      </c>
      <c r="J2" s="10" t="n">
        <v>2001</v>
      </c>
      <c r="K2" s="10" t="n">
        <v>2002</v>
      </c>
      <c r="L2" s="10" t="n">
        <v>2003</v>
      </c>
      <c r="M2" s="10" t="n">
        <v>2004</v>
      </c>
      <c r="N2" s="10" t="n">
        <v>2005</v>
      </c>
      <c r="O2" s="10" t="n">
        <v>2006</v>
      </c>
      <c r="P2" s="10" t="n">
        <v>2007</v>
      </c>
      <c r="Q2" s="10" t="n">
        <v>2008</v>
      </c>
      <c r="R2" s="10" t="n">
        <v>2009</v>
      </c>
      <c r="S2" s="10" t="n">
        <v>2010</v>
      </c>
      <c r="T2" s="10" t="n">
        <v>2011</v>
      </c>
      <c r="X2" s="5" t="n">
        <v>1998</v>
      </c>
    </row>
    <row r="3" customFormat="false" ht="12.75" hidden="false" customHeight="false" outlineLevel="0" collapsed="false">
      <c r="C3" s="11"/>
      <c r="D3" s="11"/>
      <c r="E3" s="11"/>
      <c r="F3" s="11"/>
      <c r="G3" s="11"/>
      <c r="H3" s="11"/>
      <c r="N3" s="12"/>
      <c r="P3" s="12"/>
      <c r="Q3" s="12"/>
      <c r="R3" s="12"/>
      <c r="S3" s="12"/>
      <c r="T3" s="12" t="s">
        <v>9</v>
      </c>
    </row>
    <row r="4" customFormat="false" ht="18" hidden="false" customHeight="false" outlineLevel="0" collapsed="false">
      <c r="A4" s="13" t="s">
        <v>102</v>
      </c>
      <c r="B4" s="13"/>
      <c r="C4" s="13"/>
      <c r="D4" s="13"/>
      <c r="E4" s="13"/>
      <c r="F4" s="13"/>
      <c r="G4" s="13"/>
      <c r="H4" s="13"/>
    </row>
    <row r="5" customFormat="false" ht="15" hidden="false" customHeight="false" outlineLevel="0" collapsed="false">
      <c r="A5" s="8"/>
      <c r="B5" s="82" t="s">
        <v>63</v>
      </c>
      <c r="C5" s="8"/>
      <c r="D5" s="90" t="n">
        <v>232</v>
      </c>
      <c r="E5" s="90" t="n">
        <v>244</v>
      </c>
      <c r="F5" s="90" t="n">
        <v>247</v>
      </c>
      <c r="G5" s="90" t="n">
        <v>247</v>
      </c>
      <c r="H5" s="90" t="n">
        <v>250.64</v>
      </c>
      <c r="I5" s="36" t="n">
        <v>259.702</v>
      </c>
      <c r="J5" s="36" t="n">
        <v>255.879</v>
      </c>
      <c r="K5" s="36" t="n">
        <v>268.156</v>
      </c>
      <c r="L5" s="36" t="n">
        <v>280.765</v>
      </c>
      <c r="M5" s="36" t="n">
        <v>286.016</v>
      </c>
      <c r="N5" s="36" t="n">
        <v>275.359</v>
      </c>
      <c r="O5" s="24" t="n">
        <v>286</v>
      </c>
      <c r="P5" s="24" t="n">
        <v>265</v>
      </c>
      <c r="Q5" s="24" t="n">
        <v>264</v>
      </c>
      <c r="R5" s="24" t="n">
        <v>253</v>
      </c>
      <c r="S5" s="24" t="n">
        <v>255</v>
      </c>
      <c r="T5" s="24" t="n">
        <v>258</v>
      </c>
    </row>
    <row r="6" customFormat="false" ht="15" hidden="false" customHeight="false" outlineLevel="0" collapsed="false">
      <c r="A6" s="8"/>
      <c r="B6" s="82" t="s">
        <v>64</v>
      </c>
      <c r="C6" s="8"/>
      <c r="D6" s="90" t="n">
        <v>759</v>
      </c>
      <c r="E6" s="90" t="n">
        <v>786</v>
      </c>
      <c r="F6" s="90" t="n">
        <v>807</v>
      </c>
      <c r="G6" s="90" t="n">
        <v>816</v>
      </c>
      <c r="H6" s="90" t="n">
        <v>822.327</v>
      </c>
      <c r="I6" s="36" t="n">
        <v>746.614</v>
      </c>
      <c r="J6" s="36" t="n">
        <v>754.085</v>
      </c>
      <c r="K6" s="36" t="n">
        <v>825.18</v>
      </c>
      <c r="L6" s="36" t="n">
        <v>851.629</v>
      </c>
      <c r="M6" s="36" t="n">
        <v>846.832</v>
      </c>
      <c r="N6" s="36" t="n">
        <v>844.301</v>
      </c>
      <c r="O6" s="24" t="n">
        <v>866</v>
      </c>
      <c r="P6" s="24" t="n">
        <v>840</v>
      </c>
      <c r="Q6" s="24" t="n">
        <v>820</v>
      </c>
      <c r="R6" s="24" t="n">
        <v>829</v>
      </c>
      <c r="S6" s="24" t="n">
        <v>822</v>
      </c>
      <c r="T6" s="24" t="n">
        <v>824</v>
      </c>
    </row>
    <row r="7" customFormat="false" ht="15" hidden="false" customHeight="false" outlineLevel="0" collapsed="false">
      <c r="A7" s="8"/>
      <c r="B7" s="82" t="s">
        <v>65</v>
      </c>
      <c r="C7" s="8"/>
      <c r="D7" s="90" t="n">
        <v>273</v>
      </c>
      <c r="E7" s="90" t="n">
        <v>283</v>
      </c>
      <c r="F7" s="90" t="n">
        <v>291</v>
      </c>
      <c r="G7" s="90" t="n">
        <v>294</v>
      </c>
      <c r="H7" s="90" t="n">
        <v>297.647</v>
      </c>
      <c r="I7" s="36" t="n">
        <v>297.198</v>
      </c>
      <c r="J7" s="36" t="n">
        <v>268.562</v>
      </c>
      <c r="K7" s="36" t="n">
        <v>297.955</v>
      </c>
      <c r="L7" s="36" t="n">
        <v>293.461</v>
      </c>
      <c r="M7" s="36" t="n">
        <v>299.824</v>
      </c>
      <c r="N7" s="36" t="n">
        <v>292.15</v>
      </c>
      <c r="O7" s="24" t="n">
        <v>341</v>
      </c>
      <c r="P7" s="24" t="n">
        <v>319</v>
      </c>
      <c r="Q7" s="24" t="n">
        <v>339</v>
      </c>
      <c r="R7" s="24" t="n">
        <v>334</v>
      </c>
      <c r="S7" s="24" t="n">
        <v>346</v>
      </c>
      <c r="T7" s="24" t="n">
        <v>344</v>
      </c>
    </row>
    <row r="8" customFormat="false" ht="15" hidden="false" customHeight="true" outlineLevel="0" collapsed="false">
      <c r="A8" s="8"/>
      <c r="B8" s="82" t="s">
        <v>66</v>
      </c>
      <c r="C8" s="8"/>
      <c r="D8" s="90" t="n">
        <v>319</v>
      </c>
      <c r="E8" s="90" t="n">
        <v>331</v>
      </c>
      <c r="F8" s="90" t="n">
        <v>338</v>
      </c>
      <c r="G8" s="90" t="n">
        <v>336</v>
      </c>
      <c r="H8" s="90" t="n">
        <v>336.026</v>
      </c>
      <c r="I8" s="36" t="n">
        <v>321.447</v>
      </c>
      <c r="J8" s="36" t="n">
        <v>322.236</v>
      </c>
      <c r="K8" s="36" t="n">
        <v>349.181</v>
      </c>
      <c r="L8" s="36" t="n">
        <v>343.61</v>
      </c>
      <c r="M8" s="36" t="n">
        <v>352.799</v>
      </c>
      <c r="N8" s="36" t="n">
        <v>343.962</v>
      </c>
      <c r="O8" s="24" t="n">
        <v>360</v>
      </c>
      <c r="P8" s="24" t="n">
        <v>358</v>
      </c>
      <c r="Q8" s="24" t="n">
        <v>356</v>
      </c>
      <c r="R8" s="24" t="n">
        <v>359</v>
      </c>
      <c r="S8" s="24" t="n">
        <v>352</v>
      </c>
      <c r="T8" s="24" t="n">
        <v>353</v>
      </c>
    </row>
    <row r="9" customFormat="false" ht="15" hidden="true" customHeight="false" outlineLevel="0" collapsed="false">
      <c r="A9" s="8"/>
      <c r="B9" s="82" t="s">
        <v>67</v>
      </c>
      <c r="C9" s="8"/>
      <c r="D9" s="90" t="n">
        <v>0</v>
      </c>
      <c r="E9" s="90" t="n">
        <v>0</v>
      </c>
      <c r="F9" s="90" t="n">
        <v>0</v>
      </c>
      <c r="G9" s="90" t="n">
        <v>0</v>
      </c>
      <c r="H9" s="90" t="n">
        <v>0</v>
      </c>
      <c r="I9" s="36" t="n">
        <v>0</v>
      </c>
      <c r="J9" s="36" t="n">
        <v>0</v>
      </c>
      <c r="K9" s="36" t="n">
        <v>0</v>
      </c>
      <c r="L9" s="36" t="n">
        <v>0</v>
      </c>
      <c r="M9" s="36" t="n">
        <v>0</v>
      </c>
      <c r="N9" s="36" t="n">
        <v>0</v>
      </c>
      <c r="O9" s="24"/>
      <c r="P9" s="24"/>
      <c r="Q9" s="24"/>
      <c r="R9" s="24"/>
      <c r="S9" s="24"/>
      <c r="T9" s="24"/>
    </row>
    <row r="10" customFormat="false" ht="15" hidden="false" customHeight="false" outlineLevel="0" collapsed="false">
      <c r="A10" s="8"/>
      <c r="B10" s="82" t="s">
        <v>68</v>
      </c>
      <c r="C10" s="8"/>
      <c r="D10" s="90" t="n">
        <v>1061</v>
      </c>
      <c r="E10" s="90" t="n">
        <v>1105</v>
      </c>
      <c r="F10" s="90" t="n">
        <v>1138</v>
      </c>
      <c r="G10" s="90" t="n">
        <v>1162</v>
      </c>
      <c r="H10" s="90" t="n">
        <v>1164.327</v>
      </c>
      <c r="I10" s="36" t="n">
        <v>1170.206</v>
      </c>
      <c r="J10" s="36" t="n">
        <v>1184.991</v>
      </c>
      <c r="K10" s="36" t="n">
        <v>1259.942</v>
      </c>
      <c r="L10" s="36" t="n">
        <v>1230.125</v>
      </c>
      <c r="M10" s="36" t="n">
        <v>1235.686</v>
      </c>
      <c r="N10" s="36" t="n">
        <v>1257.981</v>
      </c>
      <c r="O10" s="24" t="n">
        <v>1241</v>
      </c>
      <c r="P10" s="24" t="n">
        <v>1299</v>
      </c>
      <c r="Q10" s="24" t="n">
        <v>1302</v>
      </c>
      <c r="R10" s="24" t="n">
        <v>1290</v>
      </c>
      <c r="S10" s="24" t="n">
        <v>1274</v>
      </c>
      <c r="T10" s="24" t="n">
        <v>1270</v>
      </c>
    </row>
    <row r="11" customFormat="false" ht="15" hidden="false" customHeight="false" outlineLevel="0" collapsed="false">
      <c r="A11" s="8"/>
      <c r="B11" s="82" t="s">
        <v>69</v>
      </c>
      <c r="C11" s="8"/>
      <c r="D11" s="90" t="n">
        <v>170</v>
      </c>
      <c r="E11" s="90" t="n">
        <v>169</v>
      </c>
      <c r="F11" s="90" t="n">
        <v>167</v>
      </c>
      <c r="G11" s="90" t="n">
        <v>167</v>
      </c>
      <c r="H11" s="90" t="n">
        <v>163.629</v>
      </c>
      <c r="I11" s="36" t="n">
        <v>165.244</v>
      </c>
      <c r="J11" s="36" t="n">
        <v>171.763</v>
      </c>
      <c r="K11" s="36" t="n">
        <v>171.291</v>
      </c>
      <c r="L11" s="36" t="n">
        <v>172.851</v>
      </c>
      <c r="M11" s="36" t="n">
        <v>186.476</v>
      </c>
      <c r="N11" s="36" t="n">
        <v>183.655</v>
      </c>
      <c r="O11" s="24" t="n">
        <v>187</v>
      </c>
      <c r="P11" s="24" t="n">
        <v>187</v>
      </c>
      <c r="Q11" s="24" t="n">
        <v>179</v>
      </c>
      <c r="R11" s="24" t="n">
        <v>182</v>
      </c>
      <c r="S11" s="24" t="n">
        <v>180</v>
      </c>
      <c r="T11" s="24" t="n">
        <v>178</v>
      </c>
    </row>
    <row r="12" customFormat="false" ht="15" hidden="false" customHeight="false" outlineLevel="0" collapsed="false">
      <c r="A12" s="8"/>
      <c r="B12" s="82" t="s">
        <v>70</v>
      </c>
      <c r="C12" s="8"/>
      <c r="D12" s="90" t="n">
        <v>255</v>
      </c>
      <c r="E12" s="90" t="n">
        <v>266</v>
      </c>
      <c r="F12" s="90" t="n">
        <v>275</v>
      </c>
      <c r="G12" s="90" t="n">
        <v>278</v>
      </c>
      <c r="H12" s="90" t="n">
        <v>283.274</v>
      </c>
      <c r="I12" s="36" t="n">
        <v>303.065</v>
      </c>
      <c r="J12" s="36" t="n">
        <v>323.515</v>
      </c>
      <c r="K12" s="36" t="n">
        <v>338.796</v>
      </c>
      <c r="L12" s="36" t="n">
        <v>356.783</v>
      </c>
      <c r="M12" s="36" t="n">
        <v>363.475</v>
      </c>
      <c r="N12" s="36" t="n">
        <v>312.061</v>
      </c>
      <c r="O12" s="24" t="n">
        <v>361</v>
      </c>
      <c r="P12" s="24" t="n">
        <v>372</v>
      </c>
      <c r="Q12" s="24" t="n">
        <v>357</v>
      </c>
      <c r="R12" s="24" t="n">
        <v>364</v>
      </c>
      <c r="S12" s="24" t="n">
        <v>355</v>
      </c>
      <c r="T12" s="24" t="n">
        <v>354</v>
      </c>
    </row>
    <row r="13" customFormat="false" ht="15" hidden="true" customHeight="false" outlineLevel="0" collapsed="false">
      <c r="A13" s="8"/>
      <c r="B13" s="82" t="s">
        <v>71</v>
      </c>
      <c r="C13" s="8"/>
      <c r="D13" s="90" t="n">
        <v>0</v>
      </c>
      <c r="E13" s="90" t="n">
        <v>0</v>
      </c>
      <c r="F13" s="90" t="n">
        <v>0</v>
      </c>
      <c r="G13" s="90" t="n">
        <v>0</v>
      </c>
      <c r="H13" s="90" t="n">
        <v>0</v>
      </c>
      <c r="I13" s="36" t="n">
        <v>0</v>
      </c>
      <c r="J13" s="36" t="n">
        <v>0</v>
      </c>
      <c r="K13" s="36" t="n">
        <v>0</v>
      </c>
      <c r="L13" s="36" t="n">
        <v>0</v>
      </c>
      <c r="M13" s="36" t="n">
        <v>0</v>
      </c>
      <c r="N13" s="36" t="n">
        <v>0</v>
      </c>
      <c r="O13" s="24"/>
      <c r="P13" s="24"/>
      <c r="Q13" s="24"/>
      <c r="R13" s="24" t="n">
        <v>359</v>
      </c>
      <c r="S13" s="24"/>
      <c r="T13" s="24"/>
    </row>
    <row r="14" customFormat="false" ht="15" hidden="false" customHeight="false" outlineLevel="0" collapsed="false">
      <c r="A14" s="8"/>
      <c r="B14" s="82" t="s">
        <v>72</v>
      </c>
      <c r="C14" s="8"/>
      <c r="D14" s="90" t="n">
        <v>268</v>
      </c>
      <c r="E14" s="90" t="n">
        <v>281</v>
      </c>
      <c r="F14" s="90" t="n">
        <v>292</v>
      </c>
      <c r="G14" s="90" t="n">
        <v>295</v>
      </c>
      <c r="H14" s="90" t="n">
        <v>302.508</v>
      </c>
      <c r="I14" s="36" t="n">
        <v>307.145</v>
      </c>
      <c r="J14" s="36" t="n">
        <v>320.977</v>
      </c>
      <c r="K14" s="36" t="n">
        <v>324.083</v>
      </c>
      <c r="L14" s="36" t="n">
        <v>344.334</v>
      </c>
      <c r="M14" s="36" t="n">
        <v>360.718</v>
      </c>
      <c r="N14" s="36" t="n">
        <v>377.685</v>
      </c>
      <c r="O14" s="24" t="n">
        <v>390</v>
      </c>
      <c r="P14" s="24" t="n">
        <v>409</v>
      </c>
      <c r="Q14" s="24" t="n">
        <v>372</v>
      </c>
      <c r="R14" s="24" t="n">
        <v>359</v>
      </c>
      <c r="S14" s="24" t="n">
        <v>354</v>
      </c>
      <c r="T14" s="24" t="n">
        <v>355</v>
      </c>
    </row>
    <row r="15" customFormat="false" ht="15" hidden="false" customHeight="false" outlineLevel="0" collapsed="false">
      <c r="A15" s="8"/>
      <c r="B15" s="82" t="s">
        <v>73</v>
      </c>
      <c r="C15" s="8"/>
      <c r="D15" s="90" t="n">
        <v>77</v>
      </c>
      <c r="E15" s="90" t="n">
        <v>81</v>
      </c>
      <c r="F15" s="90" t="n">
        <v>85</v>
      </c>
      <c r="G15" s="90" t="n">
        <v>87</v>
      </c>
      <c r="H15" s="90" t="n">
        <v>88.947</v>
      </c>
      <c r="I15" s="36" t="n">
        <v>110.245</v>
      </c>
      <c r="J15" s="36" t="n">
        <v>113.496</v>
      </c>
      <c r="K15" s="36" t="n">
        <v>116.334</v>
      </c>
      <c r="L15" s="36" t="n">
        <v>117.968</v>
      </c>
      <c r="M15" s="36" t="n">
        <v>123.971</v>
      </c>
      <c r="N15" s="36" t="n">
        <v>116.207</v>
      </c>
      <c r="O15" s="24" t="n">
        <v>154</v>
      </c>
      <c r="P15" s="24" t="n">
        <v>177</v>
      </c>
      <c r="Q15" s="24" t="n">
        <v>175</v>
      </c>
      <c r="R15" s="24" t="n">
        <v>181</v>
      </c>
      <c r="S15" s="24" t="n">
        <v>172</v>
      </c>
      <c r="T15" s="24" t="n">
        <v>208</v>
      </c>
    </row>
    <row r="16" customFormat="false" ht="15" hidden="false" customHeight="false" outlineLevel="0" collapsed="false">
      <c r="A16" s="8"/>
      <c r="B16" s="82" t="s">
        <v>74</v>
      </c>
      <c r="C16" s="8"/>
      <c r="D16" s="90" t="n">
        <v>515</v>
      </c>
      <c r="E16" s="90" t="n">
        <v>544</v>
      </c>
      <c r="F16" s="90" t="n">
        <v>569</v>
      </c>
      <c r="G16" s="90" t="n">
        <v>586</v>
      </c>
      <c r="H16" s="90" t="n">
        <v>602.181</v>
      </c>
      <c r="I16" s="36" t="n">
        <v>598.875</v>
      </c>
      <c r="J16" s="36" t="n">
        <v>623.64</v>
      </c>
      <c r="K16" s="36" t="n">
        <v>651.307</v>
      </c>
      <c r="L16" s="36" t="n">
        <v>669.764</v>
      </c>
      <c r="M16" s="36" t="n">
        <v>682.556</v>
      </c>
      <c r="N16" s="36" t="n">
        <v>688.03</v>
      </c>
      <c r="O16" s="24" t="n">
        <v>682</v>
      </c>
      <c r="P16" s="24" t="n">
        <v>714</v>
      </c>
      <c r="Q16" s="24" t="n">
        <v>686</v>
      </c>
      <c r="R16" s="24" t="n">
        <v>725</v>
      </c>
      <c r="S16" s="24" t="n">
        <v>677</v>
      </c>
      <c r="T16" s="24" t="n">
        <v>712</v>
      </c>
    </row>
    <row r="17" customFormat="false" ht="15" hidden="true" customHeight="false" outlineLevel="0" collapsed="false">
      <c r="A17" s="8"/>
      <c r="B17" s="82" t="s">
        <v>103</v>
      </c>
      <c r="C17" s="8"/>
      <c r="D17" s="90" t="n">
        <v>0</v>
      </c>
      <c r="E17" s="90" t="n">
        <v>0</v>
      </c>
      <c r="F17" s="90" t="n">
        <v>0</v>
      </c>
      <c r="G17" s="90" t="n">
        <v>0</v>
      </c>
      <c r="H17" s="90" t="n">
        <v>0</v>
      </c>
      <c r="I17" s="36" t="n">
        <v>0</v>
      </c>
      <c r="J17" s="36" t="n">
        <v>0</v>
      </c>
      <c r="K17" s="36" t="n">
        <v>0</v>
      </c>
      <c r="L17" s="36" t="n">
        <v>0</v>
      </c>
      <c r="M17" s="36" t="n">
        <v>0</v>
      </c>
      <c r="N17" s="36" t="n">
        <v>0</v>
      </c>
      <c r="O17" s="24"/>
      <c r="P17" s="24"/>
      <c r="Q17" s="24"/>
      <c r="R17" s="24" t="n">
        <v>879</v>
      </c>
      <c r="S17" s="24"/>
      <c r="T17" s="24"/>
    </row>
    <row r="18" customFormat="false" ht="15" hidden="false" customHeight="false" outlineLevel="0" collapsed="false">
      <c r="A18" s="8"/>
      <c r="B18" s="82" t="s">
        <v>76</v>
      </c>
      <c r="C18" s="8"/>
      <c r="D18" s="90" t="n">
        <v>390</v>
      </c>
      <c r="E18" s="90" t="n">
        <v>415</v>
      </c>
      <c r="F18" s="90" t="n">
        <v>438</v>
      </c>
      <c r="G18" s="90" t="n">
        <v>458</v>
      </c>
      <c r="H18" s="90" t="n">
        <v>483.316</v>
      </c>
      <c r="I18" s="36" t="n">
        <v>485.14</v>
      </c>
      <c r="J18" s="36" t="n">
        <v>503.7</v>
      </c>
      <c r="K18" s="36" t="n">
        <v>502.79</v>
      </c>
      <c r="L18" s="36" t="n">
        <v>503.427</v>
      </c>
      <c r="M18" s="36" t="n">
        <v>542.027</v>
      </c>
      <c r="N18" s="36" t="n">
        <v>533.957</v>
      </c>
      <c r="O18" s="24" t="n">
        <v>560</v>
      </c>
      <c r="P18" s="24" t="n">
        <v>571</v>
      </c>
      <c r="Q18" s="24" t="n">
        <v>567</v>
      </c>
      <c r="R18" s="24" t="n">
        <v>550</v>
      </c>
      <c r="S18" s="24" t="n">
        <v>531</v>
      </c>
      <c r="T18" s="24" t="n">
        <v>537</v>
      </c>
    </row>
    <row r="19" customFormat="false" ht="15" hidden="false" customHeight="false" outlineLevel="0" collapsed="false">
      <c r="A19" s="8"/>
      <c r="B19" s="82" t="s">
        <v>77</v>
      </c>
      <c r="C19" s="8"/>
      <c r="D19" s="90" t="n">
        <v>644</v>
      </c>
      <c r="E19" s="90" t="n">
        <v>673</v>
      </c>
      <c r="F19" s="90" t="n">
        <v>701</v>
      </c>
      <c r="G19" s="90" t="n">
        <v>710</v>
      </c>
      <c r="H19" s="90" t="n">
        <v>729.397</v>
      </c>
      <c r="I19" s="36" t="n">
        <v>713.684</v>
      </c>
      <c r="J19" s="36" t="n">
        <v>738.392</v>
      </c>
      <c r="K19" s="36" t="n">
        <v>824.19</v>
      </c>
      <c r="L19" s="36" t="n">
        <v>837.168</v>
      </c>
      <c r="M19" s="36" t="n">
        <v>866.116</v>
      </c>
      <c r="N19" s="36" t="n">
        <v>821.521</v>
      </c>
      <c r="O19" s="24" t="n">
        <v>870</v>
      </c>
      <c r="P19" s="24" t="n">
        <v>889</v>
      </c>
      <c r="Q19" s="24" t="n">
        <v>868</v>
      </c>
      <c r="R19" s="24" t="n">
        <v>879</v>
      </c>
      <c r="S19" s="24" t="n">
        <v>848</v>
      </c>
      <c r="T19" s="24" t="n">
        <v>839</v>
      </c>
    </row>
    <row r="20" customFormat="false" ht="15" hidden="false" customHeight="false" outlineLevel="0" collapsed="false">
      <c r="A20" s="8"/>
      <c r="B20" s="82" t="s">
        <v>78</v>
      </c>
      <c r="C20" s="8"/>
      <c r="D20" s="90" t="n">
        <v>984</v>
      </c>
      <c r="E20" s="90" t="n">
        <v>1048</v>
      </c>
      <c r="F20" s="90" t="n">
        <v>1104</v>
      </c>
      <c r="G20" s="90" t="n">
        <v>1164</v>
      </c>
      <c r="H20" s="90" t="n">
        <v>1182.611</v>
      </c>
      <c r="I20" s="36" t="n">
        <v>1146.474</v>
      </c>
      <c r="J20" s="36" t="n">
        <v>1184.941</v>
      </c>
      <c r="K20" s="36" t="n">
        <v>1214.086</v>
      </c>
      <c r="L20" s="36" t="n">
        <v>1205.764</v>
      </c>
      <c r="M20" s="36" t="n">
        <v>1277.422</v>
      </c>
      <c r="N20" s="36" t="n">
        <v>1299.98</v>
      </c>
      <c r="O20" s="24" t="n">
        <v>1330</v>
      </c>
      <c r="P20" s="24" t="n">
        <v>1349</v>
      </c>
      <c r="Q20" s="24" t="n">
        <v>1391</v>
      </c>
      <c r="R20" s="24" t="n">
        <v>1385</v>
      </c>
      <c r="S20" s="24" t="n">
        <v>1370</v>
      </c>
      <c r="T20" s="24" t="n">
        <v>1397</v>
      </c>
    </row>
    <row r="21" customFormat="false" ht="15" hidden="false" customHeight="false" outlineLevel="0" collapsed="false">
      <c r="A21" s="8"/>
      <c r="B21" s="82" t="s">
        <v>79</v>
      </c>
      <c r="C21" s="8"/>
      <c r="D21" s="90" t="n">
        <v>1270</v>
      </c>
      <c r="E21" s="90" t="n">
        <v>1317</v>
      </c>
      <c r="F21" s="90" t="n">
        <v>1347</v>
      </c>
      <c r="G21" s="90" t="n">
        <v>1350</v>
      </c>
      <c r="H21" s="90" t="n">
        <v>1374.648</v>
      </c>
      <c r="I21" s="36" t="n">
        <v>1345.611</v>
      </c>
      <c r="J21" s="36" t="n">
        <v>1391.053</v>
      </c>
      <c r="K21" s="36" t="n">
        <v>1464.576</v>
      </c>
      <c r="L21" s="36" t="n">
        <v>1475.986</v>
      </c>
      <c r="M21" s="36" t="n">
        <v>1464.49</v>
      </c>
      <c r="N21" s="36" t="n">
        <v>1468.176</v>
      </c>
      <c r="O21" s="24" t="n">
        <v>1503</v>
      </c>
      <c r="P21" s="24" t="n">
        <v>1525</v>
      </c>
      <c r="Q21" s="24" t="n">
        <v>1519</v>
      </c>
      <c r="R21" s="24" t="n">
        <v>1556</v>
      </c>
      <c r="S21" s="24" t="n">
        <v>1530</v>
      </c>
      <c r="T21" s="24" t="n">
        <v>1535</v>
      </c>
    </row>
    <row r="22" customFormat="false" ht="15" hidden="false" customHeight="false" outlineLevel="0" collapsed="false">
      <c r="A22" s="8"/>
      <c r="B22" s="82" t="s">
        <v>80</v>
      </c>
      <c r="C22" s="8"/>
      <c r="D22" s="90" t="n">
        <v>64.046</v>
      </c>
      <c r="E22" s="90" t="n">
        <v>66</v>
      </c>
      <c r="F22" s="90" t="n">
        <v>67</v>
      </c>
      <c r="G22" s="90" t="n">
        <v>67</v>
      </c>
      <c r="H22" s="90" t="n">
        <v>67.863</v>
      </c>
      <c r="I22" s="36" t="n">
        <v>70.255</v>
      </c>
      <c r="J22" s="36" t="n">
        <v>72.675</v>
      </c>
      <c r="K22" s="36" t="n">
        <v>73.774</v>
      </c>
      <c r="L22" s="36" t="n">
        <v>75.588</v>
      </c>
      <c r="M22" s="36" t="n">
        <v>79.758</v>
      </c>
      <c r="N22" s="36" t="n">
        <v>78.107</v>
      </c>
      <c r="O22" s="24" t="n">
        <v>80</v>
      </c>
      <c r="P22" s="24" t="n">
        <v>78</v>
      </c>
      <c r="Q22" s="24" t="n">
        <v>76</v>
      </c>
      <c r="R22" s="24" t="n">
        <v>75</v>
      </c>
      <c r="S22" s="24" t="n">
        <v>72</v>
      </c>
      <c r="T22" s="24" t="n">
        <v>72</v>
      </c>
    </row>
    <row r="23" customFormat="false" ht="15" hidden="false" customHeight="false" outlineLevel="0" collapsed="false">
      <c r="A23" s="8"/>
      <c r="B23" s="82" t="s">
        <v>81</v>
      </c>
      <c r="C23" s="8"/>
      <c r="D23" s="90" t="n">
        <v>127</v>
      </c>
      <c r="E23" s="90" t="n">
        <v>132</v>
      </c>
      <c r="F23" s="90" t="n">
        <v>135</v>
      </c>
      <c r="G23" s="90" t="n">
        <v>136</v>
      </c>
      <c r="H23" s="90" t="n">
        <v>154.081</v>
      </c>
      <c r="I23" s="36" t="n">
        <v>153.178</v>
      </c>
      <c r="J23" s="36" t="n">
        <v>154.399</v>
      </c>
      <c r="K23" s="36" t="n">
        <v>141.513</v>
      </c>
      <c r="L23" s="36" t="n">
        <v>141.842</v>
      </c>
      <c r="M23" s="36" t="n">
        <v>141.426</v>
      </c>
      <c r="N23" s="36" t="n">
        <v>140.668</v>
      </c>
      <c r="O23" s="24" t="n">
        <v>142</v>
      </c>
      <c r="P23" s="24" t="n">
        <v>142</v>
      </c>
      <c r="Q23" s="24" t="n">
        <v>140</v>
      </c>
      <c r="R23" s="24" t="n">
        <v>141</v>
      </c>
      <c r="S23" s="24" t="n">
        <v>135</v>
      </c>
      <c r="T23" s="24" t="n">
        <v>136</v>
      </c>
    </row>
    <row r="24" customFormat="false" ht="15" hidden="false" customHeight="false" outlineLevel="0" collapsed="false">
      <c r="A24" s="8"/>
      <c r="B24" s="82" t="s">
        <v>82</v>
      </c>
      <c r="C24" s="8"/>
      <c r="D24" s="90" t="n">
        <v>230</v>
      </c>
      <c r="E24" s="90" t="n">
        <v>239</v>
      </c>
      <c r="F24" s="90" t="n">
        <v>245</v>
      </c>
      <c r="G24" s="90" t="n">
        <v>247</v>
      </c>
      <c r="H24" s="90" t="n">
        <v>250.697</v>
      </c>
      <c r="I24" s="36" t="n">
        <v>244.024</v>
      </c>
      <c r="J24" s="36" t="n">
        <v>254.21</v>
      </c>
      <c r="K24" s="36" t="n">
        <v>281.435</v>
      </c>
      <c r="L24" s="36" t="n">
        <v>278.113</v>
      </c>
      <c r="M24" s="36" t="n">
        <v>280.36</v>
      </c>
      <c r="N24" s="36" t="n">
        <v>283.26</v>
      </c>
      <c r="O24" s="24" t="n">
        <v>270</v>
      </c>
      <c r="P24" s="24" t="n">
        <v>277</v>
      </c>
      <c r="Q24" s="24" t="n">
        <v>272</v>
      </c>
      <c r="R24" s="24" t="n">
        <v>269</v>
      </c>
      <c r="S24" s="24" t="n">
        <v>263</v>
      </c>
      <c r="T24" s="24" t="n">
        <v>264</v>
      </c>
    </row>
    <row r="25" customFormat="false" ht="15" hidden="false" customHeight="false" outlineLevel="0" collapsed="false">
      <c r="A25" s="8"/>
      <c r="B25" s="82" t="s">
        <v>83</v>
      </c>
      <c r="C25" s="8"/>
      <c r="D25" s="90" t="n">
        <v>278</v>
      </c>
      <c r="E25" s="90" t="n">
        <v>287</v>
      </c>
      <c r="F25" s="90" t="n">
        <v>293</v>
      </c>
      <c r="G25" s="90" t="n">
        <v>294</v>
      </c>
      <c r="H25" s="90" t="n">
        <v>282.479</v>
      </c>
      <c r="I25" s="36" t="n">
        <v>282.813</v>
      </c>
      <c r="J25" s="36" t="n">
        <v>275.739</v>
      </c>
      <c r="K25" s="36" t="n">
        <v>247.91</v>
      </c>
      <c r="L25" s="36" t="n">
        <v>256.16</v>
      </c>
      <c r="M25" s="36" t="n">
        <v>272.317</v>
      </c>
      <c r="N25" s="36" t="n">
        <v>275.83</v>
      </c>
      <c r="O25" s="24" t="n">
        <v>319</v>
      </c>
      <c r="P25" s="24" t="n">
        <v>326</v>
      </c>
      <c r="Q25" s="24" t="n">
        <v>330</v>
      </c>
      <c r="R25" s="24" t="n">
        <v>326</v>
      </c>
      <c r="S25" s="24" t="n">
        <v>318</v>
      </c>
      <c r="T25" s="24" t="n">
        <v>317</v>
      </c>
    </row>
    <row r="26" customFormat="false" ht="15" hidden="false" customHeight="false" outlineLevel="0" collapsed="false">
      <c r="A26" s="8"/>
      <c r="B26" s="82" t="s">
        <v>84</v>
      </c>
      <c r="C26" s="8"/>
      <c r="D26" s="90" t="n">
        <v>938</v>
      </c>
      <c r="E26" s="90" t="n">
        <v>976</v>
      </c>
      <c r="F26" s="90" t="n">
        <v>1007</v>
      </c>
      <c r="G26" s="90" t="n">
        <v>1033</v>
      </c>
      <c r="H26" s="90" t="n">
        <v>1043.931</v>
      </c>
      <c r="I26" s="36" t="n">
        <v>1051.962</v>
      </c>
      <c r="J26" s="36" t="n">
        <v>1083.929</v>
      </c>
      <c r="K26" s="36" t="n">
        <v>1096.204</v>
      </c>
      <c r="L26" s="36" t="n">
        <v>1099.571</v>
      </c>
      <c r="M26" s="36" t="n">
        <v>1134.441</v>
      </c>
      <c r="N26" s="36" t="n">
        <v>1133.21</v>
      </c>
      <c r="O26" s="24" t="n">
        <v>1114</v>
      </c>
      <c r="P26" s="24" t="n">
        <v>1143</v>
      </c>
      <c r="Q26" s="24" t="n">
        <v>1166</v>
      </c>
      <c r="R26" s="24" t="n">
        <v>1154</v>
      </c>
      <c r="S26" s="24" t="n">
        <v>1161</v>
      </c>
      <c r="T26" s="24" t="n">
        <v>1129</v>
      </c>
    </row>
    <row r="27" customFormat="false" ht="15" hidden="true" customHeight="false" outlineLevel="0" collapsed="false">
      <c r="A27" s="8"/>
      <c r="B27" s="82" t="s">
        <v>85</v>
      </c>
      <c r="C27" s="8"/>
      <c r="D27" s="90" t="n">
        <v>0</v>
      </c>
      <c r="E27" s="90" t="n">
        <v>0</v>
      </c>
      <c r="F27" s="90" t="n">
        <v>0</v>
      </c>
      <c r="G27" s="90" t="n">
        <v>0</v>
      </c>
      <c r="H27" s="90" t="n">
        <v>0</v>
      </c>
      <c r="I27" s="36" t="n">
        <v>0</v>
      </c>
      <c r="J27" s="36" t="n">
        <v>0</v>
      </c>
      <c r="K27" s="36" t="n">
        <v>0</v>
      </c>
      <c r="L27" s="36" t="n">
        <v>0</v>
      </c>
      <c r="M27" s="36" t="n">
        <v>0</v>
      </c>
      <c r="N27" s="36" t="n">
        <v>0</v>
      </c>
      <c r="O27" s="24"/>
      <c r="P27" s="24"/>
      <c r="Q27" s="24"/>
      <c r="R27" s="24" t="n">
        <v>390</v>
      </c>
      <c r="S27" s="24"/>
      <c r="T27" s="24"/>
    </row>
    <row r="28" customFormat="false" ht="15" hidden="false" customHeight="false" outlineLevel="0" collapsed="false">
      <c r="A28" s="8"/>
      <c r="B28" s="82" t="s">
        <v>86</v>
      </c>
      <c r="C28" s="8"/>
      <c r="D28" s="90" t="n">
        <v>1151</v>
      </c>
      <c r="E28" s="90" t="n">
        <v>1202</v>
      </c>
      <c r="F28" s="90" t="n">
        <v>1251</v>
      </c>
      <c r="G28" s="90" t="n">
        <v>1273</v>
      </c>
      <c r="H28" s="90" t="n">
        <v>1243.821</v>
      </c>
      <c r="I28" s="36" t="n">
        <v>1232.374</v>
      </c>
      <c r="J28" s="36" t="n">
        <v>1308.005</v>
      </c>
      <c r="K28" s="36" t="n">
        <v>1339.208</v>
      </c>
      <c r="L28" s="36" t="n">
        <v>1296.192</v>
      </c>
      <c r="M28" s="36" t="n">
        <v>1335.532</v>
      </c>
      <c r="N28" s="36" t="n">
        <v>1344.792</v>
      </c>
      <c r="O28" s="24" t="n">
        <v>1381</v>
      </c>
      <c r="P28" s="24" t="n">
        <v>1379</v>
      </c>
      <c r="Q28" s="24" t="n">
        <v>1345</v>
      </c>
      <c r="R28" s="24" t="n">
        <v>1332</v>
      </c>
      <c r="S28" s="24" t="n">
        <v>1299</v>
      </c>
      <c r="T28" s="24" t="n">
        <v>1324</v>
      </c>
    </row>
    <row r="29" customFormat="false" ht="15" hidden="false" customHeight="false" outlineLevel="0" collapsed="false">
      <c r="A29" s="8"/>
      <c r="B29" s="82" t="s">
        <v>87</v>
      </c>
      <c r="C29" s="8"/>
      <c r="D29" s="90" t="n">
        <v>468</v>
      </c>
      <c r="E29" s="90" t="n">
        <v>495</v>
      </c>
      <c r="F29" s="90" t="n">
        <v>518</v>
      </c>
      <c r="G29" s="90" t="n">
        <v>539</v>
      </c>
      <c r="H29" s="90" t="n">
        <v>541.977</v>
      </c>
      <c r="I29" s="36" t="n">
        <v>520.188</v>
      </c>
      <c r="J29" s="36" t="n">
        <v>539.218</v>
      </c>
      <c r="K29" s="36" t="n">
        <v>551.16</v>
      </c>
      <c r="L29" s="36" t="n">
        <v>589.654</v>
      </c>
      <c r="M29" s="36" t="n">
        <v>610.731</v>
      </c>
      <c r="N29" s="36" t="n">
        <v>615.876</v>
      </c>
      <c r="O29" s="24" t="n">
        <v>627</v>
      </c>
      <c r="P29" s="24" t="n">
        <v>620</v>
      </c>
      <c r="Q29" s="24" t="n">
        <v>639</v>
      </c>
      <c r="R29" s="24" t="n">
        <v>628</v>
      </c>
      <c r="S29" s="24" t="n">
        <v>611</v>
      </c>
      <c r="T29" s="24" t="n">
        <v>616</v>
      </c>
    </row>
    <row r="30" customFormat="false" ht="15" hidden="false" customHeight="false" outlineLevel="0" collapsed="false">
      <c r="A30" s="8"/>
      <c r="B30" s="82" t="s">
        <v>88</v>
      </c>
      <c r="C30" s="8"/>
      <c r="D30" s="90" t="n">
        <v>326</v>
      </c>
      <c r="E30" s="90" t="n">
        <v>338</v>
      </c>
      <c r="F30" s="90" t="n">
        <v>345</v>
      </c>
      <c r="G30" s="90" t="n">
        <v>349</v>
      </c>
      <c r="H30" s="90" t="n">
        <v>356.128</v>
      </c>
      <c r="I30" s="36" t="n">
        <v>355.953</v>
      </c>
      <c r="J30" s="36" t="n">
        <v>353.171</v>
      </c>
      <c r="K30" s="36" t="n">
        <v>378.85</v>
      </c>
      <c r="L30" s="36" t="n">
        <v>386.084</v>
      </c>
      <c r="M30" s="36" t="n">
        <v>389.125</v>
      </c>
      <c r="N30" s="36" t="n">
        <v>391.807</v>
      </c>
      <c r="O30" s="24" t="n">
        <v>400</v>
      </c>
      <c r="P30" s="24" t="n">
        <v>400</v>
      </c>
      <c r="Q30" s="24" t="n">
        <v>383</v>
      </c>
      <c r="R30" s="24" t="n">
        <v>390</v>
      </c>
      <c r="S30" s="24" t="n">
        <v>382</v>
      </c>
      <c r="T30" s="24" t="n">
        <v>388</v>
      </c>
    </row>
    <row r="31" customFormat="false" ht="15" hidden="true" customHeight="false" outlineLevel="0" collapsed="false">
      <c r="A31" s="8"/>
      <c r="B31" s="82" t="s">
        <v>89</v>
      </c>
      <c r="C31" s="8"/>
      <c r="D31" s="90" t="n">
        <v>0</v>
      </c>
      <c r="E31" s="90" t="n">
        <v>0</v>
      </c>
      <c r="F31" s="90" t="n">
        <v>0</v>
      </c>
      <c r="G31" s="90" t="n">
        <v>0</v>
      </c>
      <c r="H31" s="90" t="n">
        <v>0</v>
      </c>
      <c r="I31" s="36" t="n">
        <v>0</v>
      </c>
      <c r="J31" s="36" t="n">
        <v>0</v>
      </c>
      <c r="K31" s="36" t="n">
        <v>0</v>
      </c>
      <c r="L31" s="36" t="n">
        <v>0</v>
      </c>
      <c r="M31" s="36" t="n">
        <v>0</v>
      </c>
      <c r="N31" s="36" t="n">
        <v>0</v>
      </c>
      <c r="O31" s="24"/>
      <c r="P31" s="24"/>
      <c r="Q31" s="24"/>
      <c r="R31" s="24" t="n">
        <v>209</v>
      </c>
      <c r="S31" s="24"/>
      <c r="T31" s="24"/>
    </row>
    <row r="32" customFormat="false" ht="15" hidden="false" customHeight="false" outlineLevel="0" collapsed="false">
      <c r="A32" s="8"/>
      <c r="B32" s="82" t="s">
        <v>90</v>
      </c>
      <c r="C32" s="8"/>
      <c r="D32" s="90" t="n">
        <v>313</v>
      </c>
      <c r="E32" s="90" t="n">
        <v>324</v>
      </c>
      <c r="F32" s="90" t="n">
        <v>332</v>
      </c>
      <c r="G32" s="90" t="n">
        <v>335</v>
      </c>
      <c r="H32" s="90" t="n">
        <v>343.844</v>
      </c>
      <c r="I32" s="36" t="n">
        <v>338.41</v>
      </c>
      <c r="J32" s="36" t="n">
        <v>351.306</v>
      </c>
      <c r="K32" s="36" t="n">
        <v>376.487</v>
      </c>
      <c r="L32" s="36" t="n">
        <v>400.845</v>
      </c>
      <c r="M32" s="36" t="n">
        <v>398.379</v>
      </c>
      <c r="N32" s="36" t="n">
        <v>385.365</v>
      </c>
      <c r="O32" s="24" t="n">
        <v>387</v>
      </c>
      <c r="P32" s="24" t="n">
        <v>393</v>
      </c>
      <c r="Q32" s="24" t="n">
        <v>379</v>
      </c>
      <c r="R32" s="24" t="n">
        <v>381</v>
      </c>
      <c r="S32" s="24" t="n">
        <v>384</v>
      </c>
      <c r="T32" s="24" t="n">
        <v>384</v>
      </c>
    </row>
    <row r="33" customFormat="false" ht="15" hidden="false" customHeight="false" outlineLevel="0" collapsed="false">
      <c r="A33" s="8"/>
      <c r="B33" s="82" t="s">
        <v>91</v>
      </c>
      <c r="C33" s="8"/>
      <c r="D33" s="90" t="n">
        <v>794</v>
      </c>
      <c r="E33" s="90" t="n">
        <v>835</v>
      </c>
      <c r="F33" s="90" t="n">
        <v>880</v>
      </c>
      <c r="G33" s="90" t="n">
        <v>900</v>
      </c>
      <c r="H33" s="90" t="n">
        <v>928.027</v>
      </c>
      <c r="I33" s="36" t="n">
        <v>897.281</v>
      </c>
      <c r="J33" s="36" t="n">
        <v>920.452</v>
      </c>
      <c r="K33" s="36" t="n">
        <v>976.544</v>
      </c>
      <c r="L33" s="36" t="n">
        <v>1088.471</v>
      </c>
      <c r="M33" s="36" t="n">
        <v>1120.933</v>
      </c>
      <c r="N33" s="36" t="n">
        <v>1094.738</v>
      </c>
      <c r="O33" s="24" t="n">
        <v>1142</v>
      </c>
      <c r="P33" s="24" t="n">
        <v>1130</v>
      </c>
      <c r="Q33" s="24" t="n">
        <v>1169</v>
      </c>
      <c r="R33" s="24" t="n">
        <v>1197</v>
      </c>
      <c r="S33" s="24" t="n">
        <v>1162</v>
      </c>
      <c r="T33" s="24" t="n">
        <v>1163</v>
      </c>
    </row>
    <row r="34" customFormat="false" ht="15" hidden="false" customHeight="false" outlineLevel="0" collapsed="false">
      <c r="A34" s="8"/>
      <c r="B34" s="82" t="s">
        <v>92</v>
      </c>
      <c r="C34" s="8"/>
      <c r="D34" s="90" t="n">
        <v>352</v>
      </c>
      <c r="E34" s="90" t="n">
        <v>370</v>
      </c>
      <c r="F34" s="90" t="n">
        <v>388</v>
      </c>
      <c r="G34" s="90" t="n">
        <v>395</v>
      </c>
      <c r="H34" s="90" t="n">
        <v>404.467</v>
      </c>
      <c r="I34" s="36" t="n">
        <v>413.326</v>
      </c>
      <c r="J34" s="36" t="n">
        <v>430.595</v>
      </c>
      <c r="K34" s="36" t="n">
        <v>441.582</v>
      </c>
      <c r="L34" s="36" t="n">
        <v>456.521</v>
      </c>
      <c r="M34" s="36" t="n">
        <v>458.86</v>
      </c>
      <c r="N34" s="36" t="n">
        <v>465.728</v>
      </c>
      <c r="O34" s="24" t="n">
        <v>501</v>
      </c>
      <c r="P34" s="24" t="n">
        <v>513</v>
      </c>
      <c r="Q34" s="24" t="n">
        <v>505</v>
      </c>
      <c r="R34" s="24" t="n">
        <v>499</v>
      </c>
      <c r="S34" s="24" t="n">
        <v>481</v>
      </c>
      <c r="T34" s="24" t="n">
        <v>478</v>
      </c>
    </row>
    <row r="35" customFormat="false" ht="15" hidden="false" customHeight="false" outlineLevel="0" collapsed="false">
      <c r="A35" s="8"/>
      <c r="B35" s="82" t="s">
        <v>93</v>
      </c>
      <c r="C35" s="8"/>
      <c r="D35" s="90" t="n">
        <v>162</v>
      </c>
      <c r="E35" s="90" t="n">
        <v>170</v>
      </c>
      <c r="F35" s="90" t="n">
        <v>175</v>
      </c>
      <c r="G35" s="90" t="n">
        <v>177</v>
      </c>
      <c r="H35" s="90" t="n">
        <v>179.558</v>
      </c>
      <c r="I35" s="36" t="n">
        <v>185.072</v>
      </c>
      <c r="J35" s="36" t="n">
        <v>186.467</v>
      </c>
      <c r="K35" s="36" t="n">
        <v>190.791</v>
      </c>
      <c r="L35" s="36" t="n">
        <v>188.383</v>
      </c>
      <c r="M35" s="36" t="n">
        <v>190.558</v>
      </c>
      <c r="N35" s="36" t="n">
        <v>194.987</v>
      </c>
      <c r="O35" s="24" t="n">
        <v>199</v>
      </c>
      <c r="P35" s="24" t="n">
        <v>189</v>
      </c>
      <c r="Q35" s="24" t="n">
        <v>191</v>
      </c>
      <c r="R35" s="24" t="n">
        <v>209</v>
      </c>
      <c r="S35" s="24" t="n">
        <v>204</v>
      </c>
      <c r="T35" s="24" t="n">
        <v>205</v>
      </c>
    </row>
    <row r="36" customFormat="false" ht="15" hidden="false" customHeight="false" outlineLevel="0" collapsed="false">
      <c r="A36" s="8"/>
      <c r="B36" s="82" t="s">
        <v>94</v>
      </c>
      <c r="C36" s="8"/>
      <c r="D36" s="90" t="n">
        <v>469</v>
      </c>
      <c r="E36" s="90" t="n">
        <v>499</v>
      </c>
      <c r="F36" s="90" t="n">
        <v>526</v>
      </c>
      <c r="G36" s="90" t="n">
        <v>555</v>
      </c>
      <c r="H36" s="90" t="n">
        <v>584.169</v>
      </c>
      <c r="I36" s="36" t="n">
        <v>617.266</v>
      </c>
      <c r="J36" s="36" t="n">
        <v>622.785</v>
      </c>
      <c r="K36" s="36" t="n">
        <v>631.592</v>
      </c>
      <c r="L36" s="36" t="n">
        <v>657.87</v>
      </c>
      <c r="M36" s="36" t="n">
        <v>675.224</v>
      </c>
      <c r="N36" s="36" t="n">
        <v>686.981</v>
      </c>
      <c r="O36" s="24" t="n">
        <v>682</v>
      </c>
      <c r="P36" s="24" t="n">
        <v>688</v>
      </c>
      <c r="Q36" s="24" t="n">
        <v>711</v>
      </c>
      <c r="R36" s="24" t="n">
        <v>700</v>
      </c>
      <c r="S36" s="24" t="n">
        <v>682</v>
      </c>
      <c r="T36" s="24" t="n">
        <v>675</v>
      </c>
    </row>
    <row r="37" customFormat="false" ht="15.75" hidden="false" customHeight="false" outlineLevel="0" collapsed="false">
      <c r="A37" s="8"/>
      <c r="B37" s="91" t="s">
        <v>104</v>
      </c>
      <c r="C37" s="8"/>
      <c r="D37" s="92" t="n">
        <v>12892</v>
      </c>
      <c r="E37" s="92" t="n">
        <v>13477</v>
      </c>
      <c r="F37" s="92" t="n">
        <v>13960</v>
      </c>
      <c r="G37" s="92" t="n">
        <v>14252</v>
      </c>
      <c r="H37" s="92" t="n">
        <v>14462.519</v>
      </c>
      <c r="I37" s="30" t="n">
        <v>14332.753</v>
      </c>
      <c r="J37" s="30" t="n">
        <v>14710.181</v>
      </c>
      <c r="K37" s="30" t="n">
        <v>15334.913</v>
      </c>
      <c r="L37" s="30" t="n">
        <v>15598.93</v>
      </c>
      <c r="M37" s="30" t="n">
        <v>15976.051</v>
      </c>
      <c r="N37" s="30" t="n">
        <v>15906.374</v>
      </c>
      <c r="O37" s="31" t="n">
        <v>16375</v>
      </c>
      <c r="P37" s="31" t="n">
        <v>16548</v>
      </c>
      <c r="Q37" s="31" t="n">
        <v>16504</v>
      </c>
      <c r="R37" s="31" t="n">
        <v>16546</v>
      </c>
      <c r="S37" s="31" t="n">
        <v>16222</v>
      </c>
      <c r="T37" s="31" t="n">
        <v>16313</v>
      </c>
      <c r="U37" s="22"/>
    </row>
    <row r="38" customFormat="false" ht="15" hidden="false" customHeight="true" outlineLevel="0" collapsed="false">
      <c r="A38" s="8"/>
      <c r="B38" s="8"/>
      <c r="C38" s="8"/>
      <c r="D38" s="90"/>
      <c r="E38" s="90"/>
      <c r="F38" s="90"/>
      <c r="G38" s="90"/>
      <c r="H38" s="90"/>
      <c r="I38" s="93" t="str">
        <f aca="false">IF(ABS(I37-SUM(I5:I36))&gt;comments!$A$1,I37-SUM(I5:I36)," ")</f>
        <v> </v>
      </c>
      <c r="J38" s="93" t="str">
        <f aca="false">IF(ABS(J37-SUM(J5:J36))&gt;comments!$A$1,J37-SUM(J5:J36)," ")</f>
        <v> </v>
      </c>
      <c r="K38" s="93" t="str">
        <f aca="false">IF(ABS(K37-SUM(K5:K36))&gt;comments!$A$1,K37-SUM(K5:K36)," ")</f>
        <v> </v>
      </c>
      <c r="L38" s="93" t="str">
        <f aca="false">IF(ABS(L37-SUM(L5:L36))&gt;comments!$A$1,L37-SUM(L5:L36)," ")</f>
        <v> </v>
      </c>
      <c r="M38" s="93" t="str">
        <f aca="false">IF(ABS(M37-SUM(M5:M36))&gt;comments!$A$1,M37-SUM(M5:M36)," ")</f>
        <v> </v>
      </c>
      <c r="N38" s="93" t="str">
        <f aca="false">IF(ABS(N37-SUM(N5:N36))&gt;comments!$A$1,N37-SUM(N5:N36)," ")</f>
        <v> </v>
      </c>
      <c r="O38" s="93" t="str">
        <f aca="false">IF(ABS(O37-SUM(O5:O36))&gt;comments!$A$1,O37-SUM(O5:O36)," ")</f>
        <v> </v>
      </c>
      <c r="P38" s="93"/>
      <c r="Q38" s="94"/>
      <c r="R38" s="94"/>
      <c r="S38" s="94"/>
    </row>
    <row r="39" customFormat="false" ht="15" hidden="false" customHeight="false" outlineLevel="0" collapsed="false">
      <c r="A39" s="13" t="s">
        <v>105</v>
      </c>
      <c r="B39" s="14"/>
      <c r="C39" s="14"/>
      <c r="D39" s="95"/>
      <c r="E39" s="95"/>
      <c r="F39" s="95"/>
      <c r="G39" s="95"/>
      <c r="H39" s="95"/>
      <c r="I39" s="36"/>
      <c r="J39" s="36"/>
      <c r="K39" s="36"/>
      <c r="L39" s="36"/>
      <c r="M39" s="36"/>
      <c r="N39" s="36"/>
      <c r="O39" s="36"/>
      <c r="P39" s="36"/>
      <c r="Q39" s="35"/>
      <c r="R39" s="35"/>
      <c r="S39" s="35"/>
    </row>
    <row r="40" customFormat="false" ht="15" hidden="false" customHeight="false" outlineLevel="0" collapsed="false">
      <c r="A40" s="8"/>
      <c r="B40" s="82" t="s">
        <v>63</v>
      </c>
      <c r="C40" s="8"/>
      <c r="D40" s="90" t="n">
        <v>981</v>
      </c>
      <c r="E40" s="90" t="n">
        <v>1011</v>
      </c>
      <c r="F40" s="90" t="n">
        <v>1026</v>
      </c>
      <c r="G40" s="90" t="n">
        <v>1038</v>
      </c>
      <c r="H40" s="90" t="n">
        <v>1051.905</v>
      </c>
      <c r="I40" s="24" t="n">
        <v>1059.272</v>
      </c>
      <c r="J40" s="24" t="n">
        <v>1050.748</v>
      </c>
      <c r="K40" s="24" t="n">
        <v>1064.433</v>
      </c>
      <c r="L40" s="24" t="n">
        <v>1071.741</v>
      </c>
      <c r="M40" s="24" t="n">
        <v>1081.389</v>
      </c>
      <c r="N40" s="24" t="n">
        <v>1081.385</v>
      </c>
      <c r="O40" s="24" t="n">
        <v>1141</v>
      </c>
      <c r="P40" s="24" t="n">
        <v>1126</v>
      </c>
      <c r="Q40" s="24" t="n">
        <v>1115</v>
      </c>
      <c r="R40" s="24" t="n">
        <v>1075</v>
      </c>
      <c r="S40" s="24" t="n">
        <v>1053</v>
      </c>
      <c r="T40" s="24" t="n">
        <v>1039</v>
      </c>
    </row>
    <row r="41" customFormat="false" ht="15" hidden="false" customHeight="false" outlineLevel="0" collapsed="false">
      <c r="A41" s="8"/>
      <c r="B41" s="82" t="s">
        <v>64</v>
      </c>
      <c r="C41" s="8"/>
      <c r="D41" s="90" t="n">
        <v>1623</v>
      </c>
      <c r="E41" s="90" t="n">
        <v>1657</v>
      </c>
      <c r="F41" s="90" t="n">
        <v>1686</v>
      </c>
      <c r="G41" s="90" t="n">
        <v>1700</v>
      </c>
      <c r="H41" s="90" t="n">
        <v>1718.656</v>
      </c>
      <c r="I41" s="24" t="n">
        <v>1719.434</v>
      </c>
      <c r="J41" s="24" t="n">
        <v>1733.535</v>
      </c>
      <c r="K41" s="24" t="n">
        <v>1809.021</v>
      </c>
      <c r="L41" s="24" t="n">
        <v>1836.048</v>
      </c>
      <c r="M41" s="24" t="n">
        <v>1836.446</v>
      </c>
      <c r="N41" s="24" t="n">
        <v>1852.428</v>
      </c>
      <c r="O41" s="24" t="n">
        <v>1964</v>
      </c>
      <c r="P41" s="24" t="n">
        <v>1993</v>
      </c>
      <c r="Q41" s="24" t="n">
        <v>1994</v>
      </c>
      <c r="R41" s="24" t="n">
        <v>1933</v>
      </c>
      <c r="S41" s="24" t="n">
        <v>1894</v>
      </c>
      <c r="T41" s="24" t="n">
        <v>1859</v>
      </c>
    </row>
    <row r="42" customFormat="false" ht="15" hidden="false" customHeight="false" outlineLevel="0" collapsed="false">
      <c r="A42" s="8"/>
      <c r="B42" s="82" t="s">
        <v>65</v>
      </c>
      <c r="C42" s="8"/>
      <c r="D42" s="90" t="n">
        <v>599</v>
      </c>
      <c r="E42" s="90" t="n">
        <v>614</v>
      </c>
      <c r="F42" s="90" t="n">
        <v>624</v>
      </c>
      <c r="G42" s="90" t="n">
        <v>631</v>
      </c>
      <c r="H42" s="90" t="n">
        <v>642.758</v>
      </c>
      <c r="I42" s="24" t="n">
        <v>653.318</v>
      </c>
      <c r="J42" s="24" t="n">
        <v>651.799</v>
      </c>
      <c r="K42" s="24" t="n">
        <v>679.996</v>
      </c>
      <c r="L42" s="24" t="n">
        <v>689.692</v>
      </c>
      <c r="M42" s="24" t="n">
        <v>695.459</v>
      </c>
      <c r="N42" s="24" t="n">
        <v>703.575</v>
      </c>
      <c r="O42" s="24" t="n">
        <v>734</v>
      </c>
      <c r="P42" s="24" t="n">
        <v>747</v>
      </c>
      <c r="Q42" s="24" t="n">
        <v>758</v>
      </c>
      <c r="R42" s="24" t="n">
        <v>752</v>
      </c>
      <c r="S42" s="24" t="n">
        <v>740</v>
      </c>
      <c r="T42" s="24" t="n">
        <v>731</v>
      </c>
    </row>
    <row r="43" customFormat="false" ht="15" hidden="false" customHeight="false" outlineLevel="0" collapsed="false">
      <c r="A43" s="8"/>
      <c r="B43" s="82" t="s">
        <v>66</v>
      </c>
      <c r="C43" s="8"/>
      <c r="D43" s="90" t="n">
        <v>447</v>
      </c>
      <c r="E43" s="90" t="n">
        <v>458</v>
      </c>
      <c r="F43" s="90" t="n">
        <v>465</v>
      </c>
      <c r="G43" s="90" t="n">
        <v>468</v>
      </c>
      <c r="H43" s="90" t="n">
        <v>478.763</v>
      </c>
      <c r="I43" s="24" t="n">
        <v>473.75</v>
      </c>
      <c r="J43" s="24" t="n">
        <v>477.955</v>
      </c>
      <c r="K43" s="24" t="n">
        <v>514.661</v>
      </c>
      <c r="L43" s="24" t="n">
        <v>526.933</v>
      </c>
      <c r="M43" s="24" t="n">
        <v>526.065</v>
      </c>
      <c r="N43" s="24" t="n">
        <v>514.53</v>
      </c>
      <c r="O43" s="24" t="n">
        <v>551</v>
      </c>
      <c r="P43" s="24" t="n">
        <v>552</v>
      </c>
      <c r="Q43" s="24" t="n">
        <v>548</v>
      </c>
      <c r="R43" s="24" t="n">
        <v>541</v>
      </c>
      <c r="S43" s="24" t="n">
        <v>532</v>
      </c>
      <c r="T43" s="24" t="n">
        <v>526</v>
      </c>
    </row>
    <row r="44" customFormat="false" ht="15" hidden="false" customHeight="false" outlineLevel="0" collapsed="false">
      <c r="A44" s="8"/>
      <c r="B44" s="82" t="s">
        <v>67</v>
      </c>
      <c r="C44" s="8"/>
      <c r="D44" s="90" t="n">
        <v>263</v>
      </c>
      <c r="E44" s="90" t="n">
        <v>269</v>
      </c>
      <c r="F44" s="90" t="n">
        <v>273</v>
      </c>
      <c r="G44" s="90" t="n">
        <v>277</v>
      </c>
      <c r="H44" s="90" t="n">
        <v>285.38</v>
      </c>
      <c r="I44" s="24" t="n">
        <v>284.709</v>
      </c>
      <c r="J44" s="24" t="n">
        <v>287.265</v>
      </c>
      <c r="K44" s="24" t="n">
        <v>290.632</v>
      </c>
      <c r="L44" s="24" t="n">
        <v>290.24</v>
      </c>
      <c r="M44" s="24" t="n">
        <v>294.398</v>
      </c>
      <c r="N44" s="24" t="n">
        <v>296.92</v>
      </c>
      <c r="O44" s="24" t="n">
        <v>307</v>
      </c>
      <c r="P44" s="24" t="n">
        <v>313</v>
      </c>
      <c r="Q44" s="24" t="n">
        <v>317</v>
      </c>
      <c r="R44" s="24" t="n">
        <v>331</v>
      </c>
      <c r="S44" s="24" t="n">
        <v>328</v>
      </c>
      <c r="T44" s="24" t="n">
        <v>327</v>
      </c>
    </row>
    <row r="45" customFormat="false" ht="15" hidden="false" customHeight="false" outlineLevel="0" collapsed="false">
      <c r="A45" s="8"/>
      <c r="B45" s="82" t="s">
        <v>68</v>
      </c>
      <c r="C45" s="8"/>
      <c r="D45" s="90" t="n">
        <v>598</v>
      </c>
      <c r="E45" s="90" t="n">
        <v>614</v>
      </c>
      <c r="F45" s="90" t="n">
        <v>625</v>
      </c>
      <c r="G45" s="90" t="n">
        <v>630</v>
      </c>
      <c r="H45" s="90" t="n">
        <v>642</v>
      </c>
      <c r="I45" s="24" t="n">
        <v>637.618</v>
      </c>
      <c r="J45" s="24" t="n">
        <v>636.182</v>
      </c>
      <c r="K45" s="24" t="n">
        <v>660.44</v>
      </c>
      <c r="L45" s="24" t="n">
        <v>671.934</v>
      </c>
      <c r="M45" s="24" t="n">
        <v>684.584</v>
      </c>
      <c r="N45" s="24" t="n">
        <v>685.563</v>
      </c>
      <c r="O45" s="24" t="n">
        <v>711</v>
      </c>
      <c r="P45" s="24" t="n">
        <v>723</v>
      </c>
      <c r="Q45" s="24" t="n">
        <v>719</v>
      </c>
      <c r="R45" s="24" t="n">
        <v>708</v>
      </c>
      <c r="S45" s="24" t="n">
        <v>700</v>
      </c>
      <c r="T45" s="24" t="n">
        <v>693</v>
      </c>
    </row>
    <row r="46" customFormat="false" ht="15" hidden="false" customHeight="false" outlineLevel="0" collapsed="false">
      <c r="A46" s="8"/>
      <c r="B46" s="82" t="s">
        <v>69</v>
      </c>
      <c r="C46" s="8"/>
      <c r="D46" s="90" t="n">
        <v>614</v>
      </c>
      <c r="E46" s="90" t="n">
        <v>623</v>
      </c>
      <c r="F46" s="90" t="n">
        <v>628</v>
      </c>
      <c r="G46" s="90" t="n">
        <v>637</v>
      </c>
      <c r="H46" s="90" t="n">
        <v>651.474</v>
      </c>
      <c r="I46" s="24" t="n">
        <v>655.02</v>
      </c>
      <c r="J46" s="24" t="n">
        <v>648.749</v>
      </c>
      <c r="K46" s="24" t="n">
        <v>680.307</v>
      </c>
      <c r="L46" s="24" t="n">
        <v>677.528</v>
      </c>
      <c r="M46" s="24" t="n">
        <v>679.231</v>
      </c>
      <c r="N46" s="24" t="n">
        <v>685.231</v>
      </c>
      <c r="O46" s="24" t="n">
        <v>698</v>
      </c>
      <c r="P46" s="24" t="n">
        <v>719</v>
      </c>
      <c r="Q46" s="24" t="n">
        <v>722</v>
      </c>
      <c r="R46" s="24" t="n">
        <v>703</v>
      </c>
      <c r="S46" s="24" t="n">
        <v>687</v>
      </c>
      <c r="T46" s="24" t="n">
        <v>688</v>
      </c>
    </row>
    <row r="47" customFormat="false" ht="15" hidden="false" customHeight="false" outlineLevel="0" collapsed="false">
      <c r="A47" s="8"/>
      <c r="B47" s="82" t="s">
        <v>70</v>
      </c>
      <c r="C47" s="8"/>
      <c r="D47" s="90" t="n">
        <v>557</v>
      </c>
      <c r="E47" s="90" t="n">
        <v>569</v>
      </c>
      <c r="F47" s="90" t="n">
        <v>578</v>
      </c>
      <c r="G47" s="90" t="n">
        <v>586</v>
      </c>
      <c r="H47" s="90" t="n">
        <v>604.401</v>
      </c>
      <c r="I47" s="24" t="n">
        <v>605.964</v>
      </c>
      <c r="J47" s="24" t="n">
        <v>611.452</v>
      </c>
      <c r="K47" s="24" t="n">
        <v>622.976</v>
      </c>
      <c r="L47" s="24" t="n">
        <v>625.07</v>
      </c>
      <c r="M47" s="24" t="n">
        <v>633.286</v>
      </c>
      <c r="N47" s="24" t="n">
        <v>638.961</v>
      </c>
      <c r="O47" s="24" t="n">
        <v>702</v>
      </c>
      <c r="P47" s="24" t="n">
        <v>686</v>
      </c>
      <c r="Q47" s="24" t="n">
        <v>682</v>
      </c>
      <c r="R47" s="24" t="n">
        <v>672</v>
      </c>
      <c r="S47" s="24" t="n">
        <v>665</v>
      </c>
      <c r="T47" s="24" t="n">
        <v>660</v>
      </c>
    </row>
    <row r="48" customFormat="false" ht="15" hidden="false" customHeight="false" outlineLevel="0" collapsed="false">
      <c r="A48" s="8"/>
      <c r="B48" s="82" t="s">
        <v>71</v>
      </c>
      <c r="C48" s="8"/>
      <c r="D48" s="90" t="n">
        <v>487</v>
      </c>
      <c r="E48" s="90" t="n">
        <v>495</v>
      </c>
      <c r="F48" s="90" t="n">
        <v>500</v>
      </c>
      <c r="G48" s="90" t="n">
        <v>507</v>
      </c>
      <c r="H48" s="90" t="n">
        <v>514.697</v>
      </c>
      <c r="I48" s="24" t="n">
        <v>514.447</v>
      </c>
      <c r="J48" s="24" t="n">
        <v>516.81</v>
      </c>
      <c r="K48" s="24" t="n">
        <v>532.194</v>
      </c>
      <c r="L48" s="24" t="n">
        <v>536.433</v>
      </c>
      <c r="M48" s="24" t="n">
        <v>539.841</v>
      </c>
      <c r="N48" s="24" t="n">
        <v>537.123</v>
      </c>
      <c r="O48" s="24" t="n">
        <v>545</v>
      </c>
      <c r="P48" s="24" t="n">
        <v>556</v>
      </c>
      <c r="Q48" s="24" t="n">
        <v>547</v>
      </c>
      <c r="R48" s="24" t="n">
        <v>547</v>
      </c>
      <c r="S48" s="24" t="n">
        <v>534</v>
      </c>
      <c r="T48" s="24" t="n">
        <v>533</v>
      </c>
    </row>
    <row r="49" customFormat="false" ht="15" hidden="false" customHeight="false" outlineLevel="0" collapsed="false">
      <c r="A49" s="8"/>
      <c r="B49" s="82" t="s">
        <v>72</v>
      </c>
      <c r="C49" s="8"/>
      <c r="D49" s="90" t="n">
        <v>414</v>
      </c>
      <c r="E49" s="90" t="n">
        <v>422</v>
      </c>
      <c r="F49" s="90" t="n">
        <v>429</v>
      </c>
      <c r="G49" s="90" t="n">
        <v>434</v>
      </c>
      <c r="H49" s="90" t="n">
        <v>446.945</v>
      </c>
      <c r="I49" s="24" t="n">
        <v>447.872</v>
      </c>
      <c r="J49" s="24" t="n">
        <v>448.333</v>
      </c>
      <c r="K49" s="24" t="n">
        <v>462.683</v>
      </c>
      <c r="L49" s="24" t="n">
        <v>463.884</v>
      </c>
      <c r="M49" s="24" t="n">
        <v>472.861</v>
      </c>
      <c r="N49" s="24" t="n">
        <v>478.445</v>
      </c>
      <c r="O49" s="24" t="n">
        <v>499</v>
      </c>
      <c r="P49" s="24" t="n">
        <v>509</v>
      </c>
      <c r="Q49" s="24" t="n">
        <v>508</v>
      </c>
      <c r="R49" s="24" t="n">
        <v>503</v>
      </c>
      <c r="S49" s="24" t="n">
        <v>501</v>
      </c>
      <c r="T49" s="24" t="n">
        <v>498</v>
      </c>
    </row>
    <row r="50" customFormat="false" ht="15" hidden="false" customHeight="false" outlineLevel="0" collapsed="false">
      <c r="A50" s="8"/>
      <c r="B50" s="82" t="s">
        <v>73</v>
      </c>
      <c r="C50" s="8"/>
      <c r="D50" s="90" t="n">
        <v>450</v>
      </c>
      <c r="E50" s="90" t="n">
        <v>456</v>
      </c>
      <c r="F50" s="90" t="n">
        <v>461</v>
      </c>
      <c r="G50" s="90" t="n">
        <v>467</v>
      </c>
      <c r="H50" s="90" t="n">
        <v>475.268</v>
      </c>
      <c r="I50" s="24" t="n">
        <v>478.565</v>
      </c>
      <c r="J50" s="24" t="n">
        <v>480.903</v>
      </c>
      <c r="K50" s="24" t="n">
        <v>493.837</v>
      </c>
      <c r="L50" s="24" t="n">
        <v>494.314</v>
      </c>
      <c r="M50" s="24" t="n">
        <v>499.825</v>
      </c>
      <c r="N50" s="24" t="n">
        <v>497.103</v>
      </c>
      <c r="O50" s="24" t="n">
        <v>565</v>
      </c>
      <c r="P50" s="24" t="n">
        <v>571</v>
      </c>
      <c r="Q50" s="24" t="n">
        <v>577</v>
      </c>
      <c r="R50" s="24" t="n">
        <v>568</v>
      </c>
      <c r="S50" s="24" t="n">
        <v>558</v>
      </c>
      <c r="T50" s="24" t="n">
        <v>549</v>
      </c>
    </row>
    <row r="51" customFormat="false" ht="15" hidden="false" customHeight="false" outlineLevel="0" collapsed="false">
      <c r="A51" s="8"/>
      <c r="B51" s="82" t="s">
        <v>74</v>
      </c>
      <c r="C51" s="8"/>
      <c r="D51" s="90" t="n">
        <v>2072</v>
      </c>
      <c r="E51" s="90" t="n">
        <v>2107</v>
      </c>
      <c r="F51" s="90" t="n">
        <v>2133</v>
      </c>
      <c r="G51" s="90" t="n">
        <v>2166</v>
      </c>
      <c r="H51" s="90" t="n">
        <v>2194.083</v>
      </c>
      <c r="I51" s="24" t="n">
        <v>2170.773</v>
      </c>
      <c r="J51" s="24" t="n">
        <v>2205.471</v>
      </c>
      <c r="K51" s="24" t="n">
        <v>2249.755</v>
      </c>
      <c r="L51" s="24" t="n">
        <v>2259.617</v>
      </c>
      <c r="M51" s="24" t="n">
        <v>2289.417</v>
      </c>
      <c r="N51" s="24" t="n">
        <v>2285.291</v>
      </c>
      <c r="O51" s="24" t="n">
        <v>2306</v>
      </c>
      <c r="P51" s="24" t="n">
        <v>2326</v>
      </c>
      <c r="Q51" s="24" t="n">
        <v>2271</v>
      </c>
      <c r="R51" s="24" t="n">
        <v>2253</v>
      </c>
      <c r="S51" s="24" t="n">
        <v>2207</v>
      </c>
      <c r="T51" s="24" t="n">
        <v>2190</v>
      </c>
    </row>
    <row r="52" customFormat="false" ht="15" hidden="false" customHeight="false" outlineLevel="0" collapsed="false">
      <c r="A52" s="8"/>
      <c r="B52" s="82" t="s">
        <v>75</v>
      </c>
      <c r="C52" s="8"/>
      <c r="D52" s="90" t="n">
        <v>168</v>
      </c>
      <c r="E52" s="90" t="n">
        <v>172</v>
      </c>
      <c r="F52" s="90" t="n">
        <v>175</v>
      </c>
      <c r="G52" s="90" t="n">
        <v>177</v>
      </c>
      <c r="H52" s="90" t="n">
        <v>175.306</v>
      </c>
      <c r="I52" s="24" t="n">
        <v>175.286</v>
      </c>
      <c r="J52" s="24" t="n">
        <v>177.199</v>
      </c>
      <c r="K52" s="24" t="n">
        <v>179.397</v>
      </c>
      <c r="L52" s="24" t="n">
        <v>185.743</v>
      </c>
      <c r="M52" s="24" t="n">
        <v>186.356</v>
      </c>
      <c r="N52" s="24" t="n">
        <v>175.773</v>
      </c>
      <c r="O52" s="24" t="n">
        <v>208</v>
      </c>
      <c r="P52" s="24" t="n">
        <v>209</v>
      </c>
      <c r="Q52" s="24" t="n">
        <v>205</v>
      </c>
      <c r="R52" s="24" t="n">
        <v>206</v>
      </c>
      <c r="S52" s="24" t="n">
        <v>203</v>
      </c>
      <c r="T52" s="24" t="n">
        <v>202</v>
      </c>
    </row>
    <row r="53" customFormat="false" ht="15" hidden="false" customHeight="false" outlineLevel="0" collapsed="false">
      <c r="A53" s="8"/>
      <c r="B53" s="82" t="s">
        <v>76</v>
      </c>
      <c r="C53" s="8"/>
      <c r="D53" s="90" t="n">
        <v>777</v>
      </c>
      <c r="E53" s="90" t="n">
        <v>789</v>
      </c>
      <c r="F53" s="90" t="n">
        <v>798</v>
      </c>
      <c r="G53" s="90" t="n">
        <v>808</v>
      </c>
      <c r="H53" s="90" t="n">
        <v>824.217</v>
      </c>
      <c r="I53" s="24" t="n">
        <v>827.853</v>
      </c>
      <c r="J53" s="24" t="n">
        <v>831.925</v>
      </c>
      <c r="K53" s="24" t="n">
        <v>877.346</v>
      </c>
      <c r="L53" s="24" t="n">
        <v>886.531</v>
      </c>
      <c r="M53" s="24" t="n">
        <v>897.244</v>
      </c>
      <c r="N53" s="24" t="n">
        <v>902.064</v>
      </c>
      <c r="O53" s="24" t="n">
        <v>931</v>
      </c>
      <c r="P53" s="24" t="n">
        <v>953</v>
      </c>
      <c r="Q53" s="24" t="n">
        <v>950</v>
      </c>
      <c r="R53" s="24" t="n">
        <v>955</v>
      </c>
      <c r="S53" s="24" t="n">
        <v>949</v>
      </c>
      <c r="T53" s="24" t="n">
        <v>952</v>
      </c>
    </row>
    <row r="54" customFormat="false" ht="15" hidden="false" customHeight="false" outlineLevel="0" collapsed="false">
      <c r="A54" s="8"/>
      <c r="B54" s="82" t="s">
        <v>77</v>
      </c>
      <c r="C54" s="8"/>
      <c r="D54" s="90" t="n">
        <v>1739</v>
      </c>
      <c r="E54" s="90" t="n">
        <v>1772</v>
      </c>
      <c r="F54" s="90" t="n">
        <v>1796</v>
      </c>
      <c r="G54" s="90" t="n">
        <v>1820</v>
      </c>
      <c r="H54" s="90" t="n">
        <v>1811.027</v>
      </c>
      <c r="I54" s="24" t="n">
        <v>1805.649</v>
      </c>
      <c r="J54" s="24" t="n">
        <v>1832.496</v>
      </c>
      <c r="K54" s="24" t="n">
        <v>1887.445</v>
      </c>
      <c r="L54" s="24" t="n">
        <v>1905.539</v>
      </c>
      <c r="M54" s="24" t="n">
        <v>1939.25</v>
      </c>
      <c r="N54" s="24" t="n">
        <v>1948.69</v>
      </c>
      <c r="O54" s="24" t="n">
        <v>1987</v>
      </c>
      <c r="P54" s="24" t="n">
        <v>2022</v>
      </c>
      <c r="Q54" s="24" t="n">
        <v>2023</v>
      </c>
      <c r="R54" s="24" t="n">
        <v>2015</v>
      </c>
      <c r="S54" s="24" t="n">
        <v>2000</v>
      </c>
      <c r="T54" s="24" t="n">
        <v>2000</v>
      </c>
    </row>
    <row r="55" customFormat="false" ht="15" hidden="false" customHeight="false" outlineLevel="0" collapsed="false">
      <c r="A55" s="8"/>
      <c r="B55" s="82" t="s">
        <v>78</v>
      </c>
      <c r="C55" s="8"/>
      <c r="D55" s="90" t="n">
        <v>1895</v>
      </c>
      <c r="E55" s="90" t="n">
        <v>1922</v>
      </c>
      <c r="F55" s="90" t="n">
        <v>1937</v>
      </c>
      <c r="G55" s="90" t="n">
        <v>1963</v>
      </c>
      <c r="H55" s="90" t="n">
        <v>2003.596</v>
      </c>
      <c r="I55" s="24" t="n">
        <v>2013.558</v>
      </c>
      <c r="J55" s="24" t="n">
        <v>2018.612</v>
      </c>
      <c r="K55" s="24" t="n">
        <v>2078.442</v>
      </c>
      <c r="L55" s="24" t="n">
        <v>2090.636</v>
      </c>
      <c r="M55" s="24" t="n">
        <v>2106.601</v>
      </c>
      <c r="N55" s="24" t="n">
        <v>2116.962</v>
      </c>
      <c r="O55" s="24" t="n">
        <v>2130</v>
      </c>
      <c r="P55" s="24" t="n">
        <v>2159</v>
      </c>
      <c r="Q55" s="24" t="n">
        <v>2135</v>
      </c>
      <c r="R55" s="24" t="n">
        <v>2100</v>
      </c>
      <c r="S55" s="24" t="n">
        <v>2053</v>
      </c>
      <c r="T55" s="24" t="n">
        <v>2039</v>
      </c>
    </row>
    <row r="56" customFormat="false" ht="15" hidden="false" customHeight="false" outlineLevel="0" collapsed="false">
      <c r="A56" s="8"/>
      <c r="B56" s="82" t="s">
        <v>79</v>
      </c>
      <c r="C56" s="8"/>
      <c r="D56" s="90" t="n">
        <v>891</v>
      </c>
      <c r="E56" s="90" t="n">
        <v>910</v>
      </c>
      <c r="F56" s="90" t="n">
        <v>925</v>
      </c>
      <c r="G56" s="90" t="n">
        <v>931</v>
      </c>
      <c r="H56" s="90" t="n">
        <v>946.105</v>
      </c>
      <c r="I56" s="24" t="n">
        <v>940.734</v>
      </c>
      <c r="J56" s="24" t="n">
        <v>949.513</v>
      </c>
      <c r="K56" s="24" t="n">
        <v>984.827</v>
      </c>
      <c r="L56" s="24" t="n">
        <v>1000.618</v>
      </c>
      <c r="M56" s="24" t="n">
        <v>1012.202</v>
      </c>
      <c r="N56" s="24" t="n">
        <v>1022.191</v>
      </c>
      <c r="O56" s="24" t="n">
        <v>1053</v>
      </c>
      <c r="P56" s="24" t="n">
        <v>1070</v>
      </c>
      <c r="Q56" s="24" t="n">
        <v>1078</v>
      </c>
      <c r="R56" s="24" t="n">
        <v>1067</v>
      </c>
      <c r="S56" s="24" t="n">
        <v>1055</v>
      </c>
      <c r="T56" s="24" t="n">
        <v>1044</v>
      </c>
    </row>
    <row r="57" customFormat="false" ht="15" hidden="false" customHeight="false" outlineLevel="0" collapsed="false">
      <c r="A57" s="8"/>
      <c r="B57" s="82" t="s">
        <v>80</v>
      </c>
      <c r="C57" s="8"/>
      <c r="D57" s="90" t="n">
        <v>416</v>
      </c>
      <c r="E57" s="90" t="n">
        <v>423</v>
      </c>
      <c r="F57" s="90" t="n">
        <v>428</v>
      </c>
      <c r="G57" s="90" t="n">
        <v>433</v>
      </c>
      <c r="H57" s="90" t="n">
        <v>440.736</v>
      </c>
      <c r="I57" s="24" t="n">
        <v>439.834</v>
      </c>
      <c r="J57" s="24" t="n">
        <v>446.598</v>
      </c>
      <c r="K57" s="24" t="n">
        <v>442.303</v>
      </c>
      <c r="L57" s="24" t="n">
        <v>444.193</v>
      </c>
      <c r="M57" s="24" t="n">
        <v>454.753</v>
      </c>
      <c r="N57" s="24" t="n">
        <v>452.256</v>
      </c>
      <c r="O57" s="24" t="n">
        <v>460</v>
      </c>
      <c r="P57" s="24" t="n">
        <v>468</v>
      </c>
      <c r="Q57" s="24" t="n">
        <v>465</v>
      </c>
      <c r="R57" s="24" t="n">
        <v>458</v>
      </c>
      <c r="S57" s="24" t="n">
        <v>447</v>
      </c>
      <c r="T57" s="24" t="n">
        <v>443</v>
      </c>
    </row>
    <row r="58" customFormat="false" ht="15" hidden="false" customHeight="false" outlineLevel="0" collapsed="false">
      <c r="A58" s="8"/>
      <c r="B58" s="82" t="s">
        <v>81</v>
      </c>
      <c r="C58" s="8"/>
      <c r="D58" s="90" t="n">
        <v>418</v>
      </c>
      <c r="E58" s="90" t="n">
        <v>427</v>
      </c>
      <c r="F58" s="90" t="n">
        <v>433</v>
      </c>
      <c r="G58" s="90" t="n">
        <v>440</v>
      </c>
      <c r="H58" s="90" t="n">
        <v>446.558</v>
      </c>
      <c r="I58" s="24" t="n">
        <v>448.394</v>
      </c>
      <c r="J58" s="24" t="n">
        <v>453.385</v>
      </c>
      <c r="K58" s="24" t="n">
        <v>469.239</v>
      </c>
      <c r="L58" s="24" t="n">
        <v>475.703</v>
      </c>
      <c r="M58" s="24" t="n">
        <v>482.183</v>
      </c>
      <c r="N58" s="24" t="n">
        <v>486.053</v>
      </c>
      <c r="O58" s="24" t="n">
        <v>498</v>
      </c>
      <c r="P58" s="24" t="n">
        <v>507</v>
      </c>
      <c r="Q58" s="24" t="n">
        <v>509</v>
      </c>
      <c r="R58" s="24" t="n">
        <v>520</v>
      </c>
      <c r="S58" s="24" t="n">
        <v>517</v>
      </c>
      <c r="T58" s="24" t="n">
        <v>517</v>
      </c>
    </row>
    <row r="59" customFormat="false" ht="15" hidden="false" customHeight="false" outlineLevel="0" collapsed="false">
      <c r="A59" s="8"/>
      <c r="B59" s="82" t="s">
        <v>82</v>
      </c>
      <c r="C59" s="8"/>
      <c r="D59" s="90" t="n">
        <v>378</v>
      </c>
      <c r="E59" s="90" t="n">
        <v>387</v>
      </c>
      <c r="F59" s="90" t="n">
        <v>393</v>
      </c>
      <c r="G59" s="90" t="n">
        <v>397</v>
      </c>
      <c r="H59" s="90" t="n">
        <v>403.602</v>
      </c>
      <c r="I59" s="24" t="n">
        <v>402.78</v>
      </c>
      <c r="J59" s="24" t="n">
        <v>406.753</v>
      </c>
      <c r="K59" s="24" t="n">
        <v>421.88</v>
      </c>
      <c r="L59" s="24" t="n">
        <v>427.583</v>
      </c>
      <c r="M59" s="24" t="n">
        <v>434.429</v>
      </c>
      <c r="N59" s="24" t="n">
        <v>438.407</v>
      </c>
      <c r="O59" s="24" t="n">
        <v>457</v>
      </c>
      <c r="P59" s="24" t="n">
        <v>466</v>
      </c>
      <c r="Q59" s="24" t="n">
        <v>467</v>
      </c>
      <c r="R59" s="24" t="n">
        <v>460</v>
      </c>
      <c r="S59" s="24" t="n">
        <v>451</v>
      </c>
      <c r="T59" s="24" t="n">
        <v>444</v>
      </c>
    </row>
    <row r="60" customFormat="false" ht="15" hidden="false" customHeight="false" outlineLevel="0" collapsed="false">
      <c r="A60" s="8"/>
      <c r="B60" s="82" t="s">
        <v>83</v>
      </c>
      <c r="C60" s="8"/>
      <c r="D60" s="90" t="n">
        <v>380</v>
      </c>
      <c r="E60" s="90" t="n">
        <v>387</v>
      </c>
      <c r="F60" s="90" t="n">
        <v>392</v>
      </c>
      <c r="G60" s="90" t="n">
        <v>397</v>
      </c>
      <c r="H60" s="90" t="n">
        <v>401.926</v>
      </c>
      <c r="I60" s="24" t="n">
        <v>401.391</v>
      </c>
      <c r="J60" s="24" t="n">
        <v>398.424</v>
      </c>
      <c r="K60" s="24" t="n">
        <v>450.947</v>
      </c>
      <c r="L60" s="24" t="n">
        <v>452.955</v>
      </c>
      <c r="M60" s="24" t="n">
        <v>461.084</v>
      </c>
      <c r="N60" s="24" t="n">
        <v>444.563</v>
      </c>
      <c r="O60" s="24" t="n">
        <v>463</v>
      </c>
      <c r="P60" s="24" t="n">
        <v>466</v>
      </c>
      <c r="Q60" s="24" t="n">
        <v>462</v>
      </c>
      <c r="R60" s="24" t="n">
        <v>456</v>
      </c>
      <c r="S60" s="24" t="n">
        <v>452</v>
      </c>
      <c r="T60" s="24" t="n">
        <v>450</v>
      </c>
    </row>
    <row r="61" customFormat="false" ht="15" hidden="false" customHeight="false" outlineLevel="0" collapsed="false">
      <c r="A61" s="8"/>
      <c r="B61" s="82" t="s">
        <v>84</v>
      </c>
      <c r="C61" s="8"/>
      <c r="D61" s="90" t="n">
        <v>1657</v>
      </c>
      <c r="E61" s="90" t="n">
        <v>1683</v>
      </c>
      <c r="F61" s="90" t="n">
        <v>1702</v>
      </c>
      <c r="G61" s="90" t="n">
        <v>1725</v>
      </c>
      <c r="H61" s="90" t="n">
        <v>1752.407</v>
      </c>
      <c r="I61" s="24" t="n">
        <v>1768.427</v>
      </c>
      <c r="J61" s="24" t="n">
        <v>1762.555</v>
      </c>
      <c r="K61" s="24" t="n">
        <v>1807.068</v>
      </c>
      <c r="L61" s="24" t="n">
        <v>1811.55</v>
      </c>
      <c r="M61" s="24" t="n">
        <v>1833.079</v>
      </c>
      <c r="N61" s="24" t="n">
        <v>1830.888</v>
      </c>
      <c r="O61" s="24" t="n">
        <v>1869</v>
      </c>
      <c r="P61" s="24" t="n">
        <v>1906</v>
      </c>
      <c r="Q61" s="24" t="n">
        <v>1894</v>
      </c>
      <c r="R61" s="24" t="n">
        <v>1871</v>
      </c>
      <c r="S61" s="24" t="n">
        <v>1840</v>
      </c>
      <c r="T61" s="24" t="n">
        <v>1829</v>
      </c>
    </row>
    <row r="62" customFormat="false" ht="15" hidden="false" customHeight="false" outlineLevel="0" collapsed="false">
      <c r="A62" s="8"/>
      <c r="B62" s="82" t="s">
        <v>85</v>
      </c>
      <c r="C62" s="8"/>
      <c r="D62" s="90" t="n">
        <v>117</v>
      </c>
      <c r="E62" s="90" t="n">
        <v>119</v>
      </c>
      <c r="F62" s="90" t="n">
        <v>121</v>
      </c>
      <c r="G62" s="90" t="n">
        <v>122</v>
      </c>
      <c r="H62" s="90" t="n">
        <v>124.049</v>
      </c>
      <c r="I62" s="24" t="n">
        <v>122.893</v>
      </c>
      <c r="J62" s="24" t="n">
        <v>124.388</v>
      </c>
      <c r="K62" s="24" t="n">
        <v>128.879</v>
      </c>
      <c r="L62" s="24" t="n">
        <v>127.671</v>
      </c>
      <c r="M62" s="24" t="n">
        <v>127.576</v>
      </c>
      <c r="N62" s="24" t="n">
        <v>128.272</v>
      </c>
      <c r="O62" s="24" t="n">
        <v>136</v>
      </c>
      <c r="P62" s="24" t="n">
        <v>137</v>
      </c>
      <c r="Q62" s="24" t="n">
        <v>137</v>
      </c>
      <c r="R62" s="24" t="n">
        <v>137</v>
      </c>
      <c r="S62" s="24" t="n">
        <v>135</v>
      </c>
      <c r="T62" s="24" t="n">
        <v>133</v>
      </c>
    </row>
    <row r="63" customFormat="false" ht="15" hidden="false" customHeight="false" outlineLevel="0" collapsed="false">
      <c r="A63" s="8"/>
      <c r="B63" s="82" t="s">
        <v>86</v>
      </c>
      <c r="C63" s="8"/>
      <c r="D63" s="90" t="n">
        <v>832</v>
      </c>
      <c r="E63" s="90" t="n">
        <v>849</v>
      </c>
      <c r="F63" s="90" t="n">
        <v>861</v>
      </c>
      <c r="G63" s="90" t="n">
        <v>868</v>
      </c>
      <c r="H63" s="90" t="n">
        <v>885.135</v>
      </c>
      <c r="I63" s="24" t="n">
        <v>849.066</v>
      </c>
      <c r="J63" s="24" t="n">
        <v>844.502</v>
      </c>
      <c r="K63" s="24" t="n">
        <v>896.269</v>
      </c>
      <c r="L63" s="24" t="n">
        <v>927.06</v>
      </c>
      <c r="M63" s="24" t="n">
        <v>931.467</v>
      </c>
      <c r="N63" s="24" t="n">
        <v>927.836</v>
      </c>
      <c r="O63" s="24" t="n">
        <v>960</v>
      </c>
      <c r="P63" s="24" t="n">
        <v>972</v>
      </c>
      <c r="Q63" s="24" t="n">
        <v>958</v>
      </c>
      <c r="R63" s="24" t="n">
        <v>960</v>
      </c>
      <c r="S63" s="24" t="n">
        <v>945</v>
      </c>
      <c r="T63" s="24" t="n">
        <v>933</v>
      </c>
    </row>
    <row r="64" customFormat="false" ht="15" hidden="false" customHeight="false" outlineLevel="0" collapsed="false">
      <c r="A64" s="8"/>
      <c r="B64" s="82" t="s">
        <v>87</v>
      </c>
      <c r="C64" s="8"/>
      <c r="D64" s="90" t="n">
        <v>671</v>
      </c>
      <c r="E64" s="90" t="n">
        <v>682</v>
      </c>
      <c r="F64" s="90" t="n">
        <v>689</v>
      </c>
      <c r="G64" s="90" t="n">
        <v>697</v>
      </c>
      <c r="H64" s="90" t="n">
        <v>711.52</v>
      </c>
      <c r="I64" s="24" t="n">
        <v>690.92</v>
      </c>
      <c r="J64" s="24" t="n">
        <v>696.394</v>
      </c>
      <c r="K64" s="24" t="n">
        <v>717.887</v>
      </c>
      <c r="L64" s="24" t="n">
        <v>726.814</v>
      </c>
      <c r="M64" s="24" t="n">
        <v>734.18</v>
      </c>
      <c r="N64" s="24" t="n">
        <v>741.443</v>
      </c>
      <c r="O64" s="24" t="n">
        <v>755</v>
      </c>
      <c r="P64" s="24" t="n">
        <v>769</v>
      </c>
      <c r="Q64" s="24" t="n">
        <v>769</v>
      </c>
      <c r="R64" s="24" t="n">
        <v>755</v>
      </c>
      <c r="S64" s="24" t="n">
        <v>748</v>
      </c>
      <c r="T64" s="24" t="n">
        <v>745</v>
      </c>
    </row>
    <row r="65" customFormat="false" ht="15" hidden="false" customHeight="false" outlineLevel="0" collapsed="false">
      <c r="A65" s="8"/>
      <c r="B65" s="82" t="s">
        <v>88</v>
      </c>
      <c r="C65" s="8"/>
      <c r="D65" s="90" t="n">
        <v>698</v>
      </c>
      <c r="E65" s="90" t="n">
        <v>713</v>
      </c>
      <c r="F65" s="90" t="n">
        <v>724</v>
      </c>
      <c r="G65" s="90" t="n">
        <v>730</v>
      </c>
      <c r="H65" s="90" t="n">
        <v>739.071</v>
      </c>
      <c r="I65" s="24" t="n">
        <v>727.815</v>
      </c>
      <c r="J65" s="24" t="n">
        <v>725.201</v>
      </c>
      <c r="K65" s="24" t="n">
        <v>752.249</v>
      </c>
      <c r="L65" s="24" t="n">
        <v>767.735</v>
      </c>
      <c r="M65" s="24" t="n">
        <v>776.593</v>
      </c>
      <c r="N65" s="24" t="n">
        <v>775.905</v>
      </c>
      <c r="O65" s="24" t="n">
        <v>801</v>
      </c>
      <c r="P65" s="24" t="n">
        <v>812</v>
      </c>
      <c r="Q65" s="24" t="n">
        <v>813</v>
      </c>
      <c r="R65" s="24" t="n">
        <v>808</v>
      </c>
      <c r="S65" s="24" t="n">
        <v>798</v>
      </c>
      <c r="T65" s="24" t="n">
        <v>792</v>
      </c>
    </row>
    <row r="66" customFormat="false" ht="15" hidden="false" customHeight="false" outlineLevel="0" collapsed="false">
      <c r="A66" s="8"/>
      <c r="B66" s="82" t="s">
        <v>89</v>
      </c>
      <c r="C66" s="8"/>
      <c r="D66" s="90" t="n">
        <v>165</v>
      </c>
      <c r="E66" s="90" t="n">
        <v>169</v>
      </c>
      <c r="F66" s="90" t="n">
        <v>172</v>
      </c>
      <c r="G66" s="90" t="n">
        <v>174</v>
      </c>
      <c r="H66" s="90" t="n">
        <v>178.296</v>
      </c>
      <c r="I66" s="24" t="n">
        <v>177.889</v>
      </c>
      <c r="J66" s="24" t="n">
        <v>180.632</v>
      </c>
      <c r="K66" s="24" t="n">
        <v>190.419</v>
      </c>
      <c r="L66" s="24" t="n">
        <v>194.328</v>
      </c>
      <c r="M66" s="24" t="n">
        <v>194.712</v>
      </c>
      <c r="N66" s="24" t="n">
        <v>197.86</v>
      </c>
      <c r="O66" s="24" t="n">
        <v>205</v>
      </c>
      <c r="P66" s="24" t="n">
        <v>206</v>
      </c>
      <c r="Q66" s="24" t="n">
        <v>206</v>
      </c>
      <c r="R66" s="24" t="n">
        <v>203</v>
      </c>
      <c r="S66" s="24" t="n">
        <v>202</v>
      </c>
      <c r="T66" s="24" t="n">
        <v>202</v>
      </c>
    </row>
    <row r="67" customFormat="false" ht="15" hidden="false" customHeight="false" outlineLevel="0" collapsed="false">
      <c r="A67" s="8"/>
      <c r="B67" s="82" t="s">
        <v>90</v>
      </c>
      <c r="C67" s="8"/>
      <c r="D67" s="90" t="n">
        <v>501</v>
      </c>
      <c r="E67" s="90" t="n">
        <v>510</v>
      </c>
      <c r="F67" s="90" t="n">
        <v>517</v>
      </c>
      <c r="G67" s="90" t="n">
        <v>522</v>
      </c>
      <c r="H67" s="90" t="n">
        <v>530.8</v>
      </c>
      <c r="I67" s="24" t="n">
        <v>530.501</v>
      </c>
      <c r="J67" s="24" t="n">
        <v>543.426</v>
      </c>
      <c r="K67" s="24" t="n">
        <v>564.773</v>
      </c>
      <c r="L67" s="24" t="n">
        <v>567.2</v>
      </c>
      <c r="M67" s="24" t="n">
        <v>572.848</v>
      </c>
      <c r="N67" s="24" t="n">
        <v>576.149</v>
      </c>
      <c r="O67" s="24" t="n">
        <v>595</v>
      </c>
      <c r="P67" s="24" t="n">
        <v>600</v>
      </c>
      <c r="Q67" s="24" t="n">
        <v>607</v>
      </c>
      <c r="R67" s="24" t="n">
        <v>602</v>
      </c>
      <c r="S67" s="24" t="n">
        <v>595</v>
      </c>
      <c r="T67" s="24" t="n">
        <v>590</v>
      </c>
    </row>
    <row r="68" customFormat="false" ht="15" hidden="false" customHeight="false" outlineLevel="0" collapsed="false">
      <c r="A68" s="8"/>
      <c r="B68" s="82" t="s">
        <v>91</v>
      </c>
      <c r="C68" s="8"/>
      <c r="D68" s="90" t="n">
        <v>1140</v>
      </c>
      <c r="E68" s="90" t="n">
        <v>1161</v>
      </c>
      <c r="F68" s="90" t="n">
        <v>1175</v>
      </c>
      <c r="G68" s="90" t="n">
        <v>1190</v>
      </c>
      <c r="H68" s="90" t="n">
        <v>1216.85</v>
      </c>
      <c r="I68" s="24" t="n">
        <v>1192.78</v>
      </c>
      <c r="J68" s="24" t="n">
        <v>1192.773</v>
      </c>
      <c r="K68" s="24" t="n">
        <v>1223.393</v>
      </c>
      <c r="L68" s="24" t="n">
        <v>1205.698</v>
      </c>
      <c r="M68" s="24" t="n">
        <v>1222.562</v>
      </c>
      <c r="N68" s="24" t="n">
        <v>1239.774</v>
      </c>
      <c r="O68" s="24" t="n">
        <v>1311</v>
      </c>
      <c r="P68" s="24" t="n">
        <v>1333</v>
      </c>
      <c r="Q68" s="24" t="n">
        <v>1298</v>
      </c>
      <c r="R68" s="24" t="n">
        <v>1294</v>
      </c>
      <c r="S68" s="24" t="n">
        <v>1282</v>
      </c>
      <c r="T68" s="24" t="n">
        <v>1273</v>
      </c>
    </row>
    <row r="69" customFormat="false" ht="15" hidden="false" customHeight="false" outlineLevel="0" collapsed="false">
      <c r="A69" s="8"/>
      <c r="B69" s="82" t="s">
        <v>92</v>
      </c>
      <c r="C69" s="8"/>
      <c r="D69" s="90" t="n">
        <v>629</v>
      </c>
      <c r="E69" s="90" t="n">
        <v>642</v>
      </c>
      <c r="F69" s="90" t="n">
        <v>651</v>
      </c>
      <c r="G69" s="90" t="n">
        <v>660</v>
      </c>
      <c r="H69" s="90" t="n">
        <v>668.268</v>
      </c>
      <c r="I69" s="24" t="n">
        <v>672.626</v>
      </c>
      <c r="J69" s="24" t="n">
        <v>674.027</v>
      </c>
      <c r="K69" s="24" t="n">
        <v>679.292</v>
      </c>
      <c r="L69" s="24" t="n">
        <v>692.856</v>
      </c>
      <c r="M69" s="24" t="n">
        <v>698.805</v>
      </c>
      <c r="N69" s="24" t="n">
        <v>709.307</v>
      </c>
      <c r="O69" s="24" t="n">
        <v>736</v>
      </c>
      <c r="P69" s="24" t="n">
        <v>749</v>
      </c>
      <c r="Q69" s="24" t="n">
        <v>743</v>
      </c>
      <c r="R69" s="24" t="n">
        <v>735</v>
      </c>
      <c r="S69" s="24" t="n">
        <v>732</v>
      </c>
      <c r="T69" s="24" t="n">
        <v>720</v>
      </c>
    </row>
    <row r="70" customFormat="false" ht="15" hidden="false" customHeight="false" outlineLevel="0" collapsed="false">
      <c r="A70" s="8"/>
      <c r="B70" s="82" t="s">
        <v>93</v>
      </c>
      <c r="C70" s="8"/>
      <c r="D70" s="90" t="n">
        <v>378</v>
      </c>
      <c r="E70" s="90" t="n">
        <v>384</v>
      </c>
      <c r="F70" s="90" t="n">
        <v>387</v>
      </c>
      <c r="G70" s="90" t="n">
        <v>392</v>
      </c>
      <c r="H70" s="90" t="n">
        <v>398.468</v>
      </c>
      <c r="I70" s="24" t="n">
        <v>397.098</v>
      </c>
      <c r="J70" s="24" t="n">
        <v>399.1</v>
      </c>
      <c r="K70" s="24" t="n">
        <v>410.607</v>
      </c>
      <c r="L70" s="24" t="n">
        <v>415.393</v>
      </c>
      <c r="M70" s="24" t="n">
        <v>417.907</v>
      </c>
      <c r="N70" s="24" t="n">
        <v>425.478</v>
      </c>
      <c r="O70" s="24" t="n">
        <v>436</v>
      </c>
      <c r="P70" s="24" t="n">
        <v>439</v>
      </c>
      <c r="Q70" s="24" t="n">
        <v>439</v>
      </c>
      <c r="R70" s="24" t="n">
        <v>438</v>
      </c>
      <c r="S70" s="24" t="n">
        <v>429</v>
      </c>
      <c r="T70" s="24" t="n">
        <v>431</v>
      </c>
    </row>
    <row r="71" customFormat="false" ht="15" hidden="false" customHeight="false" outlineLevel="0" collapsed="false">
      <c r="A71" s="8"/>
      <c r="B71" s="82" t="s">
        <v>94</v>
      </c>
      <c r="C71" s="8"/>
      <c r="D71" s="90" t="n">
        <v>889</v>
      </c>
      <c r="E71" s="90" t="n">
        <v>906</v>
      </c>
      <c r="F71" s="90" t="n">
        <v>918</v>
      </c>
      <c r="G71" s="90" t="n">
        <v>932</v>
      </c>
      <c r="H71" s="90" t="n">
        <v>943.734</v>
      </c>
      <c r="I71" s="24" t="n">
        <v>941.979</v>
      </c>
      <c r="J71" s="24" t="n">
        <v>947.311</v>
      </c>
      <c r="K71" s="24" t="n">
        <v>976.217</v>
      </c>
      <c r="L71" s="24" t="n">
        <v>989.483</v>
      </c>
      <c r="M71" s="24" t="n">
        <v>1012.601</v>
      </c>
      <c r="N71" s="24" t="n">
        <v>1015.043</v>
      </c>
      <c r="O71" s="24" t="n">
        <v>1031</v>
      </c>
      <c r="P71" s="24" t="n">
        <v>1055</v>
      </c>
      <c r="Q71" s="24" t="n">
        <v>1051</v>
      </c>
      <c r="R71" s="24" t="n">
        <v>1046</v>
      </c>
      <c r="S71" s="24" t="n">
        <v>1034</v>
      </c>
      <c r="T71" s="24" t="n">
        <v>1042</v>
      </c>
    </row>
    <row r="72" customFormat="false" ht="15.75" hidden="false" customHeight="false" outlineLevel="0" collapsed="false">
      <c r="A72" s="8"/>
      <c r="B72" s="91" t="s">
        <v>106</v>
      </c>
      <c r="C72" s="8"/>
      <c r="D72" s="92" t="n">
        <v>23844</v>
      </c>
      <c r="E72" s="92" t="n">
        <v>24301</v>
      </c>
      <c r="F72" s="92" t="n">
        <v>24621</v>
      </c>
      <c r="G72" s="92" t="n">
        <v>24917</v>
      </c>
      <c r="H72" s="92" t="n">
        <v>25307.499</v>
      </c>
      <c r="I72" s="31" t="n">
        <v>25228.215</v>
      </c>
      <c r="J72" s="31" t="n">
        <v>25354.416</v>
      </c>
      <c r="K72" s="31" t="n">
        <v>26199.812</v>
      </c>
      <c r="L72" s="31" t="n">
        <v>26438.722</v>
      </c>
      <c r="M72" s="31" t="n">
        <v>26729.235</v>
      </c>
      <c r="N72" s="31" t="n">
        <v>26811.469</v>
      </c>
      <c r="O72" s="31" t="n">
        <v>27745</v>
      </c>
      <c r="P72" s="31" t="n">
        <v>28118</v>
      </c>
      <c r="Q72" s="31" t="n">
        <v>27966</v>
      </c>
      <c r="R72" s="31" t="n">
        <v>27673</v>
      </c>
      <c r="S72" s="31" t="n">
        <v>27266</v>
      </c>
      <c r="T72" s="31" t="n">
        <v>27077</v>
      </c>
    </row>
    <row r="73" customFormat="false" ht="6" hidden="false" customHeight="true" outlineLevel="0" collapsed="false">
      <c r="A73" s="43"/>
      <c r="B73" s="96"/>
      <c r="C73" s="43"/>
      <c r="D73" s="43"/>
      <c r="E73" s="43"/>
      <c r="F73" s="43"/>
      <c r="G73" s="43"/>
      <c r="H73" s="43"/>
      <c r="I73" s="43"/>
      <c r="J73" s="43"/>
      <c r="K73" s="43"/>
      <c r="L73" s="43"/>
      <c r="M73" s="43"/>
      <c r="N73" s="43"/>
      <c r="O73" s="43"/>
      <c r="P73" s="43"/>
      <c r="Q73" s="43"/>
      <c r="R73" s="43"/>
      <c r="S73" s="43"/>
      <c r="T73" s="43"/>
    </row>
    <row r="74" customFormat="false" ht="6" hidden="false" customHeight="true" outlineLevel="0" collapsed="false"/>
    <row r="75" customFormat="false" ht="12.75" hidden="false" customHeight="true" outlineLevel="0" collapsed="false">
      <c r="B75" s="5" t="s">
        <v>96</v>
      </c>
    </row>
    <row r="76" customFormat="false" ht="12.75" hidden="false" customHeight="true" outlineLevel="0" collapsed="false">
      <c r="A76" s="5" t="s">
        <v>107</v>
      </c>
    </row>
    <row r="77" customFormat="false" ht="12.75" hidden="false" customHeight="true" outlineLevel="0" collapsed="false">
      <c r="B77" s="5" t="s">
        <v>108</v>
      </c>
    </row>
    <row r="78" customFormat="false" ht="12.75" hidden="false" customHeight="false" outlineLevel="0" collapsed="false">
      <c r="A78" s="5" t="s">
        <v>109</v>
      </c>
    </row>
    <row r="79" customFormat="false" ht="12.75" hidden="false" customHeight="false" outlineLevel="0" collapsed="false">
      <c r="A79" s="5" t="s">
        <v>110</v>
      </c>
    </row>
    <row r="80" customFormat="false" ht="12.75" hidden="false" customHeight="false" outlineLevel="0" collapsed="false">
      <c r="A80" s="5" t="s">
        <v>111</v>
      </c>
    </row>
    <row r="81" customFormat="false" ht="6" hidden="false" customHeight="true" outlineLevel="0" collapsed="false"/>
  </sheetData>
  <printOptions headings="false" gridLines="false" gridLinesSet="true" horizontalCentered="false" verticalCentered="false"/>
  <pageMargins left="0.747916666666667" right="0.747916666666667" top="0.984027777777778"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7"/>
    <col collapsed="false" customWidth="true" hidden="true" outlineLevel="0" max="9" min="4" style="5" width="9.56"/>
    <col collapsed="false" customWidth="true" hidden="false" outlineLevel="0" max="19" min="10" style="5" width="9.56"/>
  </cols>
  <sheetData>
    <row r="1" s="8" customFormat="true" ht="18.75" hidden="false" customHeight="false" outlineLevel="0" collapsed="false">
      <c r="A1" s="6" t="s">
        <v>112</v>
      </c>
      <c r="B1" s="7"/>
      <c r="C1" s="7"/>
      <c r="D1" s="7"/>
      <c r="E1" s="7"/>
      <c r="F1" s="7"/>
      <c r="G1" s="7"/>
      <c r="H1" s="7"/>
      <c r="I1" s="7"/>
      <c r="J1" s="7"/>
      <c r="K1" s="7"/>
      <c r="L1" s="7"/>
      <c r="M1" s="7"/>
      <c r="N1" s="7"/>
      <c r="O1" s="7"/>
      <c r="P1" s="7"/>
      <c r="Q1" s="7"/>
      <c r="R1" s="7"/>
      <c r="S1" s="7"/>
    </row>
    <row r="2" customFormat="false" ht="15.75" hidden="false" customHeight="false" outlineLevel="0" collapsed="false">
      <c r="A2" s="9"/>
      <c r="B2" s="9"/>
      <c r="C2" s="10"/>
      <c r="D2" s="10" t="n">
        <v>1995</v>
      </c>
      <c r="E2" s="10" t="n">
        <v>1996</v>
      </c>
      <c r="F2" s="10" t="n">
        <v>1997</v>
      </c>
      <c r="G2" s="10" t="n">
        <v>1998</v>
      </c>
      <c r="H2" s="10" t="n">
        <v>1999</v>
      </c>
      <c r="I2" s="10" t="n">
        <v>2000</v>
      </c>
      <c r="J2" s="10" t="n">
        <v>2001</v>
      </c>
      <c r="K2" s="10" t="n">
        <v>2002</v>
      </c>
      <c r="L2" s="10" t="n">
        <v>2003</v>
      </c>
      <c r="M2" s="10" t="n">
        <v>2004</v>
      </c>
      <c r="N2" s="10" t="n">
        <v>2005</v>
      </c>
      <c r="O2" s="10" t="n">
        <v>2006</v>
      </c>
      <c r="P2" s="10" t="n">
        <v>2007</v>
      </c>
      <c r="Q2" s="10" t="n">
        <v>2008</v>
      </c>
      <c r="R2" s="10" t="n">
        <v>2009</v>
      </c>
      <c r="S2" s="10" t="n">
        <v>2010</v>
      </c>
      <c r="T2" s="10" t="n">
        <v>2011</v>
      </c>
    </row>
    <row r="3" customFormat="false" ht="12.75" hidden="false" customHeight="false" outlineLevel="0" collapsed="false">
      <c r="C3" s="11"/>
      <c r="D3" s="11"/>
      <c r="E3" s="11"/>
      <c r="F3" s="11"/>
      <c r="G3" s="11"/>
      <c r="H3" s="11"/>
      <c r="N3" s="12"/>
      <c r="P3" s="12"/>
      <c r="Q3" s="12"/>
      <c r="R3" s="12"/>
      <c r="S3" s="12"/>
      <c r="T3" s="12" t="s">
        <v>9</v>
      </c>
    </row>
    <row r="4" customFormat="false" ht="15.75" hidden="false" customHeight="false" outlineLevel="0" collapsed="false">
      <c r="A4" s="28" t="s">
        <v>24</v>
      </c>
      <c r="B4" s="8"/>
      <c r="C4" s="8"/>
      <c r="D4" s="8"/>
      <c r="E4" s="8"/>
      <c r="F4" s="8"/>
      <c r="G4" s="8"/>
      <c r="H4" s="8"/>
      <c r="I4" s="8"/>
      <c r="J4" s="8"/>
      <c r="K4" s="8"/>
      <c r="L4" s="8"/>
      <c r="M4" s="8"/>
      <c r="N4" s="8"/>
      <c r="O4" s="8"/>
      <c r="P4" s="8"/>
      <c r="Q4" s="8"/>
      <c r="R4" s="8"/>
      <c r="S4" s="8"/>
    </row>
    <row r="5" customFormat="false" ht="15" hidden="false" customHeight="false" outlineLevel="0" collapsed="false">
      <c r="A5" s="8"/>
      <c r="B5" s="82" t="s">
        <v>63</v>
      </c>
      <c r="C5" s="8"/>
      <c r="D5" s="24" t="n">
        <v>1213</v>
      </c>
      <c r="E5" s="24" t="n">
        <v>1255</v>
      </c>
      <c r="F5" s="24" t="n">
        <v>1273</v>
      </c>
      <c r="G5" s="24" t="n">
        <v>1285</v>
      </c>
      <c r="H5" s="24" t="n">
        <v>1302.545</v>
      </c>
      <c r="I5" s="24" t="n">
        <v>1318.974</v>
      </c>
      <c r="J5" s="24" t="n">
        <v>1306.627</v>
      </c>
      <c r="K5" s="24" t="n">
        <v>1332.589</v>
      </c>
      <c r="L5" s="24" t="n">
        <v>1352.506</v>
      </c>
      <c r="M5" s="24" t="n">
        <v>1367.405</v>
      </c>
      <c r="N5" s="24" t="n">
        <v>1356.744</v>
      </c>
      <c r="O5" s="24" t="n">
        <v>1427</v>
      </c>
      <c r="P5" s="24" t="n">
        <v>1391</v>
      </c>
      <c r="Q5" s="24" t="n">
        <v>1379</v>
      </c>
      <c r="R5" s="24" t="n">
        <v>1329</v>
      </c>
      <c r="S5" s="24" t="n">
        <v>1308</v>
      </c>
      <c r="T5" s="24" t="n">
        <v>1297</v>
      </c>
    </row>
    <row r="6" customFormat="false" ht="15" hidden="false" customHeight="false" outlineLevel="0" collapsed="false">
      <c r="A6" s="8"/>
      <c r="B6" s="82" t="s">
        <v>64</v>
      </c>
      <c r="C6" s="8"/>
      <c r="D6" s="24" t="n">
        <v>2382</v>
      </c>
      <c r="E6" s="24" t="n">
        <v>2443</v>
      </c>
      <c r="F6" s="24" t="n">
        <v>2492.376</v>
      </c>
      <c r="G6" s="24" t="n">
        <v>2516</v>
      </c>
      <c r="H6" s="24" t="n">
        <v>2540.983</v>
      </c>
      <c r="I6" s="24" t="n">
        <v>2466.048</v>
      </c>
      <c r="J6" s="24" t="n">
        <v>2487.62</v>
      </c>
      <c r="K6" s="24" t="n">
        <v>2634.201</v>
      </c>
      <c r="L6" s="24" t="n">
        <v>2687.677</v>
      </c>
      <c r="M6" s="24" t="n">
        <v>2683.278</v>
      </c>
      <c r="N6" s="24" t="n">
        <v>2696.729</v>
      </c>
      <c r="O6" s="24" t="n">
        <v>2830</v>
      </c>
      <c r="P6" s="24" t="n">
        <v>2834</v>
      </c>
      <c r="Q6" s="24" t="n">
        <v>2814</v>
      </c>
      <c r="R6" s="24" t="n">
        <v>2762</v>
      </c>
      <c r="S6" s="24" t="n">
        <v>2716</v>
      </c>
      <c r="T6" s="24" t="n">
        <v>2683</v>
      </c>
    </row>
    <row r="7" customFormat="false" ht="15" hidden="false" customHeight="false" outlineLevel="0" collapsed="false">
      <c r="A7" s="8"/>
      <c r="B7" s="82" t="s">
        <v>65</v>
      </c>
      <c r="C7" s="8"/>
      <c r="D7" s="24" t="n">
        <v>873</v>
      </c>
      <c r="E7" s="24" t="n">
        <v>897</v>
      </c>
      <c r="F7" s="24" t="n">
        <v>915</v>
      </c>
      <c r="G7" s="24" t="n">
        <v>925</v>
      </c>
      <c r="H7" s="24" t="n">
        <v>940.405</v>
      </c>
      <c r="I7" s="24" t="n">
        <v>950.516</v>
      </c>
      <c r="J7" s="24" t="n">
        <v>920.361</v>
      </c>
      <c r="K7" s="24" t="n">
        <v>977.951</v>
      </c>
      <c r="L7" s="24" t="n">
        <v>983.153</v>
      </c>
      <c r="M7" s="24" t="n">
        <v>995.283</v>
      </c>
      <c r="N7" s="24" t="n">
        <v>995.725</v>
      </c>
      <c r="O7" s="24" t="n">
        <v>1076</v>
      </c>
      <c r="P7" s="24" t="n">
        <v>1066</v>
      </c>
      <c r="Q7" s="24" t="n">
        <v>1097</v>
      </c>
      <c r="R7" s="24" t="n">
        <v>1086</v>
      </c>
      <c r="S7" s="24" t="n">
        <v>1086</v>
      </c>
      <c r="T7" s="24" t="n">
        <v>1076</v>
      </c>
    </row>
    <row r="8" customFormat="false" ht="15" hidden="false" customHeight="false" outlineLevel="0" collapsed="false">
      <c r="A8" s="8"/>
      <c r="B8" s="82" t="s">
        <v>66</v>
      </c>
      <c r="C8" s="8"/>
      <c r="D8" s="24" t="n">
        <v>766</v>
      </c>
      <c r="E8" s="24" t="n">
        <v>789</v>
      </c>
      <c r="F8" s="24" t="n">
        <v>803</v>
      </c>
      <c r="G8" s="24" t="n">
        <v>804</v>
      </c>
      <c r="H8" s="24" t="n">
        <v>814.789</v>
      </c>
      <c r="I8" s="24" t="n">
        <v>795.197</v>
      </c>
      <c r="J8" s="24" t="n">
        <v>800.191</v>
      </c>
      <c r="K8" s="24" t="n">
        <v>863.842</v>
      </c>
      <c r="L8" s="24" t="n">
        <v>870.543</v>
      </c>
      <c r="M8" s="24" t="n">
        <v>878.864</v>
      </c>
      <c r="N8" s="24" t="n">
        <v>858.492</v>
      </c>
      <c r="O8" s="24" t="n">
        <v>911</v>
      </c>
      <c r="P8" s="24" t="n">
        <v>910</v>
      </c>
      <c r="Q8" s="24" t="n">
        <v>904</v>
      </c>
      <c r="R8" s="24" t="n">
        <v>900</v>
      </c>
      <c r="S8" s="24" t="n">
        <v>884</v>
      </c>
      <c r="T8" s="24" t="n">
        <v>879</v>
      </c>
    </row>
    <row r="9" customFormat="false" ht="15" hidden="false" customHeight="false" outlineLevel="0" collapsed="false">
      <c r="A9" s="8"/>
      <c r="B9" s="82" t="s">
        <v>67</v>
      </c>
      <c r="C9" s="8"/>
      <c r="D9" s="24" t="n">
        <v>263</v>
      </c>
      <c r="E9" s="24" t="n">
        <v>269</v>
      </c>
      <c r="F9" s="24" t="n">
        <v>273</v>
      </c>
      <c r="G9" s="24" t="n">
        <v>277</v>
      </c>
      <c r="H9" s="24" t="n">
        <v>285.38</v>
      </c>
      <c r="I9" s="24" t="n">
        <v>284.709</v>
      </c>
      <c r="J9" s="24" t="n">
        <v>287.265</v>
      </c>
      <c r="K9" s="24" t="n">
        <v>290.632</v>
      </c>
      <c r="L9" s="24" t="n">
        <v>290.24</v>
      </c>
      <c r="M9" s="24" t="n">
        <v>294.398</v>
      </c>
      <c r="N9" s="24" t="n">
        <v>296.92</v>
      </c>
      <c r="O9" s="24" t="n">
        <v>307</v>
      </c>
      <c r="P9" s="24" t="n">
        <v>313</v>
      </c>
      <c r="Q9" s="24" t="n">
        <v>317</v>
      </c>
      <c r="R9" s="24" t="n">
        <v>331</v>
      </c>
      <c r="S9" s="24" t="n">
        <v>328</v>
      </c>
      <c r="T9" s="24" t="n">
        <v>327</v>
      </c>
    </row>
    <row r="10" customFormat="false" ht="15" hidden="false" customHeight="false" outlineLevel="0" collapsed="false">
      <c r="A10" s="8"/>
      <c r="B10" s="82" t="s">
        <v>68</v>
      </c>
      <c r="C10" s="8"/>
      <c r="D10" s="24" t="n">
        <v>1659</v>
      </c>
      <c r="E10" s="24" t="n">
        <v>1719</v>
      </c>
      <c r="F10" s="24" t="n">
        <v>1763</v>
      </c>
      <c r="G10" s="24" t="n">
        <v>1791</v>
      </c>
      <c r="H10" s="24" t="n">
        <v>1805.826</v>
      </c>
      <c r="I10" s="24" t="n">
        <v>1807.824</v>
      </c>
      <c r="J10" s="24" t="n">
        <v>1821.173</v>
      </c>
      <c r="K10" s="24" t="n">
        <v>1920.382</v>
      </c>
      <c r="L10" s="24" t="n">
        <v>1902.059</v>
      </c>
      <c r="M10" s="24" t="n">
        <v>1920.27</v>
      </c>
      <c r="N10" s="24" t="n">
        <v>1943.544</v>
      </c>
      <c r="O10" s="24" t="n">
        <v>1952</v>
      </c>
      <c r="P10" s="24" t="n">
        <v>2021</v>
      </c>
      <c r="Q10" s="24" t="n">
        <v>2021</v>
      </c>
      <c r="R10" s="24" t="n">
        <v>1998</v>
      </c>
      <c r="S10" s="24" t="n">
        <v>1974</v>
      </c>
      <c r="T10" s="24" t="n">
        <v>1963</v>
      </c>
    </row>
    <row r="11" customFormat="false" ht="15" hidden="false" customHeight="false" outlineLevel="0" collapsed="false">
      <c r="A11" s="8"/>
      <c r="B11" s="82" t="s">
        <v>69</v>
      </c>
      <c r="C11" s="8"/>
      <c r="D11" s="24" t="n">
        <v>783</v>
      </c>
      <c r="E11" s="24" t="n">
        <v>792</v>
      </c>
      <c r="F11" s="24" t="n">
        <v>796</v>
      </c>
      <c r="G11" s="24" t="n">
        <v>804</v>
      </c>
      <c r="H11" s="24" t="n">
        <v>815.103</v>
      </c>
      <c r="I11" s="24" t="n">
        <v>820.264</v>
      </c>
      <c r="J11" s="24" t="n">
        <v>820.512</v>
      </c>
      <c r="K11" s="24" t="n">
        <v>851.598</v>
      </c>
      <c r="L11" s="24" t="n">
        <v>850.379</v>
      </c>
      <c r="M11" s="24" t="n">
        <v>865.707</v>
      </c>
      <c r="N11" s="24" t="n">
        <v>868.886</v>
      </c>
      <c r="O11" s="24" t="n">
        <v>885</v>
      </c>
      <c r="P11" s="24" t="n">
        <v>906</v>
      </c>
      <c r="Q11" s="24" t="n">
        <v>902</v>
      </c>
      <c r="R11" s="24" t="n">
        <v>885</v>
      </c>
      <c r="S11" s="24" t="n">
        <v>867</v>
      </c>
      <c r="T11" s="24" t="n">
        <v>865</v>
      </c>
    </row>
    <row r="12" customFormat="false" ht="15" hidden="false" customHeight="false" outlineLevel="0" collapsed="false">
      <c r="A12" s="8"/>
      <c r="B12" s="82" t="s">
        <v>70</v>
      </c>
      <c r="C12" s="8"/>
      <c r="D12" s="24" t="n">
        <v>812</v>
      </c>
      <c r="E12" s="24" t="n">
        <v>835</v>
      </c>
      <c r="F12" s="24" t="n">
        <v>853</v>
      </c>
      <c r="G12" s="24" t="n">
        <v>864</v>
      </c>
      <c r="H12" s="24" t="n">
        <v>887.675</v>
      </c>
      <c r="I12" s="24" t="n">
        <v>909.029</v>
      </c>
      <c r="J12" s="24" t="n">
        <v>934.967</v>
      </c>
      <c r="K12" s="24" t="n">
        <v>961.772</v>
      </c>
      <c r="L12" s="24" t="n">
        <v>981.853</v>
      </c>
      <c r="M12" s="24" t="n">
        <v>996.761</v>
      </c>
      <c r="N12" s="24" t="n">
        <v>951.022</v>
      </c>
      <c r="O12" s="24" t="n">
        <v>1062</v>
      </c>
      <c r="P12" s="24" t="n">
        <v>1057</v>
      </c>
      <c r="Q12" s="24" t="n">
        <v>1039</v>
      </c>
      <c r="R12" s="24" t="n">
        <v>1037</v>
      </c>
      <c r="S12" s="24" t="n">
        <v>1020</v>
      </c>
      <c r="T12" s="24" t="n">
        <v>1014</v>
      </c>
    </row>
    <row r="13" customFormat="false" ht="15" hidden="false" customHeight="false" outlineLevel="0" collapsed="false">
      <c r="A13" s="8"/>
      <c r="B13" s="82" t="s">
        <v>71</v>
      </c>
      <c r="C13" s="8"/>
      <c r="D13" s="24" t="n">
        <v>487</v>
      </c>
      <c r="E13" s="24" t="n">
        <v>495</v>
      </c>
      <c r="F13" s="24" t="n">
        <v>500</v>
      </c>
      <c r="G13" s="24" t="n">
        <v>507</v>
      </c>
      <c r="H13" s="24" t="n">
        <v>514.697</v>
      </c>
      <c r="I13" s="24" t="n">
        <v>514.447</v>
      </c>
      <c r="J13" s="24" t="n">
        <v>516.81</v>
      </c>
      <c r="K13" s="24" t="n">
        <v>532.194</v>
      </c>
      <c r="L13" s="24" t="n">
        <v>536.433</v>
      </c>
      <c r="M13" s="24" t="n">
        <v>539.841</v>
      </c>
      <c r="N13" s="24" t="n">
        <v>537.123</v>
      </c>
      <c r="O13" s="24" t="n">
        <v>545</v>
      </c>
      <c r="P13" s="24" t="n">
        <v>556</v>
      </c>
      <c r="Q13" s="24" t="n">
        <v>547</v>
      </c>
      <c r="R13" s="24" t="n">
        <v>547</v>
      </c>
      <c r="S13" s="24" t="n">
        <v>534</v>
      </c>
      <c r="T13" s="24" t="n">
        <v>533</v>
      </c>
    </row>
    <row r="14" customFormat="false" ht="15" hidden="false" customHeight="false" outlineLevel="0" collapsed="false">
      <c r="A14" s="8"/>
      <c r="B14" s="82" t="s">
        <v>72</v>
      </c>
      <c r="C14" s="8"/>
      <c r="D14" s="24" t="n">
        <v>683</v>
      </c>
      <c r="E14" s="24" t="n">
        <v>704</v>
      </c>
      <c r="F14" s="24" t="n">
        <v>721</v>
      </c>
      <c r="G14" s="24" t="n">
        <v>729</v>
      </c>
      <c r="H14" s="24" t="n">
        <v>749.453</v>
      </c>
      <c r="I14" s="24" t="n">
        <v>755.017</v>
      </c>
      <c r="J14" s="24" t="n">
        <v>769.31</v>
      </c>
      <c r="K14" s="24" t="n">
        <v>786.766</v>
      </c>
      <c r="L14" s="24" t="n">
        <v>808.218</v>
      </c>
      <c r="M14" s="24" t="n">
        <v>833.579</v>
      </c>
      <c r="N14" s="24" t="n">
        <v>856.13</v>
      </c>
      <c r="O14" s="24" t="n">
        <v>889</v>
      </c>
      <c r="P14" s="24" t="n">
        <v>918</v>
      </c>
      <c r="Q14" s="24" t="n">
        <v>880</v>
      </c>
      <c r="R14" s="24" t="n">
        <v>862</v>
      </c>
      <c r="S14" s="24" t="n">
        <v>855</v>
      </c>
      <c r="T14" s="24" t="n">
        <v>852</v>
      </c>
    </row>
    <row r="15" customFormat="false" ht="15" hidden="false" customHeight="false" outlineLevel="0" collapsed="false">
      <c r="A15" s="8"/>
      <c r="B15" s="82" t="s">
        <v>73</v>
      </c>
      <c r="C15" s="8"/>
      <c r="D15" s="24" t="n">
        <v>526</v>
      </c>
      <c r="E15" s="24" t="n">
        <v>537</v>
      </c>
      <c r="F15" s="24" t="n">
        <v>546</v>
      </c>
      <c r="G15" s="24" t="n">
        <v>554</v>
      </c>
      <c r="H15" s="24" t="n">
        <v>564.215</v>
      </c>
      <c r="I15" s="24" t="n">
        <v>588.81</v>
      </c>
      <c r="J15" s="24" t="n">
        <v>594.399</v>
      </c>
      <c r="K15" s="24" t="n">
        <v>610.171</v>
      </c>
      <c r="L15" s="24" t="n">
        <v>612.282</v>
      </c>
      <c r="M15" s="24" t="n">
        <v>623.796</v>
      </c>
      <c r="N15" s="24" t="n">
        <v>613.31</v>
      </c>
      <c r="O15" s="24" t="n">
        <v>719</v>
      </c>
      <c r="P15" s="24" t="n">
        <v>747</v>
      </c>
      <c r="Q15" s="24" t="n">
        <v>752</v>
      </c>
      <c r="R15" s="24" t="n">
        <v>749</v>
      </c>
      <c r="S15" s="24" t="n">
        <v>730</v>
      </c>
      <c r="T15" s="24" t="n">
        <v>757</v>
      </c>
    </row>
    <row r="16" customFormat="false" ht="15" hidden="false" customHeight="false" outlineLevel="0" collapsed="false">
      <c r="A16" s="8"/>
      <c r="B16" s="82" t="s">
        <v>74</v>
      </c>
      <c r="C16" s="8"/>
      <c r="D16" s="24" t="n">
        <v>2587</v>
      </c>
      <c r="E16" s="24" t="n">
        <v>2651</v>
      </c>
      <c r="F16" s="24" t="n">
        <v>2701</v>
      </c>
      <c r="G16" s="24" t="n">
        <v>2752</v>
      </c>
      <c r="H16" s="24" t="n">
        <v>2796.264</v>
      </c>
      <c r="I16" s="24" t="n">
        <v>2769.648</v>
      </c>
      <c r="J16" s="24" t="n">
        <v>2829.111</v>
      </c>
      <c r="K16" s="24" t="n">
        <v>2901.062</v>
      </c>
      <c r="L16" s="24" t="n">
        <v>2929.381</v>
      </c>
      <c r="M16" s="24" t="n">
        <v>2971.973</v>
      </c>
      <c r="N16" s="24" t="n">
        <v>2973.321</v>
      </c>
      <c r="O16" s="24" t="n">
        <v>2988</v>
      </c>
      <c r="P16" s="24" t="n">
        <v>3040</v>
      </c>
      <c r="Q16" s="24" t="n">
        <v>2957</v>
      </c>
      <c r="R16" s="24" t="n">
        <v>2978</v>
      </c>
      <c r="S16" s="24" t="n">
        <v>2885</v>
      </c>
      <c r="T16" s="24" t="n">
        <v>2902</v>
      </c>
    </row>
    <row r="17" customFormat="false" ht="15" hidden="false" customHeight="false" outlineLevel="0" collapsed="false">
      <c r="A17" s="8"/>
      <c r="B17" s="82" t="s">
        <v>75</v>
      </c>
      <c r="C17" s="8"/>
      <c r="D17" s="24" t="n">
        <v>168</v>
      </c>
      <c r="E17" s="24" t="n">
        <v>172</v>
      </c>
      <c r="F17" s="24" t="n">
        <v>175</v>
      </c>
      <c r="G17" s="24" t="n">
        <v>177</v>
      </c>
      <c r="H17" s="24" t="n">
        <v>175.306</v>
      </c>
      <c r="I17" s="24" t="n">
        <v>175.286</v>
      </c>
      <c r="J17" s="24" t="n">
        <v>177.199</v>
      </c>
      <c r="K17" s="24" t="n">
        <v>179.397</v>
      </c>
      <c r="L17" s="24" t="n">
        <v>185.743</v>
      </c>
      <c r="M17" s="24" t="n">
        <v>186.356</v>
      </c>
      <c r="N17" s="24" t="n">
        <v>175.773</v>
      </c>
      <c r="O17" s="24" t="n">
        <v>208</v>
      </c>
      <c r="P17" s="24" t="n">
        <v>209</v>
      </c>
      <c r="Q17" s="24" t="n">
        <v>205</v>
      </c>
      <c r="R17" s="24" t="n">
        <v>206</v>
      </c>
      <c r="S17" s="24" t="n">
        <v>203</v>
      </c>
      <c r="T17" s="24" t="n">
        <v>202</v>
      </c>
    </row>
    <row r="18" customFormat="false" ht="15" hidden="false" customHeight="false" outlineLevel="0" collapsed="false">
      <c r="A18" s="8"/>
      <c r="B18" s="82" t="s">
        <v>76</v>
      </c>
      <c r="C18" s="8"/>
      <c r="D18" s="24" t="n">
        <v>1167</v>
      </c>
      <c r="E18" s="24" t="n">
        <v>1204</v>
      </c>
      <c r="F18" s="24" t="n">
        <v>1236</v>
      </c>
      <c r="G18" s="24" t="n">
        <v>1266</v>
      </c>
      <c r="H18" s="24" t="n">
        <v>1307.533</v>
      </c>
      <c r="I18" s="24" t="n">
        <v>1312.993</v>
      </c>
      <c r="J18" s="24" t="n">
        <v>1335.625</v>
      </c>
      <c r="K18" s="24" t="n">
        <v>1380.136</v>
      </c>
      <c r="L18" s="24" t="n">
        <v>1389.958</v>
      </c>
      <c r="M18" s="24" t="n">
        <v>1439.271</v>
      </c>
      <c r="N18" s="24" t="n">
        <v>1436.021</v>
      </c>
      <c r="O18" s="24" t="n">
        <v>1492</v>
      </c>
      <c r="P18" s="24" t="n">
        <v>1524</v>
      </c>
      <c r="Q18" s="24" t="n">
        <v>1517</v>
      </c>
      <c r="R18" s="24" t="n">
        <v>1505</v>
      </c>
      <c r="S18" s="24" t="n">
        <v>1479</v>
      </c>
      <c r="T18" s="24" t="n">
        <v>1489</v>
      </c>
    </row>
    <row r="19" customFormat="false" ht="15" hidden="false" customHeight="false" outlineLevel="0" collapsed="false">
      <c r="A19" s="8"/>
      <c r="B19" s="82" t="s">
        <v>77</v>
      </c>
      <c r="C19" s="8"/>
      <c r="D19" s="24" t="n">
        <v>2383</v>
      </c>
      <c r="E19" s="24" t="n">
        <v>2445</v>
      </c>
      <c r="F19" s="24" t="n">
        <v>2496</v>
      </c>
      <c r="G19" s="24" t="n">
        <v>2530</v>
      </c>
      <c r="H19" s="24" t="n">
        <v>2540.424</v>
      </c>
      <c r="I19" s="24" t="n">
        <v>2519.333</v>
      </c>
      <c r="J19" s="24" t="n">
        <v>2570.888</v>
      </c>
      <c r="K19" s="24" t="n">
        <v>2711.635</v>
      </c>
      <c r="L19" s="24" t="n">
        <v>2742.707</v>
      </c>
      <c r="M19" s="24" t="n">
        <v>2805.366</v>
      </c>
      <c r="N19" s="24" t="n">
        <v>2770.211</v>
      </c>
      <c r="O19" s="24" t="n">
        <v>2856</v>
      </c>
      <c r="P19" s="24" t="n">
        <v>2911</v>
      </c>
      <c r="Q19" s="24" t="n">
        <v>2891</v>
      </c>
      <c r="R19" s="24" t="n">
        <v>2894</v>
      </c>
      <c r="S19" s="24" t="n">
        <v>2848</v>
      </c>
      <c r="T19" s="24" t="n">
        <v>2839</v>
      </c>
    </row>
    <row r="20" customFormat="false" ht="15" hidden="false" customHeight="false" outlineLevel="0" collapsed="false">
      <c r="A20" s="8"/>
      <c r="B20" s="82" t="s">
        <v>78</v>
      </c>
      <c r="C20" s="8"/>
      <c r="D20" s="24" t="n">
        <v>2880</v>
      </c>
      <c r="E20" s="24" t="n">
        <v>2970</v>
      </c>
      <c r="F20" s="24" t="n">
        <v>3041</v>
      </c>
      <c r="G20" s="24" t="n">
        <v>3128</v>
      </c>
      <c r="H20" s="24" t="n">
        <v>3186.207</v>
      </c>
      <c r="I20" s="24" t="n">
        <v>3160.032</v>
      </c>
      <c r="J20" s="24" t="n">
        <v>3203.553</v>
      </c>
      <c r="K20" s="24" t="n">
        <v>3292.528</v>
      </c>
      <c r="L20" s="24" t="n">
        <v>3296.4</v>
      </c>
      <c r="M20" s="24" t="n">
        <v>3384.023</v>
      </c>
      <c r="N20" s="24" t="n">
        <v>3416.942</v>
      </c>
      <c r="O20" s="24" t="n">
        <v>3460</v>
      </c>
      <c r="P20" s="24" t="n">
        <v>3508</v>
      </c>
      <c r="Q20" s="24" t="n">
        <v>3527</v>
      </c>
      <c r="R20" s="24" t="n">
        <v>3485</v>
      </c>
      <c r="S20" s="24" t="n">
        <v>3423</v>
      </c>
      <c r="T20" s="24" t="n">
        <v>3435</v>
      </c>
    </row>
    <row r="21" customFormat="false" ht="15" hidden="false" customHeight="false" outlineLevel="0" collapsed="false">
      <c r="A21" s="8"/>
      <c r="B21" s="82" t="s">
        <v>79</v>
      </c>
      <c r="C21" s="8"/>
      <c r="D21" s="24" t="n">
        <v>2161</v>
      </c>
      <c r="E21" s="24" t="n">
        <v>2228</v>
      </c>
      <c r="F21" s="24" t="n">
        <v>2272</v>
      </c>
      <c r="G21" s="24" t="n">
        <v>2281</v>
      </c>
      <c r="H21" s="24" t="n">
        <v>2320.753</v>
      </c>
      <c r="I21" s="24" t="n">
        <v>2286.345</v>
      </c>
      <c r="J21" s="24" t="n">
        <v>2340.566</v>
      </c>
      <c r="K21" s="24" t="n">
        <v>2449.403</v>
      </c>
      <c r="L21" s="24" t="n">
        <v>2476.604</v>
      </c>
      <c r="M21" s="24" t="n">
        <v>2476.692</v>
      </c>
      <c r="N21" s="24" t="n">
        <v>2490.367</v>
      </c>
      <c r="O21" s="24" t="n">
        <v>2556</v>
      </c>
      <c r="P21" s="24" t="n">
        <v>2595</v>
      </c>
      <c r="Q21" s="24" t="n">
        <v>2597</v>
      </c>
      <c r="R21" s="24" t="n">
        <v>2623</v>
      </c>
      <c r="S21" s="24" t="n">
        <v>2586</v>
      </c>
      <c r="T21" s="24" t="n">
        <v>2580</v>
      </c>
    </row>
    <row r="22" customFormat="false" ht="15" hidden="false" customHeight="false" outlineLevel="0" collapsed="false">
      <c r="A22" s="8"/>
      <c r="B22" s="82" t="s">
        <v>80</v>
      </c>
      <c r="C22" s="8"/>
      <c r="D22" s="24" t="n">
        <v>481</v>
      </c>
      <c r="E22" s="24" t="n">
        <v>489</v>
      </c>
      <c r="F22" s="24" t="n">
        <v>495</v>
      </c>
      <c r="G22" s="24" t="n">
        <v>500</v>
      </c>
      <c r="H22" s="24" t="n">
        <v>508.599</v>
      </c>
      <c r="I22" s="24" t="n">
        <v>510.089</v>
      </c>
      <c r="J22" s="24" t="n">
        <v>519.273</v>
      </c>
      <c r="K22" s="24" t="n">
        <v>516.077</v>
      </c>
      <c r="L22" s="24" t="n">
        <v>519.781</v>
      </c>
      <c r="M22" s="24" t="n">
        <v>534.511</v>
      </c>
      <c r="N22" s="24" t="n">
        <v>530.363</v>
      </c>
      <c r="O22" s="24" t="n">
        <v>539</v>
      </c>
      <c r="P22" s="24" t="n">
        <v>545</v>
      </c>
      <c r="Q22" s="24" t="n">
        <v>541</v>
      </c>
      <c r="R22" s="24" t="n">
        <v>533</v>
      </c>
      <c r="S22" s="24" t="n">
        <v>519</v>
      </c>
      <c r="T22" s="24" t="n">
        <v>515</v>
      </c>
    </row>
    <row r="23" customFormat="false" ht="15" hidden="false" customHeight="false" outlineLevel="0" collapsed="false">
      <c r="A23" s="8"/>
      <c r="B23" s="82" t="s">
        <v>81</v>
      </c>
      <c r="C23" s="8"/>
      <c r="D23" s="24" t="n">
        <v>545</v>
      </c>
      <c r="E23" s="24" t="n">
        <v>559</v>
      </c>
      <c r="F23" s="24" t="n">
        <v>568</v>
      </c>
      <c r="G23" s="24" t="n">
        <v>576</v>
      </c>
      <c r="H23" s="24" t="n">
        <v>600.639</v>
      </c>
      <c r="I23" s="24" t="n">
        <v>601.572</v>
      </c>
      <c r="J23" s="24" t="n">
        <v>607.784</v>
      </c>
      <c r="K23" s="24" t="n">
        <v>610.752</v>
      </c>
      <c r="L23" s="24" t="n">
        <v>617.545</v>
      </c>
      <c r="M23" s="24" t="n">
        <v>623.609</v>
      </c>
      <c r="N23" s="24" t="n">
        <v>626.721</v>
      </c>
      <c r="O23" s="24" t="n">
        <v>640</v>
      </c>
      <c r="P23" s="24" t="n">
        <v>649</v>
      </c>
      <c r="Q23" s="24" t="n">
        <v>649</v>
      </c>
      <c r="R23" s="24" t="n">
        <v>661</v>
      </c>
      <c r="S23" s="24" t="n">
        <v>652</v>
      </c>
      <c r="T23" s="24" t="n">
        <v>653</v>
      </c>
    </row>
    <row r="24" customFormat="false" ht="15" hidden="false" customHeight="false" outlineLevel="0" collapsed="false">
      <c r="A24" s="8"/>
      <c r="B24" s="82" t="s">
        <v>82</v>
      </c>
      <c r="C24" s="8"/>
      <c r="D24" s="24" t="n">
        <v>608</v>
      </c>
      <c r="E24" s="24" t="n">
        <v>626</v>
      </c>
      <c r="F24" s="24" t="n">
        <v>638</v>
      </c>
      <c r="G24" s="24" t="n">
        <v>644</v>
      </c>
      <c r="H24" s="24" t="n">
        <v>654.299</v>
      </c>
      <c r="I24" s="24" t="n">
        <v>646.804</v>
      </c>
      <c r="J24" s="24" t="n">
        <v>660.963</v>
      </c>
      <c r="K24" s="24" t="n">
        <v>703.315</v>
      </c>
      <c r="L24" s="24" t="n">
        <v>705.696</v>
      </c>
      <c r="M24" s="24" t="n">
        <v>714.789</v>
      </c>
      <c r="N24" s="24" t="n">
        <v>721.667</v>
      </c>
      <c r="O24" s="24" t="n">
        <v>727</v>
      </c>
      <c r="P24" s="24" t="n">
        <v>743</v>
      </c>
      <c r="Q24" s="24" t="n">
        <v>739</v>
      </c>
      <c r="R24" s="24" t="n">
        <v>729</v>
      </c>
      <c r="S24" s="24" t="n">
        <v>714</v>
      </c>
      <c r="T24" s="24" t="n">
        <v>708</v>
      </c>
    </row>
    <row r="25" customFormat="false" ht="15" hidden="false" customHeight="false" outlineLevel="0" collapsed="false">
      <c r="A25" s="8"/>
      <c r="B25" s="82" t="s">
        <v>83</v>
      </c>
      <c r="C25" s="8"/>
      <c r="D25" s="24" t="n">
        <v>657</v>
      </c>
      <c r="E25" s="24" t="n">
        <v>674</v>
      </c>
      <c r="F25" s="24" t="n">
        <v>685</v>
      </c>
      <c r="G25" s="24" t="n">
        <v>691</v>
      </c>
      <c r="H25" s="24" t="n">
        <v>684.405</v>
      </c>
      <c r="I25" s="24" t="n">
        <v>684.204</v>
      </c>
      <c r="J25" s="24" t="n">
        <v>674.163</v>
      </c>
      <c r="K25" s="24" t="n">
        <v>698.857</v>
      </c>
      <c r="L25" s="24" t="n">
        <v>709.115</v>
      </c>
      <c r="M25" s="24" t="n">
        <v>733.401</v>
      </c>
      <c r="N25" s="24" t="n">
        <v>720.393</v>
      </c>
      <c r="O25" s="24" t="n">
        <v>781</v>
      </c>
      <c r="P25" s="24" t="n">
        <v>792</v>
      </c>
      <c r="Q25" s="24" t="n">
        <v>792</v>
      </c>
      <c r="R25" s="24" t="n">
        <v>782</v>
      </c>
      <c r="S25" s="24" t="n">
        <v>770</v>
      </c>
      <c r="T25" s="24" t="n">
        <v>766</v>
      </c>
    </row>
    <row r="26" customFormat="false" ht="15" hidden="false" customHeight="false" outlineLevel="0" collapsed="false">
      <c r="A26" s="8"/>
      <c r="B26" s="82" t="s">
        <v>84</v>
      </c>
      <c r="C26" s="8"/>
      <c r="D26" s="24" t="n">
        <v>2595</v>
      </c>
      <c r="E26" s="24" t="n">
        <v>2659</v>
      </c>
      <c r="F26" s="24" t="n">
        <v>2709</v>
      </c>
      <c r="G26" s="24" t="n">
        <v>2759</v>
      </c>
      <c r="H26" s="24" t="n">
        <v>2796.338</v>
      </c>
      <c r="I26" s="24" t="n">
        <v>2820.389</v>
      </c>
      <c r="J26" s="24" t="n">
        <v>2846.484</v>
      </c>
      <c r="K26" s="24" t="n">
        <v>2903.272</v>
      </c>
      <c r="L26" s="24" t="n">
        <v>2911.121</v>
      </c>
      <c r="M26" s="24" t="n">
        <v>2967.52</v>
      </c>
      <c r="N26" s="24" t="n">
        <v>2964.098</v>
      </c>
      <c r="O26" s="24" t="n">
        <v>2983</v>
      </c>
      <c r="P26" s="24" t="n">
        <v>3049</v>
      </c>
      <c r="Q26" s="24" t="n">
        <v>3060</v>
      </c>
      <c r="R26" s="24" t="n">
        <v>3025</v>
      </c>
      <c r="S26" s="24" t="n">
        <v>3001</v>
      </c>
      <c r="T26" s="24" t="n">
        <v>2959</v>
      </c>
    </row>
    <row r="27" customFormat="false" ht="15" hidden="false" customHeight="false" outlineLevel="0" collapsed="false">
      <c r="A27" s="8"/>
      <c r="B27" s="82" t="s">
        <v>85</v>
      </c>
      <c r="C27" s="8"/>
      <c r="D27" s="24" t="n">
        <v>117</v>
      </c>
      <c r="E27" s="24" t="n">
        <v>119</v>
      </c>
      <c r="F27" s="24" t="n">
        <v>121</v>
      </c>
      <c r="G27" s="24" t="n">
        <v>122</v>
      </c>
      <c r="H27" s="24" t="n">
        <v>124.049</v>
      </c>
      <c r="I27" s="24" t="n">
        <v>122.893</v>
      </c>
      <c r="J27" s="24" t="n">
        <v>124.388</v>
      </c>
      <c r="K27" s="24" t="n">
        <v>128.879</v>
      </c>
      <c r="L27" s="24" t="n">
        <v>127.671</v>
      </c>
      <c r="M27" s="24" t="n">
        <v>127.576</v>
      </c>
      <c r="N27" s="24" t="n">
        <v>128.272</v>
      </c>
      <c r="O27" s="24" t="n">
        <v>136</v>
      </c>
      <c r="P27" s="24" t="n">
        <v>137</v>
      </c>
      <c r="Q27" s="24" t="n">
        <v>137</v>
      </c>
      <c r="R27" s="24" t="n">
        <v>137</v>
      </c>
      <c r="S27" s="24" t="n">
        <v>135</v>
      </c>
      <c r="T27" s="24" t="n">
        <v>133</v>
      </c>
    </row>
    <row r="28" customFormat="false" ht="15" hidden="false" customHeight="false" outlineLevel="0" collapsed="false">
      <c r="A28" s="8"/>
      <c r="B28" s="82" t="s">
        <v>86</v>
      </c>
      <c r="C28" s="8"/>
      <c r="D28" s="24" t="n">
        <v>1983</v>
      </c>
      <c r="E28" s="24" t="n">
        <v>2051</v>
      </c>
      <c r="F28" s="24" t="n">
        <v>2112</v>
      </c>
      <c r="G28" s="24" t="n">
        <v>2141</v>
      </c>
      <c r="H28" s="24" t="n">
        <v>2128.956</v>
      </c>
      <c r="I28" s="24" t="n">
        <v>2081.44</v>
      </c>
      <c r="J28" s="24" t="n">
        <v>2152.507</v>
      </c>
      <c r="K28" s="24" t="n">
        <v>2235.477</v>
      </c>
      <c r="L28" s="24" t="n">
        <v>2223.252</v>
      </c>
      <c r="M28" s="24" t="n">
        <v>2266.999</v>
      </c>
      <c r="N28" s="24" t="n">
        <v>2272.628</v>
      </c>
      <c r="O28" s="24" t="n">
        <v>2340</v>
      </c>
      <c r="P28" s="24" t="n">
        <v>2351</v>
      </c>
      <c r="Q28" s="24" t="n">
        <v>2303</v>
      </c>
      <c r="R28" s="24" t="n">
        <v>2292</v>
      </c>
      <c r="S28" s="24" t="n">
        <v>2244</v>
      </c>
      <c r="T28" s="24" t="n">
        <v>2257</v>
      </c>
    </row>
    <row r="29" customFormat="false" ht="15" hidden="false" customHeight="false" outlineLevel="0" collapsed="false">
      <c r="A29" s="8"/>
      <c r="B29" s="82" t="s">
        <v>87</v>
      </c>
      <c r="C29" s="8"/>
      <c r="D29" s="24" t="n">
        <v>1139</v>
      </c>
      <c r="E29" s="24" t="n">
        <v>1177</v>
      </c>
      <c r="F29" s="24" t="n">
        <v>1207</v>
      </c>
      <c r="G29" s="24" t="n">
        <v>1236</v>
      </c>
      <c r="H29" s="24" t="n">
        <v>1253.497</v>
      </c>
      <c r="I29" s="24" t="n">
        <v>1211.108</v>
      </c>
      <c r="J29" s="24" t="n">
        <v>1235.612</v>
      </c>
      <c r="K29" s="24" t="n">
        <v>1269.047</v>
      </c>
      <c r="L29" s="24" t="n">
        <v>1316.468</v>
      </c>
      <c r="M29" s="24" t="n">
        <v>1344.911</v>
      </c>
      <c r="N29" s="24" t="n">
        <v>1357.319</v>
      </c>
      <c r="O29" s="24" t="n">
        <v>1382</v>
      </c>
      <c r="P29" s="24" t="n">
        <v>1389</v>
      </c>
      <c r="Q29" s="24" t="n">
        <v>1408</v>
      </c>
      <c r="R29" s="24" t="n">
        <v>1382</v>
      </c>
      <c r="S29" s="24" t="n">
        <v>1359</v>
      </c>
      <c r="T29" s="24" t="n">
        <v>1362</v>
      </c>
    </row>
    <row r="30" customFormat="false" ht="15" hidden="false" customHeight="false" outlineLevel="0" collapsed="false">
      <c r="A30" s="8"/>
      <c r="B30" s="82" t="s">
        <v>88</v>
      </c>
      <c r="C30" s="8"/>
      <c r="D30" s="24" t="n">
        <v>1024</v>
      </c>
      <c r="E30" s="24" t="n">
        <v>1051</v>
      </c>
      <c r="F30" s="24" t="n">
        <v>1069</v>
      </c>
      <c r="G30" s="24" t="n">
        <v>1079</v>
      </c>
      <c r="H30" s="24" t="n">
        <v>1095.199</v>
      </c>
      <c r="I30" s="24" t="n">
        <v>1083.768</v>
      </c>
      <c r="J30" s="24" t="n">
        <v>1078.372</v>
      </c>
      <c r="K30" s="24" t="n">
        <v>1131.099</v>
      </c>
      <c r="L30" s="24" t="n">
        <v>1153.819</v>
      </c>
      <c r="M30" s="24" t="n">
        <v>1165.718</v>
      </c>
      <c r="N30" s="24" t="n">
        <v>1167.712</v>
      </c>
      <c r="O30" s="24" t="n">
        <v>1201</v>
      </c>
      <c r="P30" s="24" t="n">
        <v>1212</v>
      </c>
      <c r="Q30" s="24" t="n">
        <v>1196</v>
      </c>
      <c r="R30" s="24" t="n">
        <v>1198</v>
      </c>
      <c r="S30" s="24" t="n">
        <v>1180</v>
      </c>
      <c r="T30" s="24" t="n">
        <v>1180</v>
      </c>
    </row>
    <row r="31" customFormat="false" ht="15" hidden="false" customHeight="false" outlineLevel="0" collapsed="false">
      <c r="A31" s="8"/>
      <c r="B31" s="82" t="s">
        <v>89</v>
      </c>
      <c r="C31" s="8"/>
      <c r="D31" s="24" t="n">
        <v>165</v>
      </c>
      <c r="E31" s="24" t="n">
        <v>169</v>
      </c>
      <c r="F31" s="24" t="n">
        <v>172</v>
      </c>
      <c r="G31" s="24" t="n">
        <v>174</v>
      </c>
      <c r="H31" s="24" t="n">
        <v>178.296</v>
      </c>
      <c r="I31" s="24" t="n">
        <v>177.889</v>
      </c>
      <c r="J31" s="24" t="n">
        <v>180.632</v>
      </c>
      <c r="K31" s="24" t="n">
        <v>190.419</v>
      </c>
      <c r="L31" s="24" t="n">
        <v>194.328</v>
      </c>
      <c r="M31" s="24" t="n">
        <v>194.712</v>
      </c>
      <c r="N31" s="24" t="n">
        <v>197.86</v>
      </c>
      <c r="O31" s="24" t="n">
        <v>205</v>
      </c>
      <c r="P31" s="24" t="n">
        <v>206</v>
      </c>
      <c r="Q31" s="24" t="n">
        <v>206</v>
      </c>
      <c r="R31" s="24" t="n">
        <v>203</v>
      </c>
      <c r="S31" s="24" t="n">
        <v>202</v>
      </c>
      <c r="T31" s="24" t="n">
        <v>202</v>
      </c>
    </row>
    <row r="32" customFormat="false" ht="15" hidden="false" customHeight="false" outlineLevel="0" collapsed="false">
      <c r="A32" s="8"/>
      <c r="B32" s="82" t="s">
        <v>90</v>
      </c>
      <c r="C32" s="8"/>
      <c r="D32" s="24" t="n">
        <v>813</v>
      </c>
      <c r="E32" s="24" t="n">
        <v>834</v>
      </c>
      <c r="F32" s="24" t="n">
        <v>849</v>
      </c>
      <c r="G32" s="24" t="n">
        <v>857</v>
      </c>
      <c r="H32" s="24" t="n">
        <v>874.644</v>
      </c>
      <c r="I32" s="24" t="n">
        <v>868.911</v>
      </c>
      <c r="J32" s="24" t="n">
        <v>894.732</v>
      </c>
      <c r="K32" s="24" t="n">
        <v>941.26</v>
      </c>
      <c r="L32" s="24" t="n">
        <v>968.045</v>
      </c>
      <c r="M32" s="24" t="n">
        <v>971.227</v>
      </c>
      <c r="N32" s="24" t="n">
        <v>961.514</v>
      </c>
      <c r="O32" s="24" t="n">
        <v>981</v>
      </c>
      <c r="P32" s="24" t="n">
        <v>992</v>
      </c>
      <c r="Q32" s="24" t="n">
        <v>987</v>
      </c>
      <c r="R32" s="24" t="n">
        <v>983</v>
      </c>
      <c r="S32" s="24" t="n">
        <v>979</v>
      </c>
      <c r="T32" s="24" t="n">
        <v>974</v>
      </c>
    </row>
    <row r="33" customFormat="false" ht="15" hidden="false" customHeight="false" outlineLevel="0" collapsed="false">
      <c r="A33" s="8"/>
      <c r="B33" s="82" t="s">
        <v>91</v>
      </c>
      <c r="C33" s="8"/>
      <c r="D33" s="24" t="n">
        <v>1934</v>
      </c>
      <c r="E33" s="24" t="n">
        <v>1996</v>
      </c>
      <c r="F33" s="24" t="n">
        <v>2055</v>
      </c>
      <c r="G33" s="24" t="n">
        <v>2091</v>
      </c>
      <c r="H33" s="24" t="n">
        <v>2144.877</v>
      </c>
      <c r="I33" s="24" t="n">
        <v>2090.061</v>
      </c>
      <c r="J33" s="24" t="n">
        <v>2113.225</v>
      </c>
      <c r="K33" s="24" t="n">
        <v>2199.937</v>
      </c>
      <c r="L33" s="24" t="n">
        <v>2294.169</v>
      </c>
      <c r="M33" s="24" t="n">
        <v>2343.495</v>
      </c>
      <c r="N33" s="24" t="n">
        <v>2334.512</v>
      </c>
      <c r="O33" s="24" t="n">
        <v>2453</v>
      </c>
      <c r="P33" s="24" t="n">
        <v>2462</v>
      </c>
      <c r="Q33" s="24" t="n">
        <v>2468</v>
      </c>
      <c r="R33" s="24" t="n">
        <v>2491</v>
      </c>
      <c r="S33" s="24" t="n">
        <v>2444</v>
      </c>
      <c r="T33" s="24" t="n">
        <v>2436</v>
      </c>
    </row>
    <row r="34" customFormat="false" ht="15" hidden="false" customHeight="false" outlineLevel="0" collapsed="false">
      <c r="A34" s="8"/>
      <c r="B34" s="82" t="s">
        <v>92</v>
      </c>
      <c r="C34" s="8"/>
      <c r="D34" s="24" t="n">
        <v>981</v>
      </c>
      <c r="E34" s="24" t="n">
        <v>1012</v>
      </c>
      <c r="F34" s="24" t="n">
        <v>1039</v>
      </c>
      <c r="G34" s="24" t="n">
        <v>1054</v>
      </c>
      <c r="H34" s="24" t="n">
        <v>1072.735</v>
      </c>
      <c r="I34" s="24" t="n">
        <v>1085.952</v>
      </c>
      <c r="J34" s="24" t="n">
        <v>1104.622</v>
      </c>
      <c r="K34" s="24" t="n">
        <v>1120.874</v>
      </c>
      <c r="L34" s="24" t="n">
        <v>1149.377</v>
      </c>
      <c r="M34" s="24" t="n">
        <v>1157.665</v>
      </c>
      <c r="N34" s="24" t="n">
        <v>1175.035</v>
      </c>
      <c r="O34" s="24" t="n">
        <v>1237</v>
      </c>
      <c r="P34" s="24" t="n">
        <v>1262</v>
      </c>
      <c r="Q34" s="24" t="n">
        <v>1248</v>
      </c>
      <c r="R34" s="24" t="n">
        <v>1234</v>
      </c>
      <c r="S34" s="24" t="n">
        <v>1213</v>
      </c>
      <c r="T34" s="24" t="n">
        <v>1198</v>
      </c>
    </row>
    <row r="35" customFormat="false" ht="15" hidden="false" customHeight="false" outlineLevel="0" collapsed="false">
      <c r="A35" s="8"/>
      <c r="B35" s="82" t="s">
        <v>93</v>
      </c>
      <c r="C35" s="8"/>
      <c r="D35" s="24" t="n">
        <v>540</v>
      </c>
      <c r="E35" s="24" t="n">
        <v>553</v>
      </c>
      <c r="F35" s="24" t="n">
        <v>562</v>
      </c>
      <c r="G35" s="24" t="n">
        <v>569</v>
      </c>
      <c r="H35" s="24" t="n">
        <v>578.026</v>
      </c>
      <c r="I35" s="24" t="n">
        <v>582.17</v>
      </c>
      <c r="J35" s="24" t="n">
        <v>585.567</v>
      </c>
      <c r="K35" s="24" t="n">
        <v>601.398</v>
      </c>
      <c r="L35" s="24" t="n">
        <v>603.776</v>
      </c>
      <c r="M35" s="24" t="n">
        <v>608.465</v>
      </c>
      <c r="N35" s="24" t="n">
        <v>620.465</v>
      </c>
      <c r="O35" s="24" t="n">
        <v>635</v>
      </c>
      <c r="P35" s="24" t="n">
        <v>629</v>
      </c>
      <c r="Q35" s="24" t="n">
        <v>630</v>
      </c>
      <c r="R35" s="24" t="n">
        <v>646</v>
      </c>
      <c r="S35" s="24" t="n">
        <v>634</v>
      </c>
      <c r="T35" s="24" t="n">
        <v>637</v>
      </c>
    </row>
    <row r="36" customFormat="false" ht="15" hidden="false" customHeight="false" outlineLevel="0" collapsed="false">
      <c r="A36" s="8"/>
      <c r="B36" s="82" t="s">
        <v>94</v>
      </c>
      <c r="C36" s="8"/>
      <c r="D36" s="24" t="n">
        <v>1358</v>
      </c>
      <c r="E36" s="24" t="n">
        <v>1405</v>
      </c>
      <c r="F36" s="24" t="n">
        <v>1445</v>
      </c>
      <c r="G36" s="24" t="n">
        <v>1487</v>
      </c>
      <c r="H36" s="24" t="n">
        <v>1527.903</v>
      </c>
      <c r="I36" s="24" t="n">
        <v>1559.245</v>
      </c>
      <c r="J36" s="24" t="n">
        <v>1570.096</v>
      </c>
      <c r="K36" s="24" t="n">
        <v>1607.809</v>
      </c>
      <c r="L36" s="24" t="n">
        <v>1647.353</v>
      </c>
      <c r="M36" s="24" t="n">
        <v>1687.825</v>
      </c>
      <c r="N36" s="24" t="n">
        <v>1702.024</v>
      </c>
      <c r="O36" s="24" t="n">
        <v>1713</v>
      </c>
      <c r="P36" s="24" t="n">
        <v>1742</v>
      </c>
      <c r="Q36" s="24" t="n">
        <v>1761</v>
      </c>
      <c r="R36" s="24" t="n">
        <v>1747</v>
      </c>
      <c r="S36" s="24" t="n">
        <v>1716</v>
      </c>
      <c r="T36" s="24" t="n">
        <v>1717</v>
      </c>
    </row>
    <row r="37" customFormat="false" ht="15.75" hidden="false" customHeight="false" outlineLevel="0" collapsed="false">
      <c r="A37" s="8"/>
      <c r="B37" s="91" t="s">
        <v>113</v>
      </c>
      <c r="C37" s="8"/>
      <c r="D37" s="31" t="n">
        <v>36736</v>
      </c>
      <c r="E37" s="31" t="n">
        <v>37777</v>
      </c>
      <c r="F37" s="31" t="n">
        <v>38582</v>
      </c>
      <c r="G37" s="31" t="n">
        <v>39169</v>
      </c>
      <c r="H37" s="31" t="n">
        <v>39770.018</v>
      </c>
      <c r="I37" s="31" t="n">
        <v>39560.968</v>
      </c>
      <c r="J37" s="31" t="n">
        <v>40064.597</v>
      </c>
      <c r="K37" s="31" t="n">
        <v>41534.725</v>
      </c>
      <c r="L37" s="31" t="n">
        <v>42037.652</v>
      </c>
      <c r="M37" s="31" t="n">
        <v>42705.286</v>
      </c>
      <c r="N37" s="31" t="n">
        <v>42717.843</v>
      </c>
      <c r="O37" s="31" t="n">
        <v>44119</v>
      </c>
      <c r="P37" s="31" t="n">
        <v>44666</v>
      </c>
      <c r="Q37" s="31" t="n">
        <v>44470</v>
      </c>
      <c r="R37" s="31" t="n">
        <v>44219</v>
      </c>
      <c r="S37" s="31" t="n">
        <v>43488</v>
      </c>
      <c r="T37" s="31" t="n">
        <v>43390</v>
      </c>
    </row>
    <row r="38" customFormat="false" ht="15" hidden="true" customHeight="false" outlineLevel="0" collapsed="false">
      <c r="B38" s="97"/>
      <c r="I38" s="93" t="str">
        <f aca="false">IF(ABS(I37-SUM(I5:I36))&gt;comments!$A$1,I37-SUM(I5:I36)," ")</f>
        <v> </v>
      </c>
      <c r="J38" s="93" t="str">
        <f aca="false">IF(ABS(J37-SUM(J5:J36))&gt;comments!$A$1,J37-SUM(J5:J36)," ")</f>
        <v> </v>
      </c>
      <c r="K38" s="93" t="str">
        <f aca="false">IF(ABS(K37-SUM(K5:K36))&gt;comments!$A$1,K37-SUM(K5:K36)," ")</f>
        <v> </v>
      </c>
      <c r="L38" s="93" t="str">
        <f aca="false">IF(ABS(L37-SUM(L5:L36))&gt;comments!$A$1,L37-SUM(L5:L36)," ")</f>
        <v> </v>
      </c>
      <c r="M38" s="93" t="str">
        <f aca="false">IF(ABS(M37-SUM(M5:M36))&gt;comments!$A$1,M37-SUM(M5:M36)," ")</f>
        <v> </v>
      </c>
      <c r="N38" s="93" t="str">
        <f aca="false">IF(ABS(N37-SUM(N5:N36))&gt;comments!$A$1,N37-SUM(N5:N36)," ")</f>
        <v> </v>
      </c>
      <c r="O38" s="93" t="n">
        <f aca="false">IF(ABS(O37-SUM(O5:O36))&gt;comments!$A$1,O37-SUM(O5:O36)," ")</f>
        <v>3</v>
      </c>
      <c r="P38" s="93" t="str">
        <f aca="false">IF(ABS(P37-SUM(P5:P36))&gt;comments!$A$1,P37-SUM(P5:P36)," ")</f>
        <v> </v>
      </c>
      <c r="Q38" s="93" t="str">
        <f aca="false">IF(ABS(Q37-SUM(Q5:Q36))&gt;comments!$A$1,Q37-SUM(Q5:Q36)," ")</f>
        <v> </v>
      </c>
      <c r="R38" s="93" t="str">
        <f aca="false">IF(ABS(R37-SUM(R5:R36))&gt;comments!$A$1,R37-SUM(R5:R36)," ")</f>
        <v> </v>
      </c>
    </row>
    <row r="39" customFormat="false" ht="8.25" hidden="false" customHeight="true" outlineLevel="0" collapsed="false">
      <c r="A39" s="43"/>
      <c r="B39" s="96"/>
      <c r="C39" s="43"/>
      <c r="D39" s="43"/>
      <c r="E39" s="43"/>
      <c r="F39" s="43"/>
      <c r="G39" s="43"/>
      <c r="H39" s="43"/>
      <c r="I39" s="98" t="str">
        <f aca="false">IF(ABS(I37-SUM(I5:I36))&gt;comments!$A$1,I37-SUM(I5:I36)," ")</f>
        <v> </v>
      </c>
      <c r="J39" s="98" t="str">
        <f aca="false">IF(ABS(J37-SUM(J5:J36))&gt;comments!$A$1,J37-SUM(J5:J36)," ")</f>
        <v> </v>
      </c>
      <c r="K39" s="98" t="str">
        <f aca="false">IF(ABS(K37-SUM(K5:K36))&gt;comments!$A$1,K37-SUM(K5:K36)," ")</f>
        <v> </v>
      </c>
      <c r="L39" s="98" t="str">
        <f aca="false">IF(ABS(L37-SUM(L5:L36))&gt;comments!$A$1,L37-SUM(L5:L36)," ")</f>
        <v> </v>
      </c>
      <c r="M39" s="98" t="str">
        <f aca="false">IF(ABS(M37-SUM(M5:M36))&gt;comments!$A$1,M37-SUM(M5:M36)," ")</f>
        <v> </v>
      </c>
      <c r="N39" s="98" t="str">
        <f aca="false">IF(ABS(N37-SUM(N5:N36))&gt;comments!$A$1,N37-SUM(N5:N36)," ")</f>
        <v> </v>
      </c>
      <c r="O39" s="98"/>
      <c r="P39" s="98" t="str">
        <f aca="false">IF(ABS(P37-SUM(P5:P36))&gt;comments!$A$1,P37-SUM(P5:P36)," ")</f>
        <v> </v>
      </c>
      <c r="Q39" s="98" t="str">
        <f aca="false">IF(ABS(Q37-SUM(Q5:Q36))&gt;comments!$A$1,Q37-SUM(Q5:Q36)," ")</f>
        <v> </v>
      </c>
      <c r="R39" s="98" t="str">
        <f aca="false">IF(ABS(R37-SUM(R5:R36))&gt;comments!$A$1,R37-SUM(R5:R36)," ")</f>
        <v> </v>
      </c>
      <c r="S39" s="98" t="str">
        <f aca="false">IF(ABS(S37-SUM(S5:S36))&gt;comments!$A$1,S37-SUM(S5:S36)," ")</f>
        <v> </v>
      </c>
      <c r="T39" s="98" t="str">
        <f aca="false">IF(ABS(T37-SUM(T5:T36))&gt;comments!$A$1,T37-SUM(T5:T36)," ")</f>
        <v> </v>
      </c>
    </row>
    <row r="40" customFormat="false" ht="3" hidden="false" customHeight="true" outlineLevel="0" collapsed="false"/>
    <row r="41" customFormat="false" ht="12.75" hidden="false" customHeight="false" outlineLevel="0" collapsed="false">
      <c r="B41" s="5" t="s">
        <v>96</v>
      </c>
    </row>
    <row r="42" customFormat="false" ht="12.75" hidden="false" customHeight="false" outlineLevel="0" collapsed="false">
      <c r="A42" s="5" t="s">
        <v>114</v>
      </c>
    </row>
    <row r="43" customFormat="false" ht="12.75" hidden="false" customHeight="false" outlineLevel="0" collapsed="false">
      <c r="B43" s="5" t="s">
        <v>115</v>
      </c>
    </row>
    <row r="44"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5" width="9.85"/>
    <col collapsed="false" customWidth="true" hidden="false" outlineLevel="0" max="2" min="2" style="5" width="26.28"/>
    <col collapsed="false" customWidth="true" hidden="false" outlineLevel="0" max="3" min="3" style="5" width="10.56"/>
    <col collapsed="false" customWidth="true" hidden="false" outlineLevel="0" max="4" min="4" style="5" width="10.41"/>
    <col collapsed="false" customWidth="true" hidden="false" outlineLevel="0" max="14" min="5" style="5" width="10.56"/>
    <col collapsed="false" customWidth="true" hidden="false" outlineLevel="0" max="15" min="15" style="5" width="31.7"/>
  </cols>
  <sheetData>
    <row r="1" s="8" customFormat="true" ht="18.75" hidden="false" customHeight="false" outlineLevel="0" collapsed="false">
      <c r="B1" s="6" t="s">
        <v>116</v>
      </c>
      <c r="C1" s="7"/>
      <c r="D1" s="7"/>
      <c r="E1" s="7"/>
      <c r="F1" s="7"/>
      <c r="G1" s="7"/>
      <c r="H1" s="7"/>
      <c r="I1" s="7"/>
      <c r="J1" s="7"/>
      <c r="K1" s="7"/>
      <c r="L1" s="7"/>
      <c r="M1" s="7"/>
      <c r="N1" s="7"/>
      <c r="O1" s="7"/>
      <c r="P1" s="7"/>
    </row>
    <row r="2" s="8" customFormat="true" ht="5.25" hidden="false" customHeight="true" outlineLevel="0" collapsed="false">
      <c r="B2" s="7" t="s">
        <v>117</v>
      </c>
      <c r="C2" s="7"/>
      <c r="D2" s="7"/>
      <c r="E2" s="7"/>
      <c r="F2" s="7"/>
      <c r="G2" s="7"/>
      <c r="H2" s="7"/>
      <c r="I2" s="7"/>
      <c r="J2" s="7"/>
      <c r="K2" s="7"/>
      <c r="L2" s="7"/>
      <c r="M2" s="7"/>
      <c r="N2" s="7"/>
    </row>
    <row r="3" s="8" customFormat="true" ht="21" hidden="false" customHeight="true" outlineLevel="0" collapsed="false">
      <c r="A3" s="99" t="s">
        <v>118</v>
      </c>
      <c r="B3" s="10" t="s">
        <v>119</v>
      </c>
      <c r="C3" s="100" t="s">
        <v>120</v>
      </c>
      <c r="D3" s="100" t="s">
        <v>121</v>
      </c>
      <c r="E3" s="100" t="s">
        <v>122</v>
      </c>
      <c r="F3" s="100" t="s">
        <v>123</v>
      </c>
      <c r="G3" s="100" t="s">
        <v>124</v>
      </c>
      <c r="H3" s="100" t="s">
        <v>125</v>
      </c>
      <c r="I3" s="100" t="s">
        <v>126</v>
      </c>
      <c r="J3" s="100" t="s">
        <v>127</v>
      </c>
      <c r="K3" s="100" t="s">
        <v>128</v>
      </c>
      <c r="L3" s="100" t="s">
        <v>129</v>
      </c>
      <c r="M3" s="100" t="s">
        <v>130</v>
      </c>
      <c r="N3" s="100" t="s">
        <v>131</v>
      </c>
    </row>
    <row r="4" s="8" customFormat="true" ht="21" hidden="false" customHeight="true" outlineLevel="0" collapsed="false">
      <c r="A4" s="101"/>
      <c r="B4" s="102" t="s">
        <v>132</v>
      </c>
      <c r="C4" s="103" t="n">
        <v>24239</v>
      </c>
      <c r="D4" s="103" t="n">
        <v>28054</v>
      </c>
      <c r="E4" s="103" t="n">
        <v>28206</v>
      </c>
      <c r="F4" s="103" t="n">
        <v>32686</v>
      </c>
      <c r="G4" s="103" t="n">
        <v>31817</v>
      </c>
      <c r="H4" s="103" t="n">
        <v>33659</v>
      </c>
      <c r="I4" s="103" t="n">
        <v>36553</v>
      </c>
      <c r="J4" s="103" t="n">
        <v>36372</v>
      </c>
      <c r="K4" s="103" t="n">
        <v>33930</v>
      </c>
      <c r="L4" s="103" t="n">
        <v>33006</v>
      </c>
      <c r="M4" s="103" t="n">
        <v>28625</v>
      </c>
      <c r="N4" s="103" t="n">
        <v>26028</v>
      </c>
    </row>
    <row r="5" customFormat="false" ht="17.25" hidden="false" customHeight="true" outlineLevel="0" collapsed="false">
      <c r="A5" s="27" t="n">
        <v>101250</v>
      </c>
      <c r="B5" s="102" t="s">
        <v>133</v>
      </c>
      <c r="C5" s="103" t="n">
        <v>21776</v>
      </c>
      <c r="D5" s="103" t="n">
        <v>24168</v>
      </c>
      <c r="E5" s="103" t="n">
        <v>25209</v>
      </c>
      <c r="F5" s="103" t="n">
        <v>24536</v>
      </c>
      <c r="G5" s="103" t="n">
        <v>24289</v>
      </c>
      <c r="H5" s="103" t="n">
        <v>24997</v>
      </c>
      <c r="I5" s="103" t="n">
        <v>24862</v>
      </c>
      <c r="J5" s="103" t="n">
        <v>25596</v>
      </c>
      <c r="K5" s="103" t="n">
        <v>24780</v>
      </c>
      <c r="L5" s="103" t="n">
        <v>23978</v>
      </c>
      <c r="M5" s="103" t="n">
        <v>24094</v>
      </c>
      <c r="N5" s="103" t="n">
        <v>22001</v>
      </c>
    </row>
    <row r="6" customFormat="false" ht="17.25" hidden="false" customHeight="true" outlineLevel="0" collapsed="false">
      <c r="A6" s="27" t="n">
        <v>103094</v>
      </c>
      <c r="B6" s="102" t="s">
        <v>134</v>
      </c>
      <c r="C6" s="103" t="s">
        <v>135</v>
      </c>
      <c r="D6" s="103" t="n">
        <v>53331</v>
      </c>
      <c r="E6" s="103" t="n">
        <v>54197</v>
      </c>
      <c r="F6" s="103" t="n">
        <v>53455</v>
      </c>
      <c r="G6" s="103" t="n">
        <v>53882</v>
      </c>
      <c r="H6" s="103" t="n">
        <v>56323</v>
      </c>
      <c r="I6" s="103" t="s">
        <v>135</v>
      </c>
      <c r="J6" s="103" t="s">
        <v>135</v>
      </c>
      <c r="K6" s="103" t="n">
        <v>50974</v>
      </c>
      <c r="L6" s="103" t="n">
        <v>52544</v>
      </c>
      <c r="M6" s="103" t="n">
        <v>52773</v>
      </c>
      <c r="N6" s="103" t="s">
        <v>135</v>
      </c>
    </row>
    <row r="7" customFormat="false" ht="17.25" hidden="false" customHeight="true" outlineLevel="0" collapsed="false">
      <c r="A7" s="27" t="n">
        <v>104150</v>
      </c>
      <c r="B7" s="102" t="s">
        <v>136</v>
      </c>
      <c r="C7" s="104" t="s">
        <v>135</v>
      </c>
      <c r="D7" s="104" t="s">
        <v>135</v>
      </c>
      <c r="E7" s="104" t="s">
        <v>135</v>
      </c>
      <c r="F7" s="104" t="s">
        <v>135</v>
      </c>
      <c r="G7" s="104" t="s">
        <v>135</v>
      </c>
      <c r="H7" s="104" t="s">
        <v>135</v>
      </c>
      <c r="I7" s="104" t="s">
        <v>135</v>
      </c>
      <c r="J7" s="104" t="s">
        <v>135</v>
      </c>
      <c r="K7" s="104" t="s">
        <v>135</v>
      </c>
      <c r="L7" s="104" t="s">
        <v>135</v>
      </c>
      <c r="M7" s="104" t="s">
        <v>135</v>
      </c>
      <c r="N7" s="104" t="s">
        <v>135</v>
      </c>
    </row>
    <row r="8" customFormat="false" ht="17.25" hidden="false" customHeight="true" outlineLevel="0" collapsed="false">
      <c r="A8" s="27" t="n">
        <v>104480</v>
      </c>
      <c r="B8" s="102" t="s">
        <v>137</v>
      </c>
      <c r="C8" s="103" t="s">
        <v>135</v>
      </c>
      <c r="D8" s="103" t="s">
        <v>135</v>
      </c>
      <c r="E8" s="103" t="n">
        <v>31810</v>
      </c>
      <c r="F8" s="103" t="n">
        <v>32658</v>
      </c>
      <c r="G8" s="103" t="n">
        <v>32872</v>
      </c>
      <c r="H8" s="103" t="n">
        <v>34822</v>
      </c>
      <c r="I8" s="103" t="n">
        <v>36754</v>
      </c>
      <c r="J8" s="103" t="n">
        <v>41180</v>
      </c>
      <c r="K8" s="103" t="n">
        <v>41454</v>
      </c>
      <c r="L8" s="103" t="n">
        <v>41108</v>
      </c>
      <c r="M8" s="103" t="n">
        <v>41880</v>
      </c>
      <c r="N8" s="103" t="n">
        <v>35307</v>
      </c>
    </row>
    <row r="9" customFormat="false" ht="17.25" hidden="false" customHeight="true" outlineLevel="0" collapsed="false">
      <c r="A9" s="27"/>
      <c r="B9" s="102" t="s">
        <v>138</v>
      </c>
      <c r="C9" s="103" t="n">
        <v>24791</v>
      </c>
      <c r="D9" s="103" t="n">
        <v>30579</v>
      </c>
      <c r="E9" s="103" t="n">
        <v>29457</v>
      </c>
      <c r="F9" s="103" t="n">
        <v>34862</v>
      </c>
      <c r="G9" s="103" t="n">
        <v>34234</v>
      </c>
      <c r="H9" s="103" t="n">
        <v>35003</v>
      </c>
      <c r="I9" s="103" t="n">
        <v>38475</v>
      </c>
      <c r="J9" s="103" t="n">
        <v>37970</v>
      </c>
      <c r="K9" s="103" t="n">
        <v>36511</v>
      </c>
      <c r="L9" s="103" t="n">
        <v>35071</v>
      </c>
      <c r="M9" s="103" t="n">
        <v>31661</v>
      </c>
      <c r="N9" s="103" t="n">
        <v>27670</v>
      </c>
    </row>
    <row r="10" customFormat="false" ht="17.25" hidden="false" customHeight="true" outlineLevel="0" collapsed="false">
      <c r="A10" s="27"/>
      <c r="B10" s="102" t="s">
        <v>139</v>
      </c>
      <c r="C10" s="104"/>
      <c r="D10" s="104"/>
      <c r="E10" s="104"/>
      <c r="F10" s="104"/>
      <c r="G10" s="104"/>
      <c r="H10" s="104"/>
      <c r="I10" s="104"/>
      <c r="J10" s="104"/>
      <c r="K10" s="104"/>
      <c r="L10" s="104"/>
      <c r="M10" s="104"/>
      <c r="N10" s="104"/>
    </row>
    <row r="11" customFormat="false" ht="17.25" hidden="false" customHeight="true" outlineLevel="0" collapsed="false">
      <c r="A11" s="27" t="n">
        <v>104760</v>
      </c>
      <c r="B11" s="102" t="s">
        <v>140</v>
      </c>
      <c r="C11" s="103" t="n">
        <v>27700</v>
      </c>
      <c r="D11" s="103" t="n">
        <v>30995</v>
      </c>
      <c r="E11" s="103" t="n">
        <v>32054</v>
      </c>
      <c r="F11" s="103" t="s">
        <v>135</v>
      </c>
      <c r="G11" s="103" t="s">
        <v>135</v>
      </c>
      <c r="H11" s="103" t="s">
        <v>135</v>
      </c>
      <c r="I11" s="103" t="s">
        <v>135</v>
      </c>
      <c r="J11" s="103" t="s">
        <v>135</v>
      </c>
      <c r="K11" s="103" t="s">
        <v>135</v>
      </c>
      <c r="L11" s="103" t="s">
        <v>135</v>
      </c>
      <c r="M11" s="103" t="s">
        <v>135</v>
      </c>
      <c r="N11" s="103" t="s">
        <v>135</v>
      </c>
    </row>
    <row r="12" customFormat="false" ht="17.25" hidden="false" customHeight="true" outlineLevel="0" collapsed="false">
      <c r="A12" s="27" t="n">
        <v>104890</v>
      </c>
      <c r="B12" s="102" t="s">
        <v>141</v>
      </c>
      <c r="C12" s="103" t="n">
        <v>6745</v>
      </c>
      <c r="D12" s="103" t="n">
        <v>7455</v>
      </c>
      <c r="E12" s="103" t="n">
        <v>7669</v>
      </c>
      <c r="F12" s="103" t="n">
        <v>9142</v>
      </c>
      <c r="G12" s="103" t="n">
        <v>8623</v>
      </c>
      <c r="H12" s="103" t="n">
        <v>9080</v>
      </c>
      <c r="I12" s="103" t="n">
        <v>10102</v>
      </c>
      <c r="J12" s="103" t="n">
        <v>9989</v>
      </c>
      <c r="K12" s="103" t="n">
        <v>9118</v>
      </c>
      <c r="L12" s="103" t="n">
        <v>8699</v>
      </c>
      <c r="M12" s="103" t="n">
        <v>7477</v>
      </c>
      <c r="N12" s="103" t="n">
        <v>7189</v>
      </c>
    </row>
    <row r="13" customFormat="false" ht="17.25" hidden="false" customHeight="true" outlineLevel="0" collapsed="false">
      <c r="A13" s="27" t="n">
        <v>108620</v>
      </c>
      <c r="B13" s="102" t="s">
        <v>142</v>
      </c>
      <c r="C13" s="103" t="n">
        <v>2946</v>
      </c>
      <c r="D13" s="103" t="n">
        <v>3317</v>
      </c>
      <c r="E13" s="103" t="n">
        <v>3399</v>
      </c>
      <c r="F13" s="103" t="n">
        <v>3543</v>
      </c>
      <c r="G13" s="103" t="n">
        <v>3570</v>
      </c>
      <c r="H13" s="103" t="n">
        <v>3665</v>
      </c>
      <c r="I13" s="103" t="n">
        <v>3643</v>
      </c>
      <c r="J13" s="104" t="n">
        <v>3695</v>
      </c>
      <c r="K13" s="104" t="n">
        <v>3443</v>
      </c>
      <c r="L13" s="103" t="n">
        <v>3470</v>
      </c>
      <c r="M13" s="103" t="n">
        <v>3412</v>
      </c>
      <c r="N13" s="103" t="n">
        <v>3099</v>
      </c>
    </row>
    <row r="14" customFormat="false" ht="17.25" hidden="false" customHeight="true" outlineLevel="0" collapsed="false">
      <c r="A14" s="27" t="n">
        <v>108690</v>
      </c>
      <c r="B14" s="102" t="s">
        <v>143</v>
      </c>
      <c r="C14" s="104" t="n">
        <v>1504</v>
      </c>
      <c r="D14" s="104" t="n">
        <v>1623</v>
      </c>
      <c r="E14" s="104" t="n">
        <v>1633</v>
      </c>
      <c r="F14" s="103" t="s">
        <v>135</v>
      </c>
      <c r="G14" s="103" t="s">
        <v>135</v>
      </c>
      <c r="H14" s="103" t="s">
        <v>135</v>
      </c>
      <c r="I14" s="103" t="s">
        <v>135</v>
      </c>
      <c r="J14" s="103" t="s">
        <v>135</v>
      </c>
      <c r="K14" s="103" t="s">
        <v>135</v>
      </c>
      <c r="L14" s="103" t="s">
        <v>135</v>
      </c>
      <c r="M14" s="103" t="s">
        <v>135</v>
      </c>
      <c r="N14" s="103" t="s">
        <v>135</v>
      </c>
    </row>
    <row r="15" customFormat="false" ht="17.25" hidden="false" customHeight="true" outlineLevel="0" collapsed="false">
      <c r="A15" s="27" t="n">
        <v>110032</v>
      </c>
      <c r="B15" s="102" t="s">
        <v>144</v>
      </c>
      <c r="C15" s="103" t="n">
        <v>18999</v>
      </c>
      <c r="D15" s="103" t="n">
        <v>22344</v>
      </c>
      <c r="E15" s="103" t="n">
        <v>22698</v>
      </c>
      <c r="F15" s="103" t="n">
        <v>24931</v>
      </c>
      <c r="G15" s="103" t="n">
        <v>23582</v>
      </c>
      <c r="H15" s="103" t="n">
        <v>25210</v>
      </c>
      <c r="I15" s="103" t="n">
        <v>26150</v>
      </c>
      <c r="J15" s="103" t="n">
        <v>27242</v>
      </c>
      <c r="K15" s="103" t="n">
        <v>26623</v>
      </c>
      <c r="L15" s="103" t="n">
        <v>26086</v>
      </c>
      <c r="M15" s="103" t="n">
        <v>23985</v>
      </c>
      <c r="N15" s="103" t="n">
        <v>21168</v>
      </c>
    </row>
    <row r="16" customFormat="false" ht="17.25" hidden="false" customHeight="true" outlineLevel="0" collapsed="false">
      <c r="A16" s="27" t="n">
        <v>113120</v>
      </c>
      <c r="B16" s="102" t="s">
        <v>145</v>
      </c>
      <c r="C16" s="103" t="n">
        <v>4526</v>
      </c>
      <c r="D16" s="103" t="n">
        <v>4872</v>
      </c>
      <c r="E16" s="103" t="n">
        <v>5219</v>
      </c>
      <c r="F16" s="103" t="n">
        <v>6113</v>
      </c>
      <c r="G16" s="103" t="n">
        <v>6185</v>
      </c>
      <c r="H16" s="103" t="n">
        <v>6622</v>
      </c>
      <c r="I16" s="103" t="n">
        <v>7014</v>
      </c>
      <c r="J16" s="103" t="n">
        <v>7241</v>
      </c>
      <c r="K16" s="103" t="n">
        <v>6581</v>
      </c>
      <c r="L16" s="103" t="n">
        <v>5817</v>
      </c>
      <c r="M16" s="103" t="n">
        <v>5413</v>
      </c>
      <c r="N16" s="103" t="n">
        <v>4605</v>
      </c>
    </row>
    <row r="17" customFormat="false" ht="17.25" hidden="false" customHeight="true" outlineLevel="0" collapsed="false">
      <c r="A17" s="27" t="n">
        <v>115580</v>
      </c>
      <c r="B17" s="102" t="s">
        <v>146</v>
      </c>
      <c r="C17" s="103" t="n">
        <v>6536</v>
      </c>
      <c r="D17" s="103" t="n">
        <v>7334</v>
      </c>
      <c r="E17" s="103" t="n">
        <v>7483</v>
      </c>
      <c r="F17" s="103" t="n">
        <v>9367</v>
      </c>
      <c r="G17" s="103" t="n">
        <v>9250</v>
      </c>
      <c r="H17" s="103" t="n">
        <v>10249</v>
      </c>
      <c r="I17" s="103" t="n">
        <v>11197</v>
      </c>
      <c r="J17" s="103" t="n">
        <v>11143</v>
      </c>
      <c r="K17" s="103" t="n">
        <v>10181</v>
      </c>
      <c r="L17" s="103" t="n">
        <v>9053</v>
      </c>
      <c r="M17" s="103" t="n">
        <v>7772</v>
      </c>
      <c r="N17" s="103" t="n">
        <v>6744</v>
      </c>
    </row>
    <row r="18" customFormat="false" ht="17.25" hidden="false" customHeight="true" outlineLevel="0" collapsed="false">
      <c r="A18" s="27" t="n">
        <v>116530</v>
      </c>
      <c r="B18" s="55" t="s">
        <v>147</v>
      </c>
      <c r="C18" s="103" t="n">
        <v>4371</v>
      </c>
      <c r="D18" s="103" t="n">
        <v>5239</v>
      </c>
      <c r="E18" s="103" t="n">
        <v>4997</v>
      </c>
      <c r="F18" s="103" t="n">
        <v>5478</v>
      </c>
      <c r="G18" s="103" t="n">
        <v>6034</v>
      </c>
      <c r="H18" s="103" t="n">
        <v>6217</v>
      </c>
      <c r="I18" s="103" t="n">
        <v>6227</v>
      </c>
      <c r="J18" s="103" t="n">
        <v>6449</v>
      </c>
      <c r="K18" s="103" t="n">
        <v>6132</v>
      </c>
      <c r="L18" s="103" t="n">
        <v>5618</v>
      </c>
      <c r="M18" s="103" t="n">
        <v>5337</v>
      </c>
      <c r="N18" s="103" t="s">
        <v>135</v>
      </c>
    </row>
    <row r="19" customFormat="false" ht="17.25" hidden="false" customHeight="true" outlineLevel="0" collapsed="false">
      <c r="A19" s="27"/>
      <c r="B19" s="102" t="s">
        <v>148</v>
      </c>
      <c r="C19" s="103" t="n">
        <v>7323</v>
      </c>
      <c r="D19" s="103" t="n">
        <v>8444</v>
      </c>
      <c r="E19" s="103" t="n">
        <v>9037</v>
      </c>
      <c r="F19" s="103" t="n">
        <v>9483</v>
      </c>
      <c r="G19" s="103" t="n">
        <v>9703</v>
      </c>
      <c r="H19" s="103" t="n">
        <v>10175</v>
      </c>
      <c r="I19" s="103" t="n">
        <v>9527</v>
      </c>
      <c r="J19" s="103" t="n">
        <v>10139</v>
      </c>
      <c r="K19" s="103" t="n">
        <v>9844</v>
      </c>
      <c r="L19" s="103" t="n">
        <v>9630</v>
      </c>
      <c r="M19" s="103" t="n">
        <v>9093</v>
      </c>
      <c r="N19" s="103" t="n">
        <v>8006</v>
      </c>
    </row>
    <row r="20" customFormat="false" ht="17.25" hidden="false" customHeight="true" outlineLevel="0" collapsed="false">
      <c r="A20" s="27" t="n">
        <v>118850</v>
      </c>
      <c r="B20" s="102" t="s">
        <v>149</v>
      </c>
      <c r="C20" s="103" t="n">
        <v>3529</v>
      </c>
      <c r="D20" s="103" t="n">
        <v>4093</v>
      </c>
      <c r="E20" s="103" t="n">
        <v>4329</v>
      </c>
      <c r="F20" s="103" t="n">
        <v>5051</v>
      </c>
      <c r="G20" s="103" t="n">
        <v>4853</v>
      </c>
      <c r="H20" s="103" t="n">
        <v>5056</v>
      </c>
      <c r="I20" s="103" t="n">
        <v>5536</v>
      </c>
      <c r="J20" s="103" t="n">
        <v>5769</v>
      </c>
      <c r="K20" s="103" t="n">
        <v>5124</v>
      </c>
      <c r="L20" s="103" t="n">
        <v>4630</v>
      </c>
      <c r="M20" s="103" t="n">
        <v>4144</v>
      </c>
      <c r="N20" s="103" t="n">
        <v>3756</v>
      </c>
    </row>
    <row r="21" customFormat="false" ht="17.25" hidden="false" customHeight="true" outlineLevel="0" collapsed="false">
      <c r="A21" s="27" t="n">
        <v>123700</v>
      </c>
      <c r="B21" s="55" t="s">
        <v>150</v>
      </c>
      <c r="C21" s="103" t="n">
        <v>6232</v>
      </c>
      <c r="D21" s="103" t="n">
        <v>6432</v>
      </c>
      <c r="E21" s="103" t="n">
        <v>6570</v>
      </c>
      <c r="F21" s="103" t="n">
        <v>6746</v>
      </c>
      <c r="G21" s="103" t="n">
        <v>6927</v>
      </c>
      <c r="H21" s="103" t="n">
        <v>7101</v>
      </c>
      <c r="I21" s="103" t="n">
        <v>7220</v>
      </c>
      <c r="J21" s="103" t="n">
        <v>7252</v>
      </c>
      <c r="K21" s="103" t="n">
        <v>6848</v>
      </c>
      <c r="L21" s="103" t="n">
        <v>6298</v>
      </c>
      <c r="M21" s="103" t="n">
        <v>6493</v>
      </c>
      <c r="N21" s="103" t="s">
        <v>135</v>
      </c>
    </row>
    <row r="22" customFormat="false" ht="17.25" hidden="false" customHeight="true" outlineLevel="0" collapsed="false">
      <c r="A22" s="27"/>
      <c r="B22" s="102" t="s">
        <v>151</v>
      </c>
      <c r="C22" s="103" t="n">
        <v>2472</v>
      </c>
      <c r="D22" s="103" t="n">
        <v>2769</v>
      </c>
      <c r="E22" s="103" t="n">
        <v>2834</v>
      </c>
      <c r="F22" s="103" t="n">
        <v>3157</v>
      </c>
      <c r="G22" s="103" t="n">
        <v>3138</v>
      </c>
      <c r="H22" s="103" t="n">
        <v>3184</v>
      </c>
      <c r="I22" s="103" t="n">
        <v>3256</v>
      </c>
      <c r="J22" s="103" t="n">
        <v>3424</v>
      </c>
      <c r="K22" s="103" t="n">
        <v>3171</v>
      </c>
      <c r="L22" s="103" t="n">
        <v>2848</v>
      </c>
      <c r="M22" s="103" t="n">
        <v>2785</v>
      </c>
      <c r="N22" s="103" t="n">
        <v>2475</v>
      </c>
    </row>
    <row r="23" customFormat="false" ht="17.25" hidden="false" customHeight="true" outlineLevel="0" collapsed="false">
      <c r="A23" s="27" t="n">
        <v>126400</v>
      </c>
      <c r="B23" s="55" t="s">
        <v>152</v>
      </c>
      <c r="C23" s="103" t="n">
        <v>2768</v>
      </c>
      <c r="D23" s="103" t="n">
        <v>3161</v>
      </c>
      <c r="E23" s="103" t="n">
        <v>3191</v>
      </c>
      <c r="F23" s="103" t="n">
        <v>3707</v>
      </c>
      <c r="G23" s="103" t="n">
        <v>3525</v>
      </c>
      <c r="H23" s="103" t="n">
        <v>3575</v>
      </c>
      <c r="I23" s="103" t="n">
        <v>4067</v>
      </c>
      <c r="J23" s="103" t="n">
        <v>3937</v>
      </c>
      <c r="K23" s="103" t="n">
        <v>3546</v>
      </c>
      <c r="L23" s="103" t="n">
        <v>3397</v>
      </c>
      <c r="M23" s="103" t="n">
        <v>3197</v>
      </c>
      <c r="N23" s="103" t="n">
        <v>3017</v>
      </c>
    </row>
    <row r="24" customFormat="false" ht="17.25" hidden="false" customHeight="true" outlineLevel="0" collapsed="false">
      <c r="A24" s="27"/>
      <c r="B24" s="102" t="s">
        <v>153</v>
      </c>
      <c r="C24" s="103" t="n">
        <v>22283</v>
      </c>
      <c r="D24" s="103" t="n">
        <v>24743</v>
      </c>
      <c r="E24" s="103" t="n">
        <v>25724</v>
      </c>
      <c r="F24" s="103" t="n">
        <v>28372</v>
      </c>
      <c r="G24" s="103" t="n">
        <v>26988</v>
      </c>
      <c r="H24" s="103" t="n">
        <v>27399</v>
      </c>
      <c r="I24" s="103" t="n">
        <v>29343</v>
      </c>
      <c r="J24" s="103" t="n">
        <v>28114</v>
      </c>
      <c r="K24" s="103" t="n">
        <v>27645</v>
      </c>
      <c r="L24" s="103" t="n">
        <v>26319</v>
      </c>
      <c r="M24" s="103" t="n">
        <v>25242</v>
      </c>
      <c r="N24" s="103" t="n">
        <v>22351</v>
      </c>
    </row>
    <row r="25" customFormat="false" ht="17.25" hidden="false" customHeight="true" outlineLevel="0" collapsed="false">
      <c r="A25" s="27" t="n">
        <v>130754</v>
      </c>
      <c r="B25" s="55" t="s">
        <v>154</v>
      </c>
      <c r="C25" s="103" t="n">
        <v>13512</v>
      </c>
      <c r="D25" s="103" t="n">
        <v>14178</v>
      </c>
      <c r="E25" s="103" t="n">
        <v>14813</v>
      </c>
      <c r="F25" s="103" t="n">
        <v>14866</v>
      </c>
      <c r="G25" s="103" t="n">
        <v>14765</v>
      </c>
      <c r="H25" s="103" t="n">
        <v>15094</v>
      </c>
      <c r="I25" s="103" t="n">
        <v>14770</v>
      </c>
      <c r="J25" s="103" t="n">
        <v>15239</v>
      </c>
      <c r="K25" s="103" t="n">
        <v>14690</v>
      </c>
      <c r="L25" s="103" t="n">
        <v>14297</v>
      </c>
      <c r="M25" s="103" t="n">
        <v>14290</v>
      </c>
      <c r="N25" s="103" t="n">
        <v>13325</v>
      </c>
    </row>
    <row r="26" customFormat="false" ht="17.25" hidden="false" customHeight="true" outlineLevel="0" collapsed="false">
      <c r="A26" s="27"/>
      <c r="B26" s="55" t="s">
        <v>155</v>
      </c>
      <c r="C26" s="103" t="s">
        <v>135</v>
      </c>
      <c r="D26" s="103" t="s">
        <v>135</v>
      </c>
      <c r="E26" s="103" t="s">
        <v>135</v>
      </c>
      <c r="F26" s="103" t="s">
        <v>135</v>
      </c>
      <c r="G26" s="103" t="s">
        <v>135</v>
      </c>
      <c r="H26" s="104" t="s">
        <v>135</v>
      </c>
      <c r="I26" s="104" t="s">
        <v>135</v>
      </c>
      <c r="J26" s="104" t="s">
        <v>135</v>
      </c>
      <c r="K26" s="104" t="s">
        <v>135</v>
      </c>
      <c r="L26" s="104" t="s">
        <v>135</v>
      </c>
      <c r="M26" s="104" t="s">
        <v>135</v>
      </c>
      <c r="N26" s="104" t="s">
        <v>135</v>
      </c>
    </row>
    <row r="27" customFormat="false" ht="17.25" hidden="false" customHeight="true" outlineLevel="0" collapsed="false">
      <c r="A27" s="27"/>
      <c r="B27" s="102" t="s">
        <v>156</v>
      </c>
      <c r="C27" s="103" t="n">
        <v>2698</v>
      </c>
      <c r="D27" s="103" t="n">
        <v>3348</v>
      </c>
      <c r="E27" s="103" t="n">
        <v>3364</v>
      </c>
      <c r="F27" s="103" t="n">
        <v>5235</v>
      </c>
      <c r="G27" s="103" t="n">
        <v>5322</v>
      </c>
      <c r="H27" s="103" t="n">
        <v>5760</v>
      </c>
      <c r="I27" s="103" t="n">
        <v>6364</v>
      </c>
      <c r="J27" s="103" t="n">
        <v>6437</v>
      </c>
      <c r="K27" s="103" t="n">
        <v>5231</v>
      </c>
      <c r="L27" s="103" t="n">
        <v>4297</v>
      </c>
      <c r="M27" s="103" t="n">
        <v>3166</v>
      </c>
      <c r="N27" s="103" t="n">
        <v>2753</v>
      </c>
    </row>
    <row r="28" customFormat="false" ht="17.25" hidden="false" customHeight="true" outlineLevel="0" collapsed="false">
      <c r="A28" s="27"/>
      <c r="B28" s="102" t="s">
        <v>157</v>
      </c>
      <c r="C28" s="103" t="n">
        <v>1846</v>
      </c>
      <c r="D28" s="103" t="n">
        <v>2347</v>
      </c>
      <c r="E28" s="103" t="n">
        <v>2399</v>
      </c>
      <c r="F28" s="103" t="s">
        <v>135</v>
      </c>
      <c r="G28" s="103" t="n">
        <v>3940</v>
      </c>
      <c r="H28" s="103" t="n">
        <v>4349</v>
      </c>
      <c r="I28" s="103" t="n">
        <v>4909</v>
      </c>
      <c r="J28" s="103" t="n">
        <v>5227</v>
      </c>
      <c r="K28" s="103" t="n">
        <v>4117</v>
      </c>
      <c r="L28" s="103" t="n">
        <v>3293</v>
      </c>
      <c r="M28" s="103" t="n">
        <v>2417</v>
      </c>
      <c r="N28" s="103" t="n">
        <v>1953</v>
      </c>
    </row>
    <row r="29" customFormat="false" ht="17.25" hidden="false" customHeight="true" outlineLevel="0" collapsed="false">
      <c r="A29" s="27" t="n">
        <v>132061</v>
      </c>
      <c r="B29" s="102" t="s">
        <v>158</v>
      </c>
      <c r="C29" s="104"/>
      <c r="D29" s="104"/>
      <c r="E29" s="104"/>
      <c r="F29" s="104"/>
      <c r="G29" s="104"/>
      <c r="H29" s="104"/>
      <c r="I29" s="104"/>
      <c r="J29" s="104"/>
      <c r="K29" s="104"/>
      <c r="L29" s="104"/>
      <c r="M29" s="104"/>
      <c r="N29" s="104"/>
    </row>
    <row r="30" customFormat="false" ht="17.25" hidden="false" customHeight="true" outlineLevel="0" collapsed="false">
      <c r="A30" s="27" t="n">
        <v>137190</v>
      </c>
      <c r="B30" s="102" t="s">
        <v>159</v>
      </c>
      <c r="C30" s="103" t="n">
        <v>15689</v>
      </c>
      <c r="D30" s="103" t="n">
        <v>17750</v>
      </c>
      <c r="E30" s="103" t="n">
        <v>18051</v>
      </c>
      <c r="F30" s="103" t="n">
        <v>18016</v>
      </c>
      <c r="G30" s="103" t="n">
        <v>17950</v>
      </c>
      <c r="H30" s="103" t="n">
        <v>17295</v>
      </c>
      <c r="I30" s="103" t="s">
        <v>135</v>
      </c>
      <c r="J30" s="103" t="s">
        <v>135</v>
      </c>
      <c r="K30" s="103" t="s">
        <v>135</v>
      </c>
      <c r="L30" s="103" t="n">
        <v>16548</v>
      </c>
      <c r="M30" s="103" t="n">
        <v>16990</v>
      </c>
      <c r="N30" s="103" t="n">
        <v>14752</v>
      </c>
    </row>
    <row r="31" customFormat="false" ht="17.25" hidden="false" customHeight="true" outlineLevel="0" collapsed="false">
      <c r="A31" s="27" t="n">
        <v>155170</v>
      </c>
      <c r="B31" s="102" t="s">
        <v>160</v>
      </c>
      <c r="C31" s="103" t="n">
        <v>1903</v>
      </c>
      <c r="D31" s="104" t="n">
        <v>2306</v>
      </c>
      <c r="E31" s="103" t="n">
        <v>2513</v>
      </c>
      <c r="F31" s="103" t="n">
        <v>3414</v>
      </c>
      <c r="G31" s="103" t="n">
        <v>3654</v>
      </c>
      <c r="H31" s="103" t="n">
        <v>4110</v>
      </c>
      <c r="I31" s="103" t="n">
        <v>4354</v>
      </c>
      <c r="J31" s="103" t="n">
        <v>4821</v>
      </c>
      <c r="K31" s="103" t="n">
        <v>3712</v>
      </c>
      <c r="L31" s="103" t="n">
        <v>2913</v>
      </c>
      <c r="M31" s="103" t="n">
        <v>2413</v>
      </c>
      <c r="N31" s="103" t="n">
        <v>2005</v>
      </c>
    </row>
    <row r="32" customFormat="false" ht="17.25" hidden="false" customHeight="true" outlineLevel="0" collapsed="false">
      <c r="A32" s="27" t="n">
        <v>159040</v>
      </c>
      <c r="B32" s="102" t="s">
        <v>161</v>
      </c>
      <c r="C32" s="103" t="n">
        <v>1963</v>
      </c>
      <c r="D32" s="103" t="n">
        <v>2375</v>
      </c>
      <c r="E32" s="103" t="n">
        <v>2598</v>
      </c>
      <c r="F32" s="103" t="n">
        <v>3508</v>
      </c>
      <c r="G32" s="103" t="n">
        <v>3811</v>
      </c>
      <c r="H32" s="103" t="n">
        <v>3202</v>
      </c>
      <c r="I32" s="103" t="s">
        <v>135</v>
      </c>
      <c r="J32" s="103" t="n">
        <v>4842</v>
      </c>
      <c r="K32" s="103" t="n">
        <v>4030</v>
      </c>
      <c r="L32" s="103" t="n">
        <v>3131</v>
      </c>
      <c r="M32" s="103" t="n">
        <v>2576</v>
      </c>
      <c r="N32" s="103" t="n">
        <v>2115</v>
      </c>
    </row>
    <row r="33" customFormat="false" ht="17.25" hidden="false" customHeight="true" outlineLevel="0" collapsed="false">
      <c r="A33" s="27" t="n">
        <v>174100</v>
      </c>
      <c r="B33" s="55" t="s">
        <v>162</v>
      </c>
      <c r="C33" s="103" t="n">
        <v>26008</v>
      </c>
      <c r="D33" s="103" t="n">
        <v>25858</v>
      </c>
      <c r="E33" s="103" t="n">
        <v>27246</v>
      </c>
      <c r="F33" s="103" t="n">
        <v>27462</v>
      </c>
      <c r="G33" s="103" t="n">
        <v>27542</v>
      </c>
      <c r="H33" s="103" t="n">
        <v>28668</v>
      </c>
      <c r="I33" s="103" t="n">
        <v>27559</v>
      </c>
      <c r="J33" s="103" t="n">
        <v>28926</v>
      </c>
      <c r="K33" s="103" t="n">
        <v>28822</v>
      </c>
      <c r="L33" s="103" t="n">
        <v>27375</v>
      </c>
      <c r="M33" s="103" t="n">
        <v>26892</v>
      </c>
      <c r="N33" s="103" t="n">
        <v>17298</v>
      </c>
    </row>
    <row r="34" customFormat="false" ht="17.25" hidden="false" customHeight="true" outlineLevel="0" collapsed="false">
      <c r="A34" s="27" t="n">
        <v>180100</v>
      </c>
      <c r="B34" s="102" t="s">
        <v>163</v>
      </c>
      <c r="C34" s="103" t="n">
        <v>15373</v>
      </c>
      <c r="D34" s="103" t="n">
        <v>17007</v>
      </c>
      <c r="E34" s="103" t="n">
        <v>17286</v>
      </c>
      <c r="F34" s="103" t="n">
        <v>16943</v>
      </c>
      <c r="G34" s="103" t="n">
        <v>17107</v>
      </c>
      <c r="H34" s="103" t="n">
        <v>17699</v>
      </c>
      <c r="I34" s="103" t="n">
        <v>15817</v>
      </c>
      <c r="J34" s="103" t="s">
        <v>135</v>
      </c>
      <c r="K34" s="103" t="s">
        <v>135</v>
      </c>
      <c r="L34" s="103" t="s">
        <v>135</v>
      </c>
      <c r="M34" s="103" t="s">
        <v>135</v>
      </c>
      <c r="N34" s="103" t="s">
        <v>135</v>
      </c>
    </row>
    <row r="35" customFormat="false" ht="17.25" hidden="false" customHeight="true" outlineLevel="0" collapsed="false">
      <c r="A35" s="27"/>
      <c r="B35" s="102" t="s">
        <v>164</v>
      </c>
      <c r="C35" s="103" t="n">
        <v>10171</v>
      </c>
      <c r="D35" s="103" t="n">
        <v>10611</v>
      </c>
      <c r="E35" s="103" t="n">
        <v>10790</v>
      </c>
      <c r="F35" s="103" t="n">
        <v>11301</v>
      </c>
      <c r="G35" s="103" t="n">
        <v>11293</v>
      </c>
      <c r="H35" s="103" t="n">
        <v>11663</v>
      </c>
      <c r="I35" s="103" t="n">
        <v>11610</v>
      </c>
      <c r="J35" s="103" t="n">
        <v>11670</v>
      </c>
      <c r="K35" s="103" t="n">
        <v>11312</v>
      </c>
      <c r="L35" s="103" t="n">
        <v>11007</v>
      </c>
      <c r="M35" s="103" t="n">
        <v>10982</v>
      </c>
      <c r="N35" s="103" t="n">
        <v>9717</v>
      </c>
    </row>
    <row r="36" customFormat="false" ht="17.25" hidden="false" customHeight="true" outlineLevel="0" collapsed="false">
      <c r="A36" s="27" t="n">
        <v>183200</v>
      </c>
      <c r="B36" s="55" t="s">
        <v>165</v>
      </c>
      <c r="C36" s="103"/>
      <c r="D36" s="103"/>
      <c r="E36" s="103"/>
      <c r="F36" s="103"/>
      <c r="G36" s="103"/>
      <c r="H36" s="103"/>
      <c r="I36" s="103"/>
      <c r="J36" s="103"/>
      <c r="K36" s="103"/>
      <c r="L36" s="103"/>
      <c r="M36" s="104"/>
      <c r="N36" s="104"/>
    </row>
    <row r="37" customFormat="false" ht="17.25" hidden="false" customHeight="true" outlineLevel="0" collapsed="false">
      <c r="A37" s="27"/>
      <c r="B37" s="55" t="s">
        <v>166</v>
      </c>
      <c r="C37" s="104" t="n">
        <v>0</v>
      </c>
      <c r="D37" s="104" t="n">
        <v>0</v>
      </c>
      <c r="E37" s="103" t="n">
        <v>73293</v>
      </c>
      <c r="F37" s="103" t="n">
        <v>65348</v>
      </c>
      <c r="G37" s="103" t="n">
        <v>77635</v>
      </c>
      <c r="H37" s="103" t="n">
        <v>80605</v>
      </c>
      <c r="I37" s="103" t="n">
        <v>0</v>
      </c>
      <c r="J37" s="103" t="n">
        <v>0</v>
      </c>
      <c r="K37" s="103" t="n">
        <v>0</v>
      </c>
      <c r="L37" s="103" t="n">
        <v>0</v>
      </c>
      <c r="M37" s="103" t="n">
        <v>76859</v>
      </c>
      <c r="N37" s="103" t="n">
        <v>67127</v>
      </c>
    </row>
    <row r="38" customFormat="false" ht="17.25" hidden="false" customHeight="true" outlineLevel="0" collapsed="false">
      <c r="A38" s="27" t="n">
        <v>228120</v>
      </c>
      <c r="B38" s="102" t="s">
        <v>167</v>
      </c>
      <c r="C38" s="103" t="n">
        <v>19228</v>
      </c>
      <c r="D38" s="103" t="n">
        <v>21239</v>
      </c>
      <c r="E38" s="103" t="n">
        <v>21154</v>
      </c>
      <c r="F38" s="103" t="n">
        <v>21890</v>
      </c>
      <c r="G38" s="103" t="n">
        <v>21551</v>
      </c>
      <c r="H38" s="103" t="n">
        <v>21636</v>
      </c>
      <c r="I38" s="103" t="n">
        <v>22117</v>
      </c>
      <c r="J38" s="103" t="n">
        <v>22252</v>
      </c>
      <c r="K38" s="103" t="n">
        <v>21867</v>
      </c>
      <c r="L38" s="103" t="n">
        <v>21360</v>
      </c>
      <c r="M38" s="103" t="n">
        <v>20882</v>
      </c>
      <c r="N38" s="103" t="n">
        <v>19266</v>
      </c>
      <c r="O38" s="5" t="s">
        <v>168</v>
      </c>
    </row>
    <row r="39" customFormat="false" ht="17.25" hidden="false" customHeight="true" outlineLevel="0" collapsed="false">
      <c r="A39" s="27"/>
      <c r="B39" s="102" t="s">
        <v>169</v>
      </c>
      <c r="C39" s="103" t="s">
        <v>135</v>
      </c>
      <c r="D39" s="103" t="s">
        <v>135</v>
      </c>
      <c r="E39" s="103" t="s">
        <v>135</v>
      </c>
      <c r="F39" s="103" t="n">
        <v>1989</v>
      </c>
      <c r="G39" s="103" t="n">
        <v>1792</v>
      </c>
      <c r="H39" s="103" t="n">
        <v>1926</v>
      </c>
      <c r="I39" s="103" t="n">
        <v>2337</v>
      </c>
      <c r="J39" s="103" t="n">
        <v>2200</v>
      </c>
      <c r="K39" s="103" t="n">
        <v>1814</v>
      </c>
      <c r="L39" s="103" t="n">
        <v>1512</v>
      </c>
      <c r="M39" s="103" t="n">
        <v>1260</v>
      </c>
      <c r="N39" s="103" t="n">
        <v>862</v>
      </c>
    </row>
    <row r="40" customFormat="false" ht="17.25" hidden="false" customHeight="true" outlineLevel="0" collapsed="false">
      <c r="A40" s="27"/>
      <c r="B40" s="71" t="s">
        <v>170</v>
      </c>
      <c r="C40" s="105" t="n">
        <v>3905</v>
      </c>
      <c r="D40" s="105" t="n">
        <v>4377</v>
      </c>
      <c r="E40" s="105" t="n">
        <v>4489</v>
      </c>
      <c r="F40" s="105" t="n">
        <v>4536</v>
      </c>
      <c r="G40" s="105" t="n">
        <v>4584</v>
      </c>
      <c r="H40" s="105" t="n">
        <v>4641</v>
      </c>
      <c r="I40" s="105" t="n">
        <v>4324</v>
      </c>
      <c r="J40" s="105" t="n">
        <v>4739</v>
      </c>
      <c r="K40" s="105" t="n">
        <v>4683</v>
      </c>
      <c r="L40" s="105" t="n">
        <v>4289</v>
      </c>
      <c r="M40" s="105" t="n">
        <v>4598</v>
      </c>
      <c r="N40" s="105" t="n">
        <v>4088</v>
      </c>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row>
    <row r="41" s="5" customFormat="true" ht="17.25" hidden="false" customHeight="true" outlineLevel="0" collapsed="false">
      <c r="A41" s="106" t="n">
        <v>232110</v>
      </c>
      <c r="B41" s="106" t="s">
        <v>171</v>
      </c>
      <c r="C41" s="107"/>
      <c r="D41" s="107"/>
      <c r="E41" s="107"/>
      <c r="F41" s="107"/>
      <c r="G41" s="107"/>
      <c r="H41" s="108"/>
      <c r="I41" s="108"/>
      <c r="J41" s="108"/>
      <c r="K41" s="108"/>
      <c r="L41" s="108"/>
      <c r="M41" s="108"/>
      <c r="N41" s="107"/>
    </row>
    <row r="42" s="5" customFormat="true" ht="17.25" hidden="false" customHeight="true" outlineLevel="0" collapsed="false">
      <c r="A42" s="106" t="n">
        <v>254575</v>
      </c>
      <c r="B42" s="5" t="s">
        <v>172</v>
      </c>
      <c r="C42" s="108"/>
      <c r="D42" s="108"/>
      <c r="E42" s="108"/>
      <c r="F42" s="108"/>
      <c r="G42" s="108"/>
      <c r="H42" s="108"/>
      <c r="I42" s="108"/>
      <c r="J42" s="108"/>
      <c r="K42" s="108"/>
      <c r="L42" s="108"/>
      <c r="M42" s="108"/>
      <c r="N42" s="107"/>
    </row>
    <row r="43" s="5" customFormat="true" ht="17.25" hidden="false" customHeight="true" outlineLevel="0" collapsed="false">
      <c r="A43" s="106" t="n">
        <v>255005</v>
      </c>
      <c r="B43" s="109" t="s">
        <v>173</v>
      </c>
      <c r="C43" s="110"/>
      <c r="D43" s="110"/>
      <c r="E43" s="110"/>
      <c r="F43" s="110"/>
      <c r="G43" s="110"/>
      <c r="H43" s="110"/>
      <c r="I43" s="110"/>
      <c r="J43" s="110"/>
      <c r="K43" s="110"/>
      <c r="L43" s="111"/>
      <c r="M43" s="110"/>
      <c r="N43" s="111"/>
    </row>
    <row r="44" customFormat="false" ht="15.75" hidden="false" customHeight="true" outlineLevel="0" collapsed="false">
      <c r="A44" s="27"/>
      <c r="B44" s="109" t="s">
        <v>168</v>
      </c>
      <c r="C44" s="45"/>
      <c r="D44" s="45"/>
      <c r="E44" s="45"/>
      <c r="F44" s="45"/>
      <c r="G44" s="45"/>
      <c r="H44" s="45"/>
      <c r="I44" s="45"/>
      <c r="J44" s="45"/>
      <c r="K44" s="45"/>
      <c r="L44" s="45"/>
      <c r="M44" s="45"/>
      <c r="N44" s="45"/>
    </row>
    <row r="47" customFormat="false" ht="10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6.56"/>
    <col collapsed="false" customWidth="true" hidden="false" outlineLevel="0" max="2" min="2" style="25" width="9.7"/>
    <col collapsed="false" customWidth="true" hidden="false" outlineLevel="0" max="3" min="3" style="25" width="10.13"/>
    <col collapsed="false" customWidth="true" hidden="false" outlineLevel="0" max="4" min="4" style="25" width="9.56"/>
    <col collapsed="false" customWidth="true" hidden="false" outlineLevel="0" max="5" min="5" style="25" width="12.85"/>
    <col collapsed="false" customWidth="true" hidden="false" outlineLevel="0" max="6" min="6" style="25" width="9.56"/>
    <col collapsed="false" customWidth="true" hidden="false" outlineLevel="0" max="7" min="7" style="25" width="3.85"/>
    <col collapsed="false" customWidth="true" hidden="false" outlineLevel="0" max="8" min="8" style="25" width="7.42"/>
    <col collapsed="false" customWidth="true" hidden="false" outlineLevel="0" max="9" min="9" style="25" width="7.28"/>
    <col collapsed="false" customWidth="true" hidden="false" outlineLevel="0" max="10" min="10" style="25" width="3.14"/>
    <col collapsed="false" customWidth="true" hidden="false" outlineLevel="0" max="11" min="11" style="25" width="8.28"/>
    <col collapsed="false" customWidth="true" hidden="false" outlineLevel="0" max="13" min="12" style="25" width="8.14"/>
    <col collapsed="false" customWidth="true" hidden="false" outlineLevel="0" max="14" min="14" style="25" width="8.28"/>
    <col collapsed="false" customWidth="false" hidden="false" outlineLevel="0" max="257" min="15" style="25" width="9.14"/>
  </cols>
  <sheetData>
    <row r="1" s="35" customFormat="true" ht="18.75" hidden="false" customHeight="false" outlineLevel="0" collapsed="false">
      <c r="A1" s="112" t="s">
        <v>174</v>
      </c>
    </row>
    <row r="2" s="35" customFormat="true" ht="3.75" hidden="false" customHeight="true" outlineLevel="0" collapsed="false">
      <c r="A2" s="113" t="s">
        <v>175</v>
      </c>
      <c r="B2" s="113"/>
      <c r="C2" s="23"/>
      <c r="D2" s="23"/>
      <c r="E2" s="23"/>
      <c r="F2" s="23"/>
      <c r="G2" s="23"/>
      <c r="H2" s="23"/>
      <c r="I2" s="23"/>
      <c r="J2" s="23"/>
      <c r="K2" s="23"/>
      <c r="L2" s="23"/>
      <c r="M2" s="23"/>
      <c r="N2" s="23"/>
    </row>
    <row r="3" customFormat="false" ht="15.75" hidden="false" customHeight="false" outlineLevel="0" collapsed="false">
      <c r="A3" s="114"/>
      <c r="B3" s="114"/>
      <c r="C3" s="115" t="s">
        <v>176</v>
      </c>
      <c r="D3" s="115"/>
      <c r="E3" s="115"/>
      <c r="F3" s="115"/>
      <c r="G3" s="116"/>
      <c r="H3" s="115" t="s">
        <v>177</v>
      </c>
      <c r="I3" s="115"/>
      <c r="J3" s="117"/>
      <c r="K3" s="115" t="s">
        <v>178</v>
      </c>
      <c r="L3" s="115"/>
      <c r="M3" s="115"/>
      <c r="N3" s="115"/>
      <c r="O3" s="118"/>
    </row>
    <row r="4" customFormat="false" ht="15.75" hidden="false" customHeight="false" outlineLevel="0" collapsed="false">
      <c r="A4" s="118" t="s">
        <v>179</v>
      </c>
      <c r="B4" s="119" t="s">
        <v>180</v>
      </c>
      <c r="C4" s="120" t="s">
        <v>181</v>
      </c>
      <c r="D4" s="120"/>
      <c r="E4" s="120"/>
      <c r="F4" s="120"/>
      <c r="G4" s="121"/>
      <c r="H4" s="120" t="s">
        <v>182</v>
      </c>
      <c r="I4" s="120"/>
      <c r="J4" s="122"/>
      <c r="K4" s="123"/>
      <c r="L4" s="124"/>
      <c r="M4" s="123"/>
      <c r="N4" s="124"/>
      <c r="O4" s="118"/>
    </row>
    <row r="5" customFormat="false" ht="15.75" hidden="false" customHeight="false" outlineLevel="0" collapsed="false">
      <c r="A5" s="118"/>
      <c r="B5" s="119" t="s">
        <v>183</v>
      </c>
      <c r="C5" s="119" t="s">
        <v>184</v>
      </c>
      <c r="D5" s="119"/>
      <c r="E5" s="119" t="s">
        <v>185</v>
      </c>
      <c r="F5" s="119"/>
      <c r="G5" s="121"/>
      <c r="H5" s="125"/>
      <c r="I5" s="126"/>
      <c r="J5" s="126"/>
      <c r="K5" s="119" t="s">
        <v>186</v>
      </c>
      <c r="L5" s="119"/>
      <c r="M5" s="119" t="s">
        <v>187</v>
      </c>
      <c r="N5" s="119"/>
      <c r="O5" s="118"/>
    </row>
    <row r="6" s="129" customFormat="true" ht="15.75" hidden="false" customHeight="false" outlineLevel="0" collapsed="false">
      <c r="A6" s="120" t="s">
        <v>188</v>
      </c>
      <c r="B6" s="120" t="s">
        <v>189</v>
      </c>
      <c r="C6" s="120" t="s">
        <v>190</v>
      </c>
      <c r="D6" s="120" t="s">
        <v>191</v>
      </c>
      <c r="E6" s="120" t="s">
        <v>190</v>
      </c>
      <c r="F6" s="120" t="s">
        <v>191</v>
      </c>
      <c r="G6" s="120"/>
      <c r="H6" s="127" t="s">
        <v>192</v>
      </c>
      <c r="I6" s="127" t="s">
        <v>185</v>
      </c>
      <c r="J6" s="127"/>
      <c r="K6" s="127" t="s">
        <v>192</v>
      </c>
      <c r="L6" s="127" t="s">
        <v>185</v>
      </c>
      <c r="M6" s="127" t="s">
        <v>192</v>
      </c>
      <c r="N6" s="127" t="s">
        <v>185</v>
      </c>
      <c r="O6" s="128"/>
    </row>
    <row r="7" s="129" customFormat="true" ht="7.5" hidden="false" customHeight="true" outlineLevel="0" collapsed="false">
      <c r="A7" s="130"/>
      <c r="B7" s="119"/>
      <c r="C7" s="119"/>
      <c r="D7" s="119"/>
      <c r="E7" s="119"/>
      <c r="F7" s="119"/>
      <c r="G7" s="119"/>
      <c r="H7" s="131"/>
      <c r="I7" s="131"/>
      <c r="J7" s="131"/>
      <c r="K7" s="131"/>
      <c r="L7" s="131"/>
      <c r="M7" s="131"/>
      <c r="N7" s="131"/>
      <c r="O7" s="128"/>
    </row>
    <row r="8" customFormat="false" ht="18" hidden="false" customHeight="true" outlineLevel="0" collapsed="false">
      <c r="A8" s="132" t="s">
        <v>193</v>
      </c>
      <c r="B8" s="133" t="n">
        <v>1</v>
      </c>
      <c r="C8" s="134" t="n">
        <v>31164</v>
      </c>
      <c r="D8" s="134" t="n">
        <v>36372</v>
      </c>
      <c r="E8" s="134" t="n">
        <v>33300</v>
      </c>
      <c r="F8" s="134" t="n">
        <v>37339</v>
      </c>
      <c r="G8" s="134"/>
      <c r="H8" s="135"/>
      <c r="I8" s="135"/>
      <c r="J8" s="136"/>
      <c r="K8" s="134" t="n">
        <v>2302</v>
      </c>
      <c r="L8" s="134" t="n">
        <v>2362</v>
      </c>
      <c r="M8" s="134" t="n">
        <v>2618</v>
      </c>
      <c r="N8" s="134" t="n">
        <v>2674</v>
      </c>
      <c r="O8" s="137"/>
    </row>
    <row r="9" customFormat="false" ht="18" hidden="false" customHeight="true" outlineLevel="0" collapsed="false">
      <c r="A9" s="132" t="s">
        <v>133</v>
      </c>
      <c r="B9" s="133" t="n">
        <v>2</v>
      </c>
      <c r="C9" s="134" t="n">
        <v>24186</v>
      </c>
      <c r="D9" s="134" t="n">
        <v>25596</v>
      </c>
      <c r="E9" s="134" t="n">
        <v>26336</v>
      </c>
      <c r="F9" s="134" t="n">
        <v>27442</v>
      </c>
      <c r="G9" s="134"/>
      <c r="H9" s="138" t="n">
        <v>0.14</v>
      </c>
      <c r="I9" s="138" t="n">
        <v>0.16</v>
      </c>
      <c r="J9" s="134"/>
      <c r="K9" s="134" t="n">
        <v>2142</v>
      </c>
      <c r="L9" s="134" t="n">
        <v>2451</v>
      </c>
      <c r="M9" s="134" t="n">
        <v>2227</v>
      </c>
      <c r="N9" s="134" t="n">
        <v>2411</v>
      </c>
      <c r="O9" s="137"/>
    </row>
    <row r="10" customFormat="false" ht="18" hidden="false" customHeight="true" outlineLevel="0" collapsed="false">
      <c r="A10" s="132" t="s">
        <v>194</v>
      </c>
      <c r="B10" s="133" t="n">
        <v>3</v>
      </c>
      <c r="C10" s="134" t="n">
        <v>53629</v>
      </c>
      <c r="D10" s="134" t="s">
        <v>135</v>
      </c>
      <c r="E10" s="134" t="n">
        <v>59513</v>
      </c>
      <c r="F10" s="134" t="s">
        <v>135</v>
      </c>
      <c r="G10" s="134"/>
      <c r="H10" s="138" t="n">
        <v>0.11</v>
      </c>
      <c r="I10" s="138" t="n">
        <v>0.12</v>
      </c>
      <c r="J10" s="134"/>
      <c r="K10" s="134" t="n">
        <v>4657</v>
      </c>
      <c r="L10" s="134" t="n">
        <v>5315</v>
      </c>
      <c r="M10" s="134" t="n">
        <v>4373</v>
      </c>
      <c r="N10" s="134" t="n">
        <v>4801</v>
      </c>
      <c r="O10" s="137"/>
    </row>
    <row r="11" customFormat="false" ht="18" hidden="false" customHeight="true" outlineLevel="0" collapsed="false">
      <c r="A11" s="132" t="s">
        <v>136</v>
      </c>
      <c r="B11" s="133" t="n">
        <v>4</v>
      </c>
      <c r="C11" s="134" t="s">
        <v>195</v>
      </c>
      <c r="D11" s="134" t="s">
        <v>135</v>
      </c>
      <c r="E11" s="134" t="s">
        <v>135</v>
      </c>
      <c r="F11" s="134" t="s">
        <v>135</v>
      </c>
      <c r="G11" s="134"/>
      <c r="H11" s="138" t="s">
        <v>135</v>
      </c>
      <c r="I11" s="138" t="s">
        <v>135</v>
      </c>
      <c r="J11" s="134"/>
      <c r="K11" s="134" t="s">
        <v>135</v>
      </c>
      <c r="L11" s="134" t="s">
        <v>135</v>
      </c>
      <c r="M11" s="134" t="s">
        <v>135</v>
      </c>
      <c r="N11" s="134" t="s">
        <v>135</v>
      </c>
      <c r="O11" s="137"/>
    </row>
    <row r="12" customFormat="false" ht="18" hidden="false" customHeight="true" outlineLevel="0" collapsed="false">
      <c r="A12" s="132" t="s">
        <v>137</v>
      </c>
      <c r="B12" s="133" t="n">
        <v>5</v>
      </c>
      <c r="C12" s="134" t="n">
        <v>36786</v>
      </c>
      <c r="D12" s="134" t="n">
        <v>41180</v>
      </c>
      <c r="E12" s="134" t="n">
        <v>41229</v>
      </c>
      <c r="F12" s="134" t="n">
        <v>45043</v>
      </c>
      <c r="G12" s="134"/>
      <c r="H12" s="138" t="n">
        <v>0.14</v>
      </c>
      <c r="I12" s="138" t="n">
        <v>0.16</v>
      </c>
      <c r="J12" s="134"/>
      <c r="K12" s="134" t="n">
        <v>3094</v>
      </c>
      <c r="L12" s="134" t="n">
        <v>3518</v>
      </c>
      <c r="M12" s="134" t="n">
        <v>3342</v>
      </c>
      <c r="N12" s="134" t="n">
        <v>3750</v>
      </c>
      <c r="O12" s="137"/>
    </row>
    <row r="13" customFormat="false" ht="18" hidden="false" customHeight="true" outlineLevel="0" collapsed="false">
      <c r="A13" s="132" t="s">
        <v>139</v>
      </c>
      <c r="B13" s="133" t="n">
        <v>6</v>
      </c>
      <c r="C13" s="136"/>
      <c r="D13" s="136"/>
      <c r="E13" s="136"/>
      <c r="F13" s="136"/>
      <c r="G13" s="136"/>
      <c r="H13" s="136"/>
      <c r="I13" s="136"/>
      <c r="J13" s="136"/>
      <c r="K13" s="136"/>
      <c r="L13" s="136"/>
      <c r="M13" s="136"/>
      <c r="N13" s="136"/>
      <c r="O13" s="137"/>
    </row>
    <row r="14" customFormat="false" ht="18" hidden="false" customHeight="true" outlineLevel="0" collapsed="false">
      <c r="A14" s="132" t="s">
        <v>140</v>
      </c>
      <c r="B14" s="133" t="n">
        <v>7</v>
      </c>
      <c r="C14" s="134" t="n">
        <v>29572</v>
      </c>
      <c r="D14" s="134" t="s">
        <v>135</v>
      </c>
      <c r="E14" s="134" t="n">
        <v>31589</v>
      </c>
      <c r="F14" s="134" t="s">
        <v>135</v>
      </c>
      <c r="G14" s="134"/>
      <c r="H14" s="138" t="n">
        <v>0.11</v>
      </c>
      <c r="I14" s="138" t="n">
        <v>0.12</v>
      </c>
      <c r="J14" s="134"/>
      <c r="K14" s="134" t="n">
        <v>2365</v>
      </c>
      <c r="L14" s="134" t="n">
        <v>2481</v>
      </c>
      <c r="M14" s="134" t="n">
        <v>2669</v>
      </c>
      <c r="N14" s="134" t="n">
        <v>2812</v>
      </c>
      <c r="O14" s="137"/>
    </row>
    <row r="15" customFormat="false" ht="18" hidden="false" customHeight="true" outlineLevel="0" collapsed="false">
      <c r="A15" s="132" t="s">
        <v>141</v>
      </c>
      <c r="B15" s="133" t="n">
        <v>8</v>
      </c>
      <c r="C15" s="134" t="n">
        <v>8446</v>
      </c>
      <c r="D15" s="134" t="n">
        <v>9989</v>
      </c>
      <c r="E15" s="134" t="n">
        <v>8728</v>
      </c>
      <c r="F15" s="134" t="n">
        <v>10077</v>
      </c>
      <c r="G15" s="134"/>
      <c r="H15" s="138" t="n">
        <v>0.15</v>
      </c>
      <c r="I15" s="138" t="n">
        <v>0.19</v>
      </c>
      <c r="J15" s="134"/>
      <c r="K15" s="134" t="n">
        <v>674</v>
      </c>
      <c r="L15" s="134" t="n">
        <v>660</v>
      </c>
      <c r="M15" s="134" t="n">
        <v>725</v>
      </c>
      <c r="N15" s="134" t="n">
        <v>722</v>
      </c>
      <c r="O15" s="137"/>
    </row>
    <row r="16" customFormat="false" ht="18" hidden="false" customHeight="true" outlineLevel="0" collapsed="false">
      <c r="A16" s="132" t="s">
        <v>142</v>
      </c>
      <c r="B16" s="133" t="n">
        <v>9</v>
      </c>
      <c r="C16" s="134" t="n">
        <v>3434</v>
      </c>
      <c r="D16" s="134" t="n">
        <v>3695</v>
      </c>
      <c r="E16" s="134" t="n">
        <v>3715</v>
      </c>
      <c r="F16" s="134" t="n">
        <v>3867</v>
      </c>
      <c r="G16" s="134"/>
      <c r="H16" s="138" t="n">
        <v>0.23</v>
      </c>
      <c r="I16" s="138" t="n">
        <v>0.26</v>
      </c>
      <c r="J16" s="134"/>
      <c r="K16" s="134" t="n">
        <v>306</v>
      </c>
      <c r="L16" s="134" t="n">
        <v>327</v>
      </c>
      <c r="M16" s="134" t="n">
        <v>316</v>
      </c>
      <c r="N16" s="134" t="n">
        <v>335</v>
      </c>
      <c r="O16" s="137"/>
    </row>
    <row r="17" customFormat="false" ht="18" hidden="false" customHeight="true" outlineLevel="0" collapsed="false">
      <c r="A17" s="132" t="s">
        <v>143</v>
      </c>
      <c r="B17" s="133" t="n">
        <v>10</v>
      </c>
      <c r="C17" s="134" t="n">
        <v>1603</v>
      </c>
      <c r="D17" s="134" t="s">
        <v>135</v>
      </c>
      <c r="E17" s="134" t="n">
        <v>1757</v>
      </c>
      <c r="F17" s="134" t="s">
        <v>135</v>
      </c>
      <c r="G17" s="134"/>
      <c r="H17" s="138" t="n">
        <v>0.14</v>
      </c>
      <c r="I17" s="138" t="n">
        <v>0.15</v>
      </c>
      <c r="J17" s="134"/>
      <c r="K17" s="134" t="n">
        <v>139</v>
      </c>
      <c r="L17" s="134" t="n">
        <v>154</v>
      </c>
      <c r="M17" s="134" t="n">
        <v>141</v>
      </c>
      <c r="N17" s="134" t="n">
        <v>153</v>
      </c>
      <c r="O17" s="137"/>
    </row>
    <row r="18" customFormat="false" ht="18" hidden="false" customHeight="true" outlineLevel="0" collapsed="false">
      <c r="A18" s="132" t="s">
        <v>144</v>
      </c>
      <c r="B18" s="133" t="n">
        <v>11</v>
      </c>
      <c r="C18" s="134" t="n">
        <v>24098</v>
      </c>
      <c r="D18" s="134" t="n">
        <v>27242</v>
      </c>
      <c r="E18" s="134" t="n">
        <v>25401</v>
      </c>
      <c r="F18" s="134" t="n">
        <v>27865</v>
      </c>
      <c r="G18" s="134"/>
      <c r="H18" s="138"/>
      <c r="I18" s="138"/>
      <c r="J18" s="134"/>
      <c r="K18" s="134" t="n">
        <v>1820</v>
      </c>
      <c r="L18" s="134" t="n">
        <v>1835</v>
      </c>
      <c r="M18" s="134" t="n">
        <v>2076</v>
      </c>
      <c r="N18" s="134" t="n">
        <v>2123</v>
      </c>
      <c r="O18" s="137"/>
    </row>
    <row r="19" customFormat="false" ht="18" hidden="false" customHeight="true" outlineLevel="0" collapsed="false">
      <c r="A19" s="132" t="s">
        <v>145</v>
      </c>
      <c r="B19" s="133" t="n">
        <v>12</v>
      </c>
      <c r="C19" s="134" t="n">
        <v>5922</v>
      </c>
      <c r="D19" s="134" t="n">
        <v>7241</v>
      </c>
      <c r="E19" s="134" t="n">
        <v>6270</v>
      </c>
      <c r="F19" s="134" t="n">
        <v>7551</v>
      </c>
      <c r="G19" s="134"/>
      <c r="H19" s="138" t="n">
        <v>0.1</v>
      </c>
      <c r="I19" s="138" t="n">
        <v>0.12</v>
      </c>
      <c r="J19" s="134"/>
      <c r="K19" s="134" t="n">
        <v>481</v>
      </c>
      <c r="L19" s="134" t="n">
        <v>500</v>
      </c>
      <c r="M19" s="134" t="n">
        <v>546</v>
      </c>
      <c r="N19" s="134" t="n">
        <v>569</v>
      </c>
      <c r="O19" s="137"/>
    </row>
    <row r="20" customFormat="false" ht="18" hidden="false" customHeight="true" outlineLevel="0" collapsed="false">
      <c r="A20" s="132" t="s">
        <v>146</v>
      </c>
      <c r="B20" s="133" t="n">
        <v>13</v>
      </c>
      <c r="C20" s="134" t="n">
        <v>8725</v>
      </c>
      <c r="D20" s="134" t="n">
        <v>11143</v>
      </c>
      <c r="E20" s="134" t="n">
        <v>9069</v>
      </c>
      <c r="F20" s="134" t="n">
        <v>11239</v>
      </c>
      <c r="G20" s="134"/>
      <c r="H20" s="138" t="n">
        <v>0.11</v>
      </c>
      <c r="I20" s="138" t="n">
        <v>0.13</v>
      </c>
      <c r="J20" s="134"/>
      <c r="K20" s="134" t="n">
        <v>692</v>
      </c>
      <c r="L20" s="134" t="n">
        <v>696</v>
      </c>
      <c r="M20" s="134" t="n">
        <v>771</v>
      </c>
      <c r="N20" s="134" t="n">
        <v>782</v>
      </c>
      <c r="O20" s="137"/>
    </row>
    <row r="21" customFormat="false" ht="18" hidden="false" customHeight="true" outlineLevel="0" collapsed="false">
      <c r="A21" s="132" t="s">
        <v>147</v>
      </c>
      <c r="B21" s="133" t="n">
        <v>14</v>
      </c>
      <c r="C21" s="134" t="n">
        <v>5668</v>
      </c>
      <c r="D21" s="134" t="n">
        <v>6449</v>
      </c>
      <c r="E21" s="134" t="n">
        <v>5990</v>
      </c>
      <c r="F21" s="134" t="n">
        <v>6656</v>
      </c>
      <c r="G21" s="134"/>
      <c r="H21" s="138" t="n">
        <v>0.05</v>
      </c>
      <c r="I21" s="138" t="n">
        <v>0.06</v>
      </c>
      <c r="J21" s="134"/>
      <c r="K21" s="134" t="n">
        <v>445</v>
      </c>
      <c r="L21" s="134" t="n">
        <v>445</v>
      </c>
      <c r="M21" s="134" t="n">
        <v>506</v>
      </c>
      <c r="N21" s="134" t="n">
        <v>521</v>
      </c>
      <c r="O21" s="137"/>
    </row>
    <row r="22" customFormat="false" ht="18" hidden="false" customHeight="true" outlineLevel="0" collapsed="false">
      <c r="A22" s="132" t="s">
        <v>196</v>
      </c>
      <c r="B22" s="133" t="n">
        <v>15</v>
      </c>
      <c r="C22" s="134" t="n">
        <v>9204</v>
      </c>
      <c r="D22" s="134" t="n">
        <v>10139</v>
      </c>
      <c r="E22" s="134" t="n">
        <v>9832</v>
      </c>
      <c r="F22" s="134" t="n">
        <v>10518</v>
      </c>
      <c r="G22" s="134"/>
      <c r="H22" s="138" t="n">
        <v>0.08</v>
      </c>
      <c r="I22" s="138" t="n">
        <v>0.1</v>
      </c>
      <c r="J22" s="134"/>
      <c r="K22" s="134" t="n">
        <v>758</v>
      </c>
      <c r="L22" s="134" t="n">
        <v>783</v>
      </c>
      <c r="M22" s="134" t="n">
        <v>825</v>
      </c>
      <c r="N22" s="134" t="n">
        <v>866</v>
      </c>
      <c r="O22" s="137"/>
    </row>
    <row r="23" customFormat="false" ht="18" hidden="false" customHeight="true" outlineLevel="0" collapsed="false">
      <c r="A23" s="132" t="s">
        <v>149</v>
      </c>
      <c r="B23" s="133" t="n">
        <v>16</v>
      </c>
      <c r="C23" s="134" t="n">
        <v>4658</v>
      </c>
      <c r="D23" s="134" t="n">
        <v>5769</v>
      </c>
      <c r="E23" s="134" t="n">
        <v>4971</v>
      </c>
      <c r="F23" s="134" t="n">
        <v>5952</v>
      </c>
      <c r="G23" s="134"/>
      <c r="H23" s="138" t="n">
        <v>0.28</v>
      </c>
      <c r="I23" s="138" t="n">
        <v>0.31</v>
      </c>
      <c r="J23" s="134"/>
      <c r="K23" s="134" t="n">
        <v>380</v>
      </c>
      <c r="L23" s="134" t="n">
        <v>390</v>
      </c>
      <c r="M23" s="134" t="n">
        <v>414</v>
      </c>
      <c r="N23" s="134" t="n">
        <v>430</v>
      </c>
      <c r="O23" s="137"/>
    </row>
    <row r="24" customFormat="false" ht="18" hidden="false" customHeight="true" outlineLevel="0" collapsed="false">
      <c r="A24" s="132" t="s">
        <v>150</v>
      </c>
      <c r="B24" s="133" t="n">
        <v>17</v>
      </c>
      <c r="C24" s="134" t="n">
        <v>6830</v>
      </c>
      <c r="D24" s="134" t="n">
        <v>7252</v>
      </c>
      <c r="E24" s="134" t="n">
        <v>7343</v>
      </c>
      <c r="F24" s="134" t="n">
        <v>7675</v>
      </c>
      <c r="G24" s="134"/>
      <c r="H24" s="138"/>
      <c r="I24" s="138"/>
      <c r="J24" s="134"/>
      <c r="K24" s="134" t="n">
        <v>506</v>
      </c>
      <c r="L24" s="134" t="n">
        <v>539</v>
      </c>
      <c r="M24" s="134" t="n">
        <v>606</v>
      </c>
      <c r="N24" s="134" t="n">
        <v>631</v>
      </c>
      <c r="O24" s="137"/>
    </row>
    <row r="25" customFormat="false" ht="18" hidden="false" customHeight="true" outlineLevel="0" collapsed="false">
      <c r="A25" s="132" t="s">
        <v>151</v>
      </c>
      <c r="B25" s="133" t="n">
        <v>18</v>
      </c>
      <c r="C25" s="134" t="n">
        <v>2947</v>
      </c>
      <c r="D25" s="134" t="n">
        <v>3424</v>
      </c>
      <c r="E25" s="134" t="n">
        <v>3215</v>
      </c>
      <c r="F25" s="134" t="n">
        <v>3491</v>
      </c>
      <c r="G25" s="134"/>
      <c r="H25" s="138"/>
      <c r="I25" s="138"/>
      <c r="J25" s="134"/>
      <c r="K25" s="134" t="n">
        <v>241</v>
      </c>
      <c r="L25" s="134" t="n">
        <v>255</v>
      </c>
      <c r="M25" s="134" t="n">
        <v>268</v>
      </c>
      <c r="N25" s="134" t="n">
        <v>287</v>
      </c>
      <c r="O25" s="137"/>
    </row>
    <row r="26" customFormat="false" ht="18" hidden="false" customHeight="true" outlineLevel="0" collapsed="false">
      <c r="A26" s="132" t="s">
        <v>152</v>
      </c>
      <c r="B26" s="133" t="n">
        <v>19</v>
      </c>
      <c r="C26" s="134" t="n">
        <v>3423</v>
      </c>
      <c r="D26" s="134" t="n">
        <v>3937</v>
      </c>
      <c r="E26" s="134" t="n">
        <v>3555</v>
      </c>
      <c r="F26" s="134" t="n">
        <v>4004</v>
      </c>
      <c r="G26" s="134"/>
      <c r="H26" s="138" t="n">
        <v>0.16</v>
      </c>
      <c r="I26" s="138" t="n">
        <v>0.19</v>
      </c>
      <c r="J26" s="134"/>
      <c r="K26" s="134" t="n">
        <v>268</v>
      </c>
      <c r="L26" s="134" t="n">
        <v>271</v>
      </c>
      <c r="M26" s="134" t="n">
        <v>326</v>
      </c>
      <c r="N26" s="134" t="n">
        <v>326</v>
      </c>
      <c r="O26" s="137"/>
    </row>
    <row r="27" customFormat="false" ht="18" hidden="false" customHeight="true" outlineLevel="0" collapsed="false">
      <c r="A27" s="132" t="s">
        <v>153</v>
      </c>
      <c r="B27" s="133" t="n">
        <v>20</v>
      </c>
      <c r="C27" s="134" t="n">
        <v>26172</v>
      </c>
      <c r="D27" s="134" t="n">
        <v>28114</v>
      </c>
      <c r="E27" s="134" t="n">
        <v>27681</v>
      </c>
      <c r="F27" s="134" t="n">
        <v>29302</v>
      </c>
      <c r="G27" s="134"/>
      <c r="H27" s="138" t="n">
        <v>0.08</v>
      </c>
      <c r="I27" s="138" t="n">
        <v>0.09</v>
      </c>
      <c r="J27" s="134"/>
      <c r="K27" s="134" t="n">
        <v>2096</v>
      </c>
      <c r="L27" s="134" t="n">
        <v>2254</v>
      </c>
      <c r="M27" s="134" t="n">
        <v>2335</v>
      </c>
      <c r="N27" s="134" t="n">
        <v>2448</v>
      </c>
      <c r="O27" s="137"/>
    </row>
    <row r="28" customFormat="false" ht="18" hidden="false" customHeight="true" outlineLevel="0" collapsed="false">
      <c r="A28" s="132" t="s">
        <v>154</v>
      </c>
      <c r="B28" s="133" t="n">
        <v>21</v>
      </c>
      <c r="C28" s="134" t="n">
        <v>14542</v>
      </c>
      <c r="D28" s="134" t="n">
        <v>15239</v>
      </c>
      <c r="E28" s="134" t="n">
        <v>15868</v>
      </c>
      <c r="F28" s="134" t="n">
        <v>16399</v>
      </c>
      <c r="G28" s="134"/>
      <c r="H28" s="138"/>
      <c r="I28" s="138"/>
      <c r="J28" s="134"/>
      <c r="K28" s="134" t="n">
        <v>1342</v>
      </c>
      <c r="L28" s="134" t="n">
        <v>1531</v>
      </c>
      <c r="M28" s="134" t="n">
        <v>1405</v>
      </c>
      <c r="N28" s="134" t="n">
        <v>1524</v>
      </c>
      <c r="O28" s="137"/>
    </row>
    <row r="29" customFormat="false" ht="18" hidden="false" customHeight="true" outlineLevel="0" collapsed="false">
      <c r="A29" s="132" t="s">
        <v>156</v>
      </c>
      <c r="B29" s="133" t="n">
        <v>22</v>
      </c>
      <c r="C29" s="134" t="n">
        <v>4504</v>
      </c>
      <c r="D29" s="134" t="n">
        <v>6437</v>
      </c>
      <c r="E29" s="134" t="n">
        <v>4381</v>
      </c>
      <c r="F29" s="134" t="n">
        <v>6194</v>
      </c>
      <c r="G29" s="134"/>
      <c r="H29" s="138" t="n">
        <v>0.15</v>
      </c>
      <c r="I29" s="138" t="n">
        <v>0.17</v>
      </c>
      <c r="J29" s="134"/>
      <c r="K29" s="134" t="n">
        <v>386</v>
      </c>
      <c r="L29" s="134" t="n">
        <v>363</v>
      </c>
      <c r="M29" s="134" t="n">
        <v>431</v>
      </c>
      <c r="N29" s="134" t="n">
        <v>407</v>
      </c>
      <c r="O29" s="137"/>
    </row>
    <row r="30" customFormat="false" ht="18" hidden="false" customHeight="true" outlineLevel="0" collapsed="false">
      <c r="A30" s="132" t="s">
        <v>157</v>
      </c>
      <c r="B30" s="133" t="n">
        <v>23</v>
      </c>
      <c r="C30" s="134" t="n">
        <v>3289</v>
      </c>
      <c r="D30" s="134" t="n">
        <v>5227</v>
      </c>
      <c r="E30" s="134" t="n">
        <v>3381</v>
      </c>
      <c r="F30" s="134" t="n">
        <v>5197</v>
      </c>
      <c r="G30" s="134"/>
      <c r="H30" s="138"/>
      <c r="I30" s="138"/>
      <c r="J30" s="134"/>
      <c r="K30" s="134" t="n">
        <v>298</v>
      </c>
      <c r="L30" s="134" t="n">
        <v>295</v>
      </c>
      <c r="M30" s="134" t="n">
        <v>321</v>
      </c>
      <c r="N30" s="134" t="n">
        <v>318</v>
      </c>
      <c r="O30" s="137"/>
    </row>
    <row r="31" customFormat="false" ht="18" hidden="false" customHeight="true" outlineLevel="0" collapsed="false">
      <c r="A31" s="132" t="s">
        <v>158</v>
      </c>
      <c r="B31" s="133" t="n">
        <v>24</v>
      </c>
      <c r="C31" s="134"/>
      <c r="D31" s="136"/>
      <c r="E31" s="136"/>
      <c r="F31" s="136"/>
      <c r="G31" s="136"/>
      <c r="H31" s="136"/>
      <c r="I31" s="136"/>
      <c r="J31" s="136"/>
      <c r="K31" s="136"/>
      <c r="L31" s="136"/>
      <c r="M31" s="136"/>
      <c r="N31" s="136"/>
      <c r="O31" s="137"/>
    </row>
    <row r="32" customFormat="false" ht="18" hidden="false" customHeight="true" outlineLevel="0" collapsed="false">
      <c r="A32" s="132" t="s">
        <v>159</v>
      </c>
      <c r="B32" s="133" t="n">
        <v>25</v>
      </c>
      <c r="C32" s="134" t="n">
        <v>16992</v>
      </c>
      <c r="D32" s="134" t="s">
        <v>135</v>
      </c>
      <c r="E32" s="134" t="n">
        <v>18567</v>
      </c>
      <c r="F32" s="134" t="s">
        <v>135</v>
      </c>
      <c r="G32" s="134"/>
      <c r="H32" s="138" t="n">
        <v>0.04</v>
      </c>
      <c r="I32" s="138" t="n">
        <v>0.04</v>
      </c>
      <c r="J32" s="134"/>
      <c r="K32" s="134" t="n">
        <v>1567</v>
      </c>
      <c r="L32" s="134" t="n">
        <v>1782</v>
      </c>
      <c r="M32" s="134" t="n">
        <v>1591</v>
      </c>
      <c r="N32" s="134" t="n">
        <v>1725</v>
      </c>
      <c r="O32" s="137"/>
    </row>
    <row r="33" customFormat="false" ht="18" hidden="false" customHeight="true" outlineLevel="0" collapsed="false">
      <c r="A33" s="132" t="s">
        <v>160</v>
      </c>
      <c r="B33" s="133" t="n">
        <v>26</v>
      </c>
      <c r="C33" s="134" t="n">
        <v>3235</v>
      </c>
      <c r="D33" s="134" t="n">
        <v>4821</v>
      </c>
      <c r="E33" s="134" t="n">
        <v>3432</v>
      </c>
      <c r="F33" s="134" t="n">
        <v>4966</v>
      </c>
      <c r="G33" s="134"/>
      <c r="H33" s="138"/>
      <c r="I33" s="138"/>
      <c r="J33" s="134"/>
      <c r="K33" s="134" t="n">
        <v>288</v>
      </c>
      <c r="L33" s="134" t="n">
        <v>297</v>
      </c>
      <c r="M33" s="134" t="n">
        <v>303</v>
      </c>
      <c r="N33" s="134" t="n">
        <v>317</v>
      </c>
      <c r="O33" s="137"/>
    </row>
    <row r="34" customFormat="false" ht="18" hidden="false" customHeight="true" outlineLevel="0" collapsed="false">
      <c r="A34" s="132" t="s">
        <v>161</v>
      </c>
      <c r="B34" s="133" t="n">
        <v>27</v>
      </c>
      <c r="C34" s="134" t="n">
        <v>3088</v>
      </c>
      <c r="D34" s="134" t="n">
        <v>4842</v>
      </c>
      <c r="E34" s="134" t="n">
        <v>3294</v>
      </c>
      <c r="F34" s="134" t="n">
        <v>4935</v>
      </c>
      <c r="G34" s="134"/>
      <c r="H34" s="138" t="n">
        <v>0.06</v>
      </c>
      <c r="I34" s="138" t="n">
        <v>0.07</v>
      </c>
      <c r="J34" s="134"/>
      <c r="K34" s="134" t="n">
        <v>278</v>
      </c>
      <c r="L34" s="134" t="n">
        <v>288</v>
      </c>
      <c r="M34" s="134" t="n">
        <v>299</v>
      </c>
      <c r="N34" s="134" t="n">
        <v>315</v>
      </c>
      <c r="O34" s="137"/>
    </row>
    <row r="35" customFormat="false" ht="18" hidden="false" customHeight="true" outlineLevel="0" collapsed="false">
      <c r="A35" s="132" t="s">
        <v>162</v>
      </c>
      <c r="B35" s="133" t="n">
        <v>28</v>
      </c>
      <c r="C35" s="134" t="n">
        <v>26704</v>
      </c>
      <c r="D35" s="134" t="n">
        <v>28926</v>
      </c>
      <c r="E35" s="134" t="n">
        <v>29094</v>
      </c>
      <c r="F35" s="134" t="n">
        <v>31023</v>
      </c>
      <c r="G35" s="134"/>
      <c r="H35" s="138"/>
      <c r="I35" s="138"/>
      <c r="J35" s="134"/>
      <c r="K35" s="134" t="n">
        <v>2412</v>
      </c>
      <c r="L35" s="134" t="n">
        <v>2728</v>
      </c>
      <c r="M35" s="134" t="n">
        <v>2287</v>
      </c>
      <c r="N35" s="134" t="n">
        <v>2486</v>
      </c>
      <c r="O35" s="137"/>
    </row>
    <row r="36" customFormat="false" ht="18" hidden="false" customHeight="true" outlineLevel="0" collapsed="false">
      <c r="A36" s="132" t="s">
        <v>163</v>
      </c>
      <c r="B36" s="133" t="n">
        <v>29</v>
      </c>
      <c r="C36" s="134" t="n">
        <v>16875</v>
      </c>
      <c r="D36" s="136" t="s">
        <v>135</v>
      </c>
      <c r="E36" s="134" t="n">
        <v>18138</v>
      </c>
      <c r="F36" s="136" t="s">
        <v>135</v>
      </c>
      <c r="G36" s="134"/>
      <c r="H36" s="138" t="n">
        <v>0.12</v>
      </c>
      <c r="I36" s="138" t="n">
        <v>0.14</v>
      </c>
      <c r="J36" s="134"/>
      <c r="K36" s="134" t="n">
        <v>1392</v>
      </c>
      <c r="L36" s="134" t="n">
        <v>1540</v>
      </c>
      <c r="M36" s="134" t="n">
        <v>1521</v>
      </c>
      <c r="N36" s="134" t="n">
        <v>1637</v>
      </c>
      <c r="O36" s="137"/>
    </row>
    <row r="37" customFormat="false" ht="18" hidden="false" customHeight="true" outlineLevel="0" collapsed="false">
      <c r="A37" s="132" t="s">
        <v>164</v>
      </c>
      <c r="B37" s="133" t="n">
        <v>30</v>
      </c>
      <c r="C37" s="134" t="n">
        <v>11075</v>
      </c>
      <c r="D37" s="134" t="n">
        <v>11670</v>
      </c>
      <c r="E37" s="134" t="n">
        <v>11819</v>
      </c>
      <c r="F37" s="134" t="n">
        <v>12228</v>
      </c>
      <c r="G37" s="134"/>
      <c r="H37" s="138"/>
      <c r="I37" s="138"/>
      <c r="J37" s="134"/>
      <c r="K37" s="134" t="n">
        <v>920</v>
      </c>
      <c r="L37" s="134" t="n">
        <v>976</v>
      </c>
      <c r="M37" s="134" t="n">
        <v>1009</v>
      </c>
      <c r="N37" s="134" t="n">
        <v>1055</v>
      </c>
      <c r="O37" s="137"/>
    </row>
    <row r="38" customFormat="false" ht="18" hidden="false" customHeight="true" outlineLevel="0" collapsed="false">
      <c r="A38" s="132" t="s">
        <v>165</v>
      </c>
      <c r="B38" s="133" t="n">
        <v>31</v>
      </c>
      <c r="C38" s="134"/>
      <c r="D38" s="134"/>
      <c r="E38" s="134"/>
      <c r="F38" s="134"/>
      <c r="G38" s="134"/>
      <c r="H38" s="138"/>
      <c r="I38" s="138"/>
      <c r="J38" s="134"/>
      <c r="K38" s="134"/>
      <c r="L38" s="134"/>
      <c r="M38" s="134"/>
      <c r="N38" s="134"/>
      <c r="O38" s="137"/>
    </row>
    <row r="39" customFormat="false" ht="18" hidden="false" customHeight="true" outlineLevel="0" collapsed="false">
      <c r="A39" s="132" t="s">
        <v>197</v>
      </c>
      <c r="B39" s="133" t="n">
        <v>32</v>
      </c>
      <c r="C39" s="134" t="n">
        <v>21199</v>
      </c>
      <c r="D39" s="134" t="n">
        <v>22252</v>
      </c>
      <c r="E39" s="134" t="n">
        <v>22502</v>
      </c>
      <c r="F39" s="134" t="n">
        <v>23381</v>
      </c>
      <c r="G39" s="134"/>
      <c r="H39" s="138" t="n">
        <v>0.05</v>
      </c>
      <c r="I39" s="138" t="n">
        <v>0.06</v>
      </c>
      <c r="J39" s="134"/>
      <c r="K39" s="134" t="n">
        <v>1727</v>
      </c>
      <c r="L39" s="134" t="n">
        <v>1894</v>
      </c>
      <c r="M39" s="134" t="n">
        <v>1911</v>
      </c>
      <c r="N39" s="134" t="n">
        <v>2025</v>
      </c>
      <c r="O39" s="137"/>
    </row>
    <row r="40" customFormat="false" ht="18" hidden="false" customHeight="true" outlineLevel="0" collapsed="false">
      <c r="A40" s="132" t="s">
        <v>169</v>
      </c>
      <c r="B40" s="133" t="n">
        <v>33</v>
      </c>
      <c r="C40" s="134" t="n">
        <v>1788</v>
      </c>
      <c r="D40" s="134" t="n">
        <v>2200</v>
      </c>
      <c r="E40" s="134" t="n">
        <v>1798</v>
      </c>
      <c r="F40" s="134" t="n">
        <v>2192</v>
      </c>
      <c r="G40" s="134"/>
      <c r="H40" s="138" t="n">
        <v>0.09</v>
      </c>
      <c r="I40" s="138" t="n">
        <v>0.11</v>
      </c>
      <c r="J40" s="134"/>
      <c r="K40" s="134" t="n">
        <v>182</v>
      </c>
      <c r="L40" s="134" t="n">
        <v>181</v>
      </c>
      <c r="M40" s="134" t="n">
        <v>184</v>
      </c>
      <c r="N40" s="134" t="n">
        <v>183</v>
      </c>
      <c r="O40" s="137"/>
    </row>
    <row r="41" customFormat="false" ht="16.5" hidden="false" customHeight="true" outlineLevel="0" collapsed="false">
      <c r="A41" s="139" t="s">
        <v>170</v>
      </c>
      <c r="B41" s="133" t="n">
        <v>34</v>
      </c>
      <c r="C41" s="134" t="n">
        <v>4436</v>
      </c>
      <c r="D41" s="134" t="n">
        <v>4739</v>
      </c>
      <c r="E41" s="134" t="n">
        <v>4760</v>
      </c>
      <c r="F41" s="134" t="n">
        <v>5040</v>
      </c>
      <c r="G41" s="134"/>
      <c r="H41" s="138" t="n">
        <v>0.09</v>
      </c>
      <c r="I41" s="138" t="n">
        <v>0.1</v>
      </c>
      <c r="J41" s="134"/>
      <c r="K41" s="134" t="n">
        <v>349</v>
      </c>
      <c r="L41" s="134" t="n">
        <v>370</v>
      </c>
      <c r="M41" s="134" t="n">
        <v>423</v>
      </c>
      <c r="N41" s="134" t="n">
        <v>446</v>
      </c>
      <c r="O41" s="133"/>
    </row>
    <row r="42" customFormat="false" ht="16.5" hidden="false" customHeight="true" outlineLevel="0" collapsed="false">
      <c r="A42" s="139" t="s">
        <v>166</v>
      </c>
      <c r="B42" s="133" t="n">
        <v>35</v>
      </c>
      <c r="C42" s="134" t="n">
        <v>74858</v>
      </c>
      <c r="D42" s="134"/>
      <c r="E42" s="134" t="n">
        <v>81445</v>
      </c>
      <c r="F42" s="134"/>
      <c r="G42" s="134"/>
      <c r="H42" s="138" t="n">
        <v>0.12</v>
      </c>
      <c r="I42" s="138" t="n">
        <v>0.13</v>
      </c>
      <c r="J42" s="134"/>
      <c r="K42" s="134" t="n">
        <v>6302</v>
      </c>
      <c r="L42" s="134" t="n">
        <v>6877</v>
      </c>
      <c r="M42" s="134" t="n">
        <v>6617</v>
      </c>
      <c r="N42" s="134" t="n">
        <v>7069</v>
      </c>
      <c r="O42" s="133"/>
    </row>
    <row r="43" customFormat="false" ht="16.5" hidden="false" customHeight="true" outlineLevel="0" collapsed="false">
      <c r="A43" s="139" t="s">
        <v>155</v>
      </c>
      <c r="B43" s="133" t="n">
        <v>36</v>
      </c>
      <c r="C43" s="136"/>
      <c r="D43" s="136"/>
      <c r="E43" s="136"/>
      <c r="F43" s="136"/>
      <c r="G43" s="136"/>
      <c r="H43" s="136"/>
      <c r="I43" s="136"/>
      <c r="J43" s="136"/>
      <c r="K43" s="136"/>
      <c r="L43" s="136"/>
      <c r="M43" s="136"/>
      <c r="N43" s="136"/>
      <c r="O43" s="133"/>
    </row>
    <row r="44" customFormat="false" ht="16.5" hidden="false" customHeight="true" outlineLevel="0" collapsed="false">
      <c r="A44" s="140" t="s">
        <v>138</v>
      </c>
      <c r="B44" s="141" t="n">
        <v>37</v>
      </c>
      <c r="C44" s="142" t="n">
        <v>33020</v>
      </c>
      <c r="D44" s="142" t="n">
        <v>37970</v>
      </c>
      <c r="E44" s="142" t="n">
        <v>35585</v>
      </c>
      <c r="F44" s="142" t="n">
        <v>39417</v>
      </c>
      <c r="G44" s="142"/>
      <c r="H44" s="143"/>
      <c r="I44" s="143"/>
      <c r="J44" s="142"/>
      <c r="K44" s="142" t="n">
        <v>2368</v>
      </c>
      <c r="L44" s="142" t="n">
        <v>2427</v>
      </c>
      <c r="M44" s="142" t="n">
        <v>2556</v>
      </c>
      <c r="N44" s="142" t="n">
        <v>2622</v>
      </c>
      <c r="O44" s="133"/>
    </row>
    <row r="45" s="144" customFormat="true" ht="18" hidden="false" customHeight="true" outlineLevel="0" collapsed="false">
      <c r="A45" s="109" t="s">
        <v>171</v>
      </c>
    </row>
    <row r="46" s="144" customFormat="true" ht="12.75" hidden="false" customHeight="false" outlineLevel="0" collapsed="false">
      <c r="A46" s="109" t="s">
        <v>198</v>
      </c>
    </row>
    <row r="47" s="144" customFormat="true" ht="12.75" hidden="false" customHeight="false" outlineLevel="0" collapsed="false">
      <c r="A47" s="109" t="s">
        <v>199</v>
      </c>
    </row>
    <row r="48" s="144" customFormat="true" ht="12.75" hidden="false" customHeight="false" outlineLevel="0" collapsed="false">
      <c r="A48" s="109" t="s">
        <v>200</v>
      </c>
    </row>
  </sheetData>
  <mergeCells count="9">
    <mergeCell ref="C3:F3"/>
    <mergeCell ref="H3:I3"/>
    <mergeCell ref="K3:N3"/>
    <mergeCell ref="C4:F4"/>
    <mergeCell ref="H4:I4"/>
    <mergeCell ref="C5:D5"/>
    <mergeCell ref="E5:F5"/>
    <mergeCell ref="K5:L5"/>
    <mergeCell ref="M5:N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6.56"/>
    <col collapsed="false" customWidth="false" hidden="false" outlineLevel="0" max="2" min="2" style="25" width="9.14"/>
    <col collapsed="false" customWidth="true" hidden="true" outlineLevel="0" max="6" min="3" style="25" width="10.28"/>
    <col collapsed="false" customWidth="true" hidden="true" outlineLevel="0" max="7" min="7" style="25" width="10.56"/>
    <col collapsed="false" customWidth="true" hidden="false" outlineLevel="0" max="8" min="8" style="25" width="9.56"/>
    <col collapsed="false" customWidth="true" hidden="false" outlineLevel="0" max="9" min="9" style="25" width="10.13"/>
    <col collapsed="false" customWidth="true" hidden="false" outlineLevel="0" max="10" min="10" style="25" width="9.56"/>
    <col collapsed="false" customWidth="true" hidden="false" outlineLevel="0" max="11" min="11" style="25" width="9.28"/>
    <col collapsed="false" customWidth="true" hidden="false" outlineLevel="0" max="12" min="12" style="25" width="8.85"/>
    <col collapsed="false" customWidth="true" hidden="false" outlineLevel="0" max="13" min="13" style="25" width="8.28"/>
    <col collapsed="false" customWidth="true" hidden="false" outlineLevel="0" max="14" min="14" style="25" width="8.99"/>
    <col collapsed="false" customWidth="true" hidden="false" outlineLevel="0" max="15" min="15" style="25" width="9.7"/>
    <col collapsed="false" customWidth="false" hidden="false" outlineLevel="0" max="16" min="16" style="25" width="9.14"/>
    <col collapsed="false" customWidth="true" hidden="false" outlineLevel="0" max="17" min="17" style="25" width="9.99"/>
    <col collapsed="false" customWidth="false" hidden="false" outlineLevel="0" max="257" min="18" style="25" width="9.14"/>
  </cols>
  <sheetData>
    <row r="1" s="35" customFormat="true" ht="18.75" hidden="false" customHeight="false" outlineLevel="0" collapsed="false">
      <c r="A1" s="112" t="s">
        <v>201</v>
      </c>
    </row>
    <row r="2" customFormat="false" ht="18" hidden="false" customHeight="false" outlineLevel="0" collapsed="false">
      <c r="A2" s="145" t="s">
        <v>179</v>
      </c>
      <c r="B2" s="146"/>
      <c r="C2" s="146"/>
      <c r="D2" s="146"/>
      <c r="E2" s="146"/>
      <c r="F2" s="146"/>
      <c r="G2" s="147"/>
      <c r="H2" s="148" t="s">
        <v>202</v>
      </c>
      <c r="I2" s="147"/>
      <c r="J2" s="147"/>
      <c r="K2" s="147"/>
      <c r="L2" s="147"/>
      <c r="M2" s="147"/>
      <c r="N2" s="147"/>
      <c r="O2" s="147"/>
      <c r="P2" s="147"/>
      <c r="Q2" s="147"/>
    </row>
    <row r="3" s="129" customFormat="true" ht="39" hidden="false" customHeight="false" outlineLevel="0" collapsed="false">
      <c r="A3" s="120" t="s">
        <v>188</v>
      </c>
      <c r="B3" s="149" t="s">
        <v>203</v>
      </c>
      <c r="C3" s="127" t="n">
        <v>1997</v>
      </c>
      <c r="D3" s="127" t="n">
        <v>1998</v>
      </c>
      <c r="E3" s="127" t="n">
        <v>1999</v>
      </c>
      <c r="F3" s="127" t="n">
        <v>2000</v>
      </c>
      <c r="G3" s="127" t="n">
        <v>2001</v>
      </c>
      <c r="H3" s="127" t="n">
        <v>2002</v>
      </c>
      <c r="I3" s="127" t="n">
        <v>2003</v>
      </c>
      <c r="J3" s="127" t="n">
        <v>2004</v>
      </c>
      <c r="K3" s="127" t="n">
        <v>2005</v>
      </c>
      <c r="L3" s="127" t="n">
        <v>2006</v>
      </c>
      <c r="M3" s="127" t="n">
        <v>2007</v>
      </c>
      <c r="N3" s="127" t="n">
        <v>2008</v>
      </c>
      <c r="O3" s="127" t="n">
        <v>2009</v>
      </c>
      <c r="P3" s="127" t="n">
        <v>2010</v>
      </c>
      <c r="Q3" s="127" t="n">
        <v>2011</v>
      </c>
    </row>
    <row r="4" s="129" customFormat="true" ht="7.5" hidden="false" customHeight="true" outlineLevel="0" collapsed="false">
      <c r="A4" s="130"/>
      <c r="B4" s="119"/>
      <c r="C4" s="119"/>
      <c r="D4" s="119"/>
      <c r="E4" s="119"/>
      <c r="F4" s="119"/>
      <c r="G4" s="119"/>
      <c r="H4" s="131"/>
      <c r="I4" s="131"/>
      <c r="J4" s="131"/>
      <c r="K4" s="131"/>
      <c r="L4" s="131"/>
      <c r="M4" s="131"/>
      <c r="N4" s="131"/>
      <c r="O4" s="131"/>
      <c r="P4" s="131"/>
      <c r="Q4" s="128"/>
    </row>
    <row r="5" customFormat="false" ht="18" hidden="false" customHeight="true" outlineLevel="0" collapsed="false">
      <c r="A5" s="132" t="s">
        <v>193</v>
      </c>
      <c r="B5" s="133" t="n">
        <v>1</v>
      </c>
      <c r="C5" s="150" t="s">
        <v>204</v>
      </c>
      <c r="D5" s="61" t="n">
        <v>31446</v>
      </c>
      <c r="E5" s="61" t="n">
        <v>30455</v>
      </c>
      <c r="F5" s="61" t="n">
        <v>30606</v>
      </c>
      <c r="G5" s="61" t="n">
        <v>30998</v>
      </c>
      <c r="H5" s="17" t="n">
        <v>31304</v>
      </c>
      <c r="I5" s="61" t="n">
        <v>31462</v>
      </c>
      <c r="J5" s="61" t="n">
        <v>31831</v>
      </c>
      <c r="K5" s="134" t="n">
        <v>31793</v>
      </c>
      <c r="L5" s="61" t="n">
        <v>32156</v>
      </c>
      <c r="M5" s="61" t="n">
        <v>33066</v>
      </c>
      <c r="N5" s="134" t="n">
        <v>31870</v>
      </c>
      <c r="O5" s="134" t="n">
        <v>31910</v>
      </c>
      <c r="P5" s="134" t="n">
        <v>31047</v>
      </c>
      <c r="Q5" s="134" t="n">
        <v>31164</v>
      </c>
    </row>
    <row r="6" customFormat="false" ht="18" hidden="false" customHeight="true" outlineLevel="0" collapsed="false">
      <c r="A6" s="132" t="s">
        <v>133</v>
      </c>
      <c r="B6" s="133" t="n">
        <v>2</v>
      </c>
      <c r="C6" s="61" t="n">
        <v>23425</v>
      </c>
      <c r="D6" s="61" t="n">
        <v>25587</v>
      </c>
      <c r="E6" s="61" t="n">
        <v>23956</v>
      </c>
      <c r="F6" s="61" t="n">
        <v>22601</v>
      </c>
      <c r="G6" s="61" t="n">
        <v>23212</v>
      </c>
      <c r="H6" s="17" t="n">
        <v>22936</v>
      </c>
      <c r="I6" s="61" t="n">
        <v>22505</v>
      </c>
      <c r="J6" s="61" t="n">
        <v>25091</v>
      </c>
      <c r="K6" s="134" t="n">
        <v>24684</v>
      </c>
      <c r="L6" s="61" t="n">
        <v>24845</v>
      </c>
      <c r="M6" s="61" t="n">
        <v>27800</v>
      </c>
      <c r="N6" s="134" t="n">
        <v>25357</v>
      </c>
      <c r="O6" s="134" t="n">
        <v>24838</v>
      </c>
      <c r="P6" s="134" t="n">
        <v>24563</v>
      </c>
      <c r="Q6" s="134" t="n">
        <v>24186</v>
      </c>
    </row>
    <row r="7" customFormat="false" ht="18" hidden="false" customHeight="true" outlineLevel="0" collapsed="false">
      <c r="A7" s="132" t="s">
        <v>194</v>
      </c>
      <c r="B7" s="133" t="n">
        <v>3</v>
      </c>
      <c r="C7" s="150" t="s">
        <v>204</v>
      </c>
      <c r="D7" s="150" t="s">
        <v>204</v>
      </c>
      <c r="E7" s="150" t="s">
        <v>204</v>
      </c>
      <c r="F7" s="150" t="s">
        <v>204</v>
      </c>
      <c r="G7" s="150" t="s">
        <v>204</v>
      </c>
      <c r="H7" s="150" t="s">
        <v>204</v>
      </c>
      <c r="I7" s="61" t="n">
        <v>51105</v>
      </c>
      <c r="J7" s="61" t="n">
        <v>51557</v>
      </c>
      <c r="K7" s="134" t="n">
        <v>52566</v>
      </c>
      <c r="L7" s="61" t="n">
        <v>51567</v>
      </c>
      <c r="M7" s="61" t="n">
        <v>51628</v>
      </c>
      <c r="N7" s="134" t="n">
        <v>54463</v>
      </c>
      <c r="O7" s="134" t="n">
        <v>55589</v>
      </c>
      <c r="P7" s="134" t="n">
        <v>55911</v>
      </c>
      <c r="Q7" s="134" t="n">
        <v>53629</v>
      </c>
    </row>
    <row r="8" customFormat="false" ht="18" hidden="false" customHeight="true" outlineLevel="0" collapsed="false">
      <c r="A8" s="132" t="s">
        <v>136</v>
      </c>
      <c r="B8" s="133" t="n">
        <v>4</v>
      </c>
      <c r="C8" s="61" t="n">
        <v>31465</v>
      </c>
      <c r="D8" s="150" t="s">
        <v>204</v>
      </c>
      <c r="E8" s="61" t="n">
        <v>31896</v>
      </c>
      <c r="F8" s="61" t="n">
        <v>34705</v>
      </c>
      <c r="G8" s="150" t="s">
        <v>204</v>
      </c>
      <c r="H8" s="17" t="n">
        <v>38896</v>
      </c>
      <c r="I8" s="61" t="n">
        <v>39595</v>
      </c>
      <c r="J8" s="61" t="n">
        <v>39238</v>
      </c>
      <c r="K8" s="134" t="n">
        <v>41064</v>
      </c>
      <c r="L8" s="61" t="n">
        <v>41117</v>
      </c>
      <c r="M8" s="150" t="s">
        <v>204</v>
      </c>
      <c r="N8" s="136" t="n">
        <v>30324</v>
      </c>
      <c r="O8" s="136" t="n">
        <v>26070</v>
      </c>
      <c r="P8" s="136" t="n">
        <v>28706</v>
      </c>
      <c r="Q8" s="136" t="s">
        <v>204</v>
      </c>
    </row>
    <row r="9" customFormat="false" ht="18" hidden="false" customHeight="true" outlineLevel="0" collapsed="false">
      <c r="A9" s="132" t="s">
        <v>137</v>
      </c>
      <c r="B9" s="133" t="n">
        <v>5</v>
      </c>
      <c r="C9" s="57" t="s">
        <v>204</v>
      </c>
      <c r="D9" s="57" t="s">
        <v>204</v>
      </c>
      <c r="E9" s="57" t="s">
        <v>204</v>
      </c>
      <c r="F9" s="57" t="n">
        <v>32929</v>
      </c>
      <c r="G9" s="57" t="n">
        <v>34112</v>
      </c>
      <c r="H9" s="151" t="n">
        <v>34131</v>
      </c>
      <c r="I9" s="61" t="n">
        <v>36044</v>
      </c>
      <c r="J9" s="61" t="n">
        <v>36417</v>
      </c>
      <c r="K9" s="134" t="n">
        <v>30347</v>
      </c>
      <c r="L9" s="61" t="n">
        <v>39480</v>
      </c>
      <c r="M9" s="61" t="n">
        <v>41711</v>
      </c>
      <c r="N9" s="134" t="n">
        <v>39042</v>
      </c>
      <c r="O9" s="134" t="n">
        <v>38597</v>
      </c>
      <c r="P9" s="134" t="n">
        <v>35666</v>
      </c>
      <c r="Q9" s="134" t="n">
        <v>36786</v>
      </c>
    </row>
    <row r="10" customFormat="false" ht="18" hidden="false" customHeight="true" outlineLevel="0" collapsed="false">
      <c r="A10" s="132" t="s">
        <v>139</v>
      </c>
      <c r="B10" s="133" t="n">
        <v>6</v>
      </c>
      <c r="C10" s="150" t="s">
        <v>204</v>
      </c>
      <c r="D10" s="150" t="s">
        <v>204</v>
      </c>
      <c r="E10" s="150" t="n">
        <v>16940</v>
      </c>
      <c r="F10" s="150" t="n">
        <v>16220</v>
      </c>
      <c r="G10" s="150" t="n">
        <v>16788</v>
      </c>
      <c r="H10" s="151" t="n">
        <v>16102</v>
      </c>
      <c r="I10" s="57" t="n">
        <v>15656</v>
      </c>
      <c r="J10" s="150" t="s">
        <v>204</v>
      </c>
      <c r="K10" s="136" t="s">
        <v>204</v>
      </c>
      <c r="L10" s="150" t="s">
        <v>204</v>
      </c>
      <c r="M10" s="150" t="s">
        <v>204</v>
      </c>
      <c r="N10" s="150" t="s">
        <v>204</v>
      </c>
      <c r="O10" s="150" t="s">
        <v>204</v>
      </c>
      <c r="P10" s="136" t="s">
        <v>204</v>
      </c>
      <c r="Q10" s="136" t="s">
        <v>204</v>
      </c>
    </row>
    <row r="11" customFormat="false" ht="18" hidden="false" customHeight="true" outlineLevel="0" collapsed="false">
      <c r="A11" s="132" t="s">
        <v>140</v>
      </c>
      <c r="B11" s="133" t="n">
        <v>7</v>
      </c>
      <c r="C11" s="61" t="n">
        <v>21680</v>
      </c>
      <c r="D11" s="61" t="n">
        <v>26066</v>
      </c>
      <c r="E11" s="61" t="n">
        <v>27048</v>
      </c>
      <c r="F11" s="61" t="n">
        <v>27364</v>
      </c>
      <c r="G11" s="61" t="n">
        <v>28536</v>
      </c>
      <c r="H11" s="17" t="n">
        <v>29141</v>
      </c>
      <c r="I11" s="61" t="n">
        <v>29749</v>
      </c>
      <c r="J11" s="61" t="n">
        <v>29585</v>
      </c>
      <c r="K11" s="134" t="n">
        <v>30703</v>
      </c>
      <c r="L11" s="61" t="n">
        <v>26511</v>
      </c>
      <c r="M11" s="150" t="s">
        <v>204</v>
      </c>
      <c r="N11" s="136" t="n">
        <v>30787</v>
      </c>
      <c r="O11" s="136" t="n">
        <v>32832</v>
      </c>
      <c r="P11" s="136" t="n">
        <v>32304</v>
      </c>
      <c r="Q11" s="136" t="n">
        <v>29572</v>
      </c>
    </row>
    <row r="12" customFormat="false" ht="18" hidden="false" customHeight="true" outlineLevel="0" collapsed="false">
      <c r="A12" s="132" t="s">
        <v>141</v>
      </c>
      <c r="B12" s="133" t="n">
        <v>8</v>
      </c>
      <c r="C12" s="61" t="n">
        <v>6321</v>
      </c>
      <c r="D12" s="61" t="n">
        <v>6589</v>
      </c>
      <c r="E12" s="61" t="n">
        <v>6507</v>
      </c>
      <c r="F12" s="61" t="n">
        <v>6459</v>
      </c>
      <c r="G12" s="61" t="n">
        <v>6754</v>
      </c>
      <c r="H12" s="17" t="n">
        <v>7038</v>
      </c>
      <c r="I12" s="61" t="n">
        <v>7756</v>
      </c>
      <c r="J12" s="61" t="n">
        <v>7994</v>
      </c>
      <c r="K12" s="134" t="n">
        <v>8255</v>
      </c>
      <c r="L12" s="61" t="n">
        <v>8554</v>
      </c>
      <c r="M12" s="61" t="n">
        <v>8989</v>
      </c>
      <c r="N12" s="134" t="n">
        <v>8659</v>
      </c>
      <c r="O12" s="134" t="n">
        <v>8845</v>
      </c>
      <c r="P12" s="134" t="n">
        <v>8616</v>
      </c>
      <c r="Q12" s="134" t="n">
        <v>8446</v>
      </c>
    </row>
    <row r="13" customFormat="false" ht="18" hidden="false" customHeight="true" outlineLevel="0" collapsed="false">
      <c r="A13" s="132" t="s">
        <v>142</v>
      </c>
      <c r="B13" s="133" t="n">
        <v>9</v>
      </c>
      <c r="C13" s="61" t="n">
        <v>3409</v>
      </c>
      <c r="D13" s="61" t="n">
        <v>3246</v>
      </c>
      <c r="E13" s="61" t="n">
        <v>3483</v>
      </c>
      <c r="F13" s="61" t="n">
        <v>3407</v>
      </c>
      <c r="G13" s="61" t="n">
        <v>3399</v>
      </c>
      <c r="H13" s="17" t="n">
        <v>3478</v>
      </c>
      <c r="I13" s="61" t="n">
        <v>3542</v>
      </c>
      <c r="J13" s="61" t="n">
        <v>3577</v>
      </c>
      <c r="K13" s="134" t="n">
        <v>3576</v>
      </c>
      <c r="L13" s="61" t="n">
        <v>3604</v>
      </c>
      <c r="M13" s="61" t="n">
        <v>3573</v>
      </c>
      <c r="N13" s="134" t="n">
        <v>3456</v>
      </c>
      <c r="O13" s="134" t="n">
        <v>3336</v>
      </c>
      <c r="P13" s="134" t="n">
        <v>3434</v>
      </c>
      <c r="Q13" s="134" t="n">
        <v>3434</v>
      </c>
    </row>
    <row r="14" customFormat="false" ht="18" hidden="false" customHeight="true" outlineLevel="0" collapsed="false">
      <c r="A14" s="132" t="s">
        <v>143</v>
      </c>
      <c r="B14" s="133" t="n">
        <v>10</v>
      </c>
      <c r="C14" s="61" t="n">
        <v>1546</v>
      </c>
      <c r="D14" s="61" t="n">
        <v>1550</v>
      </c>
      <c r="E14" s="61" t="n">
        <v>1580</v>
      </c>
      <c r="F14" s="61" t="n">
        <v>1560</v>
      </c>
      <c r="G14" s="61" t="n">
        <v>1609</v>
      </c>
      <c r="H14" s="17" t="n">
        <v>1665</v>
      </c>
      <c r="I14" s="61" t="n">
        <v>1838</v>
      </c>
      <c r="J14" s="61" t="n">
        <v>2044</v>
      </c>
      <c r="K14" s="134" t="n">
        <v>1950</v>
      </c>
      <c r="L14" s="61" t="n">
        <v>1967</v>
      </c>
      <c r="M14" s="61" t="n">
        <v>2193</v>
      </c>
      <c r="N14" s="134" t="n">
        <v>1947</v>
      </c>
      <c r="O14" s="134" t="n">
        <v>2089</v>
      </c>
      <c r="P14" s="134" t="n">
        <v>1938</v>
      </c>
      <c r="Q14" s="134" t="n">
        <v>1603</v>
      </c>
    </row>
    <row r="15" customFormat="false" ht="18" hidden="false" customHeight="true" outlineLevel="0" collapsed="false">
      <c r="A15" s="132" t="s">
        <v>144</v>
      </c>
      <c r="B15" s="133" t="n">
        <v>11</v>
      </c>
      <c r="C15" s="150" t="s">
        <v>204</v>
      </c>
      <c r="D15" s="150" t="s">
        <v>204</v>
      </c>
      <c r="E15" s="61" t="n">
        <v>15742</v>
      </c>
      <c r="F15" s="61" t="n">
        <v>22765</v>
      </c>
      <c r="G15" s="61" t="n">
        <v>22680</v>
      </c>
      <c r="H15" s="17" t="n">
        <v>24945</v>
      </c>
      <c r="I15" s="61" t="n">
        <v>25356</v>
      </c>
      <c r="J15" s="61" t="n">
        <v>27494</v>
      </c>
      <c r="K15" s="134" t="n">
        <v>25356</v>
      </c>
      <c r="L15" s="61" t="n">
        <v>25870</v>
      </c>
      <c r="M15" s="61" t="n">
        <v>26888</v>
      </c>
      <c r="N15" s="134" t="n">
        <v>25901</v>
      </c>
      <c r="O15" s="134" t="n">
        <v>24690</v>
      </c>
      <c r="P15" s="134" t="n">
        <v>23671</v>
      </c>
      <c r="Q15" s="134" t="n">
        <v>24098</v>
      </c>
    </row>
    <row r="16" customFormat="false" ht="18" hidden="false" customHeight="true" outlineLevel="0" collapsed="false">
      <c r="A16" s="132" t="s">
        <v>145</v>
      </c>
      <c r="B16" s="133" t="n">
        <v>12</v>
      </c>
      <c r="C16" s="61" t="n">
        <v>4329</v>
      </c>
      <c r="D16" s="61" t="n">
        <v>4374</v>
      </c>
      <c r="E16" s="61" t="n">
        <v>4499</v>
      </c>
      <c r="F16" s="61" t="n">
        <v>4546</v>
      </c>
      <c r="G16" s="61" t="n">
        <v>4528</v>
      </c>
      <c r="H16" s="17" t="n">
        <v>4922</v>
      </c>
      <c r="I16" s="61" t="n">
        <v>5113</v>
      </c>
      <c r="J16" s="61" t="n">
        <v>5648</v>
      </c>
      <c r="K16" s="134" t="n">
        <v>5461</v>
      </c>
      <c r="L16" s="61" t="n">
        <v>5499</v>
      </c>
      <c r="M16" s="61" t="n">
        <v>5766</v>
      </c>
      <c r="N16" s="134" t="n">
        <v>5633</v>
      </c>
      <c r="O16" s="134" t="n">
        <v>5743</v>
      </c>
      <c r="P16" s="134" t="n">
        <v>5721</v>
      </c>
      <c r="Q16" s="134" t="n">
        <v>5922</v>
      </c>
    </row>
    <row r="17" customFormat="false" ht="18" hidden="false" customHeight="true" outlineLevel="0" collapsed="false">
      <c r="A17" s="132" t="s">
        <v>146</v>
      </c>
      <c r="B17" s="133" t="n">
        <v>13</v>
      </c>
      <c r="C17" s="150" t="s">
        <v>204</v>
      </c>
      <c r="D17" s="150" t="s">
        <v>204</v>
      </c>
      <c r="E17" s="150" t="s">
        <v>204</v>
      </c>
      <c r="F17" s="150" t="s">
        <v>204</v>
      </c>
      <c r="G17" s="61" t="n">
        <v>7600</v>
      </c>
      <c r="H17" s="17" t="n">
        <v>7868</v>
      </c>
      <c r="I17" s="61" t="n">
        <v>7917</v>
      </c>
      <c r="J17" s="61" t="n">
        <v>7287</v>
      </c>
      <c r="K17" s="134" t="n">
        <v>7840</v>
      </c>
      <c r="L17" s="61" t="n">
        <v>8717</v>
      </c>
      <c r="M17" s="61" t="n">
        <v>9110</v>
      </c>
      <c r="N17" s="134" t="n">
        <v>9043</v>
      </c>
      <c r="O17" s="134" t="n">
        <v>8987</v>
      </c>
      <c r="P17" s="134" t="n">
        <v>8850</v>
      </c>
      <c r="Q17" s="134" t="n">
        <v>8725</v>
      </c>
    </row>
    <row r="18" customFormat="false" ht="18" hidden="false" customHeight="true" outlineLevel="0" collapsed="false">
      <c r="A18" s="132" t="s">
        <v>147</v>
      </c>
      <c r="B18" s="133" t="n">
        <v>14</v>
      </c>
      <c r="C18" s="150" t="s">
        <v>204</v>
      </c>
      <c r="D18" s="61" t="n">
        <v>6456</v>
      </c>
      <c r="E18" s="61" t="n">
        <v>7216</v>
      </c>
      <c r="F18" s="61" t="n">
        <v>4646</v>
      </c>
      <c r="G18" s="150" t="s">
        <v>204</v>
      </c>
      <c r="H18" s="17" t="n">
        <v>7054</v>
      </c>
      <c r="I18" s="61" t="n">
        <v>6977</v>
      </c>
      <c r="J18" s="61" t="n">
        <v>7202</v>
      </c>
      <c r="K18" s="134" t="n">
        <v>6900</v>
      </c>
      <c r="L18" s="61" t="n">
        <v>6929</v>
      </c>
      <c r="M18" s="61" t="n">
        <v>7139</v>
      </c>
      <c r="N18" s="134" t="n">
        <v>5845</v>
      </c>
      <c r="O18" s="134" t="n">
        <v>5860</v>
      </c>
      <c r="P18" s="134" t="n">
        <v>5530</v>
      </c>
      <c r="Q18" s="134" t="n">
        <v>5668</v>
      </c>
    </row>
    <row r="19" customFormat="false" ht="18" hidden="false" customHeight="true" outlineLevel="0" collapsed="false">
      <c r="A19" s="132" t="s">
        <v>196</v>
      </c>
      <c r="B19" s="133" t="n">
        <v>15</v>
      </c>
      <c r="C19" s="150" t="s">
        <v>204</v>
      </c>
      <c r="D19" s="150" t="s">
        <v>204</v>
      </c>
      <c r="E19" s="150" t="s">
        <v>204</v>
      </c>
      <c r="F19" s="150" t="s">
        <v>204</v>
      </c>
      <c r="G19" s="150" t="s">
        <v>204</v>
      </c>
      <c r="H19" s="17" t="n">
        <v>9844</v>
      </c>
      <c r="I19" s="61" t="n">
        <v>10864</v>
      </c>
      <c r="J19" s="61" t="n">
        <v>11772</v>
      </c>
      <c r="K19" s="134" t="n">
        <v>11732</v>
      </c>
      <c r="L19" s="61" t="n">
        <v>10932</v>
      </c>
      <c r="M19" s="61" t="n">
        <v>11927</v>
      </c>
      <c r="N19" s="134" t="n">
        <v>8888</v>
      </c>
      <c r="O19" s="134" t="n">
        <v>8919</v>
      </c>
      <c r="P19" s="134" t="n">
        <v>8354</v>
      </c>
      <c r="Q19" s="134" t="n">
        <v>9204</v>
      </c>
    </row>
    <row r="20" customFormat="false" ht="18" hidden="false" customHeight="true" outlineLevel="0" collapsed="false">
      <c r="A20" s="132" t="s">
        <v>149</v>
      </c>
      <c r="B20" s="133" t="n">
        <v>16</v>
      </c>
      <c r="C20" s="61" t="n">
        <v>4520</v>
      </c>
      <c r="D20" s="61" t="n">
        <v>4316</v>
      </c>
      <c r="E20" s="150" t="s">
        <v>204</v>
      </c>
      <c r="F20" s="61" t="n">
        <v>4299</v>
      </c>
      <c r="G20" s="61" t="n">
        <v>4007</v>
      </c>
      <c r="H20" s="17" t="n">
        <v>4434</v>
      </c>
      <c r="I20" s="61" t="n">
        <v>4560</v>
      </c>
      <c r="J20" s="61" t="n">
        <v>4745</v>
      </c>
      <c r="K20" s="134" t="n">
        <v>4820</v>
      </c>
      <c r="L20" s="61" t="n">
        <v>4827</v>
      </c>
      <c r="M20" s="61" t="n">
        <v>4924</v>
      </c>
      <c r="N20" s="134" t="n">
        <v>4771</v>
      </c>
      <c r="O20" s="134" t="n">
        <v>4849</v>
      </c>
      <c r="P20" s="134" t="n">
        <v>4724</v>
      </c>
      <c r="Q20" s="134" t="n">
        <v>4658</v>
      </c>
    </row>
    <row r="21" customFormat="false" ht="18" hidden="false" customHeight="true" outlineLevel="0" collapsed="false">
      <c r="A21" s="132" t="s">
        <v>150</v>
      </c>
      <c r="B21" s="133" t="n">
        <v>17</v>
      </c>
      <c r="C21" s="150" t="s">
        <v>204</v>
      </c>
      <c r="D21" s="150" t="s">
        <v>204</v>
      </c>
      <c r="E21" s="150" t="s">
        <v>204</v>
      </c>
      <c r="F21" s="61" t="n">
        <v>6010</v>
      </c>
      <c r="G21" s="61" t="n">
        <v>5987</v>
      </c>
      <c r="H21" s="17" t="n">
        <v>5956</v>
      </c>
      <c r="I21" s="61" t="n">
        <v>6212</v>
      </c>
      <c r="J21" s="61" t="n">
        <v>6618</v>
      </c>
      <c r="K21" s="134" t="n">
        <v>6256</v>
      </c>
      <c r="L21" s="61" t="n">
        <v>6620</v>
      </c>
      <c r="M21" s="61" t="n">
        <v>6904</v>
      </c>
      <c r="N21" s="134" t="n">
        <v>6830</v>
      </c>
      <c r="O21" s="134" t="n">
        <v>6770</v>
      </c>
      <c r="P21" s="134" t="n">
        <v>6792</v>
      </c>
      <c r="Q21" s="134" t="n">
        <v>6830</v>
      </c>
    </row>
    <row r="22" customFormat="false" ht="18" hidden="false" customHeight="true" outlineLevel="0" collapsed="false">
      <c r="A22" s="132" t="s">
        <v>151</v>
      </c>
      <c r="B22" s="133" t="n">
        <v>18</v>
      </c>
      <c r="C22" s="61" t="n">
        <v>3128</v>
      </c>
      <c r="D22" s="61" t="n">
        <v>3388</v>
      </c>
      <c r="E22" s="61" t="n">
        <v>3165</v>
      </c>
      <c r="F22" s="61" t="n">
        <v>3004</v>
      </c>
      <c r="G22" s="61" t="n">
        <v>2886</v>
      </c>
      <c r="H22" s="17" t="n">
        <v>2861</v>
      </c>
      <c r="I22" s="61" t="n">
        <v>3074</v>
      </c>
      <c r="J22" s="61" t="n">
        <v>3255</v>
      </c>
      <c r="K22" s="134" t="n">
        <v>3136</v>
      </c>
      <c r="L22" s="61" t="n">
        <v>3108</v>
      </c>
      <c r="M22" s="61" t="n">
        <v>3166</v>
      </c>
      <c r="N22" s="134" t="n">
        <v>3324</v>
      </c>
      <c r="O22" s="134" t="n">
        <v>3147</v>
      </c>
      <c r="P22" s="134" t="n">
        <v>3054</v>
      </c>
      <c r="Q22" s="134" t="n">
        <v>2947</v>
      </c>
    </row>
    <row r="23" customFormat="false" ht="18" hidden="false" customHeight="true" outlineLevel="0" collapsed="false">
      <c r="A23" s="132" t="s">
        <v>152</v>
      </c>
      <c r="B23" s="133" t="n">
        <v>19</v>
      </c>
      <c r="C23" s="61" t="n">
        <v>2992</v>
      </c>
      <c r="D23" s="61" t="n">
        <v>3384</v>
      </c>
      <c r="E23" s="61" t="n">
        <v>2969</v>
      </c>
      <c r="F23" s="61" t="n">
        <v>2895</v>
      </c>
      <c r="G23" s="61" t="n">
        <v>2937</v>
      </c>
      <c r="H23" s="17" t="n">
        <v>3029</v>
      </c>
      <c r="I23" s="61" t="n">
        <v>2968</v>
      </c>
      <c r="J23" s="61" t="n">
        <v>3017</v>
      </c>
      <c r="K23" s="134" t="n">
        <v>3170</v>
      </c>
      <c r="L23" s="61" t="n">
        <v>3076</v>
      </c>
      <c r="M23" s="61" t="n">
        <v>3579</v>
      </c>
      <c r="N23" s="134" t="n">
        <v>3027</v>
      </c>
      <c r="O23" s="134" t="n">
        <v>2805</v>
      </c>
      <c r="P23" s="134" t="n">
        <v>3520</v>
      </c>
      <c r="Q23" s="134" t="n">
        <v>3423</v>
      </c>
    </row>
    <row r="24" customFormat="false" ht="18" hidden="false" customHeight="true" outlineLevel="0" collapsed="false">
      <c r="A24" s="132" t="s">
        <v>153</v>
      </c>
      <c r="B24" s="133" t="n">
        <v>20</v>
      </c>
      <c r="C24" s="61" t="n">
        <v>20914</v>
      </c>
      <c r="D24" s="61" t="n">
        <v>21791</v>
      </c>
      <c r="E24" s="61" t="n">
        <v>22761</v>
      </c>
      <c r="F24" s="61" t="n">
        <v>22722</v>
      </c>
      <c r="G24" s="61" t="n">
        <v>23961</v>
      </c>
      <c r="H24" s="17" t="n">
        <v>24566</v>
      </c>
      <c r="I24" s="61" t="n">
        <v>24904</v>
      </c>
      <c r="J24" s="61" t="n">
        <v>24656</v>
      </c>
      <c r="K24" s="134" t="n">
        <v>24690</v>
      </c>
      <c r="L24" s="61" t="n">
        <v>27470</v>
      </c>
      <c r="M24" s="61" t="n">
        <v>27984</v>
      </c>
      <c r="N24" s="134" t="n">
        <v>27520</v>
      </c>
      <c r="O24" s="134" t="n">
        <v>27069</v>
      </c>
      <c r="P24" s="134" t="n">
        <v>26763</v>
      </c>
      <c r="Q24" s="134" t="n">
        <v>26172</v>
      </c>
    </row>
    <row r="25" customFormat="false" ht="18" hidden="false" customHeight="true" outlineLevel="0" collapsed="false">
      <c r="A25" s="132" t="s">
        <v>154</v>
      </c>
      <c r="B25" s="133" t="n">
        <v>21</v>
      </c>
      <c r="C25" s="150" t="s">
        <v>204</v>
      </c>
      <c r="D25" s="150" t="s">
        <v>204</v>
      </c>
      <c r="E25" s="150" t="s">
        <v>204</v>
      </c>
      <c r="F25" s="61" t="n">
        <v>15006</v>
      </c>
      <c r="G25" s="61" t="n">
        <v>14969</v>
      </c>
      <c r="H25" s="17" t="n">
        <v>14983</v>
      </c>
      <c r="I25" s="61" t="n">
        <v>15473</v>
      </c>
      <c r="J25" s="61" t="n">
        <v>16532</v>
      </c>
      <c r="K25" s="134" t="n">
        <v>16566</v>
      </c>
      <c r="L25" s="61" t="n">
        <v>15682</v>
      </c>
      <c r="M25" s="61" t="n">
        <v>16093</v>
      </c>
      <c r="N25" s="134" t="n">
        <v>15767</v>
      </c>
      <c r="O25" s="134" t="n">
        <v>15295</v>
      </c>
      <c r="P25" s="134" t="n">
        <v>15074</v>
      </c>
      <c r="Q25" s="134" t="n">
        <v>14542</v>
      </c>
    </row>
    <row r="26" customFormat="false" ht="18" hidden="false" customHeight="true" outlineLevel="0" collapsed="false">
      <c r="A26" s="132" t="s">
        <v>156</v>
      </c>
      <c r="B26" s="133" t="n">
        <v>22</v>
      </c>
      <c r="C26" s="61" t="n">
        <v>4429</v>
      </c>
      <c r="D26" s="61" t="n">
        <v>4273</v>
      </c>
      <c r="E26" s="150" t="s">
        <v>204</v>
      </c>
      <c r="F26" s="61" t="n">
        <v>4759</v>
      </c>
      <c r="G26" s="61" t="n">
        <v>4334</v>
      </c>
      <c r="H26" s="17" t="n">
        <v>4449</v>
      </c>
      <c r="I26" s="61" t="n">
        <v>4800</v>
      </c>
      <c r="J26" s="61" t="n">
        <v>6093</v>
      </c>
      <c r="K26" s="134" t="n">
        <v>4879</v>
      </c>
      <c r="L26" s="61" t="n">
        <v>4581</v>
      </c>
      <c r="M26" s="61" t="n">
        <v>4696</v>
      </c>
      <c r="N26" s="134" t="n">
        <v>4609</v>
      </c>
      <c r="O26" s="134" t="n">
        <v>4772</v>
      </c>
      <c r="P26" s="134" t="n">
        <v>4625</v>
      </c>
      <c r="Q26" s="134" t="n">
        <v>4504</v>
      </c>
    </row>
    <row r="27" customFormat="false" ht="18" hidden="false" customHeight="true" outlineLevel="0" collapsed="false">
      <c r="A27" s="132" t="s">
        <v>157</v>
      </c>
      <c r="B27" s="133" t="n">
        <v>23</v>
      </c>
      <c r="C27" s="150" t="s">
        <v>204</v>
      </c>
      <c r="D27" s="150" t="s">
        <v>204</v>
      </c>
      <c r="E27" s="61" t="n">
        <v>3232</v>
      </c>
      <c r="F27" s="61" t="n">
        <v>3145</v>
      </c>
      <c r="G27" s="61" t="n">
        <v>3615</v>
      </c>
      <c r="H27" s="17" t="n">
        <v>3299</v>
      </c>
      <c r="I27" s="61" t="n">
        <v>3456</v>
      </c>
      <c r="J27" s="61" t="n">
        <v>3564</v>
      </c>
      <c r="K27" s="134" t="n">
        <v>3493</v>
      </c>
      <c r="L27" s="61" t="n">
        <v>3436</v>
      </c>
      <c r="M27" s="61" t="n">
        <v>3524</v>
      </c>
      <c r="N27" s="134" t="n">
        <v>3185</v>
      </c>
      <c r="O27" s="134" t="n">
        <v>3629</v>
      </c>
      <c r="P27" s="134" t="n">
        <v>3351</v>
      </c>
      <c r="Q27" s="134" t="n">
        <v>3289</v>
      </c>
    </row>
    <row r="28" customFormat="false" ht="18" hidden="false" customHeight="true" outlineLevel="0" collapsed="false">
      <c r="A28" s="132" t="s">
        <v>158</v>
      </c>
      <c r="B28" s="133" t="n">
        <v>24</v>
      </c>
      <c r="C28" s="61" t="n">
        <v>2552</v>
      </c>
      <c r="D28" s="61" t="n">
        <v>2522</v>
      </c>
      <c r="E28" s="61" t="n">
        <v>2480</v>
      </c>
      <c r="F28" s="61" t="n">
        <v>2447</v>
      </c>
      <c r="G28" s="61" t="n">
        <v>2288</v>
      </c>
      <c r="H28" s="17" t="n">
        <v>2761</v>
      </c>
      <c r="I28" s="61" t="n">
        <v>2772</v>
      </c>
      <c r="J28" s="61" t="n">
        <v>2833</v>
      </c>
      <c r="K28" s="134" t="n">
        <v>2805</v>
      </c>
      <c r="L28" s="61" t="n">
        <v>2779</v>
      </c>
      <c r="M28" s="61" t="n">
        <v>2792</v>
      </c>
      <c r="N28" s="136" t="s">
        <v>204</v>
      </c>
      <c r="O28" s="136" t="s">
        <v>204</v>
      </c>
      <c r="P28" s="136" t="s">
        <v>204</v>
      </c>
      <c r="Q28" s="136" t="s">
        <v>204</v>
      </c>
    </row>
    <row r="29" customFormat="false" ht="18" hidden="false" customHeight="true" outlineLevel="0" collapsed="false">
      <c r="A29" s="132" t="s">
        <v>159</v>
      </c>
      <c r="B29" s="133" t="n">
        <v>25</v>
      </c>
      <c r="C29" s="61" t="n">
        <v>15872</v>
      </c>
      <c r="D29" s="61" t="n">
        <v>17198</v>
      </c>
      <c r="E29" s="61" t="n">
        <v>17088</v>
      </c>
      <c r="F29" s="61" t="n">
        <v>15724</v>
      </c>
      <c r="G29" s="61" t="n">
        <v>16297</v>
      </c>
      <c r="H29" s="17" t="n">
        <v>17268</v>
      </c>
      <c r="I29" s="61" t="n">
        <v>18052</v>
      </c>
      <c r="J29" s="61" t="n">
        <v>19335</v>
      </c>
      <c r="K29" s="134" t="n">
        <v>18904</v>
      </c>
      <c r="L29" s="61" t="n">
        <v>18921</v>
      </c>
      <c r="M29" s="61" t="n">
        <v>18854</v>
      </c>
      <c r="N29" s="134" t="n">
        <v>18299</v>
      </c>
      <c r="O29" s="134" t="n">
        <v>17581</v>
      </c>
      <c r="P29" s="134" t="n">
        <v>16129</v>
      </c>
      <c r="Q29" s="134" t="n">
        <v>16992</v>
      </c>
    </row>
    <row r="30" customFormat="false" ht="18" hidden="false" customHeight="true" outlineLevel="0" collapsed="false">
      <c r="A30" s="132" t="s">
        <v>160</v>
      </c>
      <c r="B30" s="133" t="n">
        <v>26</v>
      </c>
      <c r="C30" s="61" t="s">
        <v>204</v>
      </c>
      <c r="D30" s="61" t="n">
        <v>1330</v>
      </c>
      <c r="E30" s="61" t="n">
        <v>2088</v>
      </c>
      <c r="F30" s="61" t="n">
        <v>2028</v>
      </c>
      <c r="G30" s="61" t="n">
        <v>1880</v>
      </c>
      <c r="H30" s="17" t="n">
        <v>2170</v>
      </c>
      <c r="I30" s="61" t="n">
        <v>2311</v>
      </c>
      <c r="J30" s="61" t="n">
        <v>2525</v>
      </c>
      <c r="K30" s="134" t="n">
        <v>3088</v>
      </c>
      <c r="L30" s="61" t="n">
        <v>3066</v>
      </c>
      <c r="M30" s="61" t="n">
        <v>1610</v>
      </c>
      <c r="N30" s="134" t="n">
        <v>2188</v>
      </c>
      <c r="O30" s="134" t="n">
        <v>3417</v>
      </c>
      <c r="P30" s="134" t="n">
        <v>3227</v>
      </c>
      <c r="Q30" s="134" t="n">
        <v>3235</v>
      </c>
    </row>
    <row r="31" customFormat="false" ht="18" hidden="false" customHeight="true" outlineLevel="0" collapsed="false">
      <c r="A31" s="132" t="s">
        <v>161</v>
      </c>
      <c r="B31" s="133" t="n">
        <v>27</v>
      </c>
      <c r="C31" s="61" t="n">
        <v>3034</v>
      </c>
      <c r="D31" s="61" t="n">
        <v>2984</v>
      </c>
      <c r="E31" s="61" t="n">
        <v>2817</v>
      </c>
      <c r="F31" s="61" t="n">
        <v>2709</v>
      </c>
      <c r="G31" s="61" t="n">
        <v>3751</v>
      </c>
      <c r="H31" s="17" t="n">
        <v>3287</v>
      </c>
      <c r="I31" s="61" t="n">
        <v>3100</v>
      </c>
      <c r="J31" s="61" t="n">
        <v>4106</v>
      </c>
      <c r="K31" s="134" t="n">
        <v>3383</v>
      </c>
      <c r="L31" s="61" t="n">
        <v>3396</v>
      </c>
      <c r="M31" s="61" t="n">
        <v>3678</v>
      </c>
      <c r="N31" s="134" t="n">
        <v>3437</v>
      </c>
      <c r="O31" s="134" t="n">
        <v>3577</v>
      </c>
      <c r="P31" s="134" t="n">
        <v>3367</v>
      </c>
      <c r="Q31" s="134" t="n">
        <v>3088</v>
      </c>
    </row>
    <row r="32" customFormat="false" ht="18" hidden="false" customHeight="true" outlineLevel="0" collapsed="false">
      <c r="A32" s="132" t="s">
        <v>162</v>
      </c>
      <c r="B32" s="133" t="n">
        <v>28</v>
      </c>
      <c r="C32" s="150" t="s">
        <v>204</v>
      </c>
      <c r="D32" s="61" t="n">
        <v>23109</v>
      </c>
      <c r="E32" s="61" t="n">
        <v>22507</v>
      </c>
      <c r="F32" s="61" t="n">
        <v>22407</v>
      </c>
      <c r="G32" s="61" t="n">
        <v>22969</v>
      </c>
      <c r="H32" s="17" t="n">
        <v>24065</v>
      </c>
      <c r="I32" s="61" t="n">
        <v>24088</v>
      </c>
      <c r="J32" s="61" t="n">
        <v>24904</v>
      </c>
      <c r="K32" s="134" t="n">
        <v>24743</v>
      </c>
      <c r="L32" s="61" t="n">
        <v>24921</v>
      </c>
      <c r="M32" s="61" t="n">
        <v>26045</v>
      </c>
      <c r="N32" s="134" t="n">
        <v>26427</v>
      </c>
      <c r="O32" s="134" t="n">
        <v>26778</v>
      </c>
      <c r="P32" s="134" t="n">
        <v>26907</v>
      </c>
      <c r="Q32" s="134" t="n">
        <v>26704</v>
      </c>
    </row>
    <row r="33" customFormat="false" ht="18" hidden="false" customHeight="true" outlineLevel="0" collapsed="false">
      <c r="A33" s="132" t="s">
        <v>163</v>
      </c>
      <c r="B33" s="133" t="n">
        <v>29</v>
      </c>
      <c r="C33" s="150" t="s">
        <v>204</v>
      </c>
      <c r="D33" s="61" t="n">
        <v>16024</v>
      </c>
      <c r="E33" s="61" t="n">
        <v>13765</v>
      </c>
      <c r="F33" s="61" t="n">
        <v>15506</v>
      </c>
      <c r="G33" s="150" t="s">
        <v>204</v>
      </c>
      <c r="H33" s="17" t="n">
        <v>17169</v>
      </c>
      <c r="I33" s="61" t="n">
        <v>17246</v>
      </c>
      <c r="J33" s="61" t="n">
        <v>16964</v>
      </c>
      <c r="K33" s="134" t="n">
        <v>16750</v>
      </c>
      <c r="L33" s="61" t="n">
        <v>17291</v>
      </c>
      <c r="M33" s="61" t="n">
        <v>17686</v>
      </c>
      <c r="N33" s="134" t="n">
        <v>17339</v>
      </c>
      <c r="O33" s="134" t="n">
        <v>17308</v>
      </c>
      <c r="P33" s="134" t="n">
        <v>17860</v>
      </c>
      <c r="Q33" s="134" t="n">
        <v>16875</v>
      </c>
    </row>
    <row r="34" customFormat="false" ht="18" hidden="false" customHeight="true" outlineLevel="0" collapsed="false">
      <c r="A34" s="132" t="s">
        <v>164</v>
      </c>
      <c r="B34" s="133" t="n">
        <v>30</v>
      </c>
      <c r="C34" s="150" t="s">
        <v>204</v>
      </c>
      <c r="D34" s="61" t="n">
        <v>9956</v>
      </c>
      <c r="E34" s="61" t="n">
        <v>9202</v>
      </c>
      <c r="F34" s="61" t="n">
        <v>10102</v>
      </c>
      <c r="G34" s="61" t="n">
        <v>9910</v>
      </c>
      <c r="H34" s="17" t="n">
        <v>10370</v>
      </c>
      <c r="I34" s="61" t="n">
        <v>10541</v>
      </c>
      <c r="J34" s="61" t="n">
        <v>11342</v>
      </c>
      <c r="K34" s="134" t="n">
        <v>11047</v>
      </c>
      <c r="L34" s="61" t="n">
        <v>11276</v>
      </c>
      <c r="M34" s="61" t="n">
        <v>11317</v>
      </c>
      <c r="N34" s="134" t="n">
        <v>11277</v>
      </c>
      <c r="O34" s="134" t="n">
        <v>11309</v>
      </c>
      <c r="P34" s="134" t="n">
        <v>11416</v>
      </c>
      <c r="Q34" s="134" t="n">
        <v>11075</v>
      </c>
    </row>
    <row r="35" customFormat="false" ht="18" hidden="false" customHeight="true" outlineLevel="0" collapsed="false">
      <c r="A35" s="132" t="s">
        <v>165</v>
      </c>
      <c r="B35" s="133" t="n">
        <v>31</v>
      </c>
      <c r="C35" s="61" t="n">
        <v>8321</v>
      </c>
      <c r="D35" s="61" t="n">
        <v>8191</v>
      </c>
      <c r="E35" s="61" t="n">
        <v>8607</v>
      </c>
      <c r="F35" s="61" t="n">
        <v>8933</v>
      </c>
      <c r="G35" s="61" t="n">
        <v>8404</v>
      </c>
      <c r="H35" s="17" t="n">
        <v>10041</v>
      </c>
      <c r="I35" s="61" t="n">
        <v>9781</v>
      </c>
      <c r="J35" s="61" t="n">
        <v>10495</v>
      </c>
      <c r="K35" s="134" t="n">
        <v>9901</v>
      </c>
      <c r="L35" s="61" t="n">
        <v>10479</v>
      </c>
      <c r="M35" s="61" t="n">
        <v>10939</v>
      </c>
      <c r="N35" s="134" t="n">
        <v>11875</v>
      </c>
      <c r="O35" s="134" t="n">
        <v>11295</v>
      </c>
      <c r="P35" s="134" t="n">
        <v>10334</v>
      </c>
      <c r="Q35" s="134" t="s">
        <v>204</v>
      </c>
    </row>
    <row r="36" customFormat="false" ht="18" hidden="false" customHeight="true" outlineLevel="0" collapsed="false">
      <c r="A36" s="132" t="s">
        <v>197</v>
      </c>
      <c r="B36" s="133" t="n">
        <v>32</v>
      </c>
      <c r="C36" s="61" t="n">
        <v>18308</v>
      </c>
      <c r="D36" s="61" t="n">
        <v>19038</v>
      </c>
      <c r="E36" s="61" t="n">
        <v>11379</v>
      </c>
      <c r="F36" s="61" t="n">
        <v>18931</v>
      </c>
      <c r="G36" s="61" t="n">
        <v>20827</v>
      </c>
      <c r="H36" s="17" t="n">
        <v>21557</v>
      </c>
      <c r="I36" s="61" t="n">
        <v>22276</v>
      </c>
      <c r="J36" s="61" t="n">
        <v>23189</v>
      </c>
      <c r="K36" s="134" t="n">
        <v>22638</v>
      </c>
      <c r="L36" s="61" t="n">
        <v>20469</v>
      </c>
      <c r="M36" s="61" t="n">
        <v>21439</v>
      </c>
      <c r="N36" s="134" t="n">
        <v>21764</v>
      </c>
      <c r="O36" s="134" t="n">
        <v>21755</v>
      </c>
      <c r="P36" s="134" t="n">
        <v>21528</v>
      </c>
      <c r="Q36" s="134" t="n">
        <v>21199</v>
      </c>
    </row>
    <row r="37" customFormat="false" ht="18" hidden="false" customHeight="true" outlineLevel="0" collapsed="false">
      <c r="A37" s="132" t="s">
        <v>169</v>
      </c>
      <c r="B37" s="133" t="n">
        <v>33</v>
      </c>
      <c r="C37" s="61" t="n">
        <v>1573</v>
      </c>
      <c r="D37" s="61" t="n">
        <v>1591</v>
      </c>
      <c r="E37" s="61" t="n">
        <v>1368</v>
      </c>
      <c r="F37" s="61" t="n">
        <v>1331</v>
      </c>
      <c r="G37" s="61" t="n">
        <v>1351</v>
      </c>
      <c r="H37" s="17" t="n">
        <v>1391</v>
      </c>
      <c r="I37" s="61" t="n">
        <v>1515</v>
      </c>
      <c r="J37" s="61" t="n">
        <v>1689</v>
      </c>
      <c r="K37" s="134" t="n">
        <v>1610</v>
      </c>
      <c r="L37" s="61" t="n">
        <v>1596</v>
      </c>
      <c r="M37" s="61" t="n">
        <v>1623</v>
      </c>
      <c r="N37" s="134" t="n">
        <v>1545</v>
      </c>
      <c r="O37" s="134" t="n">
        <v>1628</v>
      </c>
      <c r="P37" s="134" t="n">
        <v>1246</v>
      </c>
      <c r="Q37" s="134" t="n">
        <v>1788</v>
      </c>
    </row>
    <row r="38" customFormat="false" ht="16.5" hidden="false" customHeight="true" outlineLevel="0" collapsed="false">
      <c r="A38" s="139" t="s">
        <v>170</v>
      </c>
      <c r="B38" s="133" t="n">
        <v>34</v>
      </c>
      <c r="C38" s="61" t="n">
        <v>14598</v>
      </c>
      <c r="D38" s="61" t="n">
        <v>14535</v>
      </c>
      <c r="E38" s="61" t="n">
        <v>14160</v>
      </c>
      <c r="F38" s="61" t="n">
        <v>14960</v>
      </c>
      <c r="G38" s="61" t="n">
        <v>15116</v>
      </c>
      <c r="H38" s="17" t="n">
        <v>14747</v>
      </c>
      <c r="I38" s="61" t="n">
        <v>14973</v>
      </c>
      <c r="J38" s="152" t="n">
        <v>15163</v>
      </c>
      <c r="K38" s="134" t="n">
        <v>15184</v>
      </c>
      <c r="L38" s="61" t="n">
        <v>15870</v>
      </c>
      <c r="M38" s="61" t="n">
        <v>15264</v>
      </c>
      <c r="N38" s="134" t="n">
        <v>13723</v>
      </c>
      <c r="O38" s="134" t="n">
        <v>4583</v>
      </c>
      <c r="P38" s="134" t="n">
        <v>4370</v>
      </c>
      <c r="Q38" s="134" t="n">
        <v>4436</v>
      </c>
    </row>
    <row r="39" customFormat="false" ht="16.5" hidden="false" customHeight="true" outlineLevel="0" collapsed="false">
      <c r="A39" s="139" t="s">
        <v>166</v>
      </c>
      <c r="B39" s="133" t="n">
        <v>35</v>
      </c>
      <c r="C39" s="150" t="s">
        <v>204</v>
      </c>
      <c r="D39" s="150" t="s">
        <v>204</v>
      </c>
      <c r="E39" s="61" t="n">
        <v>60364</v>
      </c>
      <c r="F39" s="61" t="n">
        <v>61700</v>
      </c>
      <c r="G39" s="61" t="n">
        <v>67062</v>
      </c>
      <c r="H39" s="17" t="n">
        <v>67940</v>
      </c>
      <c r="I39" s="150" t="s">
        <v>204</v>
      </c>
      <c r="J39" s="152" t="n">
        <v>76551</v>
      </c>
      <c r="K39" s="134" t="n">
        <v>76308</v>
      </c>
      <c r="L39" s="61" t="n">
        <v>78386</v>
      </c>
      <c r="M39" s="61" t="n">
        <v>80448</v>
      </c>
      <c r="N39" s="134" t="n">
        <v>78179</v>
      </c>
      <c r="O39" s="134" t="n">
        <v>79936</v>
      </c>
      <c r="P39" s="134" t="n">
        <v>77735</v>
      </c>
      <c r="Q39" s="134" t="n">
        <v>74858</v>
      </c>
    </row>
    <row r="40" customFormat="false" ht="16.5" hidden="false" customHeight="true" outlineLevel="0" collapsed="false">
      <c r="A40" s="139" t="s">
        <v>155</v>
      </c>
      <c r="B40" s="133" t="n">
        <v>36</v>
      </c>
      <c r="C40" s="150" t="s">
        <v>204</v>
      </c>
      <c r="D40" s="150" t="s">
        <v>204</v>
      </c>
      <c r="E40" s="150" t="s">
        <v>204</v>
      </c>
      <c r="F40" s="150" t="s">
        <v>204</v>
      </c>
      <c r="G40" s="150" t="s">
        <v>204</v>
      </c>
      <c r="H40" s="150" t="s">
        <v>204</v>
      </c>
      <c r="I40" s="150" t="s">
        <v>204</v>
      </c>
      <c r="J40" s="152" t="n">
        <v>60897</v>
      </c>
      <c r="K40" s="134" t="n">
        <v>61936</v>
      </c>
      <c r="L40" s="61" t="n">
        <v>64599</v>
      </c>
      <c r="M40" s="61" t="n">
        <v>65409</v>
      </c>
      <c r="N40" s="134" t="n">
        <v>64885</v>
      </c>
      <c r="O40" s="134" t="n">
        <v>63830</v>
      </c>
      <c r="P40" s="136" t="s">
        <v>204</v>
      </c>
      <c r="Q40" s="136" t="s">
        <v>204</v>
      </c>
    </row>
    <row r="41" customFormat="false" ht="16.5" hidden="false" customHeight="true" outlineLevel="0" collapsed="false">
      <c r="A41" s="140" t="s">
        <v>138</v>
      </c>
      <c r="B41" s="141" t="n">
        <v>37</v>
      </c>
      <c r="C41" s="153" t="s">
        <v>204</v>
      </c>
      <c r="D41" s="153" t="s">
        <v>204</v>
      </c>
      <c r="E41" s="153" t="s">
        <v>204</v>
      </c>
      <c r="F41" s="153" t="s">
        <v>204</v>
      </c>
      <c r="G41" s="153" t="s">
        <v>204</v>
      </c>
      <c r="H41" s="153" t="s">
        <v>204</v>
      </c>
      <c r="I41" s="153" t="s">
        <v>204</v>
      </c>
      <c r="J41" s="154" t="n">
        <v>33402</v>
      </c>
      <c r="K41" s="142" t="n">
        <v>33977</v>
      </c>
      <c r="L41" s="154" t="n">
        <v>33490</v>
      </c>
      <c r="M41" s="154" t="n">
        <v>35065</v>
      </c>
      <c r="N41" s="142" t="n">
        <v>33716</v>
      </c>
      <c r="O41" s="142" t="n">
        <v>28620</v>
      </c>
      <c r="P41" s="142" t="n">
        <v>34060</v>
      </c>
      <c r="Q41" s="142" t="n">
        <v>33020</v>
      </c>
    </row>
    <row r="42" s="144" customFormat="true" ht="19.5" hidden="false" customHeight="true" outlineLevel="0" collapsed="false">
      <c r="A42" s="109" t="s">
        <v>171</v>
      </c>
    </row>
    <row r="43" s="144" customFormat="true" ht="12.75" hidden="false" customHeight="false" outlineLevel="0" collapsed="false">
      <c r="A43" s="109" t="s">
        <v>205</v>
      </c>
    </row>
    <row r="44" s="144" customFormat="true" ht="12.75" hidden="false" customHeight="false" outlineLevel="0" collapsed="false">
      <c r="A44" s="109" t="s">
        <v>199</v>
      </c>
    </row>
    <row r="45" s="144" customFormat="true" ht="12.75" hidden="false" customHeight="false" outlineLevel="0" collapsed="false">
      <c r="A45" s="109" t="s">
        <v>20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4:58:15Z</dcterms:created>
  <dc:creator>user</dc:creator>
  <dc:description/>
  <dc:language>en-US</dc:language>
  <cp:lastModifiedBy>User</cp:lastModifiedBy>
  <cp:lastPrinted>2012-11-20T10:29:19Z</cp:lastPrinted>
  <dcterms:modified xsi:type="dcterms:W3CDTF">2012-11-20T10: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2-02-09T08:29:12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2-11-20T10:53:08Z</vt:filetime>
  </property>
  <property fmtid="{D5CDD505-2E9C-101B-9397-08002B2CF9AE}" pid="10" name="Objective-FileNumber">
    <vt:lpwstr/>
  </property>
  <property fmtid="{D5CDD505-2E9C-101B-9397-08002B2CF9AE}" pid="11" name="Objective-Id">
    <vt:lpwstr>A2169979</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2-11-20T10:53:18Z</vt:filetime>
  </property>
  <property fmtid="{D5CDD505-2E9C-101B-9397-08002B2CF9AE}" pid="15" name="Objective-Owner">
    <vt:lpwstr>Knight, Andrew A (U016789)</vt:lpwstr>
  </property>
  <property fmtid="{D5CDD505-2E9C-101B-9397-08002B2CF9AE}" pid="16" name="Objective-Parent">
    <vt:lpwstr>Transport statistics: Scottish Transport Statistics: 2012: Research and analysis: Transport: 2012-2017</vt:lpwstr>
  </property>
  <property fmtid="{D5CDD505-2E9C-101B-9397-08002B2CF9AE}" pid="17" name="Objective-Path">
    <vt:lpwstr>Objective Global Folder:SG File Plan:Business and industry:Transport:General:Research and analysis: Transport - general:Transport statistics: Scottish Transport Statistics: 2012: Research and analysis: Transport: 2012-2017:</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5 - road traffic</vt:lpwstr>
  </property>
  <property fmtid="{D5CDD505-2E9C-101B-9397-08002B2CF9AE}" pid="22" name="Objective-Version">
    <vt:lpwstr>19.0</vt:lpwstr>
  </property>
  <property fmtid="{D5CDD505-2E9C-101B-9397-08002B2CF9AE}" pid="23" name="Objective-VersionComment">
    <vt:lpwstr/>
  </property>
  <property fmtid="{D5CDD505-2E9C-101B-9397-08002B2CF9AE}" pid="24" name="Objective-VersionNumber">
    <vt:r8>19</vt:r8>
  </property>
</Properties>
</file>