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1" sheetId="11" state="visible" r:id="rId12"/>
    <sheet name="T7.12-7.13" sheetId="12" state="visible" r:id="rId13"/>
    <sheet name="T7.14-7.17" sheetId="13" state="visible" r:id="rId14"/>
    <sheet name="T7.18-7.20" sheetId="14" state="visible" r:id="rId15"/>
    <sheet name="A" sheetId="15" state="visible" r:id="rId16"/>
    <sheet name="T7.6 - Old not printed" sheetId="16" state="visible" r:id="rId17"/>
  </sheets>
  <externalReferences>
    <externalReference r:id="rId18"/>
    <externalReference r:id="rId19"/>
    <externalReference r:id="rId20"/>
    <externalReference r:id="rId21"/>
    <externalReference r:id="rId22"/>
  </externalReference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3" name="_xlnm.Print_Area" vbProcedure="false">'T7.1-7.2 '!$A$1:$R$58</definedName>
    <definedName function="false" hidden="false" localSheetId="10" name="_xlnm.Print_Area" vbProcedure="false">'T7.11'!$A$1:$P$60</definedName>
    <definedName function="false" hidden="false" localSheetId="13" name="_xlnm.Print_Area" vbProcedure="false">'T7.18-7.20'!$A$1:$O$71</definedName>
    <definedName function="false" hidden="false" localSheetId="4" name="_xlnm.Print_Area" vbProcedure="false">'T7.3-7.5'!$A$1:$Q$70</definedName>
    <definedName function="false" hidden="false" localSheetId="5" name="_xlnm.Print_Area" vbProcedure="false">'T7.6'!$A$2:$T$75</definedName>
    <definedName function="false" hidden="false" localSheetId="15" name="_xlnm.Print_Area" vbProcedure="false">'T7.6 - Old not printed'!$A$1:$Q$76</definedName>
    <definedName function="false" hidden="false" localSheetId="6" name="_xlnm.Print_Area" vbProcedure="false">'T7.7'!$A$1:$K$65</definedName>
    <definedName function="false" hidden="false" localSheetId="7" name="_xlnm.Print_Area" vbProcedure="false">'T7.8'!$A$1:$Q$71</definedName>
    <definedName function="false" hidden="false" localSheetId="9" name="_xlnm.Print_Area" vbProcedure="false">'T7.9-7.11'!$A$1:$R$48</definedName>
    <definedName function="false" hidden="false" name="Cat_Column" vbProcedure="false">[1]TOCS!$S$9:$T$22</definedName>
    <definedName function="false" hidden="false" name="Cat_Columns" vbProcedure="false">[1]TOCS!$S$9:$T$22</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97">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0-12</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previously reported </t>
  </si>
  <si>
    <t xml:space="preserve">data to provide a more meaningful year on year comparison. Note that this has no impact on actual journeys undertaken. Passenger kms have also 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Check to see that table 7.6 excludes zone cards</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Including estimated use of rail by holders of Zone cards etc. Therefore the figure is greater than ORR's published figure for national rail tickets in Scotland</t>
  </si>
  <si>
    <t xml:space="preserve">2.  Excluding the Glasgow Subway, figures which appear in Table 7.18. </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2001-02</t>
  </si>
  <si>
    <t xml:space="preserve">2002-03</t>
  </si>
  <si>
    <r>
      <rPr>
        <sz val="12"/>
        <rFont val="Arial"/>
        <family val="2"/>
      </rPr>
      <t xml:space="preserve">Total at constant prices </t>
    </r>
    <r>
      <rPr>
        <vertAlign val="superscript"/>
        <sz val="12"/>
        <rFont val="Arial"/>
        <family val="2"/>
      </rPr>
      <t xml:space="preserve">2</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0-11</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0"/>
      </rPr>
      <t xml:space="preserve">All such passenger journeys to, from or within Scotland</t>
    </r>
    <r>
      <rPr>
        <vertAlign val="superscript"/>
        <sz val="12"/>
        <rFont val="Arial"/>
        <family val="2"/>
      </rPr>
      <t xml:space="preserve">2</t>
    </r>
  </si>
  <si>
    <t xml:space="preserve">    of which:</t>
  </si>
  <si>
    <r>
      <rPr>
        <sz val="12"/>
        <rFont val="Arial"/>
        <family val="0"/>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2"/>
        <rFont val="Arial"/>
        <family val="2"/>
      </rPr>
      <t xml:space="preserve">Table 7.6a Cross border rail passenger journeys starting or ending in Scotland</t>
    </r>
    <r>
      <rPr>
        <b val="true"/>
        <vertAlign val="superscript"/>
        <sz val="12"/>
        <rFont val="Arial"/>
        <family val="2"/>
      </rPr>
      <t xml:space="preserve">1</t>
    </r>
  </si>
  <si>
    <t xml:space="preserve">Journeys (thousands) by District/Unitary Authority</t>
  </si>
  <si>
    <t xml:space="preserve">To/From</t>
  </si>
  <si>
    <t xml:space="preserve">% change 2010-11 on 2009-10</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family val="2"/>
      </rPr>
      <t xml:space="preserve">Table 7.6b Rail passenger journeys within Scotland</t>
    </r>
    <r>
      <rPr>
        <b val="true"/>
        <vertAlign val="superscript"/>
        <sz val="12"/>
        <rFont val="Arial"/>
        <family val="2"/>
      </rPr>
      <t xml:space="preserve">1,2</t>
    </r>
  </si>
  <si>
    <t xml:space="preserve">Start/End points (thousands) on journeys within Scotland</t>
  </si>
  <si>
    <t xml:space="preserve">To/From/Within</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r>
      <rPr>
        <b val="true"/>
        <sz val="12"/>
        <rFont val="Arial"/>
        <family val="2"/>
      </rPr>
      <t xml:space="preserve">Table 7.7   Passenger journeys to and from the main stations in Scotland: 2010-11 </t>
    </r>
    <r>
      <rPr>
        <b val="true"/>
        <vertAlign val="superscript"/>
        <sz val="12"/>
        <rFont val="Arial"/>
        <family val="2"/>
      </rPr>
      <t xml:space="preserve">1, 2, 3, 4</t>
    </r>
  </si>
  <si>
    <t xml:space="preserve">Rank</t>
  </si>
  <si>
    <t xml:space="preserve">Glasgow Central</t>
  </si>
  <si>
    <t xml:space="preserve">Dunfermline</t>
  </si>
  <si>
    <t xml:space="preserve">Blairhill</t>
  </si>
  <si>
    <t xml:space="preserve">Glasgow Queen Street</t>
  </si>
  <si>
    <t xml:space="preserve">Dyce</t>
  </si>
  <si>
    <t xml:space="preserve">Paisley Gilmour Street</t>
  </si>
  <si>
    <t xml:space="preserve">Anderston</t>
  </si>
  <si>
    <t xml:space="preserve">Greenock West</t>
  </si>
  <si>
    <t xml:space="preserve">Partick</t>
  </si>
  <si>
    <t xml:space="preserve">Balloch</t>
  </si>
  <si>
    <t xml:space="preserve">Coatbridge Sunnyside</t>
  </si>
  <si>
    <t xml:space="preserve">Haymarket</t>
  </si>
  <si>
    <t xml:space="preserve">Kilmarnock</t>
  </si>
  <si>
    <t xml:space="preserve">Dundee</t>
  </si>
  <si>
    <t xml:space="preserve">Edinburgh Park</t>
  </si>
  <si>
    <t xml:space="preserve">Charing Cross (Glasgow)</t>
  </si>
  <si>
    <t xml:space="preserve">Clarkston</t>
  </si>
  <si>
    <t xml:space="preserve">Ayr</t>
  </si>
  <si>
    <t xml:space="preserve">Garrowhill</t>
  </si>
  <si>
    <t xml:space="preserve">Hyndland</t>
  </si>
  <si>
    <t xml:space="preserve">Falkirk Grahamston</t>
  </si>
  <si>
    <t xml:space="preserve">Johnstone</t>
  </si>
  <si>
    <t xml:space="preserve">Bishopton</t>
  </si>
  <si>
    <t xml:space="preserve">Motherwell</t>
  </si>
  <si>
    <t xml:space="preserve">Cathcart</t>
  </si>
  <si>
    <t xml:space="preserve">Airdrie</t>
  </si>
  <si>
    <t xml:space="preserve">Dunblane</t>
  </si>
  <si>
    <t xml:space="preserve">Helensburgh Central</t>
  </si>
  <si>
    <t xml:space="preserve">Bearsden</t>
  </si>
  <si>
    <t xml:space="preserve">Exhibition Centre Glasgow</t>
  </si>
  <si>
    <t xml:space="preserve">Hairmyres</t>
  </si>
  <si>
    <t xml:space="preserve">Linlithgow</t>
  </si>
  <si>
    <t xml:space="preserve">Blantyre</t>
  </si>
  <si>
    <t xml:space="preserve">Croy</t>
  </si>
  <si>
    <t xml:space="preserve">Stonehaven</t>
  </si>
  <si>
    <t xml:space="preserve">Inverness</t>
  </si>
  <si>
    <t xml:space="preserve">Queen's Park (Glasgow)</t>
  </si>
  <si>
    <t xml:space="preserve">Inverkeithing</t>
  </si>
  <si>
    <t xml:space="preserve">Newton</t>
  </si>
  <si>
    <t xml:space="preserve">Anniesland</t>
  </si>
  <si>
    <t xml:space="preserve">Largs</t>
  </si>
  <si>
    <t xml:space="preserve">Falkirk High</t>
  </si>
  <si>
    <t xml:space="preserve">South Gyle</t>
  </si>
  <si>
    <t xml:space="preserve">Kirkcaldy</t>
  </si>
  <si>
    <t xml:space="preserve">Leuchars</t>
  </si>
  <si>
    <t xml:space="preserve">Kilwinning</t>
  </si>
  <si>
    <t xml:space="preserve">Crossmyloof</t>
  </si>
  <si>
    <t xml:space="preserve">Mount Florida</t>
  </si>
  <si>
    <t xml:space="preserve">Port Glasgow</t>
  </si>
  <si>
    <t xml:space="preserve">Perth</t>
  </si>
  <si>
    <t xml:space="preserve">North Berwick</t>
  </si>
  <si>
    <t xml:space="preserve">East Kilbride</t>
  </si>
  <si>
    <t xml:space="preserve">Gourock</t>
  </si>
  <si>
    <t xml:space="preserve">Irvine</t>
  </si>
  <si>
    <t xml:space="preserve">Neilston</t>
  </si>
  <si>
    <t xml:space="preserve">Milngavie</t>
  </si>
  <si>
    <t xml:space="preserve">Bellgrove</t>
  </si>
  <si>
    <t xml:space="preserve">Hamilton Central</t>
  </si>
  <si>
    <t xml:space="preserve">Prestwick Internat'nl Airport 5</t>
  </si>
  <si>
    <t xml:space="preserve">Lenzie</t>
  </si>
  <si>
    <t xml:space="preserve">Easterhouse</t>
  </si>
  <si>
    <t xml:space="preserve">Hamilton West</t>
  </si>
  <si>
    <t xml:space="preserve">Bridgeton</t>
  </si>
  <si>
    <t xml:space="preserve">Rutherglen</t>
  </si>
  <si>
    <t xml:space="preserve">High Street</t>
  </si>
  <si>
    <t xml:space="preserve">Argyle Street</t>
  </si>
  <si>
    <t xml:space="preserve">Arbroath</t>
  </si>
  <si>
    <t xml:space="preserve">Bishopbriggs</t>
  </si>
  <si>
    <t xml:space="preserve">Greenock Central</t>
  </si>
  <si>
    <t xml:space="preserve">Dalmuir</t>
  </si>
  <si>
    <t xml:space="preserve">Alloa</t>
  </si>
  <si>
    <t xml:space="preserve">Uddingston</t>
  </si>
  <si>
    <t xml:space="preserve">Clydebank</t>
  </si>
  <si>
    <t xml:space="preserve">Dumbarton Central</t>
  </si>
  <si>
    <t xml:space="preserve">Saltcoats</t>
  </si>
  <si>
    <t xml:space="preserve">Larbert</t>
  </si>
  <si>
    <t xml:space="preserve">Scotstounhill</t>
  </si>
  <si>
    <t xml:space="preserve">Bathgate</t>
  </si>
  <si>
    <t xml:space="preserve">Montrose</t>
  </si>
  <si>
    <t xml:space="preserve">Cambuslang</t>
  </si>
  <si>
    <t xml:space="preserve">Jordanhill</t>
  </si>
  <si>
    <t xml:space="preserve">Singer</t>
  </si>
  <si>
    <t xml:space="preserve">Drumchapel</t>
  </si>
  <si>
    <t xml:space="preserve">Westerton</t>
  </si>
  <si>
    <t xml:space="preserve">Musselburgh</t>
  </si>
  <si>
    <t xml:space="preserve">Polmont</t>
  </si>
  <si>
    <t xml:space="preserve">Patterton</t>
  </si>
  <si>
    <t xml:space="preserve">Troon</t>
  </si>
  <si>
    <t xml:space="preserve">Dumfries</t>
  </si>
  <si>
    <t xml:space="preserve">Livingston North</t>
  </si>
  <si>
    <t xml:space="preserve">Dumbarton East</t>
  </si>
  <si>
    <t xml:space="preserve">Bellshill</t>
  </si>
  <si>
    <t xml:space="preserve">Dalmeny</t>
  </si>
  <si>
    <t xml:space="preserve">Barrhead</t>
  </si>
  <si>
    <t xml:space="preserve">Alexandria</t>
  </si>
  <si>
    <t xml:space="preserve">Shettleston</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East Coast </t>
    </r>
    <r>
      <rPr>
        <vertAlign val="superscript"/>
        <sz val="12"/>
        <rFont val="Arial"/>
        <family val="2"/>
      </rPr>
      <t xml:space="preserve">1, 3, 5</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Trains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0-11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Perth &amp; Kinross</t>
  </si>
  <si>
    <t xml:space="preserve">Argyll and Bute</t>
  </si>
  <si>
    <t xml:space="preserve">Scottish Borders</t>
  </si>
  <si>
    <t xml:space="preserve">Clackmannanshire</t>
  </si>
  <si>
    <t xml:space="preserve">Glasgow, City of</t>
  </si>
  <si>
    <t xml:space="preserve">Shetland Islands</t>
  </si>
  <si>
    <t xml:space="preserve">Dumfries &amp; Galloway</t>
  </si>
  <si>
    <t xml:space="preserve">Midlothian</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8</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Both buffer stop collision)</t>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2</t>
    </r>
  </si>
  <si>
    <t xml:space="preserve">(The 72 includes animal strikes, 31 excluding animal strikes)</t>
  </si>
  <si>
    <t xml:space="preserve">Fires</t>
  </si>
  <si>
    <t xml:space="preserve">(1 onboard train fire, 5 others including lineside, car park, cable fire)</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t xml:space="preserve">2. There were also 41 incidents involving strikes with animals in 2011. </t>
  </si>
  <si>
    <r>
      <rPr>
        <b val="true"/>
        <sz val="12"/>
        <rFont val="Arial"/>
        <family val="2"/>
      </rPr>
      <t xml:space="preserve">Table 7.19</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1</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Dumfries and Galloway</t>
  </si>
  <si>
    <t xml:space="preserve">1.  The table does not show local authorities with no fatalities.</t>
  </si>
  <si>
    <r>
      <rPr>
        <b val="true"/>
        <sz val="12"/>
        <rFont val="Arial"/>
        <family val="2"/>
      </rPr>
      <t xml:space="preserve">Table 7.20  </t>
    </r>
    <r>
      <rPr>
        <sz val="12"/>
        <rFont val="Arial"/>
        <family val="2"/>
      </rPr>
      <t xml:space="preserve">Adults (16+) - views on train services of those who used them in the past month: 2011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are on time</t>
  </si>
  <si>
    <t xml:space="preserve">Trains are frequent</t>
  </si>
  <si>
    <t xml:space="preserve">Service runs when I need it</t>
  </si>
  <si>
    <t xml:space="preserve">Journey times are reasonable</t>
  </si>
  <si>
    <t xml:space="preserve">Feels personally safe and secure on the train during the day</t>
  </si>
  <si>
    <t xml:space="preserve">Feels personally safe and secure on the train during the evening</t>
  </si>
  <si>
    <t xml:space="preserve">Simple deciding the type of ticket I need</t>
  </si>
  <si>
    <t xml:space="preserve">Finding out about routes and times is easy</t>
  </si>
  <si>
    <t xml:space="preserve">Easy changing from trains to other forms of transport</t>
  </si>
  <si>
    <t xml:space="preserve">Fares are good value</t>
  </si>
  <si>
    <t xml:space="preserve">Source: Scottish Household Survey</t>
  </si>
  <si>
    <t xml:space="preserve">1. Those who had not used a train service in the past month are not asked these questions about train services. </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i>
    <t xml:space="preserve">RAIL SERVICES  </t>
  </si>
  <si>
    <r>
      <rPr>
        <b val="true"/>
        <sz val="12"/>
        <rFont val="Arial"/>
        <family val="2"/>
      </rPr>
      <t xml:space="preserve">Table 7.6      Rail passenger journeys wholly within Scotland, using national rail tickets</t>
    </r>
    <r>
      <rPr>
        <b val="true"/>
        <vertAlign val="superscript"/>
        <sz val="12"/>
        <rFont val="Arial"/>
        <family val="2"/>
      </rPr>
      <t xml:space="preserve">  1 </t>
    </r>
    <r>
      <rPr>
        <b val="true"/>
        <sz val="12"/>
        <rFont val="Arial"/>
        <family val="2"/>
      </rPr>
      <t xml:space="preserve">,  </t>
    </r>
  </si>
  <si>
    <r>
      <rPr>
        <b val="true"/>
        <sz val="12"/>
        <rFont val="Arial"/>
        <family val="2"/>
      </rPr>
      <t xml:space="preserve">                      by local authority areas </t>
    </r>
    <r>
      <rPr>
        <b val="true"/>
        <vertAlign val="superscript"/>
        <sz val="12"/>
        <rFont val="Arial"/>
        <family val="2"/>
      </rPr>
      <t xml:space="preserve">2</t>
    </r>
    <r>
      <rPr>
        <b val="true"/>
        <sz val="12"/>
        <rFont val="Arial"/>
        <family val="2"/>
      </rPr>
      <t xml:space="preserve"> of origin and destination, 2010-11 </t>
    </r>
    <r>
      <rPr>
        <b val="true"/>
        <vertAlign val="superscript"/>
        <sz val="12"/>
        <rFont val="Arial"/>
        <family val="2"/>
      </rPr>
      <t xml:space="preserve">3</t>
    </r>
    <r>
      <rPr>
        <b val="true"/>
        <sz val="12"/>
        <rFont val="Arial"/>
        <family val="2"/>
      </rPr>
      <t xml:space="preserve"> </t>
    </r>
  </si>
  <si>
    <t xml:space="preserve">Destination</t>
  </si>
  <si>
    <t xml:space="preserve">Origin</t>
  </si>
  <si>
    <t xml:space="preserve">Aberdeen City </t>
  </si>
  <si>
    <t xml:space="preserve">Aberdeen-shire</t>
  </si>
  <si>
    <t xml:space="preserve">    Angus</t>
  </si>
  <si>
    <t xml:space="preserve">Argyll &amp; Bute</t>
  </si>
  <si>
    <t xml:space="preserve">East Dunbarton-shire</t>
  </si>
  <si>
    <t xml:space="preserve">East Renfrew-shire</t>
  </si>
  <si>
    <t xml:space="preserve">Edinburgh, City of  </t>
  </si>
  <si>
    <t xml:space="preserve">Dumfries &amp; Galloway </t>
  </si>
  <si>
    <t xml:space="preserve">East Dunbartonshire </t>
  </si>
  <si>
    <t xml:space="preserve">Edinburgh, City of </t>
  </si>
  <si>
    <t xml:space="preserve">Glasgow, City of </t>
  </si>
  <si>
    <t xml:space="preserve">West Dunbartonshire </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The table does not show the local authority areas which do not contain any stations </t>
  </si>
  <si>
    <t xml:space="preserve">3.  Total passenger figures have not been adjusted to reflect ScotRail's revised methdology and are therefore not comparable with ScotRail passenger figures.</t>
  </si>
</sst>
</file>

<file path=xl/styles.xml><?xml version="1.0" encoding="utf-8"?>
<styleSheet xmlns="http://schemas.openxmlformats.org/spreadsheetml/2006/main">
  <numFmts count="18">
    <numFmt numFmtId="164" formatCode="General_)"/>
    <numFmt numFmtId="165" formatCode="General"/>
    <numFmt numFmtId="166" formatCode="@"/>
    <numFmt numFmtId="167" formatCode="#,##0.0"/>
    <numFmt numFmtId="168" formatCode="0.0"/>
    <numFmt numFmtId="169" formatCode="#,##0"/>
    <numFmt numFmtId="170" formatCode="0.00"/>
    <numFmt numFmtId="171" formatCode="_-* #,##0.00_-;\-* #,##0.00_-;_-* \-??_-;_-@_-"/>
    <numFmt numFmtId="172" formatCode="_-* #,##0_-;\-* #,##0_-;_-* \-??_-;_-@_-"/>
    <numFmt numFmtId="173" formatCode="#,##0.00"/>
    <numFmt numFmtId="174" formatCode="0%"/>
    <numFmt numFmtId="175" formatCode="0.0%"/>
    <numFmt numFmtId="176" formatCode="#,##0,"/>
    <numFmt numFmtId="177" formatCode="0"/>
    <numFmt numFmtId="178" formatCode="_-* #,##0_-;\-* #,##0_-;_-* \-_-;_-@_-"/>
    <numFmt numFmtId="179" formatCode="#,##0.000"/>
    <numFmt numFmtId="180" formatCode="[$-409]d\-mmm"/>
    <numFmt numFmtId="181" formatCode="0.0_)"/>
  </numFmts>
  <fonts count="8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u val="single"/>
      <sz val="10"/>
      <color rgb="FF0000FF"/>
      <name val="Arial"/>
      <family val="0"/>
    </font>
    <font>
      <sz val="11"/>
      <color rgb="FF333399"/>
      <name val="Calibri"/>
      <family val="2"/>
    </font>
    <font>
      <sz val="11"/>
      <color rgb="FF996633"/>
      <name val="Calibri"/>
      <family val="2"/>
    </font>
    <font>
      <sz val="11"/>
      <color rgb="FF663300"/>
      <name val="Calibri"/>
      <family val="2"/>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b val="true"/>
      <sz val="11.5"/>
      <color rgb="FF000000"/>
      <name val="Arial"/>
      <family val="2"/>
    </font>
    <font>
      <sz val="12"/>
      <color rgb="FF3366FF"/>
      <name val="Arial MT"/>
      <family val="0"/>
    </font>
    <font>
      <sz val="15.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color rgb="FF0000FF"/>
      <name val="Arial MT"/>
      <family val="0"/>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b val="true"/>
      <sz val="10"/>
      <color rgb="FFFF0000"/>
      <name val="Arial MT"/>
      <family val="0"/>
    </font>
    <font>
      <sz val="10"/>
      <name val="Calibri"/>
      <family val="2"/>
    </font>
    <font>
      <sz val="12"/>
      <name val="Calibri"/>
      <family val="2"/>
    </font>
    <font>
      <sz val="12"/>
      <color rgb="FF000000"/>
      <name val="Arial"/>
      <family val="2"/>
    </font>
    <font>
      <b val="true"/>
      <sz val="10"/>
      <name val="Calibri"/>
      <family val="2"/>
    </font>
    <font>
      <u val="single"/>
      <sz val="10"/>
      <color rgb="FF0000FF"/>
      <name val="Calibri"/>
      <family val="2"/>
    </font>
    <font>
      <b val="true"/>
      <u val="single"/>
      <sz val="10"/>
      <name val="Arial"/>
      <family val="2"/>
    </font>
    <font>
      <sz val="9"/>
      <name val="Arial"/>
      <family val="2"/>
    </font>
    <font>
      <sz val="14"/>
      <name val="Arial"/>
      <family val="2"/>
    </font>
    <font>
      <vertAlign val="superscript"/>
      <sz val="14"/>
      <name val="Arial"/>
      <family val="2"/>
    </font>
    <font>
      <i val="true"/>
      <sz val="12"/>
      <name val="Arial"/>
      <family val="0"/>
    </font>
    <font>
      <vertAlign val="superscript"/>
      <sz val="12"/>
      <name val="Arial"/>
      <family val="0"/>
    </font>
    <font>
      <i val="true"/>
      <vertAlign val="superscript"/>
      <sz val="12"/>
      <name val="Arial"/>
      <family val="2"/>
    </font>
    <font>
      <b val="true"/>
      <i val="true"/>
      <vertAlign val="superscript"/>
      <sz val="12"/>
      <name val="Arial"/>
      <family val="2"/>
    </font>
    <font>
      <sz val="10"/>
      <color rgb="FF3333CC"/>
      <name val="Arial"/>
      <family val="2"/>
    </font>
    <font>
      <i val="true"/>
      <sz val="11"/>
      <name val="Arial"/>
      <family val="2"/>
    </font>
    <font>
      <sz val="10.5"/>
      <name val="Arial"/>
      <family val="2"/>
    </font>
    <font>
      <sz val="10.5"/>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
      <sz val="11"/>
      <name val="Arial"/>
      <family val="2"/>
    </font>
    <font>
      <sz val="11"/>
      <name val="Arial MT"/>
      <family val="0"/>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38" fillId="0" borderId="11"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2" fontId="0" fillId="0" borderId="11"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3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57" fillId="0" borderId="0" xfId="60" applyFont="true" applyBorder="false" applyAlignment="false" applyProtection="false">
      <alignment horizontal="general" vertical="bottom" textRotation="0" wrapText="false" indent="0" shrinkToFit="false"/>
      <protection locked="true" hidden="false"/>
    </xf>
    <xf numFmtId="165" fontId="1" fillId="0" borderId="0" xfId="60" applyFont="false" applyBorder="false" applyAlignment="false" applyProtection="false">
      <alignment horizontal="general" vertical="bottom" textRotation="0" wrapText="false" indent="0" shrinkToFit="false"/>
      <protection locked="true" hidden="false"/>
    </xf>
    <xf numFmtId="175" fontId="57" fillId="0" borderId="0" xfId="60" applyFont="true" applyBorder="false" applyAlignment="false" applyProtection="false">
      <alignment horizontal="general" vertical="bottom" textRotation="0" wrapText="false" indent="0" shrinkToFit="false"/>
      <protection locked="true" hidden="false"/>
    </xf>
    <xf numFmtId="165" fontId="34" fillId="0" borderId="0" xfId="60" applyFont="true" applyBorder="false" applyAlignment="false" applyProtection="false">
      <alignment horizontal="general" vertical="bottom" textRotation="0" wrapText="false" indent="0" shrinkToFit="false"/>
      <protection locked="true" hidden="false"/>
    </xf>
    <xf numFmtId="167" fontId="58" fillId="0" borderId="0" xfId="60" applyFont="true" applyBorder="false" applyAlignment="false" applyProtection="false">
      <alignment horizontal="general" vertical="bottom" textRotation="0" wrapText="false" indent="0" shrinkToFit="false"/>
      <protection locked="true" hidden="false"/>
    </xf>
    <xf numFmtId="167" fontId="57" fillId="0" borderId="0" xfId="60" applyFont="true" applyBorder="false" applyAlignment="false" applyProtection="false">
      <alignment horizontal="general" vertical="bottom" textRotation="0" wrapText="false" indent="0" shrinkToFit="false"/>
      <protection locked="true" hidden="false"/>
    </xf>
    <xf numFmtId="165" fontId="59" fillId="0" borderId="0" xfId="60" applyFont="true" applyBorder="false" applyAlignment="false" applyProtection="false">
      <alignment horizontal="general" vertical="bottom" textRotation="0" wrapText="false" indent="0" shrinkToFit="false"/>
      <protection locked="true" hidden="false"/>
    </xf>
    <xf numFmtId="167" fontId="38" fillId="0" borderId="0" xfId="60" applyFont="true" applyBorder="false" applyAlignment="false" applyProtection="false">
      <alignment horizontal="general" vertical="bottom" textRotation="0" wrapText="false" indent="0" shrinkToFit="false"/>
      <protection locked="true" hidden="false"/>
    </xf>
    <xf numFmtId="165" fontId="34" fillId="0" borderId="10" xfId="60" applyFont="true" applyBorder="true" applyAlignment="false" applyProtection="false">
      <alignment horizontal="general" vertical="bottom" textRotation="0" wrapText="false" indent="0" shrinkToFit="false"/>
      <protection locked="true" hidden="false"/>
    </xf>
    <xf numFmtId="165" fontId="34" fillId="0" borderId="10" xfId="60" applyFont="true" applyBorder="true" applyAlignment="true" applyProtection="false">
      <alignment horizontal="right" vertical="bottom" textRotation="0" wrapText="true" indent="0" shrinkToFit="false"/>
      <protection locked="true" hidden="false"/>
    </xf>
    <xf numFmtId="165" fontId="34" fillId="0" borderId="10" xfId="60" applyFont="true" applyBorder="true" applyAlignment="true" applyProtection="false">
      <alignment horizontal="right" vertical="bottom" textRotation="0" wrapText="false" indent="0" shrinkToFit="false"/>
      <protection locked="true" hidden="false"/>
    </xf>
    <xf numFmtId="169" fontId="59" fillId="0" borderId="0" xfId="60" applyFont="true" applyBorder="false" applyAlignment="true" applyProtection="false">
      <alignment horizontal="general" vertical="bottom" textRotation="0" wrapText="false" indent="0" shrinkToFit="false"/>
      <protection locked="true" hidden="false"/>
    </xf>
    <xf numFmtId="169" fontId="59" fillId="0" borderId="0" xfId="60" applyFont="true" applyBorder="false" applyAlignment="true" applyProtection="false">
      <alignment horizontal="right" vertical="bottom" textRotation="0" wrapText="false" indent="0" shrinkToFit="false"/>
      <protection locked="true" hidden="false"/>
    </xf>
    <xf numFmtId="165" fontId="38" fillId="0" borderId="0" xfId="60" applyFont="true" applyBorder="false" applyAlignment="true" applyProtection="false">
      <alignment horizontal="general" vertical="bottom" textRotation="0" wrapText="false" indent="0" shrinkToFit="false"/>
      <protection locked="true" hidden="false"/>
    </xf>
    <xf numFmtId="165" fontId="30" fillId="0" borderId="10" xfId="60" applyFont="true" applyBorder="true" applyAlignment="true" applyProtection="false">
      <alignment horizontal="general" vertical="bottom" textRotation="0" wrapText="false" indent="0" shrinkToFit="false"/>
      <protection locked="true" hidden="false"/>
    </xf>
    <xf numFmtId="169" fontId="30" fillId="0" borderId="10" xfId="60" applyFont="true" applyBorder="true" applyAlignment="true" applyProtection="false">
      <alignment horizontal="general" vertical="bottom" textRotation="0" wrapText="false" indent="0" shrinkToFit="false"/>
      <protection locked="true" hidden="false"/>
    </xf>
    <xf numFmtId="167" fontId="30" fillId="0" borderId="10" xfId="60" applyFont="true" applyBorder="true" applyAlignment="true" applyProtection="false">
      <alignment horizontal="general" vertical="bottom" textRotation="0" wrapText="false" indent="0" shrinkToFit="false"/>
      <protection locked="true" hidden="false"/>
    </xf>
    <xf numFmtId="165" fontId="30" fillId="0" borderId="0" xfId="60" applyFont="true" applyBorder="false" applyAlignment="true" applyProtection="false">
      <alignment horizontal="general" vertical="bottom" textRotation="0" wrapText="false" indent="0" shrinkToFit="false"/>
      <protection locked="true" hidden="false"/>
    </xf>
    <xf numFmtId="169" fontId="30" fillId="0" borderId="0" xfId="60" applyFont="true" applyBorder="false" applyAlignment="true" applyProtection="false">
      <alignment horizontal="general" vertical="bottom" textRotation="0" wrapText="false" indent="0" shrinkToFit="false"/>
      <protection locked="true" hidden="false"/>
    </xf>
    <xf numFmtId="167" fontId="30" fillId="0" borderId="0" xfId="60" applyFont="true" applyBorder="false" applyAlignment="true" applyProtection="false">
      <alignment horizontal="general" vertical="bottom" textRotation="0" wrapText="false" indent="0" shrinkToFit="false"/>
      <protection locked="true" hidden="false"/>
    </xf>
    <xf numFmtId="165" fontId="59" fillId="0" borderId="0" xfId="60" applyFont="true" applyBorder="true" applyAlignment="true" applyProtection="false">
      <alignment horizontal="left" vertical="bottom" textRotation="0" wrapText="true" indent="0" shrinkToFit="false"/>
      <protection locked="true" hidden="false"/>
    </xf>
    <xf numFmtId="165" fontId="59" fillId="0" borderId="0" xfId="60" applyFont="true" applyBorder="true" applyAlignment="true" applyProtection="false">
      <alignment horizontal="left" vertical="bottom" textRotation="0" wrapText="true" indent="0" shrinkToFit="false"/>
      <protection locked="true" hidden="false"/>
    </xf>
    <xf numFmtId="165" fontId="60" fillId="0" borderId="0" xfId="60" applyFont="true" applyBorder="false" applyAlignment="false" applyProtection="false">
      <alignment horizontal="general" vertical="bottom" textRotation="0" wrapText="false" indent="0" shrinkToFit="false"/>
      <protection locked="true" hidden="false"/>
    </xf>
    <xf numFmtId="168" fontId="57" fillId="0" borderId="0" xfId="60" applyFont="true" applyBorder="false" applyAlignment="false" applyProtection="false">
      <alignment horizontal="general" vertical="bottom" textRotation="0" wrapText="false" indent="0" shrinkToFit="false"/>
      <protection locked="true" hidden="false"/>
    </xf>
    <xf numFmtId="165" fontId="38" fillId="0" borderId="0" xfId="60" applyFont="true" applyBorder="false" applyAlignment="false" applyProtection="false">
      <alignment horizontal="general" vertical="bottom" textRotation="0" wrapText="false" indent="0" shrinkToFit="false"/>
      <protection locked="true" hidden="false"/>
    </xf>
    <xf numFmtId="168" fontId="38" fillId="0" borderId="0" xfId="60" applyFont="true" applyBorder="false" applyAlignment="false" applyProtection="false">
      <alignment horizontal="general" vertical="bottom" textRotation="0" wrapText="false" indent="0" shrinkToFit="false"/>
      <protection locked="true" hidden="false"/>
    </xf>
    <xf numFmtId="175" fontId="38" fillId="0" borderId="0" xfId="60" applyFont="true" applyBorder="false" applyAlignment="false" applyProtection="false">
      <alignment horizontal="general" vertical="bottom" textRotation="0" wrapText="false" indent="0" shrinkToFit="false"/>
      <protection locked="true" hidden="false"/>
    </xf>
    <xf numFmtId="169" fontId="57" fillId="0" borderId="0" xfId="60" applyFont="true" applyBorder="false" applyAlignment="false" applyProtection="false">
      <alignment horizontal="general" vertical="bottom" textRotation="0" wrapText="false" indent="0" shrinkToFit="false"/>
      <protection locked="true" hidden="false"/>
    </xf>
    <xf numFmtId="165" fontId="30" fillId="0" borderId="10" xfId="60" applyFont="true" applyBorder="true" applyAlignment="false" applyProtection="false">
      <alignment horizontal="general" vertical="bottom" textRotation="0" wrapText="false" indent="0" shrinkToFit="false"/>
      <protection locked="true" hidden="false"/>
    </xf>
    <xf numFmtId="169" fontId="30" fillId="0" borderId="10" xfId="60" applyFont="true" applyBorder="true" applyAlignment="false" applyProtection="false">
      <alignment horizontal="general" vertical="bottom" textRotation="0" wrapText="false" indent="0" shrinkToFit="false"/>
      <protection locked="true" hidden="false"/>
    </xf>
    <xf numFmtId="167" fontId="30" fillId="0" borderId="10" xfId="60" applyFont="true" applyBorder="true" applyAlignment="false" applyProtection="false">
      <alignment horizontal="general" vertical="bottom" textRotation="0" wrapText="false" indent="0" shrinkToFit="false"/>
      <protection locked="true" hidden="false"/>
    </xf>
    <xf numFmtId="169" fontId="30" fillId="0" borderId="0" xfId="60" applyFont="true" applyBorder="false" applyAlignment="false" applyProtection="false">
      <alignment horizontal="general" vertical="bottom" textRotation="0" wrapText="false" indent="0" shrinkToFit="false"/>
      <protection locked="true" hidden="false"/>
    </xf>
    <xf numFmtId="167" fontId="30" fillId="0" borderId="0" xfId="6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5" fontId="30" fillId="0" borderId="0" xfId="60" applyFont="true" applyBorder="false" applyAlignment="false" applyProtection="false">
      <alignment horizontal="general" vertical="bottom" textRotation="0" wrapText="false" indent="0" shrinkToFit="false"/>
      <protection locked="true" hidden="false"/>
    </xf>
    <xf numFmtId="165" fontId="57" fillId="0" borderId="0" xfId="60" applyFont="true" applyBorder="false" applyAlignment="true" applyProtection="false">
      <alignment horizontal="general" vertical="bottom" textRotation="0" wrapText="false" indent="0" shrinkToFit="false"/>
      <protection locked="true" hidden="false"/>
    </xf>
    <xf numFmtId="175" fontId="57" fillId="0" borderId="0" xfId="60" applyFont="true" applyBorder="false" applyAlignment="true" applyProtection="false">
      <alignment horizontal="general" vertical="bottom" textRotation="0" wrapText="false" indent="0" shrinkToFit="false"/>
      <protection locked="true" hidden="false"/>
    </xf>
    <xf numFmtId="165" fontId="60" fillId="0" borderId="0" xfId="60" applyFont="true" applyBorder="false" applyAlignment="true" applyProtection="false">
      <alignment horizontal="left" vertical="bottom" textRotation="0" wrapText="false" indent="0" shrinkToFit="false"/>
      <protection locked="true" hidden="false"/>
    </xf>
    <xf numFmtId="165" fontId="57" fillId="0" borderId="0" xfId="60" applyFont="true" applyBorder="false" applyAlignment="true" applyProtection="false">
      <alignment horizontal="left" vertical="bottom" textRotation="0" wrapText="false" indent="0" shrinkToFit="false"/>
      <protection locked="true" hidden="false"/>
    </xf>
    <xf numFmtId="165" fontId="61" fillId="0" borderId="0" xfId="54"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38" fillId="0" borderId="1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8" fontId="38"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8" fontId="53" fillId="0" borderId="0" xfId="19" applyFont="true" applyBorder="true" applyAlignment="true" applyProtection="true">
      <alignment horizontal="general" vertical="bottom" textRotation="0" wrapText="false" indent="0" shrinkToFit="false"/>
      <protection locked="true" hidden="false"/>
    </xf>
    <xf numFmtId="168" fontId="53" fillId="0" borderId="0" xfId="19" applyFont="true" applyBorder="true" applyAlignment="true" applyProtection="true">
      <alignment horizontal="right" vertical="bottom" textRotation="0" wrapText="false" indent="0" shrinkToFit="false"/>
      <protection locked="true" hidden="false"/>
    </xf>
    <xf numFmtId="168" fontId="53" fillId="0" borderId="14" xfId="19"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19"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77" fontId="38" fillId="0" borderId="0" xfId="59" applyFont="true" applyBorder="false" applyAlignment="true" applyProtection="false">
      <alignment horizontal="center" vertical="bottom" textRotation="0" wrapText="false" indent="0" shrinkToFit="false"/>
      <protection locked="true" hidden="false"/>
    </xf>
    <xf numFmtId="164" fontId="38" fillId="0" borderId="0" xfId="59"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9" fontId="44" fillId="0" borderId="12" xfId="0" applyFont="true" applyBorder="true" applyAlignment="true" applyProtection="false">
      <alignment horizontal="right" vertical="bottom" textRotation="0" wrapText="false" indent="0" shrinkToFit="false"/>
      <protection locked="true" hidden="false"/>
    </xf>
    <xf numFmtId="169" fontId="44" fillId="0" borderId="12" xfId="0" applyFont="true" applyBorder="true" applyAlignment="true" applyProtection="false">
      <alignment horizontal="right" vertical="bottom" textRotation="0" wrapText="false" indent="0" shrinkToFit="false"/>
      <protection locked="true" hidden="false"/>
    </xf>
    <xf numFmtId="179" fontId="7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right" vertical="bottom" textRotation="0" wrapText="false" indent="0" shrinkToFit="false"/>
      <protection locked="true" hidden="false"/>
    </xf>
    <xf numFmtId="178" fontId="23" fillId="0" borderId="1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34" fillId="0" borderId="12" xfId="58" applyFont="true" applyBorder="true" applyAlignment="false" applyProtection="false">
      <alignment horizontal="general" vertical="bottom" textRotation="0" wrapText="false" indent="0" shrinkToFit="false"/>
      <protection locked="true" hidden="false"/>
    </xf>
    <xf numFmtId="165" fontId="34" fillId="0" borderId="0" xfId="58" applyFont="true" applyBorder="true" applyAlignment="false" applyProtection="false">
      <alignment horizontal="general" vertical="bottom" textRotation="0" wrapText="false" indent="0" shrinkToFit="false"/>
      <protection locked="true" hidden="false"/>
    </xf>
    <xf numFmtId="165" fontId="34" fillId="0" borderId="12" xfId="58" applyFont="true" applyBorder="true" applyAlignment="true" applyProtection="false">
      <alignment horizontal="center" vertical="bottom" textRotation="0" wrapText="false" indent="0" shrinkToFit="false"/>
      <protection locked="true" hidden="false"/>
    </xf>
    <xf numFmtId="165" fontId="36" fillId="0" borderId="0" xfId="5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38" fillId="0" borderId="0" xfId="58" applyFont="true" applyBorder="true" applyAlignment="true" applyProtection="false">
      <alignment horizontal="right" vertical="bottom" textRotation="0" wrapText="false" indent="0" shrinkToFit="false"/>
      <protection locked="true" hidden="false"/>
    </xf>
    <xf numFmtId="180" fontId="38" fillId="0" borderId="0" xfId="58" applyFont="true" applyBorder="true" applyAlignment="true" applyProtection="false">
      <alignment horizontal="right" vertical="bottom" textRotation="0" wrapText="false" indent="0" shrinkToFit="false"/>
      <protection locked="true" hidden="false"/>
    </xf>
    <xf numFmtId="180" fontId="34" fillId="0" borderId="0" xfId="58" applyFont="true" applyBorder="true" applyAlignment="true" applyProtection="false">
      <alignment horizontal="right" vertical="bottom" textRotation="0" wrapText="false" indent="0" shrinkToFit="false"/>
      <protection locked="true" hidden="false"/>
    </xf>
    <xf numFmtId="165" fontId="36" fillId="0" borderId="0" xfId="58"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80" fontId="34" fillId="0" borderId="12" xfId="58" applyFont="true" applyBorder="true" applyAlignment="true" applyProtection="false">
      <alignment horizontal="right" vertical="bottom" textRotation="0" wrapText="false" indent="0" shrinkToFit="false"/>
      <protection locked="true" hidden="false"/>
    </xf>
    <xf numFmtId="165" fontId="38" fillId="0" borderId="12" xfId="58" applyFont="true" applyBorder="true" applyAlignment="true" applyProtection="false">
      <alignment horizontal="right" vertical="bottom" textRotation="0" wrapText="false" indent="0" shrinkToFit="false"/>
      <protection locked="true" hidden="false"/>
    </xf>
    <xf numFmtId="180" fontId="38" fillId="0" borderId="12" xfId="58" applyFont="true" applyBorder="true" applyAlignment="true" applyProtection="false">
      <alignment horizontal="right" vertical="bottom" textRotation="0" wrapText="false" indent="0" shrinkToFit="false"/>
      <protection locked="true" hidden="false"/>
    </xf>
    <xf numFmtId="165" fontId="36" fillId="0" borderId="12" xfId="58" applyFont="true" applyBorder="true" applyAlignment="true" applyProtection="false">
      <alignment horizontal="center" vertical="bottom" textRotation="0" wrapText="false" indent="0" shrinkToFit="false"/>
      <protection locked="true" hidden="false"/>
    </xf>
    <xf numFmtId="165" fontId="71" fillId="0" borderId="0" xfId="58" applyFont="true" applyBorder="false" applyAlignment="true" applyProtection="false">
      <alignment horizontal="right" vertical="bottom" textRotation="0" wrapText="false" indent="0" shrinkToFit="false"/>
      <protection locked="true" hidden="false"/>
    </xf>
    <xf numFmtId="165" fontId="72" fillId="0" borderId="0" xfId="58" applyFont="true" applyBorder="true" applyAlignment="true" applyProtection="false">
      <alignment horizontal="general" vertical="bottom" textRotation="0" wrapText="false" indent="0" shrinkToFit="false" readingOrder="1"/>
      <protection locked="true" hidden="false"/>
    </xf>
    <xf numFmtId="165" fontId="38" fillId="0" borderId="0" xfId="58" applyFont="true" applyBorder="true" applyAlignment="true" applyProtection="false">
      <alignment horizontal="left" vertical="bottom" textRotation="0" wrapText="true" indent="0" shrinkToFit="false"/>
      <protection locked="true" hidden="false"/>
    </xf>
    <xf numFmtId="177" fontId="38" fillId="0" borderId="0" xfId="58" applyFont="true" applyBorder="true" applyAlignment="true" applyProtection="false">
      <alignment horizontal="right" vertical="top" textRotation="0" wrapText="true" indent="0" shrinkToFit="false"/>
      <protection locked="true" hidden="false"/>
    </xf>
    <xf numFmtId="177" fontId="34" fillId="0" borderId="0" xfId="58"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38" fillId="0" borderId="0" xfId="58" applyFont="true" applyBorder="true" applyAlignment="true" applyProtection="false">
      <alignment horizontal="right" vertical="bottom" textRotation="0" wrapText="true" indent="0" shrinkToFit="false"/>
      <protection locked="true" hidden="false"/>
    </xf>
    <xf numFmtId="165" fontId="72" fillId="0" borderId="12" xfId="58" applyFont="true" applyBorder="true" applyAlignment="true" applyProtection="false">
      <alignment horizontal="general" vertical="bottom" textRotation="0" wrapText="false" indent="0" shrinkToFit="false" readingOrder="1"/>
      <protection locked="true" hidden="false"/>
    </xf>
    <xf numFmtId="165" fontId="38" fillId="0" borderId="12" xfId="58" applyFont="true" applyBorder="true" applyAlignment="true" applyProtection="false">
      <alignment horizontal="left" vertical="bottom" textRotation="0" wrapText="true" indent="0" shrinkToFit="false"/>
      <protection locked="true" hidden="false"/>
    </xf>
    <xf numFmtId="177" fontId="38" fillId="0" borderId="12" xfId="58" applyFont="true" applyBorder="true" applyAlignment="true" applyProtection="false">
      <alignment horizontal="right" vertical="center" textRotation="0" wrapText="true" indent="0" shrinkToFit="false"/>
      <protection locked="true" hidden="false"/>
    </xf>
    <xf numFmtId="177" fontId="34" fillId="0" borderId="12" xfId="58" applyFont="true" applyBorder="true" applyAlignment="true" applyProtection="false">
      <alignment horizontal="right" vertical="top" textRotation="0" wrapText="true" indent="0" shrinkToFit="false"/>
      <protection locked="true" hidden="false"/>
    </xf>
    <xf numFmtId="177" fontId="38" fillId="0" borderId="0" xfId="58" applyFont="true" applyBorder="true" applyAlignment="true" applyProtection="false">
      <alignment horizontal="right" vertical="center" textRotation="0" wrapText="true" indent="0" shrinkToFit="false"/>
      <protection locked="true" hidden="false"/>
    </xf>
    <xf numFmtId="165" fontId="28" fillId="0" borderId="0" xfId="58"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6" fontId="38"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STS 2012 - Rail - Table 7.6 - New version - 21-11-2012" xfId="54"/>
    <cellStyle name="Input" xfId="55"/>
    <cellStyle name="Linked Cell" xfId="56"/>
    <cellStyle name="Neutral 1" xfId="57"/>
    <cellStyle name="Normal_chapter02 - bus &amp; coach" xfId="58"/>
    <cellStyle name="Normal_Sheet1" xfId="59"/>
    <cellStyle name="Normal_STS 2012 - Rail - Table 7.6 - New version - 21-11-2012"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59:$L$59</c:f>
              <c:numCache>
                <c:formatCode>General</c:formatCode>
                <c:ptCount val="9"/>
                <c:pt idx="0">
                  <c:v>61.356539</c:v>
                </c:pt>
                <c:pt idx="1">
                  <c:v>66.05241674</c:v>
                </c:pt>
                <c:pt idx="2">
                  <c:v>72.9224184</c:v>
                </c:pt>
                <c:pt idx="3">
                  <c:v>78.1197649</c:v>
                </c:pt>
                <c:pt idx="4">
                  <c:v>79.48610208</c:v>
                </c:pt>
                <c:pt idx="5">
                  <c:v>87.71959803</c:v>
                </c:pt>
                <c:pt idx="6">
                  <c:v>84.5023093936698</c:v>
                </c:pt>
                <c:pt idx="7">
                  <c:v>85.2268959849398</c:v>
                </c:pt>
                <c:pt idx="8">
                  <c:v>81.9270163670502</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61:$L$61</c:f>
              <c:numCache>
                <c:formatCode>General</c:formatCode>
                <c:ptCount val="9"/>
                <c:pt idx="0">
                  <c:v>243.401971394211</c:v>
                </c:pt>
                <c:pt idx="1">
                  <c:v>256.193381075124</c:v>
                </c:pt>
                <c:pt idx="2">
                  <c:v>271.373847180611</c:v>
                </c:pt>
                <c:pt idx="3">
                  <c:v>272.279583333333</c:v>
                </c:pt>
                <c:pt idx="4">
                  <c:v>280.410585885916</c:v>
                </c:pt>
                <c:pt idx="5">
                  <c:v>319.25294586114</c:v>
                </c:pt>
                <c:pt idx="6">
                  <c:v>320.486357518819</c:v>
                </c:pt>
                <c:pt idx="7">
                  <c:v>352.09642489882</c:v>
                </c:pt>
                <c:pt idx="8">
                  <c:v>364.883766534954</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60:$M$60</c:f>
              <c:numCache>
                <c:formatCode>General</c:formatCode>
                <c:ptCount val="10"/>
                <c:pt idx="0">
                  <c:v>57.38</c:v>
                </c:pt>
                <c:pt idx="1">
                  <c:v>57.451</c:v>
                </c:pt>
                <c:pt idx="2">
                  <c:v>64.023</c:v>
                </c:pt>
                <c:pt idx="3">
                  <c:v>69.43</c:v>
                </c:pt>
                <c:pt idx="4">
                  <c:v>71.585</c:v>
                </c:pt>
                <c:pt idx="5">
                  <c:v>74.468</c:v>
                </c:pt>
                <c:pt idx="6">
                  <c:v>76.429</c:v>
                </c:pt>
                <c:pt idx="7">
                  <c:v>76.929</c:v>
                </c:pt>
                <c:pt idx="8">
                  <c:v>78.2899480717397</c:v>
                </c:pt>
                <c:pt idx="9">
                  <c:v>81.1</c:v>
                </c:pt>
              </c:numCache>
            </c:numRef>
          </c:val>
          <c:smooth val="0"/>
        </c:ser>
        <c:hiLowLines>
          <c:spPr>
            <a:ln w="0">
              <a:noFill/>
            </a:ln>
          </c:spPr>
        </c:hiLowLines>
        <c:marker val="1"/>
        <c:axId val="12521213"/>
        <c:axId val="18196768"/>
      </c:lineChart>
      <c:catAx>
        <c:axId val="12521213"/>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8196768"/>
        <c:crossesAt val="0"/>
        <c:auto val="1"/>
        <c:lblAlgn val="ctr"/>
        <c:lblOffset val="100"/>
        <c:noMultiLvlLbl val="0"/>
      </c:catAx>
      <c:valAx>
        <c:axId val="18196768"/>
        <c:scaling>
          <c:orientation val="minMax"/>
          <c:max val="38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521213"/>
        <c:crossesAt val="1"/>
        <c:crossBetween val="midCat"/>
        <c:majorUnit val="20"/>
      </c:valAx>
      <c:spPr>
        <a:noFill/>
        <a:ln w="0">
          <a:solidFill>
            <a:srgbClr val="c0c0c0"/>
          </a:solidFill>
        </a:ln>
      </c:spPr>
    </c:plotArea>
    <c:legend>
      <c:legendPos val="r"/>
      <c:layout>
        <c:manualLayout>
          <c:xMode val="edge"/>
          <c:yMode val="edge"/>
          <c:x val="0.105877184418627"/>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65107878551"/>
          <c:y val="0.0985567793391569"/>
          <c:w val="0.943668847017475"/>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C$66:$M$66</c:f>
              <c:strCache>
                <c:ptCount val="11"/>
                <c:pt idx="0">
                  <c:v>00-01</c:v>
                </c:pt>
                <c:pt idx="1">
                  <c:v>01-02</c:v>
                </c:pt>
                <c:pt idx="2">
                  <c:v>02-03</c:v>
                </c:pt>
                <c:pt idx="3">
                  <c:v>03-04</c:v>
                </c:pt>
                <c:pt idx="4">
                  <c:v>04-05</c:v>
                </c:pt>
                <c:pt idx="5">
                  <c:v>05-06</c:v>
                </c:pt>
                <c:pt idx="6">
                  <c:v>06-07</c:v>
                </c:pt>
                <c:pt idx="7">
                  <c:v>07-08</c:v>
                </c:pt>
                <c:pt idx="8">
                  <c:v>08-09</c:v>
                </c:pt>
                <c:pt idx="9">
                  <c:v>09-10</c:v>
                </c:pt>
                <c:pt idx="10">
                  <c:v>10-11</c:v>
                </c:pt>
              </c:strCache>
            </c:strRef>
          </c:cat>
          <c:val>
            <c:numRef>
              <c:f>'Fig 7.1-7.2'!$C$67:$M$67</c:f>
              <c:numCache>
                <c:formatCode>General</c:formatCode>
                <c:ptCount val="11"/>
                <c:pt idx="0">
                  <c:v>8.2473</c:v>
                </c:pt>
                <c:pt idx="1">
                  <c:v>9.570161</c:v>
                </c:pt>
                <c:pt idx="2">
                  <c:v>9.119996</c:v>
                </c:pt>
                <c:pt idx="3">
                  <c:v>8.318532</c:v>
                </c:pt>
                <c:pt idx="4">
                  <c:v>11.25</c:v>
                </c:pt>
                <c:pt idx="5">
                  <c:v>14.32</c:v>
                </c:pt>
                <c:pt idx="6">
                  <c:v>12.96</c:v>
                </c:pt>
                <c:pt idx="7">
                  <c:v>11.35</c:v>
                </c:pt>
                <c:pt idx="8">
                  <c:v>10.36</c:v>
                </c:pt>
                <c:pt idx="9">
                  <c:v>9.68</c:v>
                </c:pt>
                <c:pt idx="10">
                  <c:v>7.49</c:v>
                </c:pt>
              </c:numCache>
            </c:numRef>
          </c:val>
          <c:smooth val="0"/>
        </c:ser>
        <c:hiLowLines>
          <c:spPr>
            <a:ln w="0">
              <a:noFill/>
            </a:ln>
          </c:spPr>
        </c:hiLowLines>
        <c:marker val="0"/>
        <c:axId val="33357633"/>
        <c:axId val="33435663"/>
      </c:lineChart>
      <c:catAx>
        <c:axId val="33357633"/>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3435663"/>
        <c:crossesAt val="0"/>
        <c:auto val="1"/>
        <c:lblAlgn val="ctr"/>
        <c:lblOffset val="100"/>
        <c:noMultiLvlLbl val="0"/>
      </c:catAx>
      <c:valAx>
        <c:axId val="33435663"/>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3357633"/>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61.922545</c:v>
                </c:pt>
                <c:pt idx="2">
                  <c:v>58.918084</c:v>
                </c:pt>
                <c:pt idx="3">
                  <c:v>63.53913074</c:v>
                </c:pt>
                <c:pt idx="4">
                  <c:v>70.4683624</c:v>
                </c:pt>
                <c:pt idx="5">
                  <c:v>75.4984659</c:v>
                </c:pt>
                <c:pt idx="6">
                  <c:v>76.69882308</c:v>
                </c:pt>
                <c:pt idx="7">
                  <c:v>84.80349503</c:v>
                </c:pt>
                <c:pt idx="8">
                  <c:v>81.4377947499398</c:v>
                </c:pt>
                <c:pt idx="9">
                  <c:v>81.90630489005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3545500000001</c:v>
                </c:pt>
                <c:pt idx="2">
                  <c:v>-1.828098</c:v>
                </c:pt>
                <c:pt idx="3">
                  <c:v>6.15913074</c:v>
                </c:pt>
                <c:pt idx="4">
                  <c:v>13.0173624</c:v>
                </c:pt>
                <c:pt idx="5">
                  <c:v>11.4754659</c:v>
                </c:pt>
                <c:pt idx="6">
                  <c:v>7.26882307999999</c:v>
                </c:pt>
                <c:pt idx="7">
                  <c:v>13.21849503</c:v>
                </c:pt>
                <c:pt idx="8">
                  <c:v>6.96979474993982</c:v>
                </c:pt>
                <c:pt idx="9">
                  <c:v>5.47730489005981</c:v>
                </c:pt>
              </c:numCache>
            </c:numRef>
          </c:val>
          <c:smooth val="0"/>
        </c:ser>
        <c:hiLowLines>
          <c:spPr>
            <a:ln w="0">
              <a:noFill/>
            </a:ln>
          </c:spPr>
        </c:hiLowLines>
        <c:marker val="1"/>
        <c:axId val="36189973"/>
        <c:axId val="21030370"/>
      </c:lineChart>
      <c:catAx>
        <c:axId val="36189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1030370"/>
        <c:crossesAt val="0"/>
        <c:auto val="1"/>
        <c:lblAlgn val="ctr"/>
        <c:lblOffset val="100"/>
        <c:noMultiLvlLbl val="0"/>
      </c:catAx>
      <c:valAx>
        <c:axId val="21030370"/>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36189973"/>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1" activeCellId="0" sqref="S31"/>
    </sheetView>
  </sheetViews>
  <sheetFormatPr defaultColWidth="8.8984375" defaultRowHeight="15" zeroHeight="false" outlineLevelRow="0" outlineLevelCol="0"/>
  <cols>
    <col collapsed="false" customWidth="true" hidden="false" outlineLevel="0" max="1" min="1" style="11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7" min="7" style="2" width="8.32"/>
    <col collapsed="false" customWidth="true" hidden="false" outlineLevel="0" max="17" min="8" style="2" width="8.32"/>
  </cols>
  <sheetData>
    <row r="1" s="2" customFormat="true" ht="15.75" hidden="false" customHeight="false" outlineLevel="0" collapsed="false">
      <c r="A1" s="60" t="s">
        <v>361</v>
      </c>
      <c r="B1" s="97"/>
      <c r="C1" s="97"/>
      <c r="D1" s="97" t="s">
        <v>362</v>
      </c>
      <c r="E1" s="97"/>
      <c r="F1" s="97"/>
    </row>
    <row r="2" customFormat="false" ht="9" hidden="false" customHeight="true" outlineLevel="0" collapsed="false">
      <c r="A2" s="196"/>
      <c r="B2" s="87"/>
      <c r="C2" s="87"/>
      <c r="D2" s="87"/>
      <c r="E2" s="87"/>
      <c r="F2" s="87"/>
      <c r="G2" s="87"/>
      <c r="H2" s="87"/>
      <c r="I2" s="87"/>
      <c r="J2" s="87"/>
      <c r="K2" s="87"/>
      <c r="L2" s="87"/>
      <c r="M2" s="87"/>
      <c r="N2" s="87"/>
      <c r="O2" s="87"/>
      <c r="P2" s="87"/>
      <c r="Q2" s="87"/>
    </row>
    <row r="3" s="2" customFormat="true" ht="15.75" hidden="false" customHeight="false" outlineLevel="0" collapsed="false">
      <c r="A3" s="197"/>
      <c r="B3" s="121"/>
      <c r="C3" s="121"/>
      <c r="D3" s="121"/>
      <c r="E3" s="121"/>
      <c r="F3" s="121"/>
      <c r="G3" s="122" t="s">
        <v>34</v>
      </c>
      <c r="H3" s="122" t="s">
        <v>86</v>
      </c>
      <c r="I3" s="122" t="s">
        <v>87</v>
      </c>
      <c r="J3" s="198" t="s">
        <v>37</v>
      </c>
      <c r="K3" s="198" t="s">
        <v>38</v>
      </c>
      <c r="L3" s="198" t="s">
        <v>39</v>
      </c>
      <c r="M3" s="198" t="s">
        <v>40</v>
      </c>
      <c r="N3" s="198" t="s">
        <v>41</v>
      </c>
      <c r="O3" s="198" t="s">
        <v>27</v>
      </c>
      <c r="P3" s="198" t="s">
        <v>42</v>
      </c>
      <c r="Q3" s="198" t="s">
        <v>43</v>
      </c>
      <c r="R3" s="198" t="s">
        <v>44</v>
      </c>
    </row>
    <row r="4" customFormat="false" ht="9" hidden="false" customHeight="true" outlineLevel="0" collapsed="false">
      <c r="A4" s="196"/>
      <c r="B4" s="87"/>
      <c r="C4" s="87"/>
      <c r="D4" s="87"/>
      <c r="E4" s="87"/>
      <c r="F4" s="87"/>
      <c r="G4" s="199"/>
      <c r="H4" s="199"/>
      <c r="I4" s="199"/>
      <c r="J4" s="199"/>
      <c r="K4" s="200"/>
      <c r="L4" s="200"/>
    </row>
    <row r="5" customFormat="false" ht="15" hidden="false" customHeight="false" outlineLevel="0" collapsed="false">
      <c r="A5" s="201"/>
      <c r="B5" s="97"/>
      <c r="C5" s="97"/>
      <c r="D5" s="97"/>
      <c r="E5" s="97"/>
      <c r="F5" s="97"/>
      <c r="G5" s="97"/>
      <c r="H5" s="97"/>
      <c r="I5" s="97"/>
      <c r="J5" s="97"/>
      <c r="K5" s="202"/>
      <c r="M5" s="202"/>
      <c r="N5" s="202"/>
      <c r="O5" s="202"/>
      <c r="P5" s="202"/>
      <c r="Q5" s="202"/>
      <c r="R5" s="202" t="s">
        <v>363</v>
      </c>
    </row>
    <row r="6" customFormat="false" ht="9" hidden="false" customHeight="true" outlineLevel="0" collapsed="false">
      <c r="A6" s="201"/>
      <c r="B6" s="97"/>
      <c r="C6" s="97"/>
      <c r="D6" s="97"/>
      <c r="E6" s="97"/>
      <c r="F6" s="97"/>
      <c r="G6" s="97"/>
      <c r="H6" s="97"/>
      <c r="I6" s="97"/>
      <c r="J6" s="97"/>
      <c r="K6" s="202"/>
      <c r="L6" s="202"/>
    </row>
    <row r="7" customFormat="false" ht="18" hidden="false" customHeight="false" outlineLevel="0" collapsed="false">
      <c r="A7" s="201" t="s">
        <v>364</v>
      </c>
      <c r="B7" s="97"/>
      <c r="C7" s="97"/>
      <c r="D7" s="97"/>
      <c r="E7" s="97"/>
      <c r="F7" s="97"/>
      <c r="G7" s="203" t="n">
        <v>71.0976664624624</v>
      </c>
      <c r="H7" s="203" t="n">
        <v>69.993864042856</v>
      </c>
      <c r="I7" s="203" t="n">
        <v>70.8194163502718</v>
      </c>
      <c r="J7" s="203" t="n">
        <v>74.0891682215457</v>
      </c>
      <c r="K7" s="203" t="n">
        <v>77.482037480556</v>
      </c>
      <c r="L7" s="203" t="n">
        <v>83.5</v>
      </c>
      <c r="M7" s="203" t="n">
        <v>82.7</v>
      </c>
      <c r="N7" s="204" t="s">
        <v>138</v>
      </c>
      <c r="O7" s="204" t="s">
        <v>138</v>
      </c>
      <c r="P7" s="204" t="s">
        <v>138</v>
      </c>
      <c r="Q7" s="204" t="s">
        <v>138</v>
      </c>
      <c r="R7" s="204" t="s">
        <v>138</v>
      </c>
    </row>
    <row r="8" customFormat="false" ht="18" hidden="false" customHeight="false" outlineLevel="0" collapsed="false">
      <c r="A8" s="201" t="s">
        <v>365</v>
      </c>
      <c r="B8" s="97"/>
      <c r="C8" s="97"/>
      <c r="D8" s="97"/>
      <c r="E8" s="97"/>
      <c r="F8" s="97"/>
      <c r="G8" s="204" t="s">
        <v>138</v>
      </c>
      <c r="H8" s="204" t="s">
        <v>138</v>
      </c>
      <c r="I8" s="204" t="s">
        <v>138</v>
      </c>
      <c r="J8" s="204" t="s">
        <v>138</v>
      </c>
      <c r="K8" s="204" t="s">
        <v>138</v>
      </c>
      <c r="L8" s="204" t="s">
        <v>138</v>
      </c>
      <c r="M8" s="204" t="s">
        <v>138</v>
      </c>
      <c r="N8" s="204" t="n">
        <v>83.6</v>
      </c>
      <c r="O8" s="204" t="n">
        <v>86.9</v>
      </c>
      <c r="P8" s="204" t="n">
        <v>87.4</v>
      </c>
      <c r="Q8" s="204" t="n">
        <v>83.3</v>
      </c>
      <c r="R8" s="204" t="n">
        <v>86.6</v>
      </c>
    </row>
    <row r="9" customFormat="false" ht="18" hidden="false" customHeight="false" outlineLevel="0" collapsed="false">
      <c r="A9" s="201" t="s">
        <v>366</v>
      </c>
      <c r="B9" s="97"/>
      <c r="C9" s="97"/>
      <c r="D9" s="97"/>
      <c r="E9" s="97"/>
      <c r="F9" s="97"/>
      <c r="G9" s="203" t="n">
        <v>86.8249140131612</v>
      </c>
      <c r="H9" s="203" t="n">
        <v>82.1594996329232</v>
      </c>
      <c r="I9" s="203" t="n">
        <v>82.1196128017672</v>
      </c>
      <c r="J9" s="203" t="n">
        <v>85.5224126441072</v>
      </c>
      <c r="K9" s="203" t="n">
        <v>83.0835618636075</v>
      </c>
      <c r="L9" s="203" t="n">
        <v>85.8</v>
      </c>
      <c r="M9" s="203" t="n">
        <v>88.8</v>
      </c>
      <c r="N9" s="203" t="n">
        <v>90.6</v>
      </c>
      <c r="O9" s="203" t="n">
        <v>90.6</v>
      </c>
      <c r="P9" s="203" t="n">
        <v>90.7</v>
      </c>
      <c r="Q9" s="203" t="n">
        <v>90.1</v>
      </c>
      <c r="R9" s="204" t="n">
        <v>90.7</v>
      </c>
    </row>
    <row r="10" customFormat="false" ht="18" hidden="false" customHeight="false" outlineLevel="0" collapsed="false">
      <c r="A10" s="201" t="s">
        <v>367</v>
      </c>
      <c r="B10" s="97"/>
      <c r="C10" s="97"/>
      <c r="D10" s="97"/>
      <c r="E10" s="97"/>
      <c r="F10" s="97"/>
      <c r="G10" s="203" t="n">
        <v>54.6267348019041</v>
      </c>
      <c r="H10" s="203" t="n">
        <v>62.4870451729817</v>
      </c>
      <c r="I10" s="203" t="n">
        <v>61.7043739489729</v>
      </c>
      <c r="J10" s="203" t="n">
        <v>72.1657287655906</v>
      </c>
      <c r="K10" s="203" t="n">
        <v>77.768883951908</v>
      </c>
      <c r="L10" s="203" t="n">
        <v>80.9</v>
      </c>
      <c r="M10" s="203" t="n">
        <v>83.9</v>
      </c>
      <c r="N10" s="204" t="s">
        <v>138</v>
      </c>
      <c r="O10" s="204" t="s">
        <v>138</v>
      </c>
      <c r="P10" s="204" t="s">
        <v>138</v>
      </c>
      <c r="Q10" s="204" t="s">
        <v>138</v>
      </c>
      <c r="R10" s="204" t="s">
        <v>138</v>
      </c>
    </row>
    <row r="11" customFormat="false" ht="18" hidden="false" customHeight="false" outlineLevel="0" collapsed="false">
      <c r="A11" s="201" t="s">
        <v>368</v>
      </c>
      <c r="B11" s="97"/>
      <c r="C11" s="97"/>
      <c r="D11" s="97"/>
      <c r="E11" s="97"/>
      <c r="F11" s="97"/>
      <c r="G11" s="204" t="s">
        <v>138</v>
      </c>
      <c r="H11" s="204" t="s">
        <v>138</v>
      </c>
      <c r="I11" s="204" t="s">
        <v>138</v>
      </c>
      <c r="J11" s="204" t="s">
        <v>138</v>
      </c>
      <c r="K11" s="204" t="s">
        <v>138</v>
      </c>
      <c r="L11" s="204" t="s">
        <v>138</v>
      </c>
      <c r="M11" s="204" t="s">
        <v>138</v>
      </c>
      <c r="N11" s="203" t="n">
        <v>88.2</v>
      </c>
      <c r="O11" s="203" t="n">
        <v>90.1</v>
      </c>
      <c r="P11" s="203" t="n">
        <v>90.1</v>
      </c>
      <c r="Q11" s="203" t="n">
        <v>88.2</v>
      </c>
      <c r="R11" s="204" t="n">
        <v>89.6</v>
      </c>
    </row>
    <row r="12" customFormat="false" ht="18" hidden="false" customHeight="false" outlineLevel="0" collapsed="false">
      <c r="A12" s="201" t="s">
        <v>369</v>
      </c>
      <c r="B12" s="97"/>
      <c r="C12" s="97"/>
      <c r="D12" s="97"/>
      <c r="E12" s="97"/>
      <c r="F12" s="97"/>
      <c r="G12" s="203" t="n">
        <v>62.8102585785543</v>
      </c>
      <c r="H12" s="203" t="n">
        <v>68.6867014084079</v>
      </c>
      <c r="I12" s="203" t="n">
        <v>73.5002920218802</v>
      </c>
      <c r="J12" s="203" t="n">
        <v>74.7575351291115</v>
      </c>
      <c r="K12" s="203" t="n">
        <v>72.1402598234738</v>
      </c>
      <c r="L12" s="203" t="n">
        <v>83.5</v>
      </c>
      <c r="M12" s="203" t="n">
        <v>86</v>
      </c>
      <c r="N12" s="203" t="n">
        <v>86.2</v>
      </c>
      <c r="O12" s="203" t="n">
        <v>80</v>
      </c>
      <c r="P12" s="203" t="n">
        <v>84.6</v>
      </c>
      <c r="Q12" s="203" t="n">
        <v>86.6</v>
      </c>
      <c r="R12" s="204" t="n">
        <v>85.9</v>
      </c>
    </row>
    <row r="13" customFormat="false" ht="9" hidden="false" customHeight="true" outlineLevel="0" collapsed="false">
      <c r="A13" s="201"/>
      <c r="B13" s="97"/>
      <c r="C13" s="97"/>
      <c r="D13" s="97"/>
      <c r="E13" s="97"/>
      <c r="F13" s="97"/>
      <c r="G13" s="97"/>
      <c r="H13" s="97"/>
      <c r="I13" s="97"/>
      <c r="J13" s="201"/>
      <c r="K13" s="201"/>
      <c r="R13" s="204"/>
    </row>
    <row r="14" customFormat="false" ht="18" hidden="false" customHeight="false" outlineLevel="0" collapsed="false">
      <c r="A14" s="201" t="s">
        <v>370</v>
      </c>
      <c r="B14" s="97"/>
      <c r="C14" s="97"/>
      <c r="D14" s="97"/>
      <c r="E14" s="97"/>
      <c r="F14" s="97"/>
      <c r="G14" s="203" t="n">
        <v>69.1435615685424</v>
      </c>
      <c r="H14" s="203" t="n">
        <v>70.1704292268485</v>
      </c>
      <c r="I14" s="203" t="n">
        <v>70.5934401876943</v>
      </c>
      <c r="J14" s="203" t="n">
        <v>73.4207900107393</v>
      </c>
      <c r="K14" s="203" t="n">
        <v>79.1314861597071</v>
      </c>
      <c r="L14" s="205" t="n">
        <v>82.2</v>
      </c>
      <c r="M14" s="203" t="n">
        <v>84.9</v>
      </c>
      <c r="N14" s="203" t="n">
        <v>86.2</v>
      </c>
      <c r="O14" s="203" t="n">
        <v>87.3</v>
      </c>
      <c r="P14" s="203" t="n">
        <v>88.9</v>
      </c>
      <c r="Q14" s="203" t="n">
        <v>87.9</v>
      </c>
      <c r="R14" s="204" t="n">
        <v>89.2</v>
      </c>
    </row>
    <row r="15" customFormat="false" ht="18" hidden="false" customHeight="false" outlineLevel="0" collapsed="false">
      <c r="A15" s="201" t="s">
        <v>371</v>
      </c>
      <c r="B15" s="97"/>
      <c r="C15" s="97"/>
      <c r="D15" s="97"/>
      <c r="E15" s="97"/>
      <c r="F15" s="97"/>
      <c r="G15" s="203" t="n">
        <v>81.7049456075311</v>
      </c>
      <c r="H15" s="203" t="n">
        <v>79.1154439105701</v>
      </c>
      <c r="I15" s="203" t="n">
        <v>80.4750777770628</v>
      </c>
      <c r="J15" s="203" t="n">
        <v>82.8</v>
      </c>
      <c r="K15" s="203" t="n">
        <v>82.6</v>
      </c>
      <c r="L15" s="205" t="n">
        <v>85</v>
      </c>
      <c r="M15" s="203" t="n">
        <v>87.6</v>
      </c>
      <c r="N15" s="203" t="n">
        <v>89.6</v>
      </c>
      <c r="O15" s="203" t="n">
        <v>90.6</v>
      </c>
      <c r="P15" s="203" t="n">
        <v>92</v>
      </c>
      <c r="Q15" s="203" t="n">
        <v>91.1</v>
      </c>
      <c r="R15" s="204" t="n">
        <v>92</v>
      </c>
    </row>
    <row r="16" customFormat="false" ht="9" hidden="false" customHeight="true" outlineLevel="0" collapsed="false">
      <c r="A16" s="206"/>
      <c r="B16" s="117"/>
      <c r="C16" s="117"/>
      <c r="D16" s="117"/>
      <c r="E16" s="117"/>
      <c r="F16" s="117"/>
      <c r="G16" s="207"/>
      <c r="H16" s="207"/>
      <c r="I16" s="117"/>
      <c r="J16" s="117"/>
      <c r="K16" s="117"/>
      <c r="L16" s="117"/>
      <c r="M16" s="117"/>
      <c r="N16" s="117"/>
      <c r="O16" s="206"/>
      <c r="P16" s="206"/>
      <c r="Q16" s="206"/>
      <c r="R16" s="206"/>
    </row>
    <row r="17" s="7" customFormat="true" ht="15.75" hidden="false" customHeight="true" outlineLevel="0" collapsed="false">
      <c r="A17" s="40" t="s">
        <v>50</v>
      </c>
      <c r="P17" s="17"/>
      <c r="Q17" s="17"/>
    </row>
    <row r="18" s="7" customFormat="true" ht="12.75" hidden="false" customHeight="false" outlineLevel="0" collapsed="false">
      <c r="A18" s="208" t="n">
        <v>1</v>
      </c>
      <c r="C18" s="9" t="s">
        <v>372</v>
      </c>
      <c r="P18" s="17"/>
      <c r="Q18" s="17"/>
    </row>
    <row r="19" s="7" customFormat="true" ht="12.75" hidden="false" customHeight="false" outlineLevel="0" collapsed="false">
      <c r="A19" s="208"/>
      <c r="C19" s="209" t="s">
        <v>373</v>
      </c>
      <c r="D19" s="17"/>
      <c r="E19" s="17"/>
      <c r="F19" s="17"/>
      <c r="G19" s="17"/>
      <c r="H19" s="17"/>
      <c r="P19" s="17"/>
      <c r="Q19" s="17"/>
    </row>
    <row r="20" s="7" customFormat="true" ht="12.75" hidden="false" customHeight="false" outlineLevel="0" collapsed="false">
      <c r="A20" s="208" t="n">
        <v>2</v>
      </c>
      <c r="C20" s="9" t="s">
        <v>374</v>
      </c>
      <c r="P20" s="17"/>
      <c r="Q20" s="17"/>
    </row>
    <row r="21" s="7" customFormat="true" ht="12.75" hidden="false" customHeight="false" outlineLevel="0" collapsed="false">
      <c r="A21" s="208"/>
      <c r="C21" s="209" t="s">
        <v>375</v>
      </c>
      <c r="D21" s="17"/>
      <c r="E21" s="17"/>
      <c r="F21" s="17"/>
      <c r="G21" s="17"/>
      <c r="H21" s="17"/>
      <c r="P21" s="17"/>
      <c r="Q21" s="17"/>
    </row>
    <row r="22" s="7" customFormat="true" ht="12.75" hidden="false" customHeight="false" outlineLevel="0" collapsed="false">
      <c r="A22" s="208" t="n">
        <v>3</v>
      </c>
      <c r="C22" s="209" t="s">
        <v>376</v>
      </c>
      <c r="D22" s="17"/>
      <c r="E22" s="17"/>
      <c r="F22" s="17"/>
      <c r="G22" s="17"/>
      <c r="H22" s="17"/>
      <c r="P22" s="17"/>
      <c r="Q22" s="17"/>
    </row>
    <row r="23" s="7" customFormat="true" ht="12.75" hidden="false" customHeight="false" outlineLevel="0" collapsed="false">
      <c r="A23" s="208" t="n">
        <v>4</v>
      </c>
      <c r="C23" s="209" t="s">
        <v>377</v>
      </c>
      <c r="D23" s="17"/>
      <c r="E23" s="17"/>
      <c r="F23" s="17"/>
      <c r="G23" s="17"/>
      <c r="H23" s="17"/>
      <c r="P23" s="17"/>
      <c r="Q23" s="17"/>
    </row>
    <row r="24" s="7" customFormat="true" ht="12.75" hidden="false" customHeight="false" outlineLevel="0" collapsed="false">
      <c r="A24" s="208" t="n">
        <v>5</v>
      </c>
      <c r="C24" s="209" t="s">
        <v>378</v>
      </c>
      <c r="D24" s="17"/>
      <c r="E24" s="17"/>
      <c r="F24" s="17"/>
      <c r="G24" s="17"/>
      <c r="H24" s="17"/>
      <c r="P24" s="17"/>
      <c r="Q24" s="17"/>
    </row>
    <row r="25" customFormat="false" ht="15" hidden="false" customHeight="false" outlineLevel="0" collapsed="false">
      <c r="P25" s="119"/>
      <c r="Q25" s="119"/>
    </row>
    <row r="26" customFormat="false" ht="15" hidden="false" customHeight="false" outlineLevel="0" collapsed="false">
      <c r="P26" s="119"/>
      <c r="Q26" s="119"/>
    </row>
    <row r="27" s="2" customFormat="true" ht="18.75" hidden="false" customHeight="false" outlineLevel="0" collapsed="false">
      <c r="A27" s="60" t="s">
        <v>379</v>
      </c>
      <c r="B27" s="97"/>
      <c r="C27" s="97"/>
      <c r="D27" s="97" t="s">
        <v>380</v>
      </c>
      <c r="E27" s="97"/>
      <c r="F27" s="97"/>
      <c r="P27" s="35"/>
      <c r="Q27" s="35"/>
    </row>
    <row r="28" customFormat="false" ht="9" hidden="false" customHeight="true" outlineLevel="0" collapsed="false">
      <c r="A28" s="196"/>
      <c r="B28" s="87"/>
      <c r="C28" s="87"/>
      <c r="D28" s="87"/>
      <c r="E28" s="87"/>
      <c r="F28" s="87"/>
      <c r="G28" s="87"/>
      <c r="H28" s="87"/>
      <c r="I28" s="87"/>
      <c r="J28" s="87"/>
      <c r="K28" s="87"/>
      <c r="L28" s="87"/>
      <c r="M28" s="87"/>
      <c r="N28" s="87"/>
      <c r="O28" s="87"/>
      <c r="P28" s="196"/>
      <c r="Q28" s="196"/>
    </row>
    <row r="29" customFormat="false" ht="15.75" hidden="false" customHeight="false" outlineLevel="0" collapsed="false">
      <c r="A29" s="210"/>
      <c r="B29" s="211"/>
      <c r="C29" s="211"/>
      <c r="D29" s="211"/>
      <c r="E29" s="122" t="s">
        <v>61</v>
      </c>
      <c r="F29" s="122" t="s">
        <v>62</v>
      </c>
      <c r="G29" s="122" t="s">
        <v>34</v>
      </c>
      <c r="H29" s="122" t="s">
        <v>86</v>
      </c>
      <c r="I29" s="122" t="s">
        <v>87</v>
      </c>
      <c r="J29" s="198" t="s">
        <v>37</v>
      </c>
      <c r="K29" s="198" t="s">
        <v>38</v>
      </c>
      <c r="L29" s="198" t="s">
        <v>39</v>
      </c>
      <c r="M29" s="198" t="s">
        <v>40</v>
      </c>
      <c r="N29" s="198" t="s">
        <v>41</v>
      </c>
      <c r="O29" s="198" t="s">
        <v>27</v>
      </c>
      <c r="P29" s="198" t="s">
        <v>42</v>
      </c>
      <c r="Q29" s="198" t="s">
        <v>43</v>
      </c>
      <c r="R29" s="198" t="s">
        <v>44</v>
      </c>
    </row>
    <row r="30" customFormat="false" ht="9" hidden="false" customHeight="true" outlineLevel="0" collapsed="false">
      <c r="A30" s="201"/>
      <c r="B30" s="97"/>
      <c r="C30" s="97"/>
      <c r="D30" s="97"/>
      <c r="E30" s="97"/>
      <c r="F30" s="97"/>
      <c r="G30" s="97"/>
      <c r="H30" s="97"/>
      <c r="I30" s="97"/>
      <c r="J30" s="97"/>
      <c r="K30" s="119"/>
      <c r="L30" s="119"/>
    </row>
    <row r="31" customFormat="false" ht="15" hidden="false" customHeight="false" outlineLevel="0" collapsed="false">
      <c r="A31" s="201"/>
      <c r="B31" s="97"/>
      <c r="C31" s="97"/>
      <c r="D31" s="97"/>
      <c r="E31" s="97"/>
      <c r="F31" s="97"/>
      <c r="G31" s="97"/>
      <c r="H31" s="97"/>
      <c r="I31" s="97"/>
      <c r="J31" s="97"/>
      <c r="K31" s="202"/>
      <c r="M31" s="202"/>
      <c r="N31" s="202"/>
      <c r="O31" s="202"/>
      <c r="P31" s="202"/>
      <c r="Q31" s="202"/>
      <c r="R31" s="202" t="s">
        <v>119</v>
      </c>
    </row>
    <row r="32" customFormat="false" ht="9" hidden="false" customHeight="true" outlineLevel="0" collapsed="false">
      <c r="A32" s="201"/>
      <c r="B32" s="97"/>
      <c r="C32" s="97"/>
      <c r="D32" s="97"/>
      <c r="E32" s="97"/>
      <c r="F32" s="97"/>
      <c r="G32" s="97"/>
      <c r="H32" s="97"/>
      <c r="I32" s="97"/>
      <c r="J32" s="97"/>
      <c r="K32" s="201"/>
      <c r="L32" s="201"/>
    </row>
    <row r="33" customFormat="false" ht="15" hidden="false" customHeight="false" outlineLevel="0" collapsed="false">
      <c r="A33" s="201" t="s">
        <v>381</v>
      </c>
      <c r="B33" s="97"/>
      <c r="C33" s="97"/>
      <c r="D33" s="97"/>
      <c r="E33" s="203" t="n">
        <v>93.0412724749127</v>
      </c>
      <c r="F33" s="203" t="n">
        <v>92.0554323999653</v>
      </c>
      <c r="G33" s="203" t="n">
        <v>86.8249145402784</v>
      </c>
      <c r="H33" s="203" t="n">
        <v>82.1594996329232</v>
      </c>
      <c r="I33" s="203" t="n">
        <v>82.119609642172</v>
      </c>
      <c r="J33" s="203" t="n">
        <v>85.5224126441072</v>
      </c>
      <c r="K33" s="203" t="n">
        <v>83.1</v>
      </c>
      <c r="L33" s="203" t="n">
        <v>85.8</v>
      </c>
      <c r="M33" s="203" t="n">
        <v>88.8</v>
      </c>
      <c r="N33" s="203" t="n">
        <v>90.6</v>
      </c>
      <c r="O33" s="203" t="n">
        <v>90.6</v>
      </c>
      <c r="P33" s="203" t="n">
        <v>90.7</v>
      </c>
      <c r="Q33" s="203" t="n">
        <v>90.1</v>
      </c>
      <c r="R33" s="204" t="n">
        <v>90.7</v>
      </c>
    </row>
    <row r="34" customFormat="false" ht="15" hidden="false" customHeight="false" outlineLevel="0" collapsed="false">
      <c r="A34" s="201" t="s">
        <v>382</v>
      </c>
      <c r="B34" s="97"/>
      <c r="C34" s="97"/>
      <c r="D34" s="97"/>
      <c r="E34" s="203" t="n">
        <v>96.3556739681881</v>
      </c>
      <c r="F34" s="203" t="n">
        <v>95.9402516502161</v>
      </c>
      <c r="G34" s="203" t="n">
        <v>93.2094083700325</v>
      </c>
      <c r="H34" s="203" t="n">
        <v>91.6085331775732</v>
      </c>
      <c r="I34" s="203" t="n">
        <v>91.7684544165485</v>
      </c>
      <c r="J34" s="203" t="n">
        <v>94.3077943685427</v>
      </c>
      <c r="K34" s="203" t="n">
        <v>93</v>
      </c>
      <c r="L34" s="203" t="n">
        <v>94.4</v>
      </c>
      <c r="M34" s="203" t="n">
        <v>95.2</v>
      </c>
      <c r="N34" s="203" t="n">
        <v>95.9</v>
      </c>
      <c r="O34" s="203" t="n">
        <v>96.1</v>
      </c>
      <c r="P34" s="203" t="n">
        <v>95.8</v>
      </c>
      <c r="Q34" s="203" t="n">
        <v>95.3</v>
      </c>
      <c r="R34" s="204" t="n">
        <v>95.7</v>
      </c>
    </row>
    <row r="35" customFormat="false" ht="15" hidden="false" customHeight="false" outlineLevel="0" collapsed="false">
      <c r="A35" s="201" t="s">
        <v>383</v>
      </c>
      <c r="B35" s="97"/>
      <c r="C35" s="97"/>
      <c r="D35" s="97"/>
      <c r="E35" s="203" t="n">
        <v>97.7039294203985</v>
      </c>
      <c r="F35" s="203" t="n">
        <v>97.6167845245025</v>
      </c>
      <c r="G35" s="203" t="n">
        <v>96.205171297891</v>
      </c>
      <c r="H35" s="203" t="n">
        <v>95.7707471840381</v>
      </c>
      <c r="I35" s="203" t="n">
        <v>95.6523479856535</v>
      </c>
      <c r="J35" s="203" t="n">
        <v>97.5206536637114</v>
      </c>
      <c r="K35" s="203" t="n">
        <v>96.8</v>
      </c>
      <c r="L35" s="203" t="n">
        <v>97.4</v>
      </c>
      <c r="M35" s="203" t="n">
        <v>97.3</v>
      </c>
      <c r="N35" s="203" t="n">
        <v>97.5</v>
      </c>
      <c r="O35" s="203" t="n">
        <v>97.7</v>
      </c>
      <c r="P35" s="203" t="n">
        <v>97.3</v>
      </c>
      <c r="Q35" s="203" t="n">
        <v>97</v>
      </c>
      <c r="R35" s="204" t="n">
        <v>97.1</v>
      </c>
    </row>
    <row r="36" customFormat="false" ht="18" hidden="false" customHeight="false" outlineLevel="0" collapsed="false">
      <c r="A36" s="201" t="s">
        <v>384</v>
      </c>
      <c r="B36" s="201"/>
      <c r="C36" s="201"/>
      <c r="D36" s="201"/>
      <c r="E36" s="203" t="n">
        <f aca="false">(100-E35-E38)</f>
        <v>1.37824859207737</v>
      </c>
      <c r="F36" s="203" t="n">
        <f aca="false">(100-F35-F38)</f>
        <v>1.26382404299845</v>
      </c>
      <c r="G36" s="203" t="n">
        <f aca="false">(100-G35-G38)</f>
        <v>2.02307451099125</v>
      </c>
      <c r="H36" s="203" t="n">
        <f aca="false">(100-H35-H38)</f>
        <v>2.32395675001164</v>
      </c>
      <c r="I36" s="203" t="n">
        <f aca="false">(100-I35-I38)</f>
        <v>2.69580448744683</v>
      </c>
      <c r="J36" s="203" t="n">
        <f aca="false">(100-J35-J38)</f>
        <v>1.69989437050712</v>
      </c>
      <c r="K36" s="203" t="n">
        <v>2.1</v>
      </c>
      <c r="L36" s="203" t="n">
        <v>1.5</v>
      </c>
      <c r="M36" s="203" t="n">
        <v>1.5</v>
      </c>
      <c r="N36" s="203" t="n">
        <v>1.4</v>
      </c>
      <c r="O36" s="203" t="n">
        <v>1.4</v>
      </c>
      <c r="P36" s="203" t="n">
        <v>1.7</v>
      </c>
      <c r="Q36" s="203" t="n">
        <v>1.6</v>
      </c>
      <c r="R36" s="204" t="n">
        <v>1.4</v>
      </c>
    </row>
    <row r="37" customFormat="false" ht="9" hidden="false" customHeight="true" outlineLevel="0" collapsed="false">
      <c r="A37" s="201"/>
      <c r="B37" s="97"/>
      <c r="C37" s="97"/>
      <c r="D37" s="97"/>
      <c r="E37" s="97"/>
      <c r="F37" s="97"/>
      <c r="G37" s="97"/>
      <c r="H37" s="97"/>
      <c r="I37" s="97"/>
      <c r="J37" s="201"/>
      <c r="K37" s="201"/>
      <c r="O37" s="119"/>
      <c r="P37" s="119"/>
      <c r="Q37" s="119"/>
      <c r="R37" s="119"/>
    </row>
    <row r="38" customFormat="false" ht="18" hidden="false" customHeight="false" outlineLevel="0" collapsed="false">
      <c r="A38" s="201" t="s">
        <v>385</v>
      </c>
      <c r="B38" s="97"/>
      <c r="C38" s="97"/>
      <c r="D38" s="97"/>
      <c r="E38" s="203" t="n">
        <v>0.91782198752413</v>
      </c>
      <c r="F38" s="203" t="n">
        <v>1.11939143249904</v>
      </c>
      <c r="G38" s="203" t="n">
        <v>1.77175419111775</v>
      </c>
      <c r="H38" s="203" t="n">
        <v>1.90529606595026</v>
      </c>
      <c r="I38" s="203" t="n">
        <v>1.65184752689966</v>
      </c>
      <c r="J38" s="203" t="n">
        <v>0.779451965781484</v>
      </c>
      <c r="K38" s="203" t="n">
        <v>1.1</v>
      </c>
      <c r="L38" s="203" t="n">
        <v>1.1</v>
      </c>
      <c r="M38" s="203" t="n">
        <v>1.2</v>
      </c>
      <c r="N38" s="203" t="n">
        <v>1.1</v>
      </c>
      <c r="O38" s="203" t="n">
        <v>0.9</v>
      </c>
      <c r="P38" s="203" t="n">
        <v>1</v>
      </c>
      <c r="Q38" s="203" t="n">
        <v>1.4</v>
      </c>
      <c r="R38" s="203" t="n">
        <v>1.5</v>
      </c>
    </row>
    <row r="39" customFormat="false" ht="9" hidden="false" customHeight="true" outlineLevel="0" collapsed="false">
      <c r="A39" s="201"/>
      <c r="B39" s="97"/>
      <c r="C39" s="97"/>
      <c r="D39" s="97"/>
      <c r="E39" s="97"/>
      <c r="F39" s="97"/>
      <c r="G39" s="97"/>
      <c r="H39" s="97"/>
      <c r="I39" s="97"/>
      <c r="J39" s="97"/>
      <c r="K39" s="201"/>
      <c r="L39" s="201"/>
      <c r="O39" s="119"/>
      <c r="P39" s="119"/>
      <c r="Q39" s="119"/>
      <c r="R39" s="119"/>
    </row>
    <row r="40" customFormat="false" ht="15" hidden="false" customHeight="false" outlineLevel="0" collapsed="false">
      <c r="A40" s="201"/>
      <c r="B40" s="97"/>
      <c r="C40" s="97"/>
      <c r="D40" s="97"/>
      <c r="E40" s="97"/>
      <c r="F40" s="97"/>
      <c r="G40" s="97"/>
      <c r="H40" s="97"/>
      <c r="I40" s="97"/>
      <c r="J40" s="97"/>
      <c r="K40" s="202"/>
      <c r="M40" s="202"/>
      <c r="N40" s="202"/>
      <c r="O40" s="202"/>
      <c r="P40" s="202"/>
      <c r="Q40" s="202"/>
      <c r="R40" s="202" t="s">
        <v>95</v>
      </c>
    </row>
    <row r="41" customFormat="false" ht="9" hidden="false" customHeight="true" outlineLevel="0" collapsed="false">
      <c r="A41" s="201"/>
      <c r="B41" s="97"/>
      <c r="C41" s="97"/>
      <c r="D41" s="97"/>
      <c r="E41" s="97"/>
      <c r="F41" s="97"/>
      <c r="G41" s="97"/>
      <c r="H41" s="97"/>
      <c r="I41" s="97"/>
      <c r="J41" s="97"/>
      <c r="K41" s="201"/>
      <c r="L41" s="201"/>
      <c r="O41" s="119"/>
      <c r="P41" s="119"/>
      <c r="Q41" s="119"/>
      <c r="R41" s="119"/>
    </row>
    <row r="42" customFormat="false" ht="18" hidden="false" customHeight="false" outlineLevel="0" collapsed="false">
      <c r="A42" s="201" t="s">
        <v>386</v>
      </c>
      <c r="B42" s="97"/>
      <c r="C42" s="97"/>
      <c r="D42" s="97"/>
      <c r="E42" s="212" t="n">
        <v>626.81</v>
      </c>
      <c r="F42" s="212" t="n">
        <v>645.976</v>
      </c>
      <c r="G42" s="212" t="n">
        <v>647.381</v>
      </c>
      <c r="H42" s="212" t="n">
        <v>602.636</v>
      </c>
      <c r="I42" s="212" t="n">
        <v>599.45</v>
      </c>
      <c r="J42" s="213" t="n">
        <v>661.747</v>
      </c>
      <c r="K42" s="213" t="n">
        <v>667</v>
      </c>
      <c r="L42" s="213" t="n">
        <v>691</v>
      </c>
      <c r="M42" s="213" t="n">
        <v>693</v>
      </c>
      <c r="N42" s="213" t="n">
        <v>706</v>
      </c>
      <c r="O42" s="213" t="n">
        <v>697</v>
      </c>
      <c r="P42" s="213" t="n">
        <v>715</v>
      </c>
      <c r="Q42" s="213" t="n">
        <v>715</v>
      </c>
      <c r="R42" s="214" t="n">
        <v>719</v>
      </c>
    </row>
    <row r="43" customFormat="false" ht="9" hidden="false" customHeight="true" outlineLevel="0" collapsed="false">
      <c r="A43" s="206"/>
      <c r="B43" s="117"/>
      <c r="C43" s="117"/>
      <c r="D43" s="117"/>
      <c r="E43" s="117"/>
      <c r="F43" s="117"/>
      <c r="G43" s="207"/>
      <c r="H43" s="207"/>
      <c r="I43" s="117"/>
      <c r="J43" s="117"/>
      <c r="K43" s="117"/>
      <c r="L43" s="117"/>
      <c r="M43" s="117"/>
      <c r="N43" s="117"/>
      <c r="O43" s="206"/>
      <c r="P43" s="206"/>
      <c r="Q43" s="206"/>
      <c r="R43" s="195"/>
    </row>
    <row r="44" s="7" customFormat="true" ht="15.75" hidden="false" customHeight="true" outlineLevel="0" collapsed="false">
      <c r="A44" s="40" t="s">
        <v>50</v>
      </c>
      <c r="P44" s="17"/>
      <c r="Q44" s="17"/>
    </row>
    <row r="45" s="7" customFormat="true" ht="12.75" hidden="false" customHeight="false" outlineLevel="0" collapsed="false">
      <c r="A45" s="208" t="n">
        <v>1</v>
      </c>
      <c r="C45" s="40" t="s">
        <v>387</v>
      </c>
      <c r="D45" s="17"/>
      <c r="E45" s="17"/>
      <c r="F45" s="17"/>
      <c r="G45" s="17"/>
      <c r="H45" s="17"/>
      <c r="I45" s="17"/>
      <c r="J45" s="17"/>
      <c r="K45" s="17"/>
      <c r="L45" s="17"/>
      <c r="M45" s="17"/>
      <c r="N45" s="17"/>
      <c r="P45" s="17"/>
      <c r="Q45" s="17"/>
    </row>
    <row r="46" s="7" customFormat="true" ht="12.75" hidden="false" customHeight="false" outlineLevel="0" collapsed="false">
      <c r="A46" s="208" t="n">
        <v>2</v>
      </c>
      <c r="C46" s="209" t="s">
        <v>388</v>
      </c>
      <c r="D46" s="17"/>
      <c r="E46" s="17"/>
      <c r="F46" s="17"/>
      <c r="G46" s="17"/>
      <c r="H46" s="17"/>
      <c r="I46" s="17"/>
      <c r="J46" s="17"/>
      <c r="K46" s="17"/>
      <c r="L46" s="17"/>
      <c r="M46" s="17"/>
      <c r="N46" s="17"/>
      <c r="P46" s="17"/>
      <c r="Q46" s="17"/>
    </row>
    <row r="47" s="7" customFormat="true" ht="12.75" hidden="false" customHeight="false" outlineLevel="0" collapsed="false">
      <c r="A47" s="208" t="n">
        <v>3</v>
      </c>
      <c r="C47" s="215" t="s">
        <v>389</v>
      </c>
      <c r="P47" s="17"/>
      <c r="Q47" s="17"/>
    </row>
    <row r="48" s="7" customFormat="true" ht="12.75" hidden="false" customHeight="false" outlineLevel="0" collapsed="false">
      <c r="A48" s="208" t="n">
        <v>4</v>
      </c>
      <c r="C48" s="215" t="s">
        <v>390</v>
      </c>
      <c r="P48" s="17"/>
      <c r="Q48" s="17"/>
    </row>
    <row r="4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5" activeCellId="0" sqref="O45"/>
    </sheetView>
  </sheetViews>
  <sheetFormatPr defaultColWidth="8.87890625" defaultRowHeight="15" zeroHeight="false" outlineLevelRow="0" outlineLevelCol="0"/>
  <cols>
    <col collapsed="false" customWidth="true" hidden="false" outlineLevel="0" max="1" min="1" style="25" width="2.43"/>
    <col collapsed="false" customWidth="true" hidden="false" outlineLevel="0" max="2" min="2" style="25" width="0.88"/>
    <col collapsed="false" customWidth="false" hidden="false" outlineLevel="0" max="3" min="3" style="25" width="8.88"/>
    <col collapsed="false" customWidth="true" hidden="false" outlineLevel="0" max="4" min="4" style="25" width="16.32"/>
    <col collapsed="false" customWidth="true" hidden="true" outlineLevel="0" max="5" min="5" style="25" width="6.43"/>
    <col collapsed="false" customWidth="true" hidden="false" outlineLevel="0" max="9" min="6" style="25" width="6.43"/>
    <col collapsed="false" customWidth="true" hidden="false" outlineLevel="0" max="10" min="10" style="216" width="6.43"/>
    <col collapsed="false" customWidth="true" hidden="false" outlineLevel="0" max="11" min="11" style="216" width="6.99"/>
    <col collapsed="false" customWidth="true" hidden="false" outlineLevel="0" max="13" min="12" style="216" width="7.21"/>
    <col collapsed="false" customWidth="true" hidden="false" outlineLevel="0" max="14" min="14" style="216" width="6.88"/>
    <col collapsed="false" customWidth="true" hidden="false" outlineLevel="0" max="15" min="15" style="216" width="7.21"/>
    <col collapsed="false" customWidth="true" hidden="false" outlineLevel="0" max="16" min="16" style="25" width="7.21"/>
    <col collapsed="false" customWidth="false" hidden="false" outlineLevel="0" max="257" min="17" style="25" width="8.88"/>
  </cols>
  <sheetData>
    <row r="1" customFormat="false" ht="15.75" hidden="false" customHeight="false" outlineLevel="0" collapsed="false">
      <c r="A1" s="52" t="s">
        <v>391</v>
      </c>
      <c r="D1" s="25" t="s">
        <v>392</v>
      </c>
    </row>
    <row r="2" customFormat="false" ht="3.75" hidden="false" customHeight="true" outlineLevel="0" collapsed="false">
      <c r="A2" s="47"/>
      <c r="B2" s="47"/>
      <c r="C2" s="47"/>
      <c r="D2" s="47"/>
      <c r="E2" s="47"/>
      <c r="F2" s="47"/>
      <c r="G2" s="47"/>
      <c r="H2" s="47"/>
      <c r="I2" s="47"/>
      <c r="J2" s="217"/>
      <c r="K2" s="217"/>
      <c r="L2" s="217"/>
      <c r="M2" s="217"/>
      <c r="N2" s="217"/>
      <c r="O2" s="217"/>
    </row>
    <row r="3" customFormat="false" ht="15.75" hidden="false" customHeight="false" outlineLevel="0" collapsed="false">
      <c r="A3" s="120"/>
      <c r="B3" s="120"/>
      <c r="C3" s="120"/>
      <c r="D3" s="120"/>
      <c r="E3" s="21" t="n">
        <v>2000</v>
      </c>
      <c r="F3" s="21" t="n">
        <v>2001</v>
      </c>
      <c r="G3" s="21" t="n">
        <v>2002</v>
      </c>
      <c r="H3" s="21" t="n">
        <v>2003</v>
      </c>
      <c r="I3" s="21" t="n">
        <v>2004</v>
      </c>
      <c r="J3" s="21" t="n">
        <v>2005</v>
      </c>
      <c r="K3" s="21" t="n">
        <v>2006</v>
      </c>
      <c r="L3" s="21" t="n">
        <v>2007</v>
      </c>
      <c r="M3" s="21" t="n">
        <v>2008</v>
      </c>
      <c r="N3" s="21" t="n">
        <v>2009</v>
      </c>
      <c r="O3" s="21" t="n">
        <v>2010</v>
      </c>
      <c r="P3" s="21" t="n">
        <v>2011</v>
      </c>
    </row>
    <row r="4" customFormat="false" ht="9" hidden="false" customHeight="true" outlineLevel="0" collapsed="false">
      <c r="A4" s="47"/>
      <c r="B4" s="47"/>
      <c r="C4" s="47"/>
      <c r="D4" s="47"/>
      <c r="E4" s="218"/>
      <c r="F4" s="218"/>
      <c r="G4" s="218"/>
      <c r="H4" s="218"/>
      <c r="I4" s="218"/>
      <c r="J4" s="218"/>
      <c r="K4" s="25"/>
      <c r="L4" s="25"/>
      <c r="M4" s="25"/>
      <c r="N4" s="25"/>
      <c r="O4" s="25"/>
    </row>
    <row r="5" customFormat="false" ht="17.25" hidden="false" customHeight="false" outlineLevel="0" collapsed="false">
      <c r="A5" s="50" t="s">
        <v>393</v>
      </c>
      <c r="B5" s="106"/>
      <c r="C5" s="106"/>
      <c r="D5" s="106"/>
      <c r="E5" s="216"/>
      <c r="F5" s="216"/>
      <c r="G5" s="216"/>
      <c r="H5" s="23"/>
      <c r="I5" s="216"/>
      <c r="J5" s="23"/>
      <c r="K5" s="23"/>
      <c r="L5" s="23"/>
      <c r="M5" s="23"/>
      <c r="N5" s="23"/>
      <c r="O5" s="23"/>
      <c r="P5" s="23" t="s">
        <v>394</v>
      </c>
    </row>
    <row r="6" customFormat="false" ht="9" hidden="false" customHeight="true" outlineLevel="0" collapsed="false">
      <c r="A6" s="65"/>
      <c r="E6" s="216"/>
      <c r="F6" s="216"/>
      <c r="G6" s="216"/>
      <c r="H6" s="219"/>
      <c r="I6" s="219"/>
      <c r="J6" s="25"/>
      <c r="K6" s="25"/>
      <c r="L6" s="25"/>
      <c r="M6" s="25"/>
      <c r="N6" s="25"/>
      <c r="O6" s="25"/>
    </row>
    <row r="7" customFormat="false" ht="15" hidden="false" customHeight="false" outlineLevel="0" collapsed="false">
      <c r="A7" s="25" t="s">
        <v>395</v>
      </c>
      <c r="E7" s="216" t="n">
        <v>86</v>
      </c>
      <c r="F7" s="216" t="n">
        <v>84</v>
      </c>
      <c r="G7" s="216" t="n">
        <v>80</v>
      </c>
      <c r="H7" s="216" t="n">
        <v>82</v>
      </c>
      <c r="I7" s="220" t="n">
        <v>84.9709950502569</v>
      </c>
      <c r="J7" s="216" t="n">
        <v>85</v>
      </c>
      <c r="K7" s="220" t="n">
        <v>86.927</v>
      </c>
      <c r="L7" s="221" t="n">
        <v>83.579</v>
      </c>
      <c r="M7" s="221" t="n">
        <v>89.086</v>
      </c>
      <c r="N7" s="221" t="n">
        <v>89.301</v>
      </c>
      <c r="O7" s="221" t="n">
        <v>88.396</v>
      </c>
      <c r="P7" s="221" t="n">
        <v>87.55</v>
      </c>
    </row>
    <row r="8" customFormat="false" ht="15" hidden="false" customHeight="false" outlineLevel="0" collapsed="false">
      <c r="A8" s="25" t="s">
        <v>396</v>
      </c>
      <c r="E8" s="216" t="n">
        <v>32</v>
      </c>
      <c r="F8" s="216" t="n">
        <v>35</v>
      </c>
      <c r="G8" s="216" t="n">
        <v>23</v>
      </c>
      <c r="H8" s="216" t="n">
        <v>32</v>
      </c>
      <c r="I8" s="220" t="n">
        <v>34.6336415903507</v>
      </c>
      <c r="J8" s="216" t="n">
        <v>40</v>
      </c>
      <c r="K8" s="220" t="n">
        <v>45.613</v>
      </c>
      <c r="L8" s="221" t="n">
        <v>33.21</v>
      </c>
      <c r="M8" s="221" t="n">
        <v>40.335</v>
      </c>
      <c r="N8" s="221" t="n">
        <v>40.696</v>
      </c>
      <c r="O8" s="221" t="n">
        <v>42.405</v>
      </c>
      <c r="P8" s="221" t="n">
        <v>33.57</v>
      </c>
    </row>
    <row r="9" customFormat="false" ht="15" hidden="false" customHeight="false" outlineLevel="0" collapsed="false">
      <c r="A9" s="25" t="s">
        <v>397</v>
      </c>
      <c r="E9" s="216" t="n">
        <v>57</v>
      </c>
      <c r="F9" s="216" t="n">
        <v>59</v>
      </c>
      <c r="G9" s="216" t="n">
        <v>56</v>
      </c>
      <c r="H9" s="216" t="n">
        <v>55</v>
      </c>
      <c r="I9" s="220" t="n">
        <v>58.283046155908</v>
      </c>
      <c r="J9" s="216" t="n">
        <v>57</v>
      </c>
      <c r="K9" s="220" t="n">
        <v>55.542</v>
      </c>
      <c r="L9" s="221" t="n">
        <v>57.054</v>
      </c>
      <c r="M9" s="221" t="n">
        <v>59.243</v>
      </c>
      <c r="N9" s="221" t="n">
        <v>56.752</v>
      </c>
      <c r="O9" s="221" t="n">
        <v>59.199</v>
      </c>
      <c r="P9" s="221" t="n">
        <v>57.26</v>
      </c>
    </row>
    <row r="10" customFormat="false" ht="9" hidden="false" customHeight="true" outlineLevel="0" collapsed="false">
      <c r="E10" s="216"/>
      <c r="F10" s="216"/>
      <c r="G10" s="216"/>
      <c r="H10" s="216"/>
      <c r="I10" s="220"/>
      <c r="J10" s="25"/>
      <c r="K10" s="222"/>
      <c r="L10" s="223"/>
      <c r="M10" s="223"/>
      <c r="N10" s="223"/>
      <c r="O10" s="223"/>
      <c r="P10" s="223"/>
    </row>
    <row r="11" customFormat="false" ht="15" hidden="false" customHeight="false" outlineLevel="0" collapsed="false">
      <c r="A11" s="25" t="s">
        <v>398</v>
      </c>
      <c r="E11" s="216" t="n">
        <v>84</v>
      </c>
      <c r="F11" s="216" t="n">
        <v>84</v>
      </c>
      <c r="G11" s="216" t="n">
        <v>79</v>
      </c>
      <c r="H11" s="216" t="n">
        <v>84</v>
      </c>
      <c r="I11" s="220" t="n">
        <v>86.8347985526022</v>
      </c>
      <c r="J11" s="216" t="n">
        <v>83</v>
      </c>
      <c r="K11" s="220" t="n">
        <v>83.086</v>
      </c>
      <c r="L11" s="221" t="n">
        <v>82.192</v>
      </c>
      <c r="M11" s="221" t="n">
        <v>88.487</v>
      </c>
      <c r="N11" s="221" t="n">
        <v>85.64</v>
      </c>
      <c r="O11" s="221" t="n">
        <v>80.729</v>
      </c>
      <c r="P11" s="221" t="n">
        <v>89.04</v>
      </c>
    </row>
    <row r="12" customFormat="false" ht="15" hidden="false" customHeight="false" outlineLevel="0" collapsed="false">
      <c r="A12" s="25" t="s">
        <v>399</v>
      </c>
      <c r="E12" s="216" t="n">
        <v>66</v>
      </c>
      <c r="F12" s="216" t="n">
        <v>68</v>
      </c>
      <c r="G12" s="216" t="n">
        <v>59</v>
      </c>
      <c r="H12" s="216" t="n">
        <v>63</v>
      </c>
      <c r="I12" s="220" t="n">
        <v>65.3487823542551</v>
      </c>
      <c r="J12" s="216" t="n">
        <v>64</v>
      </c>
      <c r="K12" s="220" t="n">
        <v>67.287</v>
      </c>
      <c r="L12" s="221" t="n">
        <v>71.061</v>
      </c>
      <c r="M12" s="221" t="n">
        <v>74.395</v>
      </c>
      <c r="N12" s="221" t="n">
        <v>77.945</v>
      </c>
      <c r="O12" s="221" t="n">
        <v>76.659</v>
      </c>
      <c r="P12" s="221" t="n">
        <v>76.27</v>
      </c>
    </row>
    <row r="13" customFormat="false" ht="15" hidden="false" customHeight="false" outlineLevel="0" collapsed="false">
      <c r="A13" s="25" t="s">
        <v>400</v>
      </c>
      <c r="E13" s="216" t="n">
        <v>78</v>
      </c>
      <c r="F13" s="216" t="n">
        <v>80</v>
      </c>
      <c r="G13" s="216" t="n">
        <v>77</v>
      </c>
      <c r="H13" s="216" t="n">
        <v>74</v>
      </c>
      <c r="I13" s="220" t="n">
        <v>71.6904190037972</v>
      </c>
      <c r="J13" s="216" t="n">
        <v>71</v>
      </c>
      <c r="K13" s="220" t="n">
        <v>74.044</v>
      </c>
      <c r="L13" s="221" t="n">
        <v>77.654</v>
      </c>
      <c r="M13" s="221" t="n">
        <v>84.576</v>
      </c>
      <c r="N13" s="221" t="n">
        <v>82.972</v>
      </c>
      <c r="O13" s="221" t="n">
        <v>81.344</v>
      </c>
      <c r="P13" s="221" t="n">
        <v>79.54</v>
      </c>
    </row>
    <row r="14" customFormat="false" ht="15" hidden="false" customHeight="false" outlineLevel="0" collapsed="false">
      <c r="A14" s="25" t="s">
        <v>401</v>
      </c>
      <c r="E14" s="216" t="n">
        <v>73</v>
      </c>
      <c r="F14" s="216" t="n">
        <v>75</v>
      </c>
      <c r="G14" s="216" t="n">
        <v>70</v>
      </c>
      <c r="H14" s="216" t="n">
        <v>72</v>
      </c>
      <c r="I14" s="220" t="n">
        <v>76.1307823095823</v>
      </c>
      <c r="J14" s="216" t="n">
        <v>78</v>
      </c>
      <c r="K14" s="220" t="n">
        <v>79.053</v>
      </c>
      <c r="L14" s="221" t="n">
        <v>77.945</v>
      </c>
      <c r="M14" s="221" t="n">
        <v>82.934</v>
      </c>
      <c r="N14" s="221" t="n">
        <v>85.178</v>
      </c>
      <c r="O14" s="221" t="n">
        <v>85.241</v>
      </c>
      <c r="P14" s="221" t="n">
        <v>85.36</v>
      </c>
    </row>
    <row r="15" customFormat="false" ht="9" hidden="false" customHeight="true" outlineLevel="0" collapsed="false">
      <c r="E15" s="216"/>
      <c r="F15" s="216"/>
      <c r="G15" s="216"/>
      <c r="H15" s="216"/>
      <c r="I15" s="220"/>
      <c r="J15" s="25"/>
      <c r="K15" s="222"/>
      <c r="L15" s="223"/>
      <c r="M15" s="223"/>
      <c r="N15" s="223"/>
      <c r="O15" s="223"/>
      <c r="P15" s="223"/>
    </row>
    <row r="16" customFormat="false" ht="15" hidden="false" customHeight="false" outlineLevel="0" collapsed="false">
      <c r="A16" s="25" t="s">
        <v>402</v>
      </c>
      <c r="E16" s="216" t="n">
        <v>82</v>
      </c>
      <c r="F16" s="216" t="n">
        <v>76</v>
      </c>
      <c r="G16" s="216" t="n">
        <v>73</v>
      </c>
      <c r="H16" s="216" t="n">
        <v>75</v>
      </c>
      <c r="I16" s="220" t="n">
        <v>80.4256524815725</v>
      </c>
      <c r="J16" s="216" t="n">
        <v>79</v>
      </c>
      <c r="K16" s="220" t="n">
        <v>86.322</v>
      </c>
      <c r="L16" s="221" t="n">
        <v>83.337</v>
      </c>
      <c r="M16" s="221" t="n">
        <v>88.774</v>
      </c>
      <c r="N16" s="221" t="n">
        <v>88.043</v>
      </c>
      <c r="O16" s="221" t="n">
        <v>87.16</v>
      </c>
      <c r="P16" s="221" t="n">
        <v>83.57</v>
      </c>
    </row>
    <row r="17" customFormat="false" ht="15" hidden="false" customHeight="false" outlineLevel="0" collapsed="false">
      <c r="A17" s="25" t="s">
        <v>403</v>
      </c>
      <c r="E17" s="216" t="n">
        <v>88</v>
      </c>
      <c r="F17" s="216" t="n">
        <v>86</v>
      </c>
      <c r="G17" s="216" t="n">
        <v>83</v>
      </c>
      <c r="H17" s="216" t="n">
        <v>85</v>
      </c>
      <c r="I17" s="220" t="n">
        <v>87.1348282421264</v>
      </c>
      <c r="J17" s="216" t="n">
        <v>87</v>
      </c>
      <c r="K17" s="220" t="n">
        <v>88.962</v>
      </c>
      <c r="L17" s="221" t="n">
        <v>87.93</v>
      </c>
      <c r="M17" s="221" t="n">
        <v>89.263</v>
      </c>
      <c r="N17" s="221" t="n">
        <v>89.613</v>
      </c>
      <c r="O17" s="221" t="n">
        <v>88.428</v>
      </c>
      <c r="P17" s="221" t="n">
        <v>90.03</v>
      </c>
    </row>
    <row r="18" customFormat="false" ht="15" hidden="false" customHeight="false" outlineLevel="0" collapsed="false">
      <c r="A18" s="25" t="s">
        <v>404</v>
      </c>
      <c r="E18" s="216" t="n">
        <v>81</v>
      </c>
      <c r="F18" s="216" t="n">
        <v>83</v>
      </c>
      <c r="G18" s="216" t="n">
        <v>83</v>
      </c>
      <c r="H18" s="216" t="n">
        <v>82</v>
      </c>
      <c r="I18" s="220" t="n">
        <v>83.8419819611347</v>
      </c>
      <c r="J18" s="216" t="n">
        <v>84</v>
      </c>
      <c r="K18" s="220" t="n">
        <v>84.262</v>
      </c>
      <c r="L18" s="221" t="n">
        <v>83.104</v>
      </c>
      <c r="M18" s="221" t="n">
        <v>84.815</v>
      </c>
      <c r="N18" s="221" t="n">
        <v>88.137</v>
      </c>
      <c r="O18" s="221" t="n">
        <v>86.028</v>
      </c>
      <c r="P18" s="221" t="n">
        <v>87.46</v>
      </c>
    </row>
    <row r="19" customFormat="false" ht="15" hidden="false" customHeight="false" outlineLevel="0" collapsed="false">
      <c r="A19" s="25" t="s">
        <v>405</v>
      </c>
      <c r="E19" s="216" t="n">
        <v>70</v>
      </c>
      <c r="F19" s="216" t="n">
        <v>75</v>
      </c>
      <c r="G19" s="216" t="n">
        <v>70</v>
      </c>
      <c r="H19" s="216" t="n">
        <v>70</v>
      </c>
      <c r="I19" s="220" t="n">
        <v>71.7943781550145</v>
      </c>
      <c r="J19" s="216" t="n">
        <v>72</v>
      </c>
      <c r="K19" s="220" t="n">
        <v>70.667</v>
      </c>
      <c r="L19" s="221" t="n">
        <v>71.024</v>
      </c>
      <c r="M19" s="221" t="n">
        <v>72.44</v>
      </c>
      <c r="N19" s="221" t="n">
        <v>76.843</v>
      </c>
      <c r="O19" s="221" t="n">
        <v>75.101</v>
      </c>
      <c r="P19" s="221" t="n">
        <v>73.26</v>
      </c>
    </row>
    <row r="20" customFormat="false" ht="15" hidden="false" customHeight="false" outlineLevel="0" collapsed="false">
      <c r="A20" s="25" t="s">
        <v>406</v>
      </c>
      <c r="E20" s="216" t="n">
        <v>82</v>
      </c>
      <c r="F20" s="216" t="n">
        <v>82</v>
      </c>
      <c r="G20" s="216" t="n">
        <v>70</v>
      </c>
      <c r="H20" s="216" t="n">
        <v>78</v>
      </c>
      <c r="I20" s="220" t="n">
        <v>80.9693576859504</v>
      </c>
      <c r="J20" s="216" t="n">
        <v>83</v>
      </c>
      <c r="K20" s="220" t="n">
        <v>82.075</v>
      </c>
      <c r="L20" s="221" t="n">
        <v>80.228</v>
      </c>
      <c r="M20" s="221" t="n">
        <v>82.177</v>
      </c>
      <c r="N20" s="221" t="n">
        <v>83.612</v>
      </c>
      <c r="O20" s="221" t="n">
        <v>82.011</v>
      </c>
      <c r="P20" s="221" t="n">
        <v>83.07</v>
      </c>
    </row>
    <row r="21" customFormat="false" ht="15" hidden="false" customHeight="false" outlineLevel="0" collapsed="false">
      <c r="A21" s="25" t="s">
        <v>407</v>
      </c>
      <c r="E21" s="216" t="n">
        <v>75</v>
      </c>
      <c r="F21" s="216" t="n">
        <v>71</v>
      </c>
      <c r="G21" s="216" t="n">
        <v>71</v>
      </c>
      <c r="H21" s="216" t="n">
        <v>75</v>
      </c>
      <c r="I21" s="220" t="n">
        <v>73.6627488854143</v>
      </c>
      <c r="J21" s="216" t="n">
        <v>77</v>
      </c>
      <c r="K21" s="220" t="n">
        <v>78.912</v>
      </c>
      <c r="L21" s="221" t="n">
        <v>78.552</v>
      </c>
      <c r="M21" s="221" t="n">
        <v>78.548</v>
      </c>
      <c r="N21" s="221" t="n">
        <v>81.28</v>
      </c>
      <c r="O21" s="221" t="n">
        <v>76.894</v>
      </c>
      <c r="P21" s="221" t="n">
        <v>80.47</v>
      </c>
    </row>
    <row r="22" customFormat="false" ht="15" hidden="false" customHeight="false" outlineLevel="0" collapsed="false">
      <c r="A22" s="25" t="s">
        <v>408</v>
      </c>
      <c r="E22" s="216" t="n">
        <v>72</v>
      </c>
      <c r="F22" s="216" t="n">
        <v>75</v>
      </c>
      <c r="G22" s="216" t="n">
        <v>74</v>
      </c>
      <c r="H22" s="216" t="n">
        <v>76</v>
      </c>
      <c r="I22" s="220" t="n">
        <v>75.9201923162832</v>
      </c>
      <c r="J22" s="216" t="n">
        <v>80</v>
      </c>
      <c r="K22" s="220" t="n">
        <v>80.128</v>
      </c>
      <c r="L22" s="221" t="n">
        <v>77.938</v>
      </c>
      <c r="M22" s="221" t="n">
        <v>76.435</v>
      </c>
      <c r="N22" s="221" t="n">
        <v>79.336</v>
      </c>
      <c r="O22" s="221" t="n">
        <v>76.397</v>
      </c>
      <c r="P22" s="221" t="n">
        <v>79.5</v>
      </c>
    </row>
    <row r="23" customFormat="false" ht="9" hidden="false" customHeight="true" outlineLevel="0" collapsed="false">
      <c r="E23" s="216"/>
      <c r="F23" s="216"/>
      <c r="G23" s="216"/>
      <c r="H23" s="216"/>
      <c r="I23" s="216"/>
      <c r="J23" s="25"/>
      <c r="K23" s="222"/>
      <c r="L23" s="223"/>
      <c r="M23" s="223"/>
      <c r="N23" s="223"/>
      <c r="O23" s="223"/>
      <c r="P23" s="48"/>
    </row>
    <row r="24" customFormat="false" ht="15" hidden="false" customHeight="false" outlineLevel="0" collapsed="false">
      <c r="A24" s="50" t="s">
        <v>409</v>
      </c>
      <c r="B24" s="57"/>
      <c r="C24" s="106"/>
      <c r="D24" s="106"/>
      <c r="E24" s="224" t="n">
        <v>2060</v>
      </c>
      <c r="F24" s="224" t="n">
        <v>2077</v>
      </c>
      <c r="G24" s="224" t="n">
        <v>2024</v>
      </c>
      <c r="H24" s="224" t="n">
        <v>2416</v>
      </c>
      <c r="I24" s="224" t="n">
        <v>2042</v>
      </c>
      <c r="J24" s="224" t="n">
        <v>2114</v>
      </c>
      <c r="K24" s="225" t="n">
        <v>2015</v>
      </c>
      <c r="L24" s="225" t="n">
        <v>2029</v>
      </c>
      <c r="M24" s="225" t="n">
        <v>2091</v>
      </c>
      <c r="N24" s="225" t="n">
        <v>2067</v>
      </c>
      <c r="O24" s="225" t="n">
        <v>2113</v>
      </c>
      <c r="P24" s="226" t="n">
        <v>2568</v>
      </c>
    </row>
    <row r="25" customFormat="false" ht="15" hidden="false" customHeight="true" outlineLevel="0" collapsed="false">
      <c r="E25" s="216"/>
      <c r="F25" s="216"/>
      <c r="G25" s="216"/>
      <c r="H25" s="216"/>
      <c r="I25" s="216"/>
      <c r="J25" s="25"/>
      <c r="K25" s="222"/>
      <c r="L25" s="223"/>
      <c r="M25" s="223"/>
      <c r="N25" s="223"/>
      <c r="O25" s="223"/>
      <c r="P25" s="48"/>
    </row>
    <row r="26" customFormat="false" ht="18" hidden="false" customHeight="false" outlineLevel="0" collapsed="false">
      <c r="A26" s="50" t="s">
        <v>410</v>
      </c>
      <c r="B26" s="106"/>
      <c r="C26" s="106"/>
      <c r="D26" s="106"/>
      <c r="E26" s="216"/>
      <c r="F26" s="216"/>
      <c r="G26" s="216"/>
      <c r="H26" s="23"/>
      <c r="I26" s="216"/>
      <c r="J26" s="23"/>
      <c r="K26" s="227"/>
      <c r="L26" s="228"/>
      <c r="M26" s="228"/>
      <c r="N26" s="228"/>
      <c r="O26" s="228"/>
      <c r="P26" s="228" t="s">
        <v>394</v>
      </c>
    </row>
    <row r="27" customFormat="false" ht="9" hidden="false" customHeight="true" outlineLevel="0" collapsed="false">
      <c r="A27" s="65"/>
      <c r="E27" s="216"/>
      <c r="F27" s="216"/>
      <c r="G27" s="216"/>
      <c r="H27" s="219"/>
      <c r="I27" s="219"/>
      <c r="J27" s="25"/>
      <c r="K27" s="222"/>
      <c r="L27" s="223"/>
      <c r="M27" s="223"/>
      <c r="N27" s="223"/>
      <c r="O27" s="223"/>
      <c r="P27" s="48"/>
    </row>
    <row r="28" customFormat="false" ht="15" hidden="false" customHeight="false" outlineLevel="0" collapsed="false">
      <c r="A28" s="25" t="s">
        <v>395</v>
      </c>
      <c r="E28" s="216" t="n">
        <v>86</v>
      </c>
      <c r="F28" s="216" t="n">
        <v>85</v>
      </c>
      <c r="G28" s="216" t="n">
        <v>87</v>
      </c>
      <c r="H28" s="216" t="n">
        <v>87</v>
      </c>
      <c r="I28" s="220" t="n">
        <v>83.6555887114909</v>
      </c>
      <c r="J28" s="216" t="n">
        <v>80</v>
      </c>
      <c r="K28" s="220" t="n">
        <v>88.695</v>
      </c>
      <c r="L28" s="221" t="n">
        <v>87.29</v>
      </c>
      <c r="M28" s="221" t="n">
        <v>85.144</v>
      </c>
      <c r="N28" s="221" t="n">
        <v>90.298</v>
      </c>
      <c r="O28" s="221" t="n">
        <v>92.124</v>
      </c>
      <c r="P28" s="221" t="n">
        <v>91</v>
      </c>
    </row>
    <row r="29" customFormat="false" ht="15" hidden="false" customHeight="false" outlineLevel="0" collapsed="false">
      <c r="A29" s="25" t="s">
        <v>396</v>
      </c>
      <c r="E29" s="216" t="n">
        <v>53</v>
      </c>
      <c r="F29" s="216" t="n">
        <v>55</v>
      </c>
      <c r="G29" s="216" t="n">
        <v>52</v>
      </c>
      <c r="H29" s="216" t="n">
        <v>68</v>
      </c>
      <c r="I29" s="220" t="n">
        <v>55.8201434675062</v>
      </c>
      <c r="J29" s="216" t="n">
        <v>52</v>
      </c>
      <c r="K29" s="220" t="n">
        <v>68.756</v>
      </c>
      <c r="L29" s="221" t="n">
        <v>57.938</v>
      </c>
      <c r="M29" s="221" t="n">
        <v>54.292</v>
      </c>
      <c r="N29" s="221" t="n">
        <v>55.817</v>
      </c>
      <c r="O29" s="221" t="n">
        <v>61.604</v>
      </c>
      <c r="P29" s="221" t="n">
        <v>54</v>
      </c>
    </row>
    <row r="30" customFormat="false" ht="15" hidden="false" customHeight="false" outlineLevel="0" collapsed="false">
      <c r="A30" s="25" t="s">
        <v>397</v>
      </c>
      <c r="E30" s="216" t="n">
        <v>64</v>
      </c>
      <c r="F30" s="216" t="n">
        <v>60</v>
      </c>
      <c r="G30" s="216" t="n">
        <v>64</v>
      </c>
      <c r="H30" s="216" t="n">
        <v>66</v>
      </c>
      <c r="I30" s="220" t="n">
        <v>68.3569156734878</v>
      </c>
      <c r="J30" s="216" t="n">
        <v>64</v>
      </c>
      <c r="K30" s="220" t="n">
        <v>69.79</v>
      </c>
      <c r="L30" s="221" t="n">
        <v>69.825</v>
      </c>
      <c r="M30" s="221" t="n">
        <v>65.068</v>
      </c>
      <c r="N30" s="221" t="n">
        <v>65.07</v>
      </c>
      <c r="O30" s="221" t="n">
        <v>69.081</v>
      </c>
      <c r="P30" s="221" t="n">
        <v>62</v>
      </c>
    </row>
    <row r="31" customFormat="false" ht="9" hidden="false" customHeight="true" outlineLevel="0" collapsed="false">
      <c r="E31" s="216"/>
      <c r="F31" s="216"/>
      <c r="G31" s="216"/>
      <c r="H31" s="216"/>
      <c r="I31" s="216"/>
      <c r="J31" s="216" t="s">
        <v>311</v>
      </c>
      <c r="K31" s="220"/>
      <c r="L31" s="223"/>
      <c r="M31" s="223"/>
      <c r="N31" s="223"/>
      <c r="O31" s="223"/>
      <c r="P31" s="223"/>
    </row>
    <row r="32" customFormat="false" ht="15" hidden="false" customHeight="false" outlineLevel="0" collapsed="false">
      <c r="A32" s="25" t="s">
        <v>398</v>
      </c>
      <c r="E32" s="216" t="n">
        <v>91</v>
      </c>
      <c r="F32" s="216" t="n">
        <v>87</v>
      </c>
      <c r="G32" s="216" t="n">
        <v>81</v>
      </c>
      <c r="H32" s="216" t="n">
        <v>91</v>
      </c>
      <c r="I32" s="220" t="n">
        <v>87.9671275016865</v>
      </c>
      <c r="J32" s="216" t="n">
        <v>94</v>
      </c>
      <c r="K32" s="220" t="n">
        <v>86.92</v>
      </c>
      <c r="L32" s="221" t="n">
        <v>81.96</v>
      </c>
      <c r="M32" s="221" t="n">
        <v>90.016</v>
      </c>
      <c r="N32" s="221" t="n">
        <v>87.301</v>
      </c>
      <c r="O32" s="221" t="n">
        <v>89.742</v>
      </c>
      <c r="P32" s="221" t="n">
        <v>86</v>
      </c>
    </row>
    <row r="33" customFormat="false" ht="15" hidden="false" customHeight="false" outlineLevel="0" collapsed="false">
      <c r="A33" s="25" t="s">
        <v>399</v>
      </c>
      <c r="E33" s="216" t="n">
        <v>73</v>
      </c>
      <c r="F33" s="216" t="n">
        <v>74</v>
      </c>
      <c r="G33" s="216" t="n">
        <v>72</v>
      </c>
      <c r="H33" s="216" t="n">
        <v>75</v>
      </c>
      <c r="I33" s="220" t="n">
        <v>80.824052394873</v>
      </c>
      <c r="J33" s="216" t="n">
        <v>78</v>
      </c>
      <c r="K33" s="220" t="n">
        <v>78.898</v>
      </c>
      <c r="L33" s="221" t="n">
        <v>78.668</v>
      </c>
      <c r="M33" s="221" t="n">
        <v>79.666</v>
      </c>
      <c r="N33" s="221" t="n">
        <v>82.835</v>
      </c>
      <c r="O33" s="221" t="n">
        <v>81.661</v>
      </c>
      <c r="P33" s="221" t="n">
        <v>78</v>
      </c>
    </row>
    <row r="34" customFormat="false" ht="15" hidden="false" customHeight="false" outlineLevel="0" collapsed="false">
      <c r="A34" s="25" t="s">
        <v>400</v>
      </c>
      <c r="E34" s="216" t="n">
        <v>78</v>
      </c>
      <c r="F34" s="216" t="n">
        <v>78</v>
      </c>
      <c r="G34" s="216" t="n">
        <v>83</v>
      </c>
      <c r="H34" s="216" t="n">
        <v>87</v>
      </c>
      <c r="I34" s="220" t="n">
        <v>89.5658239262424</v>
      </c>
      <c r="J34" s="216" t="n">
        <v>85</v>
      </c>
      <c r="K34" s="220" t="n">
        <v>78.323</v>
      </c>
      <c r="L34" s="221" t="n">
        <v>82.129</v>
      </c>
      <c r="M34" s="221" t="n">
        <v>77.569</v>
      </c>
      <c r="N34" s="221" t="n">
        <v>90.118</v>
      </c>
      <c r="O34" s="221" t="n">
        <v>86.278</v>
      </c>
      <c r="P34" s="221" t="n">
        <v>89</v>
      </c>
    </row>
    <row r="35" customFormat="false" ht="15" hidden="false" customHeight="false" outlineLevel="0" collapsed="false">
      <c r="A35" s="25" t="s">
        <v>401</v>
      </c>
      <c r="E35" s="216" t="n">
        <v>76</v>
      </c>
      <c r="F35" s="216" t="n">
        <v>83</v>
      </c>
      <c r="G35" s="216" t="n">
        <v>77</v>
      </c>
      <c r="H35" s="216" t="n">
        <v>85</v>
      </c>
      <c r="I35" s="220" t="n">
        <v>79.7269066786598</v>
      </c>
      <c r="J35" s="216" t="n">
        <v>89</v>
      </c>
      <c r="K35" s="220" t="n">
        <v>86.184</v>
      </c>
      <c r="L35" s="221" t="n">
        <v>86.66</v>
      </c>
      <c r="M35" s="221" t="n">
        <v>85.723</v>
      </c>
      <c r="N35" s="221" t="n">
        <v>91.333</v>
      </c>
      <c r="O35" s="221" t="n">
        <v>91.293</v>
      </c>
      <c r="P35" s="221" t="n">
        <v>87</v>
      </c>
    </row>
    <row r="36" customFormat="false" ht="9" hidden="false" customHeight="true" outlineLevel="0" collapsed="false">
      <c r="E36" s="216"/>
      <c r="F36" s="216"/>
      <c r="G36" s="216"/>
      <c r="H36" s="216"/>
      <c r="I36" s="216"/>
      <c r="J36" s="25"/>
      <c r="K36" s="222"/>
      <c r="L36" s="223"/>
      <c r="M36" s="223"/>
      <c r="N36" s="223"/>
      <c r="O36" s="223"/>
      <c r="P36" s="223"/>
    </row>
    <row r="37" customFormat="false" ht="15" hidden="false" customHeight="false" outlineLevel="0" collapsed="false">
      <c r="A37" s="25" t="s">
        <v>402</v>
      </c>
      <c r="E37" s="216" t="n">
        <v>76</v>
      </c>
      <c r="F37" s="216" t="n">
        <v>73</v>
      </c>
      <c r="G37" s="216" t="n">
        <v>76</v>
      </c>
      <c r="H37" s="216" t="n">
        <v>78</v>
      </c>
      <c r="I37" s="220" t="n">
        <v>81.8302311670789</v>
      </c>
      <c r="J37" s="216" t="n">
        <v>73</v>
      </c>
      <c r="K37" s="220" t="n">
        <v>86.581</v>
      </c>
      <c r="L37" s="221" t="n">
        <v>86.069</v>
      </c>
      <c r="M37" s="221" t="n">
        <v>86.652</v>
      </c>
      <c r="N37" s="221" t="n">
        <v>90.233</v>
      </c>
      <c r="O37" s="221" t="n">
        <v>88.126</v>
      </c>
      <c r="P37" s="221" t="n">
        <v>87</v>
      </c>
    </row>
    <row r="38" customFormat="false" ht="15" hidden="false" customHeight="false" outlineLevel="0" collapsed="false">
      <c r="A38" s="25" t="s">
        <v>403</v>
      </c>
      <c r="E38" s="216" t="n">
        <v>79</v>
      </c>
      <c r="F38" s="216" t="n">
        <v>76</v>
      </c>
      <c r="G38" s="216" t="n">
        <v>82</v>
      </c>
      <c r="H38" s="216" t="n">
        <v>79</v>
      </c>
      <c r="I38" s="220" t="n">
        <v>81.3693735102316</v>
      </c>
      <c r="J38" s="216" t="n">
        <v>78</v>
      </c>
      <c r="K38" s="220" t="n">
        <v>86.187</v>
      </c>
      <c r="L38" s="221" t="n">
        <v>83.79</v>
      </c>
      <c r="M38" s="221" t="n">
        <v>81.877</v>
      </c>
      <c r="N38" s="221" t="n">
        <v>87.491</v>
      </c>
      <c r="O38" s="221" t="n">
        <v>87.604</v>
      </c>
      <c r="P38" s="221" t="n">
        <v>88</v>
      </c>
    </row>
    <row r="39" customFormat="false" ht="15" hidden="false" customHeight="false" outlineLevel="0" collapsed="false">
      <c r="A39" s="25" t="s">
        <v>404</v>
      </c>
      <c r="E39" s="216" t="n">
        <v>78</v>
      </c>
      <c r="F39" s="216" t="n">
        <v>78</v>
      </c>
      <c r="G39" s="216" t="n">
        <v>78</v>
      </c>
      <c r="H39" s="216" t="n">
        <v>82</v>
      </c>
      <c r="I39" s="220" t="n">
        <v>75.9399073532719</v>
      </c>
      <c r="J39" s="216" t="n">
        <v>77</v>
      </c>
      <c r="K39" s="220" t="n">
        <v>78.493</v>
      </c>
      <c r="L39" s="221" t="n">
        <v>82.906</v>
      </c>
      <c r="M39" s="221" t="n">
        <v>80.545</v>
      </c>
      <c r="N39" s="221" t="n">
        <v>83.386</v>
      </c>
      <c r="O39" s="221" t="n">
        <v>84.64</v>
      </c>
      <c r="P39" s="221" t="n">
        <v>85</v>
      </c>
    </row>
    <row r="40" customFormat="false" ht="15" hidden="false" customHeight="false" outlineLevel="0" collapsed="false">
      <c r="A40" s="25" t="s">
        <v>405</v>
      </c>
      <c r="E40" s="216" t="n">
        <v>78</v>
      </c>
      <c r="F40" s="216" t="n">
        <v>78</v>
      </c>
      <c r="G40" s="216" t="n">
        <v>80</v>
      </c>
      <c r="H40" s="216" t="n">
        <v>80</v>
      </c>
      <c r="I40" s="220" t="n">
        <v>69.7971540364291</v>
      </c>
      <c r="J40" s="216" t="n">
        <v>73</v>
      </c>
      <c r="K40" s="220" t="n">
        <v>71.012</v>
      </c>
      <c r="L40" s="221" t="n">
        <v>76.994</v>
      </c>
      <c r="M40" s="221" t="n">
        <v>72.124</v>
      </c>
      <c r="N40" s="221" t="n">
        <v>79.517</v>
      </c>
      <c r="O40" s="221" t="n">
        <v>79.076</v>
      </c>
      <c r="P40" s="221" t="n">
        <v>77</v>
      </c>
    </row>
    <row r="41" customFormat="false" ht="15" hidden="false" customHeight="false" outlineLevel="0" collapsed="false">
      <c r="A41" s="25" t="s">
        <v>406</v>
      </c>
      <c r="E41" s="216" t="n">
        <v>81</v>
      </c>
      <c r="F41" s="216" t="n">
        <v>80</v>
      </c>
      <c r="G41" s="216" t="n">
        <v>81</v>
      </c>
      <c r="H41" s="216" t="n">
        <v>76</v>
      </c>
      <c r="I41" s="220" t="n">
        <v>71.5846276141219</v>
      </c>
      <c r="J41" s="216" t="n">
        <v>73</v>
      </c>
      <c r="K41" s="220" t="n">
        <v>83.409</v>
      </c>
      <c r="L41" s="221" t="n">
        <v>78.356</v>
      </c>
      <c r="M41" s="221" t="n">
        <v>71.999</v>
      </c>
      <c r="N41" s="221" t="n">
        <v>84.086</v>
      </c>
      <c r="O41" s="221" t="n">
        <v>81.811</v>
      </c>
      <c r="P41" s="221" t="n">
        <v>80</v>
      </c>
    </row>
    <row r="42" customFormat="false" ht="15" hidden="false" customHeight="false" outlineLevel="0" collapsed="false">
      <c r="A42" s="25" t="s">
        <v>407</v>
      </c>
      <c r="E42" s="216" t="n">
        <v>80</v>
      </c>
      <c r="F42" s="216" t="n">
        <v>81</v>
      </c>
      <c r="G42" s="216" t="n">
        <v>79</v>
      </c>
      <c r="H42" s="216" t="n">
        <v>77</v>
      </c>
      <c r="I42" s="220" t="n">
        <v>81.3457209354621</v>
      </c>
      <c r="J42" s="216" t="n">
        <v>83</v>
      </c>
      <c r="K42" s="220" t="n">
        <v>84.269</v>
      </c>
      <c r="L42" s="221" t="n">
        <v>88.966</v>
      </c>
      <c r="M42" s="221" t="n">
        <v>83.621</v>
      </c>
      <c r="N42" s="221" t="n">
        <v>85.868</v>
      </c>
      <c r="O42" s="221" t="n">
        <v>85.539</v>
      </c>
      <c r="P42" s="221" t="n">
        <v>81</v>
      </c>
    </row>
    <row r="43" customFormat="false" ht="15" hidden="false" customHeight="false" outlineLevel="0" collapsed="false">
      <c r="A43" s="25" t="s">
        <v>408</v>
      </c>
      <c r="E43" s="216" t="n">
        <v>68</v>
      </c>
      <c r="F43" s="216" t="n">
        <v>71</v>
      </c>
      <c r="G43" s="216" t="n">
        <v>70</v>
      </c>
      <c r="H43" s="216" t="n">
        <v>72</v>
      </c>
      <c r="I43" s="220" t="n">
        <v>71.1961612322914</v>
      </c>
      <c r="J43" s="216" t="n">
        <v>80</v>
      </c>
      <c r="K43" s="220" t="n">
        <v>78.011</v>
      </c>
      <c r="L43" s="221" t="n">
        <v>77.019</v>
      </c>
      <c r="M43" s="221" t="n">
        <v>73.963</v>
      </c>
      <c r="N43" s="221" t="n">
        <v>78.055</v>
      </c>
      <c r="O43" s="221" t="n">
        <v>80.15</v>
      </c>
      <c r="P43" s="221" t="n">
        <v>77</v>
      </c>
    </row>
    <row r="44" customFormat="false" ht="9" hidden="false" customHeight="true" outlineLevel="0" collapsed="false">
      <c r="E44" s="216"/>
      <c r="F44" s="216"/>
      <c r="G44" s="216"/>
      <c r="H44" s="216"/>
      <c r="I44" s="216"/>
      <c r="J44" s="25"/>
      <c r="K44" s="222"/>
      <c r="L44" s="223"/>
      <c r="M44" s="223"/>
      <c r="N44" s="223"/>
      <c r="O44" s="223"/>
      <c r="P44" s="48"/>
    </row>
    <row r="45" customFormat="false" ht="15" hidden="false" customHeight="false" outlineLevel="0" collapsed="false">
      <c r="A45" s="50" t="s">
        <v>409</v>
      </c>
      <c r="B45" s="57"/>
      <c r="C45" s="106"/>
      <c r="D45" s="106"/>
      <c r="E45" s="219" t="n">
        <v>465</v>
      </c>
      <c r="F45" s="219" t="n">
        <v>535</v>
      </c>
      <c r="G45" s="219" t="n">
        <v>464</v>
      </c>
      <c r="H45" s="219" t="n">
        <v>457</v>
      </c>
      <c r="I45" s="229" t="n">
        <v>382</v>
      </c>
      <c r="J45" s="229" t="n">
        <v>420</v>
      </c>
      <c r="K45" s="229" t="n">
        <v>480</v>
      </c>
      <c r="L45" s="230" t="n">
        <v>323</v>
      </c>
      <c r="M45" s="230" t="n">
        <v>391</v>
      </c>
      <c r="N45" s="230" t="n">
        <v>481</v>
      </c>
      <c r="O45" s="230" t="n">
        <v>562</v>
      </c>
      <c r="P45" s="230" t="n">
        <v>672</v>
      </c>
    </row>
    <row r="46" customFormat="false" ht="15" hidden="false" customHeight="true" outlineLevel="0" collapsed="false">
      <c r="E46" s="216"/>
      <c r="F46" s="216"/>
      <c r="G46" s="216"/>
      <c r="H46" s="216"/>
      <c r="I46" s="216"/>
      <c r="J46" s="25"/>
      <c r="K46" s="222"/>
      <c r="L46" s="223"/>
      <c r="M46" s="223"/>
      <c r="N46" s="223"/>
      <c r="O46" s="223"/>
      <c r="P46" s="48"/>
    </row>
    <row r="47" customFormat="false" ht="17.25" hidden="false" customHeight="false" outlineLevel="0" collapsed="false">
      <c r="A47" s="50" t="s">
        <v>411</v>
      </c>
      <c r="B47" s="106"/>
      <c r="C47" s="106"/>
      <c r="D47" s="106"/>
      <c r="E47" s="216"/>
      <c r="F47" s="216"/>
      <c r="G47" s="216"/>
      <c r="H47" s="23"/>
      <c r="I47" s="216"/>
      <c r="J47" s="23"/>
      <c r="K47" s="227"/>
      <c r="L47" s="228"/>
      <c r="M47" s="228"/>
      <c r="N47" s="228"/>
      <c r="O47" s="228"/>
      <c r="P47" s="228" t="s">
        <v>394</v>
      </c>
    </row>
    <row r="48" customFormat="false" ht="9" hidden="false" customHeight="true" outlineLevel="0" collapsed="false">
      <c r="A48" s="65"/>
      <c r="E48" s="216"/>
      <c r="F48" s="216"/>
      <c r="G48" s="216"/>
      <c r="H48" s="216"/>
      <c r="I48" s="216"/>
      <c r="J48" s="25"/>
      <c r="K48" s="222"/>
      <c r="L48" s="223"/>
      <c r="M48" s="223"/>
      <c r="N48" s="223"/>
      <c r="O48" s="223"/>
      <c r="P48" s="48"/>
    </row>
    <row r="49" customFormat="false" ht="15" hidden="false" customHeight="false" outlineLevel="0" collapsed="false">
      <c r="A49" s="25" t="s">
        <v>395</v>
      </c>
      <c r="E49" s="216" t="n">
        <v>80</v>
      </c>
      <c r="F49" s="216" t="n">
        <v>78</v>
      </c>
      <c r="G49" s="216" t="n">
        <v>78</v>
      </c>
      <c r="H49" s="216" t="n">
        <v>80</v>
      </c>
      <c r="I49" s="231" t="n">
        <v>81.5687865600947</v>
      </c>
      <c r="J49" s="216" t="n">
        <v>83</v>
      </c>
      <c r="K49" s="220" t="n">
        <v>84.99</v>
      </c>
      <c r="L49" s="221" t="n">
        <v>82.306</v>
      </c>
      <c r="M49" s="221" t="n">
        <v>85.567</v>
      </c>
      <c r="N49" s="221" t="n">
        <v>86.289</v>
      </c>
      <c r="O49" s="221" t="n">
        <v>86.624</v>
      </c>
      <c r="P49" s="221" t="n">
        <v>86</v>
      </c>
    </row>
    <row r="50" customFormat="false" ht="15" hidden="false" customHeight="false" outlineLevel="0" collapsed="false">
      <c r="A50" s="25" t="s">
        <v>402</v>
      </c>
      <c r="E50" s="216" t="n">
        <v>76</v>
      </c>
      <c r="F50" s="216" t="n">
        <v>67</v>
      </c>
      <c r="G50" s="216" t="n">
        <v>72</v>
      </c>
      <c r="H50" s="216" t="n">
        <v>73</v>
      </c>
      <c r="I50" s="231" t="n">
        <v>76.4059514505625</v>
      </c>
      <c r="J50" s="216" t="n">
        <v>79</v>
      </c>
      <c r="K50" s="220" t="n">
        <v>81.615</v>
      </c>
      <c r="L50" s="221" t="n">
        <v>81.511</v>
      </c>
      <c r="M50" s="221" t="n">
        <v>84.052</v>
      </c>
      <c r="N50" s="221" t="n">
        <v>85.546</v>
      </c>
      <c r="O50" s="221" t="n">
        <v>85.664</v>
      </c>
      <c r="P50" s="221" t="n">
        <v>84</v>
      </c>
    </row>
    <row r="51" customFormat="false" ht="9" hidden="false" customHeight="true" outlineLevel="0" collapsed="false">
      <c r="E51" s="216"/>
      <c r="F51" s="216"/>
      <c r="G51" s="216"/>
      <c r="H51" s="216"/>
      <c r="I51" s="232"/>
      <c r="J51" s="25"/>
      <c r="K51" s="222"/>
      <c r="L51" s="223"/>
      <c r="M51" s="223"/>
      <c r="N51" s="223"/>
      <c r="O51" s="223"/>
      <c r="P51" s="221"/>
    </row>
    <row r="52" customFormat="false" ht="15" hidden="false" customHeight="false" outlineLevel="0" collapsed="false">
      <c r="A52" s="50" t="s">
        <v>412</v>
      </c>
      <c r="B52" s="50"/>
      <c r="C52" s="50"/>
      <c r="D52" s="50"/>
      <c r="E52" s="216"/>
      <c r="F52" s="216"/>
      <c r="G52" s="216"/>
      <c r="H52" s="216"/>
      <c r="I52" s="232"/>
      <c r="J52" s="25"/>
      <c r="K52" s="222"/>
      <c r="L52" s="223"/>
      <c r="M52" s="223"/>
      <c r="N52" s="223"/>
      <c r="O52" s="223"/>
      <c r="P52" s="221"/>
    </row>
    <row r="53" customFormat="false" ht="9" hidden="false" customHeight="true" outlineLevel="0" collapsed="false">
      <c r="A53" s="65"/>
      <c r="E53" s="216"/>
      <c r="F53" s="216"/>
      <c r="G53" s="216"/>
      <c r="H53" s="216"/>
      <c r="I53" s="232"/>
      <c r="J53" s="25"/>
      <c r="K53" s="222"/>
      <c r="L53" s="223"/>
      <c r="M53" s="223"/>
      <c r="N53" s="223"/>
      <c r="O53" s="223"/>
      <c r="P53" s="221"/>
    </row>
    <row r="54" customFormat="false" ht="15" hidden="false" customHeight="false" outlineLevel="0" collapsed="false">
      <c r="A54" s="25" t="s">
        <v>395</v>
      </c>
      <c r="E54" s="216" t="n">
        <v>81</v>
      </c>
      <c r="F54" s="216" t="n">
        <v>75</v>
      </c>
      <c r="G54" s="216" t="n">
        <v>80</v>
      </c>
      <c r="H54" s="216" t="n">
        <v>80</v>
      </c>
      <c r="I54" s="231" t="n">
        <v>81.3365</v>
      </c>
      <c r="J54" s="216" t="n">
        <v>83</v>
      </c>
      <c r="K54" s="220" t="n">
        <v>87.507</v>
      </c>
      <c r="L54" s="221" t="n">
        <v>85.636</v>
      </c>
      <c r="M54" s="221" t="n">
        <v>83.572</v>
      </c>
      <c r="N54" s="221" t="n">
        <v>85.934</v>
      </c>
      <c r="O54" s="221" t="n">
        <v>87.17</v>
      </c>
      <c r="P54" s="221" t="n">
        <v>86</v>
      </c>
    </row>
    <row r="55" customFormat="false" ht="15" hidden="false" customHeight="false" outlineLevel="0" collapsed="false">
      <c r="A55" s="25" t="s">
        <v>402</v>
      </c>
      <c r="E55" s="216" t="n">
        <v>75</v>
      </c>
      <c r="F55" s="216" t="n">
        <v>63</v>
      </c>
      <c r="G55" s="216" t="n">
        <v>71</v>
      </c>
      <c r="H55" s="216" t="n">
        <v>68</v>
      </c>
      <c r="I55" s="231" t="n">
        <v>75.254</v>
      </c>
      <c r="J55" s="216" t="n">
        <v>78</v>
      </c>
      <c r="K55" s="220" t="n">
        <v>85.7</v>
      </c>
      <c r="L55" s="221" t="n">
        <v>83.745</v>
      </c>
      <c r="M55" s="221" t="n">
        <v>80.957</v>
      </c>
      <c r="N55" s="221" t="n">
        <v>85.733</v>
      </c>
      <c r="O55" s="221" t="n">
        <v>86.104</v>
      </c>
      <c r="P55" s="221" t="n">
        <v>85</v>
      </c>
    </row>
    <row r="56" customFormat="false" ht="9" hidden="false" customHeight="true" outlineLevel="0" collapsed="false">
      <c r="A56" s="36"/>
      <c r="B56" s="36"/>
      <c r="C56" s="36"/>
      <c r="D56" s="36"/>
      <c r="E56" s="36"/>
      <c r="F56" s="233"/>
      <c r="G56" s="233"/>
      <c r="H56" s="233"/>
      <c r="I56" s="233"/>
      <c r="J56" s="233"/>
      <c r="K56" s="233"/>
      <c r="L56" s="233"/>
      <c r="M56" s="233"/>
      <c r="N56" s="233"/>
      <c r="O56" s="233"/>
      <c r="P56" s="233"/>
    </row>
    <row r="57" s="9" customFormat="true" ht="14.25" hidden="false" customHeight="true" outlineLevel="0" collapsed="false">
      <c r="A57" s="9" t="s">
        <v>413</v>
      </c>
      <c r="J57" s="234"/>
      <c r="K57" s="234"/>
      <c r="L57" s="234"/>
      <c r="M57" s="234"/>
      <c r="N57" s="234"/>
      <c r="O57" s="234"/>
    </row>
    <row r="58" s="9" customFormat="true" ht="12.75" hidden="false" customHeight="false" outlineLevel="0" collapsed="false">
      <c r="A58" s="9" t="n">
        <v>1</v>
      </c>
      <c r="C58" s="9" t="s">
        <v>414</v>
      </c>
      <c r="J58" s="234"/>
      <c r="K58" s="234"/>
      <c r="L58" s="234"/>
      <c r="M58" s="234"/>
      <c r="N58" s="234"/>
      <c r="O58" s="234"/>
    </row>
    <row r="59" s="9" customFormat="true" ht="12.75" hidden="false" customHeight="false" outlineLevel="0" collapsed="false">
      <c r="A59" s="9" t="n">
        <v>2</v>
      </c>
      <c r="C59" s="9" t="s">
        <v>415</v>
      </c>
      <c r="J59" s="234"/>
      <c r="K59" s="234"/>
      <c r="L59" s="234"/>
      <c r="M59" s="234"/>
      <c r="N59" s="234"/>
      <c r="O59" s="234"/>
    </row>
    <row r="60" s="9" customFormat="true" ht="12.75" hidden="false" customHeight="false" outlineLevel="0" collapsed="false">
      <c r="J60" s="234"/>
      <c r="K60" s="234"/>
      <c r="L60" s="234"/>
      <c r="M60" s="234"/>
      <c r="N60" s="234"/>
      <c r="O60" s="234"/>
    </row>
    <row r="61"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S13"/>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true" outlineLevel="0" max="5" min="3" style="7" width="7.55"/>
    <col collapsed="false" customWidth="true" hidden="true" outlineLevel="0" max="6" min="6" style="7" width="8.66"/>
    <col collapsed="false" customWidth="true" hidden="false" outlineLevel="0" max="13" min="7"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171" t="s">
        <v>416</v>
      </c>
      <c r="B1" s="47"/>
      <c r="C1" s="47"/>
      <c r="D1" s="47"/>
      <c r="E1" s="47"/>
      <c r="F1" s="47"/>
      <c r="G1" s="47"/>
      <c r="H1" s="47"/>
      <c r="I1" s="47"/>
      <c r="J1" s="47"/>
      <c r="K1" s="25"/>
      <c r="L1" s="25"/>
      <c r="N1" s="35"/>
      <c r="O1" s="35"/>
      <c r="P1" s="35"/>
    </row>
    <row r="2" s="58" customFormat="true" ht="21" hidden="false" customHeight="true" outlineLevel="0" collapsed="false">
      <c r="A2" s="73"/>
      <c r="B2" s="73"/>
      <c r="C2" s="73" t="s">
        <v>59</v>
      </c>
      <c r="D2" s="73" t="s">
        <v>60</v>
      </c>
      <c r="E2" s="73" t="s">
        <v>61</v>
      </c>
      <c r="F2" s="73" t="s">
        <v>62</v>
      </c>
      <c r="G2" s="73" t="s">
        <v>34</v>
      </c>
      <c r="H2" s="235" t="s">
        <v>86</v>
      </c>
      <c r="I2" s="235" t="s">
        <v>87</v>
      </c>
      <c r="J2" s="235" t="s">
        <v>37</v>
      </c>
      <c r="K2" s="235" t="s">
        <v>38</v>
      </c>
      <c r="L2" s="235" t="s">
        <v>39</v>
      </c>
      <c r="M2" s="235" t="s">
        <v>40</v>
      </c>
      <c r="N2" s="235" t="s">
        <v>41</v>
      </c>
      <c r="O2" s="235" t="s">
        <v>27</v>
      </c>
      <c r="P2" s="235" t="s">
        <v>42</v>
      </c>
      <c r="Q2" s="235" t="s">
        <v>43</v>
      </c>
    </row>
    <row r="3" customFormat="false" ht="12.75" hidden="false" customHeight="false" outlineLevel="0" collapsed="false">
      <c r="H3" s="17"/>
      <c r="I3" s="17"/>
      <c r="J3" s="17"/>
      <c r="N3" s="7"/>
      <c r="O3" s="7"/>
      <c r="P3" s="7"/>
    </row>
    <row r="4" customFormat="false" ht="15.75" hidden="false" customHeight="false" outlineLevel="0" collapsed="false">
      <c r="A4" s="52" t="s">
        <v>417</v>
      </c>
      <c r="B4" s="25"/>
      <c r="C4" s="25"/>
      <c r="D4" s="25"/>
      <c r="E4" s="25"/>
      <c r="F4" s="25"/>
      <c r="H4" s="17"/>
      <c r="I4" s="17"/>
      <c r="J4" s="17"/>
      <c r="N4" s="7"/>
      <c r="O4" s="7"/>
      <c r="P4" s="7"/>
    </row>
    <row r="5" customFormat="false" ht="6" hidden="false" customHeight="true" outlineLevel="0" collapsed="false">
      <c r="A5" s="25"/>
      <c r="B5" s="25"/>
      <c r="C5" s="25"/>
      <c r="D5" s="25"/>
      <c r="E5" s="25"/>
      <c r="F5" s="25"/>
      <c r="H5" s="17"/>
      <c r="I5" s="17"/>
      <c r="J5" s="17"/>
      <c r="N5" s="7"/>
      <c r="O5" s="7"/>
      <c r="P5" s="7"/>
    </row>
    <row r="6" customFormat="false" ht="15.75" hidden="false" customHeight="false" outlineLevel="0" collapsed="false">
      <c r="A6" s="52" t="s">
        <v>418</v>
      </c>
      <c r="B6" s="25"/>
      <c r="C6" s="25"/>
      <c r="D6" s="25"/>
      <c r="E6" s="25"/>
      <c r="G6" s="23"/>
      <c r="H6" s="186"/>
      <c r="I6" s="186"/>
      <c r="J6" s="17"/>
      <c r="K6" s="186"/>
      <c r="L6" s="186"/>
      <c r="M6" s="186"/>
      <c r="N6" s="186"/>
      <c r="O6" s="186"/>
      <c r="P6" s="186"/>
      <c r="Q6" s="186" t="s">
        <v>419</v>
      </c>
    </row>
    <row r="7" customFormat="false" ht="15" hidden="false" customHeight="false" outlineLevel="0" collapsed="false">
      <c r="A7" s="25"/>
      <c r="B7" s="25" t="s">
        <v>420</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c r="Q7" s="34" t="n">
        <v>4.86</v>
      </c>
    </row>
    <row r="8" customFormat="false" ht="15" hidden="false" customHeight="false" outlineLevel="0" collapsed="false">
      <c r="A8" s="25"/>
      <c r="B8" s="25" t="s">
        <v>421</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c r="Q8" s="34" t="n">
        <v>2.26</v>
      </c>
    </row>
    <row r="9" customFormat="false" ht="18" hidden="false" customHeight="false" outlineLevel="0" collapsed="false">
      <c r="A9" s="25"/>
      <c r="B9" s="25" t="s">
        <v>422</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c r="Q9" s="34" t="n">
        <v>0.36</v>
      </c>
    </row>
    <row r="10" customFormat="false" ht="15" hidden="false" customHeight="false" outlineLevel="0" collapsed="false">
      <c r="A10" s="25" t="s">
        <v>71</v>
      </c>
      <c r="B10" s="25"/>
      <c r="C10" s="33" t="n">
        <v>5.434368</v>
      </c>
      <c r="D10" s="33" t="n">
        <v>7.03558</v>
      </c>
      <c r="E10" s="236" t="n">
        <f aca="false">SUM(E7:E9)</f>
        <v>7.691956</v>
      </c>
      <c r="F10" s="236" t="n">
        <f aca="false">SUM(F7:F9)</f>
        <v>8.235079</v>
      </c>
      <c r="G10" s="236" t="n">
        <f aca="false">SUM(G7:G9)</f>
        <v>8.2473</v>
      </c>
      <c r="H10" s="236" t="n">
        <f aca="false">SUM(H7:H9)</f>
        <v>9.570161</v>
      </c>
      <c r="I10" s="236" t="n">
        <f aca="false">SUM(I7:I9)</f>
        <v>9.119996</v>
      </c>
      <c r="J10" s="236" t="n">
        <f aca="false">SUM(J7:J9)</f>
        <v>8.318532</v>
      </c>
      <c r="K10" s="236" t="n">
        <f aca="false">SUM(K7:K9)</f>
        <v>11.25</v>
      </c>
      <c r="L10" s="236" t="n">
        <f aca="false">SUM(L7:L9)</f>
        <v>14.31</v>
      </c>
      <c r="M10" s="236" t="n">
        <f aca="false">SUM(M7:M9)</f>
        <v>12.96</v>
      </c>
      <c r="N10" s="237" t="n">
        <f aca="false">SUM(N7:N9)</f>
        <v>11.35</v>
      </c>
      <c r="O10" s="237" t="n">
        <f aca="false">SUM(O7:O9)</f>
        <v>10.36</v>
      </c>
      <c r="P10" s="237" t="n">
        <f aca="false">SUM(P7:P9)</f>
        <v>9.69</v>
      </c>
      <c r="Q10" s="237" t="n">
        <f aca="false">SUM(Q7:Q9)</f>
        <v>7.48</v>
      </c>
    </row>
    <row r="11" customFormat="false" ht="15" hidden="false" customHeight="false" outlineLevel="0" collapsed="false">
      <c r="A11" s="25"/>
      <c r="B11" s="25"/>
      <c r="C11" s="25"/>
      <c r="D11" s="25"/>
      <c r="E11" s="25"/>
      <c r="F11" s="25"/>
      <c r="H11" s="17"/>
      <c r="I11" s="17"/>
      <c r="J11" s="17"/>
      <c r="Q11" s="17"/>
    </row>
    <row r="12" customFormat="false" ht="15.75" hidden="false" customHeight="false" outlineLevel="0" collapsed="false">
      <c r="A12" s="52" t="s">
        <v>423</v>
      </c>
      <c r="B12" s="25"/>
      <c r="C12" s="25"/>
      <c r="D12" s="25"/>
      <c r="E12" s="25"/>
      <c r="G12" s="23"/>
      <c r="H12" s="186"/>
      <c r="I12" s="186"/>
      <c r="J12" s="17"/>
      <c r="K12" s="186"/>
      <c r="L12" s="186"/>
      <c r="M12" s="186"/>
      <c r="N12" s="186"/>
      <c r="O12" s="186"/>
      <c r="P12" s="186"/>
      <c r="Q12" s="186" t="s">
        <v>419</v>
      </c>
    </row>
    <row r="13" customFormat="false" ht="15" hidden="false" customHeight="false" outlineLevel="0" collapsed="false">
      <c r="A13" s="25"/>
      <c r="B13" s="25" t="s">
        <v>424</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c r="Q13" s="34" t="n">
        <v>5.26</v>
      </c>
    </row>
    <row r="14" customFormat="false" ht="15" hidden="false" customHeight="false" outlineLevel="0" collapsed="false">
      <c r="A14" s="25"/>
      <c r="B14" s="25" t="s">
        <v>425</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c r="Q14" s="34" t="n">
        <v>2.23</v>
      </c>
    </row>
    <row r="15" customFormat="false" ht="15" hidden="false" customHeight="false" outlineLevel="0" collapsed="false">
      <c r="A15" s="25" t="s">
        <v>71</v>
      </c>
      <c r="B15" s="25"/>
      <c r="C15" s="238" t="n">
        <f aca="false">SUM(C13:C14)</f>
        <v>5.434368</v>
      </c>
      <c r="D15" s="238" t="n">
        <f aca="false">SUM(D13:D14)</f>
        <v>7.03558</v>
      </c>
      <c r="E15" s="238" t="n">
        <f aca="false">SUM(E13:E14)</f>
        <v>7.691956</v>
      </c>
      <c r="F15" s="238" t="n">
        <f aca="false">SUM(F13:F14)</f>
        <v>8.235079</v>
      </c>
      <c r="G15" s="238" t="n">
        <f aca="false">SUM(G13:G14)</f>
        <v>8.2473</v>
      </c>
      <c r="H15" s="239" t="n">
        <f aca="false">SUM(H13:H14)</f>
        <v>9.570161</v>
      </c>
      <c r="I15" s="239" t="n">
        <f aca="false">SUM(I13:I14)</f>
        <v>9.119996</v>
      </c>
      <c r="J15" s="239" t="n">
        <f aca="false">SUM(J13:J14)</f>
        <v>8.318532</v>
      </c>
      <c r="K15" s="239" t="n">
        <f aca="false">SUM(K13:K14)</f>
        <v>11.25</v>
      </c>
      <c r="L15" s="239" t="n">
        <f aca="false">SUM(L13:L14)</f>
        <v>14.32</v>
      </c>
      <c r="M15" s="239" t="n">
        <f aca="false">SUM(M13:M14)</f>
        <v>12.96</v>
      </c>
      <c r="N15" s="239" t="n">
        <f aca="false">SUM(N13:N14)</f>
        <v>11.35</v>
      </c>
      <c r="O15" s="239" t="n">
        <f aca="false">SUM(O13:O14)</f>
        <v>10.36</v>
      </c>
      <c r="P15" s="239" t="n">
        <f aca="false">SUM(P13:P14)</f>
        <v>9.68</v>
      </c>
      <c r="Q15" s="239" t="n">
        <f aca="false">SUM(Q13:Q14)</f>
        <v>7.49</v>
      </c>
    </row>
    <row r="16" customFormat="false" ht="6" hidden="false" customHeight="true" outlineLevel="0" collapsed="false">
      <c r="A16" s="25"/>
      <c r="B16" s="25"/>
      <c r="C16" s="25"/>
      <c r="D16" s="25"/>
      <c r="E16" s="25"/>
      <c r="F16" s="25"/>
      <c r="H16" s="17"/>
      <c r="I16" s="17"/>
      <c r="J16" s="17"/>
      <c r="Q16" s="17"/>
    </row>
    <row r="17" customFormat="false" ht="15.75" hidden="false" customHeight="false" outlineLevel="0" collapsed="false">
      <c r="A17" s="52" t="s">
        <v>426</v>
      </c>
      <c r="B17" s="25"/>
      <c r="C17" s="25"/>
      <c r="D17" s="23"/>
      <c r="E17" s="25"/>
      <c r="F17" s="25"/>
      <c r="H17" s="17"/>
      <c r="I17" s="17"/>
      <c r="J17" s="17"/>
      <c r="Q17" s="17"/>
    </row>
    <row r="18" customFormat="false" ht="6" hidden="false" customHeight="true" outlineLevel="0" collapsed="false">
      <c r="A18" s="25"/>
      <c r="B18" s="25"/>
      <c r="C18" s="25"/>
      <c r="D18" s="25"/>
      <c r="E18" s="25"/>
      <c r="F18" s="25"/>
      <c r="H18" s="17"/>
      <c r="I18" s="17"/>
      <c r="J18" s="17"/>
      <c r="Q18" s="17"/>
    </row>
    <row r="19" customFormat="false" ht="15.75" hidden="false" customHeight="false" outlineLevel="0" collapsed="false">
      <c r="A19" s="52" t="s">
        <v>418</v>
      </c>
      <c r="B19" s="25"/>
      <c r="C19" s="25"/>
      <c r="D19" s="25"/>
      <c r="E19" s="25"/>
      <c r="G19" s="23"/>
      <c r="H19" s="186"/>
      <c r="I19" s="186"/>
      <c r="J19" s="17"/>
      <c r="K19" s="186"/>
      <c r="L19" s="186"/>
      <c r="M19" s="186"/>
      <c r="N19" s="186"/>
      <c r="O19" s="186"/>
      <c r="P19" s="186"/>
      <c r="Q19" s="186" t="s">
        <v>427</v>
      </c>
    </row>
    <row r="20" customFormat="false" ht="15" hidden="false" customHeight="false" outlineLevel="0" collapsed="false">
      <c r="A20" s="25"/>
      <c r="B20" s="25" t="s">
        <v>420</v>
      </c>
      <c r="C20" s="240" t="n">
        <v>264.765565</v>
      </c>
      <c r="D20" s="240"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c r="Q20" s="32" t="n">
        <v>1380</v>
      </c>
    </row>
    <row r="21" customFormat="false" ht="15" hidden="false" customHeight="false" outlineLevel="0" collapsed="false">
      <c r="A21" s="25"/>
      <c r="B21" s="25" t="s">
        <v>421</v>
      </c>
      <c r="C21" s="240" t="n">
        <v>562.197586</v>
      </c>
      <c r="D21" s="240" t="n">
        <v>1315.261848</v>
      </c>
      <c r="E21" s="29" t="n">
        <v>1895.659713</v>
      </c>
      <c r="F21" s="29" t="n">
        <v>1907.679689</v>
      </c>
      <c r="G21" s="29" t="n">
        <v>1245.551286</v>
      </c>
      <c r="H21" s="32" t="n">
        <v>2082.803044</v>
      </c>
      <c r="I21" s="32" t="n">
        <v>1751.5989</v>
      </c>
      <c r="J21" s="32" t="n">
        <v>1634.336104</v>
      </c>
      <c r="K21" s="32" t="n">
        <v>2734.270978</v>
      </c>
      <c r="L21" s="32" t="n">
        <v>3296.441233</v>
      </c>
      <c r="M21" s="32" t="n">
        <v>2530.279379</v>
      </c>
      <c r="N21" s="32" t="n">
        <v>1387.687381</v>
      </c>
      <c r="O21" s="32" t="n">
        <v>1047</v>
      </c>
      <c r="P21" s="32" t="n">
        <v>971</v>
      </c>
      <c r="Q21" s="32" t="n">
        <v>848</v>
      </c>
    </row>
    <row r="22" customFormat="false" ht="18" hidden="false" customHeight="false" outlineLevel="0" collapsed="false">
      <c r="A22" s="25"/>
      <c r="B22" s="25" t="s">
        <v>422</v>
      </c>
      <c r="C22" s="240" t="n">
        <v>600.470426</v>
      </c>
      <c r="D22" s="240"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c r="Q22" s="32" t="n">
        <v>258</v>
      </c>
    </row>
    <row r="23" customFormat="false" ht="15" hidden="false" customHeight="false" outlineLevel="0" collapsed="false">
      <c r="A23" s="25" t="s">
        <v>71</v>
      </c>
      <c r="B23" s="25"/>
      <c r="C23" s="240" t="n">
        <v>1427.433577</v>
      </c>
      <c r="D23" s="240" t="n">
        <v>2144.863151</v>
      </c>
      <c r="E23" s="241" t="n">
        <f aca="false">SUM(E20:E22)</f>
        <v>2786.727542</v>
      </c>
      <c r="F23" s="242" t="n">
        <f aca="false">SUM(F20:F22)</f>
        <v>2891.309531</v>
      </c>
      <c r="G23" s="242" t="n">
        <f aca="false">SUM(G20:G22)</f>
        <v>2461.933691</v>
      </c>
      <c r="H23" s="242" t="n">
        <f aca="false">SUM(H20:H22)</f>
        <v>3098.823092</v>
      </c>
      <c r="I23" s="242" t="n">
        <f aca="false">SUM(I20:I22)</f>
        <v>2736.753228</v>
      </c>
      <c r="J23" s="242" t="n">
        <f aca="false">SUM(J20:J22)</f>
        <v>2518.829171</v>
      </c>
      <c r="K23" s="242" t="n">
        <f aca="false">SUM(K20:K22)</f>
        <v>3733.509447</v>
      </c>
      <c r="L23" s="242" t="n">
        <f aca="false">SUM(L20:L22)</f>
        <v>4303.988262</v>
      </c>
      <c r="M23" s="242" t="n">
        <f aca="false">SUM(M20:M22)</f>
        <v>3596.920203</v>
      </c>
      <c r="N23" s="242" t="n">
        <f aca="false">SUM(N20:N22)</f>
        <v>2882.97026</v>
      </c>
      <c r="O23" s="242" t="n">
        <f aca="false">SUM(O20:O22)</f>
        <v>2543</v>
      </c>
      <c r="P23" s="242" t="n">
        <f aca="false">SUM(P20:P22)</f>
        <v>2549</v>
      </c>
      <c r="Q23" s="242" t="n">
        <f aca="false">SUM(Q20:Q22)</f>
        <v>2486</v>
      </c>
    </row>
    <row r="24" customFormat="false" ht="15" hidden="false" customHeight="false" outlineLevel="0" collapsed="false">
      <c r="A24" s="25"/>
      <c r="B24" s="25"/>
      <c r="C24" s="180"/>
      <c r="D24" s="180"/>
      <c r="E24" s="25"/>
      <c r="F24" s="25"/>
      <c r="H24" s="17"/>
      <c r="I24" s="17"/>
      <c r="J24" s="17"/>
      <c r="Q24" s="17"/>
    </row>
    <row r="25" customFormat="false" ht="15.75" hidden="false" customHeight="false" outlineLevel="0" collapsed="false">
      <c r="A25" s="52" t="s">
        <v>423</v>
      </c>
      <c r="B25" s="52"/>
      <c r="C25" s="180"/>
      <c r="D25" s="25"/>
      <c r="E25" s="25"/>
      <c r="G25" s="243"/>
      <c r="H25" s="244"/>
      <c r="I25" s="244"/>
      <c r="J25" s="17"/>
      <c r="K25" s="244"/>
      <c r="L25" s="244"/>
      <c r="M25" s="244"/>
      <c r="N25" s="244"/>
      <c r="O25" s="244"/>
      <c r="P25" s="244"/>
      <c r="Q25" s="244" t="s">
        <v>427</v>
      </c>
    </row>
    <row r="26" customFormat="false" ht="15" hidden="false" customHeight="false" outlineLevel="0" collapsed="false">
      <c r="A26" s="25"/>
      <c r="B26" s="25" t="s">
        <v>424</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c r="Q26" s="32" t="n">
        <v>1180</v>
      </c>
    </row>
    <row r="27" customFormat="false" ht="15" hidden="false" customHeight="false" outlineLevel="0" collapsed="false">
      <c r="A27" s="25"/>
      <c r="B27" s="25" t="s">
        <v>425</v>
      </c>
      <c r="C27" s="29" t="n">
        <v>1018.086998</v>
      </c>
      <c r="D27" s="29" t="n">
        <v>1065.281602</v>
      </c>
      <c r="E27" s="29" t="n">
        <v>984.727542</v>
      </c>
      <c r="F27" s="29" t="n">
        <v>1020.309531</v>
      </c>
      <c r="G27" s="29" t="n">
        <v>858.934891</v>
      </c>
      <c r="H27" s="32" t="n">
        <v>805.823092</v>
      </c>
      <c r="I27" s="32" t="n">
        <v>719.753228</v>
      </c>
      <c r="J27" s="32" t="n">
        <v>782.829171</v>
      </c>
      <c r="K27" s="32" t="n">
        <v>938.509447</v>
      </c>
      <c r="L27" s="32" t="n">
        <v>824.988262</v>
      </c>
      <c r="M27" s="32" t="n">
        <v>751</v>
      </c>
      <c r="N27" s="32" t="n">
        <v>1134</v>
      </c>
      <c r="O27" s="32" t="n">
        <v>1100</v>
      </c>
      <c r="P27" s="32" t="n">
        <v>1225</v>
      </c>
      <c r="Q27" s="32" t="n">
        <v>1305</v>
      </c>
      <c r="R27" s="245"/>
    </row>
    <row r="28" customFormat="false" ht="15.75" hidden="false" customHeight="false" outlineLevel="0" collapsed="false">
      <c r="A28" s="36" t="s">
        <v>71</v>
      </c>
      <c r="B28" s="36"/>
      <c r="C28" s="246" t="n">
        <f aca="false">SUM(C26:C27)</f>
        <v>1427.433577</v>
      </c>
      <c r="D28" s="246" t="n">
        <f aca="false">SUM(D26:D27)</f>
        <v>2144.863151</v>
      </c>
      <c r="E28" s="246" t="n">
        <f aca="false">SUM(E26:E27)</f>
        <v>2786.727542</v>
      </c>
      <c r="F28" s="247" t="n">
        <f aca="false">SUM(F26:F27)</f>
        <v>2891.309531</v>
      </c>
      <c r="G28" s="247" t="n">
        <f aca="false">SUM(G26:G27)</f>
        <v>2461.934891</v>
      </c>
      <c r="H28" s="248" t="n">
        <f aca="false">SUM(H26:H27)</f>
        <v>3098.823092</v>
      </c>
      <c r="I28" s="248" t="n">
        <f aca="false">SUM(I26:I27)</f>
        <v>2736.753228</v>
      </c>
      <c r="J28" s="248" t="n">
        <f aca="false">SUM(J26:J27)</f>
        <v>2516.829171</v>
      </c>
      <c r="K28" s="248" t="n">
        <f aca="false">SUM(K26:K27)</f>
        <v>3735.509447</v>
      </c>
      <c r="L28" s="248" t="n">
        <f aca="false">SUM(L26:L27)</f>
        <v>4303.988262</v>
      </c>
      <c r="M28" s="248" t="n">
        <f aca="false">SUM(M26:M27)</f>
        <v>3597</v>
      </c>
      <c r="N28" s="248" t="n">
        <f aca="false">SUM(N26:N27)</f>
        <v>2883</v>
      </c>
      <c r="O28" s="248" t="n">
        <f aca="false">SUM(O26:O27)</f>
        <v>2543</v>
      </c>
      <c r="P28" s="248" t="n">
        <f aca="false">SUM(P26:P27)</f>
        <v>2549</v>
      </c>
      <c r="Q28" s="248" t="n">
        <f aca="false">SUM(Q26:Q27)</f>
        <v>2485</v>
      </c>
    </row>
    <row r="29" customFormat="false" ht="12.75" hidden="true" customHeight="false" outlineLevel="0" collapsed="false">
      <c r="A29" s="88" t="s">
        <v>428</v>
      </c>
      <c r="B29" s="88"/>
      <c r="C29" s="88"/>
      <c r="D29" s="88"/>
      <c r="E29" s="88"/>
      <c r="F29" s="249" t="e">
        <f aca="false">IF(ABS(#REF!-SUM(#REF!))&gt;comments!$A$1,#REF!-SUM(#REF!)," ")</f>
        <v>#REF!</v>
      </c>
      <c r="G29" s="249" t="str">
        <f aca="false">IF(ABS(F10-SUM(F7:F9))&gt;comments!$A$1,F10-SUM(F7:F9)," ")</f>
        <v> </v>
      </c>
      <c r="H29" s="249"/>
      <c r="I29" s="249" t="str">
        <f aca="false">IF(ABS(H10-SUM(H7:H9))&gt;comments!$A$1,H10-SUM(H7:H9)," ")</f>
        <v> </v>
      </c>
      <c r="J29" s="249" t="str">
        <f aca="false">IF(ABS(I10-SUM(I7:I9))&gt;comments!$A$1,I10-SUM(I7:I9)," ")</f>
        <v> </v>
      </c>
      <c r="K29" s="88"/>
      <c r="Q29" s="17"/>
    </row>
    <row r="30" customFormat="false" ht="12.75" hidden="true" customHeight="false" outlineLevel="0" collapsed="false">
      <c r="A30" s="88" t="s">
        <v>429</v>
      </c>
      <c r="B30" s="88"/>
      <c r="C30" s="88"/>
      <c r="D30" s="88"/>
      <c r="E30" s="88"/>
      <c r="F30" s="249" t="e">
        <f aca="false">IF(ABS(#REF!-SUM(#REF!))&gt;comments!$A$1,#REF!-SUM(#REF!)," ")</f>
        <v>#REF!</v>
      </c>
      <c r="G30" s="249" t="str">
        <f aca="false">IF(ABS(F15-SUM(F13:F14))&gt;comments!$A$1,F15-SUM(F13:F14)," ")</f>
        <v> </v>
      </c>
      <c r="H30" s="249"/>
      <c r="I30" s="249" t="str">
        <f aca="false">IF(ABS(H15-SUM(H13:H14))&gt;comments!$A$1,H15-SUM(H13:H14)," ")</f>
        <v> </v>
      </c>
      <c r="J30" s="249" t="str">
        <f aca="false">IF(ABS(I15-SUM(I13:I14))&gt;comments!$A$1,I15-SUM(I13:I14)," ")</f>
        <v> </v>
      </c>
      <c r="K30" s="88"/>
      <c r="Q30" s="17"/>
    </row>
    <row r="31" customFormat="false" ht="12.75" hidden="true" customHeight="false" outlineLevel="0" collapsed="false">
      <c r="A31" s="88" t="s">
        <v>430</v>
      </c>
      <c r="B31" s="88"/>
      <c r="C31" s="88"/>
      <c r="D31" s="88"/>
      <c r="E31" s="88"/>
      <c r="F31" s="250"/>
      <c r="G31" s="250"/>
      <c r="H31" s="250"/>
      <c r="I31" s="249" t="str">
        <f aca="false">IF(ABS(H23-SUM(H20:H22))&gt;comments!$A$1,H23-SUM(H20:H22)," ")</f>
        <v> </v>
      </c>
      <c r="J31" s="249" t="str">
        <f aca="false">IF(ABS(I23-SUM(I20:I22))&gt;comments!$A$1,I23-SUM(I20:I22)," ")</f>
        <v> </v>
      </c>
      <c r="K31" s="88"/>
      <c r="Q31" s="17"/>
    </row>
    <row r="32" customFormat="false" ht="12.75" hidden="true" customHeight="false" outlineLevel="0" collapsed="false">
      <c r="A32" s="88" t="s">
        <v>431</v>
      </c>
      <c r="B32" s="88"/>
      <c r="C32" s="88"/>
      <c r="D32" s="88"/>
      <c r="E32" s="88"/>
      <c r="F32" s="250"/>
      <c r="G32" s="250"/>
      <c r="H32" s="250"/>
      <c r="I32" s="249" t="str">
        <f aca="false">IF(ABS(H28-SUM(H26:H27))&gt;comments!$A$1,H28-SUM(H26:H27)," ")</f>
        <v> </v>
      </c>
      <c r="J32" s="249" t="str">
        <f aca="false">IF(ABS(I28-SUM(I26:I27))&gt;comments!$A$1,I28-SUM(I26:I27)," ")</f>
        <v> </v>
      </c>
      <c r="K32" s="88"/>
      <c r="Q32" s="17"/>
    </row>
    <row r="33" customFormat="false" ht="17.25" hidden="false" customHeight="true" outlineLevel="0" collapsed="false">
      <c r="A33" s="9" t="s">
        <v>432</v>
      </c>
      <c r="B33" s="88"/>
      <c r="C33" s="88"/>
      <c r="D33" s="88"/>
      <c r="E33" s="88"/>
      <c r="F33" s="250"/>
      <c r="G33" s="250"/>
      <c r="H33" s="250"/>
      <c r="I33" s="249"/>
      <c r="J33" s="249"/>
      <c r="K33" s="88"/>
      <c r="Q33" s="251"/>
    </row>
    <row r="34" customFormat="false" ht="12.75" hidden="false" customHeight="false" outlineLevel="0" collapsed="false">
      <c r="A34" s="252" t="s">
        <v>433</v>
      </c>
      <c r="B34" s="88"/>
      <c r="C34" s="88"/>
      <c r="D34" s="88"/>
      <c r="E34" s="88"/>
      <c r="F34" s="250"/>
      <c r="G34" s="250"/>
      <c r="H34" s="250"/>
      <c r="I34" s="88"/>
      <c r="J34" s="88"/>
      <c r="K34" s="88"/>
      <c r="Q34" s="251"/>
    </row>
    <row r="35" customFormat="false" ht="12.75" hidden="false" customHeight="false" outlineLevel="0" collapsed="false">
      <c r="A35" s="252" t="s">
        <v>434</v>
      </c>
      <c r="B35" s="88"/>
      <c r="C35" s="88"/>
      <c r="D35" s="88"/>
      <c r="E35" s="88"/>
      <c r="F35" s="250"/>
      <c r="G35" s="250"/>
      <c r="H35" s="250"/>
      <c r="I35" s="88"/>
      <c r="J35" s="88"/>
      <c r="K35" s="88"/>
      <c r="Q35" s="251"/>
    </row>
    <row r="36" customFormat="false" ht="12.75" hidden="false" customHeight="false" outlineLevel="0" collapsed="false">
      <c r="A36" s="88"/>
      <c r="B36" s="88"/>
      <c r="C36" s="88"/>
      <c r="D36" s="88"/>
      <c r="E36" s="88"/>
      <c r="F36" s="250"/>
      <c r="G36" s="250"/>
      <c r="H36" s="250"/>
      <c r="I36" s="88"/>
      <c r="J36" s="88"/>
      <c r="K36" s="88"/>
      <c r="Q36" s="251"/>
    </row>
    <row r="37" customFormat="false" ht="12.75" hidden="false" customHeight="false" outlineLevel="0" collapsed="false">
      <c r="Q37" s="17"/>
    </row>
    <row r="38" s="2" customFormat="true" ht="18.75" hidden="false" customHeight="false" outlineLevel="0" collapsed="false">
      <c r="A38" s="171" t="s">
        <v>435</v>
      </c>
      <c r="B38" s="47"/>
      <c r="C38" s="47"/>
      <c r="D38" s="47"/>
      <c r="E38" s="47"/>
      <c r="F38" s="47"/>
      <c r="G38" s="47"/>
      <c r="H38" s="47"/>
      <c r="I38" s="47"/>
      <c r="J38" s="47"/>
      <c r="K38" s="25"/>
      <c r="L38" s="47"/>
      <c r="M38" s="19"/>
      <c r="N38" s="169"/>
      <c r="O38" s="169"/>
      <c r="P38" s="169"/>
      <c r="Q38" s="169"/>
    </row>
    <row r="39" s="58" customFormat="true" ht="21" hidden="false" customHeight="true" outlineLevel="0" collapsed="false">
      <c r="A39" s="73"/>
      <c r="B39" s="73"/>
      <c r="C39" s="73" t="s">
        <v>59</v>
      </c>
      <c r="D39" s="73" t="s">
        <v>60</v>
      </c>
      <c r="E39" s="73" t="s">
        <v>61</v>
      </c>
      <c r="F39" s="73" t="s">
        <v>62</v>
      </c>
      <c r="G39" s="73" t="s">
        <v>34</v>
      </c>
      <c r="H39" s="235" t="s">
        <v>86</v>
      </c>
      <c r="I39" s="235" t="s">
        <v>87</v>
      </c>
      <c r="J39" s="235" t="s">
        <v>37</v>
      </c>
      <c r="K39" s="235" t="s">
        <v>38</v>
      </c>
      <c r="L39" s="235" t="s">
        <v>39</v>
      </c>
      <c r="M39" s="235" t="s">
        <v>40</v>
      </c>
      <c r="N39" s="235" t="s">
        <v>41</v>
      </c>
      <c r="O39" s="235" t="s">
        <v>27</v>
      </c>
      <c r="P39" s="235" t="s">
        <v>42</v>
      </c>
      <c r="Q39" s="235" t="s">
        <v>43</v>
      </c>
    </row>
    <row r="40" customFormat="false" ht="12.75" hidden="false" customHeight="false" outlineLevel="0" collapsed="false">
      <c r="I40" s="17"/>
      <c r="J40" s="17"/>
      <c r="K40" s="17"/>
      <c r="N40" s="7"/>
      <c r="Q40" s="17"/>
    </row>
    <row r="41" customFormat="false" ht="15.75" hidden="false" customHeight="false" outlineLevel="0" collapsed="false">
      <c r="A41" s="52" t="s">
        <v>417</v>
      </c>
      <c r="B41" s="25"/>
      <c r="C41" s="25"/>
      <c r="D41" s="25"/>
      <c r="E41" s="25"/>
      <c r="F41" s="25"/>
      <c r="G41" s="25"/>
      <c r="I41" s="17"/>
      <c r="J41" s="17"/>
      <c r="K41" s="17"/>
      <c r="N41" s="7"/>
      <c r="Q41" s="17"/>
    </row>
    <row r="42" customFormat="false" ht="6" hidden="false" customHeight="true" outlineLevel="0" collapsed="false">
      <c r="A42" s="25"/>
      <c r="B42" s="25"/>
      <c r="C42" s="25"/>
      <c r="D42" s="25"/>
      <c r="E42" s="25"/>
      <c r="F42" s="25"/>
      <c r="G42" s="25"/>
      <c r="I42" s="17"/>
      <c r="J42" s="17"/>
      <c r="K42" s="17"/>
      <c r="N42" s="7"/>
      <c r="Q42" s="17"/>
    </row>
    <row r="43" customFormat="false" ht="15.75" hidden="false" customHeight="false" outlineLevel="0" collapsed="false">
      <c r="A43" s="52" t="s">
        <v>436</v>
      </c>
      <c r="B43" s="25"/>
      <c r="C43" s="25"/>
      <c r="D43" s="25"/>
      <c r="E43" s="25"/>
      <c r="F43" s="25"/>
      <c r="H43" s="23"/>
      <c r="I43" s="186"/>
      <c r="J43" s="186"/>
      <c r="K43" s="17"/>
      <c r="L43" s="186"/>
      <c r="M43" s="186"/>
      <c r="N43" s="186"/>
      <c r="O43" s="186"/>
      <c r="P43" s="186"/>
      <c r="Q43" s="186" t="s">
        <v>419</v>
      </c>
    </row>
    <row r="44" customFormat="false" ht="15" hidden="false" customHeight="false" outlineLevel="0" collapsed="false">
      <c r="A44" s="25"/>
      <c r="B44" s="25" t="s">
        <v>437</v>
      </c>
      <c r="C44" s="253" t="n">
        <f aca="false">C7</f>
        <v>3.270339</v>
      </c>
      <c r="D44" s="253" t="n">
        <f aca="false">D7</f>
        <v>3.183129</v>
      </c>
      <c r="E44" s="253" t="n">
        <f aca="false">E7</f>
        <v>2.647341</v>
      </c>
      <c r="F44" s="253" t="n">
        <f aca="false">F7</f>
        <v>2.867189</v>
      </c>
      <c r="G44" s="253" t="n">
        <f aca="false">G7</f>
        <v>4.275346</v>
      </c>
      <c r="H44" s="254" t="n">
        <f aca="false">H7</f>
        <v>4.026403</v>
      </c>
      <c r="I44" s="254" t="n">
        <f aca="false">I7</f>
        <v>4.27</v>
      </c>
      <c r="J44" s="254" t="n">
        <f aca="false">J7</f>
        <v>3.75</v>
      </c>
      <c r="K44" s="254" t="n">
        <f aca="false">K7</f>
        <v>4.36</v>
      </c>
      <c r="L44" s="254" t="n">
        <f aca="false">L7</f>
        <v>4.8</v>
      </c>
      <c r="M44" s="254" t="n">
        <f aca="false">M7</f>
        <v>5.3</v>
      </c>
      <c r="N44" s="254" t="n">
        <f aca="false">N7</f>
        <v>6.3</v>
      </c>
      <c r="O44" s="254" t="n">
        <f aca="false">O7</f>
        <v>6.13</v>
      </c>
      <c r="P44" s="254" t="n">
        <f aca="false">P7</f>
        <v>6.08</v>
      </c>
      <c r="Q44" s="254" t="n">
        <f aca="false">Q7</f>
        <v>4.86</v>
      </c>
    </row>
    <row r="45" customFormat="false" ht="15" hidden="false" customHeight="false" outlineLevel="0" collapsed="false">
      <c r="A45" s="25"/>
      <c r="B45" s="25" t="s">
        <v>421</v>
      </c>
      <c r="C45" s="26" t="n">
        <v>1.144384</v>
      </c>
      <c r="D45" s="26" t="n">
        <v>1.128385</v>
      </c>
      <c r="E45" s="26" t="n">
        <v>1.20253</v>
      </c>
      <c r="F45" s="26" t="n">
        <v>1.138465</v>
      </c>
      <c r="G45" s="26" t="n">
        <v>1.048128</v>
      </c>
      <c r="H45" s="27" t="n">
        <v>1.153557</v>
      </c>
      <c r="I45" s="27" t="n">
        <v>1.083151</v>
      </c>
      <c r="J45" s="27" t="n">
        <v>1.040105</v>
      </c>
      <c r="K45" s="27" t="n">
        <v>0.91</v>
      </c>
      <c r="L45" s="27" t="n">
        <v>2.0769</v>
      </c>
      <c r="M45" s="27" t="n">
        <v>2.063534</v>
      </c>
      <c r="N45" s="27" t="n">
        <v>2.01075</v>
      </c>
      <c r="O45" s="27" t="n">
        <v>2.01</v>
      </c>
      <c r="P45" s="27" t="n">
        <v>1.27</v>
      </c>
      <c r="Q45" s="27" t="n">
        <v>1.62</v>
      </c>
    </row>
    <row r="46" customFormat="false" ht="18" hidden="false" customHeight="false" outlineLevel="0" collapsed="false">
      <c r="A46" s="25"/>
      <c r="B46" s="25" t="s">
        <v>422</v>
      </c>
      <c r="C46" s="26" t="n">
        <v>0.836545</v>
      </c>
      <c r="D46" s="26" t="n">
        <v>1.148128</v>
      </c>
      <c r="E46" s="26" t="n">
        <v>0.808479</v>
      </c>
      <c r="F46" s="26" t="n">
        <v>0.889854</v>
      </c>
      <c r="G46" s="26" t="n">
        <v>0.821949</v>
      </c>
      <c r="H46" s="27" t="n">
        <v>0.591892</v>
      </c>
      <c r="I46" s="27" t="n">
        <v>0.637389</v>
      </c>
      <c r="J46" s="27" t="n">
        <v>0.52403</v>
      </c>
      <c r="K46" s="27" t="n">
        <v>0.54</v>
      </c>
      <c r="L46" s="27" t="n">
        <v>0.47745</v>
      </c>
      <c r="M46" s="27" t="n">
        <v>0.452326</v>
      </c>
      <c r="N46" s="27" t="n">
        <v>0.405934</v>
      </c>
      <c r="O46" s="27" t="n">
        <v>0.495376</v>
      </c>
      <c r="P46" s="27" t="n">
        <v>0.42399</v>
      </c>
      <c r="Q46" s="27" t="n">
        <v>0.415756</v>
      </c>
    </row>
    <row r="47" customFormat="false" ht="15" hidden="false" customHeight="false" outlineLevel="0" collapsed="false">
      <c r="A47" s="25" t="s">
        <v>71</v>
      </c>
      <c r="B47" s="25"/>
      <c r="C47" s="253" t="n">
        <f aca="false">SUM(C44:C46)</f>
        <v>5.251268</v>
      </c>
      <c r="D47" s="253" t="n">
        <f aca="false">SUM(D44:D46)</f>
        <v>5.459642</v>
      </c>
      <c r="E47" s="253" t="n">
        <f aca="false">SUM(E44:E46)</f>
        <v>4.65835</v>
      </c>
      <c r="F47" s="253" t="n">
        <f aca="false">SUM(F44:F46)</f>
        <v>4.895508</v>
      </c>
      <c r="G47" s="253" t="n">
        <f aca="false">SUM(G44:G46)</f>
        <v>6.145423</v>
      </c>
      <c r="H47" s="254" t="n">
        <f aca="false">SUM(H44:H46)</f>
        <v>5.771852</v>
      </c>
      <c r="I47" s="254" t="n">
        <f aca="false">SUM(I44:I46)</f>
        <v>5.99054</v>
      </c>
      <c r="J47" s="254" t="n">
        <f aca="false">SUM(J44:J46)</f>
        <v>5.314135</v>
      </c>
      <c r="K47" s="254" t="n">
        <f aca="false">SUM(K44:K46)</f>
        <v>5.81</v>
      </c>
      <c r="L47" s="254" t="n">
        <f aca="false">SUM(L44:L46)</f>
        <v>7.35435</v>
      </c>
      <c r="M47" s="254" t="n">
        <f aca="false">SUM(M44:M46)</f>
        <v>7.81586</v>
      </c>
      <c r="N47" s="254" t="n">
        <f aca="false">SUM(N44:N46)</f>
        <v>8.716684</v>
      </c>
      <c r="O47" s="254" t="n">
        <f aca="false">SUM(O44:O46)</f>
        <v>8.635376</v>
      </c>
      <c r="P47" s="254" t="n">
        <f aca="false">SUM(P44:P46)</f>
        <v>7.77399</v>
      </c>
      <c r="Q47" s="254" t="n">
        <f aca="false">SUM(Q44:Q46)</f>
        <v>6.895756</v>
      </c>
    </row>
    <row r="48" customFormat="false" ht="15" hidden="false" customHeight="false" outlineLevel="0" collapsed="false">
      <c r="A48" s="25"/>
      <c r="B48" s="25"/>
      <c r="C48" s="216"/>
      <c r="D48" s="216"/>
      <c r="E48" s="25"/>
      <c r="F48" s="25"/>
      <c r="H48" s="17"/>
      <c r="I48" s="17"/>
      <c r="J48" s="17"/>
      <c r="Q48" s="17"/>
    </row>
    <row r="49" customFormat="false" ht="15.75" hidden="false" customHeight="false" outlineLevel="0" collapsed="false">
      <c r="A49" s="52" t="s">
        <v>423</v>
      </c>
      <c r="B49" s="25"/>
      <c r="C49" s="216"/>
      <c r="D49" s="25"/>
      <c r="E49" s="25"/>
      <c r="G49" s="23"/>
      <c r="H49" s="186"/>
      <c r="I49" s="186"/>
      <c r="J49" s="17"/>
      <c r="K49" s="186"/>
      <c r="L49" s="186"/>
      <c r="M49" s="186"/>
      <c r="N49" s="186"/>
      <c r="O49" s="186"/>
      <c r="P49" s="186"/>
      <c r="Q49" s="186" t="s">
        <v>419</v>
      </c>
    </row>
    <row r="50" customFormat="false" ht="15" hidden="false" customHeight="false" outlineLevel="0" collapsed="false">
      <c r="A50" s="25"/>
      <c r="B50" s="25" t="s">
        <v>424</v>
      </c>
      <c r="C50" s="26" t="n">
        <v>2.911701</v>
      </c>
      <c r="D50" s="26" t="n">
        <v>2.983797</v>
      </c>
      <c r="E50" s="26" t="n">
        <v>2.67</v>
      </c>
      <c r="F50" s="26" t="n">
        <v>2.88</v>
      </c>
      <c r="G50" s="26" t="n">
        <v>4.28</v>
      </c>
      <c r="H50" s="27" t="n">
        <v>4.04</v>
      </c>
      <c r="I50" s="27" t="n">
        <v>4.28</v>
      </c>
      <c r="J50" s="27" t="n">
        <v>3.76</v>
      </c>
      <c r="K50" s="34" t="n">
        <v>4.21</v>
      </c>
      <c r="L50" s="34" t="n">
        <v>4.45</v>
      </c>
      <c r="M50" s="34" t="n">
        <v>5.07</v>
      </c>
      <c r="N50" s="34" t="n">
        <v>4.91</v>
      </c>
      <c r="O50" s="34" t="n">
        <v>4.53</v>
      </c>
      <c r="P50" s="34" t="n">
        <v>3.97</v>
      </c>
      <c r="Q50" s="34" t="n">
        <v>3.77</v>
      </c>
    </row>
    <row r="51" customFormat="false" ht="15" hidden="false" customHeight="false" outlineLevel="0" collapsed="false">
      <c r="A51" s="25"/>
      <c r="B51" s="25" t="s">
        <v>425</v>
      </c>
      <c r="C51" s="26" t="n">
        <v>2.339567</v>
      </c>
      <c r="D51" s="26" t="n">
        <v>2.475845</v>
      </c>
      <c r="E51" s="26" t="n">
        <v>1.98835</v>
      </c>
      <c r="F51" s="26" t="n">
        <v>2.015508</v>
      </c>
      <c r="G51" s="26" t="n">
        <v>1.865423</v>
      </c>
      <c r="H51" s="27" t="n">
        <v>1.731852</v>
      </c>
      <c r="I51" s="27" t="n">
        <v>1.71054</v>
      </c>
      <c r="J51" s="27" t="n">
        <v>1.554135</v>
      </c>
      <c r="K51" s="34" t="n">
        <v>1.6106212</v>
      </c>
      <c r="L51" s="34" t="n">
        <v>2.90774</v>
      </c>
      <c r="M51" s="34" t="n">
        <v>2.73907</v>
      </c>
      <c r="N51" s="34" t="n">
        <v>3.802584</v>
      </c>
      <c r="O51" s="34" t="n">
        <v>4.1</v>
      </c>
      <c r="P51" s="34" t="n">
        <v>3.8</v>
      </c>
      <c r="Q51" s="34" t="n">
        <v>3.12</v>
      </c>
      <c r="R51" s="62"/>
    </row>
    <row r="52" customFormat="false" ht="15" hidden="false" customHeight="false" outlineLevel="0" collapsed="false">
      <c r="A52" s="25" t="s">
        <v>71</v>
      </c>
      <c r="B52" s="25"/>
      <c r="C52" s="255" t="n">
        <f aca="false">C47</f>
        <v>5.251268</v>
      </c>
      <c r="D52" s="255" t="n">
        <f aca="false">D47</f>
        <v>5.459642</v>
      </c>
      <c r="E52" s="255" t="n">
        <f aca="false">E47</f>
        <v>4.65835</v>
      </c>
      <c r="F52" s="255" t="n">
        <f aca="false">F47</f>
        <v>4.895508</v>
      </c>
      <c r="G52" s="255" t="n">
        <f aca="false">G47</f>
        <v>6.145423</v>
      </c>
      <c r="H52" s="256" t="n">
        <f aca="false">H47</f>
        <v>5.771852</v>
      </c>
      <c r="I52" s="256" t="n">
        <f aca="false">SUM(I50:I51)</f>
        <v>5.99054</v>
      </c>
      <c r="J52" s="256" t="n">
        <f aca="false">SUM(J50:J51)</f>
        <v>5.314135</v>
      </c>
      <c r="K52" s="256" t="n">
        <f aca="false">SUM(K50:K51)</f>
        <v>5.8206212</v>
      </c>
      <c r="L52" s="256" t="n">
        <f aca="false">SUM(L50:L51)</f>
        <v>7.35774</v>
      </c>
      <c r="M52" s="256" t="n">
        <f aca="false">SUM(M50:M51)</f>
        <v>7.80907</v>
      </c>
      <c r="N52" s="256" t="n">
        <f aca="false">SUM(N50:N51)</f>
        <v>8.712584</v>
      </c>
      <c r="O52" s="256" t="n">
        <f aca="false">SUM(O50:O51)</f>
        <v>8.63</v>
      </c>
      <c r="P52" s="256" t="n">
        <f aca="false">SUM(P50:P51)</f>
        <v>7.77</v>
      </c>
      <c r="Q52" s="256" t="n">
        <f aca="false">SUM(Q50:Q51)</f>
        <v>6.89</v>
      </c>
    </row>
    <row r="53" customFormat="false" ht="6" hidden="false" customHeight="true" outlineLevel="0" collapsed="false">
      <c r="A53" s="25"/>
      <c r="B53" s="25"/>
      <c r="C53" s="216"/>
      <c r="D53" s="220"/>
      <c r="E53" s="25"/>
      <c r="F53" s="25"/>
      <c r="H53" s="17"/>
      <c r="I53" s="17"/>
      <c r="J53" s="17"/>
      <c r="Q53" s="17"/>
    </row>
    <row r="54" customFormat="false" ht="15.75" hidden="false" customHeight="false" outlineLevel="0" collapsed="false">
      <c r="A54" s="52" t="s">
        <v>426</v>
      </c>
      <c r="B54" s="25"/>
      <c r="C54" s="216"/>
      <c r="D54" s="220"/>
      <c r="E54" s="25"/>
      <c r="F54" s="25"/>
      <c r="H54" s="17"/>
      <c r="I54" s="17"/>
      <c r="J54" s="17"/>
      <c r="Q54" s="17"/>
    </row>
    <row r="55" customFormat="false" ht="6" hidden="false" customHeight="true" outlineLevel="0" collapsed="false">
      <c r="A55" s="25"/>
      <c r="B55" s="25"/>
      <c r="C55" s="217"/>
      <c r="D55" s="257"/>
      <c r="E55" s="47"/>
      <c r="F55" s="47"/>
      <c r="H55" s="17"/>
      <c r="I55" s="17"/>
      <c r="J55" s="17"/>
      <c r="Q55" s="17"/>
    </row>
    <row r="56" customFormat="false" ht="15.75" hidden="false" customHeight="false" outlineLevel="0" collapsed="false">
      <c r="A56" s="52" t="s">
        <v>438</v>
      </c>
      <c r="B56" s="25"/>
      <c r="C56" s="25"/>
      <c r="D56" s="25"/>
      <c r="E56" s="25"/>
      <c r="G56" s="23"/>
      <c r="H56" s="186"/>
      <c r="I56" s="186"/>
      <c r="J56" s="17"/>
      <c r="K56" s="186"/>
      <c r="L56" s="186"/>
      <c r="M56" s="186"/>
      <c r="N56" s="186"/>
      <c r="O56" s="186"/>
      <c r="P56" s="186"/>
      <c r="Q56" s="186" t="s">
        <v>427</v>
      </c>
    </row>
    <row r="57" customFormat="false" ht="15" hidden="false" customHeight="false" outlineLevel="0" collapsed="false">
      <c r="A57" s="25"/>
      <c r="B57" s="25" t="s">
        <v>437</v>
      </c>
      <c r="C57" s="241" t="n">
        <f aca="false">C20</f>
        <v>264.765565</v>
      </c>
      <c r="D57" s="241" t="n">
        <f aca="false">D20</f>
        <v>240.723859</v>
      </c>
      <c r="E57" s="241" t="n">
        <f aca="false">E20</f>
        <v>284.939982</v>
      </c>
      <c r="F57" s="241" t="n">
        <f aca="false">F20</f>
        <v>340.906959</v>
      </c>
      <c r="G57" s="241" t="n">
        <f aca="false">G20</f>
        <v>620.15569</v>
      </c>
      <c r="H57" s="242" t="n">
        <f aca="false">H20</f>
        <v>572.246612</v>
      </c>
      <c r="I57" s="242" t="n">
        <f aca="false">I20</f>
        <v>632</v>
      </c>
      <c r="J57" s="242" t="n">
        <f aca="false">J20</f>
        <v>576</v>
      </c>
      <c r="K57" s="242" t="n">
        <f aca="false">K20</f>
        <v>631.571566</v>
      </c>
      <c r="L57" s="242" t="n">
        <f aca="false">L20</f>
        <v>622.619956</v>
      </c>
      <c r="M57" s="242" t="n">
        <f aca="false">M20</f>
        <v>692</v>
      </c>
      <c r="N57" s="242" t="n">
        <f aca="false">N20</f>
        <v>1143</v>
      </c>
      <c r="O57" s="242" t="n">
        <f aca="false">O20</f>
        <v>1230</v>
      </c>
      <c r="P57" s="242" t="n">
        <f aca="false">P20</f>
        <v>1329</v>
      </c>
      <c r="Q57" s="242" t="n">
        <f aca="false">Q20</f>
        <v>1380</v>
      </c>
    </row>
    <row r="58" customFormat="false" ht="15" hidden="false" customHeight="false" outlineLevel="0" collapsed="false">
      <c r="A58" s="25"/>
      <c r="B58" s="25" t="s">
        <v>421</v>
      </c>
      <c r="C58" s="29" t="n">
        <v>593.183637</v>
      </c>
      <c r="D58" s="29" t="n">
        <v>530.372627</v>
      </c>
      <c r="E58" s="29" t="n">
        <v>627.012502</v>
      </c>
      <c r="F58" s="29" t="n">
        <v>590.846856</v>
      </c>
      <c r="G58" s="29" t="n">
        <v>542.509661</v>
      </c>
      <c r="H58" s="32" t="n">
        <v>587.771038</v>
      </c>
      <c r="I58" s="32" t="n">
        <v>568.597851</v>
      </c>
      <c r="J58" s="32" t="n">
        <v>555.809475</v>
      </c>
      <c r="K58" s="32" t="n">
        <v>487</v>
      </c>
      <c r="L58" s="32" t="n">
        <v>478.9</v>
      </c>
      <c r="M58" s="32" t="n">
        <v>1012</v>
      </c>
      <c r="N58" s="32" t="n">
        <v>1089</v>
      </c>
      <c r="O58" s="32" t="n">
        <v>1062</v>
      </c>
      <c r="P58" s="32" t="n">
        <v>625</v>
      </c>
      <c r="Q58" s="32" t="n">
        <v>890</v>
      </c>
    </row>
    <row r="59" customFormat="false" ht="18" hidden="false" customHeight="false" outlineLevel="0" collapsed="false">
      <c r="A59" s="25"/>
      <c r="B59" s="25" t="s">
        <v>422</v>
      </c>
      <c r="C59" s="29" t="n">
        <v>578.950986</v>
      </c>
      <c r="D59" s="29" t="n">
        <v>644.237257</v>
      </c>
      <c r="E59" s="29" t="n">
        <v>583.984873</v>
      </c>
      <c r="F59" s="29" t="n">
        <v>627.270961</v>
      </c>
      <c r="G59" s="29" t="n">
        <v>576.341847</v>
      </c>
      <c r="H59" s="32" t="n">
        <v>412.13926</v>
      </c>
      <c r="I59" s="32" t="n">
        <v>437.670139</v>
      </c>
      <c r="J59" s="32" t="n">
        <v>375.544743</v>
      </c>
      <c r="K59" s="32" t="n">
        <v>390</v>
      </c>
      <c r="L59" s="32" t="n">
        <v>343.056</v>
      </c>
      <c r="M59" s="32" t="n">
        <v>326.571</v>
      </c>
      <c r="N59" s="32" t="n">
        <v>287</v>
      </c>
      <c r="O59" s="32" t="n">
        <v>339</v>
      </c>
      <c r="P59" s="32" t="n">
        <v>302</v>
      </c>
      <c r="Q59" s="32" t="n">
        <v>302</v>
      </c>
    </row>
    <row r="60" customFormat="false" ht="15" hidden="false" customHeight="false" outlineLevel="0" collapsed="false">
      <c r="A60" s="25" t="s">
        <v>71</v>
      </c>
      <c r="B60" s="25"/>
      <c r="C60" s="241" t="n">
        <f aca="false">SUM(C57:C59)</f>
        <v>1436.900188</v>
      </c>
      <c r="D60" s="241" t="n">
        <f aca="false">SUM(D57:D59)</f>
        <v>1415.333743</v>
      </c>
      <c r="E60" s="241" t="n">
        <f aca="false">SUM(E57:E59)</f>
        <v>1495.937357</v>
      </c>
      <c r="F60" s="241" t="n">
        <f aca="false">SUM(F57:F59)</f>
        <v>1559.024776</v>
      </c>
      <c r="G60" s="241" t="n">
        <f aca="false">SUM(G57:G59)</f>
        <v>1739.007198</v>
      </c>
      <c r="H60" s="242" t="n">
        <f aca="false">SUM(H57:H59)</f>
        <v>1572.15691</v>
      </c>
      <c r="I60" s="242" t="n">
        <f aca="false">SUM(I57:I59)</f>
        <v>1638.26799</v>
      </c>
      <c r="J60" s="242" t="n">
        <f aca="false">SUM(J57:J59)</f>
        <v>1507.354218</v>
      </c>
      <c r="K60" s="242" t="n">
        <f aca="false">SUM(K57:K59)</f>
        <v>1508.571566</v>
      </c>
      <c r="L60" s="242" t="n">
        <f aca="false">SUM(L57:L59)</f>
        <v>1444.575956</v>
      </c>
      <c r="M60" s="242" t="n">
        <f aca="false">SUM(M57:M59)</f>
        <v>2030.571</v>
      </c>
      <c r="N60" s="242" t="n">
        <f aca="false">SUM(N57:N59)</f>
        <v>2519</v>
      </c>
      <c r="O60" s="242" t="n">
        <f aca="false">SUM(O57:O59)</f>
        <v>2631</v>
      </c>
      <c r="P60" s="242" t="n">
        <f aca="false">SUM(P57:P59)</f>
        <v>2256</v>
      </c>
      <c r="Q60" s="242" t="n">
        <f aca="false">SUM(Q57:Q59)</f>
        <v>2572</v>
      </c>
    </row>
    <row r="61" customFormat="false" ht="15" hidden="false" customHeight="false" outlineLevel="0" collapsed="false">
      <c r="A61" s="25"/>
      <c r="B61" s="25"/>
      <c r="C61" s="180"/>
      <c r="D61" s="180"/>
      <c r="E61" s="25"/>
      <c r="F61" s="25"/>
      <c r="H61" s="17"/>
      <c r="I61" s="17"/>
      <c r="J61" s="17"/>
      <c r="Q61" s="17"/>
    </row>
    <row r="62" customFormat="false" ht="15.75" hidden="false" customHeight="false" outlineLevel="0" collapsed="false">
      <c r="A62" s="52" t="s">
        <v>423</v>
      </c>
      <c r="B62" s="52"/>
      <c r="C62" s="180"/>
      <c r="D62" s="25"/>
      <c r="E62" s="25"/>
      <c r="G62" s="243"/>
      <c r="H62" s="244"/>
      <c r="I62" s="244"/>
      <c r="J62" s="17"/>
      <c r="K62" s="244"/>
      <c r="L62" s="244"/>
      <c r="M62" s="244"/>
      <c r="N62" s="244"/>
      <c r="O62" s="244"/>
      <c r="P62" s="244"/>
      <c r="Q62" s="244" t="s">
        <v>427</v>
      </c>
    </row>
    <row r="63" customFormat="false" ht="15" hidden="false" customHeight="false" outlineLevel="0" collapsed="false">
      <c r="A63" s="25"/>
      <c r="B63" s="25" t="s">
        <v>424</v>
      </c>
      <c r="C63" s="29" t="n">
        <v>249.991407</v>
      </c>
      <c r="D63" s="29" t="n">
        <v>260.478825</v>
      </c>
      <c r="E63" s="29" t="n">
        <v>313</v>
      </c>
      <c r="F63" s="29" t="n">
        <v>361</v>
      </c>
      <c r="G63" s="29" t="n">
        <v>634</v>
      </c>
      <c r="H63" s="32" t="n">
        <v>589</v>
      </c>
      <c r="I63" s="32" t="n">
        <v>639</v>
      </c>
      <c r="J63" s="32" t="n">
        <v>584</v>
      </c>
      <c r="K63" s="32" t="n">
        <v>607</v>
      </c>
      <c r="L63" s="32" t="n">
        <v>626</v>
      </c>
      <c r="M63" s="32" t="n">
        <v>632</v>
      </c>
      <c r="N63" s="32" t="n">
        <v>591</v>
      </c>
      <c r="O63" s="32" t="n">
        <v>626</v>
      </c>
      <c r="P63" s="32" t="n">
        <v>530</v>
      </c>
      <c r="Q63" s="32" t="n">
        <v>502</v>
      </c>
    </row>
    <row r="64" customFormat="false" ht="15" hidden="false" customHeight="false" outlineLevel="0" collapsed="false">
      <c r="A64" s="25"/>
      <c r="B64" s="25" t="s">
        <v>425</v>
      </c>
      <c r="C64" s="29" t="n">
        <v>1186.908781</v>
      </c>
      <c r="D64" s="29" t="n">
        <v>1154.854918</v>
      </c>
      <c r="E64" s="29" t="n">
        <v>1182.937357</v>
      </c>
      <c r="F64" s="29" t="n">
        <v>1198.024776</v>
      </c>
      <c r="G64" s="29" t="n">
        <v>1105.007198</v>
      </c>
      <c r="H64" s="32" t="n">
        <v>983.15691</v>
      </c>
      <c r="I64" s="32" t="n">
        <v>999.26799</v>
      </c>
      <c r="J64" s="32" t="n">
        <v>923.354218</v>
      </c>
      <c r="K64" s="32" t="n">
        <v>901.728038</v>
      </c>
      <c r="L64" s="32" t="n">
        <v>818.577703</v>
      </c>
      <c r="M64" s="32" t="n">
        <v>1399</v>
      </c>
      <c r="N64" s="32" t="n">
        <v>1928</v>
      </c>
      <c r="O64" s="32" t="n">
        <v>2005</v>
      </c>
      <c r="P64" s="32" t="n">
        <v>1726</v>
      </c>
      <c r="Q64" s="32" t="n">
        <v>2070</v>
      </c>
    </row>
    <row r="65" customFormat="false" ht="15.75" hidden="false" customHeight="false" outlineLevel="0" collapsed="false">
      <c r="A65" s="36" t="s">
        <v>71</v>
      </c>
      <c r="B65" s="36"/>
      <c r="C65" s="258" t="n">
        <f aca="false">SUM(C63:C64)</f>
        <v>1436.900188</v>
      </c>
      <c r="D65" s="258" t="n">
        <f aca="false">SUM(D63:D64)</f>
        <v>1415.333743</v>
      </c>
      <c r="E65" s="258" t="n">
        <f aca="false">SUM(E63:E64)</f>
        <v>1495.937357</v>
      </c>
      <c r="F65" s="248" t="n">
        <f aca="false">SUM(F63:F64)</f>
        <v>1559.024776</v>
      </c>
      <c r="G65" s="248" t="n">
        <f aca="false">SUM(G63:G64)</f>
        <v>1739.007198</v>
      </c>
      <c r="H65" s="248" t="n">
        <f aca="false">SUM(H63:H64)</f>
        <v>1572.15691</v>
      </c>
      <c r="I65" s="248" t="n">
        <f aca="false">SUM(I63:I64)</f>
        <v>1638.26799</v>
      </c>
      <c r="J65" s="248" t="n">
        <f aca="false">SUM(J63:J64)</f>
        <v>1507.354218</v>
      </c>
      <c r="K65" s="248" t="n">
        <f aca="false">SUM(K63:K64)</f>
        <v>1508.728038</v>
      </c>
      <c r="L65" s="248" t="n">
        <f aca="false">SUM(L63:L64)</f>
        <v>1444.577703</v>
      </c>
      <c r="M65" s="248" t="n">
        <f aca="false">SUM(M63:M64)</f>
        <v>2031</v>
      </c>
      <c r="N65" s="248" t="n">
        <f aca="false">SUM(N63:N64)</f>
        <v>2519</v>
      </c>
      <c r="O65" s="248" t="n">
        <f aca="false">SUM(O63:O64)</f>
        <v>2631</v>
      </c>
      <c r="P65" s="248" t="n">
        <f aca="false">SUM(P63:P64)</f>
        <v>2256</v>
      </c>
      <c r="Q65" s="248" t="n">
        <f aca="false">SUM(Q63:Q64)</f>
        <v>2572</v>
      </c>
    </row>
    <row r="66" customFormat="false" ht="12.75" hidden="true" customHeight="false" outlineLevel="0" collapsed="false">
      <c r="A66" s="88" t="s">
        <v>428</v>
      </c>
      <c r="F66" s="249" t="e">
        <f aca="false">IF(ABS(#REF!-SUM(#REF!))&gt;comments!$A$1,#REF!-SUM(#REF!)," ")</f>
        <v>#REF!</v>
      </c>
      <c r="G66" s="249" t="str">
        <f aca="false">IF(ABS(F47-SUM(F44:F46))&gt;comments!$A$1,F47-SUM(F44:F46)," ")</f>
        <v> </v>
      </c>
      <c r="H66" s="249"/>
      <c r="I66" s="249" t="str">
        <f aca="false">IF(ABS(H47-SUM(H44:H46))&gt;comments!$A$1,H47-SUM(H44:H46)," ")</f>
        <v> </v>
      </c>
      <c r="J66" s="249" t="str">
        <f aca="false">IF(ABS(I47-SUM(I44:I46))&gt;comments!$A$1,I47-SUM(I44:I46)," ")</f>
        <v> </v>
      </c>
    </row>
    <row r="67" customFormat="false" ht="12.75" hidden="true" customHeight="false" outlineLevel="0" collapsed="false">
      <c r="A67" s="88" t="s">
        <v>429</v>
      </c>
      <c r="F67" s="249" t="e">
        <f aca="false">IF(ABS(#REF!-SUM(#REF!))&gt;comments!$A$1,#REF!-SUM(#REF!)," ")</f>
        <v>#REF!</v>
      </c>
      <c r="G67" s="249" t="str">
        <f aca="false">IF(ABS(F52-SUM(F50:F51))&gt;comments!$A$1,F52-SUM(F50:F51)," ")</f>
        <v> </v>
      </c>
      <c r="H67" s="249"/>
      <c r="I67" s="249" t="str">
        <f aca="false">IF(ABS(H52-SUM(H50:H51))&gt;comments!$A$1,H52-SUM(H50:H51)," ")</f>
        <v> </v>
      </c>
      <c r="J67" s="249" t="str">
        <f aca="false">IF(ABS(I52-SUM(I50:I51))&gt;comments!$A$1,I52-SUM(I50:I51)," ")</f>
        <v> </v>
      </c>
    </row>
    <row r="68" customFormat="false" ht="12.75" hidden="true" customHeight="false" outlineLevel="0" collapsed="false">
      <c r="A68" s="88" t="s">
        <v>430</v>
      </c>
      <c r="F68" s="249"/>
      <c r="G68" s="249"/>
      <c r="H68" s="249"/>
      <c r="I68" s="249" t="str">
        <f aca="false">IF(ABS(H60-SUM(H57:H59))&gt;comments!$A$1,H60-SUM(H57:H59)," ")</f>
        <v> </v>
      </c>
      <c r="J68" s="249" t="str">
        <f aca="false">IF(ABS(I60-SUM(I57:I59))&gt;comments!$A$1,I60-SUM(I57:I59)," ")</f>
        <v> </v>
      </c>
    </row>
    <row r="69" customFormat="false" ht="12.75" hidden="true" customHeight="false" outlineLevel="0" collapsed="false">
      <c r="A69" s="88" t="s">
        <v>431</v>
      </c>
      <c r="F69" s="250"/>
      <c r="G69" s="250"/>
      <c r="H69" s="250"/>
      <c r="I69" s="249" t="str">
        <f aca="false">IF(ABS(H65-SUM(H63:H64))&gt;comments!$A$1,H65-SUM(H63:H64)," ")</f>
        <v> </v>
      </c>
      <c r="J69" s="249" t="str">
        <f aca="false">IF(ABS(I65-SUM(I63:I64))&gt;comments!$A$1,I65-SUM(I63:I64)," ")</f>
        <v> </v>
      </c>
    </row>
    <row r="70" customFormat="false" ht="15.75" hidden="false" customHeight="true" outlineLevel="0" collapsed="false">
      <c r="A70" s="9" t="s">
        <v>432</v>
      </c>
      <c r="F70" s="250"/>
      <c r="G70" s="250"/>
      <c r="H70" s="250"/>
      <c r="I70" s="249"/>
      <c r="J70" s="249"/>
    </row>
    <row r="71" customFormat="false" ht="12.75" hidden="false" customHeight="false" outlineLevel="0" collapsed="false">
      <c r="A71" s="252" t="s">
        <v>439</v>
      </c>
      <c r="B71" s="9"/>
      <c r="C71" s="9"/>
      <c r="D71" s="9"/>
      <c r="E71" s="9"/>
      <c r="F71" s="9"/>
      <c r="G71" s="9"/>
      <c r="H71" s="9"/>
      <c r="I71" s="9"/>
      <c r="J71" s="9"/>
      <c r="K71" s="9"/>
      <c r="L71" s="9"/>
    </row>
    <row r="72" customFormat="false" ht="12.75" hidden="false" customHeight="false" outlineLevel="0" collapsed="false">
      <c r="A72" s="252" t="s">
        <v>440</v>
      </c>
      <c r="B72" s="9"/>
      <c r="C72" s="9"/>
      <c r="D72" s="9"/>
      <c r="E72" s="9"/>
      <c r="F72" s="9"/>
      <c r="G72" s="9"/>
      <c r="H72" s="9"/>
      <c r="I72" s="9"/>
      <c r="J72" s="9"/>
      <c r="K72" s="9"/>
      <c r="L72" s="9"/>
    </row>
    <row r="73" customFormat="false" ht="12.75" hidden="false" customHeight="false" outlineLevel="0" collapsed="false">
      <c r="A73" s="252" t="s">
        <v>441</v>
      </c>
      <c r="B73" s="9"/>
      <c r="C73" s="9"/>
      <c r="D73" s="9"/>
      <c r="E73" s="9"/>
      <c r="F73" s="9"/>
      <c r="G73" s="9"/>
      <c r="H73" s="9"/>
      <c r="I73" s="9"/>
      <c r="J73" s="9"/>
      <c r="K73" s="9"/>
      <c r="L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2" activeCellId="0" sqref="O52:O53"/>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3" min="3" style="2" width="8.43"/>
    <col collapsed="false" customWidth="true" hidden="false" outlineLevel="0" max="13" min="4" style="2" width="8.43"/>
  </cols>
  <sheetData>
    <row r="1" s="260" customFormat="true" ht="18" hidden="false" customHeight="false" outlineLevel="0" collapsed="false">
      <c r="A1" s="171" t="s">
        <v>442</v>
      </c>
      <c r="B1" s="259"/>
      <c r="C1" s="259"/>
      <c r="D1" s="259"/>
      <c r="E1" s="259"/>
      <c r="F1" s="259"/>
      <c r="G1" s="259"/>
      <c r="H1" s="259"/>
      <c r="I1" s="259"/>
      <c r="J1" s="259"/>
      <c r="L1" s="259"/>
      <c r="M1" s="259"/>
    </row>
    <row r="2" s="8" customFormat="true" ht="21" hidden="false" customHeight="true" outlineLevel="0" collapsed="false">
      <c r="A2" s="73"/>
      <c r="B2" s="73" t="s">
        <v>443</v>
      </c>
      <c r="C2" s="122" t="s">
        <v>62</v>
      </c>
      <c r="D2" s="122" t="s">
        <v>34</v>
      </c>
      <c r="E2" s="122" t="s">
        <v>86</v>
      </c>
      <c r="F2" s="122" t="s">
        <v>87</v>
      </c>
      <c r="G2" s="122" t="s">
        <v>37</v>
      </c>
      <c r="H2" s="122" t="s">
        <v>38</v>
      </c>
      <c r="I2" s="122" t="s">
        <v>39</v>
      </c>
      <c r="J2" s="122" t="s">
        <v>40</v>
      </c>
      <c r="K2" s="122" t="s">
        <v>41</v>
      </c>
      <c r="L2" s="122" t="s">
        <v>27</v>
      </c>
      <c r="M2" s="122" t="s">
        <v>42</v>
      </c>
      <c r="N2" s="122" t="s">
        <v>43</v>
      </c>
    </row>
    <row r="3" s="9" customFormat="true" ht="12.75" hidden="false" customHeight="false" outlineLevel="0" collapsed="false">
      <c r="B3" s="9" t="s">
        <v>443</v>
      </c>
      <c r="E3" s="24"/>
      <c r="F3" s="24"/>
      <c r="G3" s="24"/>
      <c r="I3" s="24"/>
      <c r="J3" s="24"/>
      <c r="K3" s="24"/>
      <c r="L3" s="24"/>
      <c r="M3" s="24"/>
      <c r="N3" s="24" t="s">
        <v>444</v>
      </c>
    </row>
    <row r="4" s="9" customFormat="true" ht="15.75" hidden="false" customHeight="false" outlineLevel="0" collapsed="false">
      <c r="A4" s="52" t="s">
        <v>445</v>
      </c>
      <c r="B4" s="25"/>
    </row>
    <row r="5" s="9" customFormat="true" ht="15" hidden="false" customHeight="false" outlineLevel="0" collapsed="false">
      <c r="A5" s="25"/>
      <c r="B5" s="25" t="s">
        <v>446</v>
      </c>
      <c r="C5" s="29" t="n">
        <v>634</v>
      </c>
      <c r="D5" s="29" t="n">
        <v>634</v>
      </c>
      <c r="E5" s="29" t="n">
        <v>634</v>
      </c>
      <c r="F5" s="29" t="n">
        <v>634</v>
      </c>
      <c r="G5" s="29" t="n">
        <v>634</v>
      </c>
      <c r="H5" s="29" t="n">
        <v>634</v>
      </c>
      <c r="I5" s="29" t="n">
        <v>639</v>
      </c>
      <c r="J5" s="32" t="n">
        <v>639</v>
      </c>
      <c r="K5" s="32" t="n">
        <v>639</v>
      </c>
      <c r="L5" s="32" t="n">
        <v>639</v>
      </c>
      <c r="M5" s="32" t="n">
        <v>672</v>
      </c>
      <c r="N5" s="32" t="n">
        <v>676</v>
      </c>
    </row>
    <row r="6" s="9" customFormat="true" ht="15" hidden="false" customHeight="false" outlineLevel="0" collapsed="false">
      <c r="A6" s="25"/>
      <c r="B6" s="25" t="s">
        <v>447</v>
      </c>
      <c r="C6" s="29" t="n">
        <v>2095</v>
      </c>
      <c r="D6" s="29" t="n">
        <v>2095</v>
      </c>
      <c r="E6" s="29" t="n">
        <v>2095</v>
      </c>
      <c r="F6" s="29" t="n">
        <v>2095</v>
      </c>
      <c r="G6" s="29" t="n">
        <v>2095</v>
      </c>
      <c r="H6" s="29" t="n">
        <v>2095</v>
      </c>
      <c r="I6" s="29" t="n">
        <v>2096.5</v>
      </c>
      <c r="J6" s="32" t="n">
        <v>2097</v>
      </c>
      <c r="K6" s="32" t="n">
        <v>2097</v>
      </c>
      <c r="L6" s="32" t="n">
        <v>2106</v>
      </c>
      <c r="M6" s="32" t="n">
        <v>2087</v>
      </c>
      <c r="N6" s="32" t="n">
        <v>2087</v>
      </c>
    </row>
    <row r="7" s="9" customFormat="true" ht="15" hidden="false" customHeight="false" outlineLevel="0" collapsed="false">
      <c r="A7" s="36" t="s">
        <v>71</v>
      </c>
      <c r="B7" s="36"/>
      <c r="C7" s="37" t="n">
        <v>2729</v>
      </c>
      <c r="D7" s="37" t="n">
        <v>2729</v>
      </c>
      <c r="E7" s="37" t="n">
        <v>2729</v>
      </c>
      <c r="F7" s="37" t="n">
        <v>2729</v>
      </c>
      <c r="G7" s="37" t="n">
        <v>2729</v>
      </c>
      <c r="H7" s="37" t="n">
        <v>2729</v>
      </c>
      <c r="I7" s="37" t="n">
        <v>2735.5</v>
      </c>
      <c r="J7" s="39" t="n">
        <v>2736</v>
      </c>
      <c r="K7" s="39" t="n">
        <v>2736</v>
      </c>
      <c r="L7" s="39" t="n">
        <v>2745</v>
      </c>
      <c r="M7" s="39" t="n">
        <v>2759</v>
      </c>
      <c r="N7" s="39" t="n">
        <v>2763</v>
      </c>
    </row>
    <row r="8" s="9" customFormat="true" ht="19.5" hidden="false" customHeight="true" outlineLevel="0" collapsed="false">
      <c r="A8" s="9" t="s">
        <v>448</v>
      </c>
      <c r="M8" s="40"/>
      <c r="N8" s="40"/>
    </row>
    <row r="9" s="9" customFormat="true" ht="15.75" hidden="false" customHeight="true" outlineLevel="0" collapsed="false">
      <c r="A9" s="177"/>
      <c r="M9" s="40"/>
      <c r="N9" s="40"/>
    </row>
    <row r="10" s="9" customFormat="true" ht="16.5" hidden="false" customHeight="true" outlineLevel="0" collapsed="false">
      <c r="M10" s="40"/>
      <c r="N10" s="40"/>
    </row>
    <row r="11" s="25" customFormat="true" ht="18.75" hidden="false" customHeight="false" outlineLevel="0" collapsed="false">
      <c r="A11" s="171" t="s">
        <v>449</v>
      </c>
      <c r="B11" s="47"/>
      <c r="C11" s="47"/>
      <c r="D11" s="47"/>
      <c r="E11" s="47"/>
      <c r="F11" s="47"/>
      <c r="G11" s="47"/>
      <c r="H11" s="47"/>
      <c r="I11" s="47"/>
      <c r="L11" s="47"/>
      <c r="M11" s="261"/>
      <c r="N11" s="261"/>
    </row>
    <row r="12" s="8" customFormat="true" ht="21" hidden="false" customHeight="true" outlineLevel="0" collapsed="false">
      <c r="A12" s="262"/>
      <c r="B12" s="262"/>
      <c r="C12" s="122" t="s">
        <v>62</v>
      </c>
      <c r="D12" s="122" t="s">
        <v>34</v>
      </c>
      <c r="E12" s="122" t="s">
        <v>86</v>
      </c>
      <c r="F12" s="122" t="s">
        <v>87</v>
      </c>
      <c r="G12" s="122" t="s">
        <v>37</v>
      </c>
      <c r="H12" s="122" t="s">
        <v>38</v>
      </c>
      <c r="I12" s="122" t="s">
        <v>39</v>
      </c>
      <c r="J12" s="122" t="s">
        <v>40</v>
      </c>
      <c r="K12" s="122" t="s">
        <v>41</v>
      </c>
      <c r="L12" s="198" t="s">
        <v>27</v>
      </c>
      <c r="M12" s="198" t="s">
        <v>42</v>
      </c>
      <c r="N12" s="122" t="s">
        <v>43</v>
      </c>
    </row>
    <row r="13" s="9" customFormat="true" ht="12.75" hidden="false" customHeight="false" outlineLevel="0" collapsed="false">
      <c r="L13" s="40"/>
      <c r="M13" s="40"/>
      <c r="N13" s="40"/>
    </row>
    <row r="14" s="9" customFormat="true" ht="15" hidden="false" customHeight="false" outlineLevel="0" collapsed="false">
      <c r="A14" s="25" t="s">
        <v>450</v>
      </c>
      <c r="B14" s="25"/>
      <c r="C14" s="123" t="n">
        <v>335</v>
      </c>
      <c r="D14" s="123" t="n">
        <v>335</v>
      </c>
      <c r="E14" s="123" t="n">
        <v>336</v>
      </c>
      <c r="F14" s="263" t="n">
        <v>340</v>
      </c>
      <c r="G14" s="263" t="n">
        <v>340</v>
      </c>
      <c r="H14" s="263" t="n">
        <v>340</v>
      </c>
      <c r="I14" s="263" t="n">
        <v>344</v>
      </c>
      <c r="J14" s="263" t="n">
        <v>344</v>
      </c>
      <c r="K14" s="263" t="n">
        <v>345</v>
      </c>
      <c r="L14" s="263" t="n">
        <v>346</v>
      </c>
      <c r="M14" s="263" t="n">
        <v>349</v>
      </c>
      <c r="N14" s="263" t="n">
        <v>349</v>
      </c>
    </row>
    <row r="15" s="9" customFormat="true" ht="15" hidden="false" customHeight="false" outlineLevel="0" collapsed="false">
      <c r="A15" s="25" t="s">
        <v>451</v>
      </c>
      <c r="B15" s="25"/>
      <c r="C15" s="123" t="n">
        <v>112</v>
      </c>
      <c r="D15" s="123" t="n">
        <v>116</v>
      </c>
      <c r="E15" s="264" t="n">
        <v>116</v>
      </c>
      <c r="F15" s="123" t="n">
        <v>117</v>
      </c>
      <c r="G15" s="123" t="n">
        <v>118</v>
      </c>
      <c r="H15" s="123" t="n">
        <v>118</v>
      </c>
      <c r="I15" s="123" t="n">
        <v>118</v>
      </c>
      <c r="J15" s="263" t="n">
        <v>115</v>
      </c>
      <c r="K15" s="189" t="n">
        <v>118</v>
      </c>
      <c r="L15" s="189" t="n">
        <v>118</v>
      </c>
      <c r="M15" s="265" t="n">
        <v>118</v>
      </c>
      <c r="N15" s="265" t="n">
        <v>118</v>
      </c>
    </row>
    <row r="16" s="9" customFormat="true" ht="15" hidden="false" customHeight="false" outlineLevel="0" collapsed="false">
      <c r="A16" s="25"/>
      <c r="B16" s="25"/>
      <c r="D16" s="25"/>
    </row>
    <row r="17" s="9" customFormat="true" ht="15" hidden="false" customHeight="false" outlineLevel="0" collapsed="false">
      <c r="A17" s="36" t="s">
        <v>71</v>
      </c>
      <c r="B17" s="36"/>
      <c r="C17" s="266" t="n">
        <f aca="false">C14+C15</f>
        <v>447</v>
      </c>
      <c r="D17" s="266" t="n">
        <f aca="false">D14+D15</f>
        <v>451</v>
      </c>
      <c r="E17" s="266" t="n">
        <f aca="false">E14+E15</f>
        <v>452</v>
      </c>
      <c r="F17" s="266" t="n">
        <f aca="false">F14+F15</f>
        <v>457</v>
      </c>
      <c r="G17" s="266" t="n">
        <f aca="false">G14+G15</f>
        <v>458</v>
      </c>
      <c r="H17" s="266" t="n">
        <f aca="false">H14+H15</f>
        <v>458</v>
      </c>
      <c r="I17" s="266" t="n">
        <f aca="false">I14+I15</f>
        <v>462</v>
      </c>
      <c r="J17" s="266" t="n">
        <f aca="false">J14+J15</f>
        <v>459</v>
      </c>
      <c r="K17" s="266" t="n">
        <f aca="false">K14+K15</f>
        <v>463</v>
      </c>
      <c r="L17" s="266" t="n">
        <f aca="false">L14+L15</f>
        <v>464</v>
      </c>
      <c r="M17" s="266" t="n">
        <f aca="false">M14+M15</f>
        <v>467</v>
      </c>
      <c r="N17" s="266" t="n">
        <f aca="false">N14+N15</f>
        <v>467</v>
      </c>
    </row>
    <row r="18" s="9" customFormat="true" ht="18" hidden="false" customHeight="true" outlineLevel="0" collapsed="false">
      <c r="A18" s="9" t="s">
        <v>448</v>
      </c>
    </row>
    <row r="19" s="9" customFormat="true" ht="12.75" hidden="false" customHeight="false" outlineLevel="0" collapsed="false">
      <c r="A19" s="9" t="s">
        <v>452</v>
      </c>
    </row>
    <row r="20" s="9" customFormat="true" ht="12.75" hidden="false" customHeight="false" outlineLevel="0" collapsed="false">
      <c r="A20" s="9" t="s">
        <v>453</v>
      </c>
    </row>
    <row r="21" s="9" customFormat="true" ht="12.75" hidden="false" customHeight="false" outlineLevel="0" collapsed="false">
      <c r="A21" s="9" t="s">
        <v>454</v>
      </c>
    </row>
    <row r="22" s="9" customFormat="true" ht="20.25" hidden="false" customHeight="true" outlineLevel="0" collapsed="false"/>
    <row r="23" s="9" customFormat="true" ht="12.75" hidden="false" customHeight="false" outlineLevel="0" collapsed="false"/>
    <row r="24" s="25" customFormat="true" ht="18.75" hidden="false" customHeight="false" outlineLevel="0" collapsed="false">
      <c r="A24" s="171" t="s">
        <v>455</v>
      </c>
      <c r="B24" s="47"/>
      <c r="C24" s="47"/>
      <c r="D24" s="47"/>
      <c r="E24" s="47"/>
      <c r="F24" s="47"/>
      <c r="G24" s="47"/>
      <c r="H24" s="47"/>
      <c r="I24" s="47"/>
      <c r="J24" s="47"/>
      <c r="K24" s="47"/>
      <c r="L24" s="47"/>
      <c r="M24" s="47"/>
      <c r="N24" s="47"/>
    </row>
    <row r="25" s="2" customFormat="true" ht="15.75" hidden="false" customHeight="false" outlineLevel="0" collapsed="false">
      <c r="A25" s="73" t="s">
        <v>456</v>
      </c>
      <c r="B25" s="121"/>
      <c r="D25" s="267" t="s">
        <v>457</v>
      </c>
      <c r="E25" s="19"/>
      <c r="F25" s="73" t="s">
        <v>456</v>
      </c>
      <c r="G25" s="121"/>
      <c r="H25" s="267" t="s">
        <v>457</v>
      </c>
      <c r="I25" s="19"/>
      <c r="J25" s="73" t="s">
        <v>456</v>
      </c>
      <c r="K25" s="121"/>
      <c r="L25" s="267" t="s">
        <v>457</v>
      </c>
    </row>
    <row r="26" s="2" customFormat="true" ht="5.25" hidden="false" customHeight="true" outlineLevel="0" collapsed="false">
      <c r="I26" s="19"/>
    </row>
    <row r="27" s="2" customFormat="true" ht="15" hidden="false" customHeight="false" outlineLevel="0" collapsed="false">
      <c r="A27" s="25" t="s">
        <v>458</v>
      </c>
      <c r="D27" s="48" t="n">
        <v>2</v>
      </c>
      <c r="E27" s="35"/>
      <c r="F27" s="48" t="s">
        <v>459</v>
      </c>
      <c r="G27" s="35"/>
      <c r="H27" s="48" t="n">
        <v>11</v>
      </c>
      <c r="I27" s="35"/>
      <c r="J27" s="261" t="s">
        <v>460</v>
      </c>
      <c r="K27" s="35"/>
      <c r="L27" s="35" t="n">
        <v>0</v>
      </c>
    </row>
    <row r="28" s="2" customFormat="true" ht="15" hidden="false" customHeight="false" outlineLevel="0" collapsed="false">
      <c r="A28" s="25" t="s">
        <v>134</v>
      </c>
      <c r="D28" s="48" t="n">
        <v>6</v>
      </c>
      <c r="E28" s="35"/>
      <c r="F28" s="35" t="s">
        <v>461</v>
      </c>
      <c r="G28" s="35"/>
      <c r="H28" s="35" t="n">
        <v>0</v>
      </c>
      <c r="I28" s="35"/>
      <c r="J28" s="48" t="s">
        <v>462</v>
      </c>
      <c r="K28" s="35"/>
      <c r="L28" s="48" t="n">
        <v>7</v>
      </c>
    </row>
    <row r="29" s="2" customFormat="true" ht="15" hidden="false" customHeight="false" outlineLevel="0" collapsed="false">
      <c r="A29" s="25" t="s">
        <v>135</v>
      </c>
      <c r="D29" s="48" t="n">
        <v>7</v>
      </c>
      <c r="E29" s="35"/>
      <c r="F29" s="48" t="s">
        <v>146</v>
      </c>
      <c r="G29" s="35"/>
      <c r="H29" s="48" t="n">
        <v>5</v>
      </c>
      <c r="I29" s="35"/>
      <c r="J29" s="48" t="s">
        <v>155</v>
      </c>
      <c r="K29" s="35"/>
      <c r="L29" s="48" t="n">
        <v>10</v>
      </c>
    </row>
    <row r="30" s="2" customFormat="true" ht="15" hidden="false" customHeight="false" outlineLevel="0" collapsed="false">
      <c r="A30" s="25" t="s">
        <v>463</v>
      </c>
      <c r="D30" s="48" t="n">
        <v>14</v>
      </c>
      <c r="E30" s="35"/>
      <c r="F30" s="48" t="s">
        <v>147</v>
      </c>
      <c r="G30" s="35"/>
      <c r="H30" s="48" t="n">
        <v>19</v>
      </c>
      <c r="I30" s="35"/>
      <c r="J30" s="48" t="s">
        <v>464</v>
      </c>
      <c r="K30" s="35"/>
      <c r="L30" s="48" t="n">
        <v>0</v>
      </c>
    </row>
    <row r="31" s="2" customFormat="true" ht="15" hidden="false" customHeight="false" outlineLevel="0" collapsed="false">
      <c r="A31" s="25" t="s">
        <v>465</v>
      </c>
      <c r="D31" s="48" t="n">
        <v>1</v>
      </c>
      <c r="E31" s="35"/>
      <c r="F31" s="48" t="s">
        <v>466</v>
      </c>
      <c r="G31" s="35"/>
      <c r="H31" s="48" t="n">
        <v>62</v>
      </c>
      <c r="I31" s="35"/>
      <c r="J31" s="48" t="s">
        <v>467</v>
      </c>
      <c r="K31" s="35"/>
      <c r="L31" s="48" t="n">
        <v>0</v>
      </c>
    </row>
    <row r="32" s="2" customFormat="true" ht="15" hidden="false" customHeight="false" outlineLevel="0" collapsed="false">
      <c r="A32" s="25" t="s">
        <v>468</v>
      </c>
      <c r="D32" s="48" t="n">
        <v>7</v>
      </c>
      <c r="E32" s="35"/>
      <c r="F32" s="48" t="s">
        <v>149</v>
      </c>
      <c r="G32" s="35"/>
      <c r="H32" s="48" t="n">
        <v>58</v>
      </c>
      <c r="I32" s="35"/>
      <c r="J32" s="48" t="s">
        <v>156</v>
      </c>
      <c r="K32" s="35"/>
      <c r="L32" s="48" t="n">
        <v>9</v>
      </c>
    </row>
    <row r="33" s="2" customFormat="true" ht="15" hidden="false" customHeight="false" outlineLevel="0" collapsed="false">
      <c r="A33" s="25" t="s">
        <v>140</v>
      </c>
      <c r="D33" s="48" t="n">
        <v>2</v>
      </c>
      <c r="E33" s="35"/>
      <c r="F33" s="48" t="s">
        <v>150</v>
      </c>
      <c r="G33" s="35"/>
      <c r="H33" s="48" t="n">
        <v>14</v>
      </c>
      <c r="I33" s="35"/>
      <c r="J33" s="48" t="s">
        <v>157</v>
      </c>
      <c r="K33" s="35"/>
      <c r="L33" s="48" t="n">
        <v>19</v>
      </c>
    </row>
    <row r="34" s="2" customFormat="true" ht="15" hidden="false" customHeight="false" outlineLevel="0" collapsed="false">
      <c r="A34" s="25" t="s">
        <v>141</v>
      </c>
      <c r="D34" s="48" t="n">
        <v>6</v>
      </c>
      <c r="E34" s="35"/>
      <c r="F34" s="48" t="s">
        <v>469</v>
      </c>
      <c r="G34" s="35"/>
      <c r="H34" s="48" t="n">
        <v>0</v>
      </c>
      <c r="I34" s="35"/>
      <c r="J34" s="48" t="s">
        <v>158</v>
      </c>
      <c r="K34" s="35"/>
      <c r="L34" s="48" t="n">
        <v>6</v>
      </c>
    </row>
    <row r="35" s="2" customFormat="true" ht="15" hidden="false" customHeight="false" outlineLevel="0" collapsed="false">
      <c r="A35" s="25" t="s">
        <v>142</v>
      </c>
      <c r="D35" s="48" t="n">
        <v>6</v>
      </c>
      <c r="E35" s="35"/>
      <c r="F35" s="48" t="s">
        <v>151</v>
      </c>
      <c r="G35" s="35"/>
      <c r="H35" s="48" t="n">
        <v>3</v>
      </c>
      <c r="I35" s="35"/>
      <c r="J35" s="48" t="s">
        <v>159</v>
      </c>
      <c r="K35" s="35"/>
      <c r="L35" s="48" t="n">
        <v>13</v>
      </c>
    </row>
    <row r="36" s="2" customFormat="true" ht="15" hidden="false" customHeight="false" outlineLevel="0" collapsed="false">
      <c r="A36" s="25" t="s">
        <v>143</v>
      </c>
      <c r="D36" s="48" t="n">
        <v>7</v>
      </c>
      <c r="E36" s="35"/>
      <c r="F36" s="48" t="s">
        <v>152</v>
      </c>
      <c r="G36" s="35"/>
      <c r="H36" s="48" t="n">
        <v>12</v>
      </c>
      <c r="I36" s="35"/>
      <c r="J36" s="48" t="s">
        <v>160</v>
      </c>
      <c r="K36" s="35"/>
      <c r="L36" s="48" t="n">
        <v>10</v>
      </c>
    </row>
    <row r="37" s="2" customFormat="true" ht="18" hidden="false" customHeight="true" outlineLevel="0" collapsed="false">
      <c r="A37" s="36" t="s">
        <v>144</v>
      </c>
      <c r="B37" s="118"/>
      <c r="D37" s="268" t="n">
        <v>9</v>
      </c>
      <c r="E37" s="169"/>
      <c r="F37" s="268" t="s">
        <v>153</v>
      </c>
      <c r="G37" s="269"/>
      <c r="H37" s="268" t="n">
        <v>24</v>
      </c>
      <c r="I37" s="169"/>
      <c r="J37" s="270" t="s">
        <v>470</v>
      </c>
      <c r="K37" s="269"/>
      <c r="L37" s="270" t="n">
        <v>349</v>
      </c>
    </row>
    <row r="38" s="7" customFormat="true" ht="12.75" hidden="false" customHeight="false" outlineLevel="0" collapsed="false">
      <c r="A38" s="9" t="s">
        <v>448</v>
      </c>
      <c r="F38" s="88"/>
      <c r="J38" s="88"/>
    </row>
    <row r="39" s="7" customFormat="true" ht="12.75" hidden="false" customHeight="true" outlineLevel="0" collapsed="false">
      <c r="A39" s="271" t="s">
        <v>471</v>
      </c>
      <c r="B39" s="17"/>
      <c r="C39" s="17"/>
      <c r="D39" s="17"/>
      <c r="E39" s="17"/>
      <c r="F39" s="17"/>
      <c r="G39" s="17"/>
      <c r="H39" s="17"/>
      <c r="I39" s="17"/>
      <c r="J39" s="17"/>
      <c r="K39" s="17"/>
      <c r="L39" s="17"/>
    </row>
    <row r="41" customFormat="false" ht="15" hidden="false" customHeight="false" outlineLevel="0" collapsed="false">
      <c r="C41" s="25"/>
      <c r="E41" s="25"/>
    </row>
    <row r="42" customFormat="false" ht="18.75" hidden="false" customHeight="false" outlineLevel="0" collapsed="false">
      <c r="A42" s="171" t="s">
        <v>472</v>
      </c>
      <c r="B42" s="47"/>
      <c r="C42" s="47"/>
      <c r="D42" s="47"/>
      <c r="E42" s="47"/>
      <c r="F42" s="47"/>
      <c r="G42" s="47"/>
      <c r="H42" s="47"/>
      <c r="I42" s="47"/>
      <c r="J42" s="47"/>
      <c r="K42" s="25"/>
      <c r="L42" s="25"/>
      <c r="M42" s="25"/>
    </row>
    <row r="43" customFormat="false" ht="15.75" hidden="false" customHeight="false" outlineLevel="0" collapsed="false">
      <c r="A43" s="73"/>
      <c r="B43" s="73"/>
      <c r="C43" s="122" t="s">
        <v>34</v>
      </c>
      <c r="D43" s="122" t="s">
        <v>86</v>
      </c>
      <c r="E43" s="122" t="s">
        <v>87</v>
      </c>
      <c r="F43" s="122" t="s">
        <v>37</v>
      </c>
      <c r="G43" s="122" t="s">
        <v>38</v>
      </c>
      <c r="H43" s="122" t="s">
        <v>39</v>
      </c>
      <c r="I43" s="122" t="s">
        <v>40</v>
      </c>
      <c r="J43" s="122" t="s">
        <v>41</v>
      </c>
      <c r="K43" s="122" t="s">
        <v>27</v>
      </c>
      <c r="L43" s="122" t="s">
        <v>42</v>
      </c>
      <c r="M43" s="122" t="s">
        <v>43</v>
      </c>
      <c r="N43" s="122" t="s">
        <v>44</v>
      </c>
    </row>
    <row r="44" customFormat="false" ht="15" hidden="false" customHeight="false" outlineLevel="0" collapsed="false">
      <c r="A44" s="272"/>
      <c r="B44" s="272"/>
      <c r="C44" s="9"/>
      <c r="D44" s="9"/>
      <c r="E44" s="9"/>
      <c r="F44" s="9"/>
      <c r="G44" s="9"/>
      <c r="H44" s="9"/>
      <c r="I44" s="9"/>
      <c r="J44" s="9"/>
      <c r="K44" s="9"/>
      <c r="L44" s="9"/>
      <c r="M44" s="9"/>
      <c r="N44" s="9"/>
    </row>
    <row r="45" customFormat="false" ht="18" hidden="false" customHeight="false" outlineLevel="0" collapsed="false">
      <c r="A45" s="25" t="s">
        <v>473</v>
      </c>
      <c r="B45" s="9"/>
      <c r="C45" s="25" t="n">
        <v>41</v>
      </c>
      <c r="D45" s="48" t="n">
        <v>41</v>
      </c>
      <c r="E45" s="48" t="n">
        <v>41</v>
      </c>
      <c r="F45" s="48" t="n">
        <v>41</v>
      </c>
      <c r="G45" s="48" t="n">
        <v>41</v>
      </c>
      <c r="H45" s="48" t="n">
        <v>41</v>
      </c>
      <c r="I45" s="48" t="n">
        <v>41</v>
      </c>
      <c r="J45" s="48" t="n">
        <v>41</v>
      </c>
      <c r="K45" s="48" t="n">
        <v>41</v>
      </c>
      <c r="L45" s="48" t="n">
        <v>41</v>
      </c>
      <c r="M45" s="48" t="n">
        <v>41</v>
      </c>
      <c r="N45" s="109" t="n">
        <v>41</v>
      </c>
    </row>
    <row r="46" customFormat="false" ht="15" hidden="false" customHeight="false" outlineLevel="0" collapsed="false">
      <c r="A46" s="25"/>
      <c r="B46" s="9"/>
      <c r="C46" s="24"/>
      <c r="D46" s="51"/>
      <c r="E46" s="51"/>
      <c r="F46" s="51"/>
      <c r="G46" s="9"/>
      <c r="H46" s="51"/>
      <c r="I46" s="51"/>
      <c r="J46" s="51"/>
      <c r="K46" s="51"/>
      <c r="L46" s="51"/>
      <c r="M46" s="51"/>
      <c r="N46" s="51" t="s">
        <v>95</v>
      </c>
    </row>
    <row r="47" customFormat="false" ht="15" hidden="false" customHeight="false" outlineLevel="0" collapsed="false">
      <c r="A47" s="25" t="s">
        <v>474</v>
      </c>
      <c r="B47" s="9"/>
      <c r="C47" s="273" t="n">
        <v>1161</v>
      </c>
      <c r="D47" s="109" t="n">
        <v>1145</v>
      </c>
      <c r="E47" s="109" t="n">
        <v>1123</v>
      </c>
      <c r="F47" s="109" t="n">
        <v>1143</v>
      </c>
      <c r="G47" s="109" t="n">
        <v>1141</v>
      </c>
      <c r="H47" s="109" t="n">
        <v>1159</v>
      </c>
      <c r="I47" s="109" t="n">
        <v>1196</v>
      </c>
      <c r="J47" s="109" t="n">
        <v>1210</v>
      </c>
      <c r="K47" s="109" t="n">
        <v>1225</v>
      </c>
      <c r="L47" s="109" t="n">
        <v>1196.326</v>
      </c>
      <c r="M47" s="109" t="n">
        <v>1128</v>
      </c>
      <c r="N47" s="109" t="n">
        <v>1339</v>
      </c>
    </row>
    <row r="48" customFormat="false" ht="15" hidden="false" customHeight="false" outlineLevel="0" collapsed="false">
      <c r="A48" s="25" t="s">
        <v>475</v>
      </c>
      <c r="B48" s="9"/>
      <c r="C48" s="273" t="n">
        <v>14400</v>
      </c>
      <c r="D48" s="109" t="n">
        <v>13760</v>
      </c>
      <c r="E48" s="109" t="n">
        <v>13360</v>
      </c>
      <c r="F48" s="109" t="n">
        <v>13339</v>
      </c>
      <c r="G48" s="109" t="n">
        <v>13310</v>
      </c>
      <c r="H48" s="274" t="n">
        <v>13164</v>
      </c>
      <c r="I48" s="274" t="n">
        <v>13160</v>
      </c>
      <c r="J48" s="274" t="n">
        <v>14449</v>
      </c>
      <c r="K48" s="274" t="n">
        <v>14103</v>
      </c>
      <c r="L48" s="274" t="n">
        <v>13054.658</v>
      </c>
      <c r="M48" s="114" t="n">
        <v>13009</v>
      </c>
      <c r="N48" s="114" t="n">
        <v>12888</v>
      </c>
    </row>
    <row r="49" customFormat="false" ht="15" hidden="false" customHeight="false" outlineLevel="0" collapsed="false">
      <c r="A49" s="25"/>
      <c r="B49" s="9"/>
      <c r="C49" s="24"/>
      <c r="D49" s="51"/>
      <c r="E49" s="51"/>
      <c r="F49" s="51"/>
      <c r="H49" s="51"/>
      <c r="I49" s="51"/>
      <c r="J49" s="51"/>
      <c r="K49" s="51"/>
      <c r="L49" s="51"/>
      <c r="M49" s="51"/>
      <c r="N49" s="51" t="s">
        <v>476</v>
      </c>
    </row>
    <row r="50" customFormat="false" ht="18" hidden="false" customHeight="false" outlineLevel="0" collapsed="false">
      <c r="A50" s="25" t="s">
        <v>477</v>
      </c>
      <c r="B50" s="9"/>
      <c r="C50" s="273" t="n">
        <v>10490</v>
      </c>
      <c r="D50" s="109" t="n">
        <v>10684</v>
      </c>
      <c r="E50" s="109" t="n">
        <v>10727</v>
      </c>
      <c r="F50" s="109" t="n">
        <v>10937</v>
      </c>
      <c r="G50" s="109" t="n">
        <v>11514</v>
      </c>
      <c r="H50" s="274" t="n">
        <v>11786</v>
      </c>
      <c r="I50" s="274" t="n">
        <v>12963</v>
      </c>
      <c r="J50" s="274" t="n">
        <v>13965</v>
      </c>
      <c r="K50" s="274" t="n">
        <v>14690</v>
      </c>
      <c r="L50" s="274" t="n">
        <f aca="false">12661+9+24+551+51</f>
        <v>13296</v>
      </c>
      <c r="M50" s="114" t="n">
        <v>14835</v>
      </c>
      <c r="N50" s="114" t="n">
        <v>15147</v>
      </c>
    </row>
    <row r="51" customFormat="false" ht="18" hidden="false" customHeight="false" outlineLevel="0" collapsed="false">
      <c r="A51" s="275" t="s">
        <v>478</v>
      </c>
      <c r="C51" s="112" t="n">
        <f aca="false">C50*A!R13</f>
        <v>14487.6570757487</v>
      </c>
      <c r="D51" s="112" t="n">
        <f aca="false">D50*A!S13</f>
        <v>14500.1546451241</v>
      </c>
      <c r="E51" s="112" t="n">
        <f aca="false">E50*A!T13</f>
        <v>14318.9012485812</v>
      </c>
      <c r="F51" s="112" t="n">
        <f aca="false">F50*A!U13</f>
        <v>14188.5405405405</v>
      </c>
      <c r="G51" s="112" t="n">
        <f aca="false">G50*A!V13</f>
        <v>14505.0498125335</v>
      </c>
      <c r="H51" s="112" t="n">
        <f aca="false">H50*A!W13</f>
        <v>14437.85</v>
      </c>
      <c r="I51" s="112" t="n">
        <f aca="false">I50*A!X13</f>
        <v>15390.6996466431</v>
      </c>
      <c r="J51" s="112" t="n">
        <f aca="false">J50*A!Y13</f>
        <v>15898.1994191675</v>
      </c>
      <c r="K51" s="112" t="n">
        <f aca="false">K50*A!Z13</f>
        <v>16085.1396648045</v>
      </c>
      <c r="L51" s="112" t="n">
        <f aca="false">L50*A!AA13</f>
        <v>14633.6883481516</v>
      </c>
      <c r="M51" s="112" t="n">
        <f aca="false">M50*A!AB13</f>
        <v>15604.6153846154</v>
      </c>
      <c r="N51" s="112" t="n">
        <f aca="false">N50*A!AC13</f>
        <v>15147</v>
      </c>
    </row>
    <row r="52" customFormat="false" ht="18" hidden="false" customHeight="false" outlineLevel="0" collapsed="false">
      <c r="A52" s="25" t="s">
        <v>479</v>
      </c>
      <c r="B52" s="9"/>
      <c r="C52" s="276" t="n">
        <v>9976</v>
      </c>
      <c r="D52" s="276" t="n">
        <v>10128</v>
      </c>
      <c r="E52" s="32" t="n">
        <v>10167</v>
      </c>
      <c r="F52" s="32" t="n">
        <v>10337</v>
      </c>
      <c r="G52" s="32" t="n">
        <v>10939</v>
      </c>
      <c r="H52" s="274" t="n">
        <v>11190</v>
      </c>
      <c r="I52" s="274" t="n">
        <v>12396</v>
      </c>
      <c r="J52" s="274" t="n">
        <v>13119</v>
      </c>
      <c r="K52" s="274" t="n">
        <v>14015</v>
      </c>
      <c r="L52" s="274" t="n">
        <v>12661</v>
      </c>
      <c r="M52" s="114" t="n">
        <v>13775</v>
      </c>
      <c r="N52" s="114" t="n">
        <v>14166</v>
      </c>
    </row>
    <row r="53" customFormat="false" ht="18" hidden="false" customHeight="false" outlineLevel="0" collapsed="false">
      <c r="A53" s="275" t="s">
        <v>480</v>
      </c>
      <c r="C53" s="112" t="n">
        <f aca="false">C52*A!R13</f>
        <v>13777.7756899589</v>
      </c>
      <c r="D53" s="112" t="n">
        <f aca="false">D52*A!S13</f>
        <v>13745.5603000577</v>
      </c>
      <c r="E53" s="112" t="n">
        <f aca="false">E52*A!T13</f>
        <v>13571.3870601589</v>
      </c>
      <c r="F53" s="112" t="n">
        <f aca="false">F52*A!U13</f>
        <v>13410.1621621622</v>
      </c>
      <c r="G53" s="112" t="n">
        <f aca="false">G52*A!V13</f>
        <v>13780.6791644349</v>
      </c>
      <c r="H53" s="112" t="n">
        <f aca="false">H52*A!W13</f>
        <v>13707.75</v>
      </c>
      <c r="I53" s="112" t="n">
        <f aca="false">I52*A!X13</f>
        <v>14717.5123674912</v>
      </c>
      <c r="J53" s="112" t="n">
        <f aca="false">J52*A!Y13</f>
        <v>14935.0861568248</v>
      </c>
      <c r="K53" s="112" t="n">
        <f aca="false">K52*A!Z13</f>
        <v>15346.0335195531</v>
      </c>
      <c r="L53" s="112" t="n">
        <f aca="false">L52*A!AA13</f>
        <v>13934.8020589612</v>
      </c>
      <c r="M53" s="112" t="n">
        <f aca="false">M52*A!AB13</f>
        <v>14489.6243291592</v>
      </c>
      <c r="N53" s="112" t="n">
        <f aca="false">N52*A!AC13</f>
        <v>14166</v>
      </c>
    </row>
    <row r="54" customFormat="false" ht="15" hidden="false" customHeight="false" outlineLevel="0" collapsed="false">
      <c r="A54" s="25"/>
      <c r="B54" s="9"/>
      <c r="C54" s="24"/>
      <c r="D54" s="51"/>
      <c r="E54" s="51"/>
      <c r="F54" s="51"/>
      <c r="H54" s="51"/>
      <c r="I54" s="51"/>
      <c r="J54" s="51"/>
      <c r="K54" s="51"/>
      <c r="L54" s="51"/>
      <c r="M54" s="51"/>
      <c r="N54" s="51" t="s">
        <v>481</v>
      </c>
    </row>
    <row r="55" customFormat="false" ht="15" hidden="false" customHeight="false" outlineLevel="0" collapsed="false">
      <c r="A55" s="36" t="s">
        <v>482</v>
      </c>
      <c r="B55" s="69"/>
      <c r="C55" s="36" t="n">
        <v>350</v>
      </c>
      <c r="D55" s="268" t="n">
        <v>343</v>
      </c>
      <c r="E55" s="268" t="n">
        <v>351</v>
      </c>
      <c r="F55" s="268" t="n">
        <v>375</v>
      </c>
      <c r="G55" s="268" t="n">
        <v>382</v>
      </c>
      <c r="H55" s="268" t="n">
        <v>364</v>
      </c>
      <c r="I55" s="268" t="n">
        <v>361</v>
      </c>
      <c r="J55" s="268" t="n">
        <v>354</v>
      </c>
      <c r="K55" s="268" t="n">
        <v>361</v>
      </c>
      <c r="L55" s="268" t="n">
        <v>351</v>
      </c>
      <c r="M55" s="268" t="n">
        <v>331</v>
      </c>
      <c r="N55" s="268" t="n">
        <v>284</v>
      </c>
    </row>
    <row r="56" customFormat="false" ht="15" hidden="false" customHeight="false" outlineLevel="0" collapsed="false">
      <c r="A56" s="9" t="s">
        <v>483</v>
      </c>
      <c r="B56" s="9"/>
      <c r="C56" s="9"/>
      <c r="D56" s="9"/>
      <c r="E56" s="9"/>
      <c r="F56" s="9"/>
      <c r="G56" s="9"/>
      <c r="H56" s="9"/>
      <c r="I56" s="9"/>
      <c r="J56" s="9"/>
      <c r="K56" s="7"/>
      <c r="L56" s="7"/>
      <c r="M56" s="7"/>
    </row>
    <row r="57" customFormat="false" ht="15" hidden="false" customHeight="false" outlineLevel="0" collapsed="false">
      <c r="A57" s="9" t="s">
        <v>484</v>
      </c>
      <c r="B57" s="9"/>
      <c r="C57" s="9"/>
      <c r="D57" s="9"/>
      <c r="E57" s="9"/>
      <c r="F57" s="9"/>
      <c r="G57" s="9"/>
      <c r="H57" s="9"/>
      <c r="I57" s="9"/>
      <c r="J57" s="9"/>
      <c r="K57" s="7"/>
      <c r="L57" s="7"/>
      <c r="M57" s="7"/>
    </row>
    <row r="58" customFormat="false" ht="15" hidden="false" customHeight="false" outlineLevel="0" collapsed="false">
      <c r="A58" s="9" t="s">
        <v>485</v>
      </c>
      <c r="B58" s="9"/>
      <c r="C58" s="9"/>
      <c r="D58" s="9"/>
      <c r="E58" s="9"/>
      <c r="F58" s="9"/>
      <c r="G58" s="9"/>
      <c r="H58" s="9"/>
      <c r="I58" s="9"/>
      <c r="J58" s="9"/>
      <c r="K58" s="7"/>
      <c r="L58" s="7"/>
      <c r="M58" s="7"/>
    </row>
    <row r="59" customFormat="false" ht="15" hidden="false" customHeight="false" outlineLevel="0" collapsed="false">
      <c r="A59" s="9" t="s">
        <v>486</v>
      </c>
      <c r="B59" s="9"/>
      <c r="C59" s="9"/>
      <c r="D59" s="9"/>
      <c r="E59" s="9"/>
      <c r="F59" s="9"/>
      <c r="G59" s="9"/>
      <c r="H59" s="9"/>
      <c r="I59" s="9"/>
      <c r="J59" s="9"/>
      <c r="K59" s="7"/>
      <c r="L59" s="7"/>
      <c r="M59" s="7"/>
    </row>
    <row r="60" customFormat="false" ht="15" hidden="false" customHeight="false" outlineLevel="0" collapsed="false">
      <c r="A60" s="9" t="s">
        <v>487</v>
      </c>
      <c r="B60" s="9"/>
      <c r="C60" s="9"/>
      <c r="D60" s="9"/>
      <c r="E60" s="9"/>
      <c r="F60" s="9"/>
      <c r="G60" s="9"/>
      <c r="H60" s="9"/>
      <c r="I60" s="9"/>
      <c r="J60" s="9"/>
      <c r="K60" s="7"/>
      <c r="L60" s="7"/>
      <c r="M60" s="7"/>
    </row>
    <row r="61" customFormat="false" ht="15" hidden="false" customHeight="false" outlineLevel="0" collapsed="false">
      <c r="A61" s="9" t="s">
        <v>488</v>
      </c>
      <c r="B61" s="9"/>
      <c r="C61" s="9"/>
      <c r="D61" s="9"/>
      <c r="E61" s="9"/>
      <c r="F61" s="9"/>
      <c r="G61" s="9"/>
      <c r="H61" s="9"/>
      <c r="I61" s="9"/>
      <c r="J61" s="9"/>
      <c r="K61" s="7"/>
      <c r="L61" s="7"/>
      <c r="M61" s="7"/>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P9" activeCellId="0" sqref="P9"/>
    </sheetView>
  </sheetViews>
  <sheetFormatPr defaultColWidth="8.8789062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true" outlineLevel="0" max="3" min="3" style="2" width="7.77"/>
    <col collapsed="false" customWidth="true" hidden="false" outlineLevel="0" max="4" min="4" style="2" width="7.77"/>
    <col collapsed="false" customWidth="true" hidden="false" outlineLevel="0" max="5" min="5" style="2" width="11.88"/>
    <col collapsed="false" customWidth="true" hidden="false" outlineLevel="0" max="12" min="6" style="2" width="7.77"/>
    <col collapsed="false" customWidth="true" hidden="false" outlineLevel="0" max="13" min="13" style="2" width="7.32"/>
    <col collapsed="false" customWidth="true" hidden="false" outlineLevel="0" max="14" min="14" style="2" width="7.66"/>
    <col collapsed="false" customWidth="true" hidden="false" outlineLevel="0" max="15" min="15" style="2" width="7.87"/>
    <col collapsed="false" customWidth="false" hidden="false" outlineLevel="0" max="16" min="16" style="2" width="8.88"/>
    <col collapsed="false" customWidth="true" hidden="false" outlineLevel="0" max="17" min="17" style="2" width="19.21"/>
    <col collapsed="false" customWidth="false" hidden="false" outlineLevel="0" max="257" min="18" style="2" width="8.88"/>
  </cols>
  <sheetData>
    <row r="1" s="2" customFormat="true" ht="15.75" hidden="false" customHeight="false" outlineLevel="0" collapsed="false">
      <c r="A1" s="171" t="s">
        <v>489</v>
      </c>
      <c r="B1" s="47"/>
      <c r="C1" s="47"/>
      <c r="D1" s="47"/>
      <c r="E1" s="47"/>
      <c r="F1" s="47"/>
      <c r="G1" s="47"/>
      <c r="H1" s="47"/>
      <c r="I1" s="47"/>
      <c r="J1" s="47"/>
      <c r="K1" s="19"/>
      <c r="L1" s="19"/>
      <c r="M1" s="19"/>
      <c r="N1" s="19"/>
    </row>
    <row r="2" s="2" customFormat="true" ht="21" hidden="false" customHeight="true" outlineLevel="0" collapsed="false">
      <c r="A2" s="73"/>
      <c r="B2" s="73"/>
      <c r="C2" s="122" t="s">
        <v>34</v>
      </c>
      <c r="D2" s="122" t="s">
        <v>86</v>
      </c>
      <c r="E2" s="122" t="s">
        <v>87</v>
      </c>
      <c r="F2" s="277" t="s">
        <v>490</v>
      </c>
      <c r="G2" s="122" t="n">
        <v>2004</v>
      </c>
      <c r="H2" s="122" t="n">
        <v>2005</v>
      </c>
      <c r="I2" s="122" t="n">
        <v>2006</v>
      </c>
      <c r="J2" s="122" t="n">
        <v>2007</v>
      </c>
      <c r="K2" s="122" t="n">
        <v>2008</v>
      </c>
      <c r="L2" s="122" t="n">
        <v>2009</v>
      </c>
      <c r="M2" s="122" t="n">
        <v>2010</v>
      </c>
      <c r="N2" s="122" t="n">
        <v>2011</v>
      </c>
    </row>
    <row r="3" s="9" customFormat="true" ht="15.75" hidden="false" customHeight="false" outlineLevel="0" collapsed="false">
      <c r="A3" s="52" t="s">
        <v>491</v>
      </c>
    </row>
    <row r="4" s="9" customFormat="true" ht="15" hidden="false" customHeight="false" outlineLevel="0" collapsed="false">
      <c r="A4" s="25" t="s">
        <v>492</v>
      </c>
      <c r="C4" s="25" t="n">
        <v>2</v>
      </c>
      <c r="D4" s="25" t="n">
        <v>5</v>
      </c>
      <c r="E4" s="48" t="n">
        <v>1</v>
      </c>
      <c r="F4" s="48" t="n">
        <v>2</v>
      </c>
      <c r="G4" s="48" t="n">
        <v>1</v>
      </c>
      <c r="H4" s="48" t="n">
        <v>0</v>
      </c>
      <c r="I4" s="25" t="n">
        <v>0</v>
      </c>
      <c r="J4" s="48" t="n">
        <v>2</v>
      </c>
      <c r="K4" s="48" t="n">
        <v>4</v>
      </c>
      <c r="L4" s="48" t="n">
        <v>1</v>
      </c>
      <c r="M4" s="48" t="n">
        <v>1</v>
      </c>
      <c r="N4" s="48" t="n">
        <v>2</v>
      </c>
      <c r="P4" s="40" t="s">
        <v>493</v>
      </c>
    </row>
    <row r="5" s="9" customFormat="true" ht="15" hidden="false" customHeight="false" outlineLevel="0" collapsed="false">
      <c r="A5" s="25" t="s">
        <v>494</v>
      </c>
      <c r="C5" s="25" t="n">
        <v>16</v>
      </c>
      <c r="D5" s="25" t="n">
        <v>7</v>
      </c>
      <c r="E5" s="48" t="n">
        <v>9</v>
      </c>
      <c r="F5" s="48" t="n">
        <v>2</v>
      </c>
      <c r="G5" s="48" t="n">
        <v>3</v>
      </c>
      <c r="H5" s="48" t="n">
        <v>6</v>
      </c>
      <c r="I5" s="25" t="n">
        <v>5</v>
      </c>
      <c r="J5" s="48" t="n">
        <v>7</v>
      </c>
      <c r="K5" s="48" t="n">
        <v>3</v>
      </c>
      <c r="L5" s="48" t="n">
        <v>1</v>
      </c>
      <c r="M5" s="48" t="n">
        <v>4</v>
      </c>
      <c r="N5" s="48" t="n">
        <v>6</v>
      </c>
      <c r="P5" s="40"/>
    </row>
    <row r="6" s="9" customFormat="true" ht="15" hidden="false" customHeight="false" outlineLevel="0" collapsed="false">
      <c r="A6" s="25" t="s">
        <v>495</v>
      </c>
      <c r="C6" s="25"/>
      <c r="D6" s="25"/>
      <c r="E6" s="48"/>
      <c r="F6" s="48"/>
      <c r="G6" s="48"/>
      <c r="H6" s="48"/>
      <c r="I6" s="48"/>
      <c r="J6" s="48"/>
      <c r="K6" s="48"/>
      <c r="L6" s="48"/>
      <c r="M6" s="48"/>
      <c r="N6" s="48"/>
    </row>
    <row r="7" s="9" customFormat="true" ht="18" hidden="false" customHeight="false" outlineLevel="0" collapsed="false">
      <c r="A7" s="25" t="s">
        <v>496</v>
      </c>
      <c r="C7" s="25" t="n">
        <v>45</v>
      </c>
      <c r="D7" s="25" t="n">
        <v>46</v>
      </c>
      <c r="E7" s="48" t="n">
        <v>36</v>
      </c>
      <c r="F7" s="48" t="n">
        <v>23</v>
      </c>
      <c r="G7" s="48" t="n">
        <v>23</v>
      </c>
      <c r="H7" s="48" t="n">
        <v>27</v>
      </c>
      <c r="I7" s="25" t="n">
        <v>30</v>
      </c>
      <c r="J7" s="48" t="n">
        <v>32</v>
      </c>
      <c r="K7" s="48" t="n">
        <v>28</v>
      </c>
      <c r="L7" s="48" t="n">
        <v>44</v>
      </c>
      <c r="M7" s="48" t="n">
        <v>44</v>
      </c>
      <c r="N7" s="48" t="n">
        <v>31</v>
      </c>
      <c r="P7" s="40" t="s">
        <v>497</v>
      </c>
      <c r="Q7" s="40"/>
    </row>
    <row r="8" s="9" customFormat="true" ht="15" hidden="false" customHeight="false" outlineLevel="0" collapsed="false">
      <c r="A8" s="25" t="s">
        <v>498</v>
      </c>
      <c r="C8" s="25" t="n">
        <v>36</v>
      </c>
      <c r="D8" s="25" t="n">
        <v>25</v>
      </c>
      <c r="E8" s="48" t="n">
        <v>28</v>
      </c>
      <c r="F8" s="48" t="n">
        <v>15</v>
      </c>
      <c r="G8" s="48" t="n">
        <v>16</v>
      </c>
      <c r="H8" s="48" t="n">
        <v>7</v>
      </c>
      <c r="I8" s="25" t="n">
        <v>8</v>
      </c>
      <c r="J8" s="48" t="n">
        <v>11</v>
      </c>
      <c r="K8" s="48" t="n">
        <v>4</v>
      </c>
      <c r="L8" s="48" t="n">
        <v>5</v>
      </c>
      <c r="M8" s="48" t="n">
        <v>5</v>
      </c>
      <c r="N8" s="48" t="n">
        <v>6</v>
      </c>
      <c r="P8" s="9" t="s">
        <v>499</v>
      </c>
    </row>
    <row r="9" s="9" customFormat="true" ht="15" hidden="false" customHeight="false" outlineLevel="0" collapsed="false">
      <c r="A9" s="25" t="s">
        <v>500</v>
      </c>
      <c r="C9" s="25" t="n">
        <v>52</v>
      </c>
      <c r="D9" s="25" t="n">
        <v>32</v>
      </c>
      <c r="E9" s="48" t="n">
        <v>9</v>
      </c>
      <c r="F9" s="48" t="n">
        <v>8</v>
      </c>
      <c r="G9" s="48" t="n">
        <v>6</v>
      </c>
      <c r="H9" s="48" t="n">
        <v>1</v>
      </c>
      <c r="I9" s="25" t="n">
        <v>3</v>
      </c>
      <c r="J9" s="48" t="n">
        <v>1</v>
      </c>
      <c r="K9" s="48" t="n">
        <v>8</v>
      </c>
      <c r="L9" s="48" t="n">
        <v>3</v>
      </c>
      <c r="M9" s="48" t="n">
        <v>2</v>
      </c>
      <c r="N9" s="48" t="n">
        <v>2</v>
      </c>
    </row>
    <row r="10" s="9" customFormat="true" ht="15" hidden="false" customHeight="false" outlineLevel="0" collapsed="false">
      <c r="A10" s="25" t="s">
        <v>501</v>
      </c>
      <c r="C10" s="278" t="s">
        <v>138</v>
      </c>
      <c r="D10" s="123" t="n">
        <v>1</v>
      </c>
      <c r="E10" s="263" t="n">
        <v>0</v>
      </c>
      <c r="F10" s="263" t="n">
        <v>0</v>
      </c>
      <c r="G10" s="263" t="n">
        <v>0</v>
      </c>
      <c r="H10" s="48" t="n">
        <v>0</v>
      </c>
      <c r="I10" s="25" t="n">
        <v>0</v>
      </c>
      <c r="J10" s="48" t="n">
        <v>0</v>
      </c>
      <c r="K10" s="48" t="n">
        <v>0</v>
      </c>
      <c r="L10" s="48" t="n">
        <v>0</v>
      </c>
      <c r="M10" s="48" t="n">
        <v>0</v>
      </c>
      <c r="N10" s="48" t="n">
        <v>0</v>
      </c>
    </row>
    <row r="11" s="9" customFormat="true" ht="15" hidden="false" customHeight="false" outlineLevel="0" collapsed="false">
      <c r="A11" s="25" t="s">
        <v>502</v>
      </c>
      <c r="C11" s="25" t="n">
        <f aca="false">SUM(C4:C10)</f>
        <v>151</v>
      </c>
      <c r="D11" s="25" t="n">
        <f aca="false">SUM(D4:D10)</f>
        <v>116</v>
      </c>
      <c r="E11" s="25" t="n">
        <f aca="false">SUM(E4:E10)</f>
        <v>83</v>
      </c>
      <c r="F11" s="48" t="n">
        <f aca="false">SUM(F4:F10)</f>
        <v>50</v>
      </c>
      <c r="G11" s="48" t="n">
        <f aca="false">SUM(G4:G10)</f>
        <v>49</v>
      </c>
      <c r="H11" s="48" t="n">
        <f aca="false">SUM(H4:H10)</f>
        <v>41</v>
      </c>
      <c r="I11" s="48" t="n">
        <f aca="false">SUM(I4:I10)</f>
        <v>46</v>
      </c>
      <c r="J11" s="48" t="n">
        <f aca="false">SUM(J4:J10)</f>
        <v>53</v>
      </c>
      <c r="K11" s="48" t="n">
        <f aca="false">SUM(K4:K10)</f>
        <v>47</v>
      </c>
      <c r="L11" s="48" t="n">
        <f aca="false">SUM(L4:L10)</f>
        <v>54</v>
      </c>
      <c r="M11" s="48" t="n">
        <f aca="false">SUM(M4:M10)</f>
        <v>56</v>
      </c>
      <c r="N11" s="48" t="n">
        <f aca="false">SUM(N4:N10)</f>
        <v>47</v>
      </c>
      <c r="P11" s="9" t="s">
        <v>311</v>
      </c>
    </row>
    <row r="12" s="9" customFormat="true" ht="15.75" hidden="false" customHeight="false" outlineLevel="0" collapsed="false">
      <c r="A12" s="52" t="s">
        <v>503</v>
      </c>
      <c r="C12" s="25"/>
      <c r="D12" s="25"/>
      <c r="E12" s="25"/>
      <c r="F12" s="48"/>
      <c r="G12" s="48"/>
      <c r="H12" s="48"/>
      <c r="J12" s="40"/>
      <c r="K12" s="40"/>
      <c r="L12" s="40"/>
      <c r="M12" s="40"/>
      <c r="N12" s="40"/>
    </row>
    <row r="13" s="9" customFormat="true" ht="15" hidden="false" customHeight="false" outlineLevel="0" collapsed="false">
      <c r="A13" s="25" t="s">
        <v>504</v>
      </c>
      <c r="C13" s="278" t="n">
        <v>0</v>
      </c>
      <c r="D13" s="25" t="n">
        <v>1</v>
      </c>
      <c r="E13" s="48" t="n">
        <v>0</v>
      </c>
      <c r="F13" s="48" t="n">
        <v>1</v>
      </c>
      <c r="G13" s="48" t="n">
        <v>1</v>
      </c>
      <c r="H13" s="48" t="n">
        <v>0</v>
      </c>
      <c r="I13" s="25" t="n">
        <v>0</v>
      </c>
      <c r="J13" s="48" t="n">
        <v>3</v>
      </c>
      <c r="K13" s="48" t="n">
        <v>0</v>
      </c>
      <c r="L13" s="48" t="n">
        <v>3</v>
      </c>
      <c r="M13" s="48" t="n">
        <v>0</v>
      </c>
      <c r="N13" s="48" t="n">
        <v>0</v>
      </c>
      <c r="P13" s="9" t="s">
        <v>311</v>
      </c>
    </row>
    <row r="14" s="9" customFormat="true" ht="15" hidden="false" customHeight="false" outlineLevel="0" collapsed="false">
      <c r="A14" s="25" t="s">
        <v>505</v>
      </c>
      <c r="C14" s="25" t="n">
        <v>5</v>
      </c>
      <c r="D14" s="25" t="n">
        <v>12</v>
      </c>
      <c r="E14" s="48" t="n">
        <v>2</v>
      </c>
      <c r="F14" s="48" t="n">
        <v>2</v>
      </c>
      <c r="G14" s="48" t="n">
        <v>3</v>
      </c>
      <c r="H14" s="48" t="n">
        <v>15</v>
      </c>
      <c r="I14" s="25" t="n">
        <v>0</v>
      </c>
      <c r="J14" s="48" t="n">
        <v>4</v>
      </c>
      <c r="K14" s="48" t="n">
        <v>3</v>
      </c>
      <c r="L14" s="48" t="n">
        <v>0</v>
      </c>
      <c r="M14" s="48" t="n">
        <v>1</v>
      </c>
      <c r="N14" s="48" t="n">
        <v>0</v>
      </c>
      <c r="P14" s="9" t="s">
        <v>311</v>
      </c>
    </row>
    <row r="15" s="9" customFormat="true" ht="15" hidden="false" customHeight="false" outlineLevel="0" collapsed="false">
      <c r="A15" s="25" t="s">
        <v>506</v>
      </c>
      <c r="C15" s="25"/>
      <c r="D15" s="25"/>
      <c r="E15" s="48"/>
      <c r="F15" s="48"/>
      <c r="G15" s="48"/>
      <c r="H15" s="48"/>
      <c r="I15" s="48"/>
      <c r="J15" s="48"/>
      <c r="K15" s="48"/>
      <c r="L15" s="48"/>
      <c r="M15" s="48"/>
      <c r="N15" s="48"/>
    </row>
    <row r="16" s="9" customFormat="true" ht="15" hidden="false" customHeight="false" outlineLevel="0" collapsed="false">
      <c r="A16" s="25" t="s">
        <v>507</v>
      </c>
      <c r="C16" s="25" t="n">
        <v>1</v>
      </c>
      <c r="D16" s="25" t="n">
        <v>3</v>
      </c>
      <c r="E16" s="48" t="n">
        <v>0</v>
      </c>
      <c r="F16" s="48" t="n">
        <v>0</v>
      </c>
      <c r="G16" s="48" t="n">
        <v>0</v>
      </c>
      <c r="H16" s="48" t="n">
        <v>2</v>
      </c>
      <c r="I16" s="25" t="n">
        <v>0</v>
      </c>
      <c r="J16" s="48" t="n">
        <v>0</v>
      </c>
      <c r="K16" s="48" t="n">
        <v>1</v>
      </c>
      <c r="L16" s="48" t="n">
        <v>1</v>
      </c>
      <c r="M16" s="48" t="n">
        <v>0</v>
      </c>
      <c r="N16" s="48" t="n">
        <v>0</v>
      </c>
      <c r="P16" s="9" t="s">
        <v>311</v>
      </c>
    </row>
    <row r="17" s="9" customFormat="true" ht="15" hidden="false" customHeight="false" outlineLevel="0" collapsed="false">
      <c r="A17" s="25" t="s">
        <v>505</v>
      </c>
      <c r="C17" s="25" t="n">
        <v>77</v>
      </c>
      <c r="D17" s="25" t="n">
        <v>60</v>
      </c>
      <c r="E17" s="48" t="n">
        <v>59</v>
      </c>
      <c r="F17" s="48" t="n">
        <v>60</v>
      </c>
      <c r="G17" s="48" t="n">
        <v>42</v>
      </c>
      <c r="H17" s="48" t="n">
        <v>53</v>
      </c>
      <c r="I17" s="25" t="n">
        <v>66</v>
      </c>
      <c r="J17" s="48" t="n">
        <v>59</v>
      </c>
      <c r="K17" s="48" t="n">
        <v>37</v>
      </c>
      <c r="L17" s="48" t="n">
        <v>49</v>
      </c>
      <c r="M17" s="48" t="n">
        <v>37</v>
      </c>
      <c r="N17" s="48" t="n">
        <v>36</v>
      </c>
      <c r="P17" s="9" t="s">
        <v>311</v>
      </c>
    </row>
    <row r="18" s="9" customFormat="true" ht="15" hidden="false" customHeight="false" outlineLevel="0" collapsed="false">
      <c r="A18" s="25" t="s">
        <v>508</v>
      </c>
      <c r="C18" s="25"/>
      <c r="D18" s="25"/>
      <c r="E18" s="48"/>
      <c r="F18" s="48"/>
      <c r="G18" s="48"/>
      <c r="H18" s="48"/>
      <c r="I18" s="48"/>
      <c r="J18" s="48"/>
      <c r="K18" s="48"/>
      <c r="L18" s="48"/>
      <c r="M18" s="48"/>
      <c r="N18" s="48"/>
    </row>
    <row r="19" s="9" customFormat="true" ht="15" hidden="false" customHeight="false" outlineLevel="0" collapsed="false">
      <c r="A19" s="25" t="s">
        <v>509</v>
      </c>
      <c r="C19" s="25" t="n">
        <v>1</v>
      </c>
      <c r="D19" s="25" t="n">
        <v>1</v>
      </c>
      <c r="E19" s="48" t="n">
        <v>2</v>
      </c>
      <c r="F19" s="48" t="n">
        <v>0</v>
      </c>
      <c r="G19" s="48" t="n">
        <v>0</v>
      </c>
      <c r="H19" s="48" t="n">
        <v>1</v>
      </c>
      <c r="I19" s="25" t="n">
        <v>1</v>
      </c>
      <c r="J19" s="48" t="n">
        <v>1</v>
      </c>
      <c r="K19" s="48" t="n">
        <v>0</v>
      </c>
      <c r="L19" s="48" t="n">
        <v>0</v>
      </c>
      <c r="M19" s="48" t="n">
        <v>3</v>
      </c>
      <c r="N19" s="48" t="n">
        <v>0</v>
      </c>
      <c r="P19" s="9" t="s">
        <v>311</v>
      </c>
    </row>
    <row r="20" s="9" customFormat="true" ht="15" hidden="false" customHeight="false" outlineLevel="0" collapsed="false">
      <c r="A20" s="25" t="s">
        <v>505</v>
      </c>
      <c r="C20" s="25" t="n">
        <v>287</v>
      </c>
      <c r="D20" s="25" t="n">
        <v>290</v>
      </c>
      <c r="E20" s="48" t="n">
        <v>250</v>
      </c>
      <c r="F20" s="48" t="n">
        <v>229</v>
      </c>
      <c r="G20" s="48" t="n">
        <v>240</v>
      </c>
      <c r="H20" s="48" t="n">
        <v>242</v>
      </c>
      <c r="I20" s="25" t="n">
        <v>171</v>
      </c>
      <c r="J20" s="48" t="n">
        <v>202</v>
      </c>
      <c r="K20" s="48" t="n">
        <v>163</v>
      </c>
      <c r="L20" s="48" t="n">
        <v>216</v>
      </c>
      <c r="M20" s="48" t="n">
        <v>170</v>
      </c>
      <c r="N20" s="48" t="n">
        <v>172</v>
      </c>
      <c r="P20" s="9" t="s">
        <v>311</v>
      </c>
    </row>
    <row r="21" s="9" customFormat="true" ht="15" hidden="false" customHeight="false" outlineLevel="0" collapsed="false">
      <c r="A21" s="25" t="s">
        <v>510</v>
      </c>
      <c r="C21" s="25"/>
      <c r="D21" s="25"/>
      <c r="E21" s="48"/>
      <c r="F21" s="48"/>
      <c r="G21" s="48"/>
      <c r="H21" s="48"/>
      <c r="I21" s="48"/>
      <c r="J21" s="48"/>
      <c r="K21" s="48"/>
      <c r="L21" s="48"/>
      <c r="M21" s="48"/>
      <c r="N21" s="48"/>
    </row>
    <row r="22" s="9" customFormat="true" ht="15" hidden="false" customHeight="false" outlineLevel="0" collapsed="false">
      <c r="A22" s="25" t="s">
        <v>511</v>
      </c>
      <c r="C22" s="25" t="n">
        <v>25</v>
      </c>
      <c r="D22" s="25" t="n">
        <v>15</v>
      </c>
      <c r="E22" s="48" t="n">
        <v>15</v>
      </c>
      <c r="F22" s="48" t="n">
        <v>26</v>
      </c>
      <c r="G22" s="48" t="n">
        <v>18</v>
      </c>
      <c r="H22" s="48" t="n">
        <v>18</v>
      </c>
      <c r="I22" s="25" t="n">
        <v>27</v>
      </c>
      <c r="J22" s="48" t="n">
        <v>17</v>
      </c>
      <c r="K22" s="48" t="n">
        <v>20</v>
      </c>
      <c r="L22" s="48" t="n">
        <v>24</v>
      </c>
      <c r="M22" s="48" t="n">
        <v>20</v>
      </c>
      <c r="N22" s="48" t="n">
        <v>22</v>
      </c>
      <c r="P22" s="9" t="s">
        <v>311</v>
      </c>
    </row>
    <row r="23" s="9" customFormat="true" ht="15" hidden="false" customHeight="false" outlineLevel="0" collapsed="false">
      <c r="A23" s="25" t="s">
        <v>512</v>
      </c>
      <c r="C23" s="25" t="n">
        <v>16</v>
      </c>
      <c r="D23" s="25" t="n">
        <v>13</v>
      </c>
      <c r="E23" s="48" t="n">
        <v>15</v>
      </c>
      <c r="F23" s="48" t="n">
        <v>12</v>
      </c>
      <c r="G23" s="48" t="n">
        <v>8</v>
      </c>
      <c r="H23" s="48" t="n">
        <v>6</v>
      </c>
      <c r="I23" s="25" t="n">
        <v>11</v>
      </c>
      <c r="J23" s="48" t="n">
        <v>9</v>
      </c>
      <c r="K23" s="48" t="n">
        <v>7</v>
      </c>
      <c r="L23" s="48" t="n">
        <v>8</v>
      </c>
      <c r="M23" s="48" t="n">
        <v>18</v>
      </c>
      <c r="N23" s="48" t="n">
        <v>4</v>
      </c>
      <c r="P23" s="9" t="s">
        <v>311</v>
      </c>
    </row>
    <row r="24" s="9" customFormat="true" ht="15" hidden="false" customHeight="false" outlineLevel="0" collapsed="false">
      <c r="A24" s="25"/>
      <c r="C24" s="25"/>
      <c r="D24" s="25"/>
      <c r="E24" s="25"/>
      <c r="F24" s="48"/>
      <c r="G24" s="48"/>
      <c r="H24" s="48"/>
      <c r="N24" s="40"/>
    </row>
    <row r="25" s="9" customFormat="true" ht="15" hidden="false" customHeight="false" outlineLevel="0" collapsed="false">
      <c r="A25" s="25" t="s">
        <v>513</v>
      </c>
      <c r="C25" s="48" t="n">
        <f aca="false">SUM(C13+C16+C19+C22)</f>
        <v>27</v>
      </c>
      <c r="D25" s="48" t="n">
        <f aca="false">SUM(D13+D16+D19+D22)</f>
        <v>20</v>
      </c>
      <c r="E25" s="48" t="n">
        <f aca="false">SUM(E13+E16+E19+E22)</f>
        <v>17</v>
      </c>
      <c r="F25" s="48" t="n">
        <f aca="false">SUM(F13+F16+F19+F22)</f>
        <v>27</v>
      </c>
      <c r="G25" s="48" t="n">
        <f aca="false">SUM(G13+G16+G19+G22)</f>
        <v>19</v>
      </c>
      <c r="H25" s="48" t="n">
        <f aca="false">SUM(H13+H16+H19+H22)</f>
        <v>21</v>
      </c>
      <c r="I25" s="48" t="n">
        <f aca="false">SUM(I13+I16+I19+I22)</f>
        <v>28</v>
      </c>
      <c r="J25" s="48" t="n">
        <f aca="false">SUM(J13+J16+J19+J22)</f>
        <v>21</v>
      </c>
      <c r="K25" s="48" t="n">
        <f aca="false">SUM(K13+K16+K19+K22)</f>
        <v>21</v>
      </c>
      <c r="L25" s="48" t="n">
        <f aca="false">SUM(L13+L16+L19+L22)</f>
        <v>28</v>
      </c>
      <c r="M25" s="48" t="n">
        <f aca="false">SUM(M13+M16+M19+M22)</f>
        <v>23</v>
      </c>
      <c r="N25" s="48" t="n">
        <f aca="false">SUM(N13+N16+N19+N22)</f>
        <v>22</v>
      </c>
    </row>
    <row r="26" s="9" customFormat="true" ht="15" hidden="false" customHeight="false" outlineLevel="0" collapsed="false">
      <c r="A26" s="36" t="s">
        <v>514</v>
      </c>
      <c r="B26" s="69"/>
      <c r="C26" s="268" t="n">
        <f aca="false">SUM(C14+C17+C20+C23)</f>
        <v>385</v>
      </c>
      <c r="D26" s="268" t="n">
        <f aca="false">SUM(D14+D17+D20+D23)</f>
        <v>375</v>
      </c>
      <c r="E26" s="268" t="n">
        <f aca="false">SUM(E14+E17+E20+E23)</f>
        <v>326</v>
      </c>
      <c r="F26" s="268" t="n">
        <f aca="false">SUM(F14+F17+F20+F23)</f>
        <v>303</v>
      </c>
      <c r="G26" s="268" t="n">
        <f aca="false">SUM(G14+G17+G20+G23)</f>
        <v>293</v>
      </c>
      <c r="H26" s="268" t="n">
        <f aca="false">SUM(H14+H17+H20+H23)</f>
        <v>316</v>
      </c>
      <c r="I26" s="268" t="n">
        <f aca="false">SUM(I14+I17+I20+I23)</f>
        <v>248</v>
      </c>
      <c r="J26" s="268" t="n">
        <f aca="false">SUM(J14+J17+J20+J23)</f>
        <v>274</v>
      </c>
      <c r="K26" s="268" t="n">
        <f aca="false">SUM(K14+K17+K20+K23)</f>
        <v>210</v>
      </c>
      <c r="L26" s="268" t="n">
        <f aca="false">SUM(L14+L17+L20+L23)</f>
        <v>273</v>
      </c>
      <c r="M26" s="268" t="n">
        <f aca="false">SUM(M14+M17+M20+M23)</f>
        <v>226</v>
      </c>
      <c r="N26" s="268" t="n">
        <f aca="false">SUM(N14+N17+N20+N23)</f>
        <v>212</v>
      </c>
    </row>
    <row r="27" s="9" customFormat="true" ht="15.75" hidden="false" customHeight="true" outlineLevel="0" collapsed="false">
      <c r="A27" s="9" t="s">
        <v>50</v>
      </c>
      <c r="K27" s="252"/>
      <c r="L27" s="252"/>
    </row>
    <row r="28" s="9" customFormat="true" ht="12.75" hidden="false" customHeight="false" outlineLevel="0" collapsed="false"/>
    <row r="29" s="9" customFormat="true" ht="12.75" hidden="false" customHeight="false" outlineLevel="0" collapsed="false">
      <c r="A29" s="9" t="s">
        <v>515</v>
      </c>
    </row>
    <row r="30" s="2" customFormat="true" ht="13.5" hidden="false" customHeight="true" outlineLevel="0" collapsed="false">
      <c r="A30" s="9" t="s">
        <v>516</v>
      </c>
    </row>
    <row r="31" s="2" customFormat="true" ht="13.5" hidden="false" customHeight="true" outlineLevel="0" collapsed="false">
      <c r="A31" s="9"/>
    </row>
    <row r="32" s="2" customFormat="true" ht="21.75" hidden="false" customHeight="true" outlineLevel="0" collapsed="false">
      <c r="A32" s="279" t="s">
        <v>517</v>
      </c>
      <c r="B32" s="19"/>
      <c r="C32" s="19"/>
      <c r="D32" s="19"/>
      <c r="E32" s="19"/>
      <c r="F32" s="19"/>
      <c r="G32" s="19"/>
      <c r="H32" s="19"/>
      <c r="I32" s="19"/>
      <c r="J32" s="19"/>
      <c r="K32" s="19"/>
      <c r="L32" s="19"/>
      <c r="M32" s="19"/>
      <c r="N32" s="19"/>
    </row>
    <row r="33" s="2" customFormat="true" ht="15" hidden="false" customHeight="true" outlineLevel="0" collapsed="false">
      <c r="A33" s="280"/>
      <c r="B33" s="281" t="s">
        <v>518</v>
      </c>
      <c r="C33" s="281"/>
      <c r="D33" s="281"/>
      <c r="E33" s="281" t="s">
        <v>519</v>
      </c>
      <c r="F33" s="281"/>
      <c r="G33" s="281" t="s">
        <v>520</v>
      </c>
      <c r="H33" s="281"/>
      <c r="I33" s="281" t="s">
        <v>521</v>
      </c>
      <c r="J33" s="280"/>
      <c r="K33" s="281" t="s">
        <v>522</v>
      </c>
      <c r="L33" s="281" t="s">
        <v>523</v>
      </c>
      <c r="M33" s="281"/>
      <c r="N33" s="281" t="s">
        <v>71</v>
      </c>
    </row>
    <row r="34" s="2" customFormat="true" ht="15" hidden="false" customHeight="true" outlineLevel="0" collapsed="false">
      <c r="A34" s="19"/>
      <c r="B34" s="282"/>
      <c r="C34" s="282"/>
      <c r="D34" s="282"/>
      <c r="E34" s="282"/>
      <c r="F34" s="282"/>
      <c r="G34" s="282" t="s">
        <v>524</v>
      </c>
      <c r="H34" s="282"/>
      <c r="I34" s="282" t="s">
        <v>525</v>
      </c>
      <c r="J34" s="19"/>
      <c r="K34" s="282" t="s">
        <v>526</v>
      </c>
      <c r="L34" s="282" t="s">
        <v>527</v>
      </c>
      <c r="M34" s="282"/>
      <c r="N34" s="282"/>
    </row>
    <row r="35" s="2" customFormat="true" ht="16.5" hidden="false" customHeight="true" outlineLevel="0" collapsed="false">
      <c r="A35" s="118"/>
      <c r="B35" s="283"/>
      <c r="C35" s="283"/>
      <c r="D35" s="283"/>
      <c r="E35" s="283"/>
      <c r="F35" s="283"/>
      <c r="G35" s="283" t="s">
        <v>528</v>
      </c>
      <c r="H35" s="283"/>
      <c r="I35" s="283"/>
      <c r="J35" s="118"/>
      <c r="K35" s="283"/>
      <c r="L35" s="283" t="s">
        <v>529</v>
      </c>
      <c r="M35" s="283"/>
      <c r="N35" s="283"/>
    </row>
    <row r="36" s="2" customFormat="true" ht="15" hidden="false" customHeight="true" outlineLevel="0" collapsed="false">
      <c r="A36" s="169" t="s">
        <v>160</v>
      </c>
      <c r="B36" s="284" t="n">
        <v>1</v>
      </c>
      <c r="C36" s="278"/>
      <c r="D36" s="278"/>
      <c r="E36" s="284" t="n">
        <v>1</v>
      </c>
      <c r="F36" s="278"/>
      <c r="G36" s="278"/>
      <c r="H36" s="278"/>
      <c r="I36" s="285"/>
      <c r="J36" s="278"/>
      <c r="K36" s="285"/>
      <c r="L36" s="286"/>
      <c r="M36" s="286"/>
      <c r="N36" s="287" t="n">
        <f aca="false">SUM(B36:M36)</f>
        <v>2</v>
      </c>
      <c r="O36" s="288"/>
    </row>
    <row r="37" s="2" customFormat="true" ht="15" hidden="false" customHeight="true" outlineLevel="0" collapsed="false">
      <c r="A37" s="19" t="s">
        <v>459</v>
      </c>
      <c r="B37" s="284" t="n">
        <v>2</v>
      </c>
      <c r="C37" s="278"/>
      <c r="D37" s="278"/>
      <c r="E37" s="289"/>
      <c r="F37" s="278"/>
      <c r="G37" s="278"/>
      <c r="H37" s="278"/>
      <c r="I37" s="285"/>
      <c r="J37" s="278"/>
      <c r="K37" s="285"/>
      <c r="L37" s="289"/>
      <c r="M37" s="289"/>
      <c r="N37" s="287" t="n">
        <f aca="false">SUM(B37:M37)</f>
        <v>2</v>
      </c>
      <c r="O37" s="288"/>
    </row>
    <row r="38" s="2" customFormat="true" ht="15" hidden="false" customHeight="true" outlineLevel="0" collapsed="false">
      <c r="A38" s="2" t="s">
        <v>466</v>
      </c>
      <c r="B38" s="284" t="n">
        <v>2</v>
      </c>
      <c r="C38" s="278"/>
      <c r="D38" s="278"/>
      <c r="E38" s="284"/>
      <c r="F38" s="278"/>
      <c r="G38" s="278"/>
      <c r="H38" s="278"/>
      <c r="I38" s="285"/>
      <c r="J38" s="278"/>
      <c r="K38" s="285"/>
      <c r="L38" s="289"/>
      <c r="M38" s="289"/>
      <c r="N38" s="287" t="n">
        <f aca="false">SUM(B38:M38)</f>
        <v>2</v>
      </c>
      <c r="O38" s="288"/>
    </row>
    <row r="39" s="2" customFormat="true" ht="15" hidden="false" customHeight="true" outlineLevel="0" collapsed="false">
      <c r="A39" s="2" t="s">
        <v>149</v>
      </c>
      <c r="B39" s="284" t="n">
        <v>1</v>
      </c>
      <c r="C39" s="278"/>
      <c r="D39" s="278"/>
      <c r="E39" s="284"/>
      <c r="F39" s="278"/>
      <c r="G39" s="278"/>
      <c r="H39" s="278"/>
      <c r="I39" s="285"/>
      <c r="J39" s="278"/>
      <c r="K39" s="285"/>
      <c r="L39" s="289"/>
      <c r="M39" s="289"/>
      <c r="N39" s="287" t="n">
        <f aca="false">SUM(B39:M39)</f>
        <v>1</v>
      </c>
      <c r="O39" s="288"/>
    </row>
    <row r="40" s="2" customFormat="true" ht="15" hidden="false" customHeight="true" outlineLevel="0" collapsed="false">
      <c r="A40" s="2" t="s">
        <v>153</v>
      </c>
      <c r="B40" s="284" t="n">
        <v>2</v>
      </c>
      <c r="C40" s="278"/>
      <c r="D40" s="278"/>
      <c r="E40" s="284"/>
      <c r="F40" s="278"/>
      <c r="G40" s="278"/>
      <c r="H40" s="278"/>
      <c r="I40" s="285"/>
      <c r="J40" s="278"/>
      <c r="K40" s="285"/>
      <c r="L40" s="289"/>
      <c r="M40" s="289"/>
      <c r="N40" s="287" t="n">
        <f aca="false">SUM(B40:M40)</f>
        <v>2</v>
      </c>
      <c r="O40" s="288"/>
    </row>
    <row r="41" s="2" customFormat="true" ht="15" hidden="false" customHeight="true" outlineLevel="0" collapsed="false">
      <c r="A41" s="2" t="s">
        <v>157</v>
      </c>
      <c r="B41" s="284" t="n">
        <v>1</v>
      </c>
      <c r="C41" s="278"/>
      <c r="D41" s="278"/>
      <c r="E41" s="284"/>
      <c r="F41" s="278"/>
      <c r="G41" s="278"/>
      <c r="H41" s="278"/>
      <c r="I41" s="285"/>
      <c r="J41" s="278"/>
      <c r="K41" s="285"/>
      <c r="L41" s="289"/>
      <c r="M41" s="289"/>
      <c r="N41" s="287" t="n">
        <f aca="false">SUM(B41:M41)</f>
        <v>1</v>
      </c>
    </row>
    <row r="42" s="2" customFormat="true" ht="15" hidden="false" customHeight="true" outlineLevel="0" collapsed="false">
      <c r="A42" s="2" t="s">
        <v>159</v>
      </c>
      <c r="B42" s="284" t="n">
        <v>1</v>
      </c>
      <c r="C42" s="278"/>
      <c r="D42" s="278"/>
      <c r="E42" s="284" t="n">
        <v>1</v>
      </c>
      <c r="F42" s="278"/>
      <c r="G42" s="278"/>
      <c r="H42" s="278"/>
      <c r="I42" s="285"/>
      <c r="J42" s="278"/>
      <c r="K42" s="285"/>
      <c r="L42" s="289"/>
      <c r="M42" s="289"/>
      <c r="N42" s="287" t="n">
        <f aca="false">SUM(B42:M42)</f>
        <v>2</v>
      </c>
    </row>
    <row r="43" s="2" customFormat="true" ht="15" hidden="false" customHeight="true" outlineLevel="0" collapsed="false">
      <c r="A43" s="2" t="s">
        <v>530</v>
      </c>
      <c r="B43" s="284" t="n">
        <v>2</v>
      </c>
      <c r="C43" s="278"/>
      <c r="D43" s="278"/>
      <c r="E43" s="284"/>
      <c r="F43" s="278"/>
      <c r="G43" s="278"/>
      <c r="H43" s="278"/>
      <c r="I43" s="285"/>
      <c r="J43" s="278"/>
      <c r="K43" s="285"/>
      <c r="L43" s="290"/>
      <c r="M43" s="290"/>
      <c r="N43" s="287" t="n">
        <f aca="false">SUM(B43:M43)</f>
        <v>2</v>
      </c>
    </row>
    <row r="44" s="2" customFormat="true" ht="15" hidden="false" customHeight="true" outlineLevel="0" collapsed="false">
      <c r="A44" s="2" t="s">
        <v>135</v>
      </c>
      <c r="B44" s="284" t="n">
        <v>1</v>
      </c>
      <c r="C44" s="278"/>
      <c r="D44" s="278"/>
      <c r="E44" s="284"/>
      <c r="F44" s="278"/>
      <c r="G44" s="278"/>
      <c r="H44" s="278"/>
      <c r="I44" s="285"/>
      <c r="J44" s="278"/>
      <c r="K44" s="285"/>
      <c r="L44" s="290"/>
      <c r="M44" s="290"/>
      <c r="N44" s="287" t="n">
        <f aca="false">SUM(B44:M44)</f>
        <v>1</v>
      </c>
    </row>
    <row r="45" s="2" customFormat="true" ht="15" hidden="false" customHeight="true" outlineLevel="0" collapsed="false">
      <c r="A45" s="2" t="s">
        <v>155</v>
      </c>
      <c r="B45" s="284" t="n">
        <v>1</v>
      </c>
      <c r="C45" s="278"/>
      <c r="D45" s="278"/>
      <c r="E45" s="284"/>
      <c r="F45" s="278"/>
      <c r="G45" s="278"/>
      <c r="H45" s="278"/>
      <c r="I45" s="285"/>
      <c r="J45" s="278"/>
      <c r="K45" s="285"/>
      <c r="L45" s="290"/>
      <c r="M45" s="290"/>
      <c r="N45" s="287" t="n">
        <f aca="false">SUM(B45:M45)</f>
        <v>1</v>
      </c>
    </row>
    <row r="46" s="2" customFormat="true" ht="15" hidden="false" customHeight="true" outlineLevel="0" collapsed="false">
      <c r="A46" s="2" t="s">
        <v>144</v>
      </c>
      <c r="B46" s="284" t="n">
        <v>1</v>
      </c>
      <c r="C46" s="278"/>
      <c r="D46" s="278"/>
      <c r="E46" s="284"/>
      <c r="F46" s="278"/>
      <c r="G46" s="278"/>
      <c r="H46" s="278"/>
      <c r="I46" s="285"/>
      <c r="J46" s="278"/>
      <c r="K46" s="285"/>
      <c r="L46" s="290"/>
      <c r="M46" s="290"/>
      <c r="N46" s="287" t="n">
        <f aca="false">SUM(B46:M46)</f>
        <v>1</v>
      </c>
    </row>
    <row r="47" s="2" customFormat="true" ht="15" hidden="false" customHeight="true" outlineLevel="0" collapsed="false">
      <c r="A47" s="2" t="s">
        <v>147</v>
      </c>
      <c r="B47" s="284" t="n">
        <v>1</v>
      </c>
      <c r="C47" s="278"/>
      <c r="D47" s="278"/>
      <c r="E47" s="284"/>
      <c r="F47" s="278"/>
      <c r="G47" s="278"/>
      <c r="H47" s="278"/>
      <c r="I47" s="285"/>
      <c r="J47" s="278"/>
      <c r="K47" s="285"/>
      <c r="L47" s="291"/>
      <c r="M47" s="291"/>
      <c r="N47" s="287" t="n">
        <f aca="false">SUM(B47:M47)</f>
        <v>1</v>
      </c>
    </row>
    <row r="48" s="2" customFormat="true" ht="15" hidden="false" customHeight="true" outlineLevel="0" collapsed="false">
      <c r="A48" s="2" t="s">
        <v>156</v>
      </c>
      <c r="B48" s="284" t="n">
        <v>2</v>
      </c>
      <c r="C48" s="278"/>
      <c r="D48" s="278"/>
      <c r="E48" s="284"/>
      <c r="F48" s="278"/>
      <c r="G48" s="278"/>
      <c r="H48" s="278"/>
      <c r="I48" s="285"/>
      <c r="J48" s="278"/>
      <c r="K48" s="285"/>
      <c r="L48" s="291"/>
      <c r="M48" s="291"/>
      <c r="N48" s="287" t="n">
        <f aca="false">SUM(B48:M48)</f>
        <v>2</v>
      </c>
    </row>
    <row r="49" s="2" customFormat="true" ht="15" hidden="false" customHeight="true" outlineLevel="0" collapsed="false">
      <c r="A49" s="2" t="s">
        <v>143</v>
      </c>
      <c r="B49" s="284" t="n">
        <v>2</v>
      </c>
      <c r="C49" s="278"/>
      <c r="D49" s="278"/>
      <c r="E49" s="284"/>
      <c r="F49" s="278"/>
      <c r="G49" s="278"/>
      <c r="H49" s="278"/>
      <c r="I49" s="285"/>
      <c r="J49" s="278"/>
      <c r="K49" s="285"/>
      <c r="L49" s="291"/>
      <c r="M49" s="291"/>
      <c r="N49" s="287" t="n">
        <f aca="false">SUM(B49:M49)</f>
        <v>2</v>
      </c>
    </row>
    <row r="50" s="2" customFormat="true" ht="15.75" hidden="false" customHeight="false" outlineLevel="0" collapsed="false">
      <c r="A50" s="292" t="s">
        <v>470</v>
      </c>
      <c r="B50" s="293" t="n">
        <f aca="false">SUM(B36:B49)</f>
        <v>20</v>
      </c>
      <c r="C50" s="294"/>
      <c r="D50" s="294"/>
      <c r="E50" s="293" t="n">
        <f aca="false">SUM(E36:E49)</f>
        <v>2</v>
      </c>
      <c r="F50" s="294"/>
      <c r="G50" s="293" t="n">
        <f aca="false">SUM(G36:G49)</f>
        <v>0</v>
      </c>
      <c r="H50" s="294"/>
      <c r="I50" s="293" t="n">
        <f aca="false">SUM(I36:I49)</f>
        <v>0</v>
      </c>
      <c r="J50" s="295"/>
      <c r="K50" s="293" t="n">
        <f aca="false">SUM(K36:K49)</f>
        <v>0</v>
      </c>
      <c r="L50" s="296" t="n">
        <v>20</v>
      </c>
      <c r="M50" s="296"/>
      <c r="N50" s="293" t="n">
        <f aca="false">SUM(N36:N49)</f>
        <v>22</v>
      </c>
    </row>
    <row r="51" s="7" customFormat="true" ht="12.75" hidden="false" customHeight="false" outlineLevel="0" collapsed="false">
      <c r="A51" s="9" t="s">
        <v>50</v>
      </c>
    </row>
    <row r="52" s="7" customFormat="true" ht="13.5" hidden="false" customHeight="true" outlineLevel="0" collapsed="false">
      <c r="A52" s="7" t="s">
        <v>531</v>
      </c>
    </row>
    <row r="55" s="2" customFormat="true" ht="22.5" hidden="false" customHeight="true" outlineLevel="0" collapsed="false">
      <c r="A55" s="297" t="s">
        <v>532</v>
      </c>
      <c r="B55" s="118"/>
      <c r="C55" s="118"/>
      <c r="D55" s="118"/>
      <c r="E55" s="118"/>
      <c r="F55" s="118"/>
      <c r="G55" s="118"/>
      <c r="H55" s="118"/>
      <c r="I55" s="118"/>
      <c r="J55" s="118"/>
      <c r="K55" s="118"/>
      <c r="L55" s="118"/>
      <c r="M55" s="118"/>
      <c r="N55" s="118"/>
      <c r="O55" s="118"/>
    </row>
    <row r="56" s="2" customFormat="true" ht="15.75" hidden="false" customHeight="false" outlineLevel="0" collapsed="false">
      <c r="A56" s="298"/>
      <c r="F56" s="299" t="s">
        <v>533</v>
      </c>
      <c r="G56" s="299"/>
      <c r="H56" s="299"/>
      <c r="I56" s="299" t="s">
        <v>534</v>
      </c>
      <c r="J56" s="299"/>
      <c r="K56" s="299"/>
      <c r="L56" s="299" t="s">
        <v>535</v>
      </c>
      <c r="M56" s="299"/>
      <c r="N56" s="299"/>
      <c r="O56" s="300" t="s">
        <v>536</v>
      </c>
    </row>
    <row r="57" s="2" customFormat="true" ht="18" hidden="false" customHeight="false" outlineLevel="0" collapsed="false">
      <c r="A57" s="19" t="s">
        <v>311</v>
      </c>
      <c r="B57" s="301" t="s">
        <v>311</v>
      </c>
      <c r="C57" s="302"/>
      <c r="D57" s="302"/>
      <c r="E57" s="302"/>
      <c r="F57" s="303"/>
      <c r="G57" s="304"/>
      <c r="H57" s="305"/>
      <c r="I57" s="303" t="s">
        <v>537</v>
      </c>
      <c r="J57" s="304" t="s">
        <v>538</v>
      </c>
      <c r="K57" s="305"/>
      <c r="L57" s="303"/>
      <c r="M57" s="304"/>
      <c r="N57" s="305"/>
      <c r="O57" s="306" t="s">
        <v>539</v>
      </c>
    </row>
    <row r="58" s="2" customFormat="true" ht="15.75" hidden="false" customHeight="false" outlineLevel="0" collapsed="false">
      <c r="A58" s="118" t="s">
        <v>311</v>
      </c>
      <c r="B58" s="307"/>
      <c r="C58" s="308"/>
      <c r="D58" s="308"/>
      <c r="E58" s="307" t="s">
        <v>311</v>
      </c>
      <c r="F58" s="303" t="s">
        <v>540</v>
      </c>
      <c r="G58" s="304" t="s">
        <v>541</v>
      </c>
      <c r="H58" s="309" t="s">
        <v>542</v>
      </c>
      <c r="I58" s="303" t="s">
        <v>543</v>
      </c>
      <c r="J58" s="304" t="s">
        <v>544</v>
      </c>
      <c r="K58" s="309" t="s">
        <v>542</v>
      </c>
      <c r="L58" s="310" t="s">
        <v>540</v>
      </c>
      <c r="M58" s="311" t="s">
        <v>541</v>
      </c>
      <c r="N58" s="309" t="s">
        <v>542</v>
      </c>
      <c r="O58" s="312" t="s">
        <v>545</v>
      </c>
    </row>
    <row r="59" s="2" customFormat="true" ht="16.5" hidden="false" customHeight="true" outlineLevel="0" collapsed="false">
      <c r="A59" s="19" t="s">
        <v>311</v>
      </c>
      <c r="B59" s="301" t="s">
        <v>311</v>
      </c>
      <c r="C59" s="302"/>
      <c r="D59" s="302"/>
      <c r="E59" s="302"/>
      <c r="F59" s="280"/>
      <c r="G59" s="280"/>
      <c r="I59" s="280"/>
      <c r="J59" s="280"/>
      <c r="N59" s="313" t="s">
        <v>546</v>
      </c>
    </row>
    <row r="60" s="2" customFormat="true" ht="15.75" hidden="false" customHeight="false" outlineLevel="0" collapsed="false">
      <c r="A60" s="314" t="s">
        <v>547</v>
      </c>
      <c r="B60" s="315"/>
      <c r="C60" s="315"/>
      <c r="D60" s="315"/>
      <c r="E60" s="315"/>
      <c r="F60" s="316" t="n">
        <v>43</v>
      </c>
      <c r="G60" s="316" t="n">
        <v>46</v>
      </c>
      <c r="H60" s="317" t="n">
        <v>89</v>
      </c>
      <c r="I60" s="316" t="n">
        <v>3</v>
      </c>
      <c r="J60" s="316" t="n">
        <v>5</v>
      </c>
      <c r="K60" s="317" t="n">
        <v>8</v>
      </c>
      <c r="L60" s="35" t="n">
        <v>1</v>
      </c>
      <c r="M60" s="35" t="n">
        <v>1</v>
      </c>
      <c r="N60" s="317" t="n">
        <v>2</v>
      </c>
      <c r="O60" s="2" t="n">
        <v>1552</v>
      </c>
    </row>
    <row r="61" s="2" customFormat="true" ht="15.75" hidden="false" customHeight="false" outlineLevel="0" collapsed="false">
      <c r="A61" s="314" t="s">
        <v>548</v>
      </c>
      <c r="B61" s="315"/>
      <c r="C61" s="315"/>
      <c r="D61" s="315"/>
      <c r="E61" s="315"/>
      <c r="F61" s="316" t="n">
        <v>43</v>
      </c>
      <c r="G61" s="316" t="n">
        <v>45</v>
      </c>
      <c r="H61" s="317" t="n">
        <v>88</v>
      </c>
      <c r="I61" s="316" t="n">
        <v>5</v>
      </c>
      <c r="J61" s="316" t="n">
        <v>5</v>
      </c>
      <c r="K61" s="317" t="n">
        <v>10</v>
      </c>
      <c r="L61" s="35" t="n">
        <v>1</v>
      </c>
      <c r="M61" s="35" t="n">
        <v>1</v>
      </c>
      <c r="N61" s="317" t="n">
        <v>2</v>
      </c>
      <c r="O61" s="2" t="n">
        <v>1552</v>
      </c>
    </row>
    <row r="62" s="2" customFormat="true" ht="15.75" hidden="false" customHeight="false" outlineLevel="0" collapsed="false">
      <c r="A62" s="314" t="s">
        <v>549</v>
      </c>
      <c r="B62" s="315"/>
      <c r="C62" s="315"/>
      <c r="D62" s="315"/>
      <c r="E62" s="315"/>
      <c r="F62" s="316" t="n">
        <v>39</v>
      </c>
      <c r="G62" s="316" t="n">
        <v>48</v>
      </c>
      <c r="H62" s="317" t="n">
        <v>87</v>
      </c>
      <c r="I62" s="316" t="n">
        <v>4</v>
      </c>
      <c r="J62" s="316" t="n">
        <v>5</v>
      </c>
      <c r="K62" s="317" t="n">
        <v>9</v>
      </c>
      <c r="L62" s="35" t="n">
        <v>2</v>
      </c>
      <c r="M62" s="35" t="n">
        <v>2</v>
      </c>
      <c r="N62" s="317" t="n">
        <v>4</v>
      </c>
      <c r="O62" s="2" t="n">
        <v>1552</v>
      </c>
    </row>
    <row r="63" s="2" customFormat="true" ht="15.75" hidden="false" customHeight="false" outlineLevel="0" collapsed="false">
      <c r="A63" s="318" t="s">
        <v>550</v>
      </c>
      <c r="B63" s="315"/>
      <c r="C63" s="315"/>
      <c r="D63" s="315"/>
      <c r="E63" s="315"/>
      <c r="F63" s="316" t="n">
        <v>46</v>
      </c>
      <c r="G63" s="316" t="n">
        <v>49</v>
      </c>
      <c r="H63" s="317" t="n">
        <v>95</v>
      </c>
      <c r="I63" s="316" t="n">
        <v>3</v>
      </c>
      <c r="J63" s="316" t="n">
        <v>2</v>
      </c>
      <c r="K63" s="317" t="n">
        <v>5</v>
      </c>
      <c r="L63" s="35" t="n">
        <v>0</v>
      </c>
      <c r="M63" s="35" t="n">
        <v>1</v>
      </c>
      <c r="N63" s="317" t="n">
        <v>1</v>
      </c>
      <c r="O63" s="2" t="n">
        <v>1552</v>
      </c>
    </row>
    <row r="64" s="2" customFormat="true" ht="15.75" hidden="false" customHeight="false" outlineLevel="0" collapsed="false">
      <c r="A64" s="314" t="s">
        <v>551</v>
      </c>
      <c r="B64" s="315"/>
      <c r="C64" s="315"/>
      <c r="D64" s="315"/>
      <c r="E64" s="315"/>
      <c r="F64" s="319" t="n">
        <v>59</v>
      </c>
      <c r="G64" s="319" t="n">
        <v>38</v>
      </c>
      <c r="H64" s="317" t="n">
        <v>97</v>
      </c>
      <c r="I64" s="319" t="n">
        <v>1</v>
      </c>
      <c r="J64" s="319" t="n">
        <v>1</v>
      </c>
      <c r="K64" s="317" t="n">
        <v>2</v>
      </c>
      <c r="L64" s="35" t="n">
        <v>0</v>
      </c>
      <c r="M64" s="35" t="n">
        <v>0</v>
      </c>
      <c r="N64" s="317" t="n">
        <v>0</v>
      </c>
      <c r="O64" s="2" t="n">
        <v>1552</v>
      </c>
    </row>
    <row r="65" s="2" customFormat="true" ht="15.75" hidden="false" customHeight="false" outlineLevel="0" collapsed="false">
      <c r="A65" s="314" t="s">
        <v>552</v>
      </c>
      <c r="B65" s="315"/>
      <c r="C65" s="315"/>
      <c r="D65" s="315"/>
      <c r="E65" s="315"/>
      <c r="F65" s="316" t="n">
        <v>35</v>
      </c>
      <c r="G65" s="316" t="n">
        <v>43</v>
      </c>
      <c r="H65" s="317" t="n">
        <v>78</v>
      </c>
      <c r="I65" s="316" t="n">
        <v>7</v>
      </c>
      <c r="J65" s="316" t="n">
        <v>6</v>
      </c>
      <c r="K65" s="317" t="n">
        <v>13</v>
      </c>
      <c r="L65" s="35" t="n">
        <v>4</v>
      </c>
      <c r="M65" s="35" t="n">
        <v>6</v>
      </c>
      <c r="N65" s="317" t="n">
        <v>10</v>
      </c>
      <c r="O65" s="2" t="n">
        <v>1552</v>
      </c>
    </row>
    <row r="66" s="2" customFormat="true" ht="15.75" hidden="false" customHeight="false" outlineLevel="0" collapsed="false">
      <c r="A66" s="314" t="s">
        <v>553</v>
      </c>
      <c r="B66" s="315"/>
      <c r="C66" s="315"/>
      <c r="D66" s="315"/>
      <c r="E66" s="315"/>
      <c r="F66" s="319" t="n">
        <v>48</v>
      </c>
      <c r="G66" s="319" t="n">
        <v>40</v>
      </c>
      <c r="H66" s="317" t="n">
        <v>88</v>
      </c>
      <c r="I66" s="319" t="n">
        <v>4</v>
      </c>
      <c r="J66" s="319" t="n">
        <v>6</v>
      </c>
      <c r="K66" s="317" t="n">
        <v>10</v>
      </c>
      <c r="L66" s="35" t="n">
        <v>2</v>
      </c>
      <c r="M66" s="35" t="n">
        <v>1</v>
      </c>
      <c r="N66" s="317" t="n">
        <v>3</v>
      </c>
      <c r="O66" s="2" t="n">
        <v>1552</v>
      </c>
    </row>
    <row r="67" s="2" customFormat="true" ht="15.75" hidden="false" customHeight="false" outlineLevel="0" collapsed="false">
      <c r="A67" s="314" t="s">
        <v>554</v>
      </c>
      <c r="B67" s="315"/>
      <c r="C67" s="315"/>
      <c r="D67" s="315"/>
      <c r="E67" s="315"/>
      <c r="F67" s="316" t="n">
        <v>49</v>
      </c>
      <c r="G67" s="316" t="n">
        <v>42</v>
      </c>
      <c r="H67" s="317" t="n">
        <v>91</v>
      </c>
      <c r="I67" s="316" t="n">
        <v>3</v>
      </c>
      <c r="J67" s="316" t="n">
        <v>4</v>
      </c>
      <c r="K67" s="317" t="n">
        <v>7</v>
      </c>
      <c r="L67" s="35" t="n">
        <v>1</v>
      </c>
      <c r="M67" s="35" t="n">
        <v>1</v>
      </c>
      <c r="N67" s="317" t="n">
        <v>2</v>
      </c>
      <c r="O67" s="2" t="n">
        <v>1552</v>
      </c>
    </row>
    <row r="68" s="2" customFormat="true" ht="15.75" hidden="false" customHeight="false" outlineLevel="0" collapsed="false">
      <c r="A68" s="314" t="s">
        <v>555</v>
      </c>
      <c r="B68" s="315"/>
      <c r="C68" s="315"/>
      <c r="D68" s="315"/>
      <c r="E68" s="315"/>
      <c r="F68" s="316" t="n">
        <v>39</v>
      </c>
      <c r="G68" s="316" t="n">
        <v>41</v>
      </c>
      <c r="H68" s="317" t="n">
        <v>80</v>
      </c>
      <c r="I68" s="316" t="n">
        <v>8</v>
      </c>
      <c r="J68" s="316" t="n">
        <v>5</v>
      </c>
      <c r="K68" s="317" t="n">
        <v>13</v>
      </c>
      <c r="L68" s="35" t="n">
        <v>1</v>
      </c>
      <c r="M68" s="35" t="n">
        <v>6</v>
      </c>
      <c r="N68" s="317" t="n">
        <v>7</v>
      </c>
      <c r="O68" s="2" t="n">
        <v>1552</v>
      </c>
    </row>
    <row r="69" s="2" customFormat="true" ht="15.75" hidden="false" customHeight="false" outlineLevel="0" collapsed="false">
      <c r="A69" s="320" t="s">
        <v>556</v>
      </c>
      <c r="B69" s="321"/>
      <c r="C69" s="321"/>
      <c r="D69" s="321"/>
      <c r="E69" s="321"/>
      <c r="F69" s="322" t="n">
        <v>20</v>
      </c>
      <c r="G69" s="322" t="n">
        <v>35</v>
      </c>
      <c r="H69" s="323" t="n">
        <v>55</v>
      </c>
      <c r="I69" s="322" t="n">
        <v>11</v>
      </c>
      <c r="J69" s="322" t="n">
        <v>18</v>
      </c>
      <c r="K69" s="323" t="n">
        <v>29</v>
      </c>
      <c r="L69" s="269" t="n">
        <v>14</v>
      </c>
      <c r="M69" s="269" t="n">
        <v>1</v>
      </c>
      <c r="N69" s="323" t="n">
        <v>15</v>
      </c>
      <c r="O69" s="118" t="n">
        <v>1552</v>
      </c>
    </row>
    <row r="70" s="2" customFormat="true" ht="15.75" hidden="false" customHeight="false" outlineLevel="0" collapsed="false">
      <c r="A70" s="314" t="s">
        <v>557</v>
      </c>
      <c r="B70" s="315"/>
      <c r="C70" s="315"/>
      <c r="D70" s="315"/>
      <c r="E70" s="315"/>
      <c r="F70" s="324"/>
      <c r="G70" s="324"/>
      <c r="H70" s="317"/>
      <c r="I70" s="324"/>
      <c r="J70" s="324"/>
      <c r="K70" s="317"/>
      <c r="L70" s="169"/>
      <c r="M70" s="169"/>
      <c r="N70" s="317"/>
      <c r="O70" s="19"/>
    </row>
    <row r="71" customFormat="false" ht="19.5" hidden="false" customHeight="true" outlineLevel="0" collapsed="false">
      <c r="A71" s="325" t="s">
        <v>558</v>
      </c>
    </row>
  </sheetData>
  <mergeCells count="17">
    <mergeCell ref="L33:M33"/>
    <mergeCell ref="L34:M34"/>
    <mergeCell ref="L35:M35"/>
    <mergeCell ref="L36:M36"/>
    <mergeCell ref="L37:M37"/>
    <mergeCell ref="L38:M38"/>
    <mergeCell ref="L39:M39"/>
    <mergeCell ref="L40:M40"/>
    <mergeCell ref="L41:M41"/>
    <mergeCell ref="L42:M42"/>
    <mergeCell ref="L47:M47"/>
    <mergeCell ref="L48:M48"/>
    <mergeCell ref="L49:M49"/>
    <mergeCell ref="L50:M50"/>
    <mergeCell ref="F56:H56"/>
    <mergeCell ref="I56:K56"/>
    <mergeCell ref="L56:N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2" activeCellId="0" sqref="AC12"/>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26" t="s">
        <v>559</v>
      </c>
      <c r="B1" s="25"/>
      <c r="C1" s="25"/>
      <c r="D1" s="25"/>
      <c r="E1" s="25"/>
      <c r="F1" s="25"/>
      <c r="G1" s="25"/>
      <c r="H1" s="25"/>
      <c r="I1" s="25"/>
      <c r="J1" s="25"/>
      <c r="K1" s="25"/>
      <c r="L1" s="25"/>
      <c r="M1" s="25"/>
      <c r="N1" s="25"/>
      <c r="O1" s="25"/>
      <c r="P1" s="25"/>
      <c r="Q1" s="25"/>
    </row>
    <row r="2" customFormat="false" ht="15.75" hidden="false" customHeight="false" outlineLevel="0" collapsed="false">
      <c r="A2" s="326" t="s">
        <v>560</v>
      </c>
      <c r="B2" s="25"/>
      <c r="C2" s="25"/>
      <c r="D2" s="25"/>
      <c r="E2" s="25"/>
      <c r="F2" s="25"/>
      <c r="G2" s="25"/>
      <c r="H2" s="25"/>
      <c r="I2" s="25"/>
      <c r="J2" s="25"/>
      <c r="K2" s="25"/>
      <c r="L2" s="25"/>
      <c r="M2" s="25"/>
      <c r="N2" s="25"/>
      <c r="O2" s="25"/>
      <c r="P2" s="25"/>
      <c r="Q2" s="25"/>
    </row>
    <row r="3" customFormat="false" ht="15" hidden="false" customHeight="false" outlineLevel="0" collapsed="false">
      <c r="A3" s="327" t="s">
        <v>561</v>
      </c>
      <c r="B3" s="25"/>
      <c r="C3" s="25"/>
      <c r="D3" s="25"/>
      <c r="E3" s="25"/>
      <c r="F3" s="25"/>
      <c r="G3" s="25"/>
      <c r="H3" s="25"/>
      <c r="I3" s="25"/>
      <c r="J3" s="25"/>
      <c r="K3" s="25"/>
      <c r="L3" s="25"/>
      <c r="N3" s="25"/>
      <c r="O3" s="25"/>
      <c r="P3" s="25"/>
      <c r="Q3" s="25"/>
    </row>
    <row r="4" customFormat="false" ht="15" hidden="false" customHeight="false" outlineLevel="0" collapsed="false">
      <c r="A4" s="25"/>
      <c r="B4" s="25"/>
      <c r="C4" s="25"/>
      <c r="D4" s="25"/>
      <c r="E4" s="25"/>
      <c r="F4" s="25"/>
      <c r="G4" s="25"/>
      <c r="H4" s="25"/>
      <c r="I4" s="25"/>
      <c r="J4" s="25"/>
      <c r="K4" s="25"/>
      <c r="L4" s="25"/>
      <c r="M4" s="25"/>
      <c r="N4" s="25"/>
      <c r="O4" s="25"/>
      <c r="P4" s="25"/>
      <c r="Q4" s="25"/>
      <c r="U4" s="38"/>
      <c r="V4" s="38"/>
    </row>
    <row r="5" customFormat="false" ht="15" hidden="false" customHeight="false" outlineLevel="0" collapsed="false">
      <c r="A5" s="2"/>
      <c r="B5" s="2"/>
      <c r="C5" s="2"/>
      <c r="D5" s="2"/>
      <c r="E5" s="328" t="n">
        <v>1987</v>
      </c>
      <c r="F5" s="328" t="n">
        <v>1988</v>
      </c>
      <c r="G5" s="328" t="n">
        <v>1989</v>
      </c>
      <c r="H5" s="328" t="n">
        <v>1990</v>
      </c>
      <c r="I5" s="328" t="n">
        <v>1991</v>
      </c>
      <c r="J5" s="328" t="n">
        <v>1992</v>
      </c>
      <c r="K5" s="328" t="n">
        <v>1993</v>
      </c>
      <c r="L5" s="328" t="n">
        <v>1994</v>
      </c>
      <c r="M5" s="328" t="n">
        <v>1995</v>
      </c>
      <c r="N5" s="328" t="n">
        <v>1996</v>
      </c>
      <c r="O5" s="328" t="n">
        <v>1997</v>
      </c>
      <c r="P5" s="328" t="n">
        <v>1998</v>
      </c>
      <c r="Q5" s="328" t="n">
        <v>1999</v>
      </c>
      <c r="R5" s="328" t="n">
        <v>2000</v>
      </c>
      <c r="S5" s="328" t="n">
        <v>2001</v>
      </c>
      <c r="T5" s="328" t="n">
        <v>2002</v>
      </c>
      <c r="U5" s="58" t="n">
        <v>2003</v>
      </c>
      <c r="V5" s="58" t="n">
        <v>2004</v>
      </c>
      <c r="W5" s="329" t="n">
        <v>2005</v>
      </c>
      <c r="X5" s="329" t="n">
        <v>2006</v>
      </c>
      <c r="Y5" s="329" t="n">
        <v>2007</v>
      </c>
      <c r="Z5" s="329" t="n">
        <v>2008</v>
      </c>
      <c r="AA5" s="329" t="n">
        <v>2009</v>
      </c>
      <c r="AB5" s="329" t="n">
        <v>2010</v>
      </c>
      <c r="AC5" s="329" t="n">
        <v>2011</v>
      </c>
    </row>
    <row r="6" customFormat="false" ht="15" hidden="false" customHeight="false" outlineLevel="0" collapsed="false">
      <c r="A6" s="25"/>
      <c r="B6" s="2"/>
      <c r="C6" s="2"/>
      <c r="D6" s="2"/>
      <c r="E6" s="2"/>
      <c r="F6" s="2"/>
      <c r="G6" s="2"/>
      <c r="H6" s="2"/>
      <c r="I6" s="2"/>
      <c r="J6" s="2"/>
      <c r="K6" s="2"/>
      <c r="L6" s="2"/>
      <c r="M6" s="2"/>
      <c r="N6" s="2"/>
      <c r="O6" s="2"/>
      <c r="P6" s="25"/>
      <c r="Q6" s="25"/>
    </row>
    <row r="7" customFormat="false" ht="15" hidden="false" customHeight="false" outlineLevel="0" collapsed="false">
      <c r="A7" s="2" t="s">
        <v>562</v>
      </c>
      <c r="B7" s="2"/>
      <c r="C7" s="2"/>
      <c r="D7" s="2"/>
      <c r="E7" s="330" t="n">
        <v>101.9</v>
      </c>
      <c r="F7" s="330" t="n">
        <v>106.9</v>
      </c>
      <c r="G7" s="330" t="n">
        <v>115.2</v>
      </c>
      <c r="H7" s="25" t="n">
        <v>126.1</v>
      </c>
      <c r="I7" s="25" t="n">
        <v>133.5</v>
      </c>
      <c r="J7" s="25" t="n">
        <v>138.5</v>
      </c>
      <c r="K7" s="330" t="n">
        <v>140.7</v>
      </c>
      <c r="L7" s="330" t="n">
        <v>144.1</v>
      </c>
      <c r="M7" s="330" t="n">
        <v>149.1</v>
      </c>
      <c r="N7" s="330" t="n">
        <v>152.7</v>
      </c>
      <c r="O7" s="330" t="n">
        <v>157.5</v>
      </c>
      <c r="P7" s="330" t="n">
        <v>162.9</v>
      </c>
      <c r="Q7" s="25" t="n">
        <v>165.4</v>
      </c>
      <c r="R7" s="25" t="n">
        <v>170.3</v>
      </c>
      <c r="S7" s="25" t="n">
        <v>173.3</v>
      </c>
      <c r="T7" s="25" t="n">
        <v>176.2</v>
      </c>
      <c r="U7" s="2" t="n">
        <v>181.3</v>
      </c>
      <c r="V7" s="2" t="n">
        <v>186.7</v>
      </c>
      <c r="W7" s="126" t="n">
        <v>192</v>
      </c>
      <c r="X7" s="126" t="n">
        <v>198.1</v>
      </c>
      <c r="Y7" s="126" t="n">
        <v>206.6</v>
      </c>
      <c r="Z7" s="126" t="n">
        <v>214.8</v>
      </c>
      <c r="AA7" s="126" t="n">
        <v>213.7</v>
      </c>
      <c r="AB7" s="126" t="n">
        <v>223.6</v>
      </c>
      <c r="AC7" s="126" t="n">
        <v>235.2</v>
      </c>
    </row>
    <row r="8" customFormat="false" ht="15" hidden="false" customHeight="false" outlineLevel="0" collapsed="false">
      <c r="A8" s="2"/>
      <c r="B8" s="2"/>
      <c r="C8" s="2"/>
      <c r="D8" s="2"/>
      <c r="E8" s="2"/>
      <c r="F8" s="2"/>
      <c r="G8" s="2"/>
      <c r="H8" s="2"/>
      <c r="I8" s="2"/>
      <c r="J8" s="2"/>
      <c r="K8" s="2"/>
      <c r="L8" s="2"/>
      <c r="M8" s="2"/>
      <c r="N8" s="2"/>
      <c r="O8" s="2"/>
      <c r="P8" s="25"/>
      <c r="Q8" s="25"/>
    </row>
    <row r="9" customFormat="false" ht="15" hidden="false" customHeight="false" outlineLevel="0" collapsed="false">
      <c r="A9" s="2" t="s">
        <v>563</v>
      </c>
      <c r="B9" s="2"/>
      <c r="C9" s="2"/>
      <c r="D9" s="2"/>
      <c r="E9" s="2"/>
      <c r="F9" s="2"/>
      <c r="G9" s="2"/>
      <c r="H9" s="2"/>
      <c r="I9" s="2"/>
      <c r="J9" s="2"/>
      <c r="K9" s="2"/>
      <c r="L9" s="2"/>
      <c r="M9" s="2"/>
      <c r="N9" s="2"/>
      <c r="O9" s="2"/>
      <c r="P9" s="25"/>
      <c r="Q9" s="25"/>
    </row>
    <row r="10" customFormat="false" ht="15" hidden="false" customHeight="false" outlineLevel="0" collapsed="false">
      <c r="A10" s="331" t="s">
        <v>564</v>
      </c>
      <c r="B10" s="332" t="n">
        <v>235.2</v>
      </c>
      <c r="C10" s="2"/>
      <c r="D10" s="2"/>
      <c r="E10" s="2"/>
      <c r="F10" s="2"/>
      <c r="G10" s="2"/>
      <c r="H10" s="2"/>
      <c r="I10" s="2"/>
      <c r="J10" s="2"/>
      <c r="K10" s="2"/>
      <c r="L10" s="2"/>
      <c r="M10" s="2"/>
      <c r="N10" s="2"/>
      <c r="O10" s="2"/>
      <c r="P10" s="25"/>
      <c r="Q10" s="25"/>
    </row>
    <row r="11" customFormat="false" ht="15" hidden="false" customHeight="false" outlineLevel="0" collapsed="false">
      <c r="A11" s="2"/>
      <c r="B11" s="2"/>
      <c r="C11" s="2"/>
      <c r="D11" s="2"/>
      <c r="E11" s="2"/>
      <c r="F11" s="2"/>
      <c r="G11" s="2"/>
      <c r="H11" s="2"/>
      <c r="I11" s="2"/>
      <c r="J11" s="2"/>
      <c r="K11" s="2"/>
      <c r="L11" s="2"/>
      <c r="M11" s="2"/>
      <c r="N11" s="2"/>
      <c r="O11" s="2"/>
      <c r="P11" s="25"/>
      <c r="Q11" s="25"/>
    </row>
    <row r="12" customFormat="false" ht="15" hidden="false" customHeight="false" outlineLevel="0" collapsed="false">
      <c r="A12" s="2" t="s">
        <v>565</v>
      </c>
      <c r="B12" s="2"/>
      <c r="C12" s="2"/>
      <c r="D12" s="2"/>
      <c r="E12" s="2"/>
      <c r="F12" s="2"/>
      <c r="G12" s="2"/>
      <c r="H12" s="2"/>
      <c r="I12" s="2"/>
      <c r="J12" s="2"/>
      <c r="K12" s="2"/>
      <c r="L12" s="2"/>
      <c r="M12" s="2"/>
      <c r="N12" s="2"/>
      <c r="O12" s="2"/>
      <c r="P12" s="25"/>
      <c r="Q12" s="25"/>
    </row>
    <row r="13" customFormat="false" ht="15" hidden="false" customHeight="false" outlineLevel="0" collapsed="false">
      <c r="A13" s="2" t="s">
        <v>566</v>
      </c>
      <c r="B13" s="2"/>
      <c r="C13" s="2"/>
      <c r="D13" s="2"/>
      <c r="E13" s="333" t="n">
        <f aca="false">$B10/E7</f>
        <v>2.3081452404318</v>
      </c>
      <c r="F13" s="333" t="n">
        <f aca="false">$B10/F7</f>
        <v>2.20018709073901</v>
      </c>
      <c r="G13" s="333" t="n">
        <f aca="false">$B10/G7</f>
        <v>2.04166666666667</v>
      </c>
      <c r="H13" s="333" t="n">
        <f aca="false">$B10/H7</f>
        <v>1.86518636003172</v>
      </c>
      <c r="I13" s="333" t="n">
        <f aca="false">$B10/I7</f>
        <v>1.76179775280899</v>
      </c>
      <c r="J13" s="333" t="n">
        <f aca="false">$B10/J7</f>
        <v>1.69819494584838</v>
      </c>
      <c r="K13" s="333" t="n">
        <f aca="false">$B10/K7</f>
        <v>1.67164179104478</v>
      </c>
      <c r="L13" s="333" t="n">
        <f aca="false">$B10/L7</f>
        <v>1.63219986120749</v>
      </c>
      <c r="M13" s="333" t="n">
        <f aca="false">$B10/M7</f>
        <v>1.57746478873239</v>
      </c>
      <c r="N13" s="333" t="n">
        <f aca="false">$B10/N7</f>
        <v>1.54027504911591</v>
      </c>
      <c r="O13" s="333" t="n">
        <f aca="false">$B10/O7</f>
        <v>1.49333333333333</v>
      </c>
      <c r="P13" s="333" t="n">
        <f aca="false">$B10/P7</f>
        <v>1.44383057090239</v>
      </c>
      <c r="Q13" s="333" t="n">
        <f aca="false">$B10/Q7</f>
        <v>1.42200725513906</v>
      </c>
      <c r="R13" s="333" t="n">
        <f aca="false">$B10/R7</f>
        <v>1.3810921902525</v>
      </c>
      <c r="S13" s="333" t="n">
        <f aca="false">$B10/S7</f>
        <v>1.35718407386036</v>
      </c>
      <c r="T13" s="333" t="n">
        <f aca="false">$B10/T7</f>
        <v>1.33484676503973</v>
      </c>
      <c r="U13" s="333" t="n">
        <f aca="false">$B10/U7</f>
        <v>1.2972972972973</v>
      </c>
      <c r="V13" s="333" t="n">
        <f aca="false">$B10/V7</f>
        <v>1.2597750401714</v>
      </c>
      <c r="W13" s="333" t="n">
        <f aca="false">$B10/W7</f>
        <v>1.225</v>
      </c>
      <c r="X13" s="333" t="n">
        <f aca="false">$B10/X7</f>
        <v>1.18727915194346</v>
      </c>
      <c r="Y13" s="333" t="n">
        <f aca="false">$B10/Y7</f>
        <v>1.13843175217812</v>
      </c>
      <c r="Z13" s="333" t="n">
        <f aca="false">$B10/Z7</f>
        <v>1.09497206703911</v>
      </c>
      <c r="AA13" s="333" t="n">
        <f aca="false">$B10/AA7</f>
        <v>1.10060832943379</v>
      </c>
      <c r="AB13" s="333" t="n">
        <f aca="false">$B10/AB7</f>
        <v>1.05187835420394</v>
      </c>
      <c r="AC13" s="333" t="n">
        <f aca="false">$B10/AC7</f>
        <v>1</v>
      </c>
    </row>
    <row r="14" customFormat="false" ht="15" hidden="false" customHeight="false" outlineLevel="0" collapsed="false">
      <c r="A14" s="2" t="s">
        <v>567</v>
      </c>
      <c r="B14" s="2"/>
      <c r="C14" s="2"/>
      <c r="D14" s="2"/>
      <c r="E14" s="2"/>
      <c r="F14" s="2"/>
      <c r="G14" s="2"/>
      <c r="H14" s="2"/>
      <c r="I14" s="2"/>
      <c r="J14" s="2"/>
      <c r="K14" s="2"/>
      <c r="L14" s="2"/>
      <c r="M14" s="2"/>
      <c r="N14" s="2"/>
      <c r="O14" s="2"/>
      <c r="P14" s="25"/>
      <c r="Q14" s="25"/>
    </row>
    <row r="16" customFormat="false" ht="15.75" hidden="false" customHeight="false" outlineLevel="0" collapsed="false">
      <c r="A16" s="334" t="s">
        <v>568</v>
      </c>
    </row>
    <row r="17" customFormat="false" ht="15.75" hidden="false" customHeight="false" outlineLevel="0" collapsed="false">
      <c r="A17" s="334" t="s">
        <v>569</v>
      </c>
    </row>
    <row r="18" customFormat="false" ht="15.75" hidden="false" customHeight="false" outlineLevel="0" collapsed="false">
      <c r="A18" s="334" t="s">
        <v>570</v>
      </c>
      <c r="X18" s="88"/>
    </row>
    <row r="19" customFormat="false" ht="12.75" hidden="false" customHeight="false" outlineLevel="0" collapsed="false">
      <c r="U19" s="38"/>
      <c r="V19" s="38"/>
      <c r="X19" s="38"/>
      <c r="Z19" s="38"/>
      <c r="AB19" s="38"/>
    </row>
    <row r="20" customFormat="false" ht="15" hidden="false" customHeight="false" outlineLevel="0" collapsed="false">
      <c r="A20" s="2"/>
      <c r="B20" s="2"/>
      <c r="C20" s="2"/>
      <c r="D20" s="2"/>
      <c r="E20" s="328" t="n">
        <v>1987</v>
      </c>
      <c r="F20" s="328" t="n">
        <v>1988</v>
      </c>
      <c r="G20" s="328" t="n">
        <v>1989</v>
      </c>
      <c r="H20" s="328" t="n">
        <v>1990</v>
      </c>
      <c r="I20" s="328" t="n">
        <v>1991</v>
      </c>
      <c r="J20" s="328" t="n">
        <v>1992</v>
      </c>
      <c r="K20" s="328" t="n">
        <v>1993</v>
      </c>
      <c r="L20" s="328" t="n">
        <v>1994</v>
      </c>
      <c r="M20" s="328" t="n">
        <v>1995</v>
      </c>
      <c r="N20" s="328" t="n">
        <v>1996</v>
      </c>
      <c r="O20" s="328" t="n">
        <v>1997</v>
      </c>
      <c r="P20" s="328" t="n">
        <v>1998</v>
      </c>
      <c r="Q20" s="328" t="n">
        <v>1999</v>
      </c>
      <c r="R20" s="328" t="n">
        <v>2000</v>
      </c>
      <c r="S20" s="328" t="n">
        <v>2001</v>
      </c>
      <c r="T20" s="328" t="n">
        <v>2002</v>
      </c>
      <c r="U20" s="58" t="n">
        <v>2003</v>
      </c>
      <c r="V20" s="58" t="n">
        <v>2004</v>
      </c>
      <c r="W20" s="329" t="n">
        <v>2005</v>
      </c>
      <c r="X20" s="58" t="n">
        <v>2006</v>
      </c>
      <c r="Y20" s="329" t="n">
        <v>2007</v>
      </c>
      <c r="Z20" s="58" t="n">
        <v>2008</v>
      </c>
      <c r="AA20" s="329" t="n">
        <v>2009</v>
      </c>
      <c r="AB20" s="58" t="n">
        <v>2010</v>
      </c>
    </row>
    <row r="21" customFormat="false" ht="15" hidden="false" customHeight="false" outlineLevel="0" collapsed="false">
      <c r="A21" s="25"/>
      <c r="B21" s="2"/>
      <c r="C21" s="2"/>
      <c r="D21" s="2"/>
      <c r="E21" s="2"/>
      <c r="F21" s="2"/>
      <c r="G21" s="2"/>
      <c r="H21" s="2"/>
      <c r="I21" s="2"/>
      <c r="J21" s="2"/>
      <c r="K21" s="2"/>
      <c r="L21" s="2"/>
      <c r="M21" s="2"/>
      <c r="N21" s="2"/>
      <c r="O21" s="2"/>
      <c r="P21" s="25"/>
      <c r="Q21" s="25"/>
    </row>
    <row r="22" customFormat="false" ht="15" hidden="false" customHeight="false" outlineLevel="0" collapsed="false">
      <c r="A22" s="2" t="s">
        <v>562</v>
      </c>
      <c r="B22" s="2"/>
      <c r="C22" s="2"/>
      <c r="D22" s="2"/>
      <c r="E22" s="330" t="n">
        <v>101.9</v>
      </c>
      <c r="F22" s="330" t="n">
        <v>106.9</v>
      </c>
      <c r="G22" s="330" t="n">
        <v>115.2</v>
      </c>
      <c r="H22" s="25" t="n">
        <v>126.1</v>
      </c>
      <c r="I22" s="25" t="n">
        <v>133.5</v>
      </c>
      <c r="J22" s="25" t="n">
        <v>138.5</v>
      </c>
      <c r="K22" s="330" t="n">
        <v>140.7</v>
      </c>
      <c r="L22" s="330" t="n">
        <v>144.1</v>
      </c>
      <c r="M22" s="330" t="n">
        <v>149.1</v>
      </c>
      <c r="N22" s="330" t="n">
        <v>152.7</v>
      </c>
      <c r="O22" s="330" t="n">
        <v>157.5</v>
      </c>
      <c r="P22" s="330" t="n">
        <v>162.9</v>
      </c>
      <c r="Q22" s="25" t="n">
        <v>165.4</v>
      </c>
      <c r="R22" s="25" t="n">
        <v>170.3</v>
      </c>
      <c r="S22" s="25" t="n">
        <v>173.3</v>
      </c>
      <c r="T22" s="25" t="n">
        <v>176.2</v>
      </c>
      <c r="U22" s="2" t="n">
        <v>181.3</v>
      </c>
      <c r="V22" s="2" t="n">
        <v>186.7</v>
      </c>
      <c r="W22" s="126" t="n">
        <v>192</v>
      </c>
      <c r="X22" s="126" t="n">
        <v>198.1</v>
      </c>
      <c r="Y22" s="2" t="n">
        <v>206.6</v>
      </c>
      <c r="Z22" s="2" t="n">
        <v>214.8</v>
      </c>
      <c r="AA22" s="126" t="n">
        <v>213.7</v>
      </c>
      <c r="AB22" s="126" t="n">
        <v>223.6</v>
      </c>
    </row>
    <row r="23" customFormat="false" ht="15" hidden="false" customHeight="false" outlineLevel="0" collapsed="false">
      <c r="A23" s="2"/>
      <c r="B23" s="2"/>
      <c r="C23" s="2"/>
      <c r="D23" s="2"/>
      <c r="E23" s="2"/>
      <c r="F23" s="2"/>
      <c r="G23" s="2"/>
      <c r="H23" s="2"/>
      <c r="I23" s="2"/>
      <c r="J23" s="2"/>
      <c r="K23" s="2"/>
      <c r="L23" s="2"/>
      <c r="M23" s="2"/>
      <c r="N23" s="2"/>
      <c r="O23" s="2"/>
      <c r="P23" s="25"/>
      <c r="Q23" s="25"/>
    </row>
    <row r="24" customFormat="false" ht="15.75" hidden="false" customHeight="false" outlineLevel="0" collapsed="false">
      <c r="A24" s="2" t="s">
        <v>571</v>
      </c>
      <c r="B24" s="2"/>
      <c r="C24" s="2"/>
      <c r="D24" s="2"/>
      <c r="E24" s="2"/>
      <c r="F24" s="2"/>
      <c r="G24" s="2"/>
      <c r="H24" s="2"/>
      <c r="I24" s="2"/>
      <c r="J24" s="2"/>
      <c r="K24" s="2"/>
      <c r="L24" s="2"/>
      <c r="M24" s="2"/>
      <c r="N24" s="2"/>
      <c r="O24" s="2"/>
      <c r="P24" s="25"/>
      <c r="Q24" s="25"/>
    </row>
    <row r="25" customFormat="false" ht="15" hidden="false" customHeight="false" outlineLevel="0" collapsed="false">
      <c r="A25" s="331" t="s">
        <v>564</v>
      </c>
      <c r="B25" s="335" t="n">
        <v>223.6</v>
      </c>
      <c r="C25" s="2"/>
      <c r="D25" s="2"/>
      <c r="E25" s="2"/>
      <c r="F25" s="2"/>
      <c r="G25" s="2"/>
      <c r="H25" s="2"/>
      <c r="I25" s="2"/>
      <c r="J25" s="2"/>
      <c r="K25" s="2"/>
      <c r="L25" s="2"/>
      <c r="M25" s="2"/>
      <c r="N25" s="2"/>
      <c r="O25" s="2"/>
      <c r="P25" s="25"/>
      <c r="Q25" s="25"/>
    </row>
    <row r="26" customFormat="false" ht="15" hidden="false" customHeight="false" outlineLevel="0" collapsed="false">
      <c r="A26" s="2"/>
      <c r="B26" s="2"/>
      <c r="C26" s="2"/>
      <c r="D26" s="2"/>
      <c r="E26" s="2"/>
      <c r="F26" s="2"/>
      <c r="G26" s="2"/>
      <c r="H26" s="2"/>
      <c r="I26" s="2"/>
      <c r="J26" s="2"/>
      <c r="K26" s="2"/>
      <c r="L26" s="2"/>
      <c r="M26" s="2"/>
      <c r="N26" s="2"/>
      <c r="O26" s="2"/>
      <c r="P26" s="25"/>
      <c r="Q26" s="25"/>
    </row>
    <row r="27" customFormat="false" ht="15" hidden="false" customHeight="false" outlineLevel="0" collapsed="false">
      <c r="A27" s="2" t="s">
        <v>565</v>
      </c>
      <c r="B27" s="2"/>
      <c r="C27" s="2"/>
      <c r="D27" s="2"/>
      <c r="E27" s="2"/>
      <c r="F27" s="2"/>
      <c r="G27" s="2"/>
      <c r="H27" s="2"/>
      <c r="I27" s="2"/>
      <c r="J27" s="2"/>
      <c r="K27" s="2"/>
      <c r="L27" s="2"/>
      <c r="M27" s="2"/>
      <c r="N27" s="2"/>
      <c r="O27" s="2"/>
      <c r="P27" s="25"/>
      <c r="Q27" s="25"/>
    </row>
    <row r="28" customFormat="false" ht="15" hidden="false" customHeight="false" outlineLevel="0" collapsed="false">
      <c r="A28" s="2" t="s">
        <v>566</v>
      </c>
      <c r="B28" s="2"/>
      <c r="C28" s="2"/>
      <c r="D28" s="2"/>
      <c r="E28" s="333" t="n">
        <f aca="false">$B25/E22</f>
        <v>2.19430814524043</v>
      </c>
      <c r="F28" s="333" t="n">
        <f aca="false">$B25/F22</f>
        <v>2.09167446211413</v>
      </c>
      <c r="G28" s="333" t="n">
        <f aca="false">$B25/G22</f>
        <v>1.94097222222222</v>
      </c>
      <c r="H28" s="333" t="n">
        <f aca="false">$B25/H22</f>
        <v>1.77319587628866</v>
      </c>
      <c r="I28" s="333" t="n">
        <f aca="false">$B25/I22</f>
        <v>1.6749063670412</v>
      </c>
      <c r="J28" s="333" t="n">
        <f aca="false">$B25/J22</f>
        <v>1.614440433213</v>
      </c>
      <c r="K28" s="333" t="n">
        <f aca="false">$B25/K22</f>
        <v>1.58919687277896</v>
      </c>
      <c r="L28" s="333" t="n">
        <f aca="false">$B25/L22</f>
        <v>1.55170020818876</v>
      </c>
      <c r="M28" s="333" t="n">
        <f aca="false">$B25/M22</f>
        <v>1.49966465459423</v>
      </c>
      <c r="N28" s="333" t="n">
        <f aca="false">$B25/N22</f>
        <v>1.46430910281598</v>
      </c>
      <c r="O28" s="333" t="n">
        <f aca="false">$B25/O22</f>
        <v>1.41968253968254</v>
      </c>
      <c r="P28" s="333" t="n">
        <f aca="false">$B25/P22</f>
        <v>1.37262124002455</v>
      </c>
      <c r="Q28" s="333" t="n">
        <f aca="false">$B25/Q22</f>
        <v>1.35187424425635</v>
      </c>
      <c r="R28" s="333" t="n">
        <f aca="false">$B25/R22</f>
        <v>1.31297709923664</v>
      </c>
      <c r="S28" s="333" t="n">
        <f aca="false">$B25/S22</f>
        <v>1.29024812463935</v>
      </c>
      <c r="T28" s="333" t="n">
        <f aca="false">$B25/T22</f>
        <v>1.26901248581158</v>
      </c>
      <c r="U28" s="333" t="n">
        <f aca="false">$B25/U22</f>
        <v>1.23331494760066</v>
      </c>
      <c r="V28" s="333" t="n">
        <f aca="false">$B25/V22</f>
        <v>1.19764327798607</v>
      </c>
      <c r="W28" s="333" t="n">
        <f aca="false">$B25/W22</f>
        <v>1.16458333333333</v>
      </c>
      <c r="X28" s="333" t="n">
        <f aca="false">$B25/X22</f>
        <v>1.12872286723877</v>
      </c>
      <c r="Y28" s="333" t="n">
        <f aca="false">$B25/Y22</f>
        <v>1.08228460793804</v>
      </c>
      <c r="Z28" s="333" t="n">
        <f aca="false">$B25/Z22</f>
        <v>1.04096834264432</v>
      </c>
      <c r="AA28" s="333" t="n">
        <f aca="false">$B25/AA22</f>
        <v>1.04632662611137</v>
      </c>
      <c r="AB28" s="333" t="n">
        <f aca="false">$B25/AB22</f>
        <v>1</v>
      </c>
    </row>
    <row r="29" customFormat="false" ht="15" hidden="false" customHeight="false" outlineLevel="0" collapsed="false">
      <c r="A29" s="2" t="s">
        <v>567</v>
      </c>
      <c r="B29" s="2"/>
      <c r="C29" s="2"/>
      <c r="D29" s="2"/>
      <c r="E29" s="2"/>
      <c r="F29" s="2"/>
      <c r="G29" s="2"/>
      <c r="H29" s="2"/>
      <c r="I29" s="2"/>
      <c r="J29" s="2"/>
      <c r="K29" s="2"/>
      <c r="L29" s="2"/>
      <c r="M29" s="2"/>
      <c r="N29" s="2"/>
      <c r="O29" s="2"/>
      <c r="P29" s="25"/>
      <c r="Q29" s="25"/>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41" activeCellId="0" sqref="E41"/>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1.66"/>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91" t="s">
        <v>572</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45" t="s">
        <v>573</v>
      </c>
      <c r="E3" s="2"/>
      <c r="N3" s="4"/>
      <c r="P3" s="35"/>
    </row>
    <row r="4" customFormat="false" ht="18.75" hidden="false" customHeight="false" outlineLevel="0" collapsed="false">
      <c r="A4" s="45" t="s">
        <v>574</v>
      </c>
      <c r="B4" s="171"/>
      <c r="C4" s="47"/>
      <c r="D4" s="47"/>
      <c r="E4" s="47"/>
      <c r="F4" s="47"/>
      <c r="G4" s="47"/>
      <c r="H4" s="47"/>
      <c r="I4" s="25"/>
      <c r="J4" s="25"/>
      <c r="K4" s="25"/>
      <c r="L4" s="25"/>
      <c r="M4" s="25"/>
      <c r="N4" s="216"/>
      <c r="O4" s="25"/>
      <c r="P4" s="48"/>
    </row>
    <row r="5" customFormat="false" ht="6" hidden="false" customHeight="true" outlineLevel="0" collapsed="false">
      <c r="A5" s="46"/>
      <c r="B5" s="47"/>
      <c r="C5" s="47"/>
      <c r="D5" s="47"/>
      <c r="E5" s="47"/>
      <c r="F5" s="47"/>
      <c r="G5" s="47"/>
      <c r="H5" s="47"/>
      <c r="I5" s="47"/>
      <c r="J5" s="47"/>
      <c r="K5" s="47"/>
      <c r="L5" s="47"/>
      <c r="M5" s="47"/>
      <c r="N5" s="47"/>
      <c r="O5" s="47"/>
      <c r="P5" s="268"/>
    </row>
    <row r="6" customFormat="false" ht="15.75" hidden="false" customHeight="false" outlineLevel="0" collapsed="false">
      <c r="A6" s="336"/>
      <c r="B6" s="337"/>
      <c r="C6" s="21" t="s">
        <v>575</v>
      </c>
      <c r="D6" s="21"/>
      <c r="E6" s="21"/>
      <c r="F6" s="21"/>
      <c r="G6" s="21"/>
      <c r="H6" s="21"/>
      <c r="I6" s="21"/>
      <c r="J6" s="21"/>
      <c r="K6" s="21"/>
      <c r="L6" s="21"/>
      <c r="M6" s="21"/>
      <c r="N6" s="21"/>
      <c r="O6" s="21"/>
      <c r="P6" s="21"/>
    </row>
    <row r="7" customFormat="false" ht="45" hidden="false" customHeight="false" outlineLevel="0" collapsed="false">
      <c r="A7" s="170" t="s">
        <v>576</v>
      </c>
      <c r="B7" s="170"/>
      <c r="C7" s="338" t="s">
        <v>577</v>
      </c>
      <c r="D7" s="338" t="s">
        <v>578</v>
      </c>
      <c r="E7" s="338" t="s">
        <v>579</v>
      </c>
      <c r="F7" s="338" t="s">
        <v>580</v>
      </c>
      <c r="G7" s="338" t="s">
        <v>465</v>
      </c>
      <c r="H7" s="338" t="s">
        <v>468</v>
      </c>
      <c r="I7" s="338" t="s">
        <v>140</v>
      </c>
      <c r="J7" s="338" t="s">
        <v>141</v>
      </c>
      <c r="K7" s="338" t="s">
        <v>581</v>
      </c>
      <c r="L7" s="338" t="s">
        <v>143</v>
      </c>
      <c r="M7" s="338" t="s">
        <v>582</v>
      </c>
      <c r="N7" s="338" t="s">
        <v>583</v>
      </c>
      <c r="O7" s="338" t="s">
        <v>146</v>
      </c>
      <c r="P7" s="338" t="s">
        <v>147</v>
      </c>
    </row>
    <row r="8" customFormat="false" ht="6" hidden="false" customHeight="true" outlineLevel="0" collapsed="false">
      <c r="A8" s="171"/>
      <c r="B8" s="171"/>
      <c r="C8" s="339"/>
      <c r="D8" s="339"/>
      <c r="E8" s="339"/>
      <c r="F8" s="339"/>
      <c r="G8" s="339"/>
      <c r="H8" s="340"/>
      <c r="I8" s="340"/>
      <c r="J8" s="340"/>
      <c r="K8" s="340"/>
      <c r="L8" s="340"/>
      <c r="M8" s="340"/>
      <c r="N8" s="341"/>
      <c r="O8" s="341"/>
    </row>
    <row r="9" customFormat="false" ht="15.75" hidden="false" customHeight="false" outlineLevel="0" collapsed="false">
      <c r="A9" s="65"/>
      <c r="B9" s="52"/>
      <c r="C9" s="25"/>
      <c r="D9" s="25"/>
      <c r="E9" s="25"/>
      <c r="F9" s="25"/>
      <c r="G9" s="106"/>
      <c r="H9" s="23"/>
      <c r="I9" s="23"/>
      <c r="J9" s="25"/>
      <c r="K9" s="25"/>
      <c r="L9" s="25"/>
      <c r="M9" s="25"/>
      <c r="N9" s="24"/>
      <c r="P9" s="51" t="s">
        <v>95</v>
      </c>
    </row>
    <row r="10" customFormat="false" ht="6" hidden="false" customHeight="true" outlineLevel="0" collapsed="false">
      <c r="A10" s="65"/>
      <c r="B10" s="52"/>
      <c r="C10" s="25"/>
      <c r="D10" s="25"/>
      <c r="E10" s="25"/>
      <c r="F10" s="25"/>
      <c r="G10" s="106"/>
      <c r="H10" s="23"/>
      <c r="I10" s="23"/>
      <c r="J10" s="25"/>
      <c r="K10" s="25"/>
      <c r="L10" s="25"/>
      <c r="M10" s="25"/>
      <c r="N10" s="23"/>
      <c r="O10" s="23"/>
      <c r="P10" s="186"/>
    </row>
    <row r="11" customFormat="false" ht="15.75" hidden="false" customHeight="false" outlineLevel="0" collapsed="false">
      <c r="A11" s="25" t="s">
        <v>577</v>
      </c>
      <c r="B11" s="52"/>
      <c r="C11" s="342" t="n">
        <v>175909.5</v>
      </c>
      <c r="D11" s="342" t="n">
        <v>205487.75</v>
      </c>
      <c r="E11" s="342" t="n">
        <v>51883</v>
      </c>
      <c r="F11" s="342" t="n">
        <v>412.5</v>
      </c>
      <c r="G11" s="342" t="n">
        <v>254</v>
      </c>
      <c r="H11" s="342" t="n">
        <v>712.75</v>
      </c>
      <c r="I11" s="342" t="n">
        <v>33900.75</v>
      </c>
      <c r="J11" s="342" t="n">
        <v>298.75</v>
      </c>
      <c r="K11" s="342" t="n">
        <v>664</v>
      </c>
      <c r="L11" s="342" t="n">
        <v>677.25</v>
      </c>
      <c r="M11" s="342" t="n">
        <v>199.75</v>
      </c>
      <c r="N11" s="342" t="n">
        <v>96519.75</v>
      </c>
      <c r="O11" s="342" t="n">
        <v>3129.75</v>
      </c>
      <c r="P11" s="342" t="n">
        <v>18700.75</v>
      </c>
    </row>
    <row r="12" customFormat="false" ht="15.75" hidden="false" customHeight="false" outlineLevel="0" collapsed="false">
      <c r="A12" s="25" t="s">
        <v>134</v>
      </c>
      <c r="B12" s="52"/>
      <c r="C12" s="342" t="n">
        <v>205487.75</v>
      </c>
      <c r="D12" s="342" t="n">
        <v>12209.5</v>
      </c>
      <c r="E12" s="342" t="n">
        <v>6886</v>
      </c>
      <c r="F12" s="342" t="n">
        <v>54</v>
      </c>
      <c r="G12" s="342" t="n">
        <v>19.75</v>
      </c>
      <c r="H12" s="342" t="n">
        <v>75.75</v>
      </c>
      <c r="I12" s="342" t="n">
        <v>6127.5</v>
      </c>
      <c r="J12" s="342" t="n">
        <v>38</v>
      </c>
      <c r="K12" s="342" t="n">
        <v>58.25</v>
      </c>
      <c r="L12" s="342" t="n">
        <v>117.5</v>
      </c>
      <c r="M12" s="342" t="n">
        <v>26.25</v>
      </c>
      <c r="N12" s="342" t="n">
        <v>12182.5</v>
      </c>
      <c r="O12" s="342" t="n">
        <v>229</v>
      </c>
      <c r="P12" s="342" t="n">
        <v>2649.75</v>
      </c>
    </row>
    <row r="13" customFormat="false" ht="15.75" hidden="false" customHeight="false" outlineLevel="0" collapsed="false">
      <c r="A13" s="25" t="s">
        <v>135</v>
      </c>
      <c r="B13" s="52"/>
      <c r="C13" s="342" t="n">
        <v>51883</v>
      </c>
      <c r="D13" s="342" t="n">
        <v>6886</v>
      </c>
      <c r="E13" s="342" t="n">
        <v>18030</v>
      </c>
      <c r="F13" s="342" t="n">
        <v>138.25</v>
      </c>
      <c r="G13" s="342" t="n">
        <v>111.75</v>
      </c>
      <c r="H13" s="342" t="n">
        <v>118.5</v>
      </c>
      <c r="I13" s="342" t="n">
        <v>83946.75</v>
      </c>
      <c r="J13" s="342" t="n">
        <v>50.75</v>
      </c>
      <c r="K13" s="342" t="n">
        <v>160.75</v>
      </c>
      <c r="L13" s="342" t="n">
        <v>154.25</v>
      </c>
      <c r="M13" s="342" t="n">
        <v>25.25</v>
      </c>
      <c r="N13" s="342" t="n">
        <v>15934.25</v>
      </c>
      <c r="O13" s="342" t="n">
        <v>370.5</v>
      </c>
      <c r="P13" s="342" t="n">
        <v>4306.5</v>
      </c>
    </row>
    <row r="14" customFormat="false" ht="15.75" hidden="false" customHeight="false" outlineLevel="0" collapsed="false">
      <c r="A14" s="25" t="s">
        <v>580</v>
      </c>
      <c r="B14" s="52"/>
      <c r="C14" s="342" t="n">
        <v>412.5</v>
      </c>
      <c r="D14" s="342" t="n">
        <v>54</v>
      </c>
      <c r="E14" s="342" t="n">
        <v>138.25</v>
      </c>
      <c r="F14" s="342" t="n">
        <v>61550</v>
      </c>
      <c r="G14" s="342" t="n">
        <v>85</v>
      </c>
      <c r="H14" s="342" t="n">
        <v>185.5</v>
      </c>
      <c r="I14" s="342" t="n">
        <v>252.5</v>
      </c>
      <c r="J14" s="342" t="n">
        <v>258.25</v>
      </c>
      <c r="K14" s="342" t="n">
        <v>2651.75</v>
      </c>
      <c r="L14" s="342" t="n">
        <v>143.25</v>
      </c>
      <c r="M14" s="342" t="n">
        <v>436.5</v>
      </c>
      <c r="N14" s="342" t="n">
        <v>9543.395</v>
      </c>
      <c r="O14" s="342" t="n">
        <v>520.25</v>
      </c>
      <c r="P14" s="342" t="n">
        <v>552.4325</v>
      </c>
    </row>
    <row r="15" customFormat="false" ht="15.75" hidden="false" customHeight="false" outlineLevel="0" collapsed="false">
      <c r="A15" s="343" t="s">
        <v>465</v>
      </c>
      <c r="B15" s="52"/>
      <c r="C15" s="342" t="n">
        <v>254</v>
      </c>
      <c r="D15" s="342" t="n">
        <v>19.75</v>
      </c>
      <c r="E15" s="342" t="n">
        <v>111.75</v>
      </c>
      <c r="F15" s="342" t="n">
        <v>85</v>
      </c>
      <c r="G15" s="342" t="n">
        <v>0</v>
      </c>
      <c r="H15" s="342" t="n">
        <v>45.25</v>
      </c>
      <c r="I15" s="342" t="n">
        <v>451</v>
      </c>
      <c r="J15" s="342" t="n">
        <v>81</v>
      </c>
      <c r="K15" s="342" t="n">
        <v>856.25</v>
      </c>
      <c r="L15" s="342" t="n">
        <v>49.75</v>
      </c>
      <c r="M15" s="342" t="n">
        <v>84.5</v>
      </c>
      <c r="N15" s="342" t="n">
        <v>10499.25</v>
      </c>
      <c r="O15" s="342" t="n">
        <v>3059.5</v>
      </c>
      <c r="P15" s="342" t="n">
        <v>103</v>
      </c>
    </row>
    <row r="16" customFormat="false" ht="15.75" hidden="false" customHeight="false" outlineLevel="0" collapsed="false">
      <c r="A16" s="25" t="s">
        <v>584</v>
      </c>
      <c r="B16" s="52"/>
      <c r="C16" s="342" t="n">
        <v>712.75</v>
      </c>
      <c r="D16" s="342" t="n">
        <v>75.75</v>
      </c>
      <c r="E16" s="342" t="n">
        <v>118.5</v>
      </c>
      <c r="F16" s="342" t="n">
        <v>185.5</v>
      </c>
      <c r="G16" s="342" t="n">
        <v>45.25</v>
      </c>
      <c r="H16" s="342" t="n">
        <v>29062</v>
      </c>
      <c r="I16" s="342" t="n">
        <v>578.5</v>
      </c>
      <c r="J16" s="342" t="n">
        <v>4699</v>
      </c>
      <c r="K16" s="342" t="n">
        <v>128.5</v>
      </c>
      <c r="L16" s="342" t="n">
        <v>95.5</v>
      </c>
      <c r="M16" s="342" t="n">
        <v>206</v>
      </c>
      <c r="N16" s="342" t="n">
        <v>17847.75</v>
      </c>
      <c r="O16" s="342" t="n">
        <v>222</v>
      </c>
      <c r="P16" s="342" t="n">
        <v>712.75</v>
      </c>
    </row>
    <row r="17" customFormat="false" ht="15.75" hidden="false" customHeight="false" outlineLevel="0" collapsed="false">
      <c r="A17" s="25" t="s">
        <v>140</v>
      </c>
      <c r="B17" s="52"/>
      <c r="C17" s="342" t="n">
        <v>33900.75</v>
      </c>
      <c r="D17" s="342" t="n">
        <v>6127.5</v>
      </c>
      <c r="E17" s="342" t="n">
        <v>83946.75</v>
      </c>
      <c r="F17" s="342" t="n">
        <v>252.5</v>
      </c>
      <c r="G17" s="342" t="n">
        <v>451</v>
      </c>
      <c r="H17" s="342" t="n">
        <v>578.5</v>
      </c>
      <c r="I17" s="342" t="n">
        <v>708</v>
      </c>
      <c r="J17" s="342" t="n">
        <v>156.25</v>
      </c>
      <c r="K17" s="342" t="n">
        <v>582.75</v>
      </c>
      <c r="L17" s="342" t="n">
        <v>812.5</v>
      </c>
      <c r="M17" s="342" t="n">
        <v>143.75</v>
      </c>
      <c r="N17" s="342" t="n">
        <v>81567.25</v>
      </c>
      <c r="O17" s="342" t="n">
        <v>2002.5</v>
      </c>
      <c r="P17" s="342" t="n">
        <v>50203.5</v>
      </c>
    </row>
    <row r="18" customFormat="false" ht="15.75" hidden="false" customHeight="false" outlineLevel="0" collapsed="false">
      <c r="A18" s="25" t="s">
        <v>141</v>
      </c>
      <c r="B18" s="52"/>
      <c r="C18" s="342" t="n">
        <v>298.75</v>
      </c>
      <c r="D18" s="342" t="n">
        <v>38</v>
      </c>
      <c r="E18" s="342" t="n">
        <v>50.75</v>
      </c>
      <c r="F18" s="342" t="n">
        <v>258.25</v>
      </c>
      <c r="G18" s="342" t="n">
        <v>81</v>
      </c>
      <c r="H18" s="342" t="n">
        <v>4699</v>
      </c>
      <c r="I18" s="342" t="n">
        <v>156.25</v>
      </c>
      <c r="J18" s="342" t="n">
        <v>37689.56</v>
      </c>
      <c r="K18" s="342" t="n">
        <v>698.07</v>
      </c>
      <c r="L18" s="342" t="n">
        <v>64.5</v>
      </c>
      <c r="M18" s="342" t="n">
        <v>10744.415</v>
      </c>
      <c r="N18" s="342" t="n">
        <v>3982.25</v>
      </c>
      <c r="O18" s="342" t="n">
        <v>279.25</v>
      </c>
      <c r="P18" s="342" t="n">
        <v>176.25</v>
      </c>
    </row>
    <row r="19" customFormat="false" ht="15.75" hidden="false" customHeight="false" outlineLevel="0" collapsed="false">
      <c r="A19" s="25" t="s">
        <v>585</v>
      </c>
      <c r="B19" s="52"/>
      <c r="C19" s="342" t="n">
        <v>664</v>
      </c>
      <c r="D19" s="342" t="n">
        <v>58.25</v>
      </c>
      <c r="E19" s="342" t="n">
        <v>160.75</v>
      </c>
      <c r="F19" s="342" t="n">
        <v>2651.75</v>
      </c>
      <c r="G19" s="342" t="n">
        <v>856.25</v>
      </c>
      <c r="H19" s="342" t="n">
        <v>128.5</v>
      </c>
      <c r="I19" s="342" t="n">
        <v>582.75</v>
      </c>
      <c r="J19" s="342" t="n">
        <v>698.07</v>
      </c>
      <c r="K19" s="342" t="n">
        <v>32353.32</v>
      </c>
      <c r="L19" s="342" t="n">
        <v>332.75</v>
      </c>
      <c r="M19" s="342" t="n">
        <v>2299.855</v>
      </c>
      <c r="N19" s="342" t="n">
        <v>30541.25</v>
      </c>
      <c r="O19" s="342" t="n">
        <v>3395.75</v>
      </c>
      <c r="P19" s="342" t="n">
        <v>407.25</v>
      </c>
    </row>
    <row r="20" customFormat="false" ht="15.75" hidden="false" customHeight="false" outlineLevel="0" collapsed="false">
      <c r="A20" s="25" t="s">
        <v>143</v>
      </c>
      <c r="B20" s="52"/>
      <c r="C20" s="342" t="n">
        <v>677.25</v>
      </c>
      <c r="D20" s="342" t="n">
        <v>117.5</v>
      </c>
      <c r="E20" s="342" t="n">
        <v>154.25</v>
      </c>
      <c r="F20" s="342" t="n">
        <v>143.25</v>
      </c>
      <c r="G20" s="342" t="n">
        <v>49.75</v>
      </c>
      <c r="H20" s="342" t="n">
        <v>95.5</v>
      </c>
      <c r="I20" s="342" t="n">
        <v>812.5</v>
      </c>
      <c r="J20" s="342" t="n">
        <v>64.5</v>
      </c>
      <c r="K20" s="342" t="n">
        <v>332.75</v>
      </c>
      <c r="L20" s="342" t="n">
        <v>13527.5</v>
      </c>
      <c r="M20" s="342" t="n">
        <v>64.25</v>
      </c>
      <c r="N20" s="342" t="n">
        <v>399943.75</v>
      </c>
      <c r="O20" s="342" t="n">
        <v>2624.5</v>
      </c>
      <c r="P20" s="342" t="n">
        <v>4436.25</v>
      </c>
    </row>
    <row r="21" customFormat="false" ht="15.75" hidden="false" customHeight="false" outlineLevel="0" collapsed="false">
      <c r="A21" s="25" t="s">
        <v>144</v>
      </c>
      <c r="B21" s="52"/>
      <c r="C21" s="342" t="n">
        <v>199.75</v>
      </c>
      <c r="D21" s="342" t="n">
        <v>26.25</v>
      </c>
      <c r="E21" s="342" t="n">
        <v>25.25</v>
      </c>
      <c r="F21" s="342" t="n">
        <v>436.5</v>
      </c>
      <c r="G21" s="342" t="n">
        <v>84.5</v>
      </c>
      <c r="H21" s="342" t="n">
        <v>206</v>
      </c>
      <c r="I21" s="342" t="n">
        <v>143.75</v>
      </c>
      <c r="J21" s="342" t="n">
        <v>10744.415</v>
      </c>
      <c r="K21" s="342" t="n">
        <v>2299.855</v>
      </c>
      <c r="L21" s="342" t="n">
        <v>64.25</v>
      </c>
      <c r="M21" s="342" t="n">
        <v>113554.52</v>
      </c>
      <c r="N21" s="342" t="n">
        <v>9099.75</v>
      </c>
      <c r="O21" s="342" t="n">
        <v>590.5</v>
      </c>
      <c r="P21" s="342" t="n">
        <v>158.25</v>
      </c>
    </row>
    <row r="22" customFormat="false" ht="15.75" hidden="false" customHeight="false" outlineLevel="0" collapsed="false">
      <c r="A22" s="25" t="s">
        <v>586</v>
      </c>
      <c r="B22" s="52"/>
      <c r="C22" s="342" t="n">
        <v>96519.75</v>
      </c>
      <c r="D22" s="342" t="n">
        <v>12182.5</v>
      </c>
      <c r="E22" s="342" t="n">
        <v>15934.25</v>
      </c>
      <c r="F22" s="342" t="n">
        <v>9543.395</v>
      </c>
      <c r="G22" s="342" t="n">
        <v>10499.25</v>
      </c>
      <c r="H22" s="342" t="n">
        <v>17847.75</v>
      </c>
      <c r="I22" s="342" t="n">
        <v>81567.25</v>
      </c>
      <c r="J22" s="342" t="n">
        <v>3982.25</v>
      </c>
      <c r="K22" s="342" t="n">
        <v>30541.25</v>
      </c>
      <c r="L22" s="342" t="n">
        <v>399943.75</v>
      </c>
      <c r="M22" s="342" t="n">
        <v>9099.75</v>
      </c>
      <c r="N22" s="342" t="n">
        <v>514944</v>
      </c>
      <c r="O22" s="342" t="n">
        <v>294920</v>
      </c>
      <c r="P22" s="342" t="n">
        <v>853838.25</v>
      </c>
    </row>
    <row r="23" customFormat="false" ht="15" hidden="false" customHeight="false" outlineLevel="0" collapsed="false">
      <c r="A23" s="25" t="s">
        <v>146</v>
      </c>
      <c r="C23" s="342" t="n">
        <v>3129.75</v>
      </c>
      <c r="D23" s="342" t="n">
        <v>229</v>
      </c>
      <c r="E23" s="342" t="n">
        <v>370.5</v>
      </c>
      <c r="F23" s="342" t="n">
        <v>520.25</v>
      </c>
      <c r="G23" s="342" t="n">
        <v>3059.5</v>
      </c>
      <c r="H23" s="342" t="n">
        <v>222</v>
      </c>
      <c r="I23" s="342" t="n">
        <v>2002.5</v>
      </c>
      <c r="J23" s="342" t="n">
        <v>279.25</v>
      </c>
      <c r="K23" s="342" t="n">
        <v>3395.75</v>
      </c>
      <c r="L23" s="342" t="n">
        <v>2624.5</v>
      </c>
      <c r="M23" s="342" t="n">
        <v>590.5</v>
      </c>
      <c r="N23" s="342" t="n">
        <v>294920</v>
      </c>
      <c r="O23" s="342" t="n">
        <v>28522</v>
      </c>
      <c r="P23" s="342" t="n">
        <v>2554</v>
      </c>
    </row>
    <row r="24" customFormat="false" ht="15" hidden="false" customHeight="false" outlineLevel="0" collapsed="false">
      <c r="A24" s="25" t="s">
        <v>147</v>
      </c>
      <c r="C24" s="342" t="n">
        <v>18700.75</v>
      </c>
      <c r="D24" s="342" t="n">
        <v>2649.75</v>
      </c>
      <c r="E24" s="342" t="n">
        <v>4306.5</v>
      </c>
      <c r="F24" s="342" t="n">
        <v>552.4325</v>
      </c>
      <c r="G24" s="342" t="n">
        <v>103</v>
      </c>
      <c r="H24" s="342" t="n">
        <v>712.75</v>
      </c>
      <c r="I24" s="342" t="n">
        <v>50203.5</v>
      </c>
      <c r="J24" s="342" t="n">
        <v>176.25</v>
      </c>
      <c r="K24" s="342" t="n">
        <v>407.25</v>
      </c>
      <c r="L24" s="342" t="n">
        <v>4436.25</v>
      </c>
      <c r="M24" s="342" t="n">
        <v>158.25</v>
      </c>
      <c r="N24" s="342" t="n">
        <v>853838.25</v>
      </c>
      <c r="O24" s="342" t="n">
        <v>2554</v>
      </c>
      <c r="P24" s="342" t="n">
        <v>229677</v>
      </c>
      <c r="S24" s="342"/>
    </row>
    <row r="25" customFormat="false" ht="15" hidden="false" customHeight="false" outlineLevel="0" collapsed="false">
      <c r="A25" s="25" t="s">
        <v>587</v>
      </c>
      <c r="C25" s="342" t="n">
        <v>84837.7499999999</v>
      </c>
      <c r="D25" s="342" t="n">
        <v>7582.25</v>
      </c>
      <c r="E25" s="342" t="n">
        <v>9261</v>
      </c>
      <c r="F25" s="342" t="n">
        <v>268000</v>
      </c>
      <c r="G25" s="342" t="n">
        <v>37435.75</v>
      </c>
      <c r="H25" s="342" t="n">
        <v>35256.5</v>
      </c>
      <c r="I25" s="342" t="n">
        <v>42106</v>
      </c>
      <c r="J25" s="342" t="n">
        <v>181508.74999995</v>
      </c>
      <c r="K25" s="342" t="n">
        <v>820720.39000005</v>
      </c>
      <c r="L25" s="342" t="n">
        <v>13898</v>
      </c>
      <c r="M25" s="342" t="n">
        <v>593422.5775001</v>
      </c>
      <c r="N25" s="342" t="n">
        <v>1597158.749995</v>
      </c>
      <c r="O25" s="342" t="n">
        <v>271356.249995</v>
      </c>
      <c r="P25" s="342" t="n">
        <v>30018</v>
      </c>
    </row>
    <row r="26" customFormat="false" ht="15" hidden="false" customHeight="false" outlineLevel="0" collapsed="false">
      <c r="A26" s="25" t="s">
        <v>149</v>
      </c>
      <c r="C26" s="342" t="n">
        <v>48835.5</v>
      </c>
      <c r="D26" s="342" t="n">
        <v>5621.5</v>
      </c>
      <c r="E26" s="342" t="n">
        <v>1023.25</v>
      </c>
      <c r="F26" s="342" t="n">
        <v>2467</v>
      </c>
      <c r="G26" s="342" t="n">
        <v>112.75</v>
      </c>
      <c r="H26" s="342" t="n">
        <v>476.5</v>
      </c>
      <c r="I26" s="342" t="n">
        <v>4143.75</v>
      </c>
      <c r="J26" s="342" t="n">
        <v>223.75</v>
      </c>
      <c r="K26" s="342" t="n">
        <v>717</v>
      </c>
      <c r="L26" s="342" t="n">
        <v>352</v>
      </c>
      <c r="M26" s="342" t="n">
        <v>135</v>
      </c>
      <c r="N26" s="342" t="n">
        <v>49140.25</v>
      </c>
      <c r="O26" s="342" t="n">
        <v>1329.5</v>
      </c>
      <c r="P26" s="342" t="n">
        <v>4343</v>
      </c>
    </row>
    <row r="27" customFormat="false" ht="15" hidden="false" customHeight="false" outlineLevel="0" collapsed="false">
      <c r="A27" s="25" t="s">
        <v>150</v>
      </c>
      <c r="C27" s="342" t="n">
        <v>869</v>
      </c>
      <c r="D27" s="342" t="n">
        <v>91</v>
      </c>
      <c r="E27" s="342" t="n">
        <v>88.5</v>
      </c>
      <c r="F27" s="342" t="n">
        <v>1126.5</v>
      </c>
      <c r="G27" s="342" t="n">
        <v>199.75</v>
      </c>
      <c r="H27" s="342" t="n">
        <v>365.5</v>
      </c>
      <c r="I27" s="342" t="n">
        <v>208.75</v>
      </c>
      <c r="J27" s="342" t="n">
        <v>958.675</v>
      </c>
      <c r="K27" s="342" t="n">
        <v>2692.99</v>
      </c>
      <c r="L27" s="342" t="n">
        <v>125</v>
      </c>
      <c r="M27" s="342" t="n">
        <v>2518.91</v>
      </c>
      <c r="N27" s="342" t="n">
        <v>6947.75</v>
      </c>
      <c r="O27" s="342" t="n">
        <v>1196.25</v>
      </c>
      <c r="P27" s="342" t="n">
        <v>347.5</v>
      </c>
    </row>
    <row r="28" customFormat="false" ht="15" hidden="false" customHeight="false" outlineLevel="0" collapsed="false">
      <c r="A28" s="25" t="s">
        <v>151</v>
      </c>
      <c r="C28" s="342" t="n">
        <v>47143.5</v>
      </c>
      <c r="D28" s="342" t="n">
        <v>4790.5</v>
      </c>
      <c r="E28" s="342" t="n">
        <v>564.25</v>
      </c>
      <c r="F28" s="342" t="n">
        <v>76.5</v>
      </c>
      <c r="G28" s="342" t="n">
        <v>30.75</v>
      </c>
      <c r="H28" s="342" t="n">
        <v>81.25</v>
      </c>
      <c r="I28" s="342" t="n">
        <v>1517.75</v>
      </c>
      <c r="J28" s="342" t="n">
        <v>55.25</v>
      </c>
      <c r="K28" s="342" t="n">
        <v>66.5</v>
      </c>
      <c r="L28" s="342" t="n">
        <v>97.5</v>
      </c>
      <c r="M28" s="342" t="n">
        <v>24.5</v>
      </c>
      <c r="N28" s="342" t="n">
        <v>6249.5</v>
      </c>
      <c r="O28" s="342" t="n">
        <v>263</v>
      </c>
      <c r="P28" s="342" t="n">
        <v>1338.75</v>
      </c>
    </row>
    <row r="29" customFormat="false" ht="15" hidden="false" customHeight="false" outlineLevel="0" collapsed="false">
      <c r="A29" s="25" t="s">
        <v>152</v>
      </c>
      <c r="C29" s="342" t="n">
        <v>1324</v>
      </c>
      <c r="D29" s="342" t="n">
        <v>129.5</v>
      </c>
      <c r="E29" s="342" t="n">
        <v>172</v>
      </c>
      <c r="F29" s="342" t="n">
        <v>788.5</v>
      </c>
      <c r="G29" s="342" t="n">
        <v>155.25</v>
      </c>
      <c r="H29" s="342" t="n">
        <v>329.75</v>
      </c>
      <c r="I29" s="342" t="n">
        <v>417.75</v>
      </c>
      <c r="J29" s="342" t="n">
        <v>608.97</v>
      </c>
      <c r="K29" s="342" t="n">
        <v>2280.995</v>
      </c>
      <c r="L29" s="342" t="n">
        <v>148.75</v>
      </c>
      <c r="M29" s="342" t="n">
        <v>2277.035</v>
      </c>
      <c r="N29" s="342" t="n">
        <v>12004.75</v>
      </c>
      <c r="O29" s="342" t="n">
        <v>1163.75</v>
      </c>
      <c r="P29" s="342" t="n">
        <v>365.5</v>
      </c>
    </row>
    <row r="30" customFormat="false" ht="15" hidden="false" customHeight="false" outlineLevel="0" collapsed="false">
      <c r="A30" s="25" t="s">
        <v>153</v>
      </c>
      <c r="C30" s="342" t="n">
        <v>1337</v>
      </c>
      <c r="D30" s="342" t="n">
        <v>82.5</v>
      </c>
      <c r="E30" s="342" t="n">
        <v>183.75</v>
      </c>
      <c r="F30" s="342" t="n">
        <v>4283.25</v>
      </c>
      <c r="G30" s="342" t="n">
        <v>774.25</v>
      </c>
      <c r="H30" s="342" t="n">
        <v>228.75</v>
      </c>
      <c r="I30" s="342" t="n">
        <v>690.5</v>
      </c>
      <c r="J30" s="342" t="n">
        <v>1175.345</v>
      </c>
      <c r="K30" s="342" t="n">
        <v>16173.14</v>
      </c>
      <c r="L30" s="342" t="n">
        <v>982.75</v>
      </c>
      <c r="M30" s="342" t="n">
        <v>4810.075</v>
      </c>
      <c r="N30" s="342" t="n">
        <v>131388.5</v>
      </c>
      <c r="O30" s="342" t="n">
        <v>9987.25</v>
      </c>
      <c r="P30" s="342" t="n">
        <v>1485.75</v>
      </c>
    </row>
    <row r="31" customFormat="false" ht="15" hidden="false" customHeight="false" outlineLevel="0" collapsed="false">
      <c r="A31" s="25" t="s">
        <v>462</v>
      </c>
      <c r="C31" s="342" t="n">
        <v>9942.75</v>
      </c>
      <c r="D31" s="342" t="n">
        <v>1567.5</v>
      </c>
      <c r="E31" s="342" t="n">
        <v>8387.75</v>
      </c>
      <c r="F31" s="342" t="n">
        <v>372.25</v>
      </c>
      <c r="G31" s="342" t="n">
        <v>425.25</v>
      </c>
      <c r="H31" s="342" t="n">
        <v>266</v>
      </c>
      <c r="I31" s="342" t="n">
        <v>57609.75</v>
      </c>
      <c r="J31" s="342" t="n">
        <v>213</v>
      </c>
      <c r="K31" s="342" t="n">
        <v>783</v>
      </c>
      <c r="L31" s="342" t="n">
        <v>368.25</v>
      </c>
      <c r="M31" s="342" t="n">
        <v>157.25</v>
      </c>
      <c r="N31" s="342" t="n">
        <v>42145</v>
      </c>
      <c r="O31" s="342" t="n">
        <v>1870.25</v>
      </c>
      <c r="P31" s="342" t="n">
        <v>10226.75</v>
      </c>
    </row>
    <row r="32" customFormat="false" ht="15" hidden="false" customHeight="false" outlineLevel="0" collapsed="false">
      <c r="A32" s="25" t="s">
        <v>155</v>
      </c>
      <c r="C32" s="342" t="n">
        <v>1035</v>
      </c>
      <c r="D32" s="342" t="n">
        <v>124.5</v>
      </c>
      <c r="E32" s="342" t="n">
        <v>236</v>
      </c>
      <c r="F32" s="342" t="n">
        <v>2186.75</v>
      </c>
      <c r="G32" s="342" t="n">
        <v>417.5</v>
      </c>
      <c r="H32" s="342" t="n">
        <v>936.75</v>
      </c>
      <c r="I32" s="342" t="n">
        <v>542</v>
      </c>
      <c r="J32" s="342" t="n">
        <v>4076.755</v>
      </c>
      <c r="K32" s="342" t="n">
        <v>10622.415</v>
      </c>
      <c r="L32" s="342" t="n">
        <v>331.25</v>
      </c>
      <c r="M32" s="342" t="n">
        <v>8914.39</v>
      </c>
      <c r="N32" s="342" t="n">
        <v>16420</v>
      </c>
      <c r="O32" s="342" t="n">
        <v>2991.75</v>
      </c>
      <c r="P32" s="342" t="n">
        <v>490</v>
      </c>
    </row>
    <row r="33" customFormat="false" ht="15" hidden="false" customHeight="false" outlineLevel="0" collapsed="false">
      <c r="A33" s="25" t="s">
        <v>156</v>
      </c>
      <c r="C33" s="342" t="n">
        <v>1853.5</v>
      </c>
      <c r="D33" s="342" t="n">
        <v>207.25</v>
      </c>
      <c r="E33" s="342" t="n">
        <v>494</v>
      </c>
      <c r="F33" s="342" t="n">
        <v>1256</v>
      </c>
      <c r="G33" s="342" t="n">
        <v>299.25</v>
      </c>
      <c r="H33" s="342" t="n">
        <v>5973.5</v>
      </c>
      <c r="I33" s="342" t="n">
        <v>1257.75</v>
      </c>
      <c r="J33" s="342" t="n">
        <v>8798.275</v>
      </c>
      <c r="K33" s="342" t="n">
        <v>2709.785</v>
      </c>
      <c r="L33" s="342" t="n">
        <v>210.5</v>
      </c>
      <c r="M33" s="342" t="n">
        <v>2655.8</v>
      </c>
      <c r="N33" s="342" t="n">
        <v>18815</v>
      </c>
      <c r="O33" s="342" t="n">
        <v>1679.75</v>
      </c>
      <c r="P33" s="342" t="n">
        <v>793.75</v>
      </c>
    </row>
    <row r="34" customFormat="false" ht="15" hidden="false" customHeight="false" outlineLevel="0" collapsed="false">
      <c r="A34" s="25" t="s">
        <v>157</v>
      </c>
      <c r="C34" s="342" t="n">
        <v>612</v>
      </c>
      <c r="D34" s="342" t="n">
        <v>86.75</v>
      </c>
      <c r="E34" s="342" t="n">
        <v>143</v>
      </c>
      <c r="F34" s="342" t="n">
        <v>2856</v>
      </c>
      <c r="G34" s="342" t="n">
        <v>397.5</v>
      </c>
      <c r="H34" s="342" t="n">
        <v>263</v>
      </c>
      <c r="I34" s="342" t="n">
        <v>364.75</v>
      </c>
      <c r="J34" s="342" t="n">
        <v>2211.365</v>
      </c>
      <c r="K34" s="342" t="n">
        <v>13692.425</v>
      </c>
      <c r="L34" s="342" t="n">
        <v>380.25</v>
      </c>
      <c r="M34" s="342" t="n">
        <v>22699.65</v>
      </c>
      <c r="N34" s="342" t="n">
        <v>27786.25</v>
      </c>
      <c r="O34" s="342" t="n">
        <v>1672</v>
      </c>
      <c r="P34" s="342" t="n">
        <v>1030</v>
      </c>
    </row>
    <row r="35" customFormat="false" ht="15" hidden="false" customHeight="false" outlineLevel="0" collapsed="false">
      <c r="A35" s="25" t="s">
        <v>158</v>
      </c>
      <c r="C35" s="342" t="n">
        <v>9103.5</v>
      </c>
      <c r="D35" s="342" t="n">
        <v>943</v>
      </c>
      <c r="E35" s="342" t="n">
        <v>3598.25</v>
      </c>
      <c r="F35" s="342" t="n">
        <v>2143.5</v>
      </c>
      <c r="G35" s="342" t="n">
        <v>41351.25</v>
      </c>
      <c r="H35" s="342" t="n">
        <v>564.25</v>
      </c>
      <c r="I35" s="342" t="n">
        <v>10665.75</v>
      </c>
      <c r="J35" s="342" t="n">
        <v>650</v>
      </c>
      <c r="K35" s="342" t="n">
        <v>8535.5</v>
      </c>
      <c r="L35" s="342" t="n">
        <v>1108.75</v>
      </c>
      <c r="M35" s="342" t="n">
        <v>1205.25</v>
      </c>
      <c r="N35" s="342" t="n">
        <v>179915.5</v>
      </c>
      <c r="O35" s="342" t="n">
        <v>78028.75</v>
      </c>
      <c r="P35" s="342" t="n">
        <v>1957.25</v>
      </c>
    </row>
    <row r="36" customFormat="false" ht="15" hidden="false" customHeight="false" outlineLevel="0" collapsed="false">
      <c r="A36" s="25" t="s">
        <v>588</v>
      </c>
      <c r="C36" s="342" t="n">
        <v>465.25</v>
      </c>
      <c r="D36" s="342" t="n">
        <v>45.5</v>
      </c>
      <c r="E36" s="342" t="n">
        <v>93.25</v>
      </c>
      <c r="F36" s="342" t="n">
        <v>78078.25</v>
      </c>
      <c r="G36" s="342" t="n">
        <v>213</v>
      </c>
      <c r="H36" s="342" t="n">
        <v>162</v>
      </c>
      <c r="I36" s="342" t="n">
        <v>201</v>
      </c>
      <c r="J36" s="342" t="n">
        <v>1011.365</v>
      </c>
      <c r="K36" s="342" t="n">
        <v>25156.93</v>
      </c>
      <c r="L36" s="342" t="n">
        <v>165.25</v>
      </c>
      <c r="M36" s="342" t="n">
        <v>3031.325</v>
      </c>
      <c r="N36" s="342" t="n">
        <v>10171.5</v>
      </c>
      <c r="O36" s="342" t="n">
        <v>2491.25</v>
      </c>
      <c r="P36" s="342" t="n">
        <v>417</v>
      </c>
    </row>
    <row r="37" customFormat="false" ht="15" hidden="false" customHeight="false" outlineLevel="0" collapsed="false">
      <c r="A37" s="25" t="s">
        <v>160</v>
      </c>
      <c r="C37" s="342" t="n">
        <v>1623.25</v>
      </c>
      <c r="D37" s="342" t="n">
        <v>179.75</v>
      </c>
      <c r="E37" s="342" t="n">
        <v>191.25</v>
      </c>
      <c r="F37" s="342" t="n">
        <v>439.5</v>
      </c>
      <c r="G37" s="342" t="n">
        <v>166</v>
      </c>
      <c r="H37" s="342" t="n">
        <v>163.25</v>
      </c>
      <c r="I37" s="342" t="n">
        <v>1737.25</v>
      </c>
      <c r="J37" s="342" t="n">
        <v>163</v>
      </c>
      <c r="K37" s="342" t="n">
        <v>606.5</v>
      </c>
      <c r="L37" s="342" t="n">
        <v>4082.75</v>
      </c>
      <c r="M37" s="342" t="n">
        <v>195.5</v>
      </c>
      <c r="N37" s="342" t="n">
        <v>623300</v>
      </c>
      <c r="O37" s="342" t="n">
        <v>14111</v>
      </c>
      <c r="P37" s="342" t="n">
        <v>3428.75</v>
      </c>
    </row>
    <row r="38" customFormat="false" ht="15.75" hidden="false" customHeight="false" outlineLevel="0" collapsed="false">
      <c r="A38" s="52" t="s">
        <v>470</v>
      </c>
      <c r="C38" s="342" t="n">
        <v>797732.25</v>
      </c>
      <c r="D38" s="342" t="n">
        <v>267613</v>
      </c>
      <c r="E38" s="342" t="n">
        <v>206552.75</v>
      </c>
      <c r="F38" s="342" t="n">
        <v>440857.5775</v>
      </c>
      <c r="G38" s="342" t="n">
        <v>97678.25</v>
      </c>
      <c r="H38" s="342" t="n">
        <v>99756.75</v>
      </c>
      <c r="I38" s="342" t="n">
        <v>382896.25</v>
      </c>
      <c r="J38" s="342" t="n">
        <v>260870.79499995</v>
      </c>
      <c r="K38" s="342" t="n">
        <v>979888.06500005</v>
      </c>
      <c r="L38" s="342" t="n">
        <v>445294.5</v>
      </c>
      <c r="M38" s="342" t="n">
        <v>779680.8025001</v>
      </c>
      <c r="N38" s="342" t="n">
        <v>5072806.144995</v>
      </c>
      <c r="O38" s="342" t="n">
        <v>730560.249995</v>
      </c>
      <c r="P38" s="342" t="n">
        <v>1224717.9325</v>
      </c>
    </row>
    <row r="39" customFormat="false" ht="15" hidden="false" customHeight="false" outlineLevel="0" collapsed="false">
      <c r="A39" s="25"/>
      <c r="C39" s="342"/>
      <c r="D39" s="342"/>
      <c r="E39" s="342"/>
      <c r="F39" s="342"/>
      <c r="G39" s="342"/>
      <c r="H39" s="342"/>
      <c r="I39" s="342"/>
      <c r="J39" s="342"/>
      <c r="K39" s="342"/>
      <c r="L39" s="342"/>
      <c r="M39" s="342"/>
      <c r="N39" s="342"/>
      <c r="O39" s="342"/>
      <c r="P39" s="342"/>
    </row>
    <row r="40" customFormat="false" ht="15.75" hidden="false" customHeight="false" outlineLevel="0" collapsed="false">
      <c r="A40" s="337"/>
      <c r="B40" s="280"/>
      <c r="C40" s="179" t="s">
        <v>575</v>
      </c>
      <c r="D40" s="179"/>
      <c r="E40" s="179"/>
      <c r="F40" s="179"/>
      <c r="G40" s="179"/>
      <c r="H40" s="179"/>
      <c r="I40" s="179"/>
      <c r="J40" s="179"/>
      <c r="K40" s="179"/>
      <c r="L40" s="179"/>
      <c r="M40" s="179"/>
      <c r="N40" s="179"/>
      <c r="O40" s="179"/>
      <c r="P40" s="179"/>
    </row>
    <row r="41" customFormat="false" ht="45" hidden="false" customHeight="false" outlineLevel="0" collapsed="false">
      <c r="A41" s="36"/>
      <c r="B41" s="118"/>
      <c r="C41" s="344" t="s">
        <v>587</v>
      </c>
      <c r="D41" s="344" t="s">
        <v>149</v>
      </c>
      <c r="E41" s="344" t="s">
        <v>589</v>
      </c>
      <c r="F41" s="344" t="s">
        <v>151</v>
      </c>
      <c r="G41" s="344" t="s">
        <v>152</v>
      </c>
      <c r="H41" s="344" t="s">
        <v>590</v>
      </c>
      <c r="I41" s="344" t="s">
        <v>462</v>
      </c>
      <c r="J41" s="344" t="s">
        <v>591</v>
      </c>
      <c r="K41" s="344" t="s">
        <v>156</v>
      </c>
      <c r="L41" s="344" t="s">
        <v>592</v>
      </c>
      <c r="M41" s="344" t="s">
        <v>158</v>
      </c>
      <c r="N41" s="344" t="s">
        <v>593</v>
      </c>
      <c r="O41" s="344" t="s">
        <v>160</v>
      </c>
      <c r="P41" s="345" t="s">
        <v>470</v>
      </c>
    </row>
    <row r="42" customFormat="false" ht="6" hidden="false" customHeight="true" outlineLevel="0" collapsed="false">
      <c r="A42" s="25"/>
      <c r="C42" s="346"/>
      <c r="D42" s="346"/>
      <c r="E42" s="346"/>
      <c r="F42" s="346"/>
      <c r="G42" s="346"/>
      <c r="H42" s="346"/>
      <c r="I42" s="346"/>
      <c r="J42" s="346"/>
      <c r="K42" s="346"/>
      <c r="L42" s="346"/>
      <c r="M42" s="346"/>
      <c r="N42" s="346"/>
      <c r="O42" s="346"/>
      <c r="P42" s="346"/>
    </row>
    <row r="43" customFormat="false" ht="15" hidden="false" customHeight="true" outlineLevel="0" collapsed="false">
      <c r="A43" s="25"/>
      <c r="C43" s="346"/>
      <c r="D43" s="346"/>
      <c r="E43" s="346"/>
      <c r="F43" s="346"/>
      <c r="G43" s="346"/>
      <c r="H43" s="346"/>
      <c r="I43" s="346"/>
      <c r="J43" s="346"/>
      <c r="K43" s="346"/>
      <c r="L43" s="346"/>
      <c r="M43" s="346"/>
      <c r="N43" s="346"/>
      <c r="O43" s="346"/>
      <c r="P43" s="51" t="s">
        <v>95</v>
      </c>
    </row>
    <row r="44" customFormat="false" ht="15" hidden="false" customHeight="false" outlineLevel="0" collapsed="false">
      <c r="A44" s="25" t="s">
        <v>577</v>
      </c>
      <c r="C44" s="342" t="n">
        <v>84837.75</v>
      </c>
      <c r="D44" s="342" t="n">
        <v>48835.5</v>
      </c>
      <c r="E44" s="342" t="n">
        <v>869</v>
      </c>
      <c r="F44" s="342" t="n">
        <v>47143.5</v>
      </c>
      <c r="G44" s="342" t="n">
        <v>1324</v>
      </c>
      <c r="H44" s="342" t="n">
        <v>1337</v>
      </c>
      <c r="I44" s="342" t="n">
        <v>9942.75</v>
      </c>
      <c r="J44" s="342" t="n">
        <v>1035</v>
      </c>
      <c r="K44" s="342" t="n">
        <v>1853.5</v>
      </c>
      <c r="L44" s="342" t="n">
        <v>612</v>
      </c>
      <c r="M44" s="342" t="n">
        <v>9103.5</v>
      </c>
      <c r="N44" s="342" t="n">
        <v>465.25</v>
      </c>
      <c r="O44" s="342" t="n">
        <v>1623.25</v>
      </c>
      <c r="P44" s="342" t="n">
        <f aca="false">SUM(C11:P11)+SUM(C44:O44)</f>
        <v>797732.25</v>
      </c>
      <c r="IV44" s="2" t="n">
        <f aca="false">SUM(C44:IU44)</f>
        <v>1006714.25</v>
      </c>
    </row>
    <row r="45" customFormat="false" ht="15" hidden="false" customHeight="false" outlineLevel="0" collapsed="false">
      <c r="A45" s="25" t="s">
        <v>134</v>
      </c>
      <c r="C45" s="342" t="n">
        <v>7582.25</v>
      </c>
      <c r="D45" s="342" t="n">
        <v>5621.5</v>
      </c>
      <c r="E45" s="342" t="n">
        <v>91</v>
      </c>
      <c r="F45" s="342" t="n">
        <v>4790.5</v>
      </c>
      <c r="G45" s="342" t="n">
        <v>129.5</v>
      </c>
      <c r="H45" s="342" t="n">
        <v>82.5</v>
      </c>
      <c r="I45" s="342" t="n">
        <v>1567.5</v>
      </c>
      <c r="J45" s="342" t="n">
        <v>124.5</v>
      </c>
      <c r="K45" s="342" t="n">
        <v>207.25</v>
      </c>
      <c r="L45" s="342" t="n">
        <v>86.75</v>
      </c>
      <c r="M45" s="342" t="n">
        <v>943</v>
      </c>
      <c r="N45" s="342" t="n">
        <v>45.5</v>
      </c>
      <c r="O45" s="342" t="n">
        <v>179.75</v>
      </c>
      <c r="P45" s="342" t="n">
        <f aca="false">SUM(C12:P12)+SUM(C45:O45)</f>
        <v>267613</v>
      </c>
    </row>
    <row r="46" customFormat="false" ht="15" hidden="false" customHeight="false" outlineLevel="0" collapsed="false">
      <c r="A46" s="25" t="s">
        <v>135</v>
      </c>
      <c r="C46" s="342" t="n">
        <v>9261</v>
      </c>
      <c r="D46" s="342" t="n">
        <v>1023.25</v>
      </c>
      <c r="E46" s="342" t="n">
        <v>88.5</v>
      </c>
      <c r="F46" s="342" t="n">
        <v>564.25</v>
      </c>
      <c r="G46" s="342" t="n">
        <v>172</v>
      </c>
      <c r="H46" s="342" t="n">
        <v>183.75</v>
      </c>
      <c r="I46" s="342" t="n">
        <v>8387.75</v>
      </c>
      <c r="J46" s="342" t="n">
        <v>236</v>
      </c>
      <c r="K46" s="342" t="n">
        <v>494</v>
      </c>
      <c r="L46" s="342" t="n">
        <v>143</v>
      </c>
      <c r="M46" s="342" t="n">
        <v>3598.25</v>
      </c>
      <c r="N46" s="342" t="n">
        <v>93.25</v>
      </c>
      <c r="O46" s="342" t="n">
        <v>191.25</v>
      </c>
      <c r="P46" s="342" t="n">
        <f aca="false">SUM(C13:P13)+SUM(C46:O46)</f>
        <v>206552.75</v>
      </c>
    </row>
    <row r="47" customFormat="false" ht="15" hidden="false" customHeight="false" outlineLevel="0" collapsed="false">
      <c r="A47" s="25" t="s">
        <v>580</v>
      </c>
      <c r="C47" s="342" t="n">
        <v>268000</v>
      </c>
      <c r="D47" s="342" t="n">
        <v>2467</v>
      </c>
      <c r="E47" s="342" t="n">
        <v>1126.5</v>
      </c>
      <c r="F47" s="342" t="n">
        <v>76.5</v>
      </c>
      <c r="G47" s="342" t="n">
        <v>788.5</v>
      </c>
      <c r="H47" s="342" t="n">
        <v>4283.25</v>
      </c>
      <c r="I47" s="342" t="n">
        <v>372.25</v>
      </c>
      <c r="J47" s="342" t="n">
        <v>2186.75</v>
      </c>
      <c r="K47" s="342" t="n">
        <v>1256</v>
      </c>
      <c r="L47" s="342" t="n">
        <v>2856</v>
      </c>
      <c r="M47" s="342" t="n">
        <v>2143.5</v>
      </c>
      <c r="N47" s="342" t="n">
        <v>78078.25</v>
      </c>
      <c r="O47" s="342" t="n">
        <v>439.5</v>
      </c>
      <c r="P47" s="342" t="n">
        <f aca="false">SUM(C14:P14)+SUM(C47:O47)</f>
        <v>440857.5775</v>
      </c>
    </row>
    <row r="48" customFormat="false" ht="15" hidden="false" customHeight="false" outlineLevel="0" collapsed="false">
      <c r="A48" s="343" t="s">
        <v>465</v>
      </c>
      <c r="C48" s="342" t="n">
        <v>37435.75</v>
      </c>
      <c r="D48" s="342" t="n">
        <v>112.75</v>
      </c>
      <c r="E48" s="342" t="n">
        <v>199.75</v>
      </c>
      <c r="F48" s="342" t="n">
        <v>30.75</v>
      </c>
      <c r="G48" s="342" t="n">
        <v>155.25</v>
      </c>
      <c r="H48" s="342" t="n">
        <v>774.25</v>
      </c>
      <c r="I48" s="342" t="n">
        <v>425.25</v>
      </c>
      <c r="J48" s="342" t="n">
        <v>417.5</v>
      </c>
      <c r="K48" s="342" t="n">
        <v>299.25</v>
      </c>
      <c r="L48" s="342" t="n">
        <v>397.5</v>
      </c>
      <c r="M48" s="342" t="n">
        <v>41351.25</v>
      </c>
      <c r="N48" s="342" t="n">
        <v>213</v>
      </c>
      <c r="O48" s="342" t="n">
        <v>166</v>
      </c>
      <c r="P48" s="342" t="n">
        <f aca="false">SUM(C15:P15)+SUM(C48:O48)</f>
        <v>97678.25</v>
      </c>
    </row>
    <row r="49" customFormat="false" ht="15" hidden="false" customHeight="false" outlineLevel="0" collapsed="false">
      <c r="A49" s="25" t="s">
        <v>584</v>
      </c>
      <c r="C49" s="342" t="n">
        <v>35256.5</v>
      </c>
      <c r="D49" s="342" t="n">
        <v>476.5</v>
      </c>
      <c r="E49" s="342" t="n">
        <v>365.5</v>
      </c>
      <c r="F49" s="342" t="n">
        <v>81.25</v>
      </c>
      <c r="G49" s="342" t="n">
        <v>329.75</v>
      </c>
      <c r="H49" s="342" t="n">
        <v>228.75</v>
      </c>
      <c r="I49" s="342" t="n">
        <v>266</v>
      </c>
      <c r="J49" s="342" t="n">
        <v>936.75</v>
      </c>
      <c r="K49" s="342" t="n">
        <v>5973.5</v>
      </c>
      <c r="L49" s="342" t="n">
        <v>263</v>
      </c>
      <c r="M49" s="342" t="n">
        <v>564.25</v>
      </c>
      <c r="N49" s="342" t="n">
        <v>162</v>
      </c>
      <c r="O49" s="342" t="n">
        <v>163.25</v>
      </c>
      <c r="P49" s="342" t="n">
        <f aca="false">SUM(C16:P16)+SUM(C49:O49)</f>
        <v>99756.75</v>
      </c>
    </row>
    <row r="50" customFormat="false" ht="15" hidden="false" customHeight="false" outlineLevel="0" collapsed="false">
      <c r="A50" s="25" t="s">
        <v>140</v>
      </c>
      <c r="C50" s="342" t="n">
        <v>42106</v>
      </c>
      <c r="D50" s="342" t="n">
        <v>4143.75</v>
      </c>
      <c r="E50" s="342" t="n">
        <v>208.75</v>
      </c>
      <c r="F50" s="342" t="n">
        <v>1517.75</v>
      </c>
      <c r="G50" s="342" t="n">
        <v>417.75</v>
      </c>
      <c r="H50" s="342" t="n">
        <v>690.5</v>
      </c>
      <c r="I50" s="342" t="n">
        <v>57609.75</v>
      </c>
      <c r="J50" s="342" t="n">
        <v>542</v>
      </c>
      <c r="K50" s="342" t="n">
        <v>1257.75</v>
      </c>
      <c r="L50" s="342" t="n">
        <v>364.75</v>
      </c>
      <c r="M50" s="342" t="n">
        <v>10665.75</v>
      </c>
      <c r="N50" s="342" t="n">
        <v>201</v>
      </c>
      <c r="O50" s="342" t="n">
        <v>1737.25</v>
      </c>
      <c r="P50" s="342" t="n">
        <f aca="false">SUM(C17:P17)+SUM(C50:O50)</f>
        <v>382896.25</v>
      </c>
    </row>
    <row r="51" customFormat="false" ht="15" hidden="false" customHeight="false" outlineLevel="0" collapsed="false">
      <c r="A51" s="25" t="s">
        <v>141</v>
      </c>
      <c r="C51" s="342" t="n">
        <v>181508.74999995</v>
      </c>
      <c r="D51" s="342" t="n">
        <v>223.75</v>
      </c>
      <c r="E51" s="342" t="n">
        <v>958.675</v>
      </c>
      <c r="F51" s="342" t="n">
        <v>55.25</v>
      </c>
      <c r="G51" s="342" t="n">
        <v>608.97</v>
      </c>
      <c r="H51" s="342" t="n">
        <v>1175.345</v>
      </c>
      <c r="I51" s="342" t="n">
        <v>213</v>
      </c>
      <c r="J51" s="342" t="n">
        <v>4076.755</v>
      </c>
      <c r="K51" s="342" t="n">
        <v>8798.275</v>
      </c>
      <c r="L51" s="342" t="n">
        <v>2211.365</v>
      </c>
      <c r="M51" s="342" t="n">
        <v>650</v>
      </c>
      <c r="N51" s="342" t="n">
        <v>1011.365</v>
      </c>
      <c r="O51" s="342" t="n">
        <v>163</v>
      </c>
      <c r="P51" s="342" t="n">
        <f aca="false">SUM(C18:P18)+SUM(C51:O51)</f>
        <v>260870.79499995</v>
      </c>
    </row>
    <row r="52" customFormat="false" ht="15" hidden="false" customHeight="false" outlineLevel="0" collapsed="false">
      <c r="A52" s="25" t="s">
        <v>585</v>
      </c>
      <c r="C52" s="342" t="n">
        <v>820720.39000005</v>
      </c>
      <c r="D52" s="342" t="n">
        <v>717</v>
      </c>
      <c r="E52" s="342" t="n">
        <v>2692.99</v>
      </c>
      <c r="F52" s="342" t="n">
        <v>66.5</v>
      </c>
      <c r="G52" s="342" t="n">
        <v>2280.995</v>
      </c>
      <c r="H52" s="342" t="n">
        <v>16173.14</v>
      </c>
      <c r="I52" s="342" t="n">
        <v>783</v>
      </c>
      <c r="J52" s="342" t="n">
        <v>10622.415</v>
      </c>
      <c r="K52" s="342" t="n">
        <v>2709.785</v>
      </c>
      <c r="L52" s="342" t="n">
        <v>13692.425</v>
      </c>
      <c r="M52" s="342" t="n">
        <v>8535.5</v>
      </c>
      <c r="N52" s="342" t="n">
        <v>25156.93</v>
      </c>
      <c r="O52" s="342" t="n">
        <v>606.5</v>
      </c>
      <c r="P52" s="342" t="n">
        <f aca="false">SUM(C19:P19)+SUM(C52:O52)</f>
        <v>979888.06500005</v>
      </c>
    </row>
    <row r="53" customFormat="false" ht="15" hidden="false" customHeight="false" outlineLevel="0" collapsed="false">
      <c r="A53" s="25" t="s">
        <v>143</v>
      </c>
      <c r="C53" s="342" t="n">
        <v>13898</v>
      </c>
      <c r="D53" s="342" t="n">
        <v>352</v>
      </c>
      <c r="E53" s="342" t="n">
        <v>125</v>
      </c>
      <c r="F53" s="342" t="n">
        <v>97.5</v>
      </c>
      <c r="G53" s="342" t="n">
        <v>148.75</v>
      </c>
      <c r="H53" s="342" t="n">
        <v>982.75</v>
      </c>
      <c r="I53" s="342" t="n">
        <v>368.25</v>
      </c>
      <c r="J53" s="342" t="n">
        <v>331.25</v>
      </c>
      <c r="K53" s="342" t="n">
        <v>210.5</v>
      </c>
      <c r="L53" s="342" t="n">
        <v>380.25</v>
      </c>
      <c r="M53" s="342" t="n">
        <v>1108.75</v>
      </c>
      <c r="N53" s="342" t="n">
        <v>165.25</v>
      </c>
      <c r="O53" s="342" t="n">
        <v>4082.75</v>
      </c>
      <c r="P53" s="342" t="n">
        <f aca="false">SUM(C20:P20)+SUM(C53:O53)</f>
        <v>445294.5</v>
      </c>
    </row>
    <row r="54" customFormat="false" ht="15" hidden="false" customHeight="false" outlineLevel="0" collapsed="false">
      <c r="A54" s="25" t="s">
        <v>144</v>
      </c>
      <c r="C54" s="342" t="n">
        <v>593422.5775001</v>
      </c>
      <c r="D54" s="342" t="n">
        <v>135</v>
      </c>
      <c r="E54" s="342" t="n">
        <v>2518.91</v>
      </c>
      <c r="F54" s="342" t="n">
        <v>24.5</v>
      </c>
      <c r="G54" s="342" t="n">
        <v>2277.035</v>
      </c>
      <c r="H54" s="342" t="n">
        <v>4810.075</v>
      </c>
      <c r="I54" s="342" t="n">
        <v>157.25</v>
      </c>
      <c r="J54" s="342" t="n">
        <v>8914.39</v>
      </c>
      <c r="K54" s="342" t="n">
        <v>2655.8</v>
      </c>
      <c r="L54" s="342" t="n">
        <v>22699.65</v>
      </c>
      <c r="M54" s="342" t="n">
        <v>1205.25</v>
      </c>
      <c r="N54" s="342" t="n">
        <v>3031.325</v>
      </c>
      <c r="O54" s="342" t="n">
        <v>195.5</v>
      </c>
      <c r="P54" s="342" t="n">
        <f aca="false">SUM(C21:P21)+SUM(C54:O54)</f>
        <v>779680.8025001</v>
      </c>
    </row>
    <row r="55" customFormat="false" ht="15" hidden="false" customHeight="false" outlineLevel="0" collapsed="false">
      <c r="A55" s="25" t="s">
        <v>586</v>
      </c>
      <c r="C55" s="342" t="n">
        <v>1597158.749995</v>
      </c>
      <c r="D55" s="342" t="n">
        <v>49140.25</v>
      </c>
      <c r="E55" s="342" t="n">
        <v>6947.75</v>
      </c>
      <c r="F55" s="342" t="n">
        <v>6249.5</v>
      </c>
      <c r="G55" s="342" t="n">
        <v>12004.75</v>
      </c>
      <c r="H55" s="342" t="n">
        <v>131388.5</v>
      </c>
      <c r="I55" s="342" t="n">
        <v>42145</v>
      </c>
      <c r="J55" s="342" t="n">
        <v>16420</v>
      </c>
      <c r="K55" s="342" t="n">
        <v>18815</v>
      </c>
      <c r="L55" s="342" t="n">
        <v>27786.25</v>
      </c>
      <c r="M55" s="342" t="n">
        <v>179915.5</v>
      </c>
      <c r="N55" s="342" t="n">
        <v>10171.5</v>
      </c>
      <c r="O55" s="342" t="n">
        <v>623300</v>
      </c>
      <c r="P55" s="342" t="n">
        <f aca="false">SUM(C22:P22)+SUM(C55:O55)</f>
        <v>5072806.144995</v>
      </c>
    </row>
    <row r="56" customFormat="false" ht="15" hidden="false" customHeight="false" outlineLevel="0" collapsed="false">
      <c r="A56" s="25" t="s">
        <v>146</v>
      </c>
      <c r="C56" s="342" t="n">
        <v>271356.249995</v>
      </c>
      <c r="D56" s="342" t="n">
        <v>1329.5</v>
      </c>
      <c r="E56" s="342" t="n">
        <v>1196.25</v>
      </c>
      <c r="F56" s="342" t="n">
        <v>263</v>
      </c>
      <c r="G56" s="342" t="n">
        <v>1163.75</v>
      </c>
      <c r="H56" s="342" t="n">
        <v>9987.25</v>
      </c>
      <c r="I56" s="342" t="n">
        <v>1870.25</v>
      </c>
      <c r="J56" s="342" t="n">
        <v>2991.75</v>
      </c>
      <c r="K56" s="342" t="n">
        <v>1679.75</v>
      </c>
      <c r="L56" s="342" t="n">
        <v>1672</v>
      </c>
      <c r="M56" s="342" t="n">
        <v>78028.75</v>
      </c>
      <c r="N56" s="342" t="n">
        <v>2491.25</v>
      </c>
      <c r="O56" s="342" t="n">
        <v>14111</v>
      </c>
      <c r="P56" s="342" t="n">
        <f aca="false">SUM(C23:P23)+SUM(C56:O56)</f>
        <v>730560.249995</v>
      </c>
    </row>
    <row r="57" customFormat="false" ht="15" hidden="false" customHeight="false" outlineLevel="0" collapsed="false">
      <c r="A57" s="25" t="s">
        <v>147</v>
      </c>
      <c r="C57" s="342" t="n">
        <v>30018</v>
      </c>
      <c r="D57" s="342" t="n">
        <v>4343</v>
      </c>
      <c r="E57" s="342" t="n">
        <v>347.5</v>
      </c>
      <c r="F57" s="342" t="n">
        <v>1338.75</v>
      </c>
      <c r="G57" s="342" t="n">
        <v>365.5</v>
      </c>
      <c r="H57" s="342" t="n">
        <v>1485.75</v>
      </c>
      <c r="I57" s="342" t="n">
        <v>10226.75</v>
      </c>
      <c r="J57" s="342" t="n">
        <v>490</v>
      </c>
      <c r="K57" s="342" t="n">
        <v>793.75</v>
      </c>
      <c r="L57" s="342" t="n">
        <v>1030</v>
      </c>
      <c r="M57" s="342" t="n">
        <v>1957.25</v>
      </c>
      <c r="N57" s="342" t="n">
        <v>417</v>
      </c>
      <c r="O57" s="342" t="n">
        <v>3428.75</v>
      </c>
      <c r="P57" s="342" t="n">
        <f aca="false">SUM(C24:P24)+SUM(C57:O57)</f>
        <v>1224717.9325</v>
      </c>
    </row>
    <row r="58" customFormat="false" ht="15" hidden="false" customHeight="false" outlineLevel="0" collapsed="false">
      <c r="A58" s="25" t="s">
        <v>587</v>
      </c>
      <c r="C58" s="342" t="n">
        <v>5467798.19499881</v>
      </c>
      <c r="D58" s="342" t="n">
        <v>50558.25</v>
      </c>
      <c r="E58" s="342" t="n">
        <v>366552.27750005</v>
      </c>
      <c r="F58" s="342" t="n">
        <v>6057.75</v>
      </c>
      <c r="G58" s="342" t="n">
        <v>506726.284999851</v>
      </c>
      <c r="H58" s="342" t="n">
        <v>1533058.19500015</v>
      </c>
      <c r="I58" s="342" t="n">
        <v>68426.75</v>
      </c>
      <c r="J58" s="342" t="n">
        <v>961104.6575</v>
      </c>
      <c r="K58" s="342" t="n">
        <v>318525.0250001</v>
      </c>
      <c r="L58" s="342" t="n">
        <v>1582346.75499975</v>
      </c>
      <c r="M58" s="342" t="n">
        <v>231652.25</v>
      </c>
      <c r="N58" s="342" t="n">
        <v>680965.56750055</v>
      </c>
      <c r="O58" s="342" t="n">
        <v>115380.25</v>
      </c>
      <c r="P58" s="342" t="n">
        <f aca="false">SUM(C25:P25)+SUM(C58:O58)</f>
        <v>15881714.1749894</v>
      </c>
    </row>
    <row r="59" customFormat="false" ht="15" hidden="false" customHeight="false" outlineLevel="0" collapsed="false">
      <c r="A59" s="25" t="s">
        <v>149</v>
      </c>
      <c r="C59" s="342" t="n">
        <v>50558.25</v>
      </c>
      <c r="D59" s="342" t="n">
        <v>270607</v>
      </c>
      <c r="E59" s="342" t="n">
        <v>338.5</v>
      </c>
      <c r="F59" s="342" t="n">
        <v>32262</v>
      </c>
      <c r="G59" s="342" t="n">
        <v>573.75</v>
      </c>
      <c r="H59" s="342" t="n">
        <v>661</v>
      </c>
      <c r="I59" s="342" t="n">
        <v>17172.5</v>
      </c>
      <c r="J59" s="342" t="n">
        <v>563</v>
      </c>
      <c r="K59" s="342" t="n">
        <v>1336.75</v>
      </c>
      <c r="L59" s="342" t="n">
        <v>453.75</v>
      </c>
      <c r="M59" s="342" t="n">
        <v>6971.25</v>
      </c>
      <c r="N59" s="342" t="n">
        <v>1005</v>
      </c>
      <c r="O59" s="342" t="n">
        <v>749.249999999999</v>
      </c>
      <c r="P59" s="342" t="n">
        <f aca="false">SUM(C26:P26)+SUM(C59:O59)</f>
        <v>502172.75</v>
      </c>
    </row>
    <row r="60" customFormat="false" ht="15" hidden="false" customHeight="false" outlineLevel="0" collapsed="false">
      <c r="A60" s="25" t="s">
        <v>150</v>
      </c>
      <c r="C60" s="342" t="n">
        <v>366552.277500049</v>
      </c>
      <c r="D60" s="342" t="n">
        <v>338.5</v>
      </c>
      <c r="E60" s="342" t="n">
        <v>133089.64</v>
      </c>
      <c r="F60" s="342" t="n">
        <v>52.5</v>
      </c>
      <c r="G60" s="342" t="n">
        <v>5885.38</v>
      </c>
      <c r="H60" s="342" t="n">
        <v>4670.935</v>
      </c>
      <c r="I60" s="342" t="n">
        <v>260.5</v>
      </c>
      <c r="J60" s="342" t="n">
        <v>134488.87</v>
      </c>
      <c r="K60" s="342" t="n">
        <v>5192.075</v>
      </c>
      <c r="L60" s="342" t="n">
        <v>8583.4</v>
      </c>
      <c r="M60" s="342" t="n">
        <v>1115.25</v>
      </c>
      <c r="N60" s="342" t="n">
        <v>3615.19</v>
      </c>
      <c r="O60" s="342" t="n">
        <v>387</v>
      </c>
      <c r="P60" s="342" t="n">
        <f aca="false">SUM(C27:P27)+SUM(C60:O60)</f>
        <v>681967.592500049</v>
      </c>
    </row>
    <row r="61" customFormat="false" ht="15" hidden="false" customHeight="false" outlineLevel="0" collapsed="false">
      <c r="A61" s="25" t="s">
        <v>151</v>
      </c>
      <c r="C61" s="342" t="n">
        <v>6057.75</v>
      </c>
      <c r="D61" s="342" t="n">
        <v>32262</v>
      </c>
      <c r="E61" s="342" t="n">
        <v>52.5</v>
      </c>
      <c r="F61" s="342" t="n">
        <v>15085</v>
      </c>
      <c r="G61" s="342" t="n">
        <v>95.5</v>
      </c>
      <c r="H61" s="342" t="n">
        <v>138.5</v>
      </c>
      <c r="I61" s="342" t="n">
        <v>973.25</v>
      </c>
      <c r="J61" s="342" t="n">
        <v>99.25</v>
      </c>
      <c r="K61" s="342" t="n">
        <v>264.5</v>
      </c>
      <c r="L61" s="342" t="n">
        <v>110.25</v>
      </c>
      <c r="M61" s="342" t="n">
        <v>750</v>
      </c>
      <c r="N61" s="342" t="n">
        <v>35.5</v>
      </c>
      <c r="O61" s="342" t="n">
        <v>240.5</v>
      </c>
      <c r="P61" s="342" t="n">
        <f aca="false">SUM(C28:P28)+SUM(C61:O61)</f>
        <v>118464</v>
      </c>
    </row>
    <row r="62" customFormat="false" ht="15" hidden="false" customHeight="false" outlineLevel="0" collapsed="false">
      <c r="A62" s="25" t="s">
        <v>152</v>
      </c>
      <c r="C62" s="342" t="n">
        <v>506726.28499985</v>
      </c>
      <c r="D62" s="342" t="n">
        <v>573.75</v>
      </c>
      <c r="E62" s="342" t="n">
        <v>5885.38</v>
      </c>
      <c r="F62" s="342" t="n">
        <v>95.5</v>
      </c>
      <c r="G62" s="342" t="n">
        <v>183471.16</v>
      </c>
      <c r="H62" s="342" t="n">
        <v>5870.825</v>
      </c>
      <c r="I62" s="342" t="n">
        <v>539</v>
      </c>
      <c r="J62" s="342" t="n">
        <v>111413.91</v>
      </c>
      <c r="K62" s="342" t="n">
        <v>117907.01</v>
      </c>
      <c r="L62" s="342" t="n">
        <v>9438.83</v>
      </c>
      <c r="M62" s="342" t="n">
        <v>1512.75</v>
      </c>
      <c r="N62" s="342" t="n">
        <v>4802.035</v>
      </c>
      <c r="O62" s="342" t="n">
        <v>476</v>
      </c>
      <c r="P62" s="342" t="n">
        <f aca="false">SUM(C29:P29)+SUM(C62:O62)</f>
        <v>970878.93499985</v>
      </c>
    </row>
    <row r="63" customFormat="false" ht="15" hidden="false" customHeight="false" outlineLevel="0" collapsed="false">
      <c r="A63" s="25" t="s">
        <v>153</v>
      </c>
      <c r="C63" s="342" t="n">
        <v>1533058.19500015</v>
      </c>
      <c r="D63" s="342" t="n">
        <v>661</v>
      </c>
      <c r="E63" s="342" t="n">
        <v>4670.935</v>
      </c>
      <c r="F63" s="342" t="n">
        <v>138.5</v>
      </c>
      <c r="G63" s="342" t="n">
        <v>5870.825</v>
      </c>
      <c r="H63" s="342" t="n">
        <v>123980.1</v>
      </c>
      <c r="I63" s="342" t="n">
        <v>793.75</v>
      </c>
      <c r="J63" s="342" t="n">
        <v>20687.6</v>
      </c>
      <c r="K63" s="342" t="n">
        <v>6800.625</v>
      </c>
      <c r="L63" s="342" t="n">
        <v>70062.32</v>
      </c>
      <c r="M63" s="342" t="n">
        <v>9119</v>
      </c>
      <c r="N63" s="342" t="n">
        <v>20537.26</v>
      </c>
      <c r="O63" s="342" t="n">
        <v>7496.75</v>
      </c>
      <c r="P63" s="342" t="n">
        <f aca="false">SUM(C30:P30)+SUM(C63:O63)</f>
        <v>1977459.67000015</v>
      </c>
    </row>
    <row r="64" customFormat="false" ht="15" hidden="false" customHeight="false" outlineLevel="0" collapsed="false">
      <c r="A64" s="25" t="s">
        <v>462</v>
      </c>
      <c r="C64" s="342" t="n">
        <v>68426.75</v>
      </c>
      <c r="D64" s="342" t="n">
        <v>17172.5</v>
      </c>
      <c r="E64" s="342" t="n">
        <v>260.5</v>
      </c>
      <c r="F64" s="342" t="n">
        <v>973.25</v>
      </c>
      <c r="G64" s="342" t="n">
        <v>539</v>
      </c>
      <c r="H64" s="342" t="n">
        <v>793.75</v>
      </c>
      <c r="I64" s="342" t="n">
        <v>11542.5</v>
      </c>
      <c r="J64" s="342" t="n">
        <v>582.25</v>
      </c>
      <c r="K64" s="342" t="n">
        <v>902.75</v>
      </c>
      <c r="L64" s="342" t="n">
        <v>378.25</v>
      </c>
      <c r="M64" s="342" t="n">
        <v>17859.25</v>
      </c>
      <c r="N64" s="342" t="n">
        <v>358.5</v>
      </c>
      <c r="O64" s="342" t="n">
        <v>623.75</v>
      </c>
      <c r="P64" s="342" t="n">
        <f aca="false">SUM(C31:P31)+SUM(C64:O64)</f>
        <v>254747.75</v>
      </c>
    </row>
    <row r="65" customFormat="false" ht="15" hidden="false" customHeight="false" outlineLevel="0" collapsed="false">
      <c r="A65" s="25" t="s">
        <v>155</v>
      </c>
      <c r="C65" s="342" t="n">
        <v>961104.6575</v>
      </c>
      <c r="D65" s="342" t="n">
        <v>563</v>
      </c>
      <c r="E65" s="342" t="n">
        <v>134488.87</v>
      </c>
      <c r="F65" s="342" t="n">
        <v>99.25</v>
      </c>
      <c r="G65" s="342" t="n">
        <v>111413.91</v>
      </c>
      <c r="H65" s="342" t="n">
        <v>20687.6</v>
      </c>
      <c r="I65" s="342" t="n">
        <v>582.25</v>
      </c>
      <c r="J65" s="342" t="n">
        <v>136540.77</v>
      </c>
      <c r="K65" s="342" t="n">
        <v>76908.18</v>
      </c>
      <c r="L65" s="342" t="n">
        <v>29794.565</v>
      </c>
      <c r="M65" s="342" t="n">
        <v>3858.25</v>
      </c>
      <c r="N65" s="342" t="n">
        <v>11885.015</v>
      </c>
      <c r="O65" s="342" t="n">
        <v>1075.5</v>
      </c>
      <c r="P65" s="342" t="n">
        <f aca="false">SUM(C32:P32)+SUM(C65:O65)</f>
        <v>1538326.8775</v>
      </c>
    </row>
    <row r="66" customFormat="false" ht="15" hidden="false" customHeight="false" outlineLevel="0" collapsed="false">
      <c r="A66" s="25" t="s">
        <v>156</v>
      </c>
      <c r="C66" s="342" t="n">
        <v>318525.0250001</v>
      </c>
      <c r="D66" s="342" t="n">
        <v>1336.75</v>
      </c>
      <c r="E66" s="342" t="n">
        <v>5192.075</v>
      </c>
      <c r="F66" s="342" t="n">
        <v>264.5</v>
      </c>
      <c r="G66" s="342" t="n">
        <v>117907.01</v>
      </c>
      <c r="H66" s="342" t="n">
        <v>6800.62500000001</v>
      </c>
      <c r="I66" s="342" t="n">
        <v>902.75</v>
      </c>
      <c r="J66" s="342" t="n">
        <v>76908.18</v>
      </c>
      <c r="K66" s="342" t="n">
        <v>214458.8</v>
      </c>
      <c r="L66" s="342" t="n">
        <v>7394.47</v>
      </c>
      <c r="M66" s="342" t="n">
        <v>2734.5</v>
      </c>
      <c r="N66" s="342" t="n">
        <v>3179.045</v>
      </c>
      <c r="O66" s="342" t="n">
        <v>792.25</v>
      </c>
      <c r="P66" s="342" t="n">
        <f aca="false">SUM(C33:P33)+SUM(C66:O66)</f>
        <v>803400.0900001</v>
      </c>
    </row>
    <row r="67" customFormat="false" ht="15" hidden="false" customHeight="false" outlineLevel="0" collapsed="false">
      <c r="A67" s="25" t="s">
        <v>157</v>
      </c>
      <c r="C67" s="342" t="n">
        <v>1582346.75499975</v>
      </c>
      <c r="D67" s="342" t="n">
        <v>453.75</v>
      </c>
      <c r="E67" s="342" t="n">
        <v>8583.4</v>
      </c>
      <c r="F67" s="342" t="n">
        <v>110.25</v>
      </c>
      <c r="G67" s="342" t="n">
        <v>9438.83</v>
      </c>
      <c r="H67" s="342" t="n">
        <v>70062.3199999999</v>
      </c>
      <c r="I67" s="342" t="n">
        <v>378.25</v>
      </c>
      <c r="J67" s="342" t="n">
        <v>29794.565</v>
      </c>
      <c r="K67" s="342" t="n">
        <v>7394.47</v>
      </c>
      <c r="L67" s="342" t="n">
        <v>184481.02</v>
      </c>
      <c r="M67" s="342" t="n">
        <v>2173</v>
      </c>
      <c r="N67" s="342" t="n">
        <v>22023.22</v>
      </c>
      <c r="O67" s="342" t="n">
        <v>1837.75</v>
      </c>
      <c r="P67" s="342" t="n">
        <f aca="false">SUM(C34:P34)+SUM(C67:O67)</f>
        <v>1993272.51999975</v>
      </c>
    </row>
    <row r="68" customFormat="false" ht="15" hidden="false" customHeight="false" outlineLevel="0" collapsed="false">
      <c r="A68" s="25" t="s">
        <v>158</v>
      </c>
      <c r="C68" s="342" t="n">
        <v>231652.25</v>
      </c>
      <c r="D68" s="342" t="n">
        <v>6971.24999999999</v>
      </c>
      <c r="E68" s="342" t="n">
        <v>1115.25</v>
      </c>
      <c r="F68" s="342" t="n">
        <v>750</v>
      </c>
      <c r="G68" s="342" t="n">
        <v>1512.75</v>
      </c>
      <c r="H68" s="342" t="n">
        <v>9119</v>
      </c>
      <c r="I68" s="342" t="n">
        <v>17859.25</v>
      </c>
      <c r="J68" s="342" t="n">
        <v>3858.25</v>
      </c>
      <c r="K68" s="342" t="n">
        <v>2734.5</v>
      </c>
      <c r="L68" s="342" t="n">
        <v>2173</v>
      </c>
      <c r="M68" s="342" t="n">
        <v>102238.5</v>
      </c>
      <c r="N68" s="342" t="n">
        <v>1943.75</v>
      </c>
      <c r="O68" s="342" t="n">
        <v>8528.5</v>
      </c>
      <c r="P68" s="342" t="n">
        <f aca="false">SUM(C35:P35)+SUM(C68:O68)</f>
        <v>730226.75</v>
      </c>
    </row>
    <row r="69" customFormat="false" ht="15" hidden="false" customHeight="false" outlineLevel="0" collapsed="false">
      <c r="A69" s="25" t="s">
        <v>588</v>
      </c>
      <c r="C69" s="342" t="n">
        <v>680965.56750055</v>
      </c>
      <c r="D69" s="342" t="n">
        <v>1005</v>
      </c>
      <c r="E69" s="342" t="n">
        <v>3615.19</v>
      </c>
      <c r="F69" s="342" t="n">
        <v>35.5</v>
      </c>
      <c r="G69" s="342" t="n">
        <v>4802.035</v>
      </c>
      <c r="H69" s="342" t="n">
        <v>20537.26</v>
      </c>
      <c r="I69" s="342" t="n">
        <v>358.5</v>
      </c>
      <c r="J69" s="342" t="n">
        <v>11885.015</v>
      </c>
      <c r="K69" s="342" t="n">
        <v>3179.045</v>
      </c>
      <c r="L69" s="342" t="n">
        <v>22023.22</v>
      </c>
      <c r="M69" s="342" t="n">
        <v>1943.75</v>
      </c>
      <c r="N69" s="342" t="n">
        <v>314910.11</v>
      </c>
      <c r="O69" s="342" t="n">
        <v>791.749999999999</v>
      </c>
      <c r="P69" s="342" t="n">
        <f aca="false">SUM(C36:P36)+SUM(C69:O69)</f>
        <v>1187754.81250055</v>
      </c>
    </row>
    <row r="70" customFormat="false" ht="15" hidden="false" customHeight="false" outlineLevel="0" collapsed="false">
      <c r="A70" s="25" t="s">
        <v>160</v>
      </c>
      <c r="C70" s="342" t="n">
        <v>115380.25</v>
      </c>
      <c r="D70" s="342" t="n">
        <v>749.25</v>
      </c>
      <c r="E70" s="342" t="n">
        <v>387</v>
      </c>
      <c r="F70" s="342" t="n">
        <v>240.5</v>
      </c>
      <c r="G70" s="342" t="n">
        <v>476</v>
      </c>
      <c r="H70" s="342" t="n">
        <v>7496.75</v>
      </c>
      <c r="I70" s="342" t="n">
        <v>623.75</v>
      </c>
      <c r="J70" s="342" t="n">
        <v>1075.5</v>
      </c>
      <c r="K70" s="342" t="n">
        <v>792.25</v>
      </c>
      <c r="L70" s="342" t="n">
        <v>1837.75</v>
      </c>
      <c r="M70" s="342" t="n">
        <v>8528.5</v>
      </c>
      <c r="N70" s="342" t="n">
        <v>791.75</v>
      </c>
      <c r="O70" s="342" t="n">
        <v>14847</v>
      </c>
      <c r="P70" s="342" t="n">
        <f aca="false">SUM(C37:P37)+SUM(C70:O70)</f>
        <v>803614</v>
      </c>
    </row>
    <row r="71" customFormat="false" ht="15.75" hidden="false" customHeight="false" outlineLevel="0" collapsed="false">
      <c r="A71" s="52" t="s">
        <v>470</v>
      </c>
      <c r="C71" s="342" t="n">
        <v>15881714.1749894</v>
      </c>
      <c r="D71" s="342" t="n">
        <v>502172.75</v>
      </c>
      <c r="E71" s="342" t="n">
        <v>681967.59250005</v>
      </c>
      <c r="F71" s="342" t="n">
        <v>118464</v>
      </c>
      <c r="G71" s="342" t="n">
        <v>970878.934999851</v>
      </c>
      <c r="H71" s="342" t="n">
        <v>1977459.67000015</v>
      </c>
      <c r="I71" s="342" t="n">
        <v>254747.75</v>
      </c>
      <c r="J71" s="342" t="n">
        <v>1538326.8775</v>
      </c>
      <c r="K71" s="342" t="n">
        <v>803400.0900001</v>
      </c>
      <c r="L71" s="342" t="n">
        <v>1993272.51999975</v>
      </c>
      <c r="M71" s="342" t="n">
        <v>730226.75</v>
      </c>
      <c r="N71" s="342" t="n">
        <v>1187754.81250055</v>
      </c>
      <c r="O71" s="342" t="n">
        <v>803614</v>
      </c>
      <c r="P71" s="342" t="n">
        <f aca="false">SUM(C38:P38)+SUM(C71:O71)</f>
        <v>39230905.2399799</v>
      </c>
      <c r="Q71" s="77"/>
    </row>
    <row r="72" customFormat="false" ht="15" hidden="false" customHeight="false" outlineLevel="0" collapsed="false">
      <c r="A72" s="118"/>
      <c r="B72" s="118"/>
      <c r="C72" s="347"/>
      <c r="D72" s="347"/>
      <c r="E72" s="347"/>
      <c r="F72" s="347"/>
      <c r="G72" s="347"/>
      <c r="H72" s="347"/>
      <c r="I72" s="347"/>
      <c r="J72" s="347"/>
      <c r="K72" s="347"/>
      <c r="L72" s="347"/>
      <c r="M72" s="347"/>
      <c r="N72" s="347"/>
      <c r="O72" s="347"/>
      <c r="P72" s="347"/>
    </row>
    <row r="73" customFormat="false" ht="20.25" hidden="false" customHeight="true" outlineLevel="0" collapsed="false">
      <c r="A73" s="348" t="s">
        <v>50</v>
      </c>
    </row>
    <row r="74" customFormat="false" ht="15" hidden="false" customHeight="false" outlineLevel="0" collapsed="false">
      <c r="A74" s="349" t="s">
        <v>594</v>
      </c>
    </row>
    <row r="75" customFormat="false" ht="15" hidden="false" customHeight="false" outlineLevel="0" collapsed="false">
      <c r="A75" s="349" t="s">
        <v>595</v>
      </c>
    </row>
    <row r="76" customFormat="false" ht="15" hidden="false" customHeight="false" outlineLevel="0" collapsed="false">
      <c r="A76" s="350" t="s">
        <v>596</v>
      </c>
      <c r="B76" s="119"/>
      <c r="C76" s="119"/>
      <c r="D76" s="119"/>
      <c r="E76" s="119"/>
      <c r="F76" s="119"/>
      <c r="G76" s="119"/>
      <c r="H76" s="119"/>
      <c r="I76" s="119"/>
      <c r="J76" s="119"/>
      <c r="K76" s="119"/>
      <c r="L76" s="119"/>
      <c r="M76" s="119"/>
      <c r="N76" s="119"/>
      <c r="O76" s="119"/>
      <c r="P76" s="119"/>
    </row>
    <row r="77" customFormat="false" ht="15" hidden="false" customHeight="false" outlineLevel="0" collapsed="false">
      <c r="A77" s="119"/>
      <c r="B77" s="119"/>
      <c r="C77" s="119"/>
      <c r="D77" s="119"/>
      <c r="E77" s="119"/>
      <c r="F77" s="119"/>
      <c r="G77" s="119"/>
      <c r="H77" s="119"/>
      <c r="I77" s="119"/>
      <c r="J77" s="119"/>
      <c r="K77" s="119"/>
      <c r="L77" s="119"/>
      <c r="M77" s="119"/>
      <c r="N77" s="119"/>
      <c r="O77" s="119"/>
      <c r="P77" s="119"/>
    </row>
  </sheetData>
  <mergeCells count="2">
    <mergeCell ref="C6:P6"/>
    <mergeCell ref="C40:P40"/>
  </mergeCells>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19" activeCellId="0" sqref="P19"/>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c r="M58" s="2" t="s">
        <v>20</v>
      </c>
    </row>
    <row r="59" customFormat="false" ht="15" hidden="false" customHeight="false" outlineLevel="0" collapsed="false">
      <c r="A59" s="2" t="s">
        <v>21</v>
      </c>
      <c r="B59" s="11" t="n">
        <f aca="false">'T7.1-7.2 '!G44</f>
        <v>64.787857</v>
      </c>
      <c r="C59" s="11" t="n">
        <f aca="false">'T7.1-7.2 '!H44</f>
        <v>64.568997</v>
      </c>
      <c r="D59" s="11" t="n">
        <f aca="false">'T7.1-7.2 '!I44</f>
        <v>61.356539</v>
      </c>
      <c r="E59" s="11" t="n">
        <f aca="false">'T7.1-7.2 '!J44</f>
        <v>66.05241674</v>
      </c>
      <c r="F59" s="11" t="n">
        <f aca="false">'T7.1-7.2 '!K44</f>
        <v>72.9224184</v>
      </c>
      <c r="G59" s="11" t="n">
        <f aca="false">'T7.1-7.2 '!L44</f>
        <v>78.1197649</v>
      </c>
      <c r="H59" s="11" t="n">
        <f aca="false">'T7.1-7.2 '!M44</f>
        <v>79.48610208</v>
      </c>
      <c r="I59" s="11" t="n">
        <f aca="false">'T7.1-7.2 '!N44</f>
        <v>87.71959803</v>
      </c>
      <c r="J59" s="11" t="n">
        <f aca="false">'T7.1-7.2 '!O44</f>
        <v>84.5023093936698</v>
      </c>
      <c r="K59" s="11" t="n">
        <f aca="false">'T7.1-7.2 '!P44</f>
        <v>85.2268959849398</v>
      </c>
      <c r="L59" s="11" t="n">
        <f aca="false">'T7.1-7.2 '!Q44</f>
        <v>81.9270163670502</v>
      </c>
      <c r="M59" s="11"/>
    </row>
    <row r="60" customFormat="false" ht="15" hidden="false" customHeight="false" outlineLevel="0" collapsed="false">
      <c r="A60" s="2" t="s">
        <v>22</v>
      </c>
      <c r="B60" s="12" t="n">
        <f aca="false">'T7.1-7.2 '!F4</f>
        <v>63.158</v>
      </c>
      <c r="C60" s="12" t="n">
        <f aca="false">'T7.1-7.2 '!H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c r="M60" s="12" t="n">
        <f aca="false">'T7.1-7.2 '!R4</f>
        <v>81.1</v>
      </c>
    </row>
    <row r="61" customFormat="false" ht="15" hidden="false" customHeight="false" outlineLevel="0" collapsed="false">
      <c r="A61" s="2" t="s">
        <v>23</v>
      </c>
      <c r="B61" s="11" t="n">
        <f aca="false">'T7.1-7.2 '!G51</f>
        <v>240.631366473282</v>
      </c>
      <c r="C61" s="11" t="n">
        <f aca="false">'T7.1-7.2 '!H51</f>
        <v>248.11605296187</v>
      </c>
      <c r="D61" s="11" t="n">
        <f aca="false">'T7.1-7.2 '!I51</f>
        <v>243.401971394211</v>
      </c>
      <c r="E61" s="11" t="n">
        <f aca="false">'T7.1-7.2 '!J51</f>
        <v>256.193381075124</v>
      </c>
      <c r="F61" s="11" t="n">
        <f aca="false">'T7.1-7.2 '!K51</f>
        <v>271.373847180611</v>
      </c>
      <c r="G61" s="11" t="n">
        <f aca="false">'T7.1-7.2 '!L51</f>
        <v>272.279583333333</v>
      </c>
      <c r="H61" s="11" t="n">
        <f aca="false">'T7.1-7.2 '!M51</f>
        <v>280.410585885916</v>
      </c>
      <c r="I61" s="11" t="n">
        <f aca="false">'T7.1-7.2 '!N51</f>
        <v>319.25294586114</v>
      </c>
      <c r="J61" s="11" t="n">
        <f aca="false">'T7.1-7.2 '!O51</f>
        <v>320.486357518819</v>
      </c>
      <c r="K61" s="11" t="n">
        <f aca="false">'T7.1-7.2 '!P51</f>
        <v>352.09642489882</v>
      </c>
      <c r="L61" s="11" t="n">
        <f aca="false">'T7.1-7.2 '!Q51</f>
        <v>364.883766534954</v>
      </c>
      <c r="M61" s="11"/>
    </row>
    <row r="62" customFormat="false" ht="15" hidden="false" customHeight="false" outlineLevel="0" collapsed="false">
      <c r="B62" s="13"/>
      <c r="C62" s="13"/>
      <c r="D62" s="13"/>
      <c r="E62" s="13"/>
      <c r="F62" s="13"/>
    </row>
    <row r="66" customFormat="false" ht="15" hidden="false" customHeight="false" outlineLevel="0" collapsed="false">
      <c r="A66" s="2" t="s">
        <v>24</v>
      </c>
      <c r="B66" s="2" t="s">
        <v>25</v>
      </c>
      <c r="C66" s="2" t="s">
        <v>9</v>
      </c>
      <c r="D66" s="10" t="s">
        <v>10</v>
      </c>
      <c r="E66" s="10" t="s">
        <v>11</v>
      </c>
      <c r="F66" s="10" t="s">
        <v>12</v>
      </c>
      <c r="G66" s="10" t="s">
        <v>13</v>
      </c>
      <c r="H66" s="10" t="s">
        <v>14</v>
      </c>
      <c r="I66" s="10" t="s">
        <v>15</v>
      </c>
      <c r="J66" s="10" t="s">
        <v>16</v>
      </c>
      <c r="K66" s="10" t="s">
        <v>17</v>
      </c>
      <c r="L66" s="10" t="s">
        <v>18</v>
      </c>
      <c r="M66" s="10" t="s">
        <v>19</v>
      </c>
    </row>
    <row r="67" customFormat="false" ht="15" hidden="false" customHeight="false" outlineLevel="0" collapsed="false">
      <c r="A67" s="2" t="s">
        <v>26</v>
      </c>
      <c r="B67" s="14" t="n">
        <f aca="false">'T7.12-7.13'!F15</f>
        <v>8.235079</v>
      </c>
      <c r="C67" s="14" t="n">
        <f aca="false">'T7.12-7.13'!G15</f>
        <v>8.2473</v>
      </c>
      <c r="D67" s="14" t="n">
        <f aca="false">'T7.12-7.13'!H15</f>
        <v>9.570161</v>
      </c>
      <c r="E67" s="14" t="n">
        <f aca="false">'T7.12-7.13'!I15</f>
        <v>9.119996</v>
      </c>
      <c r="F67" s="14" t="n">
        <f aca="false">'T7.12-7.13'!J15</f>
        <v>8.318532</v>
      </c>
      <c r="G67" s="14" t="n">
        <f aca="false">'T7.12-7.13'!K15</f>
        <v>11.25</v>
      </c>
      <c r="H67" s="14" t="n">
        <f aca="false">'T7.12-7.13'!L15</f>
        <v>14.32</v>
      </c>
      <c r="I67" s="14" t="n">
        <f aca="false">'T7.12-7.13'!M15</f>
        <v>12.96</v>
      </c>
      <c r="J67" s="14" t="n">
        <f aca="false">'T7.12-7.13'!N15</f>
        <v>11.35</v>
      </c>
      <c r="K67" s="14" t="n">
        <f aca="false">'T7.12-7.13'!O15</f>
        <v>10.36</v>
      </c>
      <c r="L67" s="14" t="n">
        <f aca="false">'T7.12-7.13'!P15</f>
        <v>9.68</v>
      </c>
      <c r="M67" s="14" t="n">
        <f aca="false">'T7.12-7.13'!Q15</f>
        <v>7.49</v>
      </c>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8984375" defaultRowHeight="15" zeroHeight="false" outlineLevelRow="0" outlineLevelCol="0"/>
  <sheetData>
    <row r="2" customFormat="false" ht="15" hidden="false" customHeight="false" outlineLevel="0" collapsed="false">
      <c r="C2" s="2" t="str">
        <f aca="false">'T7.1-7.2 '!G21</f>
        <v>2000-01</v>
      </c>
      <c r="D2" s="2" t="str">
        <f aca="false">'T7.1-7.2 '!H21</f>
        <v>2001-023</v>
      </c>
      <c r="E2" s="2" t="str">
        <f aca="false">'T7.1-7.2 '!I21</f>
        <v>2002-033</v>
      </c>
      <c r="F2" s="2" t="str">
        <f aca="false">'T7.1-7.2 '!J21</f>
        <v>2003-04</v>
      </c>
      <c r="G2" s="2" t="str">
        <f aca="false">'T7.1-7.2 '!K21</f>
        <v>2004-05</v>
      </c>
      <c r="H2" s="2" t="str">
        <f aca="false">'T7.1-7.2 '!L21</f>
        <v>2005-06</v>
      </c>
      <c r="I2" s="2" t="str">
        <f aca="false">'T7.1-7.2 '!M21</f>
        <v>2006-07</v>
      </c>
      <c r="J2" s="2" t="str">
        <f aca="false">'T7.1-7.2 '!N21</f>
        <v>2007-08</v>
      </c>
      <c r="K2" s="2" t="str">
        <f aca="false">'T7.1-7.2 '!O21</f>
        <v>2008-09</v>
      </c>
      <c r="L2" s="2" t="str">
        <f aca="false">'T7.1-7.2 '!P21</f>
        <v>2009-10</v>
      </c>
      <c r="M2" s="2" t="s">
        <v>27</v>
      </c>
    </row>
    <row r="3" customFormat="false" ht="15" hidden="false" customHeight="false" outlineLevel="0" collapsed="false">
      <c r="A3" s="2" t="s">
        <v>28</v>
      </c>
      <c r="B3" s="2" t="s">
        <v>29</v>
      </c>
      <c r="C3" s="15" t="n">
        <f aca="false">'T7.1-7.2 '!G30</f>
        <v>62.296516</v>
      </c>
      <c r="D3" s="15" t="n">
        <f aca="false">'T7.1-7.2 '!H30</f>
        <v>61.922545</v>
      </c>
      <c r="E3" s="15" t="n">
        <f aca="false">'T7.1-7.2 '!I30</f>
        <v>58.918084</v>
      </c>
      <c r="F3" s="15" t="n">
        <f aca="false">'T7.1-7.2 '!J30</f>
        <v>63.53913074</v>
      </c>
      <c r="G3" s="15" t="n">
        <f aca="false">'T7.1-7.2 '!K30</f>
        <v>70.4683624</v>
      </c>
      <c r="H3" s="15" t="n">
        <f aca="false">'T7.1-7.2 '!L30</f>
        <v>75.4984659</v>
      </c>
      <c r="I3" s="15" t="n">
        <f aca="false">'T7.1-7.2 '!M30</f>
        <v>76.69882308</v>
      </c>
      <c r="J3" s="15" t="n">
        <f aca="false">'T7.1-7.2 '!N30</f>
        <v>84.80349503</v>
      </c>
      <c r="K3" s="15" t="n">
        <f aca="false">'T7.1-7.2 '!O30</f>
        <v>81.4377947499398</v>
      </c>
      <c r="L3" s="15" t="n">
        <f aca="false">'T7.1-7.2 '!P30</f>
        <v>81.9063048900598</v>
      </c>
      <c r="M3" s="15" t="e">
        <f aca="false">#REF!</f>
        <v>#REF!</v>
      </c>
    </row>
    <row r="4" customFormat="false" ht="15" hidden="false" customHeight="false" outlineLevel="0" collapsed="false">
      <c r="A4" s="2" t="s">
        <v>30</v>
      </c>
      <c r="B4" s="2" t="s">
        <v>31</v>
      </c>
      <c r="C4" s="16" t="n">
        <v>49.24</v>
      </c>
      <c r="D4" s="15" t="n">
        <f aca="false">'T7.1-7.2 '!F4</f>
        <v>63.158</v>
      </c>
      <c r="E4" s="15" t="n">
        <f aca="false">'T7.1-7.2 '!H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2</v>
      </c>
      <c r="C5" s="15" t="n">
        <f aca="false">C3-C4</f>
        <v>13.056516</v>
      </c>
      <c r="D5" s="15" t="n">
        <f aca="false">D3-D4</f>
        <v>-1.23545500000001</v>
      </c>
      <c r="E5" s="15" t="n">
        <f aca="false">E3-E4</f>
        <v>-1.828098</v>
      </c>
      <c r="F5" s="15" t="n">
        <f aca="false">F3-F4</f>
        <v>6.15913074</v>
      </c>
      <c r="G5" s="15" t="n">
        <f aca="false">G3-G4</f>
        <v>13.0173624</v>
      </c>
      <c r="H5" s="15" t="n">
        <f aca="false">H3-H4</f>
        <v>11.4754659</v>
      </c>
      <c r="I5" s="15" t="n">
        <f aca="false">I3-I4</f>
        <v>7.26882307999999</v>
      </c>
      <c r="J5" s="15" t="n">
        <f aca="false">J3-J4</f>
        <v>13.21849503</v>
      </c>
      <c r="K5" s="15" t="n">
        <f aca="false">K3-K4</f>
        <v>6.96979474993982</v>
      </c>
      <c r="L5" s="15" t="n">
        <f aca="false">L3-L4</f>
        <v>5.47730489005981</v>
      </c>
      <c r="M5" s="15"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43" activeCellId="0" sqref="O43"/>
    </sheetView>
  </sheetViews>
  <sheetFormatPr defaultColWidth="8.87890625" defaultRowHeight="12.75" zeroHeight="false" outlineLevelRow="0" outlineLevelCol="0"/>
  <cols>
    <col collapsed="false" customWidth="true" hidden="false" outlineLevel="0" max="1" min="1" style="7" width="20.43"/>
    <col collapsed="false" customWidth="true" hidden="true" outlineLevel="0" max="5" min="2" style="7" width="7.43"/>
    <col collapsed="false" customWidth="true" hidden="true" outlineLevel="0" max="6" min="6" style="7" width="7.99"/>
    <col collapsed="false" customWidth="true" hidden="false" outlineLevel="0" max="13" min="7" style="7" width="7.99"/>
    <col collapsed="false" customWidth="true" hidden="false" outlineLevel="0" max="15" min="14" style="7" width="7.55"/>
    <col collapsed="false" customWidth="true" hidden="false" outlineLevel="0" max="16" min="16" style="17" width="8.66"/>
    <col collapsed="false" customWidth="false" hidden="false" outlineLevel="0" max="257" min="17" style="7" width="8.88"/>
  </cols>
  <sheetData>
    <row r="1" s="2" customFormat="true" ht="15.75" hidden="false" customHeight="false" outlineLevel="0" collapsed="false">
      <c r="A1" s="18" t="s">
        <v>33</v>
      </c>
      <c r="B1" s="18"/>
      <c r="C1" s="18"/>
      <c r="D1" s="18"/>
      <c r="E1" s="18"/>
      <c r="F1" s="19"/>
      <c r="G1" s="19"/>
      <c r="H1" s="19"/>
    </row>
    <row r="2" customFormat="false" ht="23.25" hidden="false" customHeight="true" outlineLevel="0" collapsed="false">
      <c r="A2" s="20"/>
      <c r="B2" s="20"/>
      <c r="C2" s="20"/>
      <c r="D2" s="20"/>
      <c r="E2" s="20"/>
      <c r="F2" s="21" t="s">
        <v>34</v>
      </c>
      <c r="G2" s="22"/>
      <c r="H2" s="21" t="s">
        <v>35</v>
      </c>
      <c r="I2" s="21" t="s">
        <v>36</v>
      </c>
      <c r="J2" s="21" t="s">
        <v>37</v>
      </c>
      <c r="K2" s="21" t="s">
        <v>38</v>
      </c>
      <c r="L2" s="21" t="s">
        <v>39</v>
      </c>
      <c r="M2" s="21" t="s">
        <v>40</v>
      </c>
      <c r="N2" s="21" t="s">
        <v>41</v>
      </c>
      <c r="O2" s="21" t="s">
        <v>27</v>
      </c>
      <c r="P2" s="21" t="s">
        <v>42</v>
      </c>
      <c r="Q2" s="21" t="s">
        <v>43</v>
      </c>
      <c r="R2" s="21" t="s">
        <v>44</v>
      </c>
    </row>
    <row r="3" customFormat="false" ht="15" hidden="false" customHeight="false" outlineLevel="0" collapsed="false">
      <c r="A3" s="2"/>
      <c r="B3" s="2"/>
      <c r="C3" s="2"/>
      <c r="D3" s="2"/>
      <c r="E3" s="2"/>
      <c r="F3" s="2"/>
      <c r="H3" s="23"/>
      <c r="I3" s="23"/>
      <c r="J3" s="23"/>
      <c r="K3" s="2"/>
      <c r="L3" s="23"/>
      <c r="M3" s="23"/>
      <c r="N3" s="24"/>
      <c r="O3" s="24"/>
      <c r="P3" s="24"/>
      <c r="Q3" s="24"/>
      <c r="R3" s="24" t="s">
        <v>45</v>
      </c>
    </row>
    <row r="4" customFormat="false" ht="18" hidden="false" customHeight="false" outlineLevel="0" collapsed="false">
      <c r="A4" s="25" t="s">
        <v>46</v>
      </c>
      <c r="B4" s="25"/>
      <c r="C4" s="25"/>
      <c r="D4" s="25"/>
      <c r="E4" s="25"/>
      <c r="F4" s="26" t="n">
        <v>63.158</v>
      </c>
      <c r="H4" s="26" t="n">
        <v>60.746182</v>
      </c>
      <c r="I4" s="27" t="n">
        <v>57.38</v>
      </c>
      <c r="J4" s="28" t="n">
        <v>57.451</v>
      </c>
      <c r="K4" s="27" t="n">
        <v>64.023</v>
      </c>
      <c r="L4" s="27" t="n">
        <v>69.43</v>
      </c>
      <c r="M4" s="27" t="n">
        <v>71.585</v>
      </c>
      <c r="N4" s="27" t="n">
        <v>74.468</v>
      </c>
      <c r="O4" s="27" t="n">
        <v>76.429</v>
      </c>
      <c r="P4" s="27" t="n">
        <v>76.929</v>
      </c>
      <c r="Q4" s="27" t="n">
        <v>78.2899480717397</v>
      </c>
      <c r="R4" s="27" t="n">
        <v>81.1</v>
      </c>
    </row>
    <row r="5" customFormat="false" ht="15" hidden="false" customHeight="false" outlineLevel="0" collapsed="false">
      <c r="A5" s="25" t="s">
        <v>47</v>
      </c>
      <c r="B5" s="25"/>
      <c r="C5" s="25"/>
      <c r="D5" s="25"/>
      <c r="E5" s="25"/>
      <c r="F5" s="29" t="n">
        <v>1938.784658</v>
      </c>
      <c r="H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c r="R5" s="32" t="n">
        <v>2681.6</v>
      </c>
    </row>
    <row r="6" customFormat="false" ht="18" hidden="false" customHeight="false" outlineLevel="0" collapsed="false">
      <c r="A6" s="25" t="s">
        <v>48</v>
      </c>
      <c r="B6" s="25"/>
      <c r="C6" s="25"/>
      <c r="D6" s="25"/>
      <c r="E6" s="25"/>
      <c r="F6" s="33" t="n">
        <v>36.399278374272</v>
      </c>
      <c r="H6" s="33" t="n">
        <v>37.755</v>
      </c>
      <c r="I6" s="33" t="n">
        <v>37.1177532658944</v>
      </c>
      <c r="J6" s="34" t="n">
        <v>37.1142384585984</v>
      </c>
      <c r="K6" s="34" t="n">
        <v>36.9</v>
      </c>
      <c r="L6" s="34" t="n">
        <v>37.64</v>
      </c>
      <c r="M6" s="34" t="n">
        <v>38.55</v>
      </c>
      <c r="N6" s="34" t="n">
        <v>38.7</v>
      </c>
      <c r="O6" s="34" t="n">
        <v>39.169540371456</v>
      </c>
      <c r="P6" s="34" t="n">
        <v>40.704511757184</v>
      </c>
      <c r="Q6" s="34" t="n">
        <v>41.867898488064</v>
      </c>
      <c r="R6" s="34" t="n">
        <v>43.8</v>
      </c>
    </row>
    <row r="7" customFormat="false" ht="15" hidden="false" customHeight="false" outlineLevel="0" collapsed="false">
      <c r="A7" s="2"/>
      <c r="B7" s="2"/>
      <c r="C7" s="2"/>
      <c r="D7" s="2"/>
      <c r="E7" s="2"/>
      <c r="F7" s="33"/>
      <c r="H7" s="33"/>
      <c r="I7" s="33"/>
      <c r="J7" s="33"/>
      <c r="K7" s="35"/>
      <c r="L7" s="2"/>
      <c r="M7" s="2"/>
      <c r="N7" s="2"/>
      <c r="O7" s="35"/>
      <c r="P7" s="35"/>
      <c r="Q7" s="35"/>
      <c r="R7" s="35"/>
    </row>
    <row r="8" customFormat="false" ht="15" hidden="false" customHeight="true" outlineLevel="0" collapsed="false">
      <c r="A8" s="36" t="s">
        <v>49</v>
      </c>
      <c r="B8" s="36"/>
      <c r="C8" s="36"/>
      <c r="D8" s="36"/>
      <c r="E8" s="36"/>
      <c r="F8" s="37" t="n">
        <v>3016</v>
      </c>
      <c r="G8" s="38"/>
      <c r="H8" s="37" t="n">
        <v>3016</v>
      </c>
      <c r="I8" s="39" t="n">
        <v>3025</v>
      </c>
      <c r="J8" s="39" t="n">
        <v>3025</v>
      </c>
      <c r="K8" s="39" t="n">
        <v>3025</v>
      </c>
      <c r="L8" s="39" t="n">
        <v>3032</v>
      </c>
      <c r="M8" s="39" t="n">
        <v>3032</v>
      </c>
      <c r="N8" s="39" t="n">
        <v>3032</v>
      </c>
      <c r="O8" s="39" t="n">
        <v>3041.66016</v>
      </c>
      <c r="P8" s="39" t="n">
        <v>3043</v>
      </c>
      <c r="Q8" s="39" t="n">
        <v>3065.80032</v>
      </c>
      <c r="R8" s="39" t="n">
        <v>3065.8</v>
      </c>
    </row>
    <row r="9" customFormat="false" ht="15" hidden="false" customHeight="true" outlineLevel="0" collapsed="false">
      <c r="A9" s="40" t="s">
        <v>50</v>
      </c>
      <c r="B9" s="40"/>
      <c r="C9" s="40"/>
      <c r="D9" s="40"/>
      <c r="E9" s="40"/>
      <c r="F9" s="41"/>
      <c r="G9" s="41"/>
      <c r="H9" s="41"/>
      <c r="I9" s="41"/>
      <c r="J9" s="41"/>
      <c r="K9" s="42"/>
      <c r="L9" s="42"/>
      <c r="M9" s="42"/>
      <c r="N9" s="42"/>
      <c r="O9" s="42"/>
      <c r="P9" s="42"/>
    </row>
    <row r="10" customFormat="false" ht="15" hidden="false" customHeight="true" outlineLevel="0" collapsed="false">
      <c r="A10" s="17" t="s">
        <v>51</v>
      </c>
      <c r="B10" s="17"/>
      <c r="C10" s="17"/>
      <c r="D10" s="17"/>
      <c r="E10" s="17"/>
      <c r="P10" s="7"/>
    </row>
    <row r="11" customFormat="false" ht="12.75" hidden="false" customHeight="false" outlineLevel="0" collapsed="false">
      <c r="A11" s="43" t="s">
        <v>52</v>
      </c>
      <c r="B11" s="43"/>
      <c r="C11" s="43"/>
      <c r="D11" s="43"/>
      <c r="E11" s="43"/>
      <c r="P11" s="7"/>
    </row>
    <row r="12" customFormat="false" ht="12.75" hidden="false" customHeight="false" outlineLevel="0" collapsed="false">
      <c r="A12" s="40" t="s">
        <v>53</v>
      </c>
      <c r="B12" s="40"/>
      <c r="C12" s="40"/>
      <c r="D12" s="40"/>
      <c r="E12" s="40"/>
      <c r="F12" s="41"/>
      <c r="G12" s="41"/>
      <c r="H12" s="41"/>
      <c r="I12" s="41"/>
      <c r="J12" s="41"/>
      <c r="K12" s="42"/>
      <c r="L12" s="42"/>
      <c r="M12" s="42"/>
      <c r="N12" s="42"/>
      <c r="O12" s="42"/>
      <c r="P12" s="42"/>
    </row>
    <row r="13" customFormat="false" ht="12.75" hidden="false" customHeight="false" outlineLevel="0" collapsed="false">
      <c r="A13" s="40" t="s">
        <v>54</v>
      </c>
      <c r="B13" s="40"/>
      <c r="C13" s="40"/>
      <c r="D13" s="40"/>
      <c r="E13" s="40"/>
      <c r="F13" s="41"/>
      <c r="G13" s="41"/>
      <c r="H13" s="41"/>
      <c r="I13" s="41"/>
      <c r="J13" s="41"/>
      <c r="K13" s="42"/>
      <c r="L13" s="42"/>
      <c r="M13" s="42"/>
      <c r="N13" s="42"/>
      <c r="O13" s="42"/>
      <c r="P13" s="42"/>
    </row>
    <row r="14" customFormat="false" ht="12.75" hidden="false" customHeight="false" outlineLevel="0" collapsed="false">
      <c r="A14" s="44" t="s">
        <v>55</v>
      </c>
      <c r="B14" s="44"/>
      <c r="C14" s="44"/>
      <c r="D14" s="44"/>
      <c r="E14" s="44"/>
      <c r="F14" s="41"/>
      <c r="G14" s="41"/>
      <c r="H14" s="41"/>
      <c r="I14" s="41"/>
      <c r="J14" s="41"/>
      <c r="K14" s="42"/>
      <c r="L14" s="42"/>
      <c r="M14" s="42"/>
      <c r="N14" s="42"/>
      <c r="O14" s="42"/>
      <c r="P14" s="42"/>
    </row>
    <row r="15" customFormat="false" ht="12.75" hidden="false" customHeight="false" outlineLevel="0" collapsed="false">
      <c r="A15" s="40"/>
      <c r="B15" s="40"/>
      <c r="C15" s="40"/>
      <c r="D15" s="40"/>
      <c r="E15" s="40"/>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8.75" hidden="false" customHeight="false" outlineLevel="0" collapsed="false">
      <c r="A20" s="45" t="s">
        <v>56</v>
      </c>
      <c r="B20" s="45"/>
      <c r="C20" s="45"/>
      <c r="D20" s="45"/>
      <c r="E20" s="45"/>
      <c r="F20" s="46"/>
      <c r="G20" s="47"/>
      <c r="H20" s="47"/>
      <c r="I20" s="47"/>
      <c r="J20" s="47"/>
      <c r="K20" s="47"/>
      <c r="L20" s="25"/>
      <c r="M20" s="25"/>
      <c r="N20" s="25"/>
      <c r="O20" s="25"/>
      <c r="P20" s="48"/>
      <c r="Q20" s="2"/>
    </row>
    <row r="21" customFormat="false" ht="15" hidden="false" customHeight="true" outlineLevel="0" collapsed="false">
      <c r="A21" s="49" t="s">
        <v>57</v>
      </c>
      <c r="B21" s="21" t="s">
        <v>58</v>
      </c>
      <c r="C21" s="21" t="s">
        <v>59</v>
      </c>
      <c r="D21" s="21" t="s">
        <v>60</v>
      </c>
      <c r="E21" s="21" t="s">
        <v>61</v>
      </c>
      <c r="F21" s="21" t="s">
        <v>62</v>
      </c>
      <c r="G21" s="21" t="s">
        <v>34</v>
      </c>
      <c r="H21" s="21" t="s">
        <v>63</v>
      </c>
      <c r="I21" s="21" t="s">
        <v>64</v>
      </c>
      <c r="J21" s="21" t="s">
        <v>37</v>
      </c>
      <c r="K21" s="21" t="s">
        <v>38</v>
      </c>
      <c r="L21" s="21" t="s">
        <v>39</v>
      </c>
      <c r="M21" s="21" t="s">
        <v>40</v>
      </c>
      <c r="N21" s="21" t="s">
        <v>41</v>
      </c>
      <c r="O21" s="21" t="s">
        <v>27</v>
      </c>
      <c r="P21" s="21" t="s">
        <v>42</v>
      </c>
      <c r="Q21" s="21" t="s">
        <v>43</v>
      </c>
    </row>
    <row r="22" customFormat="false" ht="15" hidden="false" customHeight="true" outlineLevel="0" collapsed="false">
      <c r="A22" s="8"/>
      <c r="B22" s="8"/>
      <c r="C22" s="8"/>
      <c r="D22" s="8"/>
      <c r="E22" s="8"/>
      <c r="F22" s="9"/>
      <c r="G22" s="9"/>
      <c r="H22" s="9"/>
      <c r="I22" s="9"/>
      <c r="J22" s="40"/>
      <c r="P22" s="7"/>
    </row>
    <row r="23" customFormat="false" ht="15" hidden="false" customHeight="true" outlineLevel="0" collapsed="false">
      <c r="A23" s="50" t="s">
        <v>65</v>
      </c>
      <c r="B23" s="50"/>
      <c r="C23" s="50"/>
      <c r="D23" s="50"/>
      <c r="E23" s="50"/>
      <c r="F23" s="24"/>
      <c r="G23" s="9"/>
      <c r="H23" s="9"/>
      <c r="I23" s="24"/>
      <c r="K23" s="17"/>
      <c r="L23" s="17"/>
      <c r="M23" s="51"/>
      <c r="N23" s="51"/>
      <c r="O23" s="51"/>
      <c r="P23" s="51"/>
      <c r="Q23" s="51" t="s">
        <v>45</v>
      </c>
    </row>
    <row r="24" customFormat="false" ht="15.75" hidden="false" customHeight="false" outlineLevel="0" collapsed="false">
      <c r="A24" s="52"/>
      <c r="B24" s="52"/>
      <c r="C24" s="52"/>
      <c r="D24" s="52"/>
      <c r="E24" s="52"/>
      <c r="F24" s="24"/>
      <c r="G24" s="24"/>
      <c r="H24" s="9"/>
      <c r="I24" s="9"/>
      <c r="J24" s="40"/>
      <c r="P24" s="7"/>
    </row>
    <row r="25" customFormat="false" ht="15.75" hidden="false" customHeight="false" outlineLevel="0" collapsed="false">
      <c r="A25" s="52" t="s">
        <v>66</v>
      </c>
      <c r="B25" s="52"/>
      <c r="C25" s="52"/>
      <c r="D25" s="52"/>
      <c r="E25" s="52"/>
      <c r="F25" s="24"/>
      <c r="G25" s="24"/>
      <c r="H25" s="9"/>
      <c r="I25" s="9"/>
      <c r="J25" s="40"/>
      <c r="P25" s="7"/>
    </row>
    <row r="26" customFormat="false" ht="15.75" hidden="false" customHeight="false" outlineLevel="0" collapsed="false">
      <c r="A26" s="52"/>
      <c r="B26" s="52"/>
      <c r="C26" s="52"/>
      <c r="D26" s="52"/>
      <c r="E26" s="52"/>
      <c r="F26" s="24"/>
      <c r="G26" s="24"/>
      <c r="H26" s="9"/>
      <c r="I26" s="9"/>
      <c r="J26" s="40"/>
      <c r="P26" s="7"/>
    </row>
    <row r="27" customFormat="false" ht="15" hidden="false" customHeight="false" outlineLevel="0" collapsed="false">
      <c r="A27" s="25" t="s">
        <v>67</v>
      </c>
      <c r="B27" s="53" t="n">
        <v>17.560865</v>
      </c>
      <c r="C27" s="53" t="n">
        <v>17.309925</v>
      </c>
      <c r="D27" s="53" t="n">
        <v>18.075718</v>
      </c>
      <c r="E27" s="53" t="n">
        <v>18.007822</v>
      </c>
      <c r="F27" s="53" t="n">
        <v>18.100221</v>
      </c>
      <c r="G27" s="53" t="n">
        <v>18.318482</v>
      </c>
      <c r="H27" s="53" t="n">
        <v>17.844393</v>
      </c>
      <c r="I27" s="53" t="n">
        <v>17.191216</v>
      </c>
      <c r="J27" s="54" t="n">
        <v>18.384795</v>
      </c>
      <c r="K27" s="54" t="n">
        <v>19.694977</v>
      </c>
      <c r="L27" s="54" t="n">
        <v>21.1</v>
      </c>
      <c r="M27" s="54" t="n">
        <v>22.289989</v>
      </c>
      <c r="N27" s="54" t="n">
        <v>23.821955</v>
      </c>
      <c r="O27" s="54" t="n">
        <v>24.0659072999999</v>
      </c>
      <c r="P27" s="54" t="n">
        <v>23.9925202600002</v>
      </c>
      <c r="Q27" s="54" t="n">
        <v>24.4957986</v>
      </c>
    </row>
    <row r="28" customFormat="false" ht="15" hidden="false" customHeight="true" outlineLevel="0" collapsed="false">
      <c r="A28" s="25" t="s">
        <v>68</v>
      </c>
      <c r="B28" s="53" t="n">
        <v>13.007876</v>
      </c>
      <c r="C28" s="53" t="n">
        <v>13.850846</v>
      </c>
      <c r="D28" s="53" t="n">
        <v>14.951788</v>
      </c>
      <c r="E28" s="53" t="n">
        <v>15.803557</v>
      </c>
      <c r="F28" s="53" t="n">
        <v>17.10096</v>
      </c>
      <c r="G28" s="53" t="n">
        <v>16.857121</v>
      </c>
      <c r="H28" s="53" t="n">
        <v>16.536044</v>
      </c>
      <c r="I28" s="54" t="n">
        <v>17.174735</v>
      </c>
      <c r="J28" s="54" t="n">
        <v>18.02112164</v>
      </c>
      <c r="K28" s="54" t="n">
        <v>20.62436943</v>
      </c>
      <c r="L28" s="54" t="n">
        <v>22.4</v>
      </c>
      <c r="M28" s="54" t="n">
        <v>22.68342</v>
      </c>
      <c r="N28" s="54" t="n">
        <v>23.483302</v>
      </c>
      <c r="O28" s="54" t="n">
        <v>25.5614994499401</v>
      </c>
      <c r="P28" s="54" t="n">
        <v>28.3360992600601</v>
      </c>
      <c r="Q28" s="54" t="n">
        <v>29.5215607100796</v>
      </c>
    </row>
    <row r="29" customFormat="false" ht="15" hidden="false" customHeight="true" outlineLevel="0" collapsed="false">
      <c r="A29" s="25" t="s">
        <v>69</v>
      </c>
      <c r="B29" s="53" t="n">
        <v>23.807646</v>
      </c>
      <c r="C29" s="53" t="n">
        <v>24.055171</v>
      </c>
      <c r="D29" s="53" t="n">
        <v>25.327567</v>
      </c>
      <c r="E29" s="53" t="n">
        <v>26.053471</v>
      </c>
      <c r="F29" s="53" t="n">
        <v>26.935943</v>
      </c>
      <c r="G29" s="53" t="n">
        <v>27.120913</v>
      </c>
      <c r="H29" s="53" t="n">
        <v>27.542108</v>
      </c>
      <c r="I29" s="54" t="n">
        <v>24.552133</v>
      </c>
      <c r="J29" s="54" t="n">
        <v>27.1332141</v>
      </c>
      <c r="K29" s="54" t="n">
        <v>30.14901597</v>
      </c>
      <c r="L29" s="54" t="n">
        <v>31.9984659</v>
      </c>
      <c r="M29" s="54" t="n">
        <v>31.72541408</v>
      </c>
      <c r="N29" s="54" t="n">
        <v>37.49823803</v>
      </c>
      <c r="O29" s="54" t="n">
        <v>31.8103879999998</v>
      </c>
      <c r="P29" s="54" t="n">
        <v>29.5776853699995</v>
      </c>
      <c r="Q29" s="54" t="n">
        <v>24.2430011700206</v>
      </c>
      <c r="S29" s="7" t="s">
        <v>70</v>
      </c>
    </row>
    <row r="30" customFormat="false" ht="15" hidden="false" customHeight="true" outlineLevel="0" collapsed="false">
      <c r="A30" s="25" t="s">
        <v>71</v>
      </c>
      <c r="B30" s="55" t="n">
        <f aca="false">SUM(B27:B29)</f>
        <v>54.376387</v>
      </c>
      <c r="C30" s="55" t="n">
        <f aca="false">SUM(C27:C29)</f>
        <v>55.215942</v>
      </c>
      <c r="D30" s="55" t="n">
        <f aca="false">SUM(D27:D29)</f>
        <v>58.355073</v>
      </c>
      <c r="E30" s="55" t="n">
        <f aca="false">SUM(E27:E29)</f>
        <v>59.86485</v>
      </c>
      <c r="F30" s="55" t="n">
        <f aca="false">SUM(F27:F29)</f>
        <v>62.137124</v>
      </c>
      <c r="G30" s="55" t="n">
        <f aca="false">SUM(G27:G29)</f>
        <v>62.296516</v>
      </c>
      <c r="H30" s="55" t="n">
        <f aca="false">SUM(H27:H29)</f>
        <v>61.922545</v>
      </c>
      <c r="I30" s="55" t="n">
        <f aca="false">SUM(I27:I29)</f>
        <v>58.918084</v>
      </c>
      <c r="J30" s="55" t="n">
        <f aca="false">SUM(J27:J29)</f>
        <v>63.53913074</v>
      </c>
      <c r="K30" s="55" t="n">
        <f aca="false">SUM(K27:K29)</f>
        <v>70.4683624</v>
      </c>
      <c r="L30" s="55" t="n">
        <f aca="false">SUM(L27:L29)</f>
        <v>75.4984659</v>
      </c>
      <c r="M30" s="55" t="n">
        <f aca="false">SUM(M27:M29)</f>
        <v>76.69882308</v>
      </c>
      <c r="N30" s="55" t="n">
        <f aca="false">SUM(N27:N29)</f>
        <v>84.80349503</v>
      </c>
      <c r="O30" s="55" t="n">
        <f aca="false">SUM(O27:O29)</f>
        <v>81.4377947499398</v>
      </c>
      <c r="P30" s="55" t="n">
        <f aca="false">SUM(P27:P29)</f>
        <v>81.9063048900598</v>
      </c>
      <c r="Q30" s="55" t="n">
        <f aca="false">SUM(Q27:Q29)</f>
        <v>78.2603604801002</v>
      </c>
      <c r="S30" s="56" t="str">
        <f aca="false">IF('T7.6 - Old not printed'!P71&gt;='T7.1-7.2 '!Q30,"Error","Okay")</f>
        <v>Error</v>
      </c>
    </row>
    <row r="31" customFormat="false" ht="15" hidden="false" customHeight="false" outlineLevel="0" collapsed="false">
      <c r="A31" s="25"/>
      <c r="B31" s="9"/>
      <c r="C31" s="57"/>
      <c r="D31" s="24"/>
      <c r="E31" s="24"/>
      <c r="F31" s="24"/>
      <c r="G31" s="24"/>
      <c r="H31" s="9"/>
      <c r="I31" s="9"/>
      <c r="J31" s="40"/>
      <c r="L31" s="25"/>
      <c r="M31" s="25"/>
      <c r="N31" s="48"/>
      <c r="O31" s="48"/>
      <c r="P31" s="48"/>
      <c r="Q31" s="17"/>
      <c r="S31" s="58"/>
    </row>
    <row r="32" customFormat="false" ht="15" hidden="false" customHeight="true" outlineLevel="0" collapsed="false">
      <c r="A32" s="52" t="s">
        <v>72</v>
      </c>
      <c r="B32" s="9"/>
      <c r="C32" s="57"/>
      <c r="D32" s="24"/>
      <c r="E32" s="24"/>
      <c r="F32" s="24"/>
      <c r="G32" s="24"/>
      <c r="H32" s="9"/>
      <c r="I32" s="9"/>
      <c r="J32" s="40"/>
      <c r="L32" s="25"/>
      <c r="M32" s="25"/>
      <c r="N32" s="48"/>
      <c r="O32" s="48"/>
      <c r="P32" s="48"/>
      <c r="Q32" s="17"/>
    </row>
    <row r="33" customFormat="false" ht="15.75" hidden="false" customHeight="false" outlineLevel="0" collapsed="false">
      <c r="A33" s="52"/>
      <c r="B33" s="9"/>
      <c r="C33" s="57"/>
      <c r="D33" s="24"/>
      <c r="E33" s="24"/>
      <c r="F33" s="24"/>
      <c r="G33" s="24"/>
      <c r="H33" s="9"/>
      <c r="I33" s="9"/>
      <c r="J33" s="40"/>
      <c r="L33" s="25"/>
      <c r="M33" s="25"/>
      <c r="N33" s="48"/>
      <c r="O33" s="48"/>
      <c r="P33" s="48"/>
      <c r="Q33" s="17"/>
    </row>
    <row r="34" customFormat="false" ht="15" hidden="false" customHeight="false" outlineLevel="0" collapsed="false">
      <c r="A34" s="25" t="s">
        <v>67</v>
      </c>
      <c r="B34" s="53" t="n">
        <v>0.207403</v>
      </c>
      <c r="C34" s="53" t="n">
        <v>0.218768</v>
      </c>
      <c r="D34" s="53" t="n">
        <v>0.244366</v>
      </c>
      <c r="E34" s="53" t="n">
        <v>0.272805</v>
      </c>
      <c r="F34" s="53" t="n">
        <v>0.285129</v>
      </c>
      <c r="G34" s="53" t="n">
        <v>0.257989</v>
      </c>
      <c r="H34" s="53" t="n">
        <v>0.281354</v>
      </c>
      <c r="I34" s="53" t="n">
        <v>0.240417</v>
      </c>
      <c r="J34" s="53" t="n">
        <v>0.273836</v>
      </c>
      <c r="K34" s="53" t="n">
        <v>0.31666</v>
      </c>
      <c r="L34" s="53" t="n">
        <v>0.349814</v>
      </c>
      <c r="M34" s="53" t="n">
        <v>0.332503</v>
      </c>
      <c r="N34" s="53" t="n">
        <v>0.327235</v>
      </c>
      <c r="O34" s="53" t="n">
        <v>0.19585282188</v>
      </c>
      <c r="P34" s="53" t="n">
        <v>0.170744289499998</v>
      </c>
      <c r="Q34" s="53" t="n">
        <v>0.154414268969998</v>
      </c>
    </row>
    <row r="35" customFormat="false" ht="15" hidden="false" customHeight="true" outlineLevel="0" collapsed="false">
      <c r="A35" s="25" t="s">
        <v>68</v>
      </c>
      <c r="B35" s="53" t="n">
        <v>2.071051</v>
      </c>
      <c r="C35" s="53" t="n">
        <v>2.048073</v>
      </c>
      <c r="D35" s="53" t="n">
        <v>2.140462</v>
      </c>
      <c r="E35" s="53" t="n">
        <v>2.313434</v>
      </c>
      <c r="F35" s="53" t="n">
        <v>2.447457</v>
      </c>
      <c r="G35" s="53" t="n">
        <v>2.220984</v>
      </c>
      <c r="H35" s="53" t="n">
        <v>2.349418</v>
      </c>
      <c r="I35" s="53" t="n">
        <v>2.182026</v>
      </c>
      <c r="J35" s="53" t="n">
        <v>2.223618</v>
      </c>
      <c r="K35" s="53" t="n">
        <v>2.121971</v>
      </c>
      <c r="L35" s="53" t="n">
        <v>2.251179</v>
      </c>
      <c r="M35" s="53" t="n">
        <v>2.434208</v>
      </c>
      <c r="N35" s="53" t="n">
        <v>2.568205</v>
      </c>
      <c r="O35" s="53" t="n">
        <v>2.84529432185</v>
      </c>
      <c r="P35" s="53" t="n">
        <v>3.12992130538</v>
      </c>
      <c r="Q35" s="53" t="n">
        <v>3.48831861799</v>
      </c>
    </row>
    <row r="36" customFormat="false" ht="15" hidden="false" customHeight="true" outlineLevel="0" collapsed="false">
      <c r="A36" s="25" t="s">
        <v>69</v>
      </c>
      <c r="B36" s="53" t="n">
        <v>0.005902</v>
      </c>
      <c r="C36" s="53" t="n">
        <v>0.003557</v>
      </c>
      <c r="D36" s="53" t="n">
        <v>-0.034135</v>
      </c>
      <c r="E36" s="53" t="n">
        <v>0.007753</v>
      </c>
      <c r="F36" s="53" t="n">
        <v>0.014551</v>
      </c>
      <c r="G36" s="53" t="n">
        <v>0.012368</v>
      </c>
      <c r="H36" s="53" t="n">
        <v>0.01568</v>
      </c>
      <c r="I36" s="53" t="n">
        <v>0.016012</v>
      </c>
      <c r="J36" s="53" t="n">
        <v>0.015832</v>
      </c>
      <c r="K36" s="53" t="n">
        <v>0.015425</v>
      </c>
      <c r="L36" s="53" t="n">
        <v>0.020306</v>
      </c>
      <c r="M36" s="53" t="n">
        <v>0.020568</v>
      </c>
      <c r="N36" s="53" t="n">
        <v>0.020663</v>
      </c>
      <c r="O36" s="53" t="n">
        <v>0.0233674999999999</v>
      </c>
      <c r="P36" s="53" t="n">
        <v>0.0199255000000003</v>
      </c>
      <c r="Q36" s="53" t="n">
        <v>0.0239229999900013</v>
      </c>
    </row>
    <row r="37" customFormat="false" ht="15.75" hidden="false" customHeight="false" outlineLevel="0" collapsed="false">
      <c r="A37" s="25" t="s">
        <v>71</v>
      </c>
      <c r="B37" s="55" t="n">
        <f aca="false">SUM(B34:B36)</f>
        <v>2.284356</v>
      </c>
      <c r="C37" s="55" t="n">
        <f aca="false">SUM(C34:C36)</f>
        <v>2.270398</v>
      </c>
      <c r="D37" s="55" t="n">
        <f aca="false">SUM(D34:D36)</f>
        <v>2.350693</v>
      </c>
      <c r="E37" s="55" t="n">
        <f aca="false">SUM(E34:E36)</f>
        <v>2.593992</v>
      </c>
      <c r="F37" s="55" t="n">
        <f aca="false">SUM(F34:F36)</f>
        <v>2.747137</v>
      </c>
      <c r="G37" s="55" t="n">
        <f aca="false">SUM(G34:G36)</f>
        <v>2.491341</v>
      </c>
      <c r="H37" s="55" t="n">
        <f aca="false">SUM(H34:H36)</f>
        <v>2.646452</v>
      </c>
      <c r="I37" s="55" t="n">
        <f aca="false">SUM(I34:I36)</f>
        <v>2.438455</v>
      </c>
      <c r="J37" s="55" t="n">
        <f aca="false">SUM(J34:J36)</f>
        <v>2.513286</v>
      </c>
      <c r="K37" s="55" t="n">
        <f aca="false">SUM(K34:K36)</f>
        <v>2.454056</v>
      </c>
      <c r="L37" s="55" t="n">
        <f aca="false">SUM(L34:L36)</f>
        <v>2.621299</v>
      </c>
      <c r="M37" s="55" t="n">
        <f aca="false">SUM(M34:M36)</f>
        <v>2.787279</v>
      </c>
      <c r="N37" s="55" t="n">
        <f aca="false">SUM(N34:N36)</f>
        <v>2.916103</v>
      </c>
      <c r="O37" s="55" t="n">
        <f aca="false">SUM(O34:O36)</f>
        <v>3.06451464373</v>
      </c>
      <c r="P37" s="55" t="n">
        <f aca="false">SUM(P34:P36)</f>
        <v>3.32059109488</v>
      </c>
      <c r="Q37" s="55" t="n">
        <f aca="false">SUM(Q34:Q36)</f>
        <v>3.66665588695</v>
      </c>
    </row>
    <row r="38" customFormat="false" ht="15" hidden="false" customHeight="true" outlineLevel="0" collapsed="false">
      <c r="A38" s="25"/>
      <c r="B38" s="9"/>
      <c r="C38" s="57"/>
      <c r="D38" s="24"/>
      <c r="E38" s="24"/>
      <c r="F38" s="24"/>
      <c r="G38" s="24"/>
      <c r="H38" s="9"/>
      <c r="I38" s="9"/>
      <c r="J38" s="40"/>
      <c r="L38" s="25"/>
      <c r="M38" s="25"/>
      <c r="N38" s="48"/>
      <c r="O38" s="48"/>
      <c r="P38" s="48"/>
      <c r="Q38" s="17"/>
    </row>
    <row r="39" customFormat="false" ht="15.75" hidden="false" customHeight="false" outlineLevel="0" collapsed="false">
      <c r="A39" s="52" t="s">
        <v>73</v>
      </c>
      <c r="B39" s="9"/>
      <c r="C39" s="57"/>
      <c r="D39" s="24"/>
      <c r="E39" s="24"/>
      <c r="F39" s="24"/>
      <c r="G39" s="24"/>
      <c r="H39" s="9"/>
      <c r="I39" s="9"/>
      <c r="J39" s="40"/>
      <c r="L39" s="25"/>
      <c r="M39" s="25"/>
      <c r="N39" s="48"/>
      <c r="O39" s="48"/>
      <c r="P39" s="48"/>
      <c r="Q39" s="17"/>
    </row>
    <row r="40" customFormat="false" ht="18" hidden="false" customHeight="true" outlineLevel="0" collapsed="false">
      <c r="A40" s="52"/>
      <c r="B40" s="9"/>
      <c r="C40" s="57"/>
      <c r="D40" s="24"/>
      <c r="E40" s="24"/>
      <c r="F40" s="24"/>
      <c r="G40" s="24"/>
      <c r="H40" s="9"/>
      <c r="I40" s="9"/>
      <c r="J40" s="40"/>
      <c r="L40" s="25"/>
      <c r="M40" s="25"/>
      <c r="N40" s="48"/>
      <c r="O40" s="48"/>
      <c r="P40" s="48"/>
      <c r="Q40" s="17"/>
    </row>
    <row r="41" customFormat="false" ht="15" hidden="false" customHeight="false" outlineLevel="0" collapsed="false">
      <c r="A41" s="25" t="s">
        <v>67</v>
      </c>
      <c r="B41" s="59" t="n">
        <f aca="false">B27+B34</f>
        <v>17.768268</v>
      </c>
      <c r="C41" s="59" t="n">
        <f aca="false">C27+C34</f>
        <v>17.528693</v>
      </c>
      <c r="D41" s="59" t="n">
        <f aca="false">D27+D34</f>
        <v>18.320084</v>
      </c>
      <c r="E41" s="59" t="n">
        <f aca="false">E27+E34</f>
        <v>18.280627</v>
      </c>
      <c r="F41" s="59" t="n">
        <f aca="false">F27+F34</f>
        <v>18.38535</v>
      </c>
      <c r="G41" s="59" t="n">
        <f aca="false">G27+G34</f>
        <v>18.576471</v>
      </c>
      <c r="H41" s="59" t="n">
        <f aca="false">H27+H34</f>
        <v>18.125747</v>
      </c>
      <c r="I41" s="59" t="n">
        <f aca="false">I27+I34</f>
        <v>17.431633</v>
      </c>
      <c r="J41" s="59" t="n">
        <f aca="false">J27+J34</f>
        <v>18.658631</v>
      </c>
      <c r="K41" s="59" t="n">
        <f aca="false">K27+K34</f>
        <v>20.011637</v>
      </c>
      <c r="L41" s="59" t="n">
        <f aca="false">L27+L34</f>
        <v>21.449814</v>
      </c>
      <c r="M41" s="59" t="n">
        <f aca="false">M27+M34</f>
        <v>22.622492</v>
      </c>
      <c r="N41" s="59" t="n">
        <f aca="false">N27+N34</f>
        <v>24.14919</v>
      </c>
      <c r="O41" s="59" t="n">
        <f aca="false">O27+O34</f>
        <v>24.2617601218799</v>
      </c>
      <c r="P41" s="59" t="n">
        <f aca="false">P27+P34</f>
        <v>24.1632645495002</v>
      </c>
      <c r="Q41" s="59" t="n">
        <f aca="false">Q27+Q34</f>
        <v>24.65021286897</v>
      </c>
    </row>
    <row r="42" customFormat="false" ht="15" hidden="false" customHeight="false" outlineLevel="0" collapsed="false">
      <c r="A42" s="25" t="s">
        <v>68</v>
      </c>
      <c r="B42" s="59" t="n">
        <f aca="false">B28+B35</f>
        <v>15.078927</v>
      </c>
      <c r="C42" s="59" t="n">
        <f aca="false">C28+C35</f>
        <v>15.898919</v>
      </c>
      <c r="D42" s="59" t="n">
        <f aca="false">D28+D35</f>
        <v>17.09225</v>
      </c>
      <c r="E42" s="59" t="n">
        <f aca="false">E28+E35</f>
        <v>18.116991</v>
      </c>
      <c r="F42" s="59" t="n">
        <f aca="false">F28+F35</f>
        <v>19.548417</v>
      </c>
      <c r="G42" s="59" t="n">
        <f aca="false">G28+G35</f>
        <v>19.078105</v>
      </c>
      <c r="H42" s="59" t="n">
        <f aca="false">H28+H35</f>
        <v>18.885462</v>
      </c>
      <c r="I42" s="59" t="n">
        <f aca="false">I28+I35</f>
        <v>19.356761</v>
      </c>
      <c r="J42" s="59" t="n">
        <f aca="false">J28+J35</f>
        <v>20.24473964</v>
      </c>
      <c r="K42" s="59" t="n">
        <f aca="false">K28+K35</f>
        <v>22.74634043</v>
      </c>
      <c r="L42" s="59" t="n">
        <f aca="false">L28+L35</f>
        <v>24.651179</v>
      </c>
      <c r="M42" s="59" t="n">
        <f aca="false">M28+M35</f>
        <v>25.117628</v>
      </c>
      <c r="N42" s="59" t="n">
        <f aca="false">N28+N35</f>
        <v>26.051507</v>
      </c>
      <c r="O42" s="59" t="n">
        <f aca="false">O28+O35</f>
        <v>28.4067937717901</v>
      </c>
      <c r="P42" s="59" t="n">
        <f aca="false">P28+P35</f>
        <v>31.4660205654401</v>
      </c>
      <c r="Q42" s="59" t="n">
        <f aca="false">Q28+Q35</f>
        <v>33.0098793280696</v>
      </c>
    </row>
    <row r="43" customFormat="false" ht="15" hidden="false" customHeight="false" outlineLevel="0" collapsed="false">
      <c r="A43" s="25" t="s">
        <v>69</v>
      </c>
      <c r="B43" s="59" t="n">
        <f aca="false">B29+B36</f>
        <v>23.813548</v>
      </c>
      <c r="C43" s="59" t="n">
        <f aca="false">C29+C36</f>
        <v>24.058728</v>
      </c>
      <c r="D43" s="59" t="n">
        <f aca="false">D29+D36</f>
        <v>25.293432</v>
      </c>
      <c r="E43" s="59" t="n">
        <f aca="false">E29+E36</f>
        <v>26.061224</v>
      </c>
      <c r="F43" s="59" t="n">
        <f aca="false">F29+F36</f>
        <v>26.950494</v>
      </c>
      <c r="G43" s="59" t="n">
        <f aca="false">G29+G36</f>
        <v>27.133281</v>
      </c>
      <c r="H43" s="59" t="n">
        <f aca="false">H29+H36</f>
        <v>27.557788</v>
      </c>
      <c r="I43" s="59" t="n">
        <f aca="false">I29+I36</f>
        <v>24.568145</v>
      </c>
      <c r="J43" s="59" t="n">
        <f aca="false">J29+J36</f>
        <v>27.1490461</v>
      </c>
      <c r="K43" s="59" t="n">
        <f aca="false">K29+K36</f>
        <v>30.16444097</v>
      </c>
      <c r="L43" s="59" t="n">
        <f aca="false">L29+L36</f>
        <v>32.0187719</v>
      </c>
      <c r="M43" s="59" t="n">
        <f aca="false">M29+M36</f>
        <v>31.74598208</v>
      </c>
      <c r="N43" s="59" t="n">
        <f aca="false">N29+N36</f>
        <v>37.51890103</v>
      </c>
      <c r="O43" s="59" t="n">
        <f aca="false">O29+O36</f>
        <v>31.8337554999998</v>
      </c>
      <c r="P43" s="59" t="n">
        <f aca="false">P29+P36</f>
        <v>29.5976108699995</v>
      </c>
      <c r="Q43" s="59" t="n">
        <f aca="false">Q29+Q36</f>
        <v>24.2669241700106</v>
      </c>
    </row>
    <row r="44" customFormat="false" ht="18.75" hidden="false" customHeight="false" outlineLevel="0" collapsed="false">
      <c r="A44" s="60" t="s">
        <v>74</v>
      </c>
      <c r="B44" s="55" t="n">
        <f aca="false">B30+B37</f>
        <v>56.660743</v>
      </c>
      <c r="C44" s="55" t="n">
        <f aca="false">C30+C37</f>
        <v>57.48634</v>
      </c>
      <c r="D44" s="55" t="n">
        <f aca="false">D30+D37</f>
        <v>60.705766</v>
      </c>
      <c r="E44" s="55" t="n">
        <f aca="false">E30+E37</f>
        <v>62.458842</v>
      </c>
      <c r="F44" s="55" t="n">
        <f aca="false">F30+F37</f>
        <v>64.884261</v>
      </c>
      <c r="G44" s="55" t="n">
        <f aca="false">G30+G37</f>
        <v>64.787857</v>
      </c>
      <c r="H44" s="55" t="n">
        <f aca="false">H30+H37</f>
        <v>64.568997</v>
      </c>
      <c r="I44" s="55" t="n">
        <f aca="false">I30+I37</f>
        <v>61.356539</v>
      </c>
      <c r="J44" s="55" t="n">
        <f aca="false">J30+J37</f>
        <v>66.05241674</v>
      </c>
      <c r="K44" s="55" t="n">
        <f aca="false">K30+K37</f>
        <v>72.9224184</v>
      </c>
      <c r="L44" s="55" t="n">
        <f aca="false">L30+L37</f>
        <v>78.1197649</v>
      </c>
      <c r="M44" s="55" t="n">
        <f aca="false">M30+M37</f>
        <v>79.48610208</v>
      </c>
      <c r="N44" s="55" t="n">
        <f aca="false">N30+N37</f>
        <v>87.71959803</v>
      </c>
      <c r="O44" s="55" t="n">
        <f aca="false">O30+O37</f>
        <v>84.5023093936698</v>
      </c>
      <c r="P44" s="55" t="n">
        <f aca="false">P30+P37</f>
        <v>85.2268959849398</v>
      </c>
      <c r="Q44" s="55" t="n">
        <f aca="false">Q30+Q37</f>
        <v>81.9270163670502</v>
      </c>
      <c r="R44" s="61"/>
      <c r="S44" s="62"/>
    </row>
    <row r="45" customFormat="false" ht="15" hidden="false" customHeight="false" outlineLevel="0" collapsed="false">
      <c r="A45" s="25"/>
      <c r="B45" s="63"/>
      <c r="C45" s="63"/>
      <c r="D45" s="63"/>
      <c r="E45" s="63"/>
      <c r="F45" s="63"/>
      <c r="G45" s="63"/>
      <c r="H45" s="9"/>
      <c r="I45" s="9"/>
      <c r="J45" s="40"/>
      <c r="N45" s="17"/>
      <c r="O45" s="17"/>
      <c r="Q45" s="17"/>
      <c r="R45" s="64"/>
      <c r="S45" s="62"/>
    </row>
    <row r="46" s="17" customFormat="true" ht="15" hidden="false" customHeight="false" outlineLevel="0" collapsed="false">
      <c r="A46" s="50" t="s">
        <v>75</v>
      </c>
      <c r="B46" s="63"/>
      <c r="C46" s="63"/>
      <c r="D46" s="63"/>
      <c r="E46" s="63"/>
      <c r="F46" s="63"/>
      <c r="G46" s="9"/>
      <c r="H46" s="9"/>
      <c r="I46" s="24"/>
      <c r="L46" s="51"/>
      <c r="M46" s="51"/>
      <c r="N46" s="51"/>
      <c r="O46" s="51"/>
      <c r="P46" s="51"/>
      <c r="Q46" s="51" t="s">
        <v>76</v>
      </c>
    </row>
    <row r="47" customFormat="false" ht="15.75" hidden="false" customHeight="false" outlineLevel="0" collapsed="false">
      <c r="A47" s="65"/>
      <c r="B47" s="63"/>
      <c r="C47" s="63"/>
      <c r="D47" s="63"/>
      <c r="E47" s="63"/>
      <c r="F47" s="63"/>
      <c r="G47" s="9"/>
      <c r="H47" s="9"/>
      <c r="I47" s="24"/>
      <c r="J47" s="51"/>
      <c r="N47" s="17"/>
      <c r="O47" s="17"/>
      <c r="Q47" s="17"/>
    </row>
    <row r="48" s="2" customFormat="true" ht="15" hidden="false" customHeight="false" outlineLevel="0" collapsed="false">
      <c r="A48" s="25" t="s">
        <v>77</v>
      </c>
      <c r="B48" s="53" t="n">
        <v>92.71564</v>
      </c>
      <c r="C48" s="53" t="n">
        <v>96.932786</v>
      </c>
      <c r="D48" s="53" t="n">
        <v>105.800239</v>
      </c>
      <c r="E48" s="53" t="n">
        <v>111.904346</v>
      </c>
      <c r="F48" s="53" t="n">
        <v>119.89629</v>
      </c>
      <c r="G48" s="53" t="n">
        <v>123.824802</v>
      </c>
      <c r="H48" s="53" t="n">
        <v>127.78657647</v>
      </c>
      <c r="I48" s="53" t="n">
        <v>131.35361985</v>
      </c>
      <c r="J48" s="53" t="n">
        <v>143.9115947</v>
      </c>
      <c r="K48" s="53" t="n">
        <v>161.66085545</v>
      </c>
      <c r="L48" s="53" t="n">
        <v>164.9</v>
      </c>
      <c r="M48" s="53" t="n">
        <v>170.976184</v>
      </c>
      <c r="N48" s="53" t="n">
        <v>210.1218401454</v>
      </c>
      <c r="O48" s="53" t="n">
        <v>213.090983251102</v>
      </c>
      <c r="P48" s="53" t="n">
        <v>230.41360403694</v>
      </c>
      <c r="Q48" s="53" t="n">
        <v>236.045018544544</v>
      </c>
    </row>
    <row r="49" customFormat="false" ht="15" hidden="false" customHeight="false" outlineLevel="0" collapsed="false">
      <c r="A49" s="25" t="s">
        <v>78</v>
      </c>
      <c r="B49" s="66" t="n">
        <v>50.673608</v>
      </c>
      <c r="C49" s="66" t="n">
        <v>50.751737</v>
      </c>
      <c r="D49" s="66" t="n">
        <v>55.416419</v>
      </c>
      <c r="E49" s="66" t="n">
        <v>60.623031</v>
      </c>
      <c r="F49" s="66" t="n">
        <v>63.799736</v>
      </c>
      <c r="G49" s="53" t="n">
        <v>59.446762</v>
      </c>
      <c r="H49" s="53" t="n">
        <v>64.514461</v>
      </c>
      <c r="I49" s="53" t="n">
        <v>60.450617</v>
      </c>
      <c r="J49" s="53" t="n">
        <v>63.815865</v>
      </c>
      <c r="K49" s="53" t="n">
        <v>64.929025</v>
      </c>
      <c r="L49" s="53" t="n">
        <v>68.9</v>
      </c>
      <c r="M49" s="53" t="n">
        <v>77.455556</v>
      </c>
      <c r="N49" s="53" t="n">
        <v>84.858744</v>
      </c>
      <c r="O49" s="53" t="n">
        <v>94.7823154744897</v>
      </c>
      <c r="P49" s="53" t="n">
        <v>106.09357843568</v>
      </c>
      <c r="Q49" s="53" t="n">
        <v>128.83874799041</v>
      </c>
    </row>
    <row r="50" customFormat="false" ht="15.75" hidden="false" customHeight="false" outlineLevel="0" collapsed="false">
      <c r="A50" s="25" t="s">
        <v>71</v>
      </c>
      <c r="B50" s="67" t="n">
        <f aca="false">B48+B49</f>
        <v>143.389248</v>
      </c>
      <c r="C50" s="67" t="n">
        <f aca="false">C48+C49</f>
        <v>147.684523</v>
      </c>
      <c r="D50" s="67" t="n">
        <f aca="false">D48+D49</f>
        <v>161.216658</v>
      </c>
      <c r="E50" s="67" t="n">
        <f aca="false">E48+E49</f>
        <v>172.527377</v>
      </c>
      <c r="F50" s="67" t="n">
        <f aca="false">F48+F49</f>
        <v>183.696026</v>
      </c>
      <c r="G50" s="67" t="n">
        <f aca="false">G48+G49</f>
        <v>183.271564</v>
      </c>
      <c r="H50" s="67" t="n">
        <f aca="false">H48+H49</f>
        <v>192.30103747</v>
      </c>
      <c r="I50" s="67" t="n">
        <f aca="false">I48+I49</f>
        <v>191.80423685</v>
      </c>
      <c r="J50" s="67" t="n">
        <f aca="false">J48+J49</f>
        <v>207.7274597</v>
      </c>
      <c r="K50" s="67" t="n">
        <f aca="false">K48+K49</f>
        <v>226.58988045</v>
      </c>
      <c r="L50" s="67" t="n">
        <f aca="false">L48+L49</f>
        <v>233.8</v>
      </c>
      <c r="M50" s="67" t="n">
        <f aca="false">M48+M49</f>
        <v>248.43174</v>
      </c>
      <c r="N50" s="67" t="n">
        <f aca="false">N48+N49</f>
        <v>294.9805841454</v>
      </c>
      <c r="O50" s="67" t="n">
        <f aca="false">O48+O49</f>
        <v>307.873298725592</v>
      </c>
      <c r="P50" s="67" t="n">
        <f aca="false">P48+P49</f>
        <v>336.50718247262</v>
      </c>
      <c r="Q50" s="67" t="n">
        <f aca="false">Q48+Q49</f>
        <v>364.883766534954</v>
      </c>
    </row>
    <row r="51" customFormat="false" ht="18" hidden="false" customHeight="false" outlineLevel="0" collapsed="false">
      <c r="A51" s="47" t="s">
        <v>79</v>
      </c>
      <c r="B51" s="68" t="n">
        <f aca="false">B50*A!M28</f>
        <v>215.035787074447</v>
      </c>
      <c r="C51" s="68" t="n">
        <f aca="false">C50*A!N28</f>
        <v>216.255791373936</v>
      </c>
      <c r="D51" s="68" t="n">
        <f aca="false">D50*A!O28</f>
        <v>228.876474468571</v>
      </c>
      <c r="E51" s="68" t="n">
        <f aca="false">E50*A!P28</f>
        <v>236.814742155924</v>
      </c>
      <c r="F51" s="68" t="n">
        <f aca="false">F50*A!Q28</f>
        <v>248.333926321644</v>
      </c>
      <c r="G51" s="68" t="n">
        <f aca="false">G50*A!R28</f>
        <v>240.631366473282</v>
      </c>
      <c r="H51" s="68" t="n">
        <f aca="false">H50*A!S28</f>
        <v>248.11605296187</v>
      </c>
      <c r="I51" s="68" t="n">
        <f aca="false">I50*A!T28</f>
        <v>243.401971394211</v>
      </c>
      <c r="J51" s="68" t="n">
        <f aca="false">J50*A!U28</f>
        <v>256.193381075124</v>
      </c>
      <c r="K51" s="68" t="n">
        <f aca="false">K50*A!V28</f>
        <v>271.373847180611</v>
      </c>
      <c r="L51" s="68" t="n">
        <f aca="false">L50*A!W28</f>
        <v>272.279583333333</v>
      </c>
      <c r="M51" s="68" t="n">
        <f aca="false">M50*A!X28</f>
        <v>280.410585885916</v>
      </c>
      <c r="N51" s="68" t="n">
        <f aca="false">N50*A!Y28</f>
        <v>319.25294586114</v>
      </c>
      <c r="O51" s="68" t="n">
        <f aca="false">O50*A!Z28</f>
        <v>320.486357518819</v>
      </c>
      <c r="P51" s="68" t="n">
        <f aca="false">P50*A!AA28</f>
        <v>352.09642489882</v>
      </c>
      <c r="Q51" s="68" t="n">
        <f aca="false">Q50*A!AB28</f>
        <v>364.883766534954</v>
      </c>
    </row>
    <row r="52" customFormat="false" ht="12.75" hidden="false" customHeight="false" outlineLevel="0" collapsed="false">
      <c r="A52" s="69"/>
      <c r="B52" s="69"/>
      <c r="C52" s="69"/>
      <c r="D52" s="69"/>
      <c r="E52" s="69"/>
      <c r="F52" s="70"/>
      <c r="G52" s="70"/>
      <c r="H52" s="70"/>
      <c r="I52" s="70"/>
      <c r="J52" s="70"/>
      <c r="K52" s="70"/>
      <c r="L52" s="69"/>
      <c r="M52" s="69"/>
      <c r="N52" s="71"/>
      <c r="O52" s="71"/>
      <c r="P52" s="72"/>
      <c r="Q52" s="72"/>
    </row>
    <row r="53" customFormat="false" ht="15" hidden="false" customHeight="true" outlineLevel="0" collapsed="false">
      <c r="A53" s="9" t="s">
        <v>50</v>
      </c>
      <c r="B53" s="9"/>
      <c r="C53" s="9"/>
      <c r="D53" s="9"/>
      <c r="E53" s="9"/>
      <c r="F53" s="9"/>
      <c r="G53" s="9"/>
      <c r="H53" s="9"/>
      <c r="I53" s="9"/>
      <c r="J53" s="9"/>
      <c r="K53" s="9"/>
      <c r="L53" s="9"/>
      <c r="M53" s="9"/>
      <c r="N53" s="9"/>
      <c r="O53" s="9"/>
      <c r="P53" s="40"/>
    </row>
    <row r="54" customFormat="false" ht="15" hidden="false" customHeight="true" outlineLevel="0" collapsed="false">
      <c r="A54" s="9" t="s">
        <v>80</v>
      </c>
      <c r="B54" s="9"/>
      <c r="C54" s="9"/>
      <c r="D54" s="9"/>
      <c r="E54" s="9"/>
      <c r="F54" s="9"/>
      <c r="G54" s="9"/>
      <c r="H54" s="9"/>
      <c r="I54" s="9"/>
      <c r="J54" s="9"/>
      <c r="K54" s="9"/>
      <c r="L54" s="9"/>
      <c r="M54" s="9"/>
      <c r="N54" s="9"/>
      <c r="O54" s="9"/>
      <c r="P54" s="40"/>
    </row>
    <row r="55" customFormat="false" ht="15" hidden="false" customHeight="true" outlineLevel="0" collapsed="false">
      <c r="A55" s="9" t="s">
        <v>81</v>
      </c>
      <c r="B55" s="9"/>
      <c r="C55" s="9"/>
      <c r="D55" s="9"/>
      <c r="E55" s="9"/>
      <c r="F55" s="9"/>
      <c r="G55" s="9"/>
      <c r="H55" s="9"/>
      <c r="I55" s="9"/>
      <c r="J55" s="9"/>
      <c r="K55" s="9"/>
      <c r="L55" s="9"/>
      <c r="M55" s="9"/>
      <c r="N55" s="9"/>
      <c r="O55" s="9"/>
      <c r="P55" s="40"/>
    </row>
    <row r="56" customFormat="false" ht="12.75" hidden="false" customHeight="false" outlineLevel="0" collapsed="false">
      <c r="A56" s="9" t="s">
        <v>82</v>
      </c>
      <c r="B56" s="9"/>
      <c r="C56" s="9"/>
      <c r="D56" s="9"/>
      <c r="E56" s="9"/>
      <c r="F56" s="9"/>
      <c r="G56" s="9"/>
      <c r="H56" s="9"/>
      <c r="I56" s="9"/>
      <c r="J56" s="9"/>
      <c r="K56" s="9"/>
      <c r="L56" s="9"/>
      <c r="M56" s="9"/>
      <c r="N56" s="9"/>
      <c r="O56" s="9"/>
      <c r="P56" s="40"/>
    </row>
    <row r="57" customFormat="false" ht="15" hidden="false" customHeight="true" outlineLevel="0" collapsed="false">
      <c r="A57" s="9" t="s">
        <v>83</v>
      </c>
      <c r="B57" s="9"/>
      <c r="C57" s="9"/>
      <c r="D57" s="9"/>
      <c r="E57" s="9"/>
      <c r="F57" s="9"/>
      <c r="G57" s="9"/>
      <c r="H57" s="9"/>
      <c r="I57" s="9"/>
      <c r="J57" s="9"/>
      <c r="K57" s="9"/>
      <c r="L57" s="9"/>
      <c r="M57" s="9"/>
      <c r="N57" s="9"/>
      <c r="O57" s="9"/>
      <c r="P57" s="40"/>
    </row>
    <row r="58" customFormat="false" ht="12.75" hidden="false" customHeight="false" outlineLevel="0" collapsed="false">
      <c r="A58" s="40" t="s">
        <v>84</v>
      </c>
      <c r="B58" s="40"/>
      <c r="C58" s="40"/>
      <c r="D58" s="40"/>
      <c r="E58" s="40"/>
      <c r="F58" s="40"/>
      <c r="G58" s="40"/>
      <c r="H58" s="40"/>
      <c r="I58" s="40"/>
      <c r="J58" s="40"/>
      <c r="K58" s="40"/>
      <c r="L58" s="40"/>
      <c r="M58" s="40"/>
      <c r="N58" s="40"/>
      <c r="O58" s="40"/>
      <c r="P58" s="40"/>
      <c r="Q58" s="17"/>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17"/>
    </row>
    <row r="60" customFormat="false" ht="15" hidden="false" customHeight="true" outlineLevel="0" collapsed="false">
      <c r="A60" s="9"/>
      <c r="B60" s="9"/>
      <c r="C60" s="9"/>
      <c r="D60" s="9"/>
      <c r="E60" s="9"/>
      <c r="F60" s="9"/>
      <c r="G60" s="9"/>
      <c r="H60" s="9"/>
      <c r="I60" s="9"/>
      <c r="J60" s="9"/>
      <c r="K60" s="9"/>
      <c r="L60" s="9"/>
      <c r="M60" s="9"/>
      <c r="N60" s="9"/>
      <c r="O60" s="9"/>
      <c r="P60" s="4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40" activeCellId="0" sqref="H40"/>
    </sheetView>
  </sheetViews>
  <sheetFormatPr defaultColWidth="8.87890625" defaultRowHeight="12.75" zeroHeight="false" outlineLevelRow="0" outlineLevelCol="0"/>
  <cols>
    <col collapsed="false" customWidth="true" hidden="false" outlineLevel="0" max="1" min="1" style="7" width="24.32"/>
    <col collapsed="false" customWidth="true" hidden="true" outlineLevel="0" max="6" min="2" style="7" width="7.43"/>
    <col collapsed="false" customWidth="true" hidden="false" outlineLevel="0" max="7" min="7" style="7" width="10.1"/>
    <col collapsed="false" customWidth="true" hidden="false" outlineLevel="0" max="9" min="8" style="7" width="10.43"/>
    <col collapsed="false" customWidth="true" hidden="false" outlineLevel="0" max="10" min="10" style="7" width="10.1"/>
    <col collapsed="false" customWidth="true" hidden="false" outlineLevel="0" max="11" min="11" style="7" width="9.21"/>
    <col collapsed="false" customWidth="true" hidden="false" outlineLevel="0" max="12" min="12" style="7" width="9.32"/>
    <col collapsed="false" customWidth="true" hidden="false" outlineLevel="0" max="13" min="13" style="7" width="9.88"/>
    <col collapsed="false" customWidth="true" hidden="false" outlineLevel="0" max="15" min="14" style="7" width="9.55"/>
    <col collapsed="false" customWidth="true" hidden="false" outlineLevel="0" max="16" min="16" style="7" width="9.77"/>
    <col collapsed="false" customWidth="true" hidden="false" outlineLevel="0" max="17" min="17" style="7" width="9.1"/>
    <col collapsed="false" customWidth="true" hidden="false" outlineLevel="0" max="18" min="18" style="7" width="11.32"/>
    <col collapsed="false" customWidth="true" hidden="false" outlineLevel="0" max="19" min="19" style="7" width="26.21"/>
    <col collapsed="false" customWidth="true" hidden="false" outlineLevel="0" max="20" min="20" style="7" width="24.66"/>
    <col collapsed="false" customWidth="false" hidden="false" outlineLevel="0" max="257" min="21" style="7" width="8.88"/>
  </cols>
  <sheetData>
    <row r="1" s="2" customFormat="true" ht="20.25" hidden="false" customHeight="true" outlineLevel="0" collapsed="false">
      <c r="A1" s="45" t="s">
        <v>85</v>
      </c>
      <c r="B1" s="45"/>
      <c r="C1" s="45"/>
      <c r="D1" s="45"/>
      <c r="E1" s="45"/>
      <c r="F1" s="45"/>
      <c r="G1" s="47"/>
      <c r="H1" s="47"/>
      <c r="I1" s="47"/>
      <c r="J1" s="47"/>
      <c r="K1" s="47"/>
      <c r="L1" s="47"/>
      <c r="M1" s="25"/>
      <c r="N1" s="25"/>
      <c r="O1" s="25"/>
      <c r="P1" s="25"/>
      <c r="Q1" s="48"/>
    </row>
    <row r="2" s="2" customFormat="true" ht="21" hidden="false" customHeight="true" outlineLevel="0" collapsed="false">
      <c r="A2" s="73" t="s">
        <v>57</v>
      </c>
      <c r="B2" s="74" t="s">
        <v>58</v>
      </c>
      <c r="C2" s="74" t="s">
        <v>59</v>
      </c>
      <c r="D2" s="74" t="s">
        <v>60</v>
      </c>
      <c r="E2" s="74" t="s">
        <v>61</v>
      </c>
      <c r="F2" s="74" t="s">
        <v>62</v>
      </c>
      <c r="G2" s="75" t="s">
        <v>34</v>
      </c>
      <c r="H2" s="75" t="s">
        <v>86</v>
      </c>
      <c r="I2" s="76" t="s">
        <v>87</v>
      </c>
      <c r="J2" s="76" t="s">
        <v>37</v>
      </c>
      <c r="K2" s="76" t="s">
        <v>38</v>
      </c>
      <c r="L2" s="76" t="s">
        <v>39</v>
      </c>
      <c r="M2" s="76" t="s">
        <v>40</v>
      </c>
      <c r="N2" s="76" t="s">
        <v>41</v>
      </c>
      <c r="O2" s="76" t="s">
        <v>27</v>
      </c>
      <c r="P2" s="76" t="s">
        <v>42</v>
      </c>
      <c r="Q2" s="76" t="s">
        <v>43</v>
      </c>
    </row>
    <row r="3" s="2" customFormat="true" ht="12.75" hidden="false" customHeight="true" outlineLevel="0" collapsed="false">
      <c r="A3" s="52"/>
      <c r="B3" s="52"/>
      <c r="C3" s="52"/>
      <c r="D3" s="52"/>
      <c r="E3" s="52"/>
      <c r="F3" s="9"/>
      <c r="G3" s="9"/>
      <c r="H3" s="9"/>
      <c r="I3" s="9"/>
      <c r="J3" s="40"/>
      <c r="K3" s="7"/>
      <c r="L3" s="7"/>
      <c r="M3" s="7"/>
      <c r="N3" s="7"/>
      <c r="O3" s="17"/>
      <c r="P3" s="17"/>
    </row>
    <row r="4" s="2" customFormat="true" ht="18" hidden="false" customHeight="true" outlineLevel="0" collapsed="false">
      <c r="A4" s="50" t="s">
        <v>65</v>
      </c>
      <c r="B4" s="50"/>
      <c r="C4" s="50"/>
      <c r="D4" s="50"/>
      <c r="E4" s="50"/>
      <c r="F4" s="24"/>
      <c r="G4" s="9"/>
      <c r="H4" s="9"/>
      <c r="I4" s="24"/>
      <c r="J4" s="7"/>
      <c r="K4" s="17"/>
      <c r="L4" s="17"/>
      <c r="M4" s="51"/>
      <c r="N4" s="51"/>
      <c r="O4" s="51"/>
      <c r="P4" s="51"/>
      <c r="Q4" s="51" t="s">
        <v>45</v>
      </c>
      <c r="S4" s="77"/>
    </row>
    <row r="5" s="2" customFormat="true" ht="18" hidden="false" customHeight="true" outlineLevel="0" collapsed="false">
      <c r="A5" s="65"/>
      <c r="B5" s="65"/>
      <c r="C5" s="65"/>
      <c r="D5" s="65"/>
      <c r="E5" s="65"/>
      <c r="F5" s="24"/>
      <c r="G5" s="9"/>
      <c r="H5" s="9"/>
      <c r="I5" s="24"/>
      <c r="J5" s="51"/>
      <c r="K5" s="7"/>
      <c r="L5" s="7"/>
      <c r="M5" s="7"/>
      <c r="N5" s="7"/>
      <c r="O5" s="17"/>
      <c r="P5" s="17"/>
      <c r="S5" s="78"/>
    </row>
    <row r="6" s="2" customFormat="true" ht="18.75" hidden="false" customHeight="true" outlineLevel="0" collapsed="false">
      <c r="A6" s="25" t="s">
        <v>67</v>
      </c>
      <c r="B6" s="79" t="n">
        <v>0.206679</v>
      </c>
      <c r="C6" s="79" t="n">
        <v>0.215076</v>
      </c>
      <c r="D6" s="79" t="n">
        <v>0.246107</v>
      </c>
      <c r="E6" s="79" t="n">
        <v>0.27438</v>
      </c>
      <c r="F6" s="79" t="n">
        <v>0.286392</v>
      </c>
      <c r="G6" s="79" t="n">
        <v>0.259017</v>
      </c>
      <c r="H6" s="79" t="n">
        <v>0.278755</v>
      </c>
      <c r="I6" s="79" t="n">
        <v>0.238416</v>
      </c>
      <c r="J6" s="79" t="n">
        <v>0.275411</v>
      </c>
      <c r="K6" s="79" t="n">
        <v>0.318617</v>
      </c>
      <c r="L6" s="79" t="n">
        <v>0.3</v>
      </c>
      <c r="M6" s="53" t="n">
        <v>0.332596</v>
      </c>
      <c r="N6" s="53" t="n">
        <v>0.321169</v>
      </c>
      <c r="O6" s="53" t="n">
        <v>0.19585288188</v>
      </c>
      <c r="P6" s="53" t="n">
        <v>0.170744289500002</v>
      </c>
      <c r="Q6" s="53" t="n">
        <v>0.154414268969998</v>
      </c>
      <c r="S6" s="78"/>
    </row>
    <row r="7" s="2" customFormat="true" ht="15" hidden="false" customHeight="false" outlineLevel="0" collapsed="false">
      <c r="A7" s="25" t="s">
        <v>68</v>
      </c>
      <c r="B7" s="79" t="n">
        <v>2.071051</v>
      </c>
      <c r="C7" s="79" t="n">
        <v>2.048073</v>
      </c>
      <c r="D7" s="79" t="n">
        <v>2.140462</v>
      </c>
      <c r="E7" s="79" t="n">
        <v>2.313434</v>
      </c>
      <c r="F7" s="79" t="n">
        <v>2.434658</v>
      </c>
      <c r="G7" s="79" t="n">
        <v>2.210811</v>
      </c>
      <c r="H7" s="79" t="n">
        <v>2.339687</v>
      </c>
      <c r="I7" s="79" t="n">
        <v>2.169565</v>
      </c>
      <c r="J7" s="79" t="n">
        <v>2.210596</v>
      </c>
      <c r="K7" s="79" t="n">
        <v>2.099516</v>
      </c>
      <c r="L7" s="79" t="n">
        <v>2.3</v>
      </c>
      <c r="M7" s="53" t="n">
        <v>2.435456</v>
      </c>
      <c r="N7" s="53" t="n">
        <v>2.549764</v>
      </c>
      <c r="O7" s="53" t="n">
        <v>2.84529432184999</v>
      </c>
      <c r="P7" s="53" t="n">
        <v>3.12992130538003</v>
      </c>
      <c r="Q7" s="53" t="n">
        <v>3.48831861799</v>
      </c>
    </row>
    <row r="8" s="2" customFormat="true" ht="18" hidden="false" customHeight="true" outlineLevel="0" collapsed="false">
      <c r="A8" s="25" t="s">
        <v>69</v>
      </c>
      <c r="B8" s="79" t="n">
        <v>0.008154</v>
      </c>
      <c r="C8" s="79" t="n">
        <v>0.008154</v>
      </c>
      <c r="D8" s="79" t="n">
        <v>0.008154</v>
      </c>
      <c r="E8" s="79" t="n">
        <v>0.008154</v>
      </c>
      <c r="F8" s="79" t="n">
        <v>0.008154</v>
      </c>
      <c r="G8" s="79" t="n">
        <v>0.008154</v>
      </c>
      <c r="H8" s="79" t="n">
        <v>0.008154</v>
      </c>
      <c r="I8" s="79" t="n">
        <v>0.008154</v>
      </c>
      <c r="J8" s="79" t="n">
        <v>0.008154</v>
      </c>
      <c r="K8" s="79" t="n">
        <v>0.008154</v>
      </c>
      <c r="L8" s="79" t="n">
        <v>0</v>
      </c>
      <c r="M8" s="53" t="n">
        <v>0.020568</v>
      </c>
      <c r="N8" s="53" t="n">
        <v>0.020663</v>
      </c>
      <c r="O8" s="53" t="n">
        <v>0.0233675</v>
      </c>
      <c r="P8" s="53" t="n">
        <v>0.0199255000000001</v>
      </c>
      <c r="Q8" s="53" t="n">
        <v>0.0239229999900013</v>
      </c>
    </row>
    <row r="9" customFormat="false" ht="19.5" hidden="false" customHeight="true" outlineLevel="0" collapsed="false">
      <c r="A9" s="25" t="s">
        <v>71</v>
      </c>
      <c r="B9" s="80" t="n">
        <f aca="false">SUM(B6:B8)</f>
        <v>2.285884</v>
      </c>
      <c r="C9" s="80" t="n">
        <f aca="false">SUM(C6:C8)</f>
        <v>2.271303</v>
      </c>
      <c r="D9" s="80" t="n">
        <f aca="false">SUM(D6:D8)</f>
        <v>2.394723</v>
      </c>
      <c r="E9" s="80" t="n">
        <f aca="false">SUM(E6:E8)</f>
        <v>2.595968</v>
      </c>
      <c r="F9" s="80" t="n">
        <f aca="false">SUM(F6:F8)</f>
        <v>2.729204</v>
      </c>
      <c r="G9" s="80" t="n">
        <f aca="false">SUM(G6:G8)</f>
        <v>2.477982</v>
      </c>
      <c r="H9" s="80" t="n">
        <f aca="false">SUM(H6:H8)</f>
        <v>2.626596</v>
      </c>
      <c r="I9" s="80" t="n">
        <f aca="false">SUM(I6:I8)</f>
        <v>2.416135</v>
      </c>
      <c r="J9" s="81" t="n">
        <f aca="false">SUM(J6:J8)</f>
        <v>2.494161</v>
      </c>
      <c r="K9" s="81" t="n">
        <f aca="false">SUM(K6:K8)</f>
        <v>2.426287</v>
      </c>
      <c r="L9" s="81" t="n">
        <f aca="false">SUM(L6:L8)</f>
        <v>2.6</v>
      </c>
      <c r="M9" s="81" t="n">
        <f aca="false">SUM(M6:M8)</f>
        <v>2.78862</v>
      </c>
      <c r="N9" s="81" t="n">
        <f aca="false">SUM(N6:N8)</f>
        <v>2.891596</v>
      </c>
      <c r="O9" s="81" t="n">
        <f aca="false">SUM(O6:O8)</f>
        <v>3.06451470372999</v>
      </c>
      <c r="P9" s="81" t="n">
        <f aca="false">SUM(P6:P8)</f>
        <v>3.32059109488003</v>
      </c>
      <c r="Q9" s="81" t="n">
        <f aca="false">SUM(Q6:Q8)</f>
        <v>3.66665588695</v>
      </c>
    </row>
    <row r="10" customFormat="false" ht="18" hidden="false" customHeight="true" outlineLevel="0" collapsed="false">
      <c r="A10" s="25"/>
      <c r="B10" s="63"/>
      <c r="C10" s="63"/>
      <c r="D10" s="63"/>
      <c r="E10" s="63"/>
      <c r="F10" s="63"/>
      <c r="G10" s="63"/>
      <c r="H10" s="9"/>
      <c r="I10" s="9"/>
      <c r="J10" s="40"/>
      <c r="L10" s="25"/>
      <c r="M10" s="25"/>
      <c r="N10" s="48"/>
      <c r="O10" s="48"/>
      <c r="P10" s="48"/>
    </row>
    <row r="11" customFormat="false" ht="18" hidden="false" customHeight="true" outlineLevel="0" collapsed="false">
      <c r="A11" s="50" t="s">
        <v>75</v>
      </c>
      <c r="B11" s="63"/>
      <c r="C11" s="63"/>
      <c r="D11" s="63"/>
      <c r="E11" s="63"/>
      <c r="F11" s="63"/>
      <c r="G11" s="9"/>
      <c r="H11" s="9"/>
      <c r="I11" s="24"/>
      <c r="J11" s="17"/>
      <c r="K11" s="17"/>
      <c r="L11" s="17"/>
      <c r="M11" s="51"/>
      <c r="N11" s="51"/>
      <c r="O11" s="51"/>
      <c r="P11" s="51"/>
      <c r="Q11" s="51" t="s">
        <v>76</v>
      </c>
    </row>
    <row r="12" customFormat="false" ht="13.5" hidden="false" customHeight="true" outlineLevel="0" collapsed="false">
      <c r="A12" s="65"/>
      <c r="B12" s="63"/>
      <c r="C12" s="63"/>
      <c r="D12" s="63"/>
      <c r="E12" s="63"/>
      <c r="F12" s="63"/>
      <c r="G12" s="9"/>
      <c r="H12" s="9"/>
      <c r="I12" s="24"/>
      <c r="J12" s="51"/>
      <c r="L12" s="25"/>
      <c r="M12" s="25"/>
      <c r="N12" s="48"/>
      <c r="O12" s="48"/>
      <c r="P12" s="48"/>
    </row>
    <row r="13" customFormat="false" ht="15.75" hidden="false" customHeight="true" outlineLevel="0" collapsed="false">
      <c r="A13" s="25" t="s">
        <v>71</v>
      </c>
      <c r="B13" s="82" t="n">
        <v>50.634923</v>
      </c>
      <c r="C13" s="82" t="n">
        <v>50.844416</v>
      </c>
      <c r="D13" s="82" t="n">
        <v>55.513562</v>
      </c>
      <c r="E13" s="82" t="n">
        <v>60.739342</v>
      </c>
      <c r="F13" s="82" t="n">
        <v>63.311674</v>
      </c>
      <c r="G13" s="66" t="n">
        <v>58.919531</v>
      </c>
      <c r="H13" s="66" t="n">
        <v>63.939684</v>
      </c>
      <c r="I13" s="66" t="n">
        <v>60.0783</v>
      </c>
      <c r="J13" s="66" t="n">
        <v>63.558063</v>
      </c>
      <c r="K13" s="66" t="n">
        <v>64.517736</v>
      </c>
      <c r="L13" s="66" t="n">
        <v>68.9</v>
      </c>
      <c r="M13" s="66" t="n">
        <v>77.455556</v>
      </c>
      <c r="N13" s="66" t="n">
        <v>85.69632</v>
      </c>
      <c r="O13" s="66" t="n">
        <v>94.7823154844915</v>
      </c>
      <c r="P13" s="66" t="n">
        <v>106.093578425682</v>
      </c>
      <c r="Q13" s="66" t="n">
        <v>128.83874799041</v>
      </c>
    </row>
    <row r="14" customFormat="false" ht="15.75" hidden="false" customHeight="true" outlineLevel="0" collapsed="false">
      <c r="A14" s="47" t="s">
        <v>88</v>
      </c>
      <c r="B14" s="83" t="n">
        <f aca="false">B13*A!M28</f>
        <v>75.9354043112005</v>
      </c>
      <c r="C14" s="83" t="n">
        <f aca="false">C13*A!N28</f>
        <v>74.4519411761624</v>
      </c>
      <c r="D14" s="83" t="n">
        <f aca="false">D13*A!O28</f>
        <v>78.8116346869841</v>
      </c>
      <c r="E14" s="83" t="n">
        <f aca="false">E13*A!P28</f>
        <v>83.3721109343155</v>
      </c>
      <c r="F14" s="83" t="n">
        <f aca="false">F13*A!Q28</f>
        <v>85.5894214413543</v>
      </c>
      <c r="G14" s="68" t="n">
        <f aca="false">G13*A!R28</f>
        <v>77.3599949007634</v>
      </c>
      <c r="H14" s="68" t="n">
        <f aca="false">H13*A!S28</f>
        <v>82.4980573710329</v>
      </c>
      <c r="I14" s="68" t="n">
        <f aca="false">I13*A!T28</f>
        <v>76.2401128263337</v>
      </c>
      <c r="J14" s="68" t="n">
        <f aca="false">J13*A!U28</f>
        <v>78.3871091384446</v>
      </c>
      <c r="K14" s="68" t="n">
        <f aca="false">K13*A!V28</f>
        <v>77.2692328312801</v>
      </c>
      <c r="L14" s="68" t="n">
        <f aca="false">L13*A!W28</f>
        <v>80.2397916666667</v>
      </c>
      <c r="M14" s="68" t="n">
        <f aca="false">M13*A!X28</f>
        <v>87.425857251893</v>
      </c>
      <c r="N14" s="68" t="n">
        <f aca="false">N13*A!Y28</f>
        <v>92.7478080929332</v>
      </c>
      <c r="O14" s="68" t="n">
        <f aca="false">O13*A!Z28</f>
        <v>98.6653898618822</v>
      </c>
      <c r="P14" s="68" t="n">
        <f aca="false">P13*A!AA28</f>
        <v>111.008535966226</v>
      </c>
      <c r="Q14" s="68" t="n">
        <f aca="false">Q13*A!AB28</f>
        <v>128.83874799041</v>
      </c>
    </row>
    <row r="15" customFormat="false" ht="18" hidden="false" customHeight="true" outlineLevel="0" collapsed="false">
      <c r="A15" s="84"/>
      <c r="B15" s="84"/>
      <c r="C15" s="84"/>
      <c r="D15" s="84"/>
      <c r="E15" s="84"/>
      <c r="F15" s="84"/>
      <c r="G15" s="85"/>
      <c r="H15" s="85"/>
      <c r="I15" s="85"/>
      <c r="J15" s="85"/>
      <c r="K15" s="85"/>
      <c r="L15" s="85"/>
      <c r="M15" s="85"/>
      <c r="N15" s="84"/>
      <c r="O15" s="84"/>
      <c r="P15" s="86"/>
      <c r="Q15" s="86"/>
    </row>
    <row r="16" customFormat="false" ht="18" hidden="false" customHeight="true" outlineLevel="0" collapsed="false">
      <c r="A16" s="9" t="s">
        <v>50</v>
      </c>
      <c r="B16" s="9"/>
      <c r="C16" s="9"/>
      <c r="D16" s="9"/>
      <c r="E16" s="9"/>
      <c r="F16" s="9"/>
      <c r="G16" s="9"/>
      <c r="H16" s="9"/>
      <c r="I16" s="9"/>
      <c r="J16" s="9"/>
      <c r="K16" s="9"/>
      <c r="L16" s="9"/>
      <c r="M16" s="9"/>
      <c r="N16" s="9"/>
      <c r="O16" s="9"/>
      <c r="P16" s="9"/>
      <c r="Q16" s="40"/>
    </row>
    <row r="17" customFormat="false" ht="18" hidden="false" customHeight="true" outlineLevel="0" collapsed="false">
      <c r="A17" s="9" t="s">
        <v>89</v>
      </c>
      <c r="B17" s="9"/>
      <c r="C17" s="9"/>
      <c r="D17" s="9"/>
      <c r="E17" s="9"/>
      <c r="F17" s="9"/>
      <c r="G17" s="9"/>
      <c r="H17" s="9"/>
      <c r="I17" s="9"/>
      <c r="J17" s="9"/>
      <c r="K17" s="9"/>
      <c r="L17" s="9"/>
      <c r="M17" s="9"/>
      <c r="N17" s="9"/>
      <c r="O17" s="9"/>
      <c r="P17" s="9"/>
      <c r="Q17" s="40"/>
    </row>
    <row r="18" customFormat="false" ht="18" hidden="false" customHeight="true" outlineLevel="0" collapsed="false">
      <c r="A18" s="9" t="s">
        <v>90</v>
      </c>
      <c r="B18" s="9"/>
      <c r="C18" s="9"/>
      <c r="D18" s="9"/>
      <c r="E18" s="9"/>
      <c r="F18" s="9"/>
      <c r="G18" s="9"/>
      <c r="H18" s="9"/>
      <c r="I18" s="9"/>
      <c r="J18" s="9"/>
      <c r="K18" s="9"/>
      <c r="L18" s="9"/>
      <c r="M18" s="9"/>
      <c r="N18" s="9"/>
      <c r="O18" s="9"/>
      <c r="P18" s="9"/>
      <c r="Q18" s="40"/>
    </row>
    <row r="19" customFormat="false" ht="18" hidden="false" customHeight="true" outlineLevel="0" collapsed="false">
      <c r="Q19" s="17"/>
    </row>
    <row r="20" s="2" customFormat="true" ht="24.75" hidden="false" customHeight="true" outlineLevel="0" collapsed="false">
      <c r="A20" s="52" t="s">
        <v>91</v>
      </c>
      <c r="B20" s="52"/>
      <c r="C20" s="52"/>
      <c r="D20" s="52"/>
      <c r="E20" s="52"/>
      <c r="F20" s="52"/>
      <c r="G20" s="25"/>
      <c r="H20" s="25"/>
    </row>
    <row r="21" customFormat="false" ht="6" hidden="false" customHeight="true" outlineLevel="0" collapsed="false">
      <c r="A21" s="2"/>
      <c r="B21" s="2"/>
      <c r="C21" s="2"/>
      <c r="D21" s="2"/>
      <c r="E21" s="2"/>
      <c r="F21" s="2"/>
      <c r="G21" s="2"/>
      <c r="H21" s="2"/>
      <c r="I21" s="2"/>
      <c r="J21" s="87"/>
      <c r="K21" s="87"/>
      <c r="L21" s="87"/>
      <c r="M21" s="88"/>
      <c r="N21" s="87"/>
      <c r="O21" s="87"/>
      <c r="P21" s="87"/>
      <c r="Q21" s="88"/>
    </row>
    <row r="22" customFormat="false" ht="37.5" hidden="false" customHeight="true" outlineLevel="0" collapsed="false">
      <c r="A22" s="89"/>
      <c r="B22" s="89"/>
      <c r="C22" s="89"/>
      <c r="D22" s="89"/>
      <c r="E22" s="89"/>
      <c r="F22" s="89"/>
      <c r="G22" s="89"/>
      <c r="H22" s="89"/>
      <c r="I22" s="90"/>
      <c r="J22" s="90"/>
      <c r="K22" s="91" t="s">
        <v>92</v>
      </c>
      <c r="L22" s="91"/>
      <c r="M22" s="91"/>
      <c r="N22" s="91" t="s">
        <v>93</v>
      </c>
      <c r="O22" s="91"/>
      <c r="P22" s="91"/>
      <c r="S22" s="92" t="s">
        <v>94</v>
      </c>
    </row>
    <row r="23" customFormat="false" ht="8.25" hidden="false" customHeight="true" outlineLevel="0" collapsed="false">
      <c r="A23" s="93"/>
      <c r="B23" s="93"/>
      <c r="C23" s="93"/>
      <c r="D23" s="93"/>
      <c r="E23" s="93"/>
      <c r="F23" s="93"/>
      <c r="G23" s="93"/>
      <c r="H23" s="93"/>
      <c r="K23" s="94"/>
      <c r="M23" s="94"/>
      <c r="O23" s="94"/>
      <c r="P23" s="95"/>
      <c r="S23" s="95"/>
    </row>
    <row r="24" s="2" customFormat="true" ht="18" hidden="false" customHeight="true" outlineLevel="0" collapsed="false">
      <c r="A24" s="93"/>
      <c r="B24" s="93"/>
      <c r="C24" s="93"/>
      <c r="D24" s="93"/>
      <c r="E24" s="93"/>
      <c r="F24" s="93"/>
      <c r="G24" s="93"/>
      <c r="H24" s="93"/>
      <c r="K24" s="96" t="s">
        <v>95</v>
      </c>
      <c r="L24" s="7"/>
      <c r="M24" s="96" t="s">
        <v>96</v>
      </c>
      <c r="N24" s="7"/>
      <c r="O24" s="96" t="s">
        <v>96</v>
      </c>
      <c r="P24" s="92"/>
      <c r="S24" s="92"/>
    </row>
    <row r="25" s="2" customFormat="true" ht="9" hidden="false" customHeight="true" outlineLevel="0" collapsed="false">
      <c r="A25" s="93"/>
      <c r="B25" s="93"/>
      <c r="C25" s="93"/>
      <c r="D25" s="93"/>
      <c r="E25" s="93"/>
      <c r="F25" s="93"/>
      <c r="G25" s="93"/>
      <c r="H25" s="93"/>
      <c r="K25" s="94"/>
      <c r="M25" s="94"/>
      <c r="O25" s="94"/>
      <c r="P25" s="92"/>
      <c r="S25" s="92"/>
    </row>
    <row r="26" s="2" customFormat="true" ht="18" hidden="false" customHeight="true" outlineLevel="0" collapsed="false">
      <c r="A26" s="97" t="s">
        <v>97</v>
      </c>
      <c r="B26" s="97"/>
      <c r="C26" s="97"/>
      <c r="D26" s="97"/>
      <c r="E26" s="97"/>
      <c r="F26" s="97"/>
      <c r="G26" s="97"/>
      <c r="H26" s="97"/>
      <c r="K26" s="98" t="n">
        <f aca="false">SUM(K30:K31)</f>
        <v>85880.594131</v>
      </c>
      <c r="L26" s="99"/>
      <c r="M26" s="100" t="n">
        <v>1</v>
      </c>
      <c r="N26" s="35"/>
      <c r="O26" s="101" t="n">
        <f aca="false">(K26-S26)/S26</f>
        <v>0.754670524088755</v>
      </c>
      <c r="S26" s="102" t="n">
        <v>48944</v>
      </c>
    </row>
    <row r="27" s="2" customFormat="true" ht="9" hidden="false" customHeight="true" outlineLevel="0" collapsed="false">
      <c r="A27" s="97"/>
      <c r="B27" s="97"/>
      <c r="C27" s="97"/>
      <c r="D27" s="97"/>
      <c r="E27" s="97"/>
      <c r="F27" s="97"/>
      <c r="G27" s="97"/>
      <c r="H27" s="97"/>
      <c r="K27" s="103"/>
      <c r="L27" s="35"/>
      <c r="M27" s="104"/>
      <c r="N27" s="35"/>
      <c r="O27" s="104"/>
    </row>
    <row r="28" s="2" customFormat="true" ht="18" hidden="false" customHeight="true" outlineLevel="0" collapsed="false">
      <c r="A28" s="105" t="s">
        <v>98</v>
      </c>
      <c r="B28" s="105"/>
      <c r="C28" s="105"/>
      <c r="D28" s="105"/>
      <c r="E28" s="105"/>
      <c r="F28" s="105"/>
      <c r="G28" s="106"/>
      <c r="H28" s="97"/>
      <c r="K28" s="103"/>
      <c r="L28" s="35"/>
      <c r="M28" s="104"/>
      <c r="N28" s="35"/>
      <c r="O28" s="104"/>
    </row>
    <row r="29" s="2" customFormat="true" ht="6" hidden="false" customHeight="true" outlineLevel="0" collapsed="false">
      <c r="A29" s="97"/>
      <c r="B29" s="97"/>
      <c r="C29" s="97"/>
      <c r="D29" s="97"/>
      <c r="E29" s="97"/>
      <c r="F29" s="97"/>
      <c r="G29" s="97"/>
      <c r="H29" s="97"/>
      <c r="K29" s="103"/>
      <c r="L29" s="35"/>
      <c r="M29" s="104"/>
      <c r="N29" s="35"/>
      <c r="O29" s="104"/>
    </row>
    <row r="30" s="2" customFormat="true" ht="18" hidden="false" customHeight="true" outlineLevel="0" collapsed="false">
      <c r="A30" s="107" t="s">
        <v>99</v>
      </c>
      <c r="B30" s="107"/>
      <c r="C30" s="107"/>
      <c r="D30" s="107"/>
      <c r="E30" s="107"/>
      <c r="F30" s="107"/>
      <c r="G30" s="97"/>
      <c r="K30" s="108" t="n">
        <v>78461.810477</v>
      </c>
      <c r="L30" s="99"/>
      <c r="M30" s="101" t="n">
        <f aca="false">M26-M31</f>
        <v>0.913615133557605</v>
      </c>
      <c r="N30" s="35"/>
      <c r="O30" s="101" t="n">
        <f aca="false">(K30-S30)/S30</f>
        <v>0.768113630723815</v>
      </c>
      <c r="S30" s="102" t="n">
        <v>44376</v>
      </c>
    </row>
    <row r="31" s="2" customFormat="true" ht="18" hidden="false" customHeight="true" outlineLevel="0" collapsed="false">
      <c r="A31" s="107" t="s">
        <v>100</v>
      </c>
      <c r="B31" s="107"/>
      <c r="C31" s="107"/>
      <c r="D31" s="107"/>
      <c r="E31" s="107"/>
      <c r="F31" s="107"/>
      <c r="G31" s="97"/>
      <c r="K31" s="109" t="n">
        <v>7418.783654</v>
      </c>
      <c r="L31" s="35"/>
      <c r="M31" s="110" t="n">
        <f aca="false">K31/K26</f>
        <v>0.0863848664423954</v>
      </c>
      <c r="N31" s="35"/>
      <c r="O31" s="101" t="n">
        <f aca="false">(K31-S31)/S31</f>
        <v>0.624076982049037</v>
      </c>
      <c r="S31" s="111" t="n">
        <f aca="false">S26-S30</f>
        <v>4568</v>
      </c>
    </row>
    <row r="32" s="2" customFormat="true" ht="3" hidden="false" customHeight="true" outlineLevel="0" collapsed="false">
      <c r="A32" s="97"/>
      <c r="B32" s="97"/>
      <c r="C32" s="97"/>
      <c r="D32" s="97"/>
      <c r="E32" s="97"/>
      <c r="F32" s="97"/>
      <c r="G32" s="97"/>
      <c r="K32" s="112"/>
      <c r="L32" s="35"/>
      <c r="M32" s="113"/>
      <c r="N32" s="35"/>
      <c r="O32" s="113"/>
      <c r="Q32" s="111"/>
    </row>
    <row r="33" s="2" customFormat="true" ht="18" hidden="false" customHeight="true" outlineLevel="0" collapsed="false">
      <c r="A33" s="105" t="s">
        <v>101</v>
      </c>
      <c r="B33" s="105"/>
      <c r="C33" s="105"/>
      <c r="D33" s="105"/>
      <c r="E33" s="105"/>
      <c r="F33" s="105"/>
      <c r="K33" s="112"/>
      <c r="L33" s="35"/>
      <c r="M33" s="113"/>
      <c r="N33" s="35"/>
      <c r="O33" s="113"/>
      <c r="Q33" s="111"/>
    </row>
    <row r="34" s="2" customFormat="true" ht="9.75" hidden="false" customHeight="true" outlineLevel="0" collapsed="false">
      <c r="A34" s="97"/>
      <c r="B34" s="97"/>
      <c r="C34" s="97"/>
      <c r="D34" s="97"/>
      <c r="E34" s="97"/>
      <c r="F34" s="97"/>
      <c r="G34" s="97"/>
      <c r="K34" s="112"/>
      <c r="L34" s="35"/>
      <c r="M34" s="113"/>
      <c r="N34" s="35"/>
      <c r="O34" s="113"/>
      <c r="Q34" s="111"/>
    </row>
    <row r="35" s="2" customFormat="true" ht="18" hidden="false" customHeight="true" outlineLevel="0" collapsed="false">
      <c r="G35" s="97" t="s">
        <v>102</v>
      </c>
      <c r="H35" s="97" t="s">
        <v>103</v>
      </c>
      <c r="K35" s="114" t="n">
        <v>1962.939588</v>
      </c>
      <c r="L35" s="35"/>
      <c r="M35" s="115" t="n">
        <f aca="false">K35/K$26</f>
        <v>0.0228566139750475</v>
      </c>
      <c r="N35" s="35"/>
      <c r="O35" s="116" t="n">
        <f aca="false">(K35-S35)/S35</f>
        <v>0.593442565302309</v>
      </c>
      <c r="S35" s="2" t="n">
        <v>1231.886</v>
      </c>
    </row>
    <row r="36" s="2" customFormat="true" ht="18" hidden="false" customHeight="true" outlineLevel="0" collapsed="false">
      <c r="G36" s="97" t="s">
        <v>102</v>
      </c>
      <c r="H36" s="97" t="s">
        <v>104</v>
      </c>
      <c r="K36" s="114" t="n">
        <v>1854.679996</v>
      </c>
      <c r="L36" s="35"/>
      <c r="M36" s="115" t="n">
        <f aca="false">K36/K$26</f>
        <v>0.0215960312660497</v>
      </c>
      <c r="N36" s="35"/>
      <c r="O36" s="116" t="n">
        <f aca="false">(K36-S36)/S36</f>
        <v>1.21820895186792</v>
      </c>
      <c r="S36" s="2" t="n">
        <v>836.116</v>
      </c>
    </row>
    <row r="37" s="2" customFormat="true" ht="18" hidden="false" customHeight="true" outlineLevel="0" collapsed="false">
      <c r="G37" s="97" t="s">
        <v>102</v>
      </c>
      <c r="H37" s="97" t="s">
        <v>105</v>
      </c>
      <c r="K37" s="114" t="n">
        <v>1520.039</v>
      </c>
      <c r="L37" s="35"/>
      <c r="M37" s="115" t="n">
        <f aca="false">K37/K$26</f>
        <v>0.0176994467187939</v>
      </c>
      <c r="N37" s="35"/>
      <c r="O37" s="116" t="n">
        <f aca="false">(K37-S37)/S37</f>
        <v>1.09432631246822</v>
      </c>
      <c r="S37" s="2" t="n">
        <v>725.789</v>
      </c>
    </row>
    <row r="38" s="2" customFormat="true" ht="18" hidden="false" customHeight="true" outlineLevel="0" collapsed="false">
      <c r="G38" s="97" t="s">
        <v>102</v>
      </c>
      <c r="H38" s="97" t="s">
        <v>106</v>
      </c>
      <c r="K38" s="114" t="n">
        <v>887.042998</v>
      </c>
      <c r="L38" s="35"/>
      <c r="M38" s="115" t="n">
        <f aca="false">K38/K$26</f>
        <v>0.010328794379868</v>
      </c>
      <c r="N38" s="35"/>
      <c r="O38" s="116" t="n">
        <f aca="false">(K38-S38)/S38</f>
        <v>0.654396991269609</v>
      </c>
      <c r="S38" s="2" t="n">
        <v>536.173</v>
      </c>
    </row>
    <row r="39" s="2" customFormat="true" ht="18" hidden="false" customHeight="true" outlineLevel="0" collapsed="false">
      <c r="G39" s="97" t="s">
        <v>102</v>
      </c>
      <c r="H39" s="97" t="s">
        <v>107</v>
      </c>
      <c r="K39" s="114" t="n">
        <v>310.854998</v>
      </c>
      <c r="L39" s="35"/>
      <c r="M39" s="115" t="n">
        <f aca="false">K39/K$26</f>
        <v>0.00361961862450358</v>
      </c>
      <c r="N39" s="35"/>
      <c r="O39" s="116" t="n">
        <f aca="false">(K39-S39)/S39</f>
        <v>0.381946287898995</v>
      </c>
      <c r="S39" s="2" t="n">
        <v>224.94</v>
      </c>
    </row>
    <row r="40" s="2" customFormat="true" ht="18" hidden="false" customHeight="true" outlineLevel="0" collapsed="false">
      <c r="G40" s="97" t="s">
        <v>102</v>
      </c>
      <c r="H40" s="97" t="s">
        <v>108</v>
      </c>
      <c r="K40" s="114" t="n">
        <v>295.236998</v>
      </c>
      <c r="L40" s="35"/>
      <c r="M40" s="115" t="n">
        <f aca="false">K40/K$26</f>
        <v>0.00343776147553955</v>
      </c>
      <c r="N40" s="35"/>
      <c r="O40" s="116" t="n">
        <f aca="false">(K40-S40)/S40</f>
        <v>0.0462533373496112</v>
      </c>
      <c r="S40" s="2" t="n">
        <v>282.185</v>
      </c>
    </row>
    <row r="41" s="2" customFormat="true" ht="18" hidden="false" customHeight="true" outlineLevel="0" collapsed="false">
      <c r="G41" s="97" t="s">
        <v>102</v>
      </c>
      <c r="H41" s="97" t="s">
        <v>109</v>
      </c>
      <c r="K41" s="114" t="n">
        <v>247.400076</v>
      </c>
      <c r="L41" s="35"/>
      <c r="M41" s="115" t="n">
        <f aca="false">K41/K$26</f>
        <v>0.00288074481206572</v>
      </c>
      <c r="N41" s="35"/>
      <c r="O41" s="116" t="n">
        <f aca="false">(K41-S41)/S41</f>
        <v>-0.232434812824602</v>
      </c>
      <c r="S41" s="2" t="n">
        <v>322.318</v>
      </c>
    </row>
    <row r="42" s="2" customFormat="true" ht="18" hidden="false" customHeight="true" outlineLevel="0" collapsed="false">
      <c r="G42" s="97" t="s">
        <v>102</v>
      </c>
      <c r="H42" s="97" t="s">
        <v>110</v>
      </c>
      <c r="K42" s="114" t="n">
        <v>189.185</v>
      </c>
      <c r="L42" s="35"/>
      <c r="M42" s="115" t="n">
        <f aca="false">K42/K$26</f>
        <v>0.00220288415461381</v>
      </c>
      <c r="N42" s="35"/>
      <c r="O42" s="116" t="n">
        <f aca="false">(K42-S42)/S42</f>
        <v>0.288673487459641</v>
      </c>
      <c r="S42" s="2" t="n">
        <v>146.806</v>
      </c>
    </row>
    <row r="43" s="2" customFormat="true" ht="18" hidden="false" customHeight="true" outlineLevel="0" collapsed="false">
      <c r="G43" s="97" t="s">
        <v>102</v>
      </c>
      <c r="H43" s="97" t="s">
        <v>111</v>
      </c>
      <c r="K43" s="114" t="n">
        <v>100.301</v>
      </c>
      <c r="L43" s="35"/>
      <c r="M43" s="115" t="n">
        <f aca="false">K43/K$26</f>
        <v>0.00116791227418622</v>
      </c>
      <c r="N43" s="35"/>
      <c r="O43" s="116" t="n">
        <f aca="false">(K43-S43)/S43</f>
        <v>-0.458400380141905</v>
      </c>
      <c r="S43" s="2" t="n">
        <v>185.194</v>
      </c>
    </row>
    <row r="44" s="2" customFormat="true" ht="18" hidden="false" customHeight="true" outlineLevel="0" collapsed="false">
      <c r="G44" s="97" t="s">
        <v>102</v>
      </c>
      <c r="H44" s="97" t="s">
        <v>112</v>
      </c>
      <c r="K44" s="114" t="n">
        <v>51.104</v>
      </c>
      <c r="L44" s="35"/>
      <c r="M44" s="115" t="n">
        <f aca="false">K44/K$26</f>
        <v>0.000595058761727327</v>
      </c>
      <c r="N44" s="35"/>
      <c r="O44" s="116" t="n">
        <f aca="false">(K44-S44)/S44</f>
        <v>-0.325297387217301</v>
      </c>
      <c r="S44" s="2" t="n">
        <v>75.743</v>
      </c>
    </row>
    <row r="45" s="2" customFormat="true" ht="18" hidden="false" customHeight="true" outlineLevel="0" collapsed="false">
      <c r="A45" s="117"/>
      <c r="B45" s="117"/>
      <c r="C45" s="117"/>
      <c r="D45" s="117"/>
      <c r="E45" s="117"/>
      <c r="F45" s="117"/>
      <c r="G45" s="117"/>
      <c r="H45" s="117"/>
      <c r="I45" s="118"/>
      <c r="J45" s="118"/>
      <c r="K45" s="117"/>
      <c r="L45" s="118"/>
      <c r="M45" s="117"/>
      <c r="N45" s="117"/>
      <c r="O45" s="118"/>
    </row>
    <row r="46" customFormat="false" ht="18" hidden="false" customHeight="true" outlineLevel="0" collapsed="false">
      <c r="A46" s="9" t="s">
        <v>50</v>
      </c>
      <c r="B46" s="9"/>
      <c r="C46" s="9"/>
      <c r="D46" s="9"/>
      <c r="E46" s="9"/>
      <c r="F46" s="9"/>
    </row>
    <row r="47" customFormat="false" ht="18" hidden="false" customHeight="true" outlineLevel="0" collapsed="false">
      <c r="A47" s="7" t="s">
        <v>113</v>
      </c>
    </row>
    <row r="48" customFormat="false" ht="18" hidden="false" customHeight="true" outlineLevel="0" collapsed="false">
      <c r="A48" s="40" t="s">
        <v>114</v>
      </c>
      <c r="B48" s="40"/>
      <c r="C48" s="40"/>
      <c r="D48" s="40"/>
      <c r="E48" s="40"/>
      <c r="F48" s="40"/>
      <c r="G48" s="17"/>
      <c r="H48" s="17"/>
      <c r="I48" s="17"/>
      <c r="J48" s="17"/>
      <c r="K48" s="17"/>
      <c r="L48" s="17"/>
      <c r="M48" s="17"/>
      <c r="N48" s="17"/>
      <c r="O48" s="17"/>
      <c r="P48" s="17"/>
      <c r="Q48" s="17"/>
      <c r="R48" s="17"/>
    </row>
    <row r="49" customFormat="false" ht="18" hidden="false" customHeight="true" outlineLevel="0" collapsed="false"/>
    <row r="50" customFormat="false" ht="18" hidden="false" customHeight="true" outlineLevel="0" collapsed="false">
      <c r="A50" s="17"/>
      <c r="B50" s="17"/>
      <c r="C50" s="17"/>
      <c r="D50" s="17"/>
      <c r="E50" s="17"/>
      <c r="F50" s="17"/>
      <c r="G50" s="119"/>
      <c r="H50" s="119"/>
      <c r="I50" s="119"/>
      <c r="J50" s="119"/>
      <c r="K50" s="119"/>
      <c r="L50" s="119"/>
      <c r="M50" s="2"/>
      <c r="N50" s="2"/>
      <c r="O50" s="2"/>
    </row>
    <row r="51" customFormat="false" ht="18" hidden="false" customHeight="true" outlineLevel="0" collapsed="false">
      <c r="A51" s="2"/>
      <c r="B51" s="2"/>
      <c r="C51" s="2"/>
      <c r="D51" s="2"/>
      <c r="E51" s="2"/>
      <c r="F51" s="2"/>
      <c r="G51" s="2"/>
      <c r="H51" s="2"/>
      <c r="I51" s="2"/>
      <c r="J51" s="2"/>
      <c r="K51" s="2"/>
      <c r="L51" s="2"/>
      <c r="M51" s="2"/>
      <c r="N51" s="2"/>
      <c r="O51" s="2"/>
    </row>
    <row r="52" customFormat="false" ht="18" hidden="false" customHeight="true" outlineLevel="0" collapsed="false">
      <c r="A52" s="2"/>
      <c r="B52" s="2"/>
      <c r="C52" s="2"/>
      <c r="D52" s="2"/>
      <c r="E52" s="2"/>
      <c r="F52" s="2"/>
      <c r="G52" s="2"/>
      <c r="H52" s="2"/>
      <c r="I52" s="2"/>
      <c r="J52" s="2"/>
      <c r="K52" s="2"/>
      <c r="L52" s="2"/>
      <c r="M52" s="2"/>
      <c r="N52" s="2"/>
      <c r="O52" s="2"/>
    </row>
    <row r="53" s="2" customFormat="true" ht="25.5" hidden="false" customHeight="true" outlineLevel="0" collapsed="false">
      <c r="A53" s="52" t="s">
        <v>115</v>
      </c>
      <c r="B53" s="52"/>
      <c r="C53" s="52"/>
      <c r="D53" s="52"/>
      <c r="E53" s="52"/>
      <c r="F53" s="52"/>
      <c r="G53" s="25"/>
      <c r="H53" s="25"/>
      <c r="J53" s="25"/>
      <c r="K53" s="25"/>
      <c r="L53" s="25"/>
    </row>
    <row r="54" customFormat="false" ht="6.75" hidden="false" customHeight="true" outlineLevel="0" collapsed="false">
      <c r="A54" s="47"/>
      <c r="B54" s="47"/>
      <c r="C54" s="47"/>
      <c r="D54" s="47"/>
      <c r="E54" s="47"/>
      <c r="F54" s="47"/>
      <c r="G54" s="47"/>
      <c r="H54" s="47"/>
      <c r="I54" s="47"/>
      <c r="J54" s="47"/>
      <c r="K54" s="47"/>
      <c r="L54" s="47"/>
      <c r="M54" s="87"/>
      <c r="N54" s="87"/>
      <c r="O54" s="87"/>
      <c r="P54" s="88"/>
    </row>
    <row r="55" customFormat="false" ht="23.25" hidden="false" customHeight="true" outlineLevel="0" collapsed="false">
      <c r="A55" s="120"/>
      <c r="B55" s="120"/>
      <c r="C55" s="120"/>
      <c r="D55" s="120"/>
      <c r="E55" s="120"/>
      <c r="F55" s="120"/>
      <c r="G55" s="120"/>
      <c r="H55" s="120"/>
      <c r="I55" s="121"/>
      <c r="J55" s="122" t="s">
        <v>116</v>
      </c>
      <c r="K55" s="121"/>
      <c r="L55" s="122" t="s">
        <v>117</v>
      </c>
      <c r="M55" s="121"/>
      <c r="N55" s="122" t="s">
        <v>118</v>
      </c>
    </row>
    <row r="56" customFormat="false" ht="6" hidden="false" customHeight="true" outlineLevel="0" collapsed="false">
      <c r="A56" s="25"/>
      <c r="B56" s="25"/>
      <c r="C56" s="25"/>
      <c r="D56" s="25"/>
      <c r="E56" s="25"/>
      <c r="F56" s="25"/>
      <c r="G56" s="25"/>
      <c r="H56" s="25"/>
      <c r="I56" s="2"/>
      <c r="J56" s="123"/>
      <c r="K56" s="2"/>
      <c r="L56" s="123"/>
      <c r="M56" s="2"/>
      <c r="N56" s="123"/>
    </row>
    <row r="57" customFormat="false" ht="18" hidden="false" customHeight="true" outlineLevel="0" collapsed="false">
      <c r="A57" s="25"/>
      <c r="B57" s="25"/>
      <c r="C57" s="25"/>
      <c r="D57" s="25"/>
      <c r="E57" s="25"/>
      <c r="F57" s="25"/>
      <c r="G57" s="25"/>
      <c r="H57" s="25"/>
      <c r="I57" s="2"/>
      <c r="J57" s="123"/>
      <c r="K57" s="2"/>
      <c r="L57" s="123"/>
      <c r="M57" s="2"/>
      <c r="N57" s="23" t="s">
        <v>119</v>
      </c>
    </row>
    <row r="58" customFormat="false" ht="5.25" hidden="false" customHeight="true" outlineLevel="0" collapsed="false">
      <c r="A58" s="25"/>
      <c r="B58" s="25"/>
      <c r="C58" s="25"/>
      <c r="D58" s="25"/>
      <c r="E58" s="25"/>
      <c r="F58" s="25"/>
      <c r="G58" s="25"/>
      <c r="H58" s="25"/>
      <c r="I58" s="2"/>
      <c r="J58" s="123"/>
      <c r="K58" s="2"/>
      <c r="L58" s="123"/>
      <c r="M58" s="2"/>
      <c r="N58" s="123"/>
    </row>
    <row r="59" customFormat="false" ht="18" hidden="false" customHeight="true" outlineLevel="0" collapsed="false">
      <c r="A59" s="25" t="s">
        <v>120</v>
      </c>
      <c r="B59" s="25"/>
      <c r="C59" s="25"/>
      <c r="D59" s="25"/>
      <c r="E59" s="25"/>
      <c r="F59" s="25"/>
      <c r="G59" s="25"/>
      <c r="H59" s="25"/>
      <c r="I59" s="2"/>
      <c r="J59" s="124" t="n">
        <v>0</v>
      </c>
      <c r="K59" s="125"/>
      <c r="L59" s="124" t="n">
        <v>0.9</v>
      </c>
      <c r="M59" s="125"/>
      <c r="N59" s="124" t="n">
        <v>19.7</v>
      </c>
    </row>
    <row r="60" customFormat="false" ht="18" hidden="false" customHeight="true" outlineLevel="0" collapsed="false">
      <c r="A60" s="25" t="s">
        <v>121</v>
      </c>
      <c r="B60" s="25"/>
      <c r="C60" s="25"/>
      <c r="D60" s="25"/>
      <c r="E60" s="25"/>
      <c r="F60" s="25"/>
      <c r="G60" s="25"/>
      <c r="H60" s="25"/>
      <c r="I60" s="2"/>
      <c r="J60" s="124" t="n">
        <v>19.7</v>
      </c>
      <c r="K60" s="125"/>
      <c r="L60" s="124" t="n">
        <v>6.8</v>
      </c>
      <c r="M60" s="125"/>
      <c r="N60" s="124" t="n">
        <v>29</v>
      </c>
    </row>
    <row r="61" customFormat="false" ht="18" hidden="false" customHeight="true" outlineLevel="0" collapsed="false">
      <c r="A61" s="25" t="s">
        <v>122</v>
      </c>
      <c r="B61" s="25"/>
      <c r="C61" s="25"/>
      <c r="D61" s="25"/>
      <c r="E61" s="25"/>
      <c r="F61" s="25"/>
      <c r="G61" s="25"/>
      <c r="H61" s="25"/>
      <c r="I61" s="2"/>
      <c r="J61" s="124" t="n">
        <v>1</v>
      </c>
      <c r="K61" s="125"/>
      <c r="L61" s="124" t="n">
        <v>6.6</v>
      </c>
      <c r="M61" s="125"/>
      <c r="N61" s="124" t="n">
        <v>24.7</v>
      </c>
    </row>
    <row r="62" customFormat="false" ht="18" hidden="false" customHeight="true" outlineLevel="0" collapsed="false">
      <c r="A62" s="25" t="s">
        <v>123</v>
      </c>
      <c r="B62" s="25"/>
      <c r="C62" s="25"/>
      <c r="D62" s="25"/>
      <c r="E62" s="25"/>
      <c r="F62" s="25"/>
      <c r="G62" s="25"/>
      <c r="H62" s="25"/>
      <c r="I62" s="2"/>
      <c r="J62" s="124" t="n">
        <v>18.8</v>
      </c>
      <c r="K62" s="125"/>
      <c r="L62" s="124" t="n">
        <v>31.2</v>
      </c>
      <c r="M62" s="125"/>
      <c r="N62" s="124" t="n">
        <v>16.6</v>
      </c>
    </row>
    <row r="63" customFormat="false" ht="18" hidden="false" customHeight="true" outlineLevel="0" collapsed="false">
      <c r="A63" s="25" t="s">
        <v>124</v>
      </c>
      <c r="B63" s="25"/>
      <c r="C63" s="25"/>
      <c r="D63" s="25"/>
      <c r="E63" s="25"/>
      <c r="F63" s="25"/>
      <c r="G63" s="25"/>
      <c r="H63" s="25"/>
      <c r="I63" s="2"/>
      <c r="J63" s="124" t="n">
        <v>10.1</v>
      </c>
      <c r="K63" s="125"/>
      <c r="L63" s="124" t="n">
        <v>37.2</v>
      </c>
      <c r="M63" s="125"/>
      <c r="N63" s="124" t="n">
        <v>5.3</v>
      </c>
    </row>
    <row r="64" customFormat="false" ht="18" hidden="false" customHeight="true" outlineLevel="0" collapsed="false">
      <c r="A64" s="25" t="s">
        <v>125</v>
      </c>
      <c r="B64" s="25"/>
      <c r="C64" s="25"/>
      <c r="D64" s="25"/>
      <c r="E64" s="25"/>
      <c r="F64" s="25"/>
      <c r="G64" s="25"/>
      <c r="H64" s="25"/>
      <c r="I64" s="2"/>
      <c r="J64" s="124" t="n">
        <v>50.5</v>
      </c>
      <c r="K64" s="125"/>
      <c r="L64" s="124" t="n">
        <v>17.3</v>
      </c>
      <c r="M64" s="125"/>
      <c r="N64" s="124" t="n">
        <v>4.7</v>
      </c>
    </row>
    <row r="65" customFormat="false" ht="18" hidden="false" customHeight="true" outlineLevel="0" collapsed="false">
      <c r="A65" s="25" t="s">
        <v>126</v>
      </c>
      <c r="B65" s="25"/>
      <c r="C65" s="25"/>
      <c r="D65" s="25"/>
      <c r="E65" s="25"/>
      <c r="F65" s="25"/>
      <c r="G65" s="25"/>
      <c r="H65" s="25"/>
      <c r="I65" s="2"/>
      <c r="J65" s="126" t="n">
        <v>100</v>
      </c>
      <c r="K65" s="2"/>
      <c r="L65" s="126" t="n">
        <v>100</v>
      </c>
      <c r="M65" s="2"/>
      <c r="N65" s="126" t="n">
        <v>100</v>
      </c>
    </row>
    <row r="66" customFormat="false" ht="6.75" hidden="false" customHeight="true" outlineLevel="0" collapsed="false">
      <c r="A66" s="36"/>
      <c r="B66" s="36"/>
      <c r="C66" s="36"/>
      <c r="D66" s="36"/>
      <c r="E66" s="36"/>
      <c r="F66" s="36"/>
      <c r="G66" s="36"/>
      <c r="H66" s="36"/>
      <c r="I66" s="36"/>
      <c r="J66" s="36"/>
      <c r="K66" s="118"/>
      <c r="L66" s="118"/>
      <c r="M66" s="118"/>
      <c r="N66" s="118"/>
    </row>
    <row r="67" customFormat="false" ht="18" hidden="false" customHeight="true" outlineLevel="0" collapsed="false">
      <c r="A67" s="9" t="s">
        <v>50</v>
      </c>
      <c r="B67" s="9"/>
      <c r="C67" s="9"/>
      <c r="D67" s="9"/>
      <c r="E67" s="9"/>
      <c r="F67" s="9"/>
      <c r="G67" s="9"/>
      <c r="H67" s="9"/>
      <c r="I67" s="9"/>
      <c r="J67" s="9"/>
      <c r="K67" s="9"/>
      <c r="L67" s="9"/>
    </row>
    <row r="68" customFormat="false" ht="18" hidden="false" customHeight="true" outlineLevel="0" collapsed="false">
      <c r="A68" s="9" t="s">
        <v>127</v>
      </c>
      <c r="B68" s="9"/>
      <c r="C68" s="9"/>
      <c r="D68" s="9"/>
      <c r="E68" s="9"/>
      <c r="F68" s="9"/>
      <c r="G68" s="9"/>
      <c r="H68" s="9"/>
      <c r="I68" s="9"/>
      <c r="J68" s="9"/>
      <c r="K68" s="9"/>
      <c r="L68" s="9"/>
    </row>
    <row r="69" customFormat="false" ht="18" hidden="false" customHeight="true" outlineLevel="0" collapsed="false">
      <c r="A69" s="9" t="s">
        <v>128</v>
      </c>
      <c r="B69" s="9"/>
      <c r="C69" s="9"/>
      <c r="D69" s="9"/>
      <c r="E69" s="9"/>
      <c r="F69" s="9"/>
      <c r="G69" s="9"/>
      <c r="H69" s="9"/>
      <c r="I69" s="9"/>
      <c r="J69" s="9"/>
      <c r="K69" s="9"/>
      <c r="L69" s="9"/>
    </row>
    <row r="70" customFormat="false" ht="18" hidden="false" customHeight="true" outlineLevel="0" collapsed="false">
      <c r="G70" s="9"/>
      <c r="H70" s="9"/>
      <c r="I70" s="9"/>
      <c r="J70" s="9"/>
      <c r="K70" s="9"/>
      <c r="L70" s="9"/>
    </row>
    <row r="71" customFormat="false" ht="18" hidden="false" customHeight="true" outlineLevel="0" collapsed="false">
      <c r="G71" s="9"/>
      <c r="H71" s="9"/>
      <c r="I71" s="9"/>
      <c r="J71" s="9"/>
      <c r="K71" s="9"/>
      <c r="L71" s="9"/>
    </row>
    <row r="72" customFormat="false" ht="18" hidden="false" customHeight="true" outlineLevel="0" collapsed="false">
      <c r="G72" s="9"/>
      <c r="H72" s="9"/>
      <c r="I72" s="9"/>
      <c r="J72" s="9"/>
      <c r="K72" s="9"/>
      <c r="L72" s="9"/>
    </row>
    <row r="73" customFormat="false" ht="18" hidden="false" customHeight="true" outlineLevel="0" collapsed="false">
      <c r="A73" s="2"/>
      <c r="B73" s="2"/>
      <c r="C73" s="2"/>
      <c r="D73" s="2"/>
      <c r="E73" s="2"/>
      <c r="F73" s="2"/>
      <c r="G73" s="87"/>
      <c r="H73" s="87"/>
      <c r="I73" s="87"/>
      <c r="J73" s="87"/>
      <c r="K73" s="127"/>
      <c r="L73" s="127"/>
      <c r="M73" s="2"/>
      <c r="N73" s="2"/>
      <c r="O73" s="2"/>
      <c r="P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L76" s="128"/>
      <c r="M76" s="128"/>
      <c r="N76" s="128"/>
      <c r="O76" s="128"/>
      <c r="P76" s="128"/>
    </row>
    <row r="77" customFormat="false" ht="18" hidden="false" customHeight="true" outlineLevel="0" collapsed="false">
      <c r="L77" s="128"/>
      <c r="M77" s="128"/>
      <c r="N77" s="128"/>
      <c r="O77" s="128"/>
      <c r="P77" s="128"/>
    </row>
    <row r="78" customFormat="false" ht="18" hidden="false" customHeight="true" outlineLevel="0" collapsed="false">
      <c r="L78" s="128"/>
      <c r="M78" s="128"/>
      <c r="N78" s="128"/>
      <c r="O78" s="128"/>
      <c r="P78" s="128"/>
    </row>
    <row r="79" customFormat="false" ht="18" hidden="false" customHeight="true" outlineLevel="0" collapsed="false">
      <c r="L79" s="128"/>
      <c r="M79" s="128"/>
      <c r="N79" s="128"/>
      <c r="O79" s="128"/>
      <c r="P79" s="128"/>
    </row>
    <row r="80" customFormat="false" ht="18" hidden="false" customHeight="true" outlineLevel="0" collapsed="false">
      <c r="L80" s="128"/>
      <c r="M80" s="128"/>
      <c r="N80" s="128"/>
      <c r="O80" s="128"/>
      <c r="P80" s="128"/>
    </row>
    <row r="81" customFormat="false" ht="18" hidden="false" customHeight="true" outlineLevel="0" collapsed="false">
      <c r="L81" s="128"/>
      <c r="M81" s="128"/>
      <c r="N81" s="128"/>
      <c r="O81" s="128"/>
      <c r="P81" s="128"/>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S5:S6"/>
    <mergeCell ref="K22:M22"/>
    <mergeCell ref="N22:P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9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129" width="3.66"/>
    <col collapsed="false" customWidth="true" hidden="false" outlineLevel="0" max="2" min="2" style="129" width="27.43"/>
    <col collapsed="false" customWidth="true" hidden="true" outlineLevel="0" max="8" min="3" style="129" width="8.32"/>
    <col collapsed="false" customWidth="true" hidden="false" outlineLevel="0" max="13" min="9" style="129" width="12.55"/>
    <col collapsed="false" customWidth="true" hidden="false" outlineLevel="0" max="14" min="14" style="130" width="12.55"/>
    <col collapsed="false" customWidth="true" hidden="false" outlineLevel="0" max="15" min="15" style="131" width="12.55"/>
    <col collapsed="false" customWidth="true" hidden="false" outlineLevel="0" max="18" min="16" style="129" width="12.55"/>
    <col collapsed="false" customWidth="true" hidden="false" outlineLevel="0" max="19" min="19" style="129" width="16.43"/>
    <col collapsed="false" customWidth="true" hidden="false" outlineLevel="0" max="21" min="20" style="129" width="15.32"/>
    <col collapsed="false" customWidth="false" hidden="false" outlineLevel="0" max="257" min="22" style="129" width="7.1"/>
  </cols>
  <sheetData>
    <row r="1" customFormat="false" ht="24.75" hidden="false" customHeight="true" outlineLevel="0" collapsed="false"/>
    <row r="2" customFormat="false" ht="23.25" hidden="false" customHeight="true" outlineLevel="0" collapsed="false">
      <c r="B2" s="132" t="s">
        <v>129</v>
      </c>
      <c r="C2" s="133"/>
      <c r="D2" s="133"/>
      <c r="E2" s="133"/>
      <c r="F2" s="133"/>
      <c r="G2" s="133"/>
      <c r="H2" s="133"/>
      <c r="I2" s="133"/>
      <c r="J2" s="133"/>
      <c r="K2" s="133"/>
      <c r="L2" s="133"/>
      <c r="M2" s="133"/>
      <c r="N2" s="133"/>
      <c r="O2" s="133"/>
      <c r="P2" s="133"/>
      <c r="Q2" s="133"/>
      <c r="R2" s="133"/>
      <c r="S2" s="133"/>
      <c r="T2" s="134"/>
      <c r="U2" s="134"/>
    </row>
    <row r="3" customFormat="false" ht="19.5" hidden="false" customHeight="true" outlineLevel="0" collapsed="false">
      <c r="B3" s="135" t="s">
        <v>130</v>
      </c>
      <c r="C3" s="136"/>
      <c r="D3" s="136"/>
      <c r="E3" s="136"/>
      <c r="F3" s="136"/>
      <c r="G3" s="136"/>
      <c r="H3" s="136"/>
      <c r="I3" s="136"/>
      <c r="J3" s="136"/>
      <c r="K3" s="136"/>
      <c r="L3" s="136"/>
      <c r="M3" s="136"/>
      <c r="N3" s="136"/>
      <c r="O3" s="136"/>
      <c r="P3" s="136"/>
      <c r="Q3" s="136"/>
      <c r="R3" s="136"/>
      <c r="S3" s="136"/>
      <c r="T3" s="134"/>
      <c r="U3" s="134"/>
    </row>
    <row r="4" customFormat="false" ht="45.75" hidden="false" customHeight="true" outlineLevel="0" collapsed="false">
      <c r="B4" s="137" t="s">
        <v>131</v>
      </c>
      <c r="C4" s="138" t="s">
        <v>58</v>
      </c>
      <c r="D4" s="138" t="s">
        <v>59</v>
      </c>
      <c r="E4" s="138" t="s">
        <v>60</v>
      </c>
      <c r="F4" s="138" t="s">
        <v>61</v>
      </c>
      <c r="G4" s="138" t="s">
        <v>62</v>
      </c>
      <c r="H4" s="138" t="s">
        <v>34</v>
      </c>
      <c r="I4" s="138" t="s">
        <v>86</v>
      </c>
      <c r="J4" s="138" t="s">
        <v>87</v>
      </c>
      <c r="K4" s="138" t="s">
        <v>37</v>
      </c>
      <c r="L4" s="138" t="s">
        <v>38</v>
      </c>
      <c r="M4" s="138" t="s">
        <v>39</v>
      </c>
      <c r="N4" s="138" t="s">
        <v>40</v>
      </c>
      <c r="O4" s="139" t="s">
        <v>41</v>
      </c>
      <c r="P4" s="139" t="s">
        <v>27</v>
      </c>
      <c r="Q4" s="139" t="s">
        <v>42</v>
      </c>
      <c r="R4" s="139" t="s">
        <v>43</v>
      </c>
      <c r="S4" s="138" t="s">
        <v>132</v>
      </c>
    </row>
    <row r="5" customFormat="false" ht="18" hidden="false" customHeight="true" outlineLevel="0" collapsed="false">
      <c r="B5" s="25" t="s">
        <v>133</v>
      </c>
      <c r="C5" s="140" t="n">
        <v>278.386</v>
      </c>
      <c r="D5" s="140" t="n">
        <v>258.31</v>
      </c>
      <c r="E5" s="140" t="n">
        <v>268.861</v>
      </c>
      <c r="F5" s="140" t="n">
        <v>257.164</v>
      </c>
      <c r="G5" s="140" t="n">
        <v>246.459</v>
      </c>
      <c r="H5" s="140" t="n">
        <v>233.716</v>
      </c>
      <c r="I5" s="140" t="n">
        <v>260.593</v>
      </c>
      <c r="J5" s="140" t="n">
        <v>245.302</v>
      </c>
      <c r="K5" s="140" t="n">
        <v>252.385</v>
      </c>
      <c r="L5" s="140" t="n">
        <v>239.202</v>
      </c>
      <c r="M5" s="140" t="n">
        <v>256.447</v>
      </c>
      <c r="N5" s="140" t="n">
        <v>280.278</v>
      </c>
      <c r="O5" s="140" t="n">
        <v>279.346</v>
      </c>
      <c r="P5" s="140" t="n">
        <v>288.5810803</v>
      </c>
      <c r="Q5" s="140" t="n">
        <v>300.83608002</v>
      </c>
      <c r="R5" s="140" t="n">
        <v>354.891084</v>
      </c>
      <c r="S5" s="136" t="n">
        <f aca="false">(R5-Q5)/Q5*100</f>
        <v>17.9682583207459</v>
      </c>
    </row>
    <row r="6" customFormat="false" ht="18" hidden="false" customHeight="true" outlineLevel="0" collapsed="false">
      <c r="B6" s="25" t="s">
        <v>134</v>
      </c>
      <c r="C6" s="140" t="n">
        <v>15.079</v>
      </c>
      <c r="D6" s="140" t="n">
        <v>14.608</v>
      </c>
      <c r="E6" s="140" t="n">
        <v>14.863</v>
      </c>
      <c r="F6" s="140" t="n">
        <v>14.978</v>
      </c>
      <c r="G6" s="140" t="n">
        <v>15.132</v>
      </c>
      <c r="H6" s="140" t="n">
        <v>13.808</v>
      </c>
      <c r="I6" s="140" t="n">
        <v>14.781</v>
      </c>
      <c r="J6" s="140" t="n">
        <v>14.447</v>
      </c>
      <c r="K6" s="140" t="n">
        <v>15.357</v>
      </c>
      <c r="L6" s="140" t="n">
        <v>14.471</v>
      </c>
      <c r="M6" s="140" t="n">
        <v>14.995</v>
      </c>
      <c r="N6" s="140" t="n">
        <v>15.193</v>
      </c>
      <c r="O6" s="140" t="n">
        <v>16.337</v>
      </c>
      <c r="P6" s="140" t="n">
        <v>19.14300008</v>
      </c>
      <c r="Q6" s="140" t="n">
        <v>22.27799982</v>
      </c>
      <c r="R6" s="140" t="n">
        <v>26.895998</v>
      </c>
      <c r="S6" s="136" t="n">
        <f aca="false">(R6-Q6)/Q6*100</f>
        <v>20.7289622825755</v>
      </c>
    </row>
    <row r="7" customFormat="false" ht="18" hidden="false" customHeight="true" outlineLevel="0" collapsed="false">
      <c r="B7" s="25" t="s">
        <v>135</v>
      </c>
      <c r="C7" s="140" t="n">
        <v>52.242</v>
      </c>
      <c r="D7" s="140" t="n">
        <v>52.887</v>
      </c>
      <c r="E7" s="140" t="n">
        <v>55.447</v>
      </c>
      <c r="F7" s="140" t="n">
        <v>55.99</v>
      </c>
      <c r="G7" s="140" t="n">
        <v>56.634</v>
      </c>
      <c r="H7" s="140" t="n">
        <v>47.138</v>
      </c>
      <c r="I7" s="140" t="n">
        <v>48.255</v>
      </c>
      <c r="J7" s="140" t="n">
        <v>41.498</v>
      </c>
      <c r="K7" s="140" t="n">
        <v>38.946</v>
      </c>
      <c r="L7" s="140" t="n">
        <v>38.886</v>
      </c>
      <c r="M7" s="140" t="n">
        <v>38.461</v>
      </c>
      <c r="N7" s="140" t="n">
        <v>37.992</v>
      </c>
      <c r="O7" s="140" t="n">
        <v>42.223</v>
      </c>
      <c r="P7" s="140" t="n">
        <v>42.85300012</v>
      </c>
      <c r="Q7" s="140" t="n">
        <v>43.8259996</v>
      </c>
      <c r="R7" s="140" t="n">
        <v>49.861998</v>
      </c>
      <c r="S7" s="136" t="n">
        <f aca="false">(R7-Q7)/Q7*100</f>
        <v>13.7726428492005</v>
      </c>
    </row>
    <row r="8" customFormat="false" ht="18" hidden="false" customHeight="true" outlineLevel="0" collapsed="false">
      <c r="B8" s="25" t="s">
        <v>136</v>
      </c>
      <c r="C8" s="140" t="n">
        <v>30.442</v>
      </c>
      <c r="D8" s="140" t="n">
        <v>29.752</v>
      </c>
      <c r="E8" s="140" t="n">
        <v>29.767</v>
      </c>
      <c r="F8" s="140" t="n">
        <v>29.326</v>
      </c>
      <c r="G8" s="140" t="n">
        <v>27.933</v>
      </c>
      <c r="H8" s="140" t="n">
        <v>24.283</v>
      </c>
      <c r="I8" s="140" t="n">
        <v>22.059</v>
      </c>
      <c r="J8" s="140" t="n">
        <v>19.09</v>
      </c>
      <c r="K8" s="140" t="n">
        <v>21.887</v>
      </c>
      <c r="L8" s="140" t="n">
        <v>22.497</v>
      </c>
      <c r="M8" s="140" t="n">
        <v>22.137</v>
      </c>
      <c r="N8" s="140" t="n">
        <v>29.429</v>
      </c>
      <c r="O8" s="140" t="n">
        <v>30.818</v>
      </c>
      <c r="P8" s="140" t="n">
        <v>29.15200002</v>
      </c>
      <c r="Q8" s="140" t="n">
        <v>31.62399948</v>
      </c>
      <c r="R8" s="140" t="n">
        <v>33.341</v>
      </c>
      <c r="S8" s="136" t="n">
        <f aca="false">(R8-Q8)/Q8*100</f>
        <v>5.4294224267423</v>
      </c>
    </row>
    <row r="9" customFormat="false" ht="18" hidden="false" customHeight="true" outlineLevel="0" collapsed="false">
      <c r="B9" s="25" t="s">
        <v>137</v>
      </c>
      <c r="C9" s="141" t="s">
        <v>138</v>
      </c>
      <c r="D9" s="141" t="s">
        <v>138</v>
      </c>
      <c r="E9" s="141" t="s">
        <v>138</v>
      </c>
      <c r="F9" s="141" t="s">
        <v>138</v>
      </c>
      <c r="G9" s="141" t="s">
        <v>138</v>
      </c>
      <c r="H9" s="141" t="s">
        <v>138</v>
      </c>
      <c r="I9" s="141" t="s">
        <v>138</v>
      </c>
      <c r="J9" s="141" t="s">
        <v>138</v>
      </c>
      <c r="K9" s="141" t="s">
        <v>138</v>
      </c>
      <c r="L9" s="141" t="s">
        <v>138</v>
      </c>
      <c r="M9" s="141" t="s">
        <v>138</v>
      </c>
      <c r="N9" s="141" t="s">
        <v>138</v>
      </c>
      <c r="O9" s="141" t="s">
        <v>138</v>
      </c>
      <c r="P9" s="140" t="n">
        <v>2.53099996</v>
      </c>
      <c r="Q9" s="140" t="n">
        <v>3.29499998</v>
      </c>
      <c r="R9" s="140" t="n">
        <v>3.611998</v>
      </c>
      <c r="S9" s="136" t="n">
        <f aca="false">(R9-Q9)/Q9*100</f>
        <v>9.62057729663487</v>
      </c>
    </row>
    <row r="10" customFormat="false" ht="18" hidden="false" customHeight="true" outlineLevel="0" collapsed="false">
      <c r="B10" s="25" t="s">
        <v>139</v>
      </c>
      <c r="C10" s="140" t="n">
        <v>142.936</v>
      </c>
      <c r="D10" s="140" t="n">
        <v>131.359</v>
      </c>
      <c r="E10" s="140" t="n">
        <v>143.835</v>
      </c>
      <c r="F10" s="140" t="n">
        <v>206.857</v>
      </c>
      <c r="G10" s="140" t="n">
        <v>236.799</v>
      </c>
      <c r="H10" s="140" t="n">
        <v>267.06</v>
      </c>
      <c r="I10" s="140" t="n">
        <v>275.821</v>
      </c>
      <c r="J10" s="140" t="n">
        <v>280.399</v>
      </c>
      <c r="K10" s="140" t="n">
        <v>296.208</v>
      </c>
      <c r="L10" s="140" t="n">
        <v>321.372</v>
      </c>
      <c r="M10" s="140" t="n">
        <v>341.499</v>
      </c>
      <c r="N10" s="140" t="n">
        <v>330.207</v>
      </c>
      <c r="O10" s="140" t="n">
        <v>339.048</v>
      </c>
      <c r="P10" s="140" t="n">
        <v>336.7350205</v>
      </c>
      <c r="Q10" s="140" t="n">
        <v>346.629980120001</v>
      </c>
      <c r="R10" s="140" t="n">
        <v>371.539004</v>
      </c>
      <c r="S10" s="136" t="n">
        <f aca="false">(R10-Q10)/Q10*100</f>
        <v>7.18605582568944</v>
      </c>
    </row>
    <row r="11" customFormat="false" ht="18" hidden="false" customHeight="true" outlineLevel="0" collapsed="false">
      <c r="B11" s="25" t="s">
        <v>140</v>
      </c>
      <c r="C11" s="140" t="n">
        <v>169.04</v>
      </c>
      <c r="D11" s="140" t="n">
        <v>163.42</v>
      </c>
      <c r="E11" s="140" t="n">
        <v>168.643</v>
      </c>
      <c r="F11" s="140" t="n">
        <v>175.942</v>
      </c>
      <c r="G11" s="140" t="n">
        <v>173.339</v>
      </c>
      <c r="H11" s="140" t="n">
        <v>149.287</v>
      </c>
      <c r="I11" s="140" t="n">
        <v>154.917</v>
      </c>
      <c r="J11" s="140" t="n">
        <v>151.346</v>
      </c>
      <c r="K11" s="140" t="n">
        <v>149.716</v>
      </c>
      <c r="L11" s="140" t="n">
        <v>146.139</v>
      </c>
      <c r="M11" s="140" t="n">
        <v>144.902</v>
      </c>
      <c r="N11" s="140" t="n">
        <v>148.34</v>
      </c>
      <c r="O11" s="140" t="n">
        <v>158.285</v>
      </c>
      <c r="P11" s="140" t="n">
        <v>162.87706094</v>
      </c>
      <c r="Q11" s="140" t="n">
        <v>169.98688002</v>
      </c>
      <c r="R11" s="140" t="n">
        <v>193.619946</v>
      </c>
      <c r="S11" s="136" t="n">
        <f aca="false">(R11-Q11)/Q11*100</f>
        <v>13.9028764909497</v>
      </c>
    </row>
    <row r="12" customFormat="false" ht="18" hidden="false" customHeight="true" outlineLevel="0" collapsed="false">
      <c r="B12" s="25" t="s">
        <v>141</v>
      </c>
      <c r="C12" s="140" t="n">
        <v>27.185</v>
      </c>
      <c r="D12" s="140" t="n">
        <v>24.355</v>
      </c>
      <c r="E12" s="140" t="n">
        <v>24.426</v>
      </c>
      <c r="F12" s="140" t="n">
        <v>23.737</v>
      </c>
      <c r="G12" s="140" t="n">
        <v>25.379</v>
      </c>
      <c r="H12" s="140" t="n">
        <v>24.422</v>
      </c>
      <c r="I12" s="140" t="n">
        <v>21.825</v>
      </c>
      <c r="J12" s="140" t="n">
        <v>21.549</v>
      </c>
      <c r="K12" s="140" t="n">
        <v>22.356</v>
      </c>
      <c r="L12" s="140" t="n">
        <v>22.17</v>
      </c>
      <c r="M12" s="140" t="n">
        <v>22.09</v>
      </c>
      <c r="N12" s="140" t="n">
        <v>20.696</v>
      </c>
      <c r="O12" s="140" t="n">
        <v>20.47</v>
      </c>
      <c r="P12" s="140" t="n">
        <v>20.29599996</v>
      </c>
      <c r="Q12" s="140" t="n">
        <v>22.26199984</v>
      </c>
      <c r="R12" s="140" t="n">
        <v>27.581998</v>
      </c>
      <c r="S12" s="136" t="n">
        <f aca="false">(R12-Q12)/Q12*100</f>
        <v>23.8972158756426</v>
      </c>
    </row>
    <row r="13" customFormat="false" ht="18" hidden="false" customHeight="true" outlineLevel="0" collapsed="false">
      <c r="B13" s="25" t="s">
        <v>142</v>
      </c>
      <c r="C13" s="140" t="n">
        <v>3.23</v>
      </c>
      <c r="D13" s="140" t="n">
        <v>3.558</v>
      </c>
      <c r="E13" s="140" t="n">
        <v>-80.369</v>
      </c>
      <c r="F13" s="140" t="n">
        <v>3.223</v>
      </c>
      <c r="G13" s="140" t="n">
        <v>2.443</v>
      </c>
      <c r="H13" s="140" t="n">
        <v>2.143</v>
      </c>
      <c r="I13" s="140" t="n">
        <v>1.865</v>
      </c>
      <c r="J13" s="140" t="n">
        <v>1.883</v>
      </c>
      <c r="K13" s="140" t="n">
        <v>2.284</v>
      </c>
      <c r="L13" s="140" t="n">
        <v>2.646</v>
      </c>
      <c r="M13" s="140" t="n">
        <v>3.196</v>
      </c>
      <c r="N13" s="140" t="n">
        <v>3.635</v>
      </c>
      <c r="O13" s="140" t="n">
        <v>4.076</v>
      </c>
      <c r="P13" s="140" t="n">
        <v>5.3770001</v>
      </c>
      <c r="Q13" s="140" t="n">
        <v>6.95200006</v>
      </c>
      <c r="R13" s="140" t="n">
        <v>9.279</v>
      </c>
      <c r="S13" s="136" t="n">
        <f aca="false">(R13-Q13)/Q13*100</f>
        <v>33.4723808963834</v>
      </c>
    </row>
    <row r="14" customFormat="false" ht="18" hidden="false" customHeight="true" outlineLevel="0" collapsed="false">
      <c r="B14" s="25" t="s">
        <v>143</v>
      </c>
      <c r="C14" s="140" t="n">
        <v>23.005</v>
      </c>
      <c r="D14" s="140" t="n">
        <v>24.539</v>
      </c>
      <c r="E14" s="140" t="n">
        <v>25.091</v>
      </c>
      <c r="F14" s="140" t="n">
        <v>29.221</v>
      </c>
      <c r="G14" s="140" t="n">
        <v>30.992</v>
      </c>
      <c r="H14" s="140" t="n">
        <v>27.582</v>
      </c>
      <c r="I14" s="140" t="n">
        <v>30.078</v>
      </c>
      <c r="J14" s="140" t="n">
        <v>30.859</v>
      </c>
      <c r="K14" s="140" t="n">
        <v>32.641</v>
      </c>
      <c r="L14" s="140" t="n">
        <v>32.732</v>
      </c>
      <c r="M14" s="140" t="n">
        <v>32.672</v>
      </c>
      <c r="N14" s="140" t="n">
        <v>37.142</v>
      </c>
      <c r="O14" s="140" t="n">
        <v>43.859</v>
      </c>
      <c r="P14" s="140" t="n">
        <v>48.2450001</v>
      </c>
      <c r="Q14" s="140" t="n">
        <v>47.375</v>
      </c>
      <c r="R14" s="140" t="n">
        <v>53.108</v>
      </c>
      <c r="S14" s="136" t="n">
        <f aca="false">(R14-Q14)/Q14*100</f>
        <v>12.1013192612137</v>
      </c>
    </row>
    <row r="15" customFormat="false" ht="18" hidden="false" customHeight="true" outlineLevel="0" collapsed="false">
      <c r="B15" s="25" t="s">
        <v>144</v>
      </c>
      <c r="C15" s="140" t="n">
        <v>3.291</v>
      </c>
      <c r="D15" s="140" t="n">
        <v>2.833</v>
      </c>
      <c r="E15" s="140" t="n">
        <v>3.26</v>
      </c>
      <c r="F15" s="140" t="n">
        <v>2.448</v>
      </c>
      <c r="G15" s="140" t="n">
        <v>2.524</v>
      </c>
      <c r="H15" s="140" t="n">
        <v>2.215</v>
      </c>
      <c r="I15" s="140" t="n">
        <v>1.821</v>
      </c>
      <c r="J15" s="140" t="n">
        <v>1.925</v>
      </c>
      <c r="K15" s="140" t="n">
        <v>1.904</v>
      </c>
      <c r="L15" s="140" t="n">
        <v>1.962</v>
      </c>
      <c r="M15" s="140" t="n">
        <v>2.017</v>
      </c>
      <c r="N15" s="140" t="n">
        <v>2.458</v>
      </c>
      <c r="O15" s="140" t="n">
        <v>2.409</v>
      </c>
      <c r="P15" s="140" t="n">
        <v>2.88499998</v>
      </c>
      <c r="Q15" s="140" t="n">
        <v>3.61700002</v>
      </c>
      <c r="R15" s="140" t="n">
        <v>4.741998</v>
      </c>
      <c r="S15" s="136" t="n">
        <f aca="false">(R15-Q15)/Q15*100</f>
        <v>31.1030681166544</v>
      </c>
    </row>
    <row r="16" customFormat="false" ht="18" hidden="false" customHeight="true" outlineLevel="0" collapsed="false">
      <c r="B16" s="25" t="s">
        <v>145</v>
      </c>
      <c r="C16" s="140" t="n">
        <v>1775.831</v>
      </c>
      <c r="D16" s="140" t="n">
        <v>1824.981</v>
      </c>
      <c r="E16" s="140" t="n">
        <v>1973.541</v>
      </c>
      <c r="F16" s="140" t="n">
        <v>2202.736</v>
      </c>
      <c r="G16" s="140" t="n">
        <v>2372.276</v>
      </c>
      <c r="H16" s="140" t="n">
        <v>2149.292</v>
      </c>
      <c r="I16" s="140" t="n">
        <v>2347.692</v>
      </c>
      <c r="J16" s="140" t="n">
        <v>2152.28</v>
      </c>
      <c r="K16" s="140" t="n">
        <v>2252.453</v>
      </c>
      <c r="L16" s="140" t="n">
        <v>2193.477</v>
      </c>
      <c r="M16" s="140" t="n">
        <v>2394.387</v>
      </c>
      <c r="N16" s="140" t="n">
        <v>2554.598</v>
      </c>
      <c r="O16" s="140" t="n">
        <v>2689.313</v>
      </c>
      <c r="P16" s="140" t="n">
        <v>2873.03304011999</v>
      </c>
      <c r="Q16" s="140" t="n">
        <v>3116.37007660001</v>
      </c>
      <c r="R16" s="140" t="n">
        <v>3377.094238</v>
      </c>
      <c r="S16" s="136" t="n">
        <f aca="false">(R16-Q16)/Q16*100</f>
        <v>8.36627727103732</v>
      </c>
    </row>
    <row r="17" customFormat="false" ht="18" hidden="false" customHeight="true" outlineLevel="0" collapsed="false">
      <c r="B17" s="25" t="s">
        <v>146</v>
      </c>
      <c r="C17" s="140" t="n">
        <v>30.123</v>
      </c>
      <c r="D17" s="140" t="n">
        <v>30.267</v>
      </c>
      <c r="E17" s="140" t="n">
        <v>30.851</v>
      </c>
      <c r="F17" s="140" t="n">
        <v>31.931</v>
      </c>
      <c r="G17" s="140" t="n">
        <v>30.83</v>
      </c>
      <c r="H17" s="140" t="n">
        <v>27.657</v>
      </c>
      <c r="I17" s="140" t="n">
        <v>23.991</v>
      </c>
      <c r="J17" s="140" t="n">
        <v>23.358</v>
      </c>
      <c r="K17" s="140" t="n">
        <v>24.995</v>
      </c>
      <c r="L17" s="140" t="n">
        <v>25.322</v>
      </c>
      <c r="M17" s="140" t="n">
        <v>24.854</v>
      </c>
      <c r="N17" s="140" t="n">
        <v>50.053</v>
      </c>
      <c r="O17" s="140" t="n">
        <v>53.456</v>
      </c>
      <c r="P17" s="140" t="n">
        <v>57.436</v>
      </c>
      <c r="Q17" s="140" t="n">
        <v>57.5039998200001</v>
      </c>
      <c r="R17" s="140" t="n">
        <v>65.945</v>
      </c>
      <c r="S17" s="136" t="n">
        <f aca="false">(R17-Q17)/Q17*100</f>
        <v>14.6789792126149</v>
      </c>
    </row>
    <row r="18" customFormat="false" ht="18" hidden="false" customHeight="true" outlineLevel="0" collapsed="false">
      <c r="B18" s="25" t="s">
        <v>147</v>
      </c>
      <c r="C18" s="140" t="n">
        <v>235.187</v>
      </c>
      <c r="D18" s="140" t="n">
        <v>222.246</v>
      </c>
      <c r="E18" s="140" t="n">
        <v>227.92</v>
      </c>
      <c r="F18" s="140" t="n">
        <v>233.719</v>
      </c>
      <c r="G18" s="140" t="n">
        <v>230.127</v>
      </c>
      <c r="H18" s="140" t="n">
        <v>202.517</v>
      </c>
      <c r="I18" s="140" t="n">
        <v>202</v>
      </c>
      <c r="J18" s="140" t="n">
        <v>196.411</v>
      </c>
      <c r="K18" s="140" t="n">
        <v>199.435</v>
      </c>
      <c r="L18" s="140" t="n">
        <v>208.154</v>
      </c>
      <c r="M18" s="140" t="n">
        <v>208.395</v>
      </c>
      <c r="N18" s="140" t="n">
        <v>217.208</v>
      </c>
      <c r="O18" s="140" t="n">
        <v>229.394</v>
      </c>
      <c r="P18" s="140" t="n">
        <v>239.59198094</v>
      </c>
      <c r="Q18" s="140" t="n">
        <v>246.09899976</v>
      </c>
      <c r="R18" s="140" t="n">
        <v>287.40813</v>
      </c>
      <c r="S18" s="136" t="n">
        <f aca="false">(R18-Q18)/Q18*100</f>
        <v>16.7855742121199</v>
      </c>
    </row>
    <row r="19" customFormat="false" ht="18" hidden="false" customHeight="true" outlineLevel="0" collapsed="false">
      <c r="B19" s="25" t="s">
        <v>148</v>
      </c>
      <c r="C19" s="140" t="n">
        <v>386.088</v>
      </c>
      <c r="D19" s="140" t="n">
        <v>360.36</v>
      </c>
      <c r="E19" s="140" t="n">
        <v>353.151</v>
      </c>
      <c r="F19" s="140" t="n">
        <v>358.247</v>
      </c>
      <c r="G19" s="140" t="n">
        <v>338.648</v>
      </c>
      <c r="H19" s="140" t="n">
        <v>243.438</v>
      </c>
      <c r="I19" s="140" t="n">
        <v>61.642</v>
      </c>
      <c r="J19" s="140" t="n">
        <v>60.983</v>
      </c>
      <c r="K19" s="140" t="n">
        <v>64.811</v>
      </c>
      <c r="L19" s="140" t="n">
        <v>58.874</v>
      </c>
      <c r="M19" s="140" t="n">
        <v>52.499</v>
      </c>
      <c r="N19" s="140" t="n">
        <v>1288.441</v>
      </c>
      <c r="O19" s="140" t="n">
        <v>1335.955</v>
      </c>
      <c r="P19" s="140" t="n">
        <v>1421.14188274</v>
      </c>
      <c r="Q19" s="140" t="n">
        <v>1624.16101978</v>
      </c>
      <c r="R19" s="140" t="n">
        <v>1873.135262</v>
      </c>
      <c r="S19" s="136" t="n">
        <f aca="false">(R19-Q19)/Q19*100</f>
        <v>15.3294063327371</v>
      </c>
    </row>
    <row r="20" customFormat="false" ht="18" hidden="false" customHeight="true" outlineLevel="0" collapsed="false">
      <c r="B20" s="25" t="s">
        <v>149</v>
      </c>
      <c r="C20" s="140" t="n">
        <v>174.749</v>
      </c>
      <c r="D20" s="140" t="n">
        <v>164.32</v>
      </c>
      <c r="E20" s="140" t="n">
        <v>157.419</v>
      </c>
      <c r="F20" s="140" t="n">
        <v>176.314</v>
      </c>
      <c r="G20" s="140" t="n">
        <v>177.37</v>
      </c>
      <c r="H20" s="140" t="n">
        <v>153.708</v>
      </c>
      <c r="I20" s="140" t="n">
        <v>160.98</v>
      </c>
      <c r="J20" s="140" t="n">
        <v>145.31</v>
      </c>
      <c r="K20" s="140" t="n">
        <v>142.816</v>
      </c>
      <c r="L20" s="140" t="n">
        <v>136.222</v>
      </c>
      <c r="M20" s="140" t="n">
        <v>142.511</v>
      </c>
      <c r="N20" s="140" t="n">
        <v>139.089</v>
      </c>
      <c r="O20" s="140" t="n">
        <v>146.76</v>
      </c>
      <c r="P20" s="140" t="n">
        <v>146.00404032</v>
      </c>
      <c r="Q20" s="140" t="n">
        <v>148.48507946</v>
      </c>
      <c r="R20" s="140" t="n">
        <v>165.962102</v>
      </c>
      <c r="S20" s="136" t="n">
        <f aca="false">(R20-Q20)/Q20*100</f>
        <v>11.7702213606638</v>
      </c>
    </row>
    <row r="21" customFormat="false" ht="18" hidden="false" customHeight="true" outlineLevel="0" collapsed="false">
      <c r="B21" s="25" t="s">
        <v>150</v>
      </c>
      <c r="C21" s="140" t="n">
        <v>32</v>
      </c>
      <c r="D21" s="140" t="n">
        <v>30.607</v>
      </c>
      <c r="E21" s="140" t="n">
        <v>30.601</v>
      </c>
      <c r="F21" s="140" t="n">
        <v>30.21</v>
      </c>
      <c r="G21" s="140" t="n">
        <v>26.754</v>
      </c>
      <c r="H21" s="140" t="n">
        <v>23.087</v>
      </c>
      <c r="I21" s="140" t="n">
        <v>17.962</v>
      </c>
      <c r="J21" s="140" t="n">
        <v>18.669</v>
      </c>
      <c r="K21" s="140" t="n">
        <v>20.533</v>
      </c>
      <c r="L21" s="140" t="n">
        <v>20.953</v>
      </c>
      <c r="M21" s="140" t="n">
        <v>20.642</v>
      </c>
      <c r="N21" s="140" t="n">
        <v>21.037</v>
      </c>
      <c r="O21" s="140" t="n">
        <v>19.526</v>
      </c>
      <c r="P21" s="140" t="n">
        <v>19.32900004</v>
      </c>
      <c r="Q21" s="140" t="n">
        <v>20.09599966</v>
      </c>
      <c r="R21" s="140" t="n">
        <v>24.077</v>
      </c>
      <c r="S21" s="136" t="n">
        <f aca="false">(R21-Q21)/Q21*100</f>
        <v>19.8099144474211</v>
      </c>
    </row>
    <row r="22" customFormat="false" ht="18" hidden="false" customHeight="true" outlineLevel="0" collapsed="false">
      <c r="B22" s="25" t="s">
        <v>151</v>
      </c>
      <c r="C22" s="140" t="n">
        <v>31.091</v>
      </c>
      <c r="D22" s="140" t="n">
        <v>28.973</v>
      </c>
      <c r="E22" s="140" t="n">
        <v>28.395</v>
      </c>
      <c r="F22" s="140" t="n">
        <v>29.643</v>
      </c>
      <c r="G22" s="140" t="n">
        <v>30.105</v>
      </c>
      <c r="H22" s="140" t="n">
        <v>27.035</v>
      </c>
      <c r="I22" s="140" t="n">
        <v>25.826</v>
      </c>
      <c r="J22" s="140" t="n">
        <v>24.59</v>
      </c>
      <c r="K22" s="140" t="n">
        <v>24.846</v>
      </c>
      <c r="L22" s="140" t="n">
        <v>22.916</v>
      </c>
      <c r="M22" s="140" t="n">
        <v>22.456</v>
      </c>
      <c r="N22" s="140" t="n">
        <v>20.7</v>
      </c>
      <c r="O22" s="140" t="n">
        <v>19.219</v>
      </c>
      <c r="P22" s="140" t="n">
        <v>20.89099998</v>
      </c>
      <c r="Q22" s="140" t="n">
        <v>20.20599972</v>
      </c>
      <c r="R22" s="140" t="n">
        <v>24.6</v>
      </c>
      <c r="S22" s="136" t="n">
        <f aca="false">(R22-Q22)/Q22*100</f>
        <v>21.7460177219085</v>
      </c>
    </row>
    <row r="23" customFormat="false" ht="18" hidden="false" customHeight="true" outlineLevel="0" collapsed="false">
      <c r="B23" s="25" t="s">
        <v>152</v>
      </c>
      <c r="C23" s="140" t="n">
        <v>43.181</v>
      </c>
      <c r="D23" s="140" t="n">
        <v>41.401</v>
      </c>
      <c r="E23" s="140" t="n">
        <v>39.779</v>
      </c>
      <c r="F23" s="140" t="n">
        <v>38.529</v>
      </c>
      <c r="G23" s="140" t="n">
        <v>36.456</v>
      </c>
      <c r="H23" s="140" t="n">
        <v>31.083</v>
      </c>
      <c r="I23" s="140" t="n">
        <v>25.105</v>
      </c>
      <c r="J23" s="140" t="n">
        <v>23.914</v>
      </c>
      <c r="K23" s="140" t="n">
        <v>25.192</v>
      </c>
      <c r="L23" s="140" t="n">
        <v>26.43</v>
      </c>
      <c r="M23" s="140" t="n">
        <v>25.414</v>
      </c>
      <c r="N23" s="140" t="n">
        <v>26.222</v>
      </c>
      <c r="O23" s="140" t="n">
        <v>25.256</v>
      </c>
      <c r="P23" s="140" t="n">
        <v>26.151</v>
      </c>
      <c r="Q23" s="140" t="n">
        <v>29.1119997</v>
      </c>
      <c r="R23" s="140" t="n">
        <v>33.501</v>
      </c>
      <c r="S23" s="136" t="n">
        <f aca="false">(R23-Q23)/Q23*100</f>
        <v>15.0762583993842</v>
      </c>
    </row>
    <row r="24" customFormat="false" ht="18" hidden="false" customHeight="true" outlineLevel="0" collapsed="false">
      <c r="B24" s="25" t="s">
        <v>153</v>
      </c>
      <c r="C24" s="140" t="n">
        <v>83.724</v>
      </c>
      <c r="D24" s="140" t="n">
        <v>87.227</v>
      </c>
      <c r="E24" s="140" t="n">
        <v>96.033</v>
      </c>
      <c r="F24" s="140" t="n">
        <v>102.46</v>
      </c>
      <c r="G24" s="140" t="n">
        <v>109.754</v>
      </c>
      <c r="H24" s="140" t="n">
        <v>97.781</v>
      </c>
      <c r="I24" s="140" t="n">
        <v>99.98</v>
      </c>
      <c r="J24" s="140" t="n">
        <v>93.301</v>
      </c>
      <c r="K24" s="140" t="n">
        <v>93.025</v>
      </c>
      <c r="L24" s="140" t="n">
        <v>87.033</v>
      </c>
      <c r="M24" s="140" t="n">
        <v>88.58</v>
      </c>
      <c r="N24" s="140" t="n">
        <v>95.117</v>
      </c>
      <c r="O24" s="140" t="n">
        <v>96.462</v>
      </c>
      <c r="P24" s="140" t="n">
        <v>101.38224038</v>
      </c>
      <c r="Q24" s="140" t="n">
        <v>96.2460397399999</v>
      </c>
      <c r="R24" s="140" t="n">
        <v>107.38688</v>
      </c>
      <c r="S24" s="136" t="n">
        <f aca="false">(R24-Q24)/Q24*100</f>
        <v>11.5753752467074</v>
      </c>
    </row>
    <row r="25" customFormat="false" ht="18" hidden="false" customHeight="true" outlineLevel="0" collapsed="false">
      <c r="B25" s="25" t="s">
        <v>154</v>
      </c>
      <c r="C25" s="140" t="n">
        <v>69.582</v>
      </c>
      <c r="D25" s="140" t="n">
        <v>68.488</v>
      </c>
      <c r="E25" s="140" t="n">
        <v>70.132</v>
      </c>
      <c r="F25" s="140" t="n">
        <v>72.525</v>
      </c>
      <c r="G25" s="140" t="n">
        <v>71.622</v>
      </c>
      <c r="H25" s="140" t="n">
        <v>61.293</v>
      </c>
      <c r="I25" s="140" t="n">
        <v>62.65</v>
      </c>
      <c r="J25" s="140" t="n">
        <v>57.256</v>
      </c>
      <c r="K25" s="140" t="n">
        <v>59.517</v>
      </c>
      <c r="L25" s="140" t="n">
        <v>58.799</v>
      </c>
      <c r="M25" s="140" t="n">
        <v>58.957</v>
      </c>
      <c r="N25" s="140" t="n">
        <v>62.617</v>
      </c>
      <c r="O25" s="140" t="n">
        <v>67.306</v>
      </c>
      <c r="P25" s="140" t="n">
        <v>71.56398022</v>
      </c>
      <c r="Q25" s="140" t="n">
        <v>78.72903996</v>
      </c>
      <c r="R25" s="140" t="n">
        <v>87.30488</v>
      </c>
      <c r="S25" s="136" t="n">
        <f aca="false">(R25-Q25)/Q25*100</f>
        <v>10.8928548402941</v>
      </c>
    </row>
    <row r="26" customFormat="false" ht="18" hidden="false" customHeight="true" outlineLevel="0" collapsed="false">
      <c r="B26" s="25" t="s">
        <v>155</v>
      </c>
      <c r="C26" s="140" t="n">
        <v>28.674</v>
      </c>
      <c r="D26" s="140" t="n">
        <v>26.477</v>
      </c>
      <c r="E26" s="140" t="n">
        <v>24.548</v>
      </c>
      <c r="F26" s="140" t="n">
        <v>24.384</v>
      </c>
      <c r="G26" s="140" t="n">
        <v>22.693</v>
      </c>
      <c r="H26" s="140" t="n">
        <v>18.545</v>
      </c>
      <c r="I26" s="140" t="n">
        <v>14.034</v>
      </c>
      <c r="J26" s="140" t="n">
        <v>13.626</v>
      </c>
      <c r="K26" s="140" t="n">
        <v>16.385</v>
      </c>
      <c r="L26" s="140" t="n">
        <v>16.224</v>
      </c>
      <c r="M26" s="140" t="n">
        <v>15.879</v>
      </c>
      <c r="N26" s="140" t="n">
        <v>15.704</v>
      </c>
      <c r="O26" s="140" t="n">
        <v>16.329</v>
      </c>
      <c r="P26" s="140" t="n">
        <v>17.31000016</v>
      </c>
      <c r="Q26" s="140" t="n">
        <v>18.54899998</v>
      </c>
      <c r="R26" s="140" t="n">
        <v>23.496998</v>
      </c>
      <c r="S26" s="136" t="n">
        <f aca="false">(R26-Q26)/Q26*100</f>
        <v>26.6752818229289</v>
      </c>
    </row>
    <row r="27" customFormat="false" ht="18" hidden="false" customHeight="true" outlineLevel="0" collapsed="false">
      <c r="B27" s="25" t="s">
        <v>156</v>
      </c>
      <c r="C27" s="140" t="n">
        <v>66.452</v>
      </c>
      <c r="D27" s="140" t="n">
        <v>69.546</v>
      </c>
      <c r="E27" s="140" t="n">
        <v>58.058</v>
      </c>
      <c r="F27" s="140" t="n">
        <v>53.451</v>
      </c>
      <c r="G27" s="140" t="n">
        <v>43.144</v>
      </c>
      <c r="H27" s="140" t="n">
        <v>38.461</v>
      </c>
      <c r="I27" s="140" t="n">
        <v>34.952</v>
      </c>
      <c r="J27" s="140" t="n">
        <v>32.773</v>
      </c>
      <c r="K27" s="140" t="n">
        <v>32.381</v>
      </c>
      <c r="L27" s="140" t="n">
        <v>34.685</v>
      </c>
      <c r="M27" s="140" t="n">
        <v>35.15</v>
      </c>
      <c r="N27" s="140" t="n">
        <v>35.734</v>
      </c>
      <c r="O27" s="140" t="n">
        <v>34.704</v>
      </c>
      <c r="P27" s="140" t="n">
        <v>34.00400008</v>
      </c>
      <c r="Q27" s="140" t="n">
        <v>37.0189995</v>
      </c>
      <c r="R27" s="140" t="n">
        <v>40.985998</v>
      </c>
      <c r="S27" s="136" t="n">
        <f aca="false">(R27-Q27)/Q27*100</f>
        <v>10.7161148425958</v>
      </c>
    </row>
    <row r="28" customFormat="false" ht="18" hidden="false" customHeight="true" outlineLevel="0" collapsed="false">
      <c r="B28" s="25" t="s">
        <v>157</v>
      </c>
      <c r="C28" s="140" t="n">
        <v>17.042</v>
      </c>
      <c r="D28" s="140" t="n">
        <v>17.134</v>
      </c>
      <c r="E28" s="140" t="n">
        <v>17.39</v>
      </c>
      <c r="F28" s="140" t="n">
        <v>16.613</v>
      </c>
      <c r="G28" s="140" t="n">
        <v>15.135</v>
      </c>
      <c r="H28" s="140" t="n">
        <v>12.656</v>
      </c>
      <c r="I28" s="140" t="n">
        <v>10.592</v>
      </c>
      <c r="J28" s="140" t="n">
        <v>9.929</v>
      </c>
      <c r="K28" s="140" t="n">
        <v>10.822</v>
      </c>
      <c r="L28" s="140" t="n">
        <v>11.71</v>
      </c>
      <c r="M28" s="140" t="n">
        <v>10.937</v>
      </c>
      <c r="N28" s="140" t="n">
        <v>12.445</v>
      </c>
      <c r="O28" s="140" t="n">
        <v>13.542</v>
      </c>
      <c r="P28" s="140" t="n">
        <v>15.25900006</v>
      </c>
      <c r="Q28" s="140" t="n">
        <v>18.33599944</v>
      </c>
      <c r="R28" s="140" t="n">
        <v>24.050998</v>
      </c>
      <c r="S28" s="136" t="n">
        <f aca="false">(R28-Q28)/Q28*100</f>
        <v>31.1681868157822</v>
      </c>
    </row>
    <row r="29" customFormat="false" ht="18" hidden="false" customHeight="true" outlineLevel="0" collapsed="false">
      <c r="B29" s="25" t="s">
        <v>158</v>
      </c>
      <c r="C29" s="140" t="n">
        <v>77.57</v>
      </c>
      <c r="D29" s="140" t="n">
        <v>73.571</v>
      </c>
      <c r="E29" s="140" t="n">
        <v>76.987</v>
      </c>
      <c r="F29" s="140" t="n">
        <v>79.512</v>
      </c>
      <c r="G29" s="140" t="n">
        <v>79.545</v>
      </c>
      <c r="H29" s="140" t="n">
        <v>69.931</v>
      </c>
      <c r="I29" s="140" t="n">
        <v>63.994</v>
      </c>
      <c r="J29" s="140" t="n">
        <v>61.563</v>
      </c>
      <c r="K29" s="140" t="n">
        <v>66.433</v>
      </c>
      <c r="L29" s="140" t="n">
        <v>66.984</v>
      </c>
      <c r="M29" s="140" t="n">
        <v>71.825</v>
      </c>
      <c r="N29" s="140" t="n">
        <v>75.218</v>
      </c>
      <c r="O29" s="140" t="n">
        <v>81.585</v>
      </c>
      <c r="P29" s="140" t="n">
        <v>82.29902034</v>
      </c>
      <c r="Q29" s="140" t="n">
        <v>83.4939999199999</v>
      </c>
      <c r="R29" s="140" t="n">
        <v>96.511122</v>
      </c>
      <c r="S29" s="136" t="n">
        <f aca="false">(R29-Q29)/Q29*100</f>
        <v>15.5904880500066</v>
      </c>
    </row>
    <row r="30" customFormat="false" ht="18" hidden="false" customHeight="true" outlineLevel="0" collapsed="false">
      <c r="B30" s="25" t="s">
        <v>159</v>
      </c>
      <c r="C30" s="140" t="n">
        <v>9.609</v>
      </c>
      <c r="D30" s="140" t="n">
        <v>10.64</v>
      </c>
      <c r="E30" s="140" t="n">
        <v>9.691</v>
      </c>
      <c r="F30" s="140" t="n">
        <v>9.329</v>
      </c>
      <c r="G30" s="140" t="n">
        <v>8.617</v>
      </c>
      <c r="H30" s="140" t="n">
        <v>7.439</v>
      </c>
      <c r="I30" s="140" t="n">
        <v>5.333</v>
      </c>
      <c r="J30" s="140" t="n">
        <v>5.365</v>
      </c>
      <c r="K30" s="140" t="n">
        <v>6.319</v>
      </c>
      <c r="L30" s="140" t="n">
        <v>5.874</v>
      </c>
      <c r="M30" s="140" t="n">
        <v>6.499</v>
      </c>
      <c r="N30" s="140" t="n">
        <v>6.53</v>
      </c>
      <c r="O30" s="140" t="n">
        <v>6.953</v>
      </c>
      <c r="P30" s="140" t="n">
        <v>7.37900008</v>
      </c>
      <c r="Q30" s="140" t="n">
        <v>8.45199998</v>
      </c>
      <c r="R30" s="140" t="n">
        <v>9.165</v>
      </c>
      <c r="S30" s="136" t="n">
        <f aca="false">(R30-Q30)/Q30*100</f>
        <v>8.43587342270674</v>
      </c>
    </row>
    <row r="31" customFormat="false" ht="18" hidden="false" customHeight="true" outlineLevel="0" collapsed="false">
      <c r="B31" s="25" t="s">
        <v>160</v>
      </c>
      <c r="C31" s="140" t="n">
        <v>28.385</v>
      </c>
      <c r="D31" s="140" t="n">
        <v>31.068</v>
      </c>
      <c r="E31" s="140" t="n">
        <v>31.71</v>
      </c>
      <c r="F31" s="140" t="n">
        <v>33.697</v>
      </c>
      <c r="G31" s="140" t="n">
        <v>34.572</v>
      </c>
      <c r="H31" s="140" t="n">
        <v>29.908</v>
      </c>
      <c r="I31" s="140" t="n">
        <v>26.115</v>
      </c>
      <c r="J31" s="140" t="n">
        <v>24.928</v>
      </c>
      <c r="K31" s="140" t="n">
        <v>26.353</v>
      </c>
      <c r="L31" s="140" t="n">
        <v>27.483</v>
      </c>
      <c r="M31" s="140" t="n">
        <v>29.607</v>
      </c>
      <c r="N31" s="140" t="n">
        <v>32.186</v>
      </c>
      <c r="O31" s="140" t="n">
        <v>35.147</v>
      </c>
      <c r="P31" s="140" t="n">
        <v>37.5790002</v>
      </c>
      <c r="Q31" s="140" t="n">
        <v>39.6419992999999</v>
      </c>
      <c r="R31" s="140" t="n">
        <v>49.687</v>
      </c>
      <c r="S31" s="136" t="n">
        <f aca="false">(R31-Q31)/Q31*100</f>
        <v>25.3392888284524</v>
      </c>
    </row>
    <row r="32" customFormat="false" ht="18" hidden="false" customHeight="true" outlineLevel="0" collapsed="false">
      <c r="B32" s="142" t="s">
        <v>161</v>
      </c>
      <c r="C32" s="140" t="n">
        <v>733.026</v>
      </c>
      <c r="D32" s="140" t="n">
        <v>743.355</v>
      </c>
      <c r="E32" s="140" t="n">
        <v>822.358</v>
      </c>
      <c r="F32" s="140" t="n">
        <v>896.501</v>
      </c>
      <c r="G32" s="140" t="n">
        <v>1031.228</v>
      </c>
      <c r="H32" s="140" t="n">
        <v>987.077</v>
      </c>
      <c r="I32" s="140" t="n">
        <v>1264.815</v>
      </c>
      <c r="J32" s="140" t="n">
        <v>1109.886</v>
      </c>
      <c r="K32" s="140" t="n">
        <v>1114.918</v>
      </c>
      <c r="L32" s="140" t="n">
        <v>1044.004</v>
      </c>
      <c r="M32" s="140" t="n">
        <v>1129.394</v>
      </c>
      <c r="N32" s="140" t="n">
        <v>-0.387</v>
      </c>
      <c r="O32" s="140" t="n">
        <v>-0.365</v>
      </c>
      <c r="P32" s="140" t="n">
        <v>0</v>
      </c>
      <c r="Q32" s="140" t="n">
        <v>0</v>
      </c>
      <c r="R32" s="140" t="n">
        <v>0</v>
      </c>
      <c r="S32" s="136" t="n">
        <v>0</v>
      </c>
    </row>
    <row r="33" customFormat="false" ht="18" hidden="false" customHeight="true" outlineLevel="0" collapsed="false">
      <c r="B33" s="143" t="s">
        <v>162</v>
      </c>
      <c r="C33" s="144" t="n">
        <v>4567.15</v>
      </c>
      <c r="D33" s="144" t="n">
        <v>4536.282</v>
      </c>
      <c r="E33" s="144" t="n">
        <v>4702.388</v>
      </c>
      <c r="F33" s="144" t="n">
        <v>5188.687</v>
      </c>
      <c r="G33" s="144" t="n">
        <v>5476.51</v>
      </c>
      <c r="H33" s="144" t="n">
        <v>4972.562</v>
      </c>
      <c r="I33" s="144" t="n">
        <v>5279.678</v>
      </c>
      <c r="J33" s="144" t="n">
        <v>4862.44</v>
      </c>
      <c r="K33" s="144" t="n">
        <v>5014.918</v>
      </c>
      <c r="L33" s="144" t="n">
        <v>4887.221</v>
      </c>
      <c r="M33" s="144" t="n">
        <v>5216.402</v>
      </c>
      <c r="N33" s="144" t="n">
        <v>5557.882</v>
      </c>
      <c r="O33" s="144" t="n">
        <v>5807.413</v>
      </c>
      <c r="P33" s="144" t="n">
        <v>6129.02934771999</v>
      </c>
      <c r="Q33" s="144" t="n">
        <v>6641.18219128001</v>
      </c>
      <c r="R33" s="144" t="n">
        <v>7418.783632</v>
      </c>
      <c r="S33" s="145" t="n">
        <f aca="false">(R33-Q33)/Q33*100</f>
        <v>11.7087804298006</v>
      </c>
    </row>
    <row r="34" customFormat="false" ht="23.25" hidden="false" customHeight="true" outlineLevel="0" collapsed="false">
      <c r="B34" s="146" t="s">
        <v>163</v>
      </c>
      <c r="C34" s="147"/>
      <c r="D34" s="147"/>
      <c r="E34" s="147"/>
      <c r="F34" s="147"/>
      <c r="G34" s="147"/>
      <c r="H34" s="147"/>
      <c r="I34" s="147"/>
      <c r="J34" s="147"/>
      <c r="K34" s="147"/>
      <c r="L34" s="147"/>
      <c r="M34" s="147"/>
      <c r="N34" s="147"/>
      <c r="O34" s="147"/>
      <c r="P34" s="147"/>
      <c r="Q34" s="147"/>
      <c r="R34" s="147"/>
      <c r="S34" s="148"/>
    </row>
    <row r="35" customFormat="false" ht="33" hidden="false" customHeight="true" outlineLevel="0" collapsed="false">
      <c r="B35" s="149" t="s">
        <v>164</v>
      </c>
      <c r="C35" s="149"/>
      <c r="D35" s="149"/>
      <c r="E35" s="149"/>
      <c r="F35" s="149"/>
      <c r="G35" s="149"/>
      <c r="H35" s="149"/>
      <c r="I35" s="149"/>
      <c r="J35" s="149"/>
      <c r="K35" s="149"/>
      <c r="L35" s="149"/>
      <c r="M35" s="149"/>
      <c r="N35" s="149"/>
      <c r="O35" s="149"/>
      <c r="P35" s="149"/>
      <c r="Q35" s="149"/>
      <c r="R35" s="149"/>
      <c r="S35" s="149"/>
    </row>
    <row r="36" customFormat="false" ht="33" hidden="false" customHeight="true" outlineLevel="0" collapsed="false">
      <c r="B36" s="150" t="s">
        <v>165</v>
      </c>
      <c r="C36" s="150"/>
      <c r="D36" s="150"/>
      <c r="E36" s="150"/>
      <c r="F36" s="150"/>
      <c r="G36" s="150"/>
      <c r="H36" s="150"/>
      <c r="I36" s="150"/>
      <c r="J36" s="150"/>
      <c r="K36" s="150"/>
      <c r="L36" s="150"/>
      <c r="M36" s="150"/>
      <c r="N36" s="150"/>
      <c r="O36" s="150"/>
      <c r="P36" s="150"/>
      <c r="Q36" s="150"/>
      <c r="R36" s="150"/>
      <c r="S36" s="150"/>
    </row>
    <row r="37" customFormat="false" ht="12.95" hidden="false" customHeight="true" outlineLevel="0" collapsed="false">
      <c r="F37" s="151"/>
      <c r="G37" s="151"/>
      <c r="H37" s="152"/>
      <c r="I37" s="152"/>
      <c r="J37" s="152"/>
      <c r="K37" s="152"/>
      <c r="L37" s="152"/>
      <c r="M37" s="152"/>
    </row>
    <row r="38" customFormat="false" ht="23.25" hidden="false" customHeight="true" outlineLevel="0" collapsed="false">
      <c r="B38" s="132" t="s">
        <v>166</v>
      </c>
      <c r="F38" s="151"/>
      <c r="G38" s="151"/>
      <c r="H38" s="152"/>
      <c r="I38" s="152"/>
      <c r="J38" s="152"/>
      <c r="K38" s="152"/>
      <c r="L38" s="152"/>
      <c r="M38" s="152"/>
    </row>
    <row r="39" customFormat="false" ht="24" hidden="false" customHeight="true" outlineLevel="0" collapsed="false">
      <c r="B39" s="135" t="s">
        <v>167</v>
      </c>
      <c r="C39" s="153"/>
      <c r="D39" s="153"/>
      <c r="E39" s="153"/>
      <c r="F39" s="132"/>
      <c r="G39" s="132"/>
      <c r="H39" s="154"/>
      <c r="I39" s="154"/>
      <c r="J39" s="154"/>
      <c r="K39" s="154"/>
      <c r="L39" s="154"/>
      <c r="M39" s="154"/>
      <c r="N39" s="153"/>
      <c r="O39" s="155"/>
      <c r="P39" s="153"/>
      <c r="Q39" s="153"/>
      <c r="R39" s="153"/>
      <c r="S39" s="153"/>
    </row>
    <row r="40" customFormat="false" ht="35.25" hidden="false" customHeight="true" outlineLevel="0" collapsed="false">
      <c r="B40" s="137" t="s">
        <v>168</v>
      </c>
      <c r="C40" s="138" t="s">
        <v>58</v>
      </c>
      <c r="D40" s="138" t="s">
        <v>59</v>
      </c>
      <c r="E40" s="138" t="s">
        <v>60</v>
      </c>
      <c r="F40" s="138" t="s">
        <v>61</v>
      </c>
      <c r="G40" s="138" t="s">
        <v>62</v>
      </c>
      <c r="H40" s="138" t="s">
        <v>34</v>
      </c>
      <c r="I40" s="138" t="s">
        <v>86</v>
      </c>
      <c r="J40" s="138" t="s">
        <v>87</v>
      </c>
      <c r="K40" s="138" t="s">
        <v>37</v>
      </c>
      <c r="L40" s="138" t="s">
        <v>38</v>
      </c>
      <c r="M40" s="138" t="s">
        <v>39</v>
      </c>
      <c r="N40" s="138" t="s">
        <v>40</v>
      </c>
      <c r="O40" s="139" t="s">
        <v>41</v>
      </c>
      <c r="P40" s="139" t="s">
        <v>27</v>
      </c>
      <c r="Q40" s="139" t="s">
        <v>42</v>
      </c>
      <c r="R40" s="139" t="s">
        <v>43</v>
      </c>
      <c r="S40" s="138" t="s">
        <v>132</v>
      </c>
    </row>
    <row r="41" customFormat="false" ht="18" hidden="false" customHeight="true" outlineLevel="0" collapsed="false">
      <c r="B41" s="25" t="s">
        <v>133</v>
      </c>
      <c r="C41" s="140" t="n">
        <v>1315.137</v>
      </c>
      <c r="D41" s="140" t="n">
        <v>1352.156</v>
      </c>
      <c r="E41" s="140" t="n">
        <v>1499.828</v>
      </c>
      <c r="F41" s="140" t="n">
        <v>1593.19</v>
      </c>
      <c r="G41" s="140" t="n">
        <v>1618.475</v>
      </c>
      <c r="H41" s="140" t="n">
        <v>1651.998</v>
      </c>
      <c r="I41" s="140" t="n">
        <v>1787.509</v>
      </c>
      <c r="J41" s="140" t="n">
        <v>1754.927</v>
      </c>
      <c r="K41" s="140" t="n">
        <v>1869.605</v>
      </c>
      <c r="L41" s="140" t="n">
        <v>1962.631</v>
      </c>
      <c r="M41" s="140" t="n">
        <v>2186.898</v>
      </c>
      <c r="N41" s="140" t="n">
        <v>2401.045</v>
      </c>
      <c r="O41" s="140" t="n">
        <v>2646.325</v>
      </c>
      <c r="P41" s="140" t="n">
        <v>2770.222</v>
      </c>
      <c r="Q41" s="140" t="n">
        <v>2872.649</v>
      </c>
      <c r="R41" s="140" t="n">
        <v>3190.929</v>
      </c>
      <c r="S41" s="154" t="n">
        <f aca="false">(R41-Q41)/Q41*100</f>
        <v>11.0796689745249</v>
      </c>
      <c r="V41" s="156"/>
      <c r="W41" s="156"/>
      <c r="X41" s="156"/>
      <c r="Y41" s="156"/>
      <c r="Z41" s="156"/>
      <c r="AA41" s="156"/>
      <c r="AB41" s="156"/>
      <c r="AC41" s="156"/>
      <c r="AD41" s="156"/>
      <c r="AE41" s="156"/>
    </row>
    <row r="42" customFormat="false" ht="18" hidden="false" customHeight="true" outlineLevel="0" collapsed="false">
      <c r="B42" s="25" t="s">
        <v>134</v>
      </c>
      <c r="C42" s="140" t="n">
        <v>369.88</v>
      </c>
      <c r="D42" s="140" t="n">
        <v>371.213</v>
      </c>
      <c r="E42" s="140" t="n">
        <v>415.74</v>
      </c>
      <c r="F42" s="140" t="n">
        <v>438.046</v>
      </c>
      <c r="G42" s="140" t="n">
        <v>462.006</v>
      </c>
      <c r="H42" s="140" t="n">
        <v>477.673</v>
      </c>
      <c r="I42" s="140" t="n">
        <v>515.155</v>
      </c>
      <c r="J42" s="140" t="n">
        <v>519.913</v>
      </c>
      <c r="K42" s="140" t="n">
        <v>574.112</v>
      </c>
      <c r="L42" s="140" t="n">
        <v>619.659</v>
      </c>
      <c r="M42" s="140" t="n">
        <v>688.195</v>
      </c>
      <c r="N42" s="140" t="n">
        <v>739.519</v>
      </c>
      <c r="O42" s="140" t="n">
        <v>810.302</v>
      </c>
      <c r="P42" s="140" t="n">
        <v>858.68</v>
      </c>
      <c r="Q42" s="140" t="n">
        <v>953.637</v>
      </c>
      <c r="R42" s="140" t="n">
        <v>1070.452</v>
      </c>
      <c r="S42" s="154" t="n">
        <f aca="false">(R42-Q42)/Q42*100</f>
        <v>12.2494198526273</v>
      </c>
      <c r="V42" s="156"/>
      <c r="W42" s="156"/>
      <c r="X42" s="156"/>
      <c r="Y42" s="156"/>
      <c r="Z42" s="156"/>
      <c r="AA42" s="156"/>
      <c r="AB42" s="156"/>
      <c r="AC42" s="156"/>
      <c r="AD42" s="156"/>
      <c r="AE42" s="156"/>
    </row>
    <row r="43" customFormat="false" ht="18" hidden="false" customHeight="true" outlineLevel="0" collapsed="false">
      <c r="B43" s="25" t="s">
        <v>135</v>
      </c>
      <c r="C43" s="140" t="n">
        <v>388.093</v>
      </c>
      <c r="D43" s="140" t="n">
        <v>402.285</v>
      </c>
      <c r="E43" s="140" t="n">
        <v>448.295</v>
      </c>
      <c r="F43" s="140" t="n">
        <v>448.417</v>
      </c>
      <c r="G43" s="140" t="n">
        <v>525.313</v>
      </c>
      <c r="H43" s="140" t="n">
        <v>500.483</v>
      </c>
      <c r="I43" s="140" t="n">
        <v>534.846</v>
      </c>
      <c r="J43" s="140" t="n">
        <v>562.729</v>
      </c>
      <c r="K43" s="140" t="n">
        <v>613.654</v>
      </c>
      <c r="L43" s="140" t="n">
        <v>710.406</v>
      </c>
      <c r="M43" s="140" t="n">
        <v>774.078</v>
      </c>
      <c r="N43" s="140" t="n">
        <v>777.819</v>
      </c>
      <c r="O43" s="140" t="n">
        <v>903.619</v>
      </c>
      <c r="P43" s="140" t="n">
        <v>828.203</v>
      </c>
      <c r="Q43" s="140" t="n">
        <v>799.215</v>
      </c>
      <c r="R43" s="140" t="n">
        <v>826.211</v>
      </c>
      <c r="S43" s="154" t="n">
        <f aca="false">(R43-Q43)/Q43*100</f>
        <v>3.37781448045895</v>
      </c>
      <c r="V43" s="156"/>
      <c r="W43" s="156"/>
      <c r="X43" s="156"/>
      <c r="Y43" s="156"/>
      <c r="Z43" s="156"/>
      <c r="AA43" s="156"/>
      <c r="AB43" s="156"/>
      <c r="AC43" s="156"/>
      <c r="AD43" s="156"/>
      <c r="AE43" s="156"/>
    </row>
    <row r="44" customFormat="false" ht="18" hidden="false" customHeight="true" outlineLevel="0" collapsed="false">
      <c r="B44" s="25" t="s">
        <v>136</v>
      </c>
      <c r="C44" s="140" t="n">
        <v>907.519</v>
      </c>
      <c r="D44" s="140" t="n">
        <v>885.553</v>
      </c>
      <c r="E44" s="140" t="n">
        <v>891.861</v>
      </c>
      <c r="F44" s="140" t="n">
        <v>881.98</v>
      </c>
      <c r="G44" s="140" t="n">
        <v>910.843</v>
      </c>
      <c r="H44" s="140" t="n">
        <v>938.464</v>
      </c>
      <c r="I44" s="140" t="n">
        <v>858.581</v>
      </c>
      <c r="J44" s="140" t="n">
        <v>841.007</v>
      </c>
      <c r="K44" s="140" t="n">
        <v>953.037</v>
      </c>
      <c r="L44" s="140" t="n">
        <v>990.837</v>
      </c>
      <c r="M44" s="140" t="n">
        <v>1070.344</v>
      </c>
      <c r="N44" s="140" t="n">
        <v>1404.816</v>
      </c>
      <c r="O44" s="140" t="n">
        <v>1417.324</v>
      </c>
      <c r="P44" s="140" t="n">
        <v>1768.58975</v>
      </c>
      <c r="Q44" s="140" t="n">
        <v>1716.44452</v>
      </c>
      <c r="R44" s="140" t="n">
        <v>1763.43031</v>
      </c>
      <c r="S44" s="154" t="n">
        <f aca="false">(R44-Q44)/Q44*100</f>
        <v>2.73739054496194</v>
      </c>
      <c r="V44" s="156"/>
      <c r="W44" s="156"/>
      <c r="X44" s="156"/>
      <c r="Y44" s="156"/>
      <c r="Z44" s="156"/>
      <c r="AA44" s="156"/>
      <c r="AB44" s="156"/>
      <c r="AC44" s="156"/>
      <c r="AD44" s="156"/>
      <c r="AE44" s="156"/>
    </row>
    <row r="45" customFormat="false" ht="18" hidden="false" customHeight="true" outlineLevel="0" collapsed="false">
      <c r="B45" s="25" t="s">
        <v>137</v>
      </c>
      <c r="C45" s="141" t="s">
        <v>138</v>
      </c>
      <c r="D45" s="141" t="s">
        <v>138</v>
      </c>
      <c r="E45" s="141" t="s">
        <v>138</v>
      </c>
      <c r="F45" s="141" t="s">
        <v>138</v>
      </c>
      <c r="G45" s="141" t="s">
        <v>138</v>
      </c>
      <c r="H45" s="141" t="s">
        <v>138</v>
      </c>
      <c r="I45" s="141" t="s">
        <v>138</v>
      </c>
      <c r="J45" s="141" t="s">
        <v>138</v>
      </c>
      <c r="K45" s="141" t="s">
        <v>138</v>
      </c>
      <c r="L45" s="141" t="s">
        <v>138</v>
      </c>
      <c r="M45" s="141" t="s">
        <v>138</v>
      </c>
      <c r="N45" s="141" t="s">
        <v>138</v>
      </c>
      <c r="O45" s="141" t="s">
        <v>138</v>
      </c>
      <c r="P45" s="140" t="n">
        <v>333.123</v>
      </c>
      <c r="Q45" s="140" t="n">
        <v>386.777</v>
      </c>
      <c r="R45" s="140" t="n">
        <v>390.713</v>
      </c>
      <c r="S45" s="154" t="n">
        <f aca="false">(R45-Q45)/Q45*100</f>
        <v>1.01764065598524</v>
      </c>
      <c r="V45" s="156"/>
      <c r="W45" s="156"/>
      <c r="X45" s="156"/>
      <c r="Y45" s="156"/>
      <c r="Z45" s="156"/>
      <c r="AA45" s="156"/>
      <c r="AB45" s="156"/>
      <c r="AC45" s="156"/>
      <c r="AD45" s="156"/>
      <c r="AE45" s="156"/>
    </row>
    <row r="46" customFormat="false" ht="18" hidden="false" customHeight="true" outlineLevel="0" collapsed="false">
      <c r="B46" s="25" t="s">
        <v>139</v>
      </c>
      <c r="C46" s="140" t="n">
        <v>176.967</v>
      </c>
      <c r="D46" s="140" t="n">
        <v>159.447</v>
      </c>
      <c r="E46" s="140" t="n">
        <v>160.053</v>
      </c>
      <c r="F46" s="140" t="n">
        <v>194.152</v>
      </c>
      <c r="G46" s="140" t="n">
        <v>223.293</v>
      </c>
      <c r="H46" s="140" t="n">
        <v>219.141</v>
      </c>
      <c r="I46" s="140" t="n">
        <v>236.327</v>
      </c>
      <c r="J46" s="140" t="n">
        <v>264.038</v>
      </c>
      <c r="K46" s="140" t="n">
        <v>296.299</v>
      </c>
      <c r="L46" s="140" t="n">
        <v>319.769</v>
      </c>
      <c r="M46" s="140" t="n">
        <v>342.086</v>
      </c>
      <c r="N46" s="140" t="n">
        <v>330.042</v>
      </c>
      <c r="O46" s="140" t="n">
        <v>332.391</v>
      </c>
      <c r="P46" s="140" t="n">
        <v>364.305</v>
      </c>
      <c r="Q46" s="140" t="n">
        <v>374.627</v>
      </c>
      <c r="R46" s="140" t="n">
        <v>399.027</v>
      </c>
      <c r="S46" s="154" t="n">
        <f aca="false">(R46-Q46)/Q46*100</f>
        <v>6.51314507496791</v>
      </c>
      <c r="V46" s="156"/>
      <c r="W46" s="156"/>
      <c r="X46" s="156"/>
      <c r="Y46" s="156"/>
      <c r="Z46" s="156"/>
      <c r="AA46" s="156"/>
      <c r="AB46" s="156"/>
      <c r="AC46" s="156"/>
      <c r="AD46" s="156"/>
      <c r="AE46" s="156"/>
    </row>
    <row r="47" customFormat="false" ht="18" hidden="false" customHeight="true" outlineLevel="0" collapsed="false">
      <c r="B47" s="25" t="s">
        <v>140</v>
      </c>
      <c r="C47" s="140" t="n">
        <v>745.974</v>
      </c>
      <c r="D47" s="140" t="n">
        <v>735.107</v>
      </c>
      <c r="E47" s="140" t="n">
        <v>794.268</v>
      </c>
      <c r="F47" s="140" t="n">
        <v>817.653</v>
      </c>
      <c r="G47" s="140" t="n">
        <v>853.085</v>
      </c>
      <c r="H47" s="140" t="n">
        <v>903.007</v>
      </c>
      <c r="I47" s="140" t="n">
        <v>973.489</v>
      </c>
      <c r="J47" s="140" t="n">
        <v>1058.145</v>
      </c>
      <c r="K47" s="140" t="n">
        <v>1173.105</v>
      </c>
      <c r="L47" s="140" t="n">
        <v>1296.246</v>
      </c>
      <c r="M47" s="140" t="n">
        <v>1374.808</v>
      </c>
      <c r="N47" s="140" t="n">
        <v>1348.181</v>
      </c>
      <c r="O47" s="140" t="n">
        <v>1448.047</v>
      </c>
      <c r="P47" s="140" t="n">
        <v>1479.901</v>
      </c>
      <c r="Q47" s="140" t="n">
        <v>1499.792</v>
      </c>
      <c r="R47" s="140" t="n">
        <v>1531.585</v>
      </c>
      <c r="S47" s="154" t="n">
        <f aca="false">(R47-Q47)/Q47*100</f>
        <v>2.11982728271654</v>
      </c>
      <c r="V47" s="156"/>
      <c r="W47" s="156"/>
      <c r="X47" s="156"/>
      <c r="Y47" s="156"/>
      <c r="Z47" s="156"/>
      <c r="AA47" s="156"/>
      <c r="AB47" s="156"/>
      <c r="AC47" s="156"/>
      <c r="AD47" s="156"/>
      <c r="AE47" s="156"/>
    </row>
    <row r="48" customFormat="false" ht="18" hidden="false" customHeight="true" outlineLevel="0" collapsed="false">
      <c r="B48" s="25" t="s">
        <v>141</v>
      </c>
      <c r="C48" s="140" t="n">
        <v>586.279</v>
      </c>
      <c r="D48" s="140" t="n">
        <v>561.758</v>
      </c>
      <c r="E48" s="140" t="n">
        <v>585.44</v>
      </c>
      <c r="F48" s="140" t="n">
        <v>632.418</v>
      </c>
      <c r="G48" s="140" t="n">
        <v>702.281</v>
      </c>
      <c r="H48" s="140" t="n">
        <v>741.176</v>
      </c>
      <c r="I48" s="140" t="n">
        <v>755.066</v>
      </c>
      <c r="J48" s="140" t="n">
        <v>745.627</v>
      </c>
      <c r="K48" s="140" t="n">
        <v>750.11</v>
      </c>
      <c r="L48" s="140" t="n">
        <v>824.073</v>
      </c>
      <c r="M48" s="140" t="n">
        <v>820.331</v>
      </c>
      <c r="N48" s="140" t="n">
        <v>802.732</v>
      </c>
      <c r="O48" s="140" t="n">
        <v>772.659</v>
      </c>
      <c r="P48" s="140" t="n">
        <v>808.3972399998</v>
      </c>
      <c r="Q48" s="140" t="n">
        <v>841.6447500002</v>
      </c>
      <c r="R48" s="140" t="n">
        <v>1043.483178</v>
      </c>
      <c r="S48" s="154" t="n">
        <f aca="false">(R48-Q48)/Q48*100</f>
        <v>23.9814277935854</v>
      </c>
      <c r="V48" s="156"/>
      <c r="W48" s="156"/>
      <c r="X48" s="156"/>
      <c r="Y48" s="156"/>
      <c r="Z48" s="156"/>
      <c r="AA48" s="156"/>
      <c r="AB48" s="156"/>
      <c r="AC48" s="156"/>
      <c r="AD48" s="156"/>
      <c r="AE48" s="156"/>
    </row>
    <row r="49" customFormat="false" ht="18" hidden="false" customHeight="true" outlineLevel="0" collapsed="false">
      <c r="B49" s="25" t="s">
        <v>142</v>
      </c>
      <c r="C49" s="140" t="n">
        <v>2541.879</v>
      </c>
      <c r="D49" s="140" t="n">
        <v>2634.055</v>
      </c>
      <c r="E49" s="140" t="n">
        <v>2979.795</v>
      </c>
      <c r="F49" s="140" t="n">
        <v>2965.348</v>
      </c>
      <c r="G49" s="140" t="n">
        <v>2997.758</v>
      </c>
      <c r="H49" s="140" t="n">
        <v>2832.445</v>
      </c>
      <c r="I49" s="140" t="n">
        <v>2583.373</v>
      </c>
      <c r="J49" s="140" t="n">
        <v>2334.749</v>
      </c>
      <c r="K49" s="140" t="n">
        <v>2532.889</v>
      </c>
      <c r="L49" s="140" t="n">
        <v>2902.162</v>
      </c>
      <c r="M49" s="140" t="n">
        <v>3222.655</v>
      </c>
      <c r="N49" s="140" t="n">
        <v>3354.403</v>
      </c>
      <c r="O49" s="140" t="n">
        <v>3471.761</v>
      </c>
      <c r="P49" s="140" t="n">
        <v>3858.0109199998</v>
      </c>
      <c r="Q49" s="140" t="n">
        <v>3787.5777500022</v>
      </c>
      <c r="R49" s="140" t="n">
        <v>3919.552258</v>
      </c>
      <c r="S49" s="154" t="n">
        <f aca="false">(R49-Q49)/Q49*100</f>
        <v>3.48440393065791</v>
      </c>
      <c r="V49" s="156"/>
      <c r="W49" s="156"/>
      <c r="X49" s="156"/>
      <c r="Y49" s="156"/>
      <c r="Z49" s="156"/>
      <c r="AA49" s="156"/>
      <c r="AB49" s="156"/>
      <c r="AC49" s="156"/>
      <c r="AD49" s="156"/>
      <c r="AE49" s="156"/>
    </row>
    <row r="50" customFormat="false" ht="18" hidden="false" customHeight="true" outlineLevel="0" collapsed="false">
      <c r="B50" s="25" t="s">
        <v>143</v>
      </c>
      <c r="C50" s="140" t="n">
        <v>815.015</v>
      </c>
      <c r="D50" s="140" t="n">
        <v>811.796</v>
      </c>
      <c r="E50" s="140" t="n">
        <v>876.61</v>
      </c>
      <c r="F50" s="140" t="n">
        <v>936.145</v>
      </c>
      <c r="G50" s="140" t="n">
        <v>1000.218</v>
      </c>
      <c r="H50" s="140" t="n">
        <v>1045.342</v>
      </c>
      <c r="I50" s="140" t="n">
        <v>1025.314</v>
      </c>
      <c r="J50" s="140" t="n">
        <v>1060.991</v>
      </c>
      <c r="K50" s="140" t="n">
        <v>1130.111</v>
      </c>
      <c r="L50" s="140" t="n">
        <v>1185.44</v>
      </c>
      <c r="M50" s="140" t="n">
        <v>1300.373</v>
      </c>
      <c r="N50" s="140" t="n">
        <v>1366.77</v>
      </c>
      <c r="O50" s="140" t="n">
        <v>1608.854</v>
      </c>
      <c r="P50" s="140" t="n">
        <v>1787.801</v>
      </c>
      <c r="Q50" s="140" t="n">
        <v>1801.033</v>
      </c>
      <c r="R50" s="140" t="n">
        <v>1781.178</v>
      </c>
      <c r="S50" s="154" t="n">
        <f aca="false">(R50-Q50)/Q50*100</f>
        <v>-1.1024228873099</v>
      </c>
      <c r="V50" s="156"/>
      <c r="W50" s="156"/>
      <c r="X50" s="156"/>
      <c r="Y50" s="156"/>
      <c r="Z50" s="156"/>
      <c r="AA50" s="156"/>
      <c r="AB50" s="156"/>
      <c r="AC50" s="156"/>
      <c r="AD50" s="156"/>
      <c r="AE50" s="156"/>
    </row>
    <row r="51" customFormat="false" ht="18" hidden="false" customHeight="true" outlineLevel="0" collapsed="false">
      <c r="B51" s="25" t="s">
        <v>144</v>
      </c>
      <c r="C51" s="140" t="n">
        <v>2446.729</v>
      </c>
      <c r="D51" s="140" t="n">
        <v>2543.345</v>
      </c>
      <c r="E51" s="140" t="n">
        <v>2571.199</v>
      </c>
      <c r="F51" s="140" t="n">
        <v>2617.517</v>
      </c>
      <c r="G51" s="140" t="n">
        <v>2661.611</v>
      </c>
      <c r="H51" s="140" t="n">
        <v>2629.694</v>
      </c>
      <c r="I51" s="140" t="n">
        <v>2457.493</v>
      </c>
      <c r="J51" s="140" t="n">
        <v>2334.376</v>
      </c>
      <c r="K51" s="140" t="n">
        <v>2410.182</v>
      </c>
      <c r="L51" s="140" t="n">
        <v>2460.504</v>
      </c>
      <c r="M51" s="140" t="n">
        <v>2637.203</v>
      </c>
      <c r="N51" s="140" t="n">
        <v>2762.38</v>
      </c>
      <c r="O51" s="140" t="n">
        <v>2780.32</v>
      </c>
      <c r="P51" s="140" t="n">
        <v>3082.1205300008</v>
      </c>
      <c r="Q51" s="140" t="n">
        <v>3008.8278000002</v>
      </c>
      <c r="R51" s="140" t="n">
        <v>3118.723208</v>
      </c>
      <c r="S51" s="154" t="n">
        <f aca="false">(R51-Q51)/Q51*100</f>
        <v>3.65243261843685</v>
      </c>
      <c r="V51" s="156"/>
      <c r="W51" s="156"/>
      <c r="X51" s="156"/>
      <c r="Y51" s="156"/>
      <c r="Z51" s="156"/>
      <c r="AA51" s="156"/>
      <c r="AB51" s="156"/>
      <c r="AC51" s="156"/>
      <c r="AD51" s="156"/>
      <c r="AE51" s="156"/>
    </row>
    <row r="52" customFormat="false" ht="18" hidden="false" customHeight="true" outlineLevel="0" collapsed="false">
      <c r="B52" s="25" t="s">
        <v>145</v>
      </c>
      <c r="C52" s="140" t="n">
        <v>8348.624</v>
      </c>
      <c r="D52" s="140" t="n">
        <v>8210.073</v>
      </c>
      <c r="E52" s="140" t="n">
        <v>9079.545</v>
      </c>
      <c r="F52" s="140" t="n">
        <v>10036.382</v>
      </c>
      <c r="G52" s="140" t="n">
        <v>11128.315</v>
      </c>
      <c r="H52" s="140" t="n">
        <v>11626.863</v>
      </c>
      <c r="I52" s="140" t="n">
        <v>11583.601</v>
      </c>
      <c r="J52" s="140" t="n">
        <v>12258.851</v>
      </c>
      <c r="K52" s="140" t="n">
        <v>13203.623</v>
      </c>
      <c r="L52" s="140" t="n">
        <v>14945.148</v>
      </c>
      <c r="M52" s="140" t="n">
        <v>15426.106</v>
      </c>
      <c r="N52" s="140" t="n">
        <v>15898.827</v>
      </c>
      <c r="O52" s="140" t="n">
        <v>16722.773</v>
      </c>
      <c r="P52" s="140" t="n">
        <v>18195.25316</v>
      </c>
      <c r="Q52" s="140" t="n">
        <v>19780.82113994</v>
      </c>
      <c r="R52" s="140" t="n">
        <v>20291.224578</v>
      </c>
      <c r="S52" s="154" t="n">
        <f aca="false">(R52-Q52)/Q52*100</f>
        <v>2.58029449055288</v>
      </c>
      <c r="V52" s="156"/>
      <c r="W52" s="156"/>
      <c r="X52" s="156"/>
      <c r="Y52" s="156"/>
      <c r="Z52" s="156"/>
      <c r="AA52" s="156"/>
      <c r="AB52" s="156"/>
      <c r="AC52" s="156"/>
      <c r="AD52" s="156"/>
      <c r="AE52" s="156"/>
    </row>
    <row r="53" customFormat="false" ht="18" hidden="false" customHeight="true" outlineLevel="0" collapsed="false">
      <c r="B53" s="25" t="s">
        <v>146</v>
      </c>
      <c r="C53" s="140" t="n">
        <v>1196.918</v>
      </c>
      <c r="D53" s="140" t="n">
        <v>1199.929</v>
      </c>
      <c r="E53" s="140" t="n">
        <v>1296.793</v>
      </c>
      <c r="F53" s="140" t="n">
        <v>1342.351</v>
      </c>
      <c r="G53" s="140" t="n">
        <v>1421.232</v>
      </c>
      <c r="H53" s="140" t="n">
        <v>1429.665</v>
      </c>
      <c r="I53" s="140" t="n">
        <v>1430.558</v>
      </c>
      <c r="J53" s="140" t="n">
        <v>1436.587</v>
      </c>
      <c r="K53" s="140" t="n">
        <v>1591.387</v>
      </c>
      <c r="L53" s="140" t="n">
        <v>1901.556</v>
      </c>
      <c r="M53" s="140" t="n">
        <v>2021.936</v>
      </c>
      <c r="N53" s="140" t="n">
        <v>2694.02</v>
      </c>
      <c r="O53" s="140" t="n">
        <v>2813.84</v>
      </c>
      <c r="P53" s="140" t="n">
        <v>2833.437</v>
      </c>
      <c r="Q53" s="140" t="n">
        <v>2855.939</v>
      </c>
      <c r="R53" s="140" t="n">
        <v>2922.240998</v>
      </c>
      <c r="S53" s="154" t="n">
        <f aca="false">(R53-Q53)/Q53*100</f>
        <v>2.32154811429797</v>
      </c>
      <c r="V53" s="156"/>
      <c r="W53" s="156"/>
      <c r="X53" s="156"/>
      <c r="Y53" s="156"/>
      <c r="Z53" s="156"/>
      <c r="AA53" s="156"/>
      <c r="AB53" s="156"/>
      <c r="AC53" s="156"/>
      <c r="AD53" s="156"/>
      <c r="AE53" s="156"/>
    </row>
    <row r="54" customFormat="false" ht="18" hidden="false" customHeight="true" outlineLevel="0" collapsed="false">
      <c r="B54" s="25" t="s">
        <v>147</v>
      </c>
      <c r="C54" s="140" t="n">
        <v>2361.706</v>
      </c>
      <c r="D54" s="140" t="n">
        <v>2252.971</v>
      </c>
      <c r="E54" s="140" t="n">
        <v>2513.236</v>
      </c>
      <c r="F54" s="140" t="n">
        <v>2860.705</v>
      </c>
      <c r="G54" s="140" t="n">
        <v>3202.177</v>
      </c>
      <c r="H54" s="140" t="n">
        <v>3540.636</v>
      </c>
      <c r="I54" s="140" t="n">
        <v>3511.118</v>
      </c>
      <c r="J54" s="140" t="n">
        <v>3578.081</v>
      </c>
      <c r="K54" s="140" t="n">
        <v>3819.942</v>
      </c>
      <c r="L54" s="140" t="n">
        <v>4494.112</v>
      </c>
      <c r="M54" s="140" t="n">
        <v>4639.391</v>
      </c>
      <c r="N54" s="140" t="n">
        <v>4861.618</v>
      </c>
      <c r="O54" s="140" t="n">
        <v>5026.526</v>
      </c>
      <c r="P54" s="140" t="n">
        <v>5043.53059</v>
      </c>
      <c r="Q54" s="140" t="n">
        <v>4902.11138000001</v>
      </c>
      <c r="R54" s="140" t="n">
        <v>4898.87173</v>
      </c>
      <c r="S54" s="154" t="n">
        <f aca="false">(R54-Q54)/Q54*100</f>
        <v>-0.0660868297122409</v>
      </c>
      <c r="V54" s="156"/>
      <c r="W54" s="156"/>
      <c r="X54" s="156"/>
      <c r="Y54" s="156"/>
      <c r="Z54" s="156"/>
      <c r="AA54" s="156"/>
      <c r="AB54" s="156"/>
      <c r="AC54" s="156"/>
      <c r="AD54" s="156"/>
      <c r="AE54" s="156"/>
    </row>
    <row r="55" customFormat="false" ht="18" hidden="false" customHeight="true" outlineLevel="0" collapsed="false">
      <c r="B55" s="25" t="s">
        <v>148</v>
      </c>
      <c r="C55" s="140" t="n">
        <v>16074.967</v>
      </c>
      <c r="D55" s="140" t="n">
        <v>16628.086</v>
      </c>
      <c r="E55" s="140" t="n">
        <v>18131.938</v>
      </c>
      <c r="F55" s="140" t="n">
        <v>18349.308</v>
      </c>
      <c r="G55" s="140" t="n">
        <v>19088.064</v>
      </c>
      <c r="H55" s="140" t="n">
        <v>18927.104</v>
      </c>
      <c r="I55" s="140" t="n">
        <v>17110.569</v>
      </c>
      <c r="J55" s="140" t="n">
        <v>16053.66</v>
      </c>
      <c r="K55" s="140" t="n">
        <v>19153.94</v>
      </c>
      <c r="L55" s="140" t="n">
        <v>21020.811</v>
      </c>
      <c r="M55" s="140" t="n">
        <v>23574.447</v>
      </c>
      <c r="N55" s="140" t="n">
        <v>49818.79</v>
      </c>
      <c r="O55" s="140" t="n">
        <v>51842.928</v>
      </c>
      <c r="P55" s="140" t="n">
        <v>58952.9901000137</v>
      </c>
      <c r="Q55" s="140" t="n">
        <v>61181.5360399615</v>
      </c>
      <c r="R55" s="140" t="n">
        <v>63526.856685</v>
      </c>
      <c r="S55" s="154" t="n">
        <f aca="false">(R55-Q55)/Q55*100</f>
        <v>3.83337980188439</v>
      </c>
      <c r="V55" s="156"/>
      <c r="W55" s="156"/>
      <c r="X55" s="156"/>
      <c r="Y55" s="156"/>
      <c r="Z55" s="156"/>
      <c r="AA55" s="156"/>
      <c r="AB55" s="156"/>
      <c r="AC55" s="156"/>
      <c r="AD55" s="156"/>
      <c r="AE55" s="156"/>
    </row>
    <row r="56" customFormat="false" ht="18" hidden="false" customHeight="true" outlineLevel="0" collapsed="false">
      <c r="B56" s="25" t="s">
        <v>149</v>
      </c>
      <c r="C56" s="140" t="n">
        <v>926.937</v>
      </c>
      <c r="D56" s="140" t="n">
        <v>945.497</v>
      </c>
      <c r="E56" s="140" t="n">
        <v>952.895</v>
      </c>
      <c r="F56" s="140" t="n">
        <v>1013.319</v>
      </c>
      <c r="G56" s="140" t="n">
        <v>1071.983</v>
      </c>
      <c r="H56" s="140" t="n">
        <v>1074.012</v>
      </c>
      <c r="I56" s="140" t="n">
        <v>1112.288</v>
      </c>
      <c r="J56" s="140" t="n">
        <v>1219.227</v>
      </c>
      <c r="K56" s="140" t="n">
        <v>1370.763</v>
      </c>
      <c r="L56" s="140" t="n">
        <v>1391.191</v>
      </c>
      <c r="M56" s="140" t="n">
        <v>1467.558</v>
      </c>
      <c r="N56" s="140" t="n">
        <v>1558.38</v>
      </c>
      <c r="O56" s="140" t="n">
        <v>1671.71</v>
      </c>
      <c r="P56" s="140" t="n">
        <v>1815.48</v>
      </c>
      <c r="Q56" s="140" t="n">
        <v>1918.015</v>
      </c>
      <c r="R56" s="140" t="n">
        <v>2008.691</v>
      </c>
      <c r="S56" s="154" t="n">
        <f aca="false">(R56-Q56)/Q56*100</f>
        <v>4.72759597813383</v>
      </c>
      <c r="V56" s="156"/>
      <c r="W56" s="156"/>
      <c r="X56" s="156"/>
      <c r="Y56" s="156"/>
      <c r="Z56" s="156"/>
      <c r="AA56" s="156"/>
      <c r="AB56" s="156"/>
      <c r="AC56" s="156"/>
      <c r="AD56" s="156"/>
      <c r="AE56" s="156"/>
    </row>
    <row r="57" customFormat="false" ht="18" hidden="false" customHeight="true" outlineLevel="0" collapsed="false">
      <c r="B57" s="25" t="s">
        <v>150</v>
      </c>
      <c r="C57" s="140" t="n">
        <v>1738.168</v>
      </c>
      <c r="D57" s="140" t="n">
        <v>1752.021</v>
      </c>
      <c r="E57" s="140" t="n">
        <v>1821.129</v>
      </c>
      <c r="F57" s="140" t="n">
        <v>1780.658</v>
      </c>
      <c r="G57" s="140" t="n">
        <v>1976.295</v>
      </c>
      <c r="H57" s="140" t="n">
        <v>1886.419</v>
      </c>
      <c r="I57" s="140" t="n">
        <v>1844.841</v>
      </c>
      <c r="J57" s="140" t="n">
        <v>1870.573</v>
      </c>
      <c r="K57" s="140" t="n">
        <v>1991.848</v>
      </c>
      <c r="L57" s="140" t="n">
        <v>2140.981</v>
      </c>
      <c r="M57" s="140" t="n">
        <v>2307.691</v>
      </c>
      <c r="N57" s="140" t="n">
        <v>2321.69</v>
      </c>
      <c r="O57" s="140" t="n">
        <v>2370.988</v>
      </c>
      <c r="P57" s="140" t="n">
        <v>2709.6626000002</v>
      </c>
      <c r="Q57" s="140" t="n">
        <v>2669.1203800002</v>
      </c>
      <c r="R57" s="140" t="n">
        <v>2727.870368</v>
      </c>
      <c r="S57" s="154" t="n">
        <f aca="false">(R57-Q57)/Q57*100</f>
        <v>2.20109922504851</v>
      </c>
      <c r="V57" s="156"/>
      <c r="W57" s="156"/>
      <c r="X57" s="156"/>
      <c r="Y57" s="156"/>
      <c r="Z57" s="156"/>
      <c r="AA57" s="156"/>
      <c r="AB57" s="156"/>
      <c r="AC57" s="156"/>
      <c r="AD57" s="156"/>
      <c r="AE57" s="156"/>
    </row>
    <row r="58" customFormat="false" ht="18" hidden="false" customHeight="true" outlineLevel="0" collapsed="false">
      <c r="B58" s="25" t="s">
        <v>151</v>
      </c>
      <c r="C58" s="140" t="n">
        <v>228.608</v>
      </c>
      <c r="D58" s="140" t="n">
        <v>227.042</v>
      </c>
      <c r="E58" s="140" t="n">
        <v>232.307</v>
      </c>
      <c r="F58" s="140" t="n">
        <v>243.067</v>
      </c>
      <c r="G58" s="140" t="n">
        <v>256.506</v>
      </c>
      <c r="H58" s="140" t="n">
        <v>267.756</v>
      </c>
      <c r="I58" s="140" t="n">
        <v>296.888</v>
      </c>
      <c r="J58" s="140" t="n">
        <v>301.275</v>
      </c>
      <c r="K58" s="140" t="n">
        <v>331.613</v>
      </c>
      <c r="L58" s="140" t="n">
        <v>364.04</v>
      </c>
      <c r="M58" s="140" t="n">
        <v>393.192</v>
      </c>
      <c r="N58" s="140" t="n">
        <v>384.37</v>
      </c>
      <c r="O58" s="140" t="n">
        <v>396.189</v>
      </c>
      <c r="P58" s="140" t="n">
        <v>417.268</v>
      </c>
      <c r="Q58" s="140" t="n">
        <v>432.998</v>
      </c>
      <c r="R58" s="140" t="n">
        <v>473.856</v>
      </c>
      <c r="S58" s="154" t="n">
        <f aca="false">(R58-Q58)/Q58*100</f>
        <v>9.4360712982508</v>
      </c>
      <c r="V58" s="156"/>
      <c r="W58" s="156"/>
      <c r="X58" s="156"/>
      <c r="Y58" s="156"/>
      <c r="Z58" s="156"/>
      <c r="AA58" s="156"/>
      <c r="AB58" s="156"/>
      <c r="AC58" s="156"/>
      <c r="AD58" s="156"/>
      <c r="AE58" s="156"/>
    </row>
    <row r="59" customFormat="false" ht="18" hidden="false" customHeight="true" outlineLevel="0" collapsed="false">
      <c r="B59" s="25" t="s">
        <v>152</v>
      </c>
      <c r="C59" s="140" t="n">
        <v>2813.62</v>
      </c>
      <c r="D59" s="140" t="n">
        <v>2807.301</v>
      </c>
      <c r="E59" s="140" t="n">
        <v>2823.222</v>
      </c>
      <c r="F59" s="140" t="n">
        <v>2768.636</v>
      </c>
      <c r="G59" s="140" t="n">
        <v>2868.491</v>
      </c>
      <c r="H59" s="140" t="n">
        <v>2821.058</v>
      </c>
      <c r="I59" s="140" t="n">
        <v>2772.531</v>
      </c>
      <c r="J59" s="140" t="n">
        <v>2902.475</v>
      </c>
      <c r="K59" s="140" t="n">
        <v>2909.679</v>
      </c>
      <c r="L59" s="140" t="n">
        <v>3105.763</v>
      </c>
      <c r="M59" s="140" t="n">
        <v>3353.46</v>
      </c>
      <c r="N59" s="140" t="n">
        <v>3462.173</v>
      </c>
      <c r="O59" s="140" t="n">
        <v>3435.913</v>
      </c>
      <c r="P59" s="140" t="n">
        <v>3795.181249999</v>
      </c>
      <c r="Q59" s="140" t="n">
        <v>3757.8868100012</v>
      </c>
      <c r="R59" s="140" t="n">
        <v>3883.515738</v>
      </c>
      <c r="S59" s="154" t="n">
        <f aca="false">(R59-Q59)/Q59*100</f>
        <v>3.34307376327705</v>
      </c>
      <c r="V59" s="156"/>
      <c r="W59" s="156"/>
      <c r="X59" s="156"/>
      <c r="Y59" s="156"/>
      <c r="Z59" s="156"/>
      <c r="AA59" s="156"/>
      <c r="AB59" s="156"/>
      <c r="AC59" s="156"/>
      <c r="AD59" s="156"/>
      <c r="AE59" s="156"/>
    </row>
    <row r="60" customFormat="false" ht="18" hidden="false" customHeight="true" outlineLevel="0" collapsed="false">
      <c r="B60" s="25" t="s">
        <v>153</v>
      </c>
      <c r="C60" s="140" t="n">
        <v>4307.498</v>
      </c>
      <c r="D60" s="140" t="n">
        <v>4395.007</v>
      </c>
      <c r="E60" s="140" t="n">
        <v>4590.123</v>
      </c>
      <c r="F60" s="140" t="n">
        <v>4746.295</v>
      </c>
      <c r="G60" s="140" t="n">
        <v>4928.289</v>
      </c>
      <c r="H60" s="140" t="n">
        <v>5098.743</v>
      </c>
      <c r="I60" s="140" t="n">
        <v>4934.644</v>
      </c>
      <c r="J60" s="140" t="n">
        <v>4793.864</v>
      </c>
      <c r="K60" s="140" t="n">
        <v>5209.758</v>
      </c>
      <c r="L60" s="140" t="n">
        <v>5758.899</v>
      </c>
      <c r="M60" s="140" t="n">
        <v>6422.521</v>
      </c>
      <c r="N60" s="140" t="n">
        <v>6832.85</v>
      </c>
      <c r="O60" s="140" t="n">
        <v>6965.117</v>
      </c>
      <c r="P60" s="140" t="n">
        <v>7723.95932000201</v>
      </c>
      <c r="Q60" s="140" t="n">
        <v>7598.336349998</v>
      </c>
      <c r="R60" s="140" t="n">
        <v>7909.838678</v>
      </c>
      <c r="S60" s="154" t="n">
        <f aca="false">(R60-Q60)/Q60*100</f>
        <v>4.09961225264906</v>
      </c>
      <c r="V60" s="156"/>
      <c r="W60" s="156"/>
      <c r="X60" s="156"/>
      <c r="Y60" s="156"/>
      <c r="Z60" s="156"/>
      <c r="AA60" s="156"/>
      <c r="AB60" s="156"/>
      <c r="AC60" s="156"/>
      <c r="AD60" s="156"/>
      <c r="AE60" s="156"/>
    </row>
    <row r="61" customFormat="false" ht="18" hidden="false" customHeight="true" outlineLevel="0" collapsed="false">
      <c r="B61" s="25" t="s">
        <v>154</v>
      </c>
      <c r="C61" s="140" t="n">
        <v>440.528</v>
      </c>
      <c r="D61" s="140" t="n">
        <v>456.043</v>
      </c>
      <c r="E61" s="140" t="n">
        <v>491.356</v>
      </c>
      <c r="F61" s="140" t="n">
        <v>504.344</v>
      </c>
      <c r="G61" s="140" t="n">
        <v>552.546</v>
      </c>
      <c r="H61" s="140" t="n">
        <v>556.794</v>
      </c>
      <c r="I61" s="140" t="n">
        <v>588.741</v>
      </c>
      <c r="J61" s="140" t="n">
        <v>617.176</v>
      </c>
      <c r="K61" s="140" t="n">
        <v>686.109</v>
      </c>
      <c r="L61" s="140" t="n">
        <v>732.282</v>
      </c>
      <c r="M61" s="140" t="n">
        <v>793.224</v>
      </c>
      <c r="N61" s="140" t="n">
        <v>787.817</v>
      </c>
      <c r="O61" s="140" t="n">
        <v>852.327</v>
      </c>
      <c r="P61" s="140" t="n">
        <v>927.333</v>
      </c>
      <c r="Q61" s="140" t="n">
        <v>978.066000000001</v>
      </c>
      <c r="R61" s="140" t="n">
        <v>1018.991</v>
      </c>
      <c r="S61" s="154" t="n">
        <f aca="false">(R61-Q61)/Q61*100</f>
        <v>4.18427795261255</v>
      </c>
      <c r="V61" s="156"/>
      <c r="W61" s="156"/>
      <c r="X61" s="156"/>
      <c r="Y61" s="156"/>
      <c r="Z61" s="156"/>
      <c r="AA61" s="156"/>
      <c r="AB61" s="156"/>
      <c r="AC61" s="156"/>
      <c r="AD61" s="156"/>
      <c r="AE61" s="156"/>
    </row>
    <row r="62" customFormat="false" ht="18" hidden="false" customHeight="true" outlineLevel="0" collapsed="false">
      <c r="B62" s="25" t="s">
        <v>155</v>
      </c>
      <c r="C62" s="140" t="n">
        <v>4732.259</v>
      </c>
      <c r="D62" s="140" t="n">
        <v>4714.833</v>
      </c>
      <c r="E62" s="140" t="n">
        <v>4824.808</v>
      </c>
      <c r="F62" s="140" t="n">
        <v>4738.352</v>
      </c>
      <c r="G62" s="140" t="n">
        <v>4738.183</v>
      </c>
      <c r="H62" s="140" t="n">
        <v>4575.548</v>
      </c>
      <c r="I62" s="140" t="n">
        <v>4236.208</v>
      </c>
      <c r="J62" s="140" t="n">
        <v>4214.689</v>
      </c>
      <c r="K62" s="140" t="n">
        <v>4431.511</v>
      </c>
      <c r="L62" s="140" t="n">
        <v>4726.492</v>
      </c>
      <c r="M62" s="140" t="n">
        <v>5189.916</v>
      </c>
      <c r="N62" s="140" t="n">
        <v>5404.535</v>
      </c>
      <c r="O62" s="140" t="n">
        <v>5500.238</v>
      </c>
      <c r="P62" s="140" t="n">
        <v>6115.12451000041</v>
      </c>
      <c r="Q62" s="140" t="n">
        <v>5982.0816800098</v>
      </c>
      <c r="R62" s="140" t="n">
        <v>6153.307508</v>
      </c>
      <c r="S62" s="154" t="n">
        <f aca="false">(R62-Q62)/Q62*100</f>
        <v>2.86231176953636</v>
      </c>
      <c r="V62" s="156"/>
      <c r="W62" s="156"/>
      <c r="X62" s="156"/>
      <c r="Y62" s="156"/>
      <c r="Z62" s="156"/>
      <c r="AA62" s="156"/>
      <c r="AB62" s="156"/>
      <c r="AC62" s="156"/>
      <c r="AD62" s="156"/>
      <c r="AE62" s="156"/>
    </row>
    <row r="63" customFormat="false" ht="18" hidden="false" customHeight="true" outlineLevel="0" collapsed="false">
      <c r="B63" s="25" t="s">
        <v>156</v>
      </c>
      <c r="C63" s="140" t="n">
        <v>2123.042</v>
      </c>
      <c r="D63" s="140" t="n">
        <v>2168.515</v>
      </c>
      <c r="E63" s="140" t="n">
        <v>2265.899</v>
      </c>
      <c r="F63" s="140" t="n">
        <v>2254.506</v>
      </c>
      <c r="G63" s="140" t="n">
        <v>2300.018</v>
      </c>
      <c r="H63" s="140" t="n">
        <v>2174.602</v>
      </c>
      <c r="I63" s="140" t="n">
        <v>2078.945</v>
      </c>
      <c r="J63" s="140" t="n">
        <v>2144.207</v>
      </c>
      <c r="K63" s="140" t="n">
        <v>2149.495</v>
      </c>
      <c r="L63" s="140" t="n">
        <v>2364.056</v>
      </c>
      <c r="M63" s="140" t="n">
        <v>2553.555</v>
      </c>
      <c r="N63" s="140" t="n">
        <v>2650.649</v>
      </c>
      <c r="O63" s="140" t="n">
        <v>3081.309</v>
      </c>
      <c r="P63" s="140" t="n">
        <v>3339.82062</v>
      </c>
      <c r="Q63" s="140" t="n">
        <v>3162.41743000179</v>
      </c>
      <c r="R63" s="140" t="n">
        <v>3213.600358</v>
      </c>
      <c r="S63" s="154" t="n">
        <f aca="false">(R63-Q63)/Q63*100</f>
        <v>1.61847476277593</v>
      </c>
      <c r="V63" s="156"/>
      <c r="W63" s="156"/>
      <c r="X63" s="156"/>
      <c r="Y63" s="156"/>
      <c r="Z63" s="156"/>
      <c r="AA63" s="156"/>
      <c r="AB63" s="156"/>
      <c r="AC63" s="156"/>
      <c r="AD63" s="156"/>
      <c r="AE63" s="156"/>
    </row>
    <row r="64" customFormat="false" ht="18" hidden="false" customHeight="true" outlineLevel="0" collapsed="false">
      <c r="B64" s="25" t="s">
        <v>157</v>
      </c>
      <c r="C64" s="140" t="n">
        <v>3691.805</v>
      </c>
      <c r="D64" s="140" t="n">
        <v>4085.094</v>
      </c>
      <c r="E64" s="140" t="n">
        <v>4478.705</v>
      </c>
      <c r="F64" s="140" t="n">
        <v>4597.901</v>
      </c>
      <c r="G64" s="140" t="n">
        <v>4591.093</v>
      </c>
      <c r="H64" s="140" t="n">
        <v>4473.272</v>
      </c>
      <c r="I64" s="140" t="n">
        <v>4185.841</v>
      </c>
      <c r="J64" s="140" t="n">
        <v>4083.764</v>
      </c>
      <c r="K64" s="140" t="n">
        <v>4443.914</v>
      </c>
      <c r="L64" s="140" t="n">
        <v>5025.309</v>
      </c>
      <c r="M64" s="140" t="n">
        <v>5834.547</v>
      </c>
      <c r="N64" s="140" t="n">
        <v>6419.394</v>
      </c>
      <c r="O64" s="140" t="n">
        <v>6799.109</v>
      </c>
      <c r="P64" s="140" t="n">
        <v>7583.2385300032</v>
      </c>
      <c r="Q64" s="140" t="n">
        <v>7555.99302000201</v>
      </c>
      <c r="R64" s="140" t="n">
        <v>7973.090078</v>
      </c>
      <c r="S64" s="154" t="n">
        <f aca="false">(R64-Q64)/Q64*100</f>
        <v>5.52008262704665</v>
      </c>
      <c r="V64" s="156"/>
      <c r="W64" s="156"/>
      <c r="X64" s="156"/>
      <c r="Y64" s="156"/>
      <c r="Z64" s="156"/>
      <c r="AA64" s="156"/>
      <c r="AB64" s="156"/>
      <c r="AC64" s="156"/>
      <c r="AD64" s="156"/>
      <c r="AE64" s="156"/>
    </row>
    <row r="65" customFormat="false" ht="18" hidden="false" customHeight="true" outlineLevel="0" collapsed="false">
      <c r="B65" s="25" t="s">
        <v>158</v>
      </c>
      <c r="C65" s="140" t="n">
        <v>1496.071</v>
      </c>
      <c r="D65" s="140" t="n">
        <v>1431.769</v>
      </c>
      <c r="E65" s="140" t="n">
        <v>1538.909</v>
      </c>
      <c r="F65" s="140" t="n">
        <v>1640.508</v>
      </c>
      <c r="G65" s="140" t="n">
        <v>1769.626</v>
      </c>
      <c r="H65" s="140" t="n">
        <v>1821.896</v>
      </c>
      <c r="I65" s="140" t="n">
        <v>1826.907</v>
      </c>
      <c r="J65" s="140" t="n">
        <v>1832.698</v>
      </c>
      <c r="K65" s="140" t="n">
        <v>1974.412</v>
      </c>
      <c r="L65" s="140" t="n">
        <v>2184.761</v>
      </c>
      <c r="M65" s="140" t="n">
        <v>2469.341</v>
      </c>
      <c r="N65" s="140" t="n">
        <v>2520.686</v>
      </c>
      <c r="O65" s="140" t="n">
        <v>2700.948</v>
      </c>
      <c r="P65" s="140" t="n">
        <v>2809.064</v>
      </c>
      <c r="Q65" s="140" t="n">
        <v>2823.097</v>
      </c>
      <c r="R65" s="140" t="n">
        <v>2920.907</v>
      </c>
      <c r="S65" s="154" t="n">
        <f aca="false">(R65-Q65)/Q65*100</f>
        <v>3.46463476104434</v>
      </c>
      <c r="V65" s="156"/>
      <c r="W65" s="156"/>
      <c r="X65" s="156"/>
      <c r="Y65" s="156"/>
      <c r="Z65" s="156"/>
      <c r="AA65" s="156"/>
      <c r="AB65" s="156"/>
      <c r="AC65" s="156"/>
      <c r="AD65" s="156"/>
      <c r="AE65" s="156"/>
    </row>
    <row r="66" customFormat="false" ht="18" hidden="false" customHeight="true" outlineLevel="0" collapsed="false">
      <c r="B66" s="25" t="s">
        <v>159</v>
      </c>
      <c r="C66" s="140" t="n">
        <v>4115.168</v>
      </c>
      <c r="D66" s="140" t="n">
        <v>4154.402</v>
      </c>
      <c r="E66" s="140" t="n">
        <v>4384.536</v>
      </c>
      <c r="F66" s="140" t="n">
        <v>4501.155</v>
      </c>
      <c r="G66" s="140" t="n">
        <v>4506.087</v>
      </c>
      <c r="H66" s="140" t="n">
        <v>4208.893</v>
      </c>
      <c r="I66" s="140" t="n">
        <v>3869.949</v>
      </c>
      <c r="J66" s="140" t="n">
        <v>3591.622</v>
      </c>
      <c r="K66" s="140" t="n">
        <v>3691.766</v>
      </c>
      <c r="L66" s="140" t="n">
        <v>3837.799</v>
      </c>
      <c r="M66" s="140" t="n">
        <v>4366.761</v>
      </c>
      <c r="N66" s="140" t="n">
        <v>4309.135</v>
      </c>
      <c r="O66" s="140" t="n">
        <v>4392.12</v>
      </c>
      <c r="P66" s="140" t="n">
        <v>4824.724000002</v>
      </c>
      <c r="Q66" s="140" t="n">
        <v>4665.523410002</v>
      </c>
      <c r="R66" s="140" t="n">
        <v>4751.019248</v>
      </c>
      <c r="S66" s="154" t="n">
        <f aca="false">(R66-Q66)/Q66*100</f>
        <v>1.83250260441751</v>
      </c>
      <c r="V66" s="156"/>
      <c r="W66" s="156"/>
      <c r="X66" s="156"/>
      <c r="Y66" s="156"/>
      <c r="Z66" s="156"/>
      <c r="AA66" s="156"/>
      <c r="AB66" s="156"/>
      <c r="AC66" s="156"/>
      <c r="AD66" s="156"/>
      <c r="AE66" s="156"/>
    </row>
    <row r="67" customFormat="false" ht="18" hidden="false" customHeight="true" outlineLevel="0" collapsed="false">
      <c r="B67" s="25" t="s">
        <v>160</v>
      </c>
      <c r="C67" s="140" t="n">
        <v>1863.484</v>
      </c>
      <c r="D67" s="140" t="n">
        <v>1775.705</v>
      </c>
      <c r="E67" s="140" t="n">
        <v>1976.519</v>
      </c>
      <c r="F67" s="140" t="n">
        <v>2211.975</v>
      </c>
      <c r="G67" s="140" t="n">
        <v>2473.945</v>
      </c>
      <c r="H67" s="140" t="n">
        <v>2508.597</v>
      </c>
      <c r="I67" s="140" t="n">
        <v>2488.018</v>
      </c>
      <c r="J67" s="140" t="n">
        <v>2554.725</v>
      </c>
      <c r="K67" s="140" t="n">
        <v>2700.135</v>
      </c>
      <c r="L67" s="140" t="n">
        <v>2916.396</v>
      </c>
      <c r="M67" s="140" t="n">
        <v>2999.35</v>
      </c>
      <c r="N67" s="140" t="n">
        <v>3028.882</v>
      </c>
      <c r="O67" s="140" t="n">
        <v>3059.73</v>
      </c>
      <c r="P67" s="140" t="n">
        <v>3065.658</v>
      </c>
      <c r="Q67" s="140" t="n">
        <v>2981.441</v>
      </c>
      <c r="R67" s="140" t="n">
        <v>3214.456</v>
      </c>
      <c r="S67" s="154" t="n">
        <f aca="false">(R67-Q67)/Q67*100</f>
        <v>7.81551605414965</v>
      </c>
      <c r="V67" s="156"/>
      <c r="W67" s="156"/>
      <c r="X67" s="156"/>
      <c r="Y67" s="156"/>
      <c r="Z67" s="156"/>
      <c r="AA67" s="156"/>
      <c r="AB67" s="156"/>
      <c r="AC67" s="156"/>
      <c r="AD67" s="156"/>
      <c r="AE67" s="156"/>
    </row>
    <row r="68" customFormat="false" ht="18" hidden="false" customHeight="true" outlineLevel="0" collapsed="false">
      <c r="B68" s="142" t="s">
        <v>169</v>
      </c>
      <c r="C68" s="140" t="n">
        <v>21999.895</v>
      </c>
      <c r="D68" s="140" t="n">
        <v>22770.881</v>
      </c>
      <c r="E68" s="140" t="n">
        <v>24085.137</v>
      </c>
      <c r="F68" s="140" t="n">
        <v>24615.372</v>
      </c>
      <c r="G68" s="140" t="n">
        <v>25446.515</v>
      </c>
      <c r="H68" s="140" t="n">
        <v>25661.751</v>
      </c>
      <c r="I68" s="140" t="n">
        <v>25144.83</v>
      </c>
      <c r="J68" s="140" t="n">
        <v>24945.574</v>
      </c>
      <c r="K68" s="140" t="n">
        <v>24796.307</v>
      </c>
      <c r="L68" s="140" t="n">
        <v>27423.427</v>
      </c>
      <c r="M68" s="140" t="n">
        <v>29999.233</v>
      </c>
      <c r="N68" s="140" t="n">
        <v>5754.527</v>
      </c>
      <c r="O68" s="140" t="n">
        <v>5833.007</v>
      </c>
      <c r="P68" s="140" t="n">
        <v>0</v>
      </c>
      <c r="Q68" s="140" t="n">
        <v>0</v>
      </c>
      <c r="R68" s="153" t="n">
        <v>0</v>
      </c>
      <c r="S68" s="154" t="n">
        <v>0</v>
      </c>
      <c r="V68" s="156"/>
      <c r="W68" s="156"/>
      <c r="X68" s="156"/>
      <c r="Y68" s="156"/>
      <c r="Z68" s="156"/>
      <c r="AA68" s="156"/>
      <c r="AB68" s="156"/>
      <c r="AC68" s="156"/>
      <c r="AD68" s="156"/>
      <c r="AE68" s="156"/>
    </row>
    <row r="69" customFormat="false" ht="18" hidden="false" customHeight="true" outlineLevel="0" collapsed="false">
      <c r="B69" s="157" t="s">
        <v>162</v>
      </c>
      <c r="C69" s="158" t="n">
        <v>88752.77</v>
      </c>
      <c r="D69" s="158" t="n">
        <v>90431.884</v>
      </c>
      <c r="E69" s="158" t="n">
        <v>96710.146</v>
      </c>
      <c r="F69" s="158" t="n">
        <v>99729.7</v>
      </c>
      <c r="G69" s="158" t="n">
        <v>104274.248</v>
      </c>
      <c r="H69" s="158" t="n">
        <v>104593.032</v>
      </c>
      <c r="I69" s="158" t="n">
        <v>100743.63</v>
      </c>
      <c r="J69" s="158" t="n">
        <v>99875.55</v>
      </c>
      <c r="K69" s="158" t="n">
        <v>106759.306</v>
      </c>
      <c r="L69" s="158" t="n">
        <v>117604.75</v>
      </c>
      <c r="M69" s="158" t="n">
        <v>128229.2</v>
      </c>
      <c r="N69" s="158" t="n">
        <v>133996.05</v>
      </c>
      <c r="O69" s="158" t="n">
        <v>139656.374</v>
      </c>
      <c r="P69" s="158" t="n">
        <v>148091.078120021</v>
      </c>
      <c r="Q69" s="158" t="n">
        <v>151287.608459919</v>
      </c>
      <c r="R69" s="158" t="n">
        <v>156923.620921</v>
      </c>
      <c r="S69" s="159" t="n">
        <f aca="false">(R69-Q69)/Q69*100</f>
        <v>3.72536291534681</v>
      </c>
      <c r="V69" s="156"/>
      <c r="W69" s="156"/>
      <c r="X69" s="156"/>
      <c r="Y69" s="156"/>
      <c r="Z69" s="156"/>
      <c r="AA69" s="156"/>
      <c r="AB69" s="156"/>
      <c r="AC69" s="156"/>
      <c r="AD69" s="156"/>
      <c r="AE69" s="156"/>
    </row>
    <row r="70" customFormat="false" ht="18" hidden="false" customHeight="true" outlineLevel="0" collapsed="false">
      <c r="B70" s="146" t="s">
        <v>163</v>
      </c>
      <c r="C70" s="160"/>
      <c r="D70" s="160"/>
      <c r="E70" s="160"/>
      <c r="F70" s="160"/>
      <c r="G70" s="160"/>
      <c r="H70" s="160"/>
      <c r="I70" s="160"/>
      <c r="J70" s="160"/>
      <c r="K70" s="160"/>
      <c r="L70" s="160"/>
      <c r="M70" s="160"/>
      <c r="N70" s="160"/>
      <c r="O70" s="160"/>
      <c r="P70" s="160"/>
      <c r="Q70" s="160"/>
      <c r="R70" s="160"/>
      <c r="S70" s="161"/>
      <c r="V70" s="156"/>
      <c r="W70" s="156"/>
      <c r="X70" s="156"/>
      <c r="Y70" s="156"/>
      <c r="Z70" s="156"/>
      <c r="AA70" s="156"/>
      <c r="AB70" s="156"/>
      <c r="AC70" s="156"/>
      <c r="AD70" s="156"/>
      <c r="AE70" s="156"/>
    </row>
    <row r="71" customFormat="false" ht="39" hidden="false" customHeight="true" outlineLevel="0" collapsed="false">
      <c r="B71" s="149" t="s">
        <v>170</v>
      </c>
      <c r="C71" s="149"/>
      <c r="D71" s="149"/>
      <c r="E71" s="149"/>
      <c r="F71" s="149"/>
      <c r="G71" s="149"/>
      <c r="H71" s="149"/>
      <c r="I71" s="149"/>
      <c r="J71" s="149"/>
      <c r="K71" s="149"/>
      <c r="L71" s="149"/>
      <c r="M71" s="149"/>
      <c r="N71" s="149"/>
      <c r="O71" s="149"/>
      <c r="P71" s="149"/>
      <c r="Q71" s="149"/>
      <c r="R71" s="149"/>
      <c r="S71" s="149"/>
      <c r="V71" s="156"/>
      <c r="W71" s="156"/>
      <c r="X71" s="156"/>
      <c r="Y71" s="156"/>
      <c r="Z71" s="156"/>
      <c r="AA71" s="156"/>
      <c r="AB71" s="156"/>
      <c r="AC71" s="156"/>
      <c r="AD71" s="156"/>
      <c r="AE71" s="156"/>
    </row>
    <row r="72" customFormat="false" ht="15" hidden="false" customHeight="true" outlineLevel="0" collapsed="false">
      <c r="B72" s="162" t="s">
        <v>171</v>
      </c>
      <c r="C72" s="162"/>
      <c r="D72" s="162"/>
      <c r="E72" s="162"/>
      <c r="F72" s="162"/>
      <c r="G72" s="162"/>
      <c r="H72" s="162"/>
      <c r="I72" s="162"/>
      <c r="J72" s="162"/>
      <c r="K72" s="162"/>
      <c r="L72" s="162"/>
      <c r="M72" s="162"/>
      <c r="N72" s="162"/>
      <c r="O72" s="162"/>
      <c r="P72" s="162"/>
      <c r="Q72" s="162"/>
      <c r="R72" s="162"/>
      <c r="S72" s="162"/>
      <c r="V72" s="156"/>
      <c r="W72" s="156"/>
      <c r="X72" s="156"/>
      <c r="Y72" s="156"/>
      <c r="Z72" s="156"/>
      <c r="AA72" s="156"/>
      <c r="AB72" s="156"/>
      <c r="AC72" s="156"/>
      <c r="AD72" s="156"/>
      <c r="AE72" s="156"/>
    </row>
    <row r="73" customFormat="false" ht="30" hidden="false" customHeight="true" outlineLevel="0" collapsed="false">
      <c r="B73" s="149" t="s">
        <v>172</v>
      </c>
      <c r="C73" s="149"/>
      <c r="D73" s="149"/>
      <c r="E73" s="149"/>
      <c r="F73" s="149"/>
      <c r="G73" s="149"/>
      <c r="H73" s="149"/>
      <c r="I73" s="149"/>
      <c r="J73" s="149"/>
      <c r="K73" s="149"/>
      <c r="L73" s="149"/>
      <c r="M73" s="149"/>
      <c r="N73" s="149"/>
      <c r="O73" s="149"/>
      <c r="P73" s="149"/>
      <c r="Q73" s="149"/>
      <c r="R73" s="149"/>
      <c r="S73" s="149"/>
      <c r="V73" s="156"/>
      <c r="W73" s="156"/>
      <c r="X73" s="156"/>
      <c r="Y73" s="156"/>
      <c r="Z73" s="156"/>
      <c r="AA73" s="156"/>
      <c r="AB73" s="156"/>
      <c r="AC73" s="156"/>
      <c r="AD73" s="156"/>
      <c r="AE73" s="156"/>
    </row>
    <row r="74" customFormat="false" ht="30" hidden="false" customHeight="true" outlineLevel="0" collapsed="false">
      <c r="B74" s="150" t="s">
        <v>165</v>
      </c>
      <c r="C74" s="150"/>
      <c r="D74" s="150"/>
      <c r="E74" s="150"/>
      <c r="F74" s="150"/>
      <c r="G74" s="150"/>
      <c r="H74" s="150"/>
      <c r="I74" s="150"/>
      <c r="J74" s="150"/>
      <c r="K74" s="150"/>
      <c r="L74" s="150"/>
      <c r="M74" s="150"/>
      <c r="N74" s="150"/>
      <c r="O74" s="150"/>
      <c r="P74" s="150"/>
      <c r="Q74" s="150"/>
      <c r="R74" s="150"/>
      <c r="S74" s="150"/>
    </row>
    <row r="75" customFormat="false" ht="12.95" hidden="false" customHeight="true" outlineLevel="0" collapsed="false">
      <c r="B75" s="163"/>
      <c r="C75" s="160"/>
      <c r="D75" s="160"/>
      <c r="E75" s="160"/>
      <c r="F75" s="160"/>
      <c r="G75" s="160"/>
      <c r="H75" s="160"/>
      <c r="I75" s="160"/>
      <c r="J75" s="160"/>
      <c r="K75" s="160"/>
      <c r="L75" s="160"/>
      <c r="M75" s="160"/>
      <c r="N75" s="160"/>
      <c r="O75" s="160"/>
      <c r="P75" s="160"/>
      <c r="Q75" s="160"/>
      <c r="R75" s="160"/>
      <c r="S75" s="161"/>
    </row>
    <row r="76" s="164" customFormat="true" ht="9.95" hidden="false" customHeight="true" outlineLevel="0" collapsed="false">
      <c r="O76" s="165"/>
    </row>
    <row r="77" s="164" customFormat="true" ht="12.75" hidden="false" customHeight="false" outlineLevel="0" collapsed="false">
      <c r="O77" s="165"/>
    </row>
    <row r="78" s="164" customFormat="true" ht="12.75" hidden="false" customHeight="false" outlineLevel="0" collapsed="false">
      <c r="O78" s="165"/>
    </row>
    <row r="79" s="164" customFormat="true" ht="12.75" hidden="false" customHeight="false" outlineLevel="0" collapsed="false">
      <c r="O79" s="165"/>
    </row>
    <row r="80" s="164" customFormat="true" ht="12.75" hidden="false" customHeight="false" outlineLevel="0" collapsed="false">
      <c r="O80" s="165"/>
    </row>
    <row r="81" s="164" customFormat="true" ht="12.75" hidden="false" customHeight="false" outlineLevel="0" collapsed="false">
      <c r="O81" s="165"/>
    </row>
    <row r="82" s="164" customFormat="true" ht="12.75" hidden="false" customHeight="false" outlineLevel="0" collapsed="false">
      <c r="O82" s="165"/>
    </row>
    <row r="83" s="164" customFormat="true" ht="12.75" hidden="false" customHeight="false" outlineLevel="0" collapsed="false">
      <c r="O83" s="165"/>
    </row>
    <row r="84" s="164" customFormat="true" ht="12.75" hidden="false" customHeight="false" outlineLevel="0" collapsed="false">
      <c r="F84" s="166"/>
      <c r="G84" s="167"/>
      <c r="O84" s="165"/>
    </row>
    <row r="85" s="164" customFormat="true" ht="12.75" hidden="false" customHeight="false" outlineLevel="0" collapsed="false">
      <c r="F85" s="167"/>
      <c r="G85" s="167"/>
      <c r="O85" s="165"/>
    </row>
    <row r="86" s="164" customFormat="true" ht="12.75" hidden="false" customHeight="false" outlineLevel="0" collapsed="false">
      <c r="F86" s="168"/>
      <c r="G86" s="167"/>
      <c r="O86" s="165"/>
    </row>
    <row r="87" s="164" customFormat="true" ht="12.75" hidden="false" customHeight="false" outlineLevel="0" collapsed="false">
      <c r="F87" s="168"/>
      <c r="G87" s="167"/>
      <c r="O87" s="165"/>
    </row>
    <row r="88" s="164" customFormat="true" ht="12.75" hidden="false" customHeight="false" outlineLevel="0" collapsed="false">
      <c r="F88" s="167"/>
      <c r="G88" s="167"/>
      <c r="O88" s="165"/>
    </row>
    <row r="89" s="164" customFormat="true" ht="12.75" hidden="false" customHeight="false" outlineLevel="0" collapsed="false">
      <c r="B89" s="129"/>
      <c r="C89" s="129"/>
      <c r="D89" s="129"/>
      <c r="E89" s="129"/>
      <c r="F89" s="129"/>
      <c r="G89" s="129"/>
      <c r="H89" s="129"/>
      <c r="I89" s="129"/>
      <c r="J89" s="129"/>
      <c r="K89" s="129"/>
      <c r="L89" s="129"/>
      <c r="M89" s="129"/>
      <c r="N89" s="130"/>
      <c r="O89" s="131"/>
      <c r="P89" s="129"/>
      <c r="Q89" s="129"/>
      <c r="R89" s="129"/>
      <c r="S89" s="129"/>
      <c r="T89" s="129"/>
      <c r="U89" s="129"/>
    </row>
    <row r="90" s="164" customFormat="true" ht="12.75" hidden="false" customHeight="false" outlineLevel="0" collapsed="false">
      <c r="B90" s="129"/>
      <c r="C90" s="129"/>
      <c r="D90" s="129"/>
      <c r="E90" s="129"/>
      <c r="F90" s="129"/>
      <c r="G90" s="129"/>
      <c r="H90" s="129"/>
      <c r="I90" s="129"/>
      <c r="J90" s="129"/>
      <c r="K90" s="129"/>
      <c r="L90" s="129"/>
      <c r="M90" s="129"/>
      <c r="N90" s="130"/>
      <c r="O90" s="131"/>
      <c r="P90" s="129"/>
      <c r="Q90" s="129"/>
      <c r="R90" s="129"/>
      <c r="S90" s="129"/>
      <c r="T90" s="129"/>
      <c r="U90" s="129"/>
    </row>
    <row r="91" s="164" customFormat="true" ht="14.25" hidden="false" customHeight="true" outlineLevel="0" collapsed="false">
      <c r="B91" s="129"/>
      <c r="C91" s="129"/>
      <c r="D91" s="129"/>
      <c r="E91" s="129"/>
      <c r="F91" s="129"/>
      <c r="G91" s="129"/>
      <c r="H91" s="129"/>
      <c r="I91" s="129"/>
      <c r="J91" s="129"/>
      <c r="K91" s="129"/>
      <c r="L91" s="129"/>
      <c r="M91" s="129"/>
      <c r="N91" s="130"/>
      <c r="O91" s="131"/>
      <c r="P91" s="129"/>
      <c r="Q91" s="129"/>
      <c r="R91" s="129"/>
      <c r="S91" s="129"/>
      <c r="T91" s="129"/>
      <c r="U91" s="129"/>
    </row>
    <row r="92" s="164" customFormat="true" ht="12.75" hidden="false" customHeight="true" outlineLevel="0" collapsed="false">
      <c r="B92" s="129"/>
      <c r="C92" s="129"/>
      <c r="D92" s="129"/>
      <c r="E92" s="129"/>
      <c r="F92" s="129"/>
      <c r="G92" s="129"/>
      <c r="H92" s="129"/>
      <c r="I92" s="129"/>
      <c r="J92" s="129"/>
      <c r="K92" s="129"/>
      <c r="L92" s="129"/>
      <c r="M92" s="129"/>
      <c r="N92" s="130"/>
      <c r="O92" s="131"/>
      <c r="P92" s="129"/>
      <c r="Q92" s="129"/>
      <c r="R92" s="129"/>
      <c r="S92" s="129"/>
      <c r="T92" s="129"/>
      <c r="U92" s="129"/>
    </row>
    <row r="93" s="164" customFormat="true" ht="12.75" hidden="false" customHeight="false" outlineLevel="0" collapsed="false">
      <c r="B93" s="129"/>
      <c r="C93" s="129"/>
      <c r="D93" s="129"/>
      <c r="E93" s="129"/>
      <c r="F93" s="129"/>
      <c r="G93" s="129"/>
      <c r="H93" s="129"/>
      <c r="I93" s="129"/>
      <c r="J93" s="129"/>
      <c r="K93" s="129"/>
      <c r="L93" s="129"/>
      <c r="M93" s="129"/>
      <c r="N93" s="130"/>
      <c r="O93" s="131"/>
      <c r="P93" s="129"/>
      <c r="Q93" s="129"/>
      <c r="R93" s="129"/>
      <c r="S93" s="129"/>
      <c r="T93" s="129"/>
      <c r="U93" s="129"/>
    </row>
  </sheetData>
  <mergeCells count="6">
    <mergeCell ref="B35:S35"/>
    <mergeCell ref="B36:S36"/>
    <mergeCell ref="B71:S71"/>
    <mergeCell ref="B72:S72"/>
    <mergeCell ref="B73:S73"/>
    <mergeCell ref="B74:S74"/>
  </mergeCells>
  <printOptions headings="false" gridLines="false" gridLinesSet="true" horizontalCentered="false" verticalCentered="false"/>
  <pageMargins left="0.590277777777778" right="0.196527777777778" top="0.590277777777778" bottom="0.1965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LNational rail trends</oddFooter>
  </headerFooter>
  <rowBreaks count="2" manualBreakCount="2">
    <brk id="37"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173</v>
      </c>
      <c r="B1" s="46"/>
      <c r="C1" s="19"/>
      <c r="D1" s="19"/>
      <c r="E1" s="19"/>
      <c r="F1" s="19"/>
      <c r="G1" s="19"/>
      <c r="H1" s="19"/>
      <c r="I1" s="169"/>
      <c r="J1" s="169"/>
      <c r="K1" s="19"/>
    </row>
    <row r="2" s="2" customFormat="true" ht="15.75" hidden="false" customHeight="false" outlineLevel="0" collapsed="false">
      <c r="A2" s="170"/>
      <c r="B2" s="170"/>
      <c r="C2" s="170"/>
      <c r="D2" s="170"/>
      <c r="E2" s="170"/>
      <c r="F2" s="170"/>
      <c r="G2" s="170"/>
      <c r="H2" s="170"/>
      <c r="I2" s="170"/>
      <c r="J2" s="171"/>
      <c r="K2" s="171"/>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5" t="s">
        <v>174</v>
      </c>
      <c r="B4" s="172"/>
      <c r="C4" s="8"/>
      <c r="D4" s="51" t="s">
        <v>95</v>
      </c>
      <c r="E4" s="9"/>
      <c r="F4" s="25" t="s">
        <v>174</v>
      </c>
      <c r="G4" s="9"/>
      <c r="H4" s="9"/>
      <c r="I4" s="51" t="s">
        <v>95</v>
      </c>
      <c r="J4" s="51"/>
    </row>
    <row r="5" customFormat="false" ht="3" hidden="false" customHeight="true" outlineLevel="0" collapsed="false">
      <c r="A5" s="172"/>
      <c r="B5" s="172"/>
      <c r="C5" s="8"/>
      <c r="D5" s="9"/>
      <c r="E5" s="9"/>
      <c r="F5" s="9"/>
      <c r="G5" s="9"/>
      <c r="H5" s="9"/>
      <c r="I5" s="51"/>
      <c r="J5" s="51"/>
    </row>
    <row r="6" customFormat="false" ht="15" hidden="false" customHeight="true" outlineLevel="0" collapsed="false">
      <c r="A6" s="2" t="n">
        <v>1</v>
      </c>
      <c r="B6" s="2"/>
      <c r="C6" s="2" t="s">
        <v>175</v>
      </c>
      <c r="D6" s="173" t="n">
        <v>24950.987</v>
      </c>
      <c r="E6" s="174"/>
      <c r="F6" s="109" t="n">
        <v>51</v>
      </c>
      <c r="G6" s="109"/>
      <c r="H6" s="119" t="s">
        <v>176</v>
      </c>
      <c r="I6" s="173" t="n">
        <v>598.47</v>
      </c>
      <c r="J6" s="175"/>
    </row>
    <row r="7" customFormat="false" ht="15" hidden="false" customHeight="true" outlineLevel="0" collapsed="false">
      <c r="A7" s="2" t="n">
        <v>2</v>
      </c>
      <c r="B7" s="2"/>
      <c r="C7" s="2" t="s">
        <v>117</v>
      </c>
      <c r="D7" s="173" t="n">
        <v>19957.346</v>
      </c>
      <c r="E7" s="174"/>
      <c r="F7" s="109" t="n">
        <v>52</v>
      </c>
      <c r="G7" s="109"/>
      <c r="H7" s="119" t="s">
        <v>177</v>
      </c>
      <c r="I7" s="173" t="n">
        <v>582.37</v>
      </c>
      <c r="J7" s="175"/>
    </row>
    <row r="8" customFormat="false" ht="15" hidden="false" customHeight="true" outlineLevel="0" collapsed="false">
      <c r="A8" s="2" t="n">
        <v>3</v>
      </c>
      <c r="B8" s="2"/>
      <c r="C8" s="2" t="s">
        <v>178</v>
      </c>
      <c r="D8" s="173" t="n">
        <v>19742.406</v>
      </c>
      <c r="E8" s="174"/>
      <c r="F8" s="109" t="n">
        <v>53</v>
      </c>
      <c r="G8" s="109"/>
      <c r="H8" s="119" t="s">
        <v>179</v>
      </c>
      <c r="I8" s="173" t="n">
        <v>579.66</v>
      </c>
      <c r="J8" s="175"/>
    </row>
    <row r="9" customFormat="false" ht="15" hidden="false" customHeight="true" outlineLevel="0" collapsed="false">
      <c r="A9" s="2" t="n">
        <v>4</v>
      </c>
      <c r="B9" s="2"/>
      <c r="C9" s="2" t="s">
        <v>180</v>
      </c>
      <c r="D9" s="173" t="n">
        <v>3679.066</v>
      </c>
      <c r="E9" s="174"/>
      <c r="F9" s="109" t="n">
        <v>54</v>
      </c>
      <c r="G9" s="109"/>
      <c r="H9" s="119" t="s">
        <v>181</v>
      </c>
      <c r="I9" s="173" t="n">
        <v>576.912</v>
      </c>
      <c r="J9" s="175"/>
    </row>
    <row r="10" customFormat="false" ht="15" hidden="false" customHeight="true" outlineLevel="0" collapsed="false">
      <c r="A10" s="2" t="n">
        <v>5</v>
      </c>
      <c r="B10" s="2"/>
      <c r="C10" s="2" t="s">
        <v>116</v>
      </c>
      <c r="D10" s="173" t="n">
        <v>2964.302</v>
      </c>
      <c r="E10" s="174"/>
      <c r="F10" s="109" t="n">
        <v>55</v>
      </c>
      <c r="G10" s="109"/>
      <c r="H10" s="119" t="s">
        <v>182</v>
      </c>
      <c r="I10" s="173" t="n">
        <v>549.934</v>
      </c>
      <c r="J10" s="175"/>
    </row>
    <row r="11" customFormat="false" ht="15" hidden="false" customHeight="true" outlineLevel="0" collapsed="false">
      <c r="A11" s="2" t="n">
        <v>6</v>
      </c>
      <c r="B11" s="2"/>
      <c r="C11" s="2" t="s">
        <v>183</v>
      </c>
      <c r="D11" s="173" t="n">
        <v>2289.774</v>
      </c>
      <c r="E11" s="174"/>
      <c r="F11" s="109" t="n">
        <v>56</v>
      </c>
      <c r="G11" s="109"/>
      <c r="H11" s="119" t="s">
        <v>184</v>
      </c>
      <c r="I11" s="173" t="n">
        <v>546.924</v>
      </c>
      <c r="J11" s="175"/>
    </row>
    <row r="12" customFormat="false" ht="15" hidden="false" customHeight="true" outlineLevel="0" collapsed="false">
      <c r="A12" s="2" t="n">
        <v>7</v>
      </c>
      <c r="B12" s="2"/>
      <c r="C12" s="2" t="s">
        <v>158</v>
      </c>
      <c r="D12" s="173" t="n">
        <v>2267.15</v>
      </c>
      <c r="E12" s="174"/>
      <c r="F12" s="109" t="n">
        <v>57</v>
      </c>
      <c r="G12" s="109"/>
      <c r="H12" s="119" t="s">
        <v>185</v>
      </c>
      <c r="I12" s="173" t="n">
        <v>539.74</v>
      </c>
      <c r="J12" s="175"/>
    </row>
    <row r="13" customFormat="false" ht="15" hidden="false" customHeight="true" outlineLevel="0" collapsed="false">
      <c r="A13" s="2" t="n">
        <v>8</v>
      </c>
      <c r="B13" s="2"/>
      <c r="C13" s="2" t="s">
        <v>186</v>
      </c>
      <c r="D13" s="173" t="n">
        <v>1942</v>
      </c>
      <c r="E13" s="174"/>
      <c r="F13" s="109" t="n">
        <v>58</v>
      </c>
      <c r="G13" s="109"/>
      <c r="H13" s="119" t="s">
        <v>187</v>
      </c>
      <c r="I13" s="173" t="n">
        <v>520.128</v>
      </c>
      <c r="J13" s="175"/>
    </row>
    <row r="14" customFormat="false" ht="15" hidden="false" customHeight="true" outlineLevel="0" collapsed="false">
      <c r="A14" s="2" t="n">
        <v>9</v>
      </c>
      <c r="B14" s="2"/>
      <c r="C14" s="2" t="s">
        <v>188</v>
      </c>
      <c r="D14" s="173" t="n">
        <v>1719.844</v>
      </c>
      <c r="E14" s="174"/>
      <c r="F14" s="109" t="n">
        <v>59</v>
      </c>
      <c r="G14" s="109"/>
      <c r="H14" s="119" t="s">
        <v>189</v>
      </c>
      <c r="I14" s="173" t="n">
        <v>518.878</v>
      </c>
      <c r="J14" s="175"/>
    </row>
    <row r="15" customFormat="false" ht="15" hidden="false" customHeight="true" outlineLevel="0" collapsed="false">
      <c r="A15" s="2" t="n">
        <v>10</v>
      </c>
      <c r="B15" s="2"/>
      <c r="C15" s="2" t="s">
        <v>190</v>
      </c>
      <c r="D15" s="173" t="n">
        <v>1635.982</v>
      </c>
      <c r="E15" s="174"/>
      <c r="F15" s="109" t="n">
        <v>60</v>
      </c>
      <c r="G15" s="109"/>
      <c r="H15" s="119" t="s">
        <v>191</v>
      </c>
      <c r="I15" s="173" t="n">
        <v>515.886</v>
      </c>
      <c r="J15" s="175"/>
    </row>
    <row r="16" customFormat="false" ht="15" hidden="false" customHeight="true" outlineLevel="0" collapsed="false">
      <c r="A16" s="2" t="n">
        <v>11</v>
      </c>
      <c r="B16" s="2"/>
      <c r="C16" s="2" t="s">
        <v>192</v>
      </c>
      <c r="D16" s="173" t="n">
        <v>1513.874</v>
      </c>
      <c r="E16" s="174"/>
      <c r="F16" s="109" t="n">
        <v>61</v>
      </c>
      <c r="G16" s="109"/>
      <c r="H16" s="119" t="s">
        <v>193</v>
      </c>
      <c r="I16" s="173" t="n">
        <v>515.556</v>
      </c>
      <c r="J16" s="175"/>
    </row>
    <row r="17" customFormat="false" ht="15" hidden="false" customHeight="true" outlineLevel="0" collapsed="false">
      <c r="A17" s="2" t="n">
        <v>12</v>
      </c>
      <c r="B17" s="2"/>
      <c r="C17" s="2" t="s">
        <v>194</v>
      </c>
      <c r="D17" s="173" t="n">
        <v>1378.094</v>
      </c>
      <c r="E17" s="174"/>
      <c r="F17" s="109" t="n">
        <v>62</v>
      </c>
      <c r="G17" s="109"/>
      <c r="H17" s="119" t="s">
        <v>195</v>
      </c>
      <c r="I17" s="173" t="n">
        <v>509.282</v>
      </c>
      <c r="J17" s="175"/>
    </row>
    <row r="18" customFormat="false" ht="15" hidden="false" customHeight="true" outlineLevel="0" collapsed="false">
      <c r="A18" s="2" t="n">
        <v>13</v>
      </c>
      <c r="B18" s="2"/>
      <c r="C18" s="2" t="s">
        <v>196</v>
      </c>
      <c r="D18" s="173" t="n">
        <v>1256.59</v>
      </c>
      <c r="E18" s="174"/>
      <c r="F18" s="109" t="n">
        <v>63</v>
      </c>
      <c r="G18" s="109"/>
      <c r="H18" s="119" t="s">
        <v>197</v>
      </c>
      <c r="I18" s="173" t="n">
        <v>500.338</v>
      </c>
      <c r="J18" s="175"/>
    </row>
    <row r="19" customFormat="false" ht="15" hidden="false" customHeight="true" outlineLevel="0" collapsed="false">
      <c r="A19" s="2" t="n">
        <v>14</v>
      </c>
      <c r="B19" s="2"/>
      <c r="C19" s="2" t="s">
        <v>198</v>
      </c>
      <c r="D19" s="173" t="n">
        <v>1246.354</v>
      </c>
      <c r="E19" s="174"/>
      <c r="F19" s="109" t="n">
        <v>64</v>
      </c>
      <c r="G19" s="109"/>
      <c r="H19" s="119" t="s">
        <v>199</v>
      </c>
      <c r="I19" s="173" t="n">
        <v>497.766</v>
      </c>
      <c r="J19" s="175"/>
    </row>
    <row r="20" customFormat="false" ht="15" hidden="false" customHeight="true" outlineLevel="0" collapsed="false">
      <c r="A20" s="2" t="n">
        <v>15</v>
      </c>
      <c r="B20" s="2"/>
      <c r="C20" s="2" t="s">
        <v>200</v>
      </c>
      <c r="D20" s="173" t="n">
        <v>1191.156</v>
      </c>
      <c r="E20" s="174"/>
      <c r="F20" s="109" t="n">
        <v>65</v>
      </c>
      <c r="G20" s="109"/>
      <c r="H20" s="119" t="s">
        <v>201</v>
      </c>
      <c r="I20" s="173" t="n">
        <v>497.672</v>
      </c>
      <c r="J20" s="175"/>
    </row>
    <row r="21" customFormat="false" ht="15" hidden="false" customHeight="true" outlineLevel="0" collapsed="false">
      <c r="A21" s="2" t="n">
        <v>16</v>
      </c>
      <c r="B21" s="2"/>
      <c r="C21" s="2" t="s">
        <v>202</v>
      </c>
      <c r="D21" s="173" t="n">
        <v>1179.284</v>
      </c>
      <c r="E21" s="174"/>
      <c r="F21" s="109" t="n">
        <v>66</v>
      </c>
      <c r="G21" s="109"/>
      <c r="H21" s="119" t="s">
        <v>203</v>
      </c>
      <c r="I21" s="173" t="n">
        <v>495.454</v>
      </c>
      <c r="J21" s="175"/>
    </row>
    <row r="22" customFormat="false" ht="15" hidden="false" customHeight="true" outlineLevel="0" collapsed="false">
      <c r="A22" s="2" t="n">
        <v>17</v>
      </c>
      <c r="B22" s="2"/>
      <c r="C22" s="2" t="s">
        <v>204</v>
      </c>
      <c r="D22" s="173" t="n">
        <v>1171.798</v>
      </c>
      <c r="E22" s="174"/>
      <c r="F22" s="109" t="n">
        <v>67</v>
      </c>
      <c r="G22" s="109"/>
      <c r="H22" s="119" t="s">
        <v>205</v>
      </c>
      <c r="I22" s="173" t="n">
        <v>492.028</v>
      </c>
      <c r="J22" s="175"/>
    </row>
    <row r="23" customFormat="false" ht="15" hidden="false" customHeight="true" outlineLevel="0" collapsed="false">
      <c r="A23" s="2" t="n">
        <v>18</v>
      </c>
      <c r="B23" s="2"/>
      <c r="C23" s="2" t="s">
        <v>206</v>
      </c>
      <c r="D23" s="173" t="n">
        <v>1155.072</v>
      </c>
      <c r="E23" s="174"/>
      <c r="F23" s="109" t="n">
        <v>68</v>
      </c>
      <c r="G23" s="109"/>
      <c r="H23" s="119" t="s">
        <v>207</v>
      </c>
      <c r="I23" s="173" t="n">
        <v>490.204</v>
      </c>
      <c r="J23" s="175"/>
    </row>
    <row r="24" customFormat="false" ht="15" hidden="false" customHeight="true" outlineLevel="0" collapsed="false">
      <c r="A24" s="2" t="n">
        <v>19</v>
      </c>
      <c r="B24" s="2"/>
      <c r="C24" s="2" t="s">
        <v>208</v>
      </c>
      <c r="D24" s="173" t="n">
        <v>1140.064</v>
      </c>
      <c r="E24" s="174"/>
      <c r="F24" s="109" t="n">
        <v>69</v>
      </c>
      <c r="G24" s="109"/>
      <c r="H24" s="119" t="s">
        <v>209</v>
      </c>
      <c r="I24" s="173" t="n">
        <v>482.722</v>
      </c>
      <c r="J24" s="175"/>
    </row>
    <row r="25" customFormat="false" ht="15" hidden="false" customHeight="true" outlineLevel="0" collapsed="false">
      <c r="A25" s="2" t="n">
        <v>20</v>
      </c>
      <c r="B25" s="2"/>
      <c r="C25" s="2" t="s">
        <v>210</v>
      </c>
      <c r="D25" s="173" t="n">
        <v>1127.718</v>
      </c>
      <c r="E25" s="174"/>
      <c r="F25" s="109" t="n">
        <v>70</v>
      </c>
      <c r="G25" s="109"/>
      <c r="H25" s="119" t="s">
        <v>211</v>
      </c>
      <c r="I25" s="173" t="n">
        <v>481.336</v>
      </c>
      <c r="J25" s="175"/>
    </row>
    <row r="26" customFormat="false" ht="15" hidden="false" customHeight="true" outlineLevel="0" collapsed="false">
      <c r="A26" s="2" t="n">
        <v>21</v>
      </c>
      <c r="B26" s="2"/>
      <c r="C26" s="2" t="s">
        <v>212</v>
      </c>
      <c r="D26" s="173" t="n">
        <v>1086.412</v>
      </c>
      <c r="E26" s="174"/>
      <c r="F26" s="109" t="n">
        <v>71</v>
      </c>
      <c r="G26" s="109"/>
      <c r="H26" s="119" t="s">
        <v>213</v>
      </c>
      <c r="I26" s="173" t="n">
        <v>481.146</v>
      </c>
      <c r="J26" s="175"/>
    </row>
    <row r="27" customFormat="false" ht="15" hidden="false" customHeight="true" outlineLevel="0" collapsed="false">
      <c r="A27" s="2" t="n">
        <v>22</v>
      </c>
      <c r="B27" s="2"/>
      <c r="C27" s="2" t="s">
        <v>214</v>
      </c>
      <c r="D27" s="173" t="n">
        <v>1047.958</v>
      </c>
      <c r="E27" s="174"/>
      <c r="F27" s="109" t="n">
        <v>72</v>
      </c>
      <c r="G27" s="109"/>
      <c r="H27" s="119" t="s">
        <v>215</v>
      </c>
      <c r="I27" s="173" t="n">
        <v>478.582</v>
      </c>
      <c r="J27" s="175"/>
    </row>
    <row r="28" customFormat="false" ht="15" hidden="false" customHeight="true" outlineLevel="0" collapsed="false">
      <c r="A28" s="2" t="n">
        <v>23</v>
      </c>
      <c r="B28" s="2"/>
      <c r="C28" s="2" t="s">
        <v>216</v>
      </c>
      <c r="D28" s="173" t="n">
        <v>1008.182</v>
      </c>
      <c r="E28" s="174"/>
      <c r="F28" s="109" t="n">
        <v>73</v>
      </c>
      <c r="G28" s="109"/>
      <c r="H28" s="119" t="s">
        <v>217</v>
      </c>
      <c r="I28" s="173" t="n">
        <v>477.3</v>
      </c>
      <c r="J28" s="175"/>
    </row>
    <row r="29" customFormat="false" ht="15" hidden="false" customHeight="true" outlineLevel="0" collapsed="false">
      <c r="A29" s="2" t="n">
        <v>24</v>
      </c>
      <c r="B29" s="2"/>
      <c r="C29" s="2" t="s">
        <v>218</v>
      </c>
      <c r="D29" s="173" t="n">
        <v>989.23</v>
      </c>
      <c r="E29" s="174"/>
      <c r="F29" s="109" t="n">
        <v>74</v>
      </c>
      <c r="G29" s="109"/>
      <c r="H29" s="119" t="s">
        <v>219</v>
      </c>
      <c r="I29" s="173" t="n">
        <v>471.192</v>
      </c>
      <c r="J29" s="175"/>
    </row>
    <row r="30" customFormat="false" ht="15" hidden="false" customHeight="true" outlineLevel="0" collapsed="false">
      <c r="A30" s="2" t="n">
        <v>25</v>
      </c>
      <c r="B30" s="2"/>
      <c r="C30" s="2" t="s">
        <v>220</v>
      </c>
      <c r="D30" s="173" t="n">
        <v>982.158</v>
      </c>
      <c r="E30" s="174"/>
      <c r="F30" s="109" t="n">
        <v>75</v>
      </c>
      <c r="G30" s="109"/>
      <c r="H30" s="119" t="s">
        <v>221</v>
      </c>
      <c r="I30" s="173" t="n">
        <v>464.276</v>
      </c>
      <c r="J30" s="175"/>
    </row>
    <row r="31" customFormat="false" ht="15" hidden="false" customHeight="true" outlineLevel="0" collapsed="false">
      <c r="A31" s="2" t="n">
        <v>26</v>
      </c>
      <c r="B31" s="2"/>
      <c r="C31" s="2" t="s">
        <v>222</v>
      </c>
      <c r="D31" s="173" t="n">
        <v>972.204</v>
      </c>
      <c r="E31" s="48"/>
      <c r="F31" s="109" t="n">
        <v>76</v>
      </c>
      <c r="G31" s="109"/>
      <c r="H31" s="119" t="s">
        <v>223</v>
      </c>
      <c r="I31" s="173" t="n">
        <v>460.628</v>
      </c>
      <c r="J31" s="175"/>
    </row>
    <row r="32" customFormat="false" ht="15" hidden="false" customHeight="true" outlineLevel="0" collapsed="false">
      <c r="A32" s="2" t="n">
        <v>27</v>
      </c>
      <c r="B32" s="2"/>
      <c r="C32" s="2" t="s">
        <v>224</v>
      </c>
      <c r="D32" s="173" t="n">
        <v>929.282</v>
      </c>
      <c r="E32" s="174"/>
      <c r="F32" s="109" t="n">
        <v>77</v>
      </c>
      <c r="G32" s="109"/>
      <c r="H32" s="119" t="s">
        <v>225</v>
      </c>
      <c r="I32" s="173" t="n">
        <v>452.856</v>
      </c>
      <c r="J32" s="175"/>
    </row>
    <row r="33" customFormat="false" ht="15" hidden="false" customHeight="true" outlineLevel="0" collapsed="false">
      <c r="A33" s="2" t="n">
        <v>28</v>
      </c>
      <c r="B33" s="2"/>
      <c r="C33" s="2" t="s">
        <v>226</v>
      </c>
      <c r="D33" s="173" t="n">
        <v>909.914</v>
      </c>
      <c r="E33" s="174"/>
      <c r="F33" s="109" t="n">
        <v>78</v>
      </c>
      <c r="G33" s="109"/>
      <c r="H33" s="119" t="s">
        <v>227</v>
      </c>
      <c r="I33" s="173" t="n">
        <v>448.246</v>
      </c>
      <c r="J33" s="175"/>
    </row>
    <row r="34" customFormat="false" ht="15" hidden="false" customHeight="true" outlineLevel="0" collapsed="false">
      <c r="A34" s="2" t="n">
        <v>29</v>
      </c>
      <c r="B34" s="2"/>
      <c r="C34" s="2" t="s">
        <v>228</v>
      </c>
      <c r="D34" s="173" t="n">
        <v>894.018</v>
      </c>
      <c r="E34" s="174"/>
      <c r="F34" s="109" t="n">
        <v>79</v>
      </c>
      <c r="G34" s="109"/>
      <c r="H34" s="119" t="s">
        <v>229</v>
      </c>
      <c r="I34" s="173" t="n">
        <v>441.004</v>
      </c>
      <c r="J34" s="175"/>
    </row>
    <row r="35" customFormat="false" ht="15" hidden="false" customHeight="true" outlineLevel="0" collapsed="false">
      <c r="A35" s="2" t="n">
        <v>30</v>
      </c>
      <c r="B35" s="2"/>
      <c r="C35" s="2" t="s">
        <v>230</v>
      </c>
      <c r="D35" s="173" t="n">
        <v>861.082</v>
      </c>
      <c r="E35" s="48"/>
      <c r="F35" s="109" t="n">
        <v>80</v>
      </c>
      <c r="G35" s="109"/>
      <c r="H35" s="119" t="s">
        <v>231</v>
      </c>
      <c r="I35" s="173" t="n">
        <v>440.35</v>
      </c>
      <c r="J35" s="175"/>
    </row>
    <row r="36" customFormat="false" ht="15" hidden="false" customHeight="true" outlineLevel="0" collapsed="false">
      <c r="A36" s="2" t="n">
        <v>31</v>
      </c>
      <c r="B36" s="2"/>
      <c r="C36" s="2" t="s">
        <v>232</v>
      </c>
      <c r="D36" s="173" t="n">
        <v>845.704</v>
      </c>
      <c r="E36" s="174"/>
      <c r="F36" s="109" t="n">
        <v>81</v>
      </c>
      <c r="G36" s="109"/>
      <c r="H36" s="119" t="s">
        <v>233</v>
      </c>
      <c r="I36" s="173" t="n">
        <v>432.334</v>
      </c>
      <c r="J36" s="175"/>
    </row>
    <row r="37" customFormat="false" ht="15" hidden="false" customHeight="true" outlineLevel="0" collapsed="false">
      <c r="A37" s="2" t="n">
        <v>32</v>
      </c>
      <c r="B37" s="2"/>
      <c r="C37" s="2" t="s">
        <v>234</v>
      </c>
      <c r="D37" s="173" t="n">
        <v>819.818</v>
      </c>
      <c r="E37" s="174"/>
      <c r="F37" s="109" t="n">
        <v>82</v>
      </c>
      <c r="G37" s="109"/>
      <c r="H37" s="119" t="s">
        <v>235</v>
      </c>
      <c r="I37" s="173" t="n">
        <v>416.53</v>
      </c>
      <c r="J37" s="175"/>
    </row>
    <row r="38" customFormat="false" ht="15" hidden="false" customHeight="true" outlineLevel="0" collapsed="false">
      <c r="A38" s="2" t="n">
        <v>33</v>
      </c>
      <c r="B38" s="2"/>
      <c r="C38" s="2" t="s">
        <v>236</v>
      </c>
      <c r="D38" s="173" t="n">
        <v>798.816</v>
      </c>
      <c r="E38" s="48"/>
      <c r="F38" s="109" t="n">
        <v>83</v>
      </c>
      <c r="G38" s="109"/>
      <c r="H38" s="119" t="s">
        <v>237</v>
      </c>
      <c r="I38" s="173" t="n">
        <v>409.236</v>
      </c>
      <c r="J38" s="175"/>
    </row>
    <row r="39" customFormat="false" ht="15" hidden="false" customHeight="true" outlineLevel="0" collapsed="false">
      <c r="A39" s="2" t="n">
        <v>34</v>
      </c>
      <c r="B39" s="2"/>
      <c r="C39" s="2" t="s">
        <v>238</v>
      </c>
      <c r="D39" s="173" t="n">
        <v>796.568</v>
      </c>
      <c r="E39" s="174"/>
      <c r="F39" s="109" t="n">
        <v>84</v>
      </c>
      <c r="G39" s="109"/>
      <c r="H39" s="119" t="s">
        <v>239</v>
      </c>
      <c r="I39" s="173" t="n">
        <v>407.096</v>
      </c>
      <c r="J39" s="175"/>
    </row>
    <row r="40" customFormat="false" ht="15" hidden="false" customHeight="true" outlineLevel="0" collapsed="false">
      <c r="A40" s="2" t="n">
        <v>35</v>
      </c>
      <c r="B40" s="2"/>
      <c r="C40" s="2" t="s">
        <v>240</v>
      </c>
      <c r="D40" s="173" t="n">
        <v>783.634</v>
      </c>
      <c r="E40" s="174"/>
      <c r="F40" s="109" t="n">
        <v>85</v>
      </c>
      <c r="G40" s="109"/>
      <c r="H40" s="119" t="s">
        <v>241</v>
      </c>
      <c r="I40" s="173" t="n">
        <v>404.212</v>
      </c>
      <c r="J40" s="175"/>
    </row>
    <row r="41" customFormat="false" ht="15" hidden="false" customHeight="true" outlineLevel="0" collapsed="false">
      <c r="A41" s="2" t="n">
        <v>36</v>
      </c>
      <c r="B41" s="2"/>
      <c r="C41" s="2" t="s">
        <v>242</v>
      </c>
      <c r="D41" s="173" t="n">
        <v>780.994</v>
      </c>
      <c r="E41" s="174"/>
      <c r="F41" s="109" t="n">
        <v>86</v>
      </c>
      <c r="G41" s="109"/>
      <c r="H41" s="119" t="s">
        <v>243</v>
      </c>
      <c r="I41" s="173" t="n">
        <v>398.526</v>
      </c>
      <c r="J41" s="175"/>
    </row>
    <row r="42" customFormat="false" ht="15" hidden="false" customHeight="true" outlineLevel="0" collapsed="false">
      <c r="A42" s="2" t="n">
        <v>37</v>
      </c>
      <c r="B42" s="2"/>
      <c r="C42" s="2" t="s">
        <v>244</v>
      </c>
      <c r="D42" s="173" t="n">
        <v>744.184</v>
      </c>
      <c r="E42" s="174"/>
      <c r="F42" s="109" t="n">
        <v>87</v>
      </c>
      <c r="G42" s="109"/>
      <c r="H42" s="119" t="s">
        <v>245</v>
      </c>
      <c r="I42" s="173" t="n">
        <v>394.326</v>
      </c>
      <c r="J42" s="175"/>
    </row>
    <row r="43" customFormat="false" ht="15" hidden="false" customHeight="true" outlineLevel="0" collapsed="false">
      <c r="A43" s="2" t="n">
        <v>38</v>
      </c>
      <c r="B43" s="2"/>
      <c r="C43" s="2" t="s">
        <v>246</v>
      </c>
      <c r="D43" s="173" t="n">
        <v>731.6</v>
      </c>
      <c r="E43" s="48"/>
      <c r="F43" s="109" t="n">
        <v>88</v>
      </c>
      <c r="G43" s="109"/>
      <c r="H43" s="119" t="s">
        <v>247</v>
      </c>
      <c r="I43" s="173" t="n">
        <v>393.2</v>
      </c>
      <c r="J43" s="175"/>
    </row>
    <row r="44" customFormat="false" ht="15" hidden="false" customHeight="true" outlineLevel="0" collapsed="false">
      <c r="A44" s="2" t="n">
        <v>39</v>
      </c>
      <c r="B44" s="2"/>
      <c r="C44" s="2" t="s">
        <v>248</v>
      </c>
      <c r="D44" s="173" t="n">
        <v>731.256</v>
      </c>
      <c r="E44" s="174"/>
      <c r="F44" s="109" t="n">
        <v>89</v>
      </c>
      <c r="G44" s="109"/>
      <c r="H44" s="119" t="s">
        <v>249</v>
      </c>
      <c r="I44" s="173" t="n">
        <v>390.158</v>
      </c>
      <c r="J44" s="175"/>
    </row>
    <row r="45" customFormat="false" ht="15" hidden="false" customHeight="true" outlineLevel="0" collapsed="false">
      <c r="A45" s="2" t="n">
        <v>40</v>
      </c>
      <c r="B45" s="2"/>
      <c r="C45" s="2" t="s">
        <v>250</v>
      </c>
      <c r="D45" s="173" t="n">
        <v>711.2</v>
      </c>
      <c r="E45" s="174"/>
      <c r="F45" s="109" t="n">
        <v>90</v>
      </c>
      <c r="G45" s="109"/>
      <c r="H45" s="119" t="s">
        <v>251</v>
      </c>
      <c r="I45" s="173" t="n">
        <v>390.006</v>
      </c>
      <c r="J45" s="175"/>
    </row>
    <row r="46" customFormat="false" ht="15" hidden="false" customHeight="true" outlineLevel="0" collapsed="false">
      <c r="A46" s="2" t="n">
        <v>41</v>
      </c>
      <c r="B46" s="2"/>
      <c r="C46" s="2" t="s">
        <v>252</v>
      </c>
      <c r="D46" s="173" t="n">
        <v>704.346</v>
      </c>
      <c r="E46" s="53"/>
      <c r="F46" s="109" t="n">
        <v>91</v>
      </c>
      <c r="G46" s="109"/>
      <c r="H46" s="119" t="s">
        <v>253</v>
      </c>
      <c r="I46" s="173" t="n">
        <v>378.284</v>
      </c>
      <c r="J46" s="175"/>
    </row>
    <row r="47" customFormat="false" ht="15" hidden="false" customHeight="true" outlineLevel="0" collapsed="false">
      <c r="A47" s="2" t="n">
        <v>42</v>
      </c>
      <c r="B47" s="2"/>
      <c r="C47" s="2" t="s">
        <v>254</v>
      </c>
      <c r="D47" s="173" t="n">
        <v>689.836</v>
      </c>
      <c r="E47" s="174"/>
      <c r="F47" s="109" t="n">
        <v>92</v>
      </c>
      <c r="G47" s="109"/>
      <c r="H47" s="119" t="s">
        <v>255</v>
      </c>
      <c r="I47" s="173" t="n">
        <v>377.328</v>
      </c>
      <c r="J47" s="175"/>
    </row>
    <row r="48" customFormat="false" ht="15" hidden="false" customHeight="true" outlineLevel="0" collapsed="false">
      <c r="A48" s="2" t="n">
        <v>43</v>
      </c>
      <c r="B48" s="2"/>
      <c r="C48" s="2" t="s">
        <v>256</v>
      </c>
      <c r="D48" s="173" t="n">
        <v>685.08</v>
      </c>
      <c r="E48" s="174"/>
      <c r="F48" s="109" t="n">
        <v>93</v>
      </c>
      <c r="G48" s="109"/>
      <c r="H48" s="119" t="s">
        <v>257</v>
      </c>
      <c r="I48" s="173" t="n">
        <v>370.858</v>
      </c>
      <c r="J48" s="175"/>
    </row>
    <row r="49" customFormat="false" ht="15" hidden="false" customHeight="true" outlineLevel="0" collapsed="false">
      <c r="A49" s="2" t="n">
        <v>44</v>
      </c>
      <c r="B49" s="2"/>
      <c r="C49" s="2" t="s">
        <v>258</v>
      </c>
      <c r="D49" s="173" t="n">
        <v>683.484</v>
      </c>
      <c r="E49" s="174"/>
      <c r="F49" s="109" t="n">
        <v>94</v>
      </c>
      <c r="G49" s="109"/>
      <c r="H49" s="119" t="s">
        <v>259</v>
      </c>
      <c r="I49" s="173" t="n">
        <v>364.69</v>
      </c>
      <c r="J49" s="175"/>
    </row>
    <row r="50" customFormat="false" ht="15" hidden="false" customHeight="true" outlineLevel="0" collapsed="false">
      <c r="A50" s="2" t="n">
        <v>45</v>
      </c>
      <c r="B50" s="2"/>
      <c r="C50" s="2" t="s">
        <v>260</v>
      </c>
      <c r="D50" s="173" t="n">
        <v>660.918</v>
      </c>
      <c r="E50" s="174"/>
      <c r="F50" s="109" t="n">
        <v>95</v>
      </c>
      <c r="G50" s="109"/>
      <c r="H50" s="119" t="s">
        <v>261</v>
      </c>
      <c r="I50" s="173" t="n">
        <v>362.182</v>
      </c>
      <c r="J50" s="175"/>
    </row>
    <row r="51" customFormat="false" ht="15" hidden="false" customHeight="true" outlineLevel="0" collapsed="false">
      <c r="A51" s="2" t="n">
        <v>46</v>
      </c>
      <c r="B51" s="2"/>
      <c r="C51" s="2" t="s">
        <v>262</v>
      </c>
      <c r="D51" s="173" t="n">
        <v>644.72</v>
      </c>
      <c r="E51" s="174"/>
      <c r="F51" s="109" t="n">
        <v>96</v>
      </c>
      <c r="G51" s="109"/>
      <c r="H51" s="119" t="s">
        <v>263</v>
      </c>
      <c r="I51" s="173" t="n">
        <v>359.764</v>
      </c>
      <c r="J51" s="175"/>
    </row>
    <row r="52" customFormat="false" ht="15" hidden="false" customHeight="true" outlineLevel="0" collapsed="false">
      <c r="A52" s="2" t="n">
        <v>47</v>
      </c>
      <c r="B52" s="2"/>
      <c r="C52" s="2" t="s">
        <v>264</v>
      </c>
      <c r="D52" s="173" t="n">
        <v>640.916</v>
      </c>
      <c r="E52" s="174"/>
      <c r="F52" s="109" t="n">
        <v>97</v>
      </c>
      <c r="G52" s="109"/>
      <c r="H52" s="119" t="s">
        <v>265</v>
      </c>
      <c r="I52" s="173" t="n">
        <v>356.334</v>
      </c>
      <c r="J52" s="175"/>
    </row>
    <row r="53" customFormat="false" ht="15" hidden="false" customHeight="true" outlineLevel="0" collapsed="false">
      <c r="A53" s="2" t="n">
        <v>48</v>
      </c>
      <c r="B53" s="2"/>
      <c r="C53" s="2" t="s">
        <v>266</v>
      </c>
      <c r="D53" s="173" t="n">
        <v>630.424</v>
      </c>
      <c r="E53" s="55"/>
      <c r="F53" s="109" t="n">
        <v>98</v>
      </c>
      <c r="G53" s="109"/>
      <c r="H53" s="119" t="s">
        <v>267</v>
      </c>
      <c r="I53" s="173" t="n">
        <v>351.306</v>
      </c>
      <c r="J53" s="175"/>
    </row>
    <row r="54" customFormat="false" ht="15" hidden="false" customHeight="true" outlineLevel="0" collapsed="false">
      <c r="A54" s="2" t="n">
        <v>49</v>
      </c>
      <c r="B54" s="2"/>
      <c r="C54" s="2" t="s">
        <v>268</v>
      </c>
      <c r="D54" s="173" t="n">
        <v>616.386</v>
      </c>
      <c r="E54" s="174"/>
      <c r="F54" s="109" t="n">
        <v>99</v>
      </c>
      <c r="G54" s="109"/>
      <c r="H54" s="174" t="s">
        <v>269</v>
      </c>
      <c r="I54" s="173" t="n">
        <v>346.556</v>
      </c>
      <c r="J54" s="175"/>
    </row>
    <row r="55" customFormat="false" ht="15" hidden="false" customHeight="true" outlineLevel="0" collapsed="false">
      <c r="A55" s="2" t="n">
        <v>50</v>
      </c>
      <c r="B55" s="2"/>
      <c r="C55" s="2" t="s">
        <v>270</v>
      </c>
      <c r="D55" s="173" t="n">
        <v>613.98</v>
      </c>
      <c r="E55" s="174"/>
      <c r="F55" s="109" t="n">
        <v>100</v>
      </c>
      <c r="G55" s="109"/>
      <c r="H55" s="174" t="s">
        <v>271</v>
      </c>
      <c r="I55" s="173" t="n">
        <v>285.7</v>
      </c>
      <c r="J55" s="175"/>
    </row>
    <row r="56" customFormat="false" ht="6" hidden="false" customHeight="true" outlineLevel="0" collapsed="false">
      <c r="A56" s="69"/>
      <c r="B56" s="69"/>
      <c r="C56" s="69"/>
      <c r="D56" s="176"/>
      <c r="E56" s="70"/>
      <c r="F56" s="70"/>
      <c r="G56" s="70"/>
      <c r="H56" s="70"/>
      <c r="I56" s="70"/>
      <c r="J56" s="63"/>
      <c r="K56" s="63"/>
      <c r="L56" s="63"/>
      <c r="M56" s="63"/>
      <c r="N56" s="2"/>
    </row>
    <row r="57" customFormat="false" ht="18" hidden="false" customHeight="true" outlineLevel="0" collapsed="false">
      <c r="A57" s="9" t="s">
        <v>50</v>
      </c>
      <c r="B57" s="9"/>
      <c r="C57" s="9"/>
      <c r="D57" s="9"/>
      <c r="E57" s="9"/>
      <c r="F57" s="9"/>
      <c r="G57" s="9"/>
      <c r="H57" s="9"/>
      <c r="I57" s="40"/>
      <c r="J57" s="40"/>
    </row>
    <row r="58" customFormat="false" ht="12.75" hidden="false" customHeight="false" outlineLevel="0" collapsed="false">
      <c r="A58" s="9" t="s">
        <v>272</v>
      </c>
      <c r="B58" s="9"/>
      <c r="C58" s="9"/>
      <c r="D58" s="9"/>
      <c r="E58" s="9"/>
      <c r="F58" s="9"/>
      <c r="G58" s="9"/>
      <c r="H58" s="9"/>
      <c r="I58" s="9"/>
      <c r="J58" s="9"/>
    </row>
    <row r="59" customFormat="false" ht="12.75" hidden="false" customHeight="false" outlineLevel="0" collapsed="false">
      <c r="A59" s="9" t="s">
        <v>273</v>
      </c>
      <c r="B59" s="9"/>
      <c r="C59" s="9"/>
      <c r="D59" s="9"/>
      <c r="E59" s="9"/>
      <c r="F59" s="9"/>
      <c r="G59" s="9"/>
      <c r="H59" s="9"/>
      <c r="I59" s="9"/>
      <c r="J59" s="9"/>
    </row>
    <row r="60" customFormat="false" ht="15" hidden="false" customHeight="true" outlineLevel="0" collapsed="false">
      <c r="A60" s="9" t="s">
        <v>274</v>
      </c>
      <c r="B60" s="9"/>
      <c r="C60" s="9"/>
      <c r="D60" s="9"/>
      <c r="E60" s="9"/>
      <c r="F60" s="9"/>
      <c r="G60" s="9"/>
      <c r="H60" s="9"/>
      <c r="I60" s="9"/>
      <c r="J60" s="9"/>
    </row>
    <row r="61" customFormat="false" ht="14.25" hidden="false" customHeight="true" outlineLevel="0" collapsed="false">
      <c r="A61" s="9" t="s">
        <v>275</v>
      </c>
      <c r="B61" s="9"/>
      <c r="C61" s="9"/>
      <c r="D61" s="9"/>
      <c r="E61" s="9"/>
      <c r="F61" s="9"/>
      <c r="G61" s="9"/>
      <c r="H61" s="9"/>
      <c r="I61" s="9"/>
      <c r="J61" s="9"/>
    </row>
    <row r="62" customFormat="false" ht="12.75" hidden="false" customHeight="false" outlineLevel="0" collapsed="false">
      <c r="A62" s="9" t="s">
        <v>276</v>
      </c>
      <c r="B62" s="9"/>
      <c r="C62" s="9"/>
      <c r="D62" s="9"/>
      <c r="E62" s="9"/>
      <c r="F62" s="9"/>
      <c r="G62" s="9"/>
      <c r="H62" s="9"/>
      <c r="I62" s="9"/>
      <c r="J62" s="9"/>
    </row>
    <row r="63" customFormat="false" ht="12.75" hidden="false" customHeight="false" outlineLevel="0" collapsed="false">
      <c r="A63" s="9" t="s">
        <v>277</v>
      </c>
      <c r="B63" s="9"/>
      <c r="C63" s="9"/>
      <c r="D63" s="9"/>
      <c r="E63" s="9"/>
      <c r="F63" s="9"/>
      <c r="G63" s="9"/>
      <c r="H63" s="9"/>
      <c r="I63" s="9"/>
      <c r="J63" s="9"/>
    </row>
    <row r="64" customFormat="false" ht="12.75" hidden="false" customHeight="false" outlineLevel="0" collapsed="false">
      <c r="A64" s="9" t="s">
        <v>278</v>
      </c>
      <c r="B64" s="9"/>
      <c r="C64" s="9"/>
      <c r="D64" s="9"/>
      <c r="E64" s="9"/>
      <c r="F64" s="9"/>
      <c r="G64" s="9"/>
      <c r="H64" s="9"/>
      <c r="I64" s="9"/>
      <c r="J64" s="9"/>
    </row>
    <row r="65" customFormat="false" ht="6.75" hidden="false" customHeight="true" outlineLevel="0" collapsed="false">
      <c r="A65" s="177"/>
      <c r="B65" s="177"/>
      <c r="C65" s="9"/>
      <c r="D65" s="9"/>
      <c r="E65" s="9"/>
      <c r="F65" s="9"/>
      <c r="G65" s="9"/>
      <c r="H65" s="9"/>
      <c r="I65" s="40"/>
      <c r="J65" s="40"/>
      <c r="M65" s="2"/>
      <c r="N65" s="2"/>
    </row>
    <row r="66" customFormat="false" ht="15" hidden="false" customHeight="false" outlineLevel="0" collapsed="false">
      <c r="M66" s="2"/>
      <c r="N66" s="2"/>
    </row>
    <row r="67" customFormat="false" ht="15" hidden="false" customHeight="false" outlineLevel="0" collapsed="false">
      <c r="M67" s="2"/>
      <c r="N67" s="2"/>
    </row>
    <row r="68" customFormat="false" ht="15" hidden="false" customHeight="false" outlineLevel="0" collapsed="false">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2" activeCellId="0" sqref="Q62"/>
    </sheetView>
  </sheetViews>
  <sheetFormatPr defaultColWidth="8.87890625" defaultRowHeight="12.75" zeroHeight="false" outlineLevelRow="0" outlineLevelCol="0"/>
  <cols>
    <col collapsed="false" customWidth="true" hidden="false" outlineLevel="0" max="1" min="1" style="7" width="35.21"/>
    <col collapsed="false" customWidth="true" hidden="true" outlineLevel="0" max="5" min="2" style="7" width="7.77"/>
    <col collapsed="false" customWidth="true" hidden="true" outlineLevel="0" max="6" min="6" style="7" width="8.21"/>
    <col collapsed="false" customWidth="true" hidden="false" outlineLevel="0" max="14" min="7" style="7" width="8.21"/>
    <col collapsed="false" customWidth="true" hidden="false" outlineLevel="0" max="16" min="15" style="17" width="8.21"/>
    <col collapsed="false" customWidth="true" hidden="false" outlineLevel="0" max="17" min="17" style="7" width="8.1"/>
    <col collapsed="false" customWidth="false" hidden="false" outlineLevel="0" max="257" min="18" style="7" width="8.88"/>
  </cols>
  <sheetData>
    <row r="1" s="2" customFormat="true" ht="21" hidden="false" customHeight="false" outlineLevel="0" collapsed="false">
      <c r="A1" s="178" t="s">
        <v>279</v>
      </c>
      <c r="O1" s="35"/>
      <c r="P1" s="35"/>
    </row>
    <row r="2" s="2" customFormat="true" ht="5.25" hidden="false" customHeight="true" outlineLevel="0" collapsed="false">
      <c r="A2" s="46" t="s">
        <v>280</v>
      </c>
      <c r="B2" s="47"/>
      <c r="C2" s="47"/>
      <c r="D2" s="47"/>
      <c r="E2" s="47"/>
      <c r="F2" s="47"/>
      <c r="G2" s="47"/>
      <c r="H2" s="47"/>
      <c r="I2" s="47"/>
      <c r="J2" s="47"/>
      <c r="K2" s="25"/>
      <c r="L2" s="25"/>
      <c r="M2" s="25"/>
      <c r="N2" s="25"/>
      <c r="O2" s="48"/>
      <c r="P2" s="48"/>
    </row>
    <row r="3" customFormat="false" ht="15.75" hidden="false" customHeight="false" outlineLevel="0" collapsed="false">
      <c r="A3" s="73"/>
      <c r="B3" s="122" t="s">
        <v>58</v>
      </c>
      <c r="C3" s="122" t="s">
        <v>59</v>
      </c>
      <c r="D3" s="122" t="s">
        <v>60</v>
      </c>
      <c r="E3" s="21" t="s">
        <v>61</v>
      </c>
      <c r="F3" s="21" t="s">
        <v>62</v>
      </c>
      <c r="G3" s="21" t="s">
        <v>34</v>
      </c>
      <c r="H3" s="21" t="s">
        <v>86</v>
      </c>
      <c r="I3" s="179" t="s">
        <v>87</v>
      </c>
      <c r="J3" s="179" t="s">
        <v>37</v>
      </c>
      <c r="K3" s="179" t="s">
        <v>38</v>
      </c>
      <c r="L3" s="179" t="s">
        <v>39</v>
      </c>
      <c r="M3" s="179" t="s">
        <v>40</v>
      </c>
      <c r="N3" s="179" t="s">
        <v>41</v>
      </c>
      <c r="O3" s="179" t="s">
        <v>27</v>
      </c>
      <c r="P3" s="179" t="s">
        <v>42</v>
      </c>
      <c r="Q3" s="179" t="s">
        <v>43</v>
      </c>
    </row>
    <row r="4" customFormat="false" ht="3" hidden="false" customHeight="true" outlineLevel="0" collapsed="false">
      <c r="A4" s="8"/>
      <c r="B4" s="8"/>
      <c r="C4" s="8"/>
      <c r="D4" s="8"/>
      <c r="E4" s="8"/>
      <c r="F4" s="24"/>
      <c r="G4" s="9"/>
      <c r="H4" s="9"/>
      <c r="I4" s="9"/>
      <c r="J4" s="9"/>
      <c r="K4" s="40"/>
      <c r="O4" s="7"/>
      <c r="P4" s="7"/>
    </row>
    <row r="5" customFormat="false" ht="12.75" hidden="false" customHeight="false" outlineLevel="0" collapsed="false">
      <c r="A5" s="172"/>
      <c r="B5" s="8"/>
      <c r="C5" s="8"/>
      <c r="D5" s="8"/>
      <c r="E5" s="8"/>
      <c r="F5" s="24"/>
      <c r="G5" s="24"/>
      <c r="H5" s="9"/>
      <c r="I5" s="9"/>
      <c r="J5" s="24"/>
      <c r="L5" s="17"/>
      <c r="M5" s="51"/>
      <c r="N5" s="51"/>
      <c r="O5" s="51"/>
      <c r="P5" s="51"/>
      <c r="Q5" s="51" t="s">
        <v>95</v>
      </c>
    </row>
    <row r="6" customFormat="false" ht="3" hidden="false" customHeight="true" outlineLevel="0" collapsed="false">
      <c r="A6" s="172"/>
      <c r="B6" s="8"/>
      <c r="C6" s="8"/>
      <c r="D6" s="8"/>
      <c r="E6" s="8"/>
      <c r="F6" s="24"/>
      <c r="G6" s="24"/>
      <c r="H6" s="9"/>
      <c r="I6" s="9"/>
      <c r="J6" s="24"/>
      <c r="K6" s="51"/>
      <c r="O6" s="7"/>
      <c r="P6" s="7"/>
    </row>
    <row r="7" customFormat="false" ht="15" hidden="false" customHeight="false" outlineLevel="0" collapsed="false">
      <c r="A7" s="25" t="s">
        <v>281</v>
      </c>
      <c r="B7" s="180" t="n">
        <v>0.3</v>
      </c>
      <c r="C7" s="180" t="n">
        <v>0.8</v>
      </c>
      <c r="D7" s="180" t="n">
        <v>0.4</v>
      </c>
      <c r="E7" s="180" t="n">
        <v>1.3</v>
      </c>
      <c r="F7" s="180" t="n">
        <v>0.4</v>
      </c>
      <c r="G7" s="180" t="n">
        <v>0.2</v>
      </c>
      <c r="H7" s="181" t="n">
        <v>0.2</v>
      </c>
      <c r="I7" s="180" t="n">
        <v>0.2</v>
      </c>
      <c r="J7" s="180" t="n">
        <v>0.2</v>
      </c>
      <c r="K7" s="182" t="n">
        <v>0.3</v>
      </c>
      <c r="L7" s="183" t="n">
        <v>0.4</v>
      </c>
      <c r="M7" s="184" t="n">
        <v>0.4</v>
      </c>
      <c r="N7" s="184" t="n">
        <v>0.423</v>
      </c>
      <c r="O7" s="184" t="n">
        <v>0.57</v>
      </c>
      <c r="P7" s="184" t="n">
        <v>0.488</v>
      </c>
      <c r="Q7" s="184" t="n">
        <v>0.594</v>
      </c>
    </row>
    <row r="8" customFormat="false" ht="15" hidden="false" customHeight="false" outlineLevel="0" collapsed="false">
      <c r="A8" s="25" t="s">
        <v>282</v>
      </c>
      <c r="B8" s="180" t="n">
        <v>2.7</v>
      </c>
      <c r="C8" s="180" t="n">
        <v>2.3</v>
      </c>
      <c r="D8" s="180" t="n">
        <v>2.2</v>
      </c>
      <c r="E8" s="180" t="n">
        <v>2.3</v>
      </c>
      <c r="F8" s="180" t="n">
        <v>1.9</v>
      </c>
      <c r="G8" s="180" t="n">
        <v>2.8</v>
      </c>
      <c r="H8" s="180" t="n">
        <v>2.5</v>
      </c>
      <c r="I8" s="180" t="n">
        <v>3.7</v>
      </c>
      <c r="J8" s="180" t="n">
        <v>5.5</v>
      </c>
      <c r="K8" s="182" t="n">
        <v>7</v>
      </c>
      <c r="L8" s="182" t="n">
        <v>7.6</v>
      </c>
      <c r="M8" s="185" t="n">
        <v>9.8</v>
      </c>
      <c r="N8" s="185" t="n">
        <v>11.55</v>
      </c>
      <c r="O8" s="184" t="n">
        <v>13.721</v>
      </c>
      <c r="P8" s="184" t="n">
        <v>14.306</v>
      </c>
      <c r="Q8" s="184" t="n">
        <v>17.662</v>
      </c>
    </row>
    <row r="9" customFormat="false" ht="15" hidden="false" customHeight="false" outlineLevel="0" collapsed="false">
      <c r="A9" s="25" t="s">
        <v>283</v>
      </c>
      <c r="B9" s="180" t="n">
        <v>0.4</v>
      </c>
      <c r="C9" s="180" t="n">
        <v>0.4</v>
      </c>
      <c r="D9" s="180" t="n">
        <v>0.3</v>
      </c>
      <c r="E9" s="180" t="n">
        <v>0.5</v>
      </c>
      <c r="F9" s="180" t="n">
        <v>0.7</v>
      </c>
      <c r="G9" s="180" t="n">
        <v>0.6</v>
      </c>
      <c r="H9" s="180" t="n">
        <v>0.4</v>
      </c>
      <c r="I9" s="180" t="n">
        <v>0.3</v>
      </c>
      <c r="J9" s="180" t="n">
        <v>0.2</v>
      </c>
      <c r="K9" s="183" t="n">
        <v>0.5</v>
      </c>
      <c r="L9" s="183" t="n">
        <v>0.4</v>
      </c>
      <c r="M9" s="184" t="n">
        <v>0.3</v>
      </c>
      <c r="N9" s="184" t="n">
        <v>0.485</v>
      </c>
      <c r="O9" s="184" t="n">
        <v>0.388</v>
      </c>
      <c r="P9" s="184" t="n">
        <v>0.394</v>
      </c>
      <c r="Q9" s="184" t="n">
        <v>0.594</v>
      </c>
    </row>
    <row r="10" customFormat="false" ht="15" hidden="false" customHeight="false" outlineLevel="0" collapsed="false">
      <c r="A10" s="25" t="s">
        <v>284</v>
      </c>
      <c r="B10" s="180" t="n">
        <v>9.4</v>
      </c>
      <c r="C10" s="180" t="n">
        <v>10.6</v>
      </c>
      <c r="D10" s="180" t="n">
        <v>12.4</v>
      </c>
      <c r="E10" s="180" t="n">
        <v>16.7</v>
      </c>
      <c r="F10" s="180" t="n">
        <v>20</v>
      </c>
      <c r="G10" s="180" t="n">
        <v>18.8</v>
      </c>
      <c r="H10" s="180" t="n">
        <v>16.8</v>
      </c>
      <c r="I10" s="180" t="n">
        <v>22.1</v>
      </c>
      <c r="J10" s="180" t="n">
        <v>24.6</v>
      </c>
      <c r="K10" s="183" t="n">
        <v>24.4</v>
      </c>
      <c r="L10" s="183" t="n">
        <v>24.7</v>
      </c>
      <c r="M10" s="184" t="n">
        <v>32.6</v>
      </c>
      <c r="N10" s="184" t="n">
        <v>39.2</v>
      </c>
      <c r="O10" s="184" t="n">
        <v>51.101</v>
      </c>
      <c r="P10" s="184" t="n">
        <v>57.396</v>
      </c>
      <c r="Q10" s="184" t="n">
        <v>62.369</v>
      </c>
    </row>
    <row r="11" customFormat="false" ht="15" hidden="false" customHeight="false" outlineLevel="0" collapsed="false">
      <c r="A11" s="25" t="s">
        <v>285</v>
      </c>
      <c r="B11" s="180"/>
      <c r="C11" s="180"/>
      <c r="D11" s="180"/>
      <c r="E11" s="180"/>
      <c r="F11" s="180"/>
      <c r="G11" s="180"/>
      <c r="H11" s="180"/>
      <c r="I11" s="180" t="n">
        <v>21.3</v>
      </c>
      <c r="J11" s="180" t="n">
        <v>26</v>
      </c>
      <c r="K11" s="183" t="n">
        <v>26.6</v>
      </c>
      <c r="L11" s="183" t="n">
        <v>28.4</v>
      </c>
      <c r="M11" s="184" t="n">
        <v>35.9</v>
      </c>
      <c r="N11" s="184" t="n">
        <v>41.878</v>
      </c>
      <c r="O11" s="184" t="n">
        <v>52.419</v>
      </c>
      <c r="P11" s="184" t="n">
        <v>51.094</v>
      </c>
      <c r="Q11" s="184" t="n">
        <v>49.768</v>
      </c>
    </row>
    <row r="12" customFormat="false" ht="4.5" hidden="false" customHeight="true" outlineLevel="0" collapsed="false">
      <c r="A12" s="25"/>
      <c r="B12" s="25"/>
      <c r="C12" s="25"/>
      <c r="D12" s="106"/>
      <c r="E12" s="23"/>
      <c r="F12" s="23"/>
      <c r="G12" s="23"/>
      <c r="H12" s="25"/>
      <c r="I12" s="25"/>
      <c r="J12" s="23"/>
      <c r="K12" s="186"/>
      <c r="L12" s="183"/>
      <c r="M12" s="184"/>
      <c r="N12" s="184"/>
      <c r="O12" s="184"/>
      <c r="P12" s="184"/>
      <c r="Q12" s="184"/>
    </row>
    <row r="13" customFormat="false" ht="15" hidden="false" customHeight="false" outlineLevel="0" collapsed="false">
      <c r="A13" s="25" t="s">
        <v>286</v>
      </c>
      <c r="B13" s="180" t="n">
        <v>1.8</v>
      </c>
      <c r="C13" s="180" t="n">
        <v>2.1</v>
      </c>
      <c r="D13" s="180" t="n">
        <v>1.6</v>
      </c>
      <c r="E13" s="180" t="n">
        <v>1.6</v>
      </c>
      <c r="F13" s="180" t="n">
        <v>1.5</v>
      </c>
      <c r="G13" s="180" t="n">
        <v>1.1</v>
      </c>
      <c r="H13" s="180" t="n">
        <v>1.1</v>
      </c>
      <c r="I13" s="180" t="n">
        <v>0.6</v>
      </c>
      <c r="J13" s="180" t="n">
        <v>0.7</v>
      </c>
      <c r="K13" s="183" t="n">
        <v>0.5</v>
      </c>
      <c r="L13" s="183" t="n">
        <v>0.5</v>
      </c>
      <c r="M13" s="184" t="n">
        <v>0.6</v>
      </c>
      <c r="N13" s="184" t="n">
        <v>0.913</v>
      </c>
      <c r="O13" s="184" t="n">
        <v>0.858</v>
      </c>
      <c r="P13" s="184" t="n">
        <v>0.548</v>
      </c>
      <c r="Q13" s="184" t="n">
        <v>0.794</v>
      </c>
    </row>
    <row r="14" customFormat="false" ht="15" hidden="false" customHeight="false" outlineLevel="0" collapsed="false">
      <c r="A14" s="25" t="s">
        <v>287</v>
      </c>
      <c r="B14" s="180" t="n">
        <v>0.1</v>
      </c>
      <c r="C14" s="180" t="n">
        <v>0.1</v>
      </c>
      <c r="D14" s="180" t="n">
        <v>0.1</v>
      </c>
      <c r="E14" s="180" t="n">
        <v>0.1</v>
      </c>
      <c r="F14" s="180" t="n">
        <v>0.1</v>
      </c>
      <c r="G14" s="180" t="n">
        <v>0</v>
      </c>
      <c r="H14" s="180" t="n">
        <v>0.1</v>
      </c>
      <c r="I14" s="180" t="n">
        <v>0.1</v>
      </c>
      <c r="J14" s="180" t="n">
        <v>0.1</v>
      </c>
      <c r="K14" s="183" t="n">
        <v>0.1</v>
      </c>
      <c r="L14" s="183" t="n">
        <v>0.1</v>
      </c>
      <c r="M14" s="184" t="n">
        <v>0.2</v>
      </c>
      <c r="N14" s="184" t="n">
        <v>0.162</v>
      </c>
      <c r="O14" s="184" t="n">
        <v>0.216</v>
      </c>
      <c r="P14" s="184" t="n">
        <v>0.204</v>
      </c>
      <c r="Q14" s="184" t="n">
        <v>0.199</v>
      </c>
    </row>
    <row r="15" customFormat="false" ht="15" hidden="false" customHeight="false" outlineLevel="0" collapsed="false">
      <c r="A15" s="25" t="s">
        <v>288</v>
      </c>
      <c r="B15" s="180" t="n">
        <v>1.6</v>
      </c>
      <c r="C15" s="180" t="n">
        <v>1.7</v>
      </c>
      <c r="D15" s="180" t="n">
        <v>1.8</v>
      </c>
      <c r="E15" s="180" t="n">
        <v>1.5</v>
      </c>
      <c r="F15" s="180" t="n">
        <v>1.8</v>
      </c>
      <c r="G15" s="180" t="n">
        <v>1.6</v>
      </c>
      <c r="H15" s="180" t="n">
        <v>1.6</v>
      </c>
      <c r="I15" s="180" t="n">
        <v>2.1</v>
      </c>
      <c r="J15" s="180" t="n">
        <v>2.5</v>
      </c>
      <c r="K15" s="183" t="n">
        <v>2.4</v>
      </c>
      <c r="L15" s="183" t="n">
        <v>2.8</v>
      </c>
      <c r="M15" s="184" t="n">
        <v>2.2</v>
      </c>
      <c r="N15" s="184" t="n">
        <v>2.32</v>
      </c>
      <c r="O15" s="184" t="n">
        <v>2.524</v>
      </c>
      <c r="P15" s="184" t="n">
        <v>2.926</v>
      </c>
      <c r="Q15" s="184" t="n">
        <v>3.086</v>
      </c>
      <c r="S15" s="2"/>
    </row>
    <row r="16" customFormat="false" ht="5.25" hidden="false" customHeight="true" outlineLevel="0" collapsed="false">
      <c r="A16" s="2"/>
      <c r="B16" s="25"/>
      <c r="C16" s="25"/>
      <c r="D16" s="106"/>
      <c r="E16" s="23"/>
      <c r="F16" s="23"/>
      <c r="G16" s="23"/>
      <c r="H16" s="25"/>
      <c r="I16" s="25"/>
      <c r="J16" s="23"/>
      <c r="K16" s="186"/>
      <c r="L16" s="183"/>
      <c r="M16" s="184"/>
      <c r="N16" s="184"/>
      <c r="O16" s="184"/>
      <c r="P16" s="184"/>
      <c r="Q16" s="184"/>
    </row>
    <row r="17" customFormat="false" ht="14.25" hidden="false" customHeight="true" outlineLevel="0" collapsed="false">
      <c r="A17" s="25" t="s">
        <v>289</v>
      </c>
      <c r="F17" s="23"/>
      <c r="G17" s="23"/>
      <c r="H17" s="25"/>
      <c r="I17" s="25"/>
      <c r="J17" s="23"/>
      <c r="K17" s="186"/>
      <c r="L17" s="183"/>
      <c r="M17" s="184"/>
      <c r="N17" s="184"/>
      <c r="O17" s="184"/>
      <c r="P17" s="184" t="n">
        <v>56.496</v>
      </c>
      <c r="Q17" s="184" t="n">
        <v>73.07</v>
      </c>
    </row>
    <row r="18" customFormat="false" ht="15" hidden="false" customHeight="false" outlineLevel="0" collapsed="false">
      <c r="A18" s="25" t="s">
        <v>290</v>
      </c>
      <c r="B18" s="180" t="n">
        <v>190</v>
      </c>
      <c r="C18" s="180" t="n">
        <v>201.8</v>
      </c>
      <c r="D18" s="180" t="n">
        <v>228.2</v>
      </c>
      <c r="E18" s="180" t="n">
        <v>256</v>
      </c>
      <c r="F18" s="180" t="n">
        <v>256.1</v>
      </c>
      <c r="G18" s="180" t="n">
        <v>278.4</v>
      </c>
      <c r="H18" s="180" t="n">
        <v>285.8</v>
      </c>
      <c r="I18" s="180" t="n">
        <v>239</v>
      </c>
      <c r="J18" s="180" t="n">
        <v>239.2</v>
      </c>
      <c r="K18" s="183" t="n">
        <v>269.3</v>
      </c>
      <c r="L18" s="183" t="n">
        <v>334.7</v>
      </c>
      <c r="M18" s="184" t="n">
        <v>401</v>
      </c>
      <c r="N18" s="184" t="n">
        <v>453.629</v>
      </c>
      <c r="O18" s="184" t="n">
        <v>487.970000040001</v>
      </c>
      <c r="P18" s="184" t="n">
        <v>515.524</v>
      </c>
      <c r="Q18" s="184" t="n">
        <v>542.547</v>
      </c>
    </row>
    <row r="19" customFormat="false" ht="15" hidden="false" customHeight="false" outlineLevel="0" collapsed="false">
      <c r="A19" s="25" t="s">
        <v>291</v>
      </c>
      <c r="B19" s="180" t="n">
        <v>4.6</v>
      </c>
      <c r="C19" s="180" t="n">
        <v>6.4</v>
      </c>
      <c r="D19" s="180" t="n">
        <v>7.7</v>
      </c>
      <c r="E19" s="180" t="n">
        <v>7.7</v>
      </c>
      <c r="F19" s="180" t="n">
        <v>8.8</v>
      </c>
      <c r="G19" s="180" t="n">
        <v>8.4</v>
      </c>
      <c r="H19" s="180" t="n">
        <v>9.6</v>
      </c>
      <c r="I19" s="180" t="n">
        <v>7.1</v>
      </c>
      <c r="J19" s="180" t="n">
        <v>9.5</v>
      </c>
      <c r="K19" s="183" t="n">
        <v>10.7</v>
      </c>
      <c r="L19" s="183" t="n">
        <v>14.9</v>
      </c>
      <c r="M19" s="184" t="n">
        <v>21.1</v>
      </c>
      <c r="N19" s="184" t="n">
        <v>22.053</v>
      </c>
      <c r="O19" s="184" t="n">
        <v>19.904</v>
      </c>
      <c r="P19" s="184" t="n">
        <v>15.186</v>
      </c>
      <c r="Q19" s="184" t="n">
        <v>18.313</v>
      </c>
    </row>
    <row r="20" customFormat="false" ht="8.25" hidden="false" customHeight="true" outlineLevel="0" collapsed="false">
      <c r="A20" s="25"/>
      <c r="B20" s="25"/>
      <c r="C20" s="25"/>
      <c r="D20" s="106"/>
      <c r="E20" s="23"/>
      <c r="F20" s="23"/>
      <c r="G20" s="23"/>
      <c r="H20" s="25"/>
      <c r="I20" s="25"/>
      <c r="J20" s="23"/>
      <c r="K20" s="186"/>
      <c r="L20" s="183"/>
      <c r="M20" s="184"/>
      <c r="N20" s="184"/>
      <c r="O20" s="184"/>
      <c r="P20" s="184"/>
      <c r="Q20" s="184"/>
    </row>
    <row r="21" customFormat="false" ht="15" hidden="false" customHeight="false" outlineLevel="0" collapsed="false">
      <c r="A21" s="25" t="s">
        <v>292</v>
      </c>
      <c r="B21" s="180" t="n">
        <v>23.9</v>
      </c>
      <c r="C21" s="180" t="n">
        <v>24.1</v>
      </c>
      <c r="D21" s="180" t="n">
        <v>29.2</v>
      </c>
      <c r="E21" s="180" t="n">
        <v>34.3</v>
      </c>
      <c r="F21" s="180" t="n">
        <v>39.3</v>
      </c>
      <c r="G21" s="180" t="n">
        <v>44.4</v>
      </c>
      <c r="H21" s="180" t="n">
        <v>41.4</v>
      </c>
      <c r="I21" s="180" t="n">
        <v>40.3</v>
      </c>
      <c r="J21" s="180" t="n">
        <v>40.1</v>
      </c>
      <c r="K21" s="183" t="n">
        <v>46.9</v>
      </c>
      <c r="L21" s="184" t="n">
        <v>47.6</v>
      </c>
      <c r="M21" s="184" t="n">
        <v>54.5</v>
      </c>
      <c r="N21" s="184" t="n">
        <v>53.656</v>
      </c>
      <c r="O21" s="184" t="n">
        <v>52.22599996</v>
      </c>
      <c r="P21" s="184" t="n">
        <v>52.648</v>
      </c>
      <c r="Q21" s="184" t="n">
        <v>49.604</v>
      </c>
    </row>
    <row r="22" customFormat="false" ht="15" hidden="false" customHeight="false" outlineLevel="0" collapsed="false">
      <c r="A22" s="25" t="s">
        <v>293</v>
      </c>
      <c r="B22" s="180"/>
      <c r="C22" s="180"/>
      <c r="D22" s="180"/>
      <c r="E22" s="180"/>
      <c r="F22" s="180" t="n">
        <v>16.2</v>
      </c>
      <c r="G22" s="180" t="n">
        <v>110.2</v>
      </c>
      <c r="H22" s="180" t="n">
        <v>126.4</v>
      </c>
      <c r="I22" s="180" t="n">
        <v>131.1</v>
      </c>
      <c r="J22" s="180" t="n">
        <v>158.9</v>
      </c>
      <c r="K22" s="183" t="n">
        <v>195.5</v>
      </c>
      <c r="L22" s="183" t="n">
        <v>206.4</v>
      </c>
      <c r="M22" s="184" t="n">
        <v>211.1</v>
      </c>
      <c r="N22" s="184" t="n">
        <v>202.468</v>
      </c>
      <c r="O22" s="184" t="n">
        <v>214.66400004</v>
      </c>
      <c r="P22" s="184" t="n">
        <v>205.33</v>
      </c>
      <c r="Q22" s="184" t="n">
        <v>195.543</v>
      </c>
    </row>
    <row r="23" customFormat="false" ht="15" hidden="false" customHeight="false" outlineLevel="0" collapsed="false">
      <c r="A23" s="25" t="s">
        <v>294</v>
      </c>
      <c r="B23" s="180"/>
      <c r="C23" s="180"/>
      <c r="D23" s="180" t="n">
        <v>2.6</v>
      </c>
      <c r="E23" s="180" t="n">
        <v>155.3</v>
      </c>
      <c r="F23" s="180" t="n">
        <v>206.4</v>
      </c>
      <c r="G23" s="180" t="n">
        <v>234.3</v>
      </c>
      <c r="H23" s="180" t="n">
        <v>202.1</v>
      </c>
      <c r="I23" s="180" t="n">
        <v>186.4</v>
      </c>
      <c r="J23" s="180" t="n">
        <v>200.8</v>
      </c>
      <c r="K23" s="183" t="n">
        <v>239.3</v>
      </c>
      <c r="L23" s="183" t="n">
        <v>246.9</v>
      </c>
      <c r="M23" s="184" t="n">
        <v>262.3</v>
      </c>
      <c r="N23" s="184" t="n">
        <v>270.913</v>
      </c>
      <c r="O23" s="184" t="n">
        <v>272.71699998</v>
      </c>
      <c r="P23" s="184" t="n">
        <v>247.778</v>
      </c>
      <c r="Q23" s="184" t="n">
        <v>244.304</v>
      </c>
    </row>
    <row r="24" customFormat="false" ht="15" hidden="false" customHeight="true" outlineLevel="0" collapsed="false">
      <c r="A24" s="25" t="s">
        <v>295</v>
      </c>
      <c r="B24" s="180" t="n">
        <v>229.5</v>
      </c>
      <c r="C24" s="180" t="n">
        <v>253</v>
      </c>
      <c r="D24" s="180" t="n">
        <v>305.3</v>
      </c>
      <c r="E24" s="180" t="n">
        <v>344.2</v>
      </c>
      <c r="F24" s="180" t="n">
        <v>393.9</v>
      </c>
      <c r="G24" s="180" t="n">
        <v>427.3</v>
      </c>
      <c r="H24" s="180" t="n">
        <v>408.5</v>
      </c>
      <c r="I24" s="180" t="n">
        <v>365.7</v>
      </c>
      <c r="J24" s="180" t="n">
        <v>355.7</v>
      </c>
      <c r="K24" s="183" t="n">
        <v>405.3</v>
      </c>
      <c r="L24" s="183" t="n">
        <v>424.3</v>
      </c>
      <c r="M24" s="184" t="n">
        <v>410.3</v>
      </c>
      <c r="N24" s="184" t="n">
        <v>464.003</v>
      </c>
      <c r="O24" s="184" t="n">
        <v>496.92700002</v>
      </c>
      <c r="P24" s="184" t="n">
        <v>475.824</v>
      </c>
      <c r="Q24" s="184" t="n">
        <v>473.658</v>
      </c>
    </row>
    <row r="25" customFormat="false" ht="6" hidden="false" customHeight="true" outlineLevel="0" collapsed="false">
      <c r="A25" s="25"/>
      <c r="B25" s="25"/>
      <c r="C25" s="25"/>
      <c r="D25" s="106"/>
      <c r="E25" s="23"/>
      <c r="F25" s="23"/>
      <c r="G25" s="23"/>
      <c r="H25" s="25"/>
      <c r="I25" s="25"/>
      <c r="J25" s="23"/>
      <c r="K25" s="186"/>
      <c r="L25" s="183"/>
      <c r="M25" s="184"/>
      <c r="N25" s="184"/>
      <c r="O25" s="184"/>
      <c r="P25" s="184"/>
      <c r="Q25" s="184"/>
    </row>
    <row r="26" customFormat="false" ht="15" hidden="false" customHeight="false" outlineLevel="0" collapsed="false">
      <c r="A26" s="25" t="s">
        <v>296</v>
      </c>
      <c r="B26" s="180" t="n">
        <v>145.4</v>
      </c>
      <c r="C26" s="180" t="n">
        <v>148.5</v>
      </c>
      <c r="D26" s="180" t="n">
        <v>166.2</v>
      </c>
      <c r="E26" s="180" t="n">
        <v>169.9</v>
      </c>
      <c r="F26" s="180" t="n">
        <v>176.7</v>
      </c>
      <c r="G26" s="180" t="n">
        <v>181.9</v>
      </c>
      <c r="H26" s="180" t="n">
        <v>158.3</v>
      </c>
      <c r="I26" s="180" t="n">
        <v>160.8</v>
      </c>
      <c r="J26" s="180" t="n">
        <v>167.5</v>
      </c>
      <c r="K26" s="183" t="n">
        <v>170.9</v>
      </c>
      <c r="L26" s="183" t="n">
        <v>193.4</v>
      </c>
      <c r="M26" s="184" t="n">
        <v>202.9</v>
      </c>
      <c r="N26" s="184" t="n">
        <v>306.185</v>
      </c>
      <c r="O26" s="184" t="n">
        <v>385.27300002</v>
      </c>
      <c r="P26" s="184" t="n">
        <v>389.24</v>
      </c>
      <c r="Q26" s="184" t="n">
        <v>362.945</v>
      </c>
    </row>
    <row r="27" customFormat="false" ht="15" hidden="false" customHeight="true" outlineLevel="0" collapsed="false">
      <c r="A27" s="25" t="s">
        <v>297</v>
      </c>
      <c r="B27" s="180" t="n">
        <v>51.9</v>
      </c>
      <c r="C27" s="180" t="n">
        <v>52.1</v>
      </c>
      <c r="D27" s="180" t="n">
        <v>57.9</v>
      </c>
      <c r="E27" s="180" t="n">
        <v>68.1</v>
      </c>
      <c r="F27" s="180" t="n">
        <v>79.8</v>
      </c>
      <c r="G27" s="180" t="n">
        <v>94.1</v>
      </c>
      <c r="H27" s="180" t="n">
        <v>82.9</v>
      </c>
      <c r="I27" s="180" t="n">
        <v>90.3</v>
      </c>
      <c r="J27" s="180" t="n">
        <v>103.2</v>
      </c>
      <c r="K27" s="183" t="n">
        <v>110.7</v>
      </c>
      <c r="L27" s="183" t="n">
        <v>126.7</v>
      </c>
      <c r="M27" s="184" t="n">
        <v>135.8</v>
      </c>
      <c r="N27" s="184" t="n">
        <v>159.947</v>
      </c>
      <c r="O27" s="184" t="n">
        <v>209.25899998</v>
      </c>
      <c r="P27" s="184" t="n">
        <v>227.874</v>
      </c>
      <c r="Q27" s="184" t="n">
        <v>220.946</v>
      </c>
    </row>
    <row r="28" customFormat="false" ht="6" hidden="false" customHeight="true" outlineLevel="0" collapsed="false">
      <c r="A28" s="25"/>
      <c r="B28" s="79"/>
      <c r="C28" s="79"/>
      <c r="D28" s="79"/>
      <c r="E28" s="79"/>
      <c r="F28" s="79"/>
      <c r="G28" s="79"/>
      <c r="H28" s="79"/>
      <c r="I28" s="79"/>
      <c r="J28" s="79"/>
      <c r="K28" s="53"/>
      <c r="L28" s="183"/>
      <c r="M28" s="184"/>
      <c r="N28" s="184"/>
      <c r="O28" s="184"/>
      <c r="P28" s="184"/>
      <c r="Q28" s="184"/>
    </row>
    <row r="29" customFormat="false" ht="15" hidden="false" customHeight="true" outlineLevel="0" collapsed="false">
      <c r="A29" s="25" t="s">
        <v>298</v>
      </c>
      <c r="B29" s="180"/>
      <c r="C29" s="180"/>
      <c r="D29" s="180"/>
      <c r="E29" s="180"/>
      <c r="F29" s="180"/>
      <c r="G29" s="180"/>
      <c r="H29" s="180"/>
      <c r="I29" s="180" t="n">
        <v>66.6</v>
      </c>
      <c r="J29" s="180" t="n">
        <v>81.7</v>
      </c>
      <c r="K29" s="183" t="n">
        <v>89.8</v>
      </c>
      <c r="L29" s="183" t="n">
        <v>119.9</v>
      </c>
      <c r="M29" s="184" t="n">
        <v>121.8</v>
      </c>
      <c r="N29" s="184" t="n">
        <v>109.543</v>
      </c>
      <c r="O29" s="184" t="n">
        <v>135.14900002</v>
      </c>
      <c r="P29" s="184" t="n">
        <v>134.284</v>
      </c>
      <c r="Q29" s="184" t="n">
        <v>128.213</v>
      </c>
    </row>
    <row r="30" customFormat="false" ht="15" hidden="false" customHeight="true" outlineLevel="0" collapsed="false">
      <c r="A30" s="25" t="s">
        <v>299</v>
      </c>
      <c r="B30" s="180"/>
      <c r="C30" s="180"/>
      <c r="D30" s="180"/>
      <c r="E30" s="180"/>
      <c r="F30" s="180"/>
      <c r="G30" s="180"/>
      <c r="H30" s="180"/>
      <c r="I30" s="180" t="n">
        <v>79.7</v>
      </c>
      <c r="J30" s="180" t="n">
        <v>125.8</v>
      </c>
      <c r="K30" s="183" t="n">
        <v>137.4</v>
      </c>
      <c r="L30" s="183" t="n">
        <v>159.8</v>
      </c>
      <c r="M30" s="184" t="n">
        <v>176.9</v>
      </c>
      <c r="N30" s="184" t="n">
        <v>190.029</v>
      </c>
      <c r="O30" s="184" t="n">
        <v>182.889</v>
      </c>
      <c r="P30" s="184" t="n">
        <v>194.184</v>
      </c>
      <c r="Q30" s="184" t="n">
        <v>181.959</v>
      </c>
    </row>
    <row r="31" customFormat="false" ht="6" hidden="false" customHeight="true" outlineLevel="0" collapsed="false">
      <c r="A31" s="25"/>
      <c r="B31" s="187"/>
      <c r="C31" s="187"/>
      <c r="D31" s="187"/>
      <c r="E31" s="187"/>
      <c r="F31" s="187"/>
      <c r="G31" s="187"/>
      <c r="H31" s="187"/>
      <c r="I31" s="187"/>
      <c r="J31" s="187"/>
      <c r="K31" s="55"/>
      <c r="L31" s="183"/>
      <c r="M31" s="184"/>
      <c r="N31" s="184"/>
      <c r="O31" s="184"/>
      <c r="P31" s="184"/>
      <c r="Q31" s="184"/>
    </row>
    <row r="32" customFormat="false" ht="15" hidden="false" customHeight="true" outlineLevel="0" collapsed="false">
      <c r="A32" s="25" t="s">
        <v>300</v>
      </c>
      <c r="B32" s="180"/>
      <c r="C32" s="180"/>
      <c r="D32" s="180"/>
      <c r="E32" s="180"/>
      <c r="F32" s="180"/>
      <c r="G32" s="180"/>
      <c r="H32" s="180"/>
      <c r="I32" s="180"/>
      <c r="J32" s="180" t="n">
        <v>68.1</v>
      </c>
      <c r="K32" s="183" t="n">
        <v>295</v>
      </c>
      <c r="L32" s="183" t="n">
        <v>353.3</v>
      </c>
      <c r="M32" s="184" t="n">
        <v>367.6</v>
      </c>
      <c r="N32" s="184" t="n">
        <v>382.645</v>
      </c>
      <c r="O32" s="184" t="n">
        <v>434.24216002</v>
      </c>
      <c r="P32" s="184" t="n">
        <v>451.79</v>
      </c>
      <c r="Q32" s="184" t="n">
        <v>499.39658</v>
      </c>
    </row>
    <row r="33" customFormat="false" ht="15" hidden="false" customHeight="false" outlineLevel="0" collapsed="false">
      <c r="A33" s="25" t="s">
        <v>301</v>
      </c>
      <c r="B33" s="180" t="n">
        <v>145.2</v>
      </c>
      <c r="C33" s="180" t="n">
        <v>131.5</v>
      </c>
      <c r="D33" s="180" t="n">
        <v>156.9</v>
      </c>
      <c r="E33" s="180" t="n">
        <v>188.8</v>
      </c>
      <c r="F33" s="180" t="n">
        <v>213.7</v>
      </c>
      <c r="G33" s="180" t="n">
        <v>216.6</v>
      </c>
      <c r="H33" s="180" t="n">
        <v>209.1</v>
      </c>
      <c r="I33" s="180" t="n">
        <v>214.9</v>
      </c>
      <c r="J33" s="180" t="n">
        <v>225.6</v>
      </c>
      <c r="K33" s="183" t="n">
        <v>227.7</v>
      </c>
      <c r="L33" s="183" t="n">
        <v>248.7</v>
      </c>
      <c r="M33" s="184" t="n">
        <v>250.7</v>
      </c>
      <c r="N33" s="184" t="n">
        <v>255.195</v>
      </c>
      <c r="O33" s="184" t="n">
        <v>254.08000002</v>
      </c>
      <c r="P33" s="184" t="n">
        <v>226.664</v>
      </c>
      <c r="Q33" s="184" t="n">
        <v>220.918</v>
      </c>
    </row>
    <row r="34" customFormat="false" ht="15" hidden="false" customHeight="false" outlineLevel="0" collapsed="false">
      <c r="A34" s="25" t="s">
        <v>302</v>
      </c>
      <c r="B34" s="180" t="n">
        <v>326.4</v>
      </c>
      <c r="C34" s="180" t="n">
        <v>327.7</v>
      </c>
      <c r="D34" s="180" t="n">
        <v>365.2</v>
      </c>
      <c r="E34" s="180" t="n">
        <v>424.7</v>
      </c>
      <c r="F34" s="180" t="n">
        <v>481.9</v>
      </c>
      <c r="G34" s="180" t="n">
        <v>515.5</v>
      </c>
      <c r="H34" s="180" t="n">
        <v>516.7</v>
      </c>
      <c r="I34" s="180" t="n">
        <v>542.8</v>
      </c>
      <c r="J34" s="180" t="n">
        <v>567.8</v>
      </c>
      <c r="K34" s="183" t="n">
        <v>584.2</v>
      </c>
      <c r="L34" s="183" t="n">
        <v>621.6</v>
      </c>
      <c r="M34" s="184" t="n">
        <v>624.2</v>
      </c>
      <c r="N34" s="184" t="n">
        <v>602.367</v>
      </c>
      <c r="O34" s="184" t="n">
        <v>566</v>
      </c>
      <c r="P34" s="184" t="n">
        <v>552.702</v>
      </c>
      <c r="Q34" s="184" t="n">
        <v>630.972</v>
      </c>
    </row>
    <row r="35" customFormat="false" ht="15" hidden="false" customHeight="false" outlineLevel="0" collapsed="false">
      <c r="A35" s="25" t="s">
        <v>303</v>
      </c>
      <c r="B35" s="180" t="n">
        <v>440.4</v>
      </c>
      <c r="C35" s="180" t="n">
        <v>396.5</v>
      </c>
      <c r="D35" s="180" t="n">
        <v>420.9</v>
      </c>
      <c r="E35" s="180" t="n">
        <v>502.5</v>
      </c>
      <c r="F35" s="180" t="n">
        <v>598</v>
      </c>
      <c r="G35" s="180" t="n">
        <v>581.9</v>
      </c>
      <c r="H35" s="180" t="n">
        <v>581.1</v>
      </c>
      <c r="I35" s="180" t="n">
        <v>599.1</v>
      </c>
      <c r="J35" s="180" t="n">
        <v>585.3</v>
      </c>
      <c r="K35" s="183" t="n">
        <v>627.1</v>
      </c>
      <c r="L35" s="183" t="n">
        <v>645.4</v>
      </c>
      <c r="M35" s="184" t="n">
        <v>650.6</v>
      </c>
      <c r="N35" s="184" t="n">
        <v>650.028</v>
      </c>
      <c r="O35" s="184" t="n">
        <v>645.80300006</v>
      </c>
      <c r="P35" s="184" t="n">
        <v>607.25</v>
      </c>
      <c r="Q35" s="184" t="n">
        <v>694.944</v>
      </c>
    </row>
    <row r="36" customFormat="false" ht="6.75" hidden="false" customHeight="true" outlineLevel="0" collapsed="false">
      <c r="A36" s="25"/>
      <c r="B36" s="25"/>
      <c r="C36" s="25"/>
      <c r="D36" s="106"/>
      <c r="E36" s="23"/>
      <c r="F36" s="23"/>
      <c r="G36" s="23"/>
      <c r="H36" s="25"/>
      <c r="I36" s="25"/>
      <c r="J36" s="48"/>
      <c r="K36" s="183"/>
      <c r="L36" s="183"/>
      <c r="M36" s="184"/>
      <c r="N36" s="184"/>
      <c r="O36" s="184"/>
      <c r="P36" s="184"/>
      <c r="Q36" s="184"/>
    </row>
    <row r="37" customFormat="false" ht="15" hidden="false" customHeight="false" outlineLevel="0" collapsed="false">
      <c r="A37" s="25" t="s">
        <v>304</v>
      </c>
      <c r="B37" s="180" t="n">
        <v>22.7</v>
      </c>
      <c r="C37" s="180" t="n">
        <v>19.9</v>
      </c>
      <c r="D37" s="180" t="n">
        <v>25.5</v>
      </c>
      <c r="E37" s="180" t="n">
        <v>29.8</v>
      </c>
      <c r="F37" s="180" t="n">
        <v>24.5</v>
      </c>
      <c r="G37" s="180" t="n">
        <v>22</v>
      </c>
      <c r="H37" s="180" t="n">
        <v>19</v>
      </c>
      <c r="I37" s="180" t="n">
        <v>14.1</v>
      </c>
      <c r="J37" s="180" t="n">
        <v>15.8</v>
      </c>
      <c r="K37" s="183" t="n">
        <v>18.4</v>
      </c>
      <c r="L37" s="183" t="n">
        <v>18.5</v>
      </c>
      <c r="M37" s="184" t="n">
        <v>19.9</v>
      </c>
      <c r="N37" s="184" t="n">
        <v>19.307</v>
      </c>
      <c r="O37" s="184" t="n">
        <v>20.314</v>
      </c>
      <c r="P37" s="184" t="n">
        <v>19.71</v>
      </c>
      <c r="Q37" s="184" t="n">
        <v>15.83</v>
      </c>
    </row>
    <row r="38" customFormat="false" ht="15" hidden="false" customHeight="false" outlineLevel="0" collapsed="false">
      <c r="A38" s="25" t="s">
        <v>305</v>
      </c>
      <c r="B38" s="180" t="n">
        <v>18.8</v>
      </c>
      <c r="C38" s="180" t="n">
        <v>16.8</v>
      </c>
      <c r="D38" s="180" t="n">
        <v>22.4</v>
      </c>
      <c r="E38" s="180" t="n">
        <v>29.2</v>
      </c>
      <c r="F38" s="180" t="n">
        <v>30.5</v>
      </c>
      <c r="G38" s="180" t="n">
        <v>24.9</v>
      </c>
      <c r="H38" s="180" t="n">
        <v>17.5</v>
      </c>
      <c r="I38" s="180" t="n">
        <v>15.1</v>
      </c>
      <c r="J38" s="180" t="n">
        <v>17.5</v>
      </c>
      <c r="K38" s="183" t="n">
        <v>19.3</v>
      </c>
      <c r="L38" s="183" t="n">
        <v>20.9</v>
      </c>
      <c r="M38" s="184" t="n">
        <v>18.9</v>
      </c>
      <c r="N38" s="184" t="n">
        <v>18.899</v>
      </c>
      <c r="O38" s="184" t="n">
        <v>20.427</v>
      </c>
      <c r="P38" s="184" t="n">
        <v>22.71</v>
      </c>
      <c r="Q38" s="184" t="n">
        <v>23.112</v>
      </c>
    </row>
    <row r="39" customFormat="false" ht="15" hidden="false" customHeight="false" outlineLevel="0" collapsed="false">
      <c r="A39" s="25" t="s">
        <v>306</v>
      </c>
      <c r="B39" s="180" t="n">
        <v>41.1</v>
      </c>
      <c r="C39" s="180" t="n">
        <v>32.1</v>
      </c>
      <c r="D39" s="180" t="n">
        <v>39.4</v>
      </c>
      <c r="E39" s="180" t="n">
        <v>47.6</v>
      </c>
      <c r="F39" s="180" t="n">
        <v>44.7</v>
      </c>
      <c r="G39" s="180" t="n">
        <v>36</v>
      </c>
      <c r="H39" s="180" t="n">
        <v>30.8</v>
      </c>
      <c r="I39" s="180" t="n">
        <v>28.3</v>
      </c>
      <c r="J39" s="180" t="n">
        <v>38.2</v>
      </c>
      <c r="K39" s="183" t="n">
        <v>40.1</v>
      </c>
      <c r="L39" s="183" t="n">
        <v>43.6</v>
      </c>
      <c r="M39" s="184" t="n">
        <v>41</v>
      </c>
      <c r="N39" s="184" t="n">
        <v>43.321</v>
      </c>
      <c r="O39" s="184" t="n">
        <v>47.12</v>
      </c>
      <c r="P39" s="184" t="n">
        <v>46.888</v>
      </c>
      <c r="Q39" s="184" t="n">
        <v>48.539</v>
      </c>
    </row>
    <row r="40" customFormat="false" ht="15" hidden="false" customHeight="false" outlineLevel="0" collapsed="false">
      <c r="A40" s="25" t="s">
        <v>307</v>
      </c>
      <c r="B40" s="180" t="n">
        <v>110</v>
      </c>
      <c r="C40" s="180" t="n">
        <v>100.8</v>
      </c>
      <c r="D40" s="180" t="n">
        <v>124.9</v>
      </c>
      <c r="E40" s="180" t="n">
        <v>144.6</v>
      </c>
      <c r="F40" s="180" t="n">
        <v>161</v>
      </c>
      <c r="G40" s="180" t="n">
        <v>169.1</v>
      </c>
      <c r="H40" s="180" t="n">
        <v>167.8</v>
      </c>
      <c r="I40" s="180" t="n">
        <v>163.8</v>
      </c>
      <c r="J40" s="180" t="n">
        <v>191.5</v>
      </c>
      <c r="K40" s="183" t="n">
        <v>217.9</v>
      </c>
      <c r="L40" s="183" t="n">
        <v>227.4</v>
      </c>
      <c r="M40" s="184" t="n">
        <v>225.6</v>
      </c>
      <c r="N40" s="184" t="n">
        <v>231.394</v>
      </c>
      <c r="O40" s="184" t="n">
        <v>245.575</v>
      </c>
      <c r="P40" s="184" t="n">
        <v>250.226</v>
      </c>
      <c r="Q40" s="184" t="n">
        <v>295.81</v>
      </c>
    </row>
    <row r="41" customFormat="false" ht="4.5" hidden="false" customHeight="true" outlineLevel="0" collapsed="false">
      <c r="A41" s="25"/>
      <c r="B41" s="25"/>
      <c r="C41" s="25"/>
      <c r="D41" s="106"/>
      <c r="E41" s="23"/>
      <c r="F41" s="23"/>
      <c r="G41" s="23"/>
      <c r="H41" s="25"/>
      <c r="I41" s="25"/>
      <c r="J41" s="48"/>
      <c r="K41" s="183"/>
      <c r="L41" s="183"/>
      <c r="M41" s="184"/>
      <c r="N41" s="184"/>
      <c r="O41" s="184"/>
      <c r="P41" s="184"/>
      <c r="Q41" s="184"/>
    </row>
    <row r="42" customFormat="false" ht="15" hidden="false" customHeight="true" outlineLevel="0" collapsed="false">
      <c r="A42" s="25" t="s">
        <v>308</v>
      </c>
      <c r="B42" s="180" t="n">
        <v>99.3</v>
      </c>
      <c r="C42" s="180" t="n">
        <v>91.7</v>
      </c>
      <c r="D42" s="180" t="n">
        <v>108.7</v>
      </c>
      <c r="E42" s="180" t="n">
        <v>112.9</v>
      </c>
      <c r="F42" s="180" t="n">
        <v>118.7</v>
      </c>
      <c r="G42" s="180" t="n">
        <v>117.2</v>
      </c>
      <c r="H42" s="180" t="n">
        <v>115.1</v>
      </c>
      <c r="I42" s="180" t="n">
        <v>106.7</v>
      </c>
      <c r="J42" s="180" t="n">
        <v>120.5</v>
      </c>
      <c r="K42" s="183" t="n">
        <v>130.9</v>
      </c>
      <c r="L42" s="183" t="n">
        <v>167.1</v>
      </c>
      <c r="M42" s="184" t="n">
        <v>191.8</v>
      </c>
      <c r="N42" s="184" t="n">
        <v>224.138</v>
      </c>
      <c r="O42" s="184" t="n">
        <v>224.59700002</v>
      </c>
      <c r="P42" s="184" t="n">
        <v>235.238</v>
      </c>
      <c r="Q42" s="184" t="n">
        <v>227.345</v>
      </c>
    </row>
    <row r="43" customFormat="false" ht="15" hidden="false" customHeight="true" outlineLevel="0" collapsed="false">
      <c r="A43" s="25" t="s">
        <v>309</v>
      </c>
      <c r="B43" s="180" t="n">
        <v>31.5</v>
      </c>
      <c r="C43" s="180" t="n">
        <v>39.8</v>
      </c>
      <c r="D43" s="180" t="n">
        <v>45.5</v>
      </c>
      <c r="E43" s="180" t="n">
        <v>51.6</v>
      </c>
      <c r="F43" s="180" t="n">
        <v>48.9</v>
      </c>
      <c r="G43" s="180" t="n">
        <v>54.9</v>
      </c>
      <c r="H43" s="180" t="n">
        <v>61.5</v>
      </c>
      <c r="I43" s="180" t="n">
        <v>61</v>
      </c>
      <c r="J43" s="180" t="n">
        <v>73</v>
      </c>
      <c r="K43" s="183" t="n">
        <v>83</v>
      </c>
      <c r="L43" s="183" t="n">
        <v>90</v>
      </c>
      <c r="M43" s="184" t="n">
        <v>90.5</v>
      </c>
      <c r="N43" s="184" t="n">
        <v>96.586</v>
      </c>
      <c r="O43" s="184" t="n">
        <v>97.26300004</v>
      </c>
      <c r="P43" s="184" t="n">
        <v>92.058</v>
      </c>
      <c r="Q43" s="184" t="n">
        <v>97.713</v>
      </c>
    </row>
    <row r="44" customFormat="false" ht="15" hidden="false" customHeight="true" outlineLevel="0" collapsed="false">
      <c r="A44" s="25" t="s">
        <v>310</v>
      </c>
      <c r="B44" s="79"/>
      <c r="C44" s="79"/>
      <c r="D44" s="79"/>
      <c r="E44" s="79"/>
      <c r="F44" s="180"/>
      <c r="G44" s="180"/>
      <c r="H44" s="180"/>
      <c r="I44" s="180"/>
      <c r="J44" s="180"/>
      <c r="K44" s="183"/>
      <c r="L44" s="183"/>
      <c r="M44" s="184"/>
      <c r="N44" s="184"/>
      <c r="O44" s="184" t="n">
        <v>336</v>
      </c>
      <c r="P44" s="184" t="n">
        <v>390</v>
      </c>
      <c r="Q44" s="184" t="n">
        <v>390.713</v>
      </c>
    </row>
    <row r="45" customFormat="false" ht="8.25" hidden="false" customHeight="true" outlineLevel="0" collapsed="false">
      <c r="A45" s="25"/>
      <c r="F45" s="79"/>
      <c r="G45" s="79"/>
      <c r="H45" s="79"/>
      <c r="I45" s="79"/>
      <c r="J45" s="53"/>
      <c r="K45" s="183"/>
      <c r="L45" s="183"/>
      <c r="M45" s="184" t="s">
        <v>311</v>
      </c>
      <c r="N45" s="184" t="s">
        <v>311</v>
      </c>
      <c r="O45" s="184"/>
      <c r="P45" s="184"/>
      <c r="Q45" s="184"/>
    </row>
    <row r="46" customFormat="false" ht="15" hidden="false" customHeight="true" outlineLevel="0" collapsed="false">
      <c r="A46" s="25" t="s">
        <v>312</v>
      </c>
      <c r="B46" s="180" t="n">
        <v>91.5</v>
      </c>
      <c r="C46" s="180" t="n">
        <v>93.6</v>
      </c>
      <c r="D46" s="180" t="n">
        <v>112.4</v>
      </c>
      <c r="E46" s="180" t="n">
        <v>141.6</v>
      </c>
      <c r="F46" s="180" t="n">
        <v>149.5</v>
      </c>
      <c r="G46" s="180" t="n">
        <v>137</v>
      </c>
      <c r="H46" s="180" t="n">
        <v>128.6</v>
      </c>
      <c r="I46" s="180" t="n">
        <v>127.8</v>
      </c>
      <c r="J46" s="180" t="n">
        <v>169.2</v>
      </c>
      <c r="K46" s="183" t="n">
        <v>202.3</v>
      </c>
      <c r="L46" s="183" t="n">
        <v>228.2</v>
      </c>
      <c r="M46" s="184" t="n">
        <v>263.4</v>
      </c>
      <c r="N46" s="184" t="n">
        <v>277.296</v>
      </c>
      <c r="O46" s="184" t="n">
        <v>342.96399998</v>
      </c>
      <c r="P46" s="184" t="n">
        <v>301.168</v>
      </c>
      <c r="Q46" s="184" t="n">
        <v>290.95979796</v>
      </c>
      <c r="T46" s="188"/>
      <c r="U46" s="95"/>
    </row>
    <row r="47" customFormat="false" ht="15" hidden="false" customHeight="true" outlineLevel="0" collapsed="false">
      <c r="A47" s="25" t="s">
        <v>313</v>
      </c>
      <c r="F47" s="180"/>
      <c r="G47" s="180"/>
      <c r="H47" s="180"/>
      <c r="I47" s="180"/>
      <c r="J47" s="180"/>
      <c r="K47" s="183"/>
      <c r="L47" s="183"/>
      <c r="M47" s="184" t="n">
        <v>99.6</v>
      </c>
      <c r="N47" s="184" t="n">
        <v>110.965</v>
      </c>
      <c r="O47" s="184" t="n">
        <v>124.311</v>
      </c>
      <c r="P47" s="184" t="n">
        <v>131.666</v>
      </c>
      <c r="Q47" s="184" t="n">
        <v>134.255</v>
      </c>
      <c r="T47" s="188"/>
      <c r="U47" s="95"/>
    </row>
    <row r="48" customFormat="false" ht="15" hidden="false" customHeight="true" outlineLevel="0" collapsed="false">
      <c r="A48" s="25" t="s">
        <v>314</v>
      </c>
      <c r="B48" s="180" t="n">
        <v>68.1</v>
      </c>
      <c r="C48" s="180" t="n">
        <v>67.5</v>
      </c>
      <c r="D48" s="180" t="n">
        <v>53</v>
      </c>
      <c r="E48" s="180" t="n">
        <v>45.2</v>
      </c>
      <c r="F48" s="180" t="n">
        <v>49.4</v>
      </c>
      <c r="G48" s="180" t="n">
        <v>49</v>
      </c>
      <c r="H48" s="180" t="n">
        <v>50.4</v>
      </c>
      <c r="I48" s="180" t="n">
        <v>43.2</v>
      </c>
      <c r="J48" s="180" t="n">
        <v>62.3</v>
      </c>
      <c r="K48" s="183" t="n">
        <v>72.8</v>
      </c>
      <c r="L48" s="183" t="n">
        <v>83</v>
      </c>
      <c r="M48" s="184" t="n">
        <v>93.7</v>
      </c>
      <c r="N48" s="184" t="n">
        <v>107.002</v>
      </c>
      <c r="O48" s="184" t="n">
        <v>121.40699998</v>
      </c>
      <c r="P48" s="184" t="n">
        <v>131.314</v>
      </c>
      <c r="Q48" s="184" t="n">
        <v>136.083</v>
      </c>
      <c r="T48" s="188"/>
      <c r="U48" s="95"/>
    </row>
    <row r="49" customFormat="false" ht="5.25" hidden="false" customHeight="true" outlineLevel="0" collapsed="false">
      <c r="A49" s="25"/>
      <c r="B49" s="79"/>
      <c r="C49" s="79"/>
      <c r="D49" s="79"/>
      <c r="E49" s="79"/>
      <c r="F49" s="79"/>
      <c r="G49" s="79"/>
      <c r="H49" s="79"/>
      <c r="I49" s="79"/>
      <c r="J49" s="53"/>
      <c r="K49" s="183"/>
      <c r="L49" s="183"/>
      <c r="M49" s="184" t="s">
        <v>311</v>
      </c>
      <c r="N49" s="184" t="s">
        <v>311</v>
      </c>
      <c r="O49" s="184"/>
      <c r="P49" s="184"/>
      <c r="Q49" s="184"/>
    </row>
    <row r="50" customFormat="false" ht="15" hidden="false" customHeight="true" outlineLevel="0" collapsed="false">
      <c r="A50" s="25" t="s">
        <v>315</v>
      </c>
      <c r="B50" s="180" t="n">
        <v>85.3</v>
      </c>
      <c r="C50" s="180" t="n">
        <v>92.8</v>
      </c>
      <c r="D50" s="180" t="n">
        <v>110.8</v>
      </c>
      <c r="E50" s="180" t="n">
        <v>116</v>
      </c>
      <c r="F50" s="180" t="n">
        <v>115.6</v>
      </c>
      <c r="G50" s="180" t="n">
        <v>126.9</v>
      </c>
      <c r="H50" s="180" t="n">
        <v>133.9</v>
      </c>
      <c r="I50" s="180" t="n">
        <v>112.9</v>
      </c>
      <c r="J50" s="180" t="n">
        <v>103.9</v>
      </c>
      <c r="K50" s="183" t="n">
        <v>130.9</v>
      </c>
      <c r="L50" s="183" t="n">
        <v>172.9</v>
      </c>
      <c r="M50" s="184" t="n">
        <v>165.2</v>
      </c>
      <c r="N50" s="184" t="n">
        <v>168.371</v>
      </c>
      <c r="O50" s="184" t="n">
        <v>192.97000002</v>
      </c>
      <c r="P50" s="184" t="n">
        <v>170.94</v>
      </c>
      <c r="Q50" s="184" t="n">
        <v>58.46886</v>
      </c>
    </row>
    <row r="51" customFormat="false" ht="6.75" hidden="false" customHeight="true" outlineLevel="0" collapsed="false">
      <c r="A51" s="25"/>
      <c r="B51" s="79"/>
      <c r="C51" s="79"/>
      <c r="D51" s="79"/>
      <c r="E51" s="79"/>
      <c r="F51" s="79"/>
      <c r="G51" s="79"/>
      <c r="H51" s="79"/>
      <c r="I51" s="79"/>
      <c r="J51" s="53"/>
      <c r="K51" s="183"/>
      <c r="L51" s="183"/>
      <c r="M51" s="184"/>
      <c r="N51" s="184"/>
      <c r="O51" s="184"/>
      <c r="P51" s="184"/>
      <c r="Q51" s="184"/>
    </row>
    <row r="52" customFormat="false" ht="15" hidden="false" customHeight="true" outlineLevel="0" collapsed="false">
      <c r="A52" s="25" t="s">
        <v>316</v>
      </c>
      <c r="B52" s="180" t="n">
        <v>44.4</v>
      </c>
      <c r="C52" s="180" t="n">
        <v>33.2</v>
      </c>
      <c r="D52" s="180" t="n">
        <v>33.5</v>
      </c>
      <c r="E52" s="180" t="n">
        <v>31.7</v>
      </c>
      <c r="F52" s="180" t="n">
        <v>40.9</v>
      </c>
      <c r="G52" s="180" t="n">
        <v>44.1</v>
      </c>
      <c r="H52" s="180" t="n">
        <v>39.8</v>
      </c>
      <c r="I52" s="180" t="n">
        <v>29.5</v>
      </c>
      <c r="J52" s="180" t="n">
        <v>33.3</v>
      </c>
      <c r="K52" s="183" t="n">
        <v>39.9</v>
      </c>
      <c r="L52" s="183" t="n">
        <v>38.7</v>
      </c>
      <c r="M52" s="184" t="n">
        <v>42.5</v>
      </c>
      <c r="N52" s="184" t="n">
        <v>43.846</v>
      </c>
      <c r="O52" s="184" t="n">
        <v>57.903</v>
      </c>
      <c r="P52" s="184" t="n">
        <v>58.046</v>
      </c>
      <c r="Q52" s="184" t="n">
        <v>54.65213</v>
      </c>
    </row>
    <row r="53" customFormat="false" ht="15" hidden="false" customHeight="true" outlineLevel="0" collapsed="false">
      <c r="A53" s="25" t="s">
        <v>317</v>
      </c>
      <c r="B53" s="180" t="n">
        <v>20.4</v>
      </c>
      <c r="C53" s="180" t="n">
        <v>18.7</v>
      </c>
      <c r="D53" s="180" t="n">
        <v>23.2</v>
      </c>
      <c r="E53" s="180" t="n">
        <v>28.7</v>
      </c>
      <c r="F53" s="180" t="n">
        <v>40.3</v>
      </c>
      <c r="G53" s="180" t="n">
        <v>41.4</v>
      </c>
      <c r="H53" s="180" t="n">
        <v>32.3</v>
      </c>
      <c r="I53" s="180" t="n">
        <v>21.2</v>
      </c>
      <c r="J53" s="180" t="n">
        <v>25.7</v>
      </c>
      <c r="K53" s="183" t="n">
        <v>32.8</v>
      </c>
      <c r="L53" s="183" t="n">
        <v>38.2</v>
      </c>
      <c r="M53" s="184" t="n">
        <v>60.2</v>
      </c>
      <c r="N53" s="184" t="n">
        <v>79.196</v>
      </c>
      <c r="O53" s="184" t="n">
        <v>106.669</v>
      </c>
      <c r="P53" s="184" t="n">
        <v>93.818</v>
      </c>
      <c r="Q53" s="184" t="n">
        <v>90.29229</v>
      </c>
    </row>
    <row r="54" customFormat="false" ht="15" hidden="false" customHeight="true" outlineLevel="0" collapsed="false">
      <c r="A54" s="25" t="s">
        <v>318</v>
      </c>
      <c r="B54" s="180" t="n">
        <v>29.2</v>
      </c>
      <c r="C54" s="180" t="n">
        <v>21.5</v>
      </c>
      <c r="D54" s="180" t="n">
        <v>29.3</v>
      </c>
      <c r="E54" s="180" t="n">
        <v>32.8</v>
      </c>
      <c r="F54" s="180" t="n">
        <v>32.5</v>
      </c>
      <c r="G54" s="180" t="n">
        <v>31.2</v>
      </c>
      <c r="H54" s="180" t="n">
        <v>26.9</v>
      </c>
      <c r="I54" s="180" t="n">
        <v>20.4</v>
      </c>
      <c r="J54" s="180" t="n">
        <v>24</v>
      </c>
      <c r="K54" s="183" t="n">
        <v>27.9</v>
      </c>
      <c r="L54" s="183" t="n">
        <v>33.1</v>
      </c>
      <c r="M54" s="184" t="n">
        <v>74</v>
      </c>
      <c r="N54" s="184" t="n">
        <v>82.374</v>
      </c>
      <c r="O54" s="184" t="n">
        <v>102.98</v>
      </c>
      <c r="P54" s="184" t="n">
        <v>95.998</v>
      </c>
      <c r="Q54" s="184" t="n">
        <v>84.82171</v>
      </c>
    </row>
    <row r="55" customFormat="false" ht="15" hidden="false" customHeight="true" outlineLevel="0" collapsed="false">
      <c r="A55" s="25" t="s">
        <v>319</v>
      </c>
      <c r="B55" s="180" t="n">
        <v>63.4</v>
      </c>
      <c r="C55" s="180" t="n">
        <v>51.6</v>
      </c>
      <c r="D55" s="180" t="n">
        <v>59</v>
      </c>
      <c r="E55" s="180" t="n">
        <v>60.4</v>
      </c>
      <c r="F55" s="180" t="n">
        <v>58.3</v>
      </c>
      <c r="G55" s="180" t="n">
        <v>58.9</v>
      </c>
      <c r="H55" s="180" t="n">
        <v>47.5</v>
      </c>
      <c r="I55" s="180" t="n">
        <v>34.1</v>
      </c>
      <c r="J55" s="180" t="n">
        <v>49.4</v>
      </c>
      <c r="K55" s="183" t="n">
        <v>59.4</v>
      </c>
      <c r="L55" s="183" t="n">
        <v>68.5</v>
      </c>
      <c r="M55" s="184" t="n">
        <v>83.5</v>
      </c>
      <c r="N55" s="184" t="n">
        <v>90.505</v>
      </c>
      <c r="O55" s="184" t="n">
        <v>118.221</v>
      </c>
      <c r="P55" s="184" t="n">
        <v>119.654</v>
      </c>
      <c r="Q55" s="184" t="n">
        <v>116.53884</v>
      </c>
    </row>
    <row r="56" customFormat="false" ht="15" hidden="false" customHeight="true" outlineLevel="0" collapsed="false">
      <c r="A56" s="25" t="s">
        <v>320</v>
      </c>
      <c r="B56" s="180" t="n">
        <v>36.8</v>
      </c>
      <c r="C56" s="180" t="n">
        <v>34.8</v>
      </c>
      <c r="D56" s="180" t="n">
        <v>43.1</v>
      </c>
      <c r="E56" s="180" t="n">
        <v>42.4</v>
      </c>
      <c r="F56" s="180" t="n">
        <v>41.7</v>
      </c>
      <c r="G56" s="180" t="n">
        <v>42.9</v>
      </c>
      <c r="H56" s="180" t="n">
        <v>38.4</v>
      </c>
      <c r="I56" s="180" t="n">
        <v>26.6</v>
      </c>
      <c r="J56" s="180" t="n">
        <v>37.4</v>
      </c>
      <c r="K56" s="183" t="n">
        <v>45.3</v>
      </c>
      <c r="L56" s="183" t="n">
        <v>49.3</v>
      </c>
      <c r="M56" s="184" t="n">
        <v>53.3</v>
      </c>
      <c r="N56" s="184" t="n">
        <v>55.636</v>
      </c>
      <c r="O56" s="184" t="n">
        <v>77.397</v>
      </c>
      <c r="P56" s="184" t="n">
        <v>69.134</v>
      </c>
      <c r="Q56" s="184" t="n">
        <v>65.28589</v>
      </c>
    </row>
    <row r="57" customFormat="false" ht="6" hidden="false" customHeight="true" outlineLevel="0" collapsed="false">
      <c r="A57" s="25"/>
      <c r="B57" s="189"/>
      <c r="C57" s="189"/>
      <c r="D57" s="189"/>
      <c r="E57" s="189"/>
      <c r="F57" s="189"/>
      <c r="G57" s="189"/>
      <c r="H57" s="25"/>
      <c r="I57" s="25"/>
      <c r="J57" s="48"/>
      <c r="K57" s="183"/>
      <c r="L57" s="183"/>
      <c r="M57" s="184"/>
      <c r="N57" s="184"/>
      <c r="O57" s="184"/>
      <c r="P57" s="184"/>
      <c r="Q57" s="184"/>
    </row>
    <row r="58" customFormat="false" ht="15" hidden="false" customHeight="true" outlineLevel="0" collapsed="false">
      <c r="A58" s="25" t="s">
        <v>321</v>
      </c>
      <c r="B58" s="189"/>
      <c r="C58" s="189"/>
      <c r="D58" s="189"/>
      <c r="E58" s="189"/>
      <c r="F58" s="189"/>
      <c r="G58" s="189"/>
      <c r="H58" s="25"/>
      <c r="I58" s="25"/>
      <c r="J58" s="48"/>
      <c r="K58" s="183"/>
      <c r="L58" s="184" t="n">
        <v>17.4</v>
      </c>
      <c r="M58" s="184" t="n">
        <v>95</v>
      </c>
      <c r="N58" s="184" t="n">
        <v>107.719</v>
      </c>
      <c r="O58" s="184" t="n">
        <v>109.53400002</v>
      </c>
      <c r="P58" s="184" t="n">
        <v>109.726</v>
      </c>
      <c r="Q58" s="184" t="n">
        <v>90.43</v>
      </c>
    </row>
    <row r="59" customFormat="false" ht="15" hidden="false" customHeight="true" outlineLevel="0" collapsed="false">
      <c r="A59" s="25" t="s">
        <v>322</v>
      </c>
      <c r="B59" s="180" t="n">
        <v>157.4</v>
      </c>
      <c r="C59" s="180" t="n">
        <v>275</v>
      </c>
      <c r="D59" s="180" t="n">
        <v>316.7</v>
      </c>
      <c r="E59" s="180" t="n">
        <v>315.2</v>
      </c>
      <c r="F59" s="180" t="n">
        <v>387.3</v>
      </c>
      <c r="G59" s="180" t="n">
        <v>381</v>
      </c>
      <c r="H59" s="180" t="n">
        <v>373</v>
      </c>
      <c r="I59" s="180" t="n">
        <v>371.8</v>
      </c>
      <c r="J59" s="180" t="n">
        <v>396.2</v>
      </c>
      <c r="K59" s="183" t="n">
        <v>499.2</v>
      </c>
      <c r="L59" s="183" t="n">
        <v>632.9</v>
      </c>
      <c r="M59" s="184" t="n">
        <v>762.8</v>
      </c>
      <c r="N59" s="184" t="n">
        <v>866.463</v>
      </c>
      <c r="O59" s="184" t="n">
        <v>1153.07200002</v>
      </c>
      <c r="P59" s="184" t="n">
        <v>1054.236</v>
      </c>
      <c r="Q59" s="184" t="n">
        <v>1169.99098976</v>
      </c>
    </row>
    <row r="60" customFormat="false" ht="15" hidden="false" customHeight="true" outlineLevel="0" collapsed="false">
      <c r="A60" s="25" t="s">
        <v>323</v>
      </c>
      <c r="B60" s="180" t="n">
        <v>60</v>
      </c>
      <c r="C60" s="180" t="n">
        <v>120.7</v>
      </c>
      <c r="D60" s="180" t="n">
        <v>146.8</v>
      </c>
      <c r="E60" s="180" t="n">
        <v>163</v>
      </c>
      <c r="F60" s="180" t="n">
        <v>171.6</v>
      </c>
      <c r="G60" s="180" t="n">
        <v>196.2</v>
      </c>
      <c r="H60" s="180" t="n">
        <v>184.7</v>
      </c>
      <c r="I60" s="180" t="n">
        <v>163.9</v>
      </c>
      <c r="J60" s="180" t="n">
        <v>192.3</v>
      </c>
      <c r="K60" s="183" t="n">
        <v>240.5</v>
      </c>
      <c r="L60" s="183" t="n">
        <v>340.7</v>
      </c>
      <c r="M60" s="184" t="n">
        <v>381.9</v>
      </c>
      <c r="N60" s="184" t="n">
        <v>428.601</v>
      </c>
      <c r="O60" s="184" t="n">
        <v>651.34799998</v>
      </c>
      <c r="P60" s="184" t="n">
        <v>551.894</v>
      </c>
      <c r="Q60" s="184" t="n">
        <v>576.80121</v>
      </c>
    </row>
    <row r="61" customFormat="false" ht="15" hidden="false" customHeight="true" outlineLevel="0" collapsed="false">
      <c r="A61" s="25" t="s">
        <v>324</v>
      </c>
      <c r="B61" s="180" t="n">
        <v>232.2</v>
      </c>
      <c r="C61" s="180" t="n">
        <v>445.4</v>
      </c>
      <c r="D61" s="180" t="n">
        <v>515.5</v>
      </c>
      <c r="E61" s="180" t="n">
        <v>485.4</v>
      </c>
      <c r="F61" s="180" t="n">
        <v>458.5</v>
      </c>
      <c r="G61" s="180" t="n">
        <v>449.5</v>
      </c>
      <c r="H61" s="180" t="n">
        <v>414.3</v>
      </c>
      <c r="I61" s="180" t="n">
        <v>363.2</v>
      </c>
      <c r="J61" s="180" t="n">
        <v>409.2</v>
      </c>
      <c r="K61" s="183" t="n">
        <v>467.3</v>
      </c>
      <c r="L61" s="183" t="n">
        <v>574.3</v>
      </c>
      <c r="M61" s="184" t="n">
        <v>616.7</v>
      </c>
      <c r="N61" s="184" t="n">
        <v>606.391</v>
      </c>
      <c r="O61" s="184" t="n">
        <v>911.781</v>
      </c>
      <c r="P61" s="184" t="n">
        <v>734.756</v>
      </c>
      <c r="Q61" s="184" t="n">
        <v>783.576999999999</v>
      </c>
    </row>
    <row r="62" customFormat="false" ht="15" hidden="false" customHeight="true" outlineLevel="0" collapsed="false">
      <c r="A62" s="25" t="s">
        <v>325</v>
      </c>
      <c r="B62" s="180" t="n">
        <v>120</v>
      </c>
      <c r="C62" s="180" t="n">
        <v>165.9</v>
      </c>
      <c r="D62" s="180" t="n">
        <v>187.9</v>
      </c>
      <c r="E62" s="180" t="n">
        <v>197.8</v>
      </c>
      <c r="F62" s="180" t="n">
        <v>194.8</v>
      </c>
      <c r="G62" s="180" t="n">
        <v>194.9</v>
      </c>
      <c r="H62" s="180" t="n">
        <v>171.4</v>
      </c>
      <c r="I62" s="180" t="n">
        <v>139.6</v>
      </c>
      <c r="J62" s="180" t="n">
        <v>173.2</v>
      </c>
      <c r="K62" s="183" t="n">
        <v>206.7</v>
      </c>
      <c r="L62" s="184" t="n">
        <v>240</v>
      </c>
      <c r="M62" s="184" t="n">
        <v>286.2</v>
      </c>
      <c r="N62" s="184" t="n">
        <v>308.713</v>
      </c>
      <c r="O62" s="184" t="n">
        <v>466.86100002</v>
      </c>
      <c r="P62" s="184" t="n">
        <v>393.962</v>
      </c>
      <c r="Q62" s="184" t="n">
        <v>409.14005</v>
      </c>
    </row>
    <row r="63" customFormat="false" ht="15" hidden="false" customHeight="true" outlineLevel="0" collapsed="false">
      <c r="A63" s="25" t="s">
        <v>326</v>
      </c>
      <c r="B63" s="180" t="n">
        <v>32.2</v>
      </c>
      <c r="C63" s="180" t="n">
        <v>60.6</v>
      </c>
      <c r="D63" s="180" t="n">
        <v>65.5</v>
      </c>
      <c r="E63" s="180" t="n">
        <v>64.7</v>
      </c>
      <c r="F63" s="180" t="n">
        <v>60.7</v>
      </c>
      <c r="G63" s="180" t="n">
        <v>63.5</v>
      </c>
      <c r="H63" s="180" t="n">
        <v>54.5</v>
      </c>
      <c r="I63" s="180" t="n">
        <v>42.2</v>
      </c>
      <c r="J63" s="180" t="n">
        <v>45.2</v>
      </c>
      <c r="K63" s="183" t="n">
        <v>48.6</v>
      </c>
      <c r="L63" s="183" t="n">
        <v>58.1</v>
      </c>
      <c r="M63" s="184" t="n">
        <v>61.1</v>
      </c>
      <c r="N63" s="184" t="n">
        <v>61.209</v>
      </c>
      <c r="O63" s="184" t="n">
        <v>79.838</v>
      </c>
      <c r="P63" s="184" t="n">
        <v>77.29</v>
      </c>
      <c r="Q63" s="184" t="n">
        <v>76.8442100000001</v>
      </c>
    </row>
    <row r="64" customFormat="false" ht="5.25" hidden="false" customHeight="true" outlineLevel="0" collapsed="false">
      <c r="A64" s="25"/>
      <c r="B64" s="189"/>
      <c r="C64" s="189"/>
      <c r="D64" s="189"/>
      <c r="E64" s="189"/>
      <c r="F64" s="189"/>
      <c r="G64" s="189"/>
      <c r="H64" s="25"/>
      <c r="I64" s="25"/>
      <c r="J64" s="48"/>
      <c r="K64" s="183"/>
      <c r="L64" s="183"/>
      <c r="M64" s="184"/>
      <c r="N64" s="184"/>
      <c r="O64" s="184"/>
      <c r="P64" s="184"/>
      <c r="Q64" s="184"/>
    </row>
    <row r="65" customFormat="false" ht="15" hidden="false" customHeight="true" outlineLevel="0" collapsed="false">
      <c r="A65" s="25" t="s">
        <v>327</v>
      </c>
      <c r="B65" s="180" t="n">
        <v>49.8</v>
      </c>
      <c r="C65" s="180" t="n">
        <v>46.6</v>
      </c>
      <c r="D65" s="180" t="n">
        <v>61.6</v>
      </c>
      <c r="E65" s="180" t="n">
        <v>60.6</v>
      </c>
      <c r="F65" s="180" t="n">
        <v>55.2</v>
      </c>
      <c r="G65" s="180" t="n">
        <v>54.4</v>
      </c>
      <c r="H65" s="180" t="n">
        <v>58.2</v>
      </c>
      <c r="I65" s="180" t="n">
        <v>56.6</v>
      </c>
      <c r="J65" s="180" t="n">
        <v>64.5</v>
      </c>
      <c r="K65" s="183" t="n">
        <v>80</v>
      </c>
      <c r="L65" s="183" t="n">
        <v>100</v>
      </c>
      <c r="M65" s="184" t="n">
        <v>102.2</v>
      </c>
      <c r="N65" s="184" t="n">
        <v>106.208</v>
      </c>
      <c r="O65" s="184" t="n">
        <v>131.64999998</v>
      </c>
      <c r="P65" s="184" t="n">
        <v>124.262</v>
      </c>
      <c r="Q65" s="184" t="n">
        <v>126.97548</v>
      </c>
    </row>
    <row r="66" customFormat="false" ht="15" hidden="false" customHeight="true" outlineLevel="0" collapsed="false">
      <c r="A66" s="25" t="s">
        <v>328</v>
      </c>
      <c r="B66" s="180" t="n">
        <v>37.3</v>
      </c>
      <c r="C66" s="180" t="n">
        <v>29</v>
      </c>
      <c r="D66" s="180" t="n">
        <v>35.3</v>
      </c>
      <c r="E66" s="180" t="n">
        <v>34.7</v>
      </c>
      <c r="F66" s="180" t="n">
        <v>32.2</v>
      </c>
      <c r="G66" s="180" t="n">
        <v>28.5</v>
      </c>
      <c r="H66" s="180" t="n">
        <v>26</v>
      </c>
      <c r="I66" s="180" t="n">
        <v>22.9</v>
      </c>
      <c r="J66" s="180" t="n">
        <v>28.9</v>
      </c>
      <c r="K66" s="183" t="n">
        <v>30.5</v>
      </c>
      <c r="L66" s="183" t="n">
        <v>34.9</v>
      </c>
      <c r="M66" s="184" t="n">
        <v>36.8</v>
      </c>
      <c r="N66" s="184" t="n">
        <v>41.117</v>
      </c>
      <c r="O66" s="184" t="n">
        <v>58.16099998</v>
      </c>
      <c r="P66" s="184" t="n">
        <v>51.378</v>
      </c>
      <c r="Q66" s="184" t="n">
        <v>55.67688</v>
      </c>
    </row>
    <row r="67" customFormat="false" ht="6" hidden="false" customHeight="true" outlineLevel="0" collapsed="false">
      <c r="A67" s="69"/>
      <c r="B67" s="69"/>
      <c r="C67" s="69"/>
      <c r="D67" s="69"/>
      <c r="E67" s="69"/>
      <c r="F67" s="70"/>
      <c r="G67" s="70"/>
      <c r="H67" s="70"/>
      <c r="I67" s="70"/>
      <c r="J67" s="70"/>
      <c r="K67" s="70"/>
      <c r="L67" s="70"/>
      <c r="M67" s="69"/>
      <c r="N67" s="69"/>
      <c r="O67" s="190"/>
      <c r="P67" s="190"/>
      <c r="Q67" s="190"/>
    </row>
    <row r="68" customFormat="false" ht="18" hidden="false" customHeight="true" outlineLevel="0" collapsed="false">
      <c r="A68" s="9" t="s">
        <v>50</v>
      </c>
      <c r="B68" s="9"/>
      <c r="C68" s="9"/>
      <c r="D68" s="9"/>
      <c r="E68" s="9"/>
      <c r="F68" s="9"/>
      <c r="G68" s="9"/>
      <c r="H68" s="9"/>
      <c r="I68" s="9"/>
      <c r="J68" s="9"/>
      <c r="K68" s="9"/>
      <c r="L68" s="9"/>
      <c r="M68" s="9"/>
      <c r="N68" s="9"/>
      <c r="O68" s="40"/>
      <c r="P68" s="40"/>
    </row>
    <row r="69" customFormat="false" ht="12.75" hidden="false" customHeight="false" outlineLevel="0" collapsed="false">
      <c r="A69" s="9" t="s">
        <v>329</v>
      </c>
      <c r="F69" s="9"/>
      <c r="G69" s="9"/>
      <c r="H69" s="9"/>
      <c r="I69" s="9"/>
      <c r="J69" s="9"/>
      <c r="K69" s="9"/>
      <c r="L69" s="9"/>
      <c r="M69" s="9"/>
      <c r="N69" s="9"/>
      <c r="O69" s="40"/>
      <c r="P69" s="40"/>
    </row>
    <row r="70" customFormat="false" ht="12.75" hidden="false" customHeight="false" outlineLevel="0" collapsed="false">
      <c r="A70" s="9" t="s">
        <v>330</v>
      </c>
      <c r="B70" s="9"/>
      <c r="C70" s="9"/>
      <c r="D70" s="9"/>
      <c r="E70" s="9"/>
      <c r="F70" s="9"/>
      <c r="G70" s="9"/>
      <c r="H70" s="9"/>
      <c r="I70" s="9"/>
      <c r="J70" s="9"/>
      <c r="K70" s="9"/>
      <c r="L70" s="9"/>
      <c r="M70" s="9"/>
      <c r="N70" s="9"/>
      <c r="O70" s="40"/>
      <c r="P70" s="40"/>
    </row>
    <row r="71"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S23" activeCellId="0" sqref="S23"/>
    </sheetView>
  </sheetViews>
  <sheetFormatPr defaultColWidth="8.8984375" defaultRowHeight="15" zeroHeight="false" outlineLevelRow="0" outlineLevelCol="0"/>
  <cols>
    <col collapsed="false" customWidth="true" hidden="false" outlineLevel="0" max="1" min="1" style="2" width="24.43"/>
    <col collapsed="false" customWidth="true" hidden="true" outlineLevel="0" max="5" min="2" style="2" width="8.21"/>
    <col collapsed="false" customWidth="false" hidden="true" outlineLevel="0" max="6" min="6" style="2" width="8.9"/>
    <col collapsed="false" customWidth="true" hidden="false" outlineLevel="0" max="17" min="17" style="2" width="9.21"/>
    <col collapsed="false" customWidth="true" hidden="false" outlineLevel="0" max="18" min="18" style="2" width="2.66"/>
  </cols>
  <sheetData>
    <row r="1" customFormat="false" ht="18" hidden="true" customHeight="false" outlineLevel="0" collapsed="false">
      <c r="A1" s="7" t="s">
        <v>311</v>
      </c>
      <c r="B1" s="7"/>
      <c r="C1" s="7"/>
      <c r="D1" s="7"/>
      <c r="E1" s="7"/>
      <c r="F1" s="7"/>
      <c r="G1" s="7"/>
      <c r="H1" s="7"/>
      <c r="I1" s="7"/>
      <c r="J1" s="7"/>
      <c r="K1" s="7"/>
      <c r="L1" s="7"/>
      <c r="M1" s="7"/>
      <c r="N1" s="7"/>
      <c r="O1" s="191"/>
      <c r="P1" s="191"/>
    </row>
    <row r="2" customFormat="false" ht="15" hidden="true" customHeight="false" outlineLevel="0" collapsed="false">
      <c r="A2" s="7"/>
      <c r="B2" s="7"/>
      <c r="C2" s="7"/>
      <c r="D2" s="7"/>
      <c r="E2" s="7"/>
      <c r="F2" s="7"/>
      <c r="G2" s="7"/>
      <c r="H2" s="7"/>
      <c r="I2" s="7"/>
      <c r="J2" s="7"/>
      <c r="K2" s="7"/>
      <c r="L2" s="7"/>
      <c r="M2" s="7"/>
      <c r="N2" s="7"/>
      <c r="O2" s="17"/>
      <c r="P2" s="17"/>
    </row>
    <row r="3" s="2" customFormat="true" ht="21" hidden="false" customHeight="false" outlineLevel="0" collapsed="false">
      <c r="A3" s="178" t="s">
        <v>279</v>
      </c>
      <c r="B3" s="178"/>
      <c r="C3" s="178"/>
      <c r="D3" s="178"/>
      <c r="E3" s="178"/>
      <c r="F3" s="7"/>
      <c r="G3" s="7"/>
      <c r="H3" s="7"/>
      <c r="I3" s="7"/>
      <c r="J3" s="7"/>
      <c r="K3" s="7"/>
      <c r="L3" s="7"/>
      <c r="M3" s="7"/>
      <c r="N3" s="7"/>
      <c r="O3" s="17"/>
      <c r="P3" s="192" t="s">
        <v>311</v>
      </c>
    </row>
    <row r="4" s="2" customFormat="true" ht="18" hidden="false" customHeight="false" outlineLevel="0" collapsed="false">
      <c r="A4" s="193"/>
      <c r="B4" s="193"/>
      <c r="C4" s="193"/>
      <c r="D4" s="193"/>
      <c r="E4" s="193"/>
      <c r="F4" s="47"/>
      <c r="G4" s="47"/>
      <c r="H4" s="47"/>
      <c r="I4" s="47"/>
      <c r="J4" s="47"/>
      <c r="K4" s="25"/>
      <c r="L4" s="25"/>
      <c r="M4" s="25"/>
      <c r="N4" s="25"/>
      <c r="O4" s="48"/>
      <c r="P4" s="48"/>
    </row>
    <row r="5" s="2" customFormat="true" ht="6" hidden="false" customHeight="true" outlineLevel="0" collapsed="false">
      <c r="A5" s="193"/>
      <c r="B5" s="193"/>
      <c r="C5" s="193"/>
      <c r="D5" s="193"/>
      <c r="E5" s="193"/>
      <c r="F5" s="47"/>
      <c r="G5" s="47"/>
      <c r="H5" s="47"/>
      <c r="I5" s="47"/>
      <c r="J5" s="47"/>
      <c r="K5" s="25"/>
      <c r="L5" s="25"/>
      <c r="M5" s="25"/>
      <c r="N5" s="25"/>
      <c r="O5" s="48"/>
      <c r="P5" s="48"/>
    </row>
    <row r="6" customFormat="false" ht="15.75" hidden="false" customHeight="false" outlineLevel="0" collapsed="false">
      <c r="A6" s="73"/>
      <c r="B6" s="73" t="s">
        <v>58</v>
      </c>
      <c r="C6" s="73" t="s">
        <v>59</v>
      </c>
      <c r="D6" s="73" t="s">
        <v>60</v>
      </c>
      <c r="E6" s="73" t="s">
        <v>61</v>
      </c>
      <c r="F6" s="21" t="s">
        <v>62</v>
      </c>
      <c r="G6" s="21" t="s">
        <v>34</v>
      </c>
      <c r="H6" s="21" t="s">
        <v>86</v>
      </c>
      <c r="I6" s="179" t="s">
        <v>87</v>
      </c>
      <c r="J6" s="179" t="s">
        <v>37</v>
      </c>
      <c r="K6" s="179" t="s">
        <v>38</v>
      </c>
      <c r="L6" s="179" t="s">
        <v>39</v>
      </c>
      <c r="M6" s="179" t="s">
        <v>40</v>
      </c>
      <c r="N6" s="179" t="s">
        <v>41</v>
      </c>
      <c r="O6" s="179" t="s">
        <v>27</v>
      </c>
      <c r="P6" s="179" t="s">
        <v>42</v>
      </c>
      <c r="Q6" s="179" t="s">
        <v>43</v>
      </c>
    </row>
    <row r="7" customFormat="false" ht="5.25" hidden="false" customHeight="true" outlineLevel="0" collapsed="false">
      <c r="A7" s="8"/>
      <c r="B7" s="8"/>
      <c r="C7" s="8"/>
      <c r="D7" s="8"/>
      <c r="E7" s="8"/>
      <c r="F7" s="24"/>
      <c r="G7" s="9"/>
      <c r="H7" s="9"/>
      <c r="I7" s="9"/>
      <c r="J7" s="9"/>
      <c r="K7" s="40"/>
      <c r="L7" s="7"/>
      <c r="M7" s="7"/>
      <c r="N7" s="7"/>
      <c r="O7" s="7"/>
      <c r="P7" s="7"/>
    </row>
    <row r="8" customFormat="false" ht="15.75" hidden="false" customHeight="true" outlineLevel="0" collapsed="false">
      <c r="A8" s="172"/>
      <c r="B8" s="172"/>
      <c r="C8" s="172"/>
      <c r="D8" s="172"/>
      <c r="E8" s="172"/>
      <c r="F8" s="24"/>
      <c r="G8" s="24"/>
      <c r="H8" s="9"/>
      <c r="I8" s="9"/>
      <c r="J8" s="24"/>
      <c r="K8" s="7"/>
      <c r="L8" s="17"/>
      <c r="M8" s="51"/>
      <c r="N8" s="51"/>
      <c r="O8" s="51"/>
      <c r="P8" s="51"/>
      <c r="Q8" s="51" t="s">
        <v>95</v>
      </c>
    </row>
    <row r="9" customFormat="false" ht="3.75" hidden="false" customHeight="true" outlineLevel="0" collapsed="false">
      <c r="A9" s="172"/>
      <c r="B9" s="172"/>
      <c r="C9" s="172"/>
      <c r="D9" s="172"/>
      <c r="E9" s="172"/>
      <c r="F9" s="24"/>
      <c r="G9" s="24"/>
      <c r="H9" s="9"/>
      <c r="I9" s="9"/>
      <c r="J9" s="24"/>
      <c r="K9" s="7"/>
      <c r="L9" s="17"/>
      <c r="M9" s="51"/>
      <c r="N9" s="51"/>
      <c r="O9" s="51"/>
      <c r="P9" s="51"/>
    </row>
    <row r="10" customFormat="false" ht="15" hidden="false" customHeight="false" outlineLevel="0" collapsed="false">
      <c r="A10" s="25" t="s">
        <v>331</v>
      </c>
      <c r="B10" s="180" t="n">
        <v>50.2</v>
      </c>
      <c r="C10" s="180" t="n">
        <v>46</v>
      </c>
      <c r="D10" s="180" t="n">
        <v>56.5</v>
      </c>
      <c r="E10" s="180" t="n">
        <v>58.1</v>
      </c>
      <c r="F10" s="180" t="n">
        <v>53.3</v>
      </c>
      <c r="G10" s="180" t="n">
        <v>51.4</v>
      </c>
      <c r="H10" s="180" t="n">
        <v>44.9</v>
      </c>
      <c r="I10" s="180" t="n">
        <v>38.8</v>
      </c>
      <c r="J10" s="180" t="n">
        <v>44.4</v>
      </c>
      <c r="K10" s="183" t="n">
        <v>48.1</v>
      </c>
      <c r="L10" s="183" t="n">
        <v>50.3</v>
      </c>
      <c r="M10" s="184" t="n">
        <v>57.4</v>
      </c>
      <c r="N10" s="184" t="n">
        <v>66.369</v>
      </c>
      <c r="O10" s="184" t="n">
        <v>90.848</v>
      </c>
      <c r="P10" s="184" t="n">
        <v>89.118</v>
      </c>
      <c r="Q10" s="184" t="n">
        <v>96.9594</v>
      </c>
    </row>
    <row r="11" customFormat="false" ht="15" hidden="false" customHeight="false" outlineLevel="0" collapsed="false">
      <c r="A11" s="25" t="s">
        <v>332</v>
      </c>
      <c r="B11" s="180" t="n">
        <v>39.6</v>
      </c>
      <c r="C11" s="180" t="n">
        <v>35.3</v>
      </c>
      <c r="D11" s="180" t="n">
        <v>40</v>
      </c>
      <c r="E11" s="180" t="n">
        <v>43.3</v>
      </c>
      <c r="F11" s="180" t="n">
        <v>42</v>
      </c>
      <c r="G11" s="180" t="n">
        <v>36.7</v>
      </c>
      <c r="H11" s="180" t="n">
        <v>36.8</v>
      </c>
      <c r="I11" s="180" t="n">
        <v>37</v>
      </c>
      <c r="J11" s="180" t="n">
        <v>47.9</v>
      </c>
      <c r="K11" s="183" t="n">
        <v>58.7</v>
      </c>
      <c r="L11" s="183" t="n">
        <v>66.8</v>
      </c>
      <c r="M11" s="184" t="n">
        <v>74.4</v>
      </c>
      <c r="N11" s="184" t="n">
        <v>78.058</v>
      </c>
      <c r="O11" s="184" t="n">
        <v>97.41199998</v>
      </c>
      <c r="P11" s="184" t="n">
        <v>85.806</v>
      </c>
      <c r="Q11" s="184" t="n">
        <v>89.8180800000001</v>
      </c>
    </row>
    <row r="12" customFormat="false" ht="15" hidden="false" customHeight="false" outlineLevel="0" collapsed="false">
      <c r="A12" s="25" t="s">
        <v>333</v>
      </c>
      <c r="B12" s="180" t="n">
        <v>84.6</v>
      </c>
      <c r="C12" s="180" t="n">
        <v>74.9</v>
      </c>
      <c r="D12" s="180" t="n">
        <v>88.9</v>
      </c>
      <c r="E12" s="180" t="n">
        <v>96.8</v>
      </c>
      <c r="F12" s="180" t="n">
        <v>97.4</v>
      </c>
      <c r="G12" s="180" t="n">
        <v>99.1</v>
      </c>
      <c r="H12" s="180" t="n">
        <v>99.2</v>
      </c>
      <c r="I12" s="180" t="n">
        <v>87.5</v>
      </c>
      <c r="J12" s="180" t="n">
        <v>92.8</v>
      </c>
      <c r="K12" s="183" t="n">
        <v>107.4</v>
      </c>
      <c r="L12" s="183" t="n">
        <v>114.3</v>
      </c>
      <c r="M12" s="184" t="n">
        <v>114.8</v>
      </c>
      <c r="N12" s="184" t="n">
        <v>120.799</v>
      </c>
      <c r="O12" s="184" t="n">
        <v>158.90900002</v>
      </c>
      <c r="P12" s="184" t="n">
        <v>140.572</v>
      </c>
      <c r="Q12" s="184" t="n">
        <v>138.85767</v>
      </c>
    </row>
    <row r="13" customFormat="false" ht="15" hidden="false" customHeight="false" outlineLevel="0" collapsed="false">
      <c r="A13" s="25" t="s">
        <v>334</v>
      </c>
      <c r="B13" s="180" t="n">
        <v>111.2</v>
      </c>
      <c r="C13" s="180" t="n">
        <v>119.8</v>
      </c>
      <c r="D13" s="180" t="n">
        <v>140.5</v>
      </c>
      <c r="E13" s="180" t="n">
        <v>153.4</v>
      </c>
      <c r="F13" s="180" t="n">
        <v>163.4</v>
      </c>
      <c r="G13" s="180" t="n">
        <v>169.1</v>
      </c>
      <c r="H13" s="180" t="n">
        <v>168</v>
      </c>
      <c r="I13" s="180" t="n">
        <v>161.1</v>
      </c>
      <c r="J13" s="180" t="n">
        <v>176.8</v>
      </c>
      <c r="K13" s="183" t="n">
        <v>186.2</v>
      </c>
      <c r="L13" s="183" t="n">
        <v>203.8</v>
      </c>
      <c r="M13" s="184" t="n">
        <v>219</v>
      </c>
      <c r="N13" s="184" t="n">
        <v>229.627</v>
      </c>
      <c r="O13" s="184" t="n">
        <v>282.33700002</v>
      </c>
      <c r="P13" s="184" t="n">
        <v>246.624</v>
      </c>
      <c r="Q13" s="184" t="n">
        <v>246.73853</v>
      </c>
    </row>
    <row r="14" customFormat="false" ht="15" hidden="false" customHeight="false" outlineLevel="0" collapsed="false">
      <c r="B14" s="189"/>
      <c r="C14" s="189"/>
      <c r="D14" s="189"/>
      <c r="E14" s="189"/>
      <c r="F14" s="189"/>
      <c r="G14" s="189"/>
      <c r="H14" s="25"/>
      <c r="I14" s="25"/>
      <c r="J14" s="48"/>
      <c r="K14" s="183"/>
      <c r="L14" s="183"/>
      <c r="M14" s="184"/>
      <c r="N14" s="184"/>
      <c r="O14" s="184"/>
      <c r="P14" s="184"/>
      <c r="Q14" s="184"/>
    </row>
    <row r="15" customFormat="false" ht="15" hidden="false" customHeight="false" outlineLevel="0" collapsed="false">
      <c r="A15" s="2" t="s">
        <v>335</v>
      </c>
      <c r="B15" s="180" t="n">
        <v>39.6</v>
      </c>
      <c r="C15" s="180" t="n">
        <v>39.3</v>
      </c>
      <c r="D15" s="180" t="n">
        <v>42.6</v>
      </c>
      <c r="E15" s="180" t="n">
        <v>46.1</v>
      </c>
      <c r="F15" s="180" t="n">
        <v>48.1</v>
      </c>
      <c r="G15" s="180" t="n">
        <v>46</v>
      </c>
      <c r="H15" s="180" t="n">
        <v>38</v>
      </c>
      <c r="I15" s="180" t="n">
        <v>41.2</v>
      </c>
      <c r="J15" s="180" t="n">
        <v>51.2</v>
      </c>
      <c r="K15" s="183" t="n">
        <v>62</v>
      </c>
      <c r="L15" s="182" t="n">
        <v>78.6</v>
      </c>
      <c r="M15" s="185" t="n">
        <v>89.2</v>
      </c>
      <c r="N15" s="185" t="n">
        <v>94.207</v>
      </c>
      <c r="O15" s="184" t="n">
        <v>114.89899998</v>
      </c>
      <c r="P15" s="184" t="n">
        <v>104.49</v>
      </c>
      <c r="Q15" s="184" t="n">
        <v>107.79674</v>
      </c>
    </row>
    <row r="16" customFormat="false" ht="15" hidden="false" customHeight="false" outlineLevel="0" collapsed="false">
      <c r="A16" s="25" t="s">
        <v>336</v>
      </c>
      <c r="B16" s="180" t="n">
        <v>6</v>
      </c>
      <c r="C16" s="180" t="n">
        <v>7.6</v>
      </c>
      <c r="D16" s="180" t="n">
        <v>9.8</v>
      </c>
      <c r="E16" s="180" t="n">
        <v>11.8</v>
      </c>
      <c r="F16" s="180" t="n">
        <v>12.7</v>
      </c>
      <c r="G16" s="180" t="n">
        <v>12.4</v>
      </c>
      <c r="H16" s="180" t="n">
        <v>10.9</v>
      </c>
      <c r="I16" s="180" t="n">
        <v>8.5</v>
      </c>
      <c r="J16" s="180" t="n">
        <v>7.4</v>
      </c>
      <c r="K16" s="183" t="n">
        <v>6.6</v>
      </c>
      <c r="L16" s="183" t="n">
        <v>8.2</v>
      </c>
      <c r="M16" s="184" t="n">
        <v>10.6</v>
      </c>
      <c r="N16" s="184" t="n">
        <v>23.008</v>
      </c>
      <c r="O16" s="184" t="n">
        <v>44.771</v>
      </c>
      <c r="P16" s="184" t="n">
        <v>48.882</v>
      </c>
      <c r="Q16" s="184" t="n">
        <v>57.26955</v>
      </c>
    </row>
    <row r="17" customFormat="false" ht="15" hidden="false" customHeight="false" outlineLevel="0" collapsed="false">
      <c r="A17" s="25"/>
      <c r="B17" s="189"/>
      <c r="C17" s="189"/>
      <c r="D17" s="189"/>
      <c r="E17" s="189"/>
      <c r="F17" s="180"/>
      <c r="G17" s="180"/>
      <c r="H17" s="180"/>
      <c r="I17" s="180"/>
      <c r="J17" s="180"/>
      <c r="K17" s="183"/>
      <c r="L17" s="183"/>
      <c r="M17" s="184"/>
      <c r="N17" s="184"/>
      <c r="O17" s="184"/>
      <c r="P17" s="184"/>
      <c r="Q17" s="184"/>
    </row>
    <row r="18" customFormat="false" ht="15" hidden="false" customHeight="false" outlineLevel="0" collapsed="false">
      <c r="A18" s="25" t="s">
        <v>337</v>
      </c>
      <c r="F18" s="180"/>
      <c r="G18" s="180"/>
      <c r="H18" s="180"/>
      <c r="I18" s="180"/>
      <c r="J18" s="180"/>
      <c r="K18" s="183"/>
      <c r="L18" s="184" t="n">
        <v>3.5</v>
      </c>
      <c r="M18" s="184" t="n">
        <v>17.3</v>
      </c>
      <c r="N18" s="184" t="n">
        <v>23.48</v>
      </c>
      <c r="O18" s="184" t="n">
        <v>40.957</v>
      </c>
      <c r="P18" s="184" t="n">
        <v>49.83</v>
      </c>
      <c r="Q18" s="184" t="n">
        <v>57.109</v>
      </c>
    </row>
    <row r="19" customFormat="false" ht="15" hidden="false" customHeight="false" outlineLevel="0" collapsed="false">
      <c r="A19" s="25" t="s">
        <v>338</v>
      </c>
      <c r="F19" s="180"/>
      <c r="G19" s="180"/>
      <c r="H19" s="180"/>
      <c r="I19" s="180"/>
      <c r="J19" s="180"/>
      <c r="K19" s="183"/>
      <c r="L19" s="184" t="n">
        <v>20</v>
      </c>
      <c r="M19" s="184" t="n">
        <v>81.1</v>
      </c>
      <c r="N19" s="184" t="n">
        <v>97.588</v>
      </c>
      <c r="O19" s="184" t="n">
        <v>99.504</v>
      </c>
      <c r="P19" s="184" t="n">
        <v>103.972</v>
      </c>
      <c r="Q19" s="184" t="n">
        <v>102.631</v>
      </c>
    </row>
    <row r="20" customFormat="false" ht="15" hidden="false" customHeight="false" outlineLevel="0" collapsed="false">
      <c r="A20" s="25" t="s">
        <v>339</v>
      </c>
      <c r="F20" s="180"/>
      <c r="G20" s="180"/>
      <c r="H20" s="180"/>
      <c r="I20" s="180"/>
      <c r="J20" s="180"/>
      <c r="K20" s="183"/>
      <c r="L20" s="184" t="n">
        <v>83.2</v>
      </c>
      <c r="M20" s="184" t="n">
        <v>268.7</v>
      </c>
      <c r="N20" s="184" t="n">
        <v>307.912</v>
      </c>
      <c r="O20" s="184" t="n">
        <v>334.436</v>
      </c>
      <c r="P20" s="184" t="n">
        <v>323.08</v>
      </c>
      <c r="Q20" s="184" t="n">
        <v>316.8322</v>
      </c>
    </row>
    <row r="21" customFormat="false" ht="15" hidden="false" customHeight="false" outlineLevel="0" collapsed="false">
      <c r="A21" s="25"/>
      <c r="F21" s="189"/>
      <c r="G21" s="189"/>
      <c r="H21" s="25"/>
      <c r="I21" s="25"/>
      <c r="J21" s="48"/>
      <c r="K21" s="183"/>
      <c r="L21" s="183"/>
      <c r="M21" s="184"/>
      <c r="N21" s="184"/>
      <c r="O21" s="184"/>
      <c r="P21" s="184"/>
      <c r="Q21" s="184"/>
    </row>
    <row r="22" customFormat="false" ht="15" hidden="false" customHeight="false" outlineLevel="0" collapsed="false">
      <c r="A22" s="25" t="s">
        <v>340</v>
      </c>
      <c r="B22" s="180" t="n">
        <v>33.3</v>
      </c>
      <c r="C22" s="180" t="n">
        <v>42.6</v>
      </c>
      <c r="D22" s="180" t="n">
        <v>42.7</v>
      </c>
      <c r="E22" s="180" t="n">
        <v>64.9</v>
      </c>
      <c r="F22" s="180" t="n">
        <v>123.6</v>
      </c>
      <c r="G22" s="180" t="n">
        <v>123.7</v>
      </c>
      <c r="H22" s="180" t="n">
        <v>105.9</v>
      </c>
      <c r="I22" s="180" t="n">
        <v>94.5</v>
      </c>
      <c r="J22" s="180" t="n">
        <v>104.9</v>
      </c>
      <c r="K22" s="183" t="n">
        <v>128.8</v>
      </c>
      <c r="L22" s="183" t="n">
        <v>117.3</v>
      </c>
      <c r="M22" s="184" t="n">
        <v>94</v>
      </c>
      <c r="N22" s="184" t="n">
        <v>93.531</v>
      </c>
      <c r="O22" s="184" t="n">
        <v>205.74699998</v>
      </c>
      <c r="P22" s="184" t="n">
        <v>145.664</v>
      </c>
      <c r="Q22" s="184" t="n">
        <v>136.37177</v>
      </c>
    </row>
    <row r="23" customFormat="false" ht="15" hidden="false" customHeight="false" outlineLevel="0" collapsed="false">
      <c r="A23" s="25" t="s">
        <v>341</v>
      </c>
      <c r="B23" s="180"/>
      <c r="C23" s="180"/>
      <c r="D23" s="180"/>
      <c r="E23" s="180" t="n">
        <v>21.4</v>
      </c>
      <c r="F23" s="180" t="n">
        <v>33.5</v>
      </c>
      <c r="G23" s="180" t="n">
        <v>36.5</v>
      </c>
      <c r="H23" s="180" t="n">
        <v>38.5</v>
      </c>
      <c r="I23" s="180" t="n">
        <v>38.9</v>
      </c>
      <c r="J23" s="180" t="n">
        <v>40.5</v>
      </c>
      <c r="K23" s="183" t="n">
        <v>42.3</v>
      </c>
      <c r="L23" s="183" t="n">
        <v>49</v>
      </c>
      <c r="M23" s="184" t="n">
        <v>45.7</v>
      </c>
      <c r="N23" s="184" t="n">
        <v>43.34</v>
      </c>
      <c r="O23" s="184" t="n">
        <v>58.47</v>
      </c>
      <c r="P23" s="184" t="n">
        <v>59.092</v>
      </c>
      <c r="Q23" s="184" t="n">
        <v>61.3241</v>
      </c>
    </row>
    <row r="24" customFormat="false" ht="15" hidden="false" customHeight="false" outlineLevel="0" collapsed="false">
      <c r="A24" s="25" t="s">
        <v>342</v>
      </c>
      <c r="B24" s="180" t="n">
        <v>25.5</v>
      </c>
      <c r="C24" s="180" t="n">
        <v>27.8</v>
      </c>
      <c r="D24" s="180" t="n">
        <v>26.1</v>
      </c>
      <c r="E24" s="180" t="n">
        <v>25.9</v>
      </c>
      <c r="F24" s="180" t="n">
        <v>26.5</v>
      </c>
      <c r="G24" s="180" t="n">
        <v>24.3</v>
      </c>
      <c r="H24" s="180" t="n">
        <v>26.3</v>
      </c>
      <c r="I24" s="180" t="n">
        <v>29.7</v>
      </c>
      <c r="J24" s="180" t="n">
        <v>31</v>
      </c>
      <c r="K24" s="183" t="n">
        <v>33.5</v>
      </c>
      <c r="L24" s="183" t="n">
        <v>36.7</v>
      </c>
      <c r="M24" s="184" t="n">
        <v>32.8</v>
      </c>
      <c r="N24" s="184" t="n">
        <v>32.206</v>
      </c>
      <c r="O24" s="184" t="n">
        <v>37.935</v>
      </c>
      <c r="P24" s="184" t="n">
        <v>35.224</v>
      </c>
      <c r="Q24" s="184" t="n">
        <v>37.66647</v>
      </c>
    </row>
    <row r="25" customFormat="false" ht="15" hidden="false" customHeight="false" outlineLevel="0" collapsed="false">
      <c r="A25" s="25"/>
      <c r="B25" s="189"/>
      <c r="C25" s="189"/>
      <c r="D25" s="189"/>
      <c r="E25" s="189"/>
      <c r="F25" s="189"/>
      <c r="G25" s="189"/>
      <c r="H25" s="25"/>
      <c r="I25" s="25"/>
      <c r="J25" s="48"/>
      <c r="K25" s="183"/>
      <c r="L25" s="183"/>
      <c r="M25" s="184"/>
      <c r="N25" s="184"/>
      <c r="O25" s="184"/>
      <c r="P25" s="184"/>
      <c r="Q25" s="184"/>
    </row>
    <row r="26" customFormat="false" ht="15" hidden="false" customHeight="false" outlineLevel="0" collapsed="false">
      <c r="A26" s="25" t="s">
        <v>343</v>
      </c>
      <c r="B26" s="180" t="n">
        <v>64.4</v>
      </c>
      <c r="C26" s="180" t="n">
        <v>65.6</v>
      </c>
      <c r="D26" s="180" t="n">
        <v>79.8</v>
      </c>
      <c r="E26" s="180" t="n">
        <v>86.7</v>
      </c>
      <c r="F26" s="180" t="n">
        <v>85.9</v>
      </c>
      <c r="G26" s="180" t="n">
        <v>79.5</v>
      </c>
      <c r="H26" s="180" t="n">
        <v>67.3</v>
      </c>
      <c r="I26" s="180" t="n">
        <v>59.3</v>
      </c>
      <c r="J26" s="180" t="n">
        <v>71.7</v>
      </c>
      <c r="K26" s="183" t="n">
        <v>89.1</v>
      </c>
      <c r="L26" s="183" t="n">
        <v>97.3</v>
      </c>
      <c r="M26" s="184" t="n">
        <v>97.6</v>
      </c>
      <c r="N26" s="184" t="n">
        <v>92.461</v>
      </c>
      <c r="O26" s="184" t="n">
        <v>123.973</v>
      </c>
      <c r="P26" s="184" t="n">
        <v>111.45</v>
      </c>
      <c r="Q26" s="184" t="n">
        <v>109.50484</v>
      </c>
    </row>
    <row r="27" customFormat="false" ht="15" hidden="false" customHeight="false" outlineLevel="0" collapsed="false">
      <c r="A27" s="25" t="s">
        <v>344</v>
      </c>
      <c r="B27" s="180" t="n">
        <v>89.4</v>
      </c>
      <c r="C27" s="180" t="n">
        <v>92.5</v>
      </c>
      <c r="D27" s="180" t="n">
        <v>122.3</v>
      </c>
      <c r="E27" s="180" t="n">
        <v>138</v>
      </c>
      <c r="F27" s="180" t="n">
        <v>142.3</v>
      </c>
      <c r="G27" s="180" t="n">
        <v>138</v>
      </c>
      <c r="H27" s="180" t="n">
        <v>116.6</v>
      </c>
      <c r="I27" s="180" t="n">
        <v>96.3</v>
      </c>
      <c r="J27" s="180" t="n">
        <v>106.6</v>
      </c>
      <c r="K27" s="183" t="n">
        <v>126.2</v>
      </c>
      <c r="L27" s="183" t="n">
        <v>147.2</v>
      </c>
      <c r="M27" s="184" t="n">
        <v>153.1</v>
      </c>
      <c r="N27" s="184" t="n">
        <v>154.744</v>
      </c>
      <c r="O27" s="184" t="n">
        <v>212.83400002</v>
      </c>
      <c r="P27" s="184" t="n">
        <v>192.376</v>
      </c>
      <c r="Q27" s="184" t="n">
        <v>211.86058</v>
      </c>
    </row>
    <row r="28" customFormat="false" ht="15" hidden="false" customHeight="false" outlineLevel="0" collapsed="false">
      <c r="A28" s="25" t="s">
        <v>345</v>
      </c>
      <c r="B28" s="180" t="n">
        <v>61.5</v>
      </c>
      <c r="C28" s="180" t="n">
        <v>62.9</v>
      </c>
      <c r="D28" s="180" t="n">
        <v>63.4</v>
      </c>
      <c r="E28" s="180" t="n">
        <v>67.3</v>
      </c>
      <c r="F28" s="180" t="n">
        <v>65.6</v>
      </c>
      <c r="G28" s="180" t="n">
        <v>60.8</v>
      </c>
      <c r="H28" s="180" t="n">
        <v>58.2</v>
      </c>
      <c r="I28" s="180" t="n">
        <v>55.4</v>
      </c>
      <c r="J28" s="180" t="n">
        <v>65.9</v>
      </c>
      <c r="K28" s="183" t="n">
        <v>79.3</v>
      </c>
      <c r="L28" s="183" t="n">
        <v>91.9</v>
      </c>
      <c r="M28" s="184" t="n">
        <v>93.1</v>
      </c>
      <c r="N28" s="184" t="n">
        <v>100.263</v>
      </c>
      <c r="O28" s="184" t="n">
        <v>125.74</v>
      </c>
      <c r="P28" s="184" t="n">
        <v>111.018</v>
      </c>
      <c r="Q28" s="184" t="n">
        <v>111.236</v>
      </c>
    </row>
    <row r="29" customFormat="false" ht="15" hidden="false" customHeight="false" outlineLevel="0" collapsed="false">
      <c r="A29" s="25" t="s">
        <v>346</v>
      </c>
      <c r="B29" s="180" t="n">
        <v>53.7</v>
      </c>
      <c r="C29" s="180" t="n">
        <v>51.9</v>
      </c>
      <c r="D29" s="180" t="n">
        <v>60.3</v>
      </c>
      <c r="E29" s="180" t="n">
        <v>62.7</v>
      </c>
      <c r="F29" s="180" t="n">
        <v>64.7</v>
      </c>
      <c r="G29" s="180" t="n">
        <v>60.8</v>
      </c>
      <c r="H29" s="180" t="n">
        <v>57.7</v>
      </c>
      <c r="I29" s="180" t="n">
        <v>59.7</v>
      </c>
      <c r="J29" s="180" t="n">
        <v>68.5</v>
      </c>
      <c r="K29" s="183" t="n">
        <v>81.2</v>
      </c>
      <c r="L29" s="183" t="n">
        <v>99.8</v>
      </c>
      <c r="M29" s="184" t="n">
        <v>113.2</v>
      </c>
      <c r="N29" s="184" t="n">
        <v>114.741</v>
      </c>
      <c r="O29" s="184" t="n">
        <v>132.60500002</v>
      </c>
      <c r="P29" s="184" t="n">
        <v>115.084</v>
      </c>
      <c r="Q29" s="184" t="n">
        <v>120.04736</v>
      </c>
    </row>
    <row r="30" customFormat="false" ht="15" hidden="false" customHeight="false" outlineLevel="0" collapsed="false">
      <c r="A30" s="25" t="s">
        <v>347</v>
      </c>
      <c r="B30" s="180" t="n">
        <v>63.8</v>
      </c>
      <c r="C30" s="180" t="n">
        <v>60.4</v>
      </c>
      <c r="D30" s="180" t="n">
        <v>72.4</v>
      </c>
      <c r="E30" s="180" t="n">
        <v>73.4</v>
      </c>
      <c r="F30" s="180" t="n">
        <v>73.3</v>
      </c>
      <c r="G30" s="180" t="n">
        <v>66.1</v>
      </c>
      <c r="H30" s="180" t="n">
        <v>60.3</v>
      </c>
      <c r="I30" s="180" t="n">
        <v>61.1</v>
      </c>
      <c r="J30" s="180" t="n">
        <v>71.3</v>
      </c>
      <c r="K30" s="183" t="n">
        <v>80.9</v>
      </c>
      <c r="L30" s="183" t="n">
        <v>100.5</v>
      </c>
      <c r="M30" s="184" t="n">
        <v>109.5</v>
      </c>
      <c r="N30" s="184" t="n">
        <v>116.972</v>
      </c>
      <c r="O30" s="184" t="n">
        <v>157.05799998</v>
      </c>
      <c r="P30" s="184" t="n">
        <v>137.686</v>
      </c>
      <c r="Q30" s="184" t="n">
        <v>139.54521</v>
      </c>
    </row>
    <row r="31" customFormat="false" ht="15" hidden="false" customHeight="false" outlineLevel="0" collapsed="false">
      <c r="A31" s="25" t="s">
        <v>348</v>
      </c>
      <c r="B31" s="180" t="n">
        <v>150</v>
      </c>
      <c r="C31" s="180" t="n">
        <v>139.9</v>
      </c>
      <c r="D31" s="180" t="n">
        <v>152.3</v>
      </c>
      <c r="E31" s="180" t="n">
        <v>150.1</v>
      </c>
      <c r="F31" s="180" t="n">
        <v>157.3</v>
      </c>
      <c r="G31" s="180" t="n">
        <v>143.3</v>
      </c>
      <c r="H31" s="180" t="n">
        <v>132.2</v>
      </c>
      <c r="I31" s="180" t="n">
        <v>127.5</v>
      </c>
      <c r="J31" s="180" t="n">
        <v>137.5</v>
      </c>
      <c r="K31" s="183" t="n">
        <v>158.3</v>
      </c>
      <c r="L31" s="183" t="n">
        <v>176.2</v>
      </c>
      <c r="M31" s="184" t="n">
        <v>187.5</v>
      </c>
      <c r="N31" s="184" t="n">
        <v>189.914</v>
      </c>
      <c r="O31" s="184" t="n">
        <v>231.66899998</v>
      </c>
      <c r="P31" s="184" t="n">
        <v>215.24</v>
      </c>
      <c r="Q31" s="184" t="n">
        <v>219.0636</v>
      </c>
    </row>
    <row r="32" customFormat="false" ht="15" hidden="false" customHeight="false" outlineLevel="0" collapsed="false">
      <c r="A32" s="25"/>
      <c r="B32" s="189"/>
      <c r="C32" s="189"/>
      <c r="D32" s="189"/>
      <c r="E32" s="189"/>
      <c r="F32" s="189"/>
      <c r="G32" s="189"/>
      <c r="H32" s="25"/>
      <c r="I32" s="25"/>
      <c r="J32" s="48"/>
      <c r="K32" s="183"/>
      <c r="L32" s="183"/>
      <c r="M32" s="184"/>
      <c r="N32" s="184"/>
      <c r="O32" s="184"/>
      <c r="P32" s="184"/>
      <c r="Q32" s="184"/>
    </row>
    <row r="33" customFormat="false" ht="15" hidden="false" customHeight="false" outlineLevel="0" collapsed="false">
      <c r="A33" s="25" t="s">
        <v>349</v>
      </c>
      <c r="B33" s="180" t="n">
        <v>109.4</v>
      </c>
      <c r="C33" s="180" t="n">
        <v>108.7</v>
      </c>
      <c r="D33" s="180" t="n">
        <v>104.4</v>
      </c>
      <c r="E33" s="180" t="n">
        <v>95.3</v>
      </c>
      <c r="F33" s="180" t="n">
        <v>90.8</v>
      </c>
      <c r="G33" s="180" t="n">
        <v>90</v>
      </c>
      <c r="H33" s="180" t="n">
        <v>77.9</v>
      </c>
      <c r="I33" s="180" t="n">
        <v>75</v>
      </c>
      <c r="J33" s="180" t="n">
        <v>82.1</v>
      </c>
      <c r="K33" s="183" t="n">
        <v>92.1</v>
      </c>
      <c r="L33" s="183" t="n">
        <v>110.2</v>
      </c>
      <c r="M33" s="184" t="n">
        <v>118</v>
      </c>
      <c r="N33" s="184" t="n">
        <v>124.169</v>
      </c>
      <c r="O33" s="184" t="n">
        <v>154.929</v>
      </c>
      <c r="P33" s="184" t="n">
        <v>137.434</v>
      </c>
      <c r="Q33" s="184" t="n">
        <v>142.34997</v>
      </c>
    </row>
    <row r="34" customFormat="false" ht="15" hidden="false" customHeight="false" outlineLevel="0" collapsed="false">
      <c r="A34" s="25" t="s">
        <v>350</v>
      </c>
      <c r="B34" s="180"/>
      <c r="C34" s="180"/>
      <c r="D34" s="180"/>
      <c r="E34" s="180"/>
      <c r="F34" s="180"/>
      <c r="G34" s="180" t="n">
        <v>1.5</v>
      </c>
      <c r="H34" s="180" t="n">
        <v>21.3</v>
      </c>
      <c r="I34" s="180" t="n">
        <v>23.9</v>
      </c>
      <c r="J34" s="180" t="n">
        <v>26.8</v>
      </c>
      <c r="K34" s="183" t="n">
        <v>29.4</v>
      </c>
      <c r="L34" s="183" t="n">
        <v>32.7</v>
      </c>
      <c r="M34" s="184" t="n">
        <v>50.3</v>
      </c>
      <c r="N34" s="184" t="n">
        <v>48.277</v>
      </c>
      <c r="O34" s="184" t="n">
        <v>42.936</v>
      </c>
      <c r="P34" s="184" t="n">
        <v>41.452</v>
      </c>
      <c r="Q34" s="184" t="n">
        <v>41.34595</v>
      </c>
    </row>
    <row r="35" customFormat="false" ht="15" hidden="false" customHeight="false" outlineLevel="0" collapsed="false">
      <c r="A35" s="25" t="s">
        <v>351</v>
      </c>
      <c r="B35" s="180" t="n">
        <v>14.2</v>
      </c>
      <c r="C35" s="180" t="n">
        <v>12</v>
      </c>
      <c r="D35" s="180" t="n">
        <v>10.1</v>
      </c>
      <c r="E35" s="180" t="n">
        <v>10.6</v>
      </c>
      <c r="F35" s="180" t="n">
        <v>9.4</v>
      </c>
      <c r="G35" s="180" t="n">
        <v>9</v>
      </c>
      <c r="H35" s="180" t="n">
        <v>7.9</v>
      </c>
      <c r="I35" s="180" t="n">
        <v>7.1</v>
      </c>
      <c r="J35" s="180" t="n">
        <v>9.3</v>
      </c>
      <c r="K35" s="183" t="n">
        <v>13.5</v>
      </c>
      <c r="L35" s="183" t="n">
        <v>16.5</v>
      </c>
      <c r="M35" s="184" t="n">
        <v>16.5</v>
      </c>
      <c r="N35" s="184" t="n">
        <v>15.15</v>
      </c>
      <c r="O35" s="184" t="n">
        <v>22.93300002</v>
      </c>
      <c r="P35" s="184" t="n">
        <v>18.568</v>
      </c>
      <c r="Q35" s="184" t="n">
        <v>18.69204</v>
      </c>
    </row>
    <row r="36" customFormat="false" ht="15" hidden="false" customHeight="false" outlineLevel="0" collapsed="false">
      <c r="A36" s="25"/>
      <c r="B36" s="189"/>
      <c r="C36" s="189"/>
      <c r="D36" s="189"/>
      <c r="E36" s="189"/>
      <c r="F36" s="189"/>
      <c r="G36" s="189"/>
      <c r="H36" s="25"/>
      <c r="I36" s="25"/>
      <c r="J36" s="48"/>
      <c r="K36" s="183"/>
      <c r="L36" s="183"/>
      <c r="M36" s="184"/>
      <c r="N36" s="184"/>
      <c r="O36" s="184"/>
      <c r="P36" s="184"/>
      <c r="Q36" s="184"/>
    </row>
    <row r="37" customFormat="false" ht="18" hidden="false" customHeight="false" outlineLevel="0" collapsed="false">
      <c r="A37" s="25" t="s">
        <v>352</v>
      </c>
      <c r="B37" s="180" t="n">
        <v>18.7</v>
      </c>
      <c r="C37" s="180" t="n">
        <v>24.8</v>
      </c>
      <c r="D37" s="180" t="n">
        <v>62.9</v>
      </c>
      <c r="E37" s="180" t="n">
        <v>130.6</v>
      </c>
      <c r="F37" s="180" t="n">
        <v>114</v>
      </c>
      <c r="G37" s="180" t="n">
        <v>73.8</v>
      </c>
      <c r="H37" s="180" t="n">
        <v>70.1</v>
      </c>
      <c r="I37" s="180" t="n">
        <v>69.1</v>
      </c>
      <c r="J37" s="180" t="n">
        <v>79.1</v>
      </c>
      <c r="K37" s="183" t="n">
        <v>87.3</v>
      </c>
      <c r="L37" s="183" t="n">
        <v>95.3</v>
      </c>
      <c r="M37" s="184" t="n">
        <v>113.7</v>
      </c>
      <c r="N37" s="194" t="s">
        <v>353</v>
      </c>
      <c r="O37" s="184" t="n">
        <v>766.79999998</v>
      </c>
      <c r="P37" s="184" t="n">
        <v>532.288</v>
      </c>
      <c r="Q37" s="184" t="n">
        <v>315.28368</v>
      </c>
    </row>
    <row r="38" customFormat="false" ht="15" hidden="false" customHeight="false" outlineLevel="0" collapsed="false">
      <c r="A38" s="25"/>
      <c r="B38" s="189"/>
      <c r="C38" s="189"/>
      <c r="D38" s="189"/>
      <c r="E38" s="189"/>
      <c r="F38" s="189"/>
      <c r="G38" s="189"/>
      <c r="H38" s="25"/>
      <c r="I38" s="25"/>
      <c r="J38" s="48"/>
      <c r="K38" s="183"/>
      <c r="L38" s="183"/>
      <c r="M38" s="184"/>
      <c r="N38" s="184"/>
      <c r="O38" s="184"/>
      <c r="P38" s="184"/>
      <c r="Q38" s="184"/>
    </row>
    <row r="39" customFormat="false" ht="15" hidden="false" customHeight="false" outlineLevel="0" collapsed="false">
      <c r="A39" s="25" t="s">
        <v>354</v>
      </c>
      <c r="B39" s="180" t="n">
        <v>29.1</v>
      </c>
      <c r="C39" s="180" t="n">
        <v>29.4</v>
      </c>
      <c r="D39" s="180" t="n">
        <v>20.9</v>
      </c>
      <c r="E39" s="180" t="n">
        <v>19.4</v>
      </c>
      <c r="F39" s="180" t="n">
        <v>18.5</v>
      </c>
      <c r="G39" s="180" t="n">
        <v>19.2</v>
      </c>
      <c r="H39" s="180" t="n">
        <v>20.3</v>
      </c>
      <c r="I39" s="180" t="n">
        <v>17.2</v>
      </c>
      <c r="J39" s="180" t="n">
        <v>22.1</v>
      </c>
      <c r="K39" s="183" t="n">
        <v>27.5</v>
      </c>
      <c r="L39" s="183" t="n">
        <v>51.4</v>
      </c>
      <c r="M39" s="184" t="n">
        <v>69.9</v>
      </c>
      <c r="N39" s="184" t="n">
        <v>78.574</v>
      </c>
      <c r="O39" s="184" t="n">
        <v>94.468</v>
      </c>
      <c r="P39" s="184" t="n">
        <v>86.014</v>
      </c>
      <c r="Q39" s="184" t="n">
        <v>105.08322</v>
      </c>
    </row>
    <row r="40" customFormat="false" ht="15" hidden="false" customHeight="false" outlineLevel="0" collapsed="false">
      <c r="A40" s="25" t="s">
        <v>355</v>
      </c>
      <c r="B40" s="180" t="n">
        <v>38.3</v>
      </c>
      <c r="C40" s="180" t="n">
        <v>38</v>
      </c>
      <c r="D40" s="180" t="n">
        <v>42.7</v>
      </c>
      <c r="E40" s="180" t="n">
        <v>48.9</v>
      </c>
      <c r="F40" s="180" t="n">
        <v>52.9</v>
      </c>
      <c r="G40" s="180" t="n">
        <v>61.1</v>
      </c>
      <c r="H40" s="180" t="n">
        <v>65.5</v>
      </c>
      <c r="I40" s="180" t="n">
        <v>68</v>
      </c>
      <c r="J40" s="180" t="n">
        <v>65.5</v>
      </c>
      <c r="K40" s="183" t="n">
        <v>68.3</v>
      </c>
      <c r="L40" s="183" t="n">
        <v>69.4</v>
      </c>
      <c r="M40" s="184" t="n">
        <v>72.5</v>
      </c>
      <c r="N40" s="184" t="n">
        <v>73.436</v>
      </c>
      <c r="O40" s="184" t="n">
        <v>84.43799998</v>
      </c>
      <c r="P40" s="184" t="n">
        <v>81.032</v>
      </c>
      <c r="Q40" s="184" t="n">
        <v>95.49679</v>
      </c>
    </row>
    <row r="41" customFormat="false" ht="15" hidden="false" customHeight="false" outlineLevel="0" collapsed="false">
      <c r="A41" s="25" t="s">
        <v>356</v>
      </c>
      <c r="B41" s="180" t="n">
        <v>20.8</v>
      </c>
      <c r="C41" s="180" t="n">
        <v>17.5</v>
      </c>
      <c r="D41" s="180" t="n">
        <v>17</v>
      </c>
      <c r="E41" s="180" t="n">
        <v>21.9</v>
      </c>
      <c r="F41" s="180" t="n">
        <v>25.8</v>
      </c>
      <c r="G41" s="180" t="n">
        <v>28.4</v>
      </c>
      <c r="H41" s="180" t="n">
        <v>29.5</v>
      </c>
      <c r="I41" s="180" t="n">
        <v>28.9</v>
      </c>
      <c r="J41" s="180" t="n">
        <v>31</v>
      </c>
      <c r="K41" s="183" t="n">
        <v>35.9</v>
      </c>
      <c r="L41" s="183" t="n">
        <v>37.8</v>
      </c>
      <c r="M41" s="184" t="n">
        <v>39</v>
      </c>
      <c r="N41" s="184" t="n">
        <v>35.728</v>
      </c>
      <c r="O41" s="184" t="n">
        <v>38.46499998</v>
      </c>
      <c r="P41" s="184" t="n">
        <v>37.818</v>
      </c>
      <c r="Q41" s="184" t="n">
        <v>43.27304</v>
      </c>
    </row>
    <row r="42" customFormat="false" ht="15" hidden="false" customHeight="false" outlineLevel="0" collapsed="false">
      <c r="A42" s="25" t="s">
        <v>357</v>
      </c>
      <c r="B42" s="180" t="n">
        <v>6</v>
      </c>
      <c r="C42" s="180" t="n">
        <v>5.3</v>
      </c>
      <c r="D42" s="180" t="n">
        <v>6.4</v>
      </c>
      <c r="E42" s="180" t="n">
        <v>8.8</v>
      </c>
      <c r="F42" s="180" t="n">
        <v>10.7</v>
      </c>
      <c r="G42" s="180" t="n">
        <v>13.5</v>
      </c>
      <c r="H42" s="180" t="n">
        <v>14.9</v>
      </c>
      <c r="I42" s="180" t="n">
        <v>15.8</v>
      </c>
      <c r="J42" s="180" t="n">
        <v>17.1</v>
      </c>
      <c r="K42" s="183" t="n">
        <v>21.3</v>
      </c>
      <c r="L42" s="183" t="n">
        <v>23.1</v>
      </c>
      <c r="M42" s="184" t="n">
        <v>21.8</v>
      </c>
      <c r="N42" s="184" t="n">
        <v>19.883</v>
      </c>
      <c r="O42" s="184" t="n">
        <v>22.97200002</v>
      </c>
      <c r="P42" s="184" t="n">
        <v>22.068</v>
      </c>
      <c r="Q42" s="184" t="n">
        <v>26.18252</v>
      </c>
    </row>
    <row r="43" customFormat="false" ht="15" hidden="false" customHeight="false" outlineLevel="0" collapsed="false">
      <c r="A43" s="25" t="s">
        <v>358</v>
      </c>
      <c r="B43" s="180" t="n">
        <v>10.1</v>
      </c>
      <c r="C43" s="180" t="n">
        <v>9.5</v>
      </c>
      <c r="D43" s="180" t="n">
        <v>11.5</v>
      </c>
      <c r="E43" s="180" t="n">
        <v>13.4</v>
      </c>
      <c r="F43" s="180" t="n">
        <v>15.5</v>
      </c>
      <c r="G43" s="180" t="n">
        <v>18.4</v>
      </c>
      <c r="H43" s="180" t="n">
        <v>20.8</v>
      </c>
      <c r="I43" s="180" t="n">
        <v>22.1</v>
      </c>
      <c r="J43" s="180" t="n">
        <v>21.9</v>
      </c>
      <c r="K43" s="183" t="n">
        <v>24.1</v>
      </c>
      <c r="L43" s="183" t="n">
        <v>25.8</v>
      </c>
      <c r="M43" s="184" t="n">
        <v>25.4</v>
      </c>
      <c r="N43" s="184" t="n">
        <v>23.355</v>
      </c>
      <c r="O43" s="184" t="n">
        <v>24.28400002</v>
      </c>
      <c r="P43" s="184" t="n">
        <v>23.85</v>
      </c>
      <c r="Q43" s="184" t="n">
        <v>22.447</v>
      </c>
    </row>
    <row r="44" customFormat="false" ht="15" hidden="false" customHeight="false" outlineLevel="0" collapsed="false">
      <c r="A44" s="25" t="s">
        <v>359</v>
      </c>
      <c r="B44" s="180" t="n">
        <v>8.6</v>
      </c>
      <c r="C44" s="180" t="n">
        <v>9.2</v>
      </c>
      <c r="D44" s="180" t="n">
        <v>10.7</v>
      </c>
      <c r="E44" s="180" t="n">
        <v>14.6</v>
      </c>
      <c r="F44" s="180" t="n">
        <v>23.3</v>
      </c>
      <c r="G44" s="180" t="n">
        <v>23.5</v>
      </c>
      <c r="H44" s="180" t="n">
        <v>21.3</v>
      </c>
      <c r="I44" s="180" t="n">
        <v>22.8</v>
      </c>
      <c r="J44" s="180" t="n">
        <v>23.3</v>
      </c>
      <c r="K44" s="183" t="n">
        <v>29.7</v>
      </c>
      <c r="L44" s="183" t="n">
        <v>32.2</v>
      </c>
      <c r="M44" s="184" t="n">
        <v>27</v>
      </c>
      <c r="N44" s="184" t="n">
        <v>28.799</v>
      </c>
      <c r="O44" s="184" t="n">
        <v>28.23399998</v>
      </c>
      <c r="P44" s="184" t="n">
        <v>31.25</v>
      </c>
      <c r="Q44" s="184" t="n">
        <v>13.888</v>
      </c>
    </row>
    <row r="45" customFormat="false" ht="9" hidden="false" customHeight="true" outlineLevel="0" collapsed="false">
      <c r="A45" s="69"/>
      <c r="B45" s="195"/>
      <c r="C45" s="195"/>
      <c r="D45" s="195"/>
      <c r="E45" s="195"/>
      <c r="F45" s="70"/>
      <c r="G45" s="70"/>
      <c r="H45" s="70"/>
      <c r="I45" s="70"/>
      <c r="J45" s="70"/>
      <c r="K45" s="70"/>
      <c r="L45" s="70"/>
      <c r="M45" s="69"/>
      <c r="N45" s="69"/>
      <c r="O45" s="190"/>
      <c r="P45" s="190"/>
      <c r="Q45" s="195"/>
    </row>
    <row r="46" customFormat="false" ht="15" hidden="false" customHeight="false" outlineLevel="0" collapsed="false">
      <c r="A46" s="9" t="s">
        <v>50</v>
      </c>
      <c r="F46" s="9"/>
      <c r="G46" s="9"/>
      <c r="H46" s="9"/>
      <c r="I46" s="9"/>
      <c r="J46" s="9"/>
      <c r="K46" s="9"/>
      <c r="L46" s="9"/>
      <c r="M46" s="9"/>
      <c r="N46" s="9"/>
      <c r="O46" s="40"/>
      <c r="P46" s="40"/>
    </row>
    <row r="47" customFormat="false" ht="15" hidden="false" customHeight="false" outlineLevel="0" collapsed="false">
      <c r="A47" s="9" t="s">
        <v>329</v>
      </c>
      <c r="F47" s="9"/>
      <c r="G47" s="9"/>
      <c r="H47" s="9"/>
      <c r="I47" s="9"/>
      <c r="J47" s="9"/>
      <c r="K47" s="9"/>
      <c r="L47" s="9"/>
      <c r="M47" s="9"/>
      <c r="N47" s="9"/>
      <c r="O47" s="40"/>
      <c r="P47" s="40"/>
    </row>
    <row r="48" customFormat="false" ht="15" hidden="false" customHeight="false" outlineLevel="0" collapsed="false">
      <c r="A48" s="9" t="s">
        <v>360</v>
      </c>
      <c r="B48" s="9"/>
      <c r="C48" s="9"/>
      <c r="D48" s="9"/>
      <c r="E48" s="9"/>
      <c r="F48" s="9"/>
      <c r="G48" s="9"/>
      <c r="H48" s="9"/>
      <c r="I48" s="9"/>
      <c r="J48" s="9"/>
      <c r="K48" s="9"/>
      <c r="L48" s="9"/>
      <c r="M48" s="9"/>
      <c r="N48" s="9"/>
      <c r="O48" s="40"/>
      <c r="P48" s="40"/>
    </row>
    <row r="49" customFormat="false" ht="15" hidden="false" customHeight="false" outlineLevel="0" collapsed="false">
      <c r="A49" s="9" t="s">
        <v>330</v>
      </c>
      <c r="B49" s="9"/>
      <c r="C49" s="9"/>
      <c r="D49" s="9"/>
      <c r="E49" s="9"/>
      <c r="F49" s="9"/>
      <c r="G49" s="9"/>
      <c r="H49" s="9"/>
      <c r="I49" s="9"/>
      <c r="J49" s="9"/>
      <c r="K49" s="9"/>
      <c r="L49" s="9"/>
      <c r="M49" s="9"/>
      <c r="N49" s="9"/>
      <c r="O49" s="40"/>
      <c r="P49" s="40"/>
    </row>
    <row r="50" customFormat="false" ht="15" hidden="false" customHeight="false" outlineLevel="0" collapsed="false">
      <c r="A50" s="9"/>
      <c r="B50" s="9"/>
      <c r="C50" s="9"/>
      <c r="D50" s="9"/>
      <c r="E50" s="9"/>
      <c r="F50" s="9"/>
      <c r="G50" s="9"/>
      <c r="H50" s="9"/>
      <c r="I50" s="9"/>
      <c r="J50" s="9"/>
      <c r="K50" s="9"/>
      <c r="L50" s="9"/>
      <c r="M50" s="9"/>
      <c r="N50" s="9"/>
      <c r="O50" s="40"/>
      <c r="P50" s="40"/>
    </row>
    <row r="51" customFormat="false" ht="15" hidden="false" customHeight="false" outlineLevel="0" collapsed="false">
      <c r="A51" s="9"/>
      <c r="B51" s="9"/>
      <c r="C51" s="9"/>
      <c r="D51" s="9"/>
      <c r="E51" s="9"/>
      <c r="F51" s="9"/>
      <c r="G51" s="9"/>
      <c r="H51" s="9"/>
      <c r="I51" s="9"/>
      <c r="J51" s="9"/>
      <c r="K51" s="9"/>
      <c r="L51" s="9"/>
      <c r="M51" s="9"/>
      <c r="N51" s="9"/>
      <c r="O51" s="40"/>
      <c r="P51" s="40"/>
    </row>
    <row r="52" customFormat="false" ht="15" hidden="false" customHeight="false" outlineLevel="0" collapsed="false">
      <c r="A52" s="9"/>
      <c r="B52" s="9"/>
      <c r="C52" s="9"/>
      <c r="D52" s="9"/>
      <c r="E52" s="9"/>
      <c r="F52" s="9"/>
      <c r="G52" s="9"/>
      <c r="H52" s="9"/>
      <c r="I52" s="9"/>
      <c r="J52" s="9"/>
      <c r="K52" s="9"/>
      <c r="L52" s="9"/>
      <c r="M52" s="9"/>
      <c r="N52" s="9"/>
      <c r="O52" s="40"/>
      <c r="P52" s="40"/>
    </row>
    <row r="53" customFormat="false" ht="15" hidden="false" customHeight="false" outlineLevel="0" collapsed="false">
      <c r="A53" s="9"/>
      <c r="B53" s="9"/>
      <c r="C53" s="9"/>
      <c r="D53" s="9"/>
      <c r="E53" s="9"/>
      <c r="F53" s="9"/>
      <c r="G53" s="9"/>
      <c r="H53" s="9"/>
      <c r="I53" s="9"/>
      <c r="J53" s="9"/>
      <c r="K53" s="9"/>
      <c r="L53" s="9"/>
      <c r="M53" s="9"/>
      <c r="N53" s="9"/>
      <c r="O53" s="40"/>
      <c r="P53" s="40"/>
    </row>
    <row r="54" customFormat="false" ht="15" hidden="false" customHeight="false" outlineLevel="0" collapsed="false">
      <c r="A54" s="9"/>
      <c r="B54" s="9"/>
      <c r="C54" s="9"/>
      <c r="D54" s="9"/>
      <c r="E54" s="9"/>
      <c r="F54" s="7"/>
      <c r="G54" s="7"/>
      <c r="H54" s="7"/>
      <c r="I54" s="7"/>
      <c r="J54" s="7"/>
      <c r="K54" s="7"/>
      <c r="L54" s="7"/>
      <c r="M54" s="7"/>
      <c r="N54" s="7"/>
      <c r="O54" s="17"/>
      <c r="P54" s="17"/>
    </row>
    <row r="55" customFormat="false" ht="15" hidden="false" customHeight="false" outlineLevel="0" collapsed="false">
      <c r="A55" s="9"/>
      <c r="B55" s="9"/>
      <c r="C55" s="9"/>
      <c r="D55" s="9"/>
      <c r="E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ser</cp:lastModifiedBy>
  <cp:lastPrinted>2012-11-26T11:58:50Z</cp:lastPrinted>
  <dcterms:modified xsi:type="dcterms:W3CDTF">2012-11-26T1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10-02T14:40:30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1-26T11:59:28Z</vt:filetime>
  </property>
  <property fmtid="{D5CDD505-2E9C-101B-9397-08002B2CF9AE}" pid="10" name="Objective-FileNumber">
    <vt:lpwstr/>
  </property>
  <property fmtid="{D5CDD505-2E9C-101B-9397-08002B2CF9AE}" pid="11" name="Objective-Id">
    <vt:lpwstr>A4118370</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1-26T11:59:33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7 - rail</vt:lpwstr>
  </property>
  <property fmtid="{D5CDD505-2E9C-101B-9397-08002B2CF9AE}" pid="22" name="Objective-Version">
    <vt:lpwstr>7.0</vt:lpwstr>
  </property>
  <property fmtid="{D5CDD505-2E9C-101B-9397-08002B2CF9AE}" pid="23" name="Objective-VersionComment">
    <vt:lpwstr/>
  </property>
  <property fmtid="{D5CDD505-2E9C-101B-9397-08002B2CF9AE}" pid="24" name="Objective-VersionNumber">
    <vt:r8>10</vt:r8>
  </property>
</Properties>
</file>