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comment" sheetId="1" state="visible" r:id="rId2"/>
    <sheet name="T10.1 " sheetId="2" state="visible" r:id="rId3"/>
    <sheet name="T10.2-10.3" sheetId="3" state="visible" r:id="rId4"/>
    <sheet name="T10.4-10.5" sheetId="4" state="visible" r:id="rId5"/>
    <sheet name="T10.6" sheetId="5" state="visible" r:id="rId6"/>
    <sheet name="Calcs 10.6" sheetId="6" state="visible" r:id="rId7"/>
    <sheet name="T10.7-10.8" sheetId="7" state="visible" r:id="rId8"/>
    <sheet name="Sheet1" sheetId="8" state="hidden" r:id="rId9"/>
  </sheets>
  <definedNames>
    <definedName function="false" hidden="false" localSheetId="7" name="_xlnm.Print_Area" vbProcedure="false">Sheet1!$A$1:$L$23</definedName>
    <definedName function="false" hidden="false" localSheetId="1" name="_xlnm.Print_Area" vbProcedure="false">'T10.1 '!$A$1:$N$78</definedName>
    <definedName function="false" hidden="false" localSheetId="4" name="_xlnm.Print_Area" vbProcedure="false">'T10.6'!$A$1:$W$105</definedName>
    <definedName function="false" hidden="false" localSheetId="6" name="_xlnm.Print_Area" vbProcedure="false">'T10.7-10.8'!$A$1:$V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1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r>
      <rPr>
        <b val="true"/>
        <sz val="13"/>
        <rFont val="Arial"/>
        <family val="2"/>
      </rPr>
      <t xml:space="preserve">Table 10.1 </t>
    </r>
    <r>
      <rPr>
        <sz val="13"/>
        <rFont val="Arial"/>
        <family val="2"/>
      </rPr>
      <t xml:space="preserve"> Expenditure on transport within the Scottish Ministers' responsibility, and expenditure</t>
    </r>
  </si>
  <si>
    <t xml:space="preserve">on transport controlled by local authorities</t>
  </si>
  <si>
    <t xml:space="preserve">  </t>
  </si>
  <si>
    <t xml:space="preserve">-01</t>
  </si>
  <si>
    <t xml:space="preserve">-02</t>
  </si>
  <si>
    <t xml:space="preserve">-03</t>
  </si>
  <si>
    <t xml:space="preserve">-04</t>
  </si>
  <si>
    <t xml:space="preserve">-05</t>
  </si>
  <si>
    <t xml:space="preserve">-06</t>
  </si>
  <si>
    <t xml:space="preserve">-07</t>
  </si>
  <si>
    <t xml:space="preserve">-08</t>
  </si>
  <si>
    <t xml:space="preserve">-09</t>
  </si>
  <si>
    <t xml:space="preserve">-10</t>
  </si>
  <si>
    <t xml:space="preserve">-11</t>
  </si>
  <si>
    <t xml:space="preserve">-12</t>
  </si>
  <si>
    <t xml:space="preserve">Expenditure on transport within the Scottish Ministers' responsibility</t>
  </si>
  <si>
    <t xml:space="preserve">£ million at outturn prices</t>
  </si>
  <si>
    <r>
      <rPr>
        <b val="true"/>
        <sz val="12"/>
        <rFont val="Arial"/>
        <family val="2"/>
      </rPr>
      <t xml:space="preserve">Motorways and trunk roads </t>
    </r>
    <r>
      <rPr>
        <b val="true"/>
        <vertAlign val="superscript"/>
        <sz val="12"/>
        <rFont val="Arial"/>
        <family val="2"/>
      </rPr>
      <t xml:space="preserve">12</t>
    </r>
  </si>
  <si>
    <t xml:space="preserve">      </t>
  </si>
  <si>
    <r>
      <rPr>
        <sz val="12"/>
        <rFont val="Arial"/>
        <family val="2"/>
      </rPr>
      <t xml:space="preserve">Capital </t>
    </r>
    <r>
      <rPr>
        <b val="true"/>
        <vertAlign val="superscript"/>
        <sz val="12"/>
        <rFont val="Arial"/>
        <family val="2"/>
      </rPr>
      <t xml:space="preserve">1 </t>
    </r>
  </si>
  <si>
    <r>
      <rPr>
        <sz val="12"/>
        <rFont val="Arial"/>
        <family val="2"/>
      </rPr>
      <t xml:space="preserve">- New construction and improvements</t>
    </r>
    <r>
      <rPr>
        <b val="true"/>
        <vertAlign val="superscript"/>
        <sz val="12"/>
        <rFont val="Arial"/>
        <family val="2"/>
      </rPr>
      <t xml:space="preserve">2</t>
    </r>
  </si>
  <si>
    <t xml:space="preserve">- Forth Replacement Crossing</t>
  </si>
  <si>
    <t xml:space="preserve">-</t>
  </si>
  <si>
    <t xml:space="preserve">- Other</t>
  </si>
  <si>
    <t xml:space="preserve">  Total</t>
  </si>
  <si>
    <r>
      <rPr>
        <sz val="12"/>
        <rFont val="Arial"/>
        <family val="2"/>
      </rPr>
      <t xml:space="preserve">Current </t>
    </r>
    <r>
      <rPr>
        <b val="true"/>
        <vertAlign val="superscript"/>
        <sz val="12"/>
        <rFont val="Arial"/>
        <family val="2"/>
      </rPr>
      <t xml:space="preserve">1,3 </t>
    </r>
  </si>
  <si>
    <t xml:space="preserve">- Routine and winter maintenance etc</t>
  </si>
  <si>
    <r>
      <rPr>
        <sz val="12"/>
        <rFont val="Arial"/>
        <family val="2"/>
      </rPr>
      <t xml:space="preserve">- Structural maintenance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- Improvements </t>
    </r>
    <r>
      <rPr>
        <vertAlign val="superscript"/>
        <sz val="12"/>
        <rFont val="Arial"/>
        <family val="2"/>
      </rPr>
      <t xml:space="preserve">2 </t>
    </r>
  </si>
  <si>
    <t xml:space="preserve">..</t>
  </si>
  <si>
    <t xml:space="preserve">- Design, build, finance, operate payments</t>
  </si>
  <si>
    <t xml:space="preserve">Total capital and current (a)</t>
  </si>
  <si>
    <r>
      <rPr>
        <b val="true"/>
        <sz val="12"/>
        <rFont val="Arial"/>
        <family val="2"/>
      </rPr>
      <t xml:space="preserve">Central Government support to transport industries </t>
    </r>
    <r>
      <rPr>
        <b val="true"/>
        <vertAlign val="superscript"/>
        <sz val="12"/>
        <rFont val="Arial"/>
        <family val="2"/>
      </rPr>
      <t xml:space="preserve">12</t>
    </r>
  </si>
  <si>
    <t xml:space="preserve">Highlands and Islands Airports Ltd</t>
  </si>
  <si>
    <t xml:space="preserve">Caledonian MacBrayne Ltd</t>
  </si>
  <si>
    <r>
      <rPr>
        <sz val="12"/>
        <rFont val="Arial"/>
        <family val="2"/>
      </rPr>
      <t xml:space="preserve">Scottish Canals </t>
    </r>
    <r>
      <rPr>
        <vertAlign val="superscript"/>
        <sz val="12"/>
        <rFont val="Arial"/>
        <family val="2"/>
      </rPr>
      <t xml:space="preserve">13</t>
    </r>
  </si>
  <si>
    <t xml:space="preserve">            Smartcard</t>
  </si>
  <si>
    <t xml:space="preserve">Concessionary Fares</t>
  </si>
  <si>
    <t xml:space="preserve">Total</t>
  </si>
  <si>
    <r>
      <rPr>
        <sz val="12"/>
        <rFont val="Arial"/>
        <family val="2"/>
      </rPr>
      <t xml:space="preserve">Rail Services in Scotland </t>
    </r>
    <r>
      <rPr>
        <b val="true"/>
        <vertAlign val="superscript"/>
        <sz val="12"/>
        <rFont val="Arial"/>
        <family val="2"/>
      </rPr>
      <t xml:space="preserve">13</t>
    </r>
  </si>
  <si>
    <t xml:space="preserve">2005-06</t>
  </si>
  <si>
    <t xml:space="preserve"> </t>
  </si>
  <si>
    <r>
      <rPr>
        <sz val="12"/>
        <rFont val="Arial"/>
        <family val="2"/>
      </rPr>
      <t xml:space="preserve">Northern Isles Ferries </t>
    </r>
    <r>
      <rPr>
        <vertAlign val="superscript"/>
        <sz val="12"/>
        <rFont val="Arial"/>
        <family val="2"/>
      </rPr>
      <t xml:space="preserve">14</t>
    </r>
  </si>
  <si>
    <t xml:space="preserve">(</t>
  </si>
  <si>
    <t xml:space="preserve">2006-07</t>
  </si>
  <si>
    <r>
      <rPr>
        <sz val="12"/>
        <rFont val="Arial"/>
        <family val="2"/>
      </rPr>
      <t xml:space="preserve">Bus Service Operators Grant </t>
    </r>
    <r>
      <rPr>
        <vertAlign val="superscript"/>
        <sz val="12"/>
        <rFont val="Arial"/>
        <family val="2"/>
      </rPr>
      <t xml:space="preserve">14</t>
    </r>
  </si>
  <si>
    <t xml:space="preserve">2007-08</t>
  </si>
  <si>
    <r>
      <rPr>
        <sz val="12"/>
        <rFont val="Arial"/>
        <family val="2"/>
      </rPr>
      <t xml:space="preserve">Freight Facilities Grant </t>
    </r>
    <r>
      <rPr>
        <vertAlign val="superscript"/>
        <sz val="12"/>
        <rFont val="Arial"/>
        <family val="2"/>
      </rPr>
      <t xml:space="preserve">14</t>
    </r>
  </si>
  <si>
    <t xml:space="preserve">2008-09</t>
  </si>
  <si>
    <r>
      <rPr>
        <sz val="12"/>
        <rFont val="Arial"/>
        <family val="2"/>
      </rPr>
      <t xml:space="preserve">Integrated Transport Fund </t>
    </r>
    <r>
      <rPr>
        <vertAlign val="superscript"/>
        <sz val="12"/>
        <rFont val="Arial"/>
        <family val="2"/>
      </rPr>
      <t xml:space="preserve">14, 16</t>
    </r>
  </si>
  <si>
    <t xml:space="preserve">2009-10</t>
  </si>
  <si>
    <r>
      <rPr>
        <sz val="12"/>
        <rFont val="Arial"/>
        <family val="2"/>
      </rPr>
      <t xml:space="preserve">National Concessionary Travel schemes (incl Smartcards)</t>
    </r>
    <r>
      <rPr>
        <vertAlign val="superscript"/>
        <sz val="12"/>
        <rFont val="Arial"/>
        <family val="2"/>
      </rPr>
      <t xml:space="preserve">15</t>
    </r>
  </si>
  <si>
    <t xml:space="preserve">2010-11</t>
  </si>
  <si>
    <r>
      <rPr>
        <sz val="12"/>
        <rFont val="Arial"/>
        <family val="2"/>
      </rPr>
      <t xml:space="preserve">Other </t>
    </r>
    <r>
      <rPr>
        <vertAlign val="superscript"/>
        <sz val="12"/>
        <rFont val="Arial"/>
        <family val="2"/>
      </rPr>
      <t xml:space="preserve">7 </t>
    </r>
  </si>
  <si>
    <t xml:space="preserve">Total (b)</t>
  </si>
  <si>
    <t xml:space="preserve">Total Ministers' resp. (sum of a and b)</t>
  </si>
  <si>
    <r>
      <rPr>
        <b val="true"/>
        <i val="true"/>
        <sz val="12"/>
        <rFont val="Arial"/>
        <family val="2"/>
      </rPr>
      <t xml:space="preserve">Local transport - gross capital  </t>
    </r>
    <r>
      <rPr>
        <b val="true"/>
        <i val="true"/>
        <vertAlign val="superscript"/>
        <sz val="12"/>
        <rFont val="Arial"/>
        <family val="2"/>
      </rPr>
      <t xml:space="preserve">4 </t>
    </r>
    <r>
      <rPr>
        <b val="true"/>
        <i val="true"/>
        <sz val="12"/>
        <rFont val="Arial"/>
        <family val="2"/>
      </rPr>
      <t xml:space="preserve">expenditure</t>
    </r>
  </si>
  <si>
    <r>
      <rPr>
        <i val="true"/>
        <sz val="12"/>
        <rFont val="Arial"/>
        <family val="2"/>
      </rPr>
      <t xml:space="preserve">Roads - new construction and improvement</t>
    </r>
    <r>
      <rPr>
        <b val="true"/>
        <vertAlign val="superscript"/>
        <sz val="12"/>
        <rFont val="Arial"/>
        <family val="2"/>
      </rPr>
      <t xml:space="preserve">5</t>
    </r>
  </si>
  <si>
    <r>
      <rPr>
        <i val="true"/>
        <sz val="12"/>
        <rFont val="Arial"/>
        <family val="2"/>
      </rPr>
      <t xml:space="preserve">Public transport investment</t>
    </r>
    <r>
      <rPr>
        <b val="true"/>
        <vertAlign val="superscript"/>
        <sz val="12"/>
        <rFont val="Arial"/>
        <family val="2"/>
      </rPr>
      <t xml:space="preserve">6</t>
    </r>
  </si>
  <si>
    <t xml:space="preserve">Expenditure on transport controlled by local authorities</t>
  </si>
  <si>
    <r>
      <rPr>
        <sz val="12"/>
        <rFont val="Arial"/>
        <family val="2"/>
      </rPr>
      <t xml:space="preserve">Local transport - net revenue expenditure (excl. loan charges)</t>
    </r>
    <r>
      <rPr>
        <vertAlign val="superscript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8,9,10 </t>
    </r>
  </si>
  <si>
    <r>
      <rPr>
        <sz val="12"/>
        <rFont val="Arial"/>
        <family val="2"/>
      </rPr>
      <t xml:space="preserve">Administration</t>
    </r>
    <r>
      <rPr>
        <b val="true"/>
        <vertAlign val="superscript"/>
        <sz val="12"/>
        <rFont val="Arial"/>
        <family val="2"/>
      </rPr>
      <t xml:space="preserve">11</t>
    </r>
  </si>
  <si>
    <t xml:space="preserve">Construction</t>
  </si>
  <si>
    <t xml:space="preserve">Road maintenance (incl winter maintenance)</t>
  </si>
  <si>
    <t xml:space="preserve">Road lighting</t>
  </si>
  <si>
    <t xml:space="preserve">Parking</t>
  </si>
  <si>
    <t xml:space="preserve">Network and traffic management </t>
  </si>
  <si>
    <t xml:space="preserve">      (other than school crossing patrols)</t>
  </si>
  <si>
    <t xml:space="preserve">Concessionary fares</t>
  </si>
  <si>
    <t xml:space="preserve">Contributions to passenger transport</t>
  </si>
  <si>
    <t xml:space="preserve">School crossing patrols</t>
  </si>
  <si>
    <t xml:space="preserve">Total controlled by Local Authorities</t>
  </si>
  <si>
    <t xml:space="preserve">Source: Expenditure on a and b above provided by Transport Scotland - Not National Statistics</t>
  </si>
  <si>
    <t xml:space="preserve">1.     Includes reconstruction, new road surfaces, maintenance of bridges and other road structures.</t>
  </si>
  <si>
    <t xml:space="preserve">2.     From 2001-02 Roads improvements &amp; Structural Maintenance have been reclassified as current expenditure. Expenditure on</t>
  </si>
  <si>
    <t xml:space="preserve">        structured maintenance now appears under the current heading for earlier years, but it is not possible to separate improvements</t>
  </si>
  <si>
    <t xml:space="preserve">        from new construction in the capital figures for 2000-01 and earlier years.</t>
  </si>
  <si>
    <t xml:space="preserve">3.     Includes minor repairs.</t>
  </si>
  <si>
    <t xml:space="preserve">4.     Figures are on a cash basis up to 2003-04 and on an accruals basis from 2004-05 onwards. Capital Funded from Current Revenue is included.</t>
  </si>
  <si>
    <t xml:space="preserve">5.     Includes Network &amp; Traffic Management, Bridges and Parking</t>
  </si>
  <si>
    <t xml:space="preserve">6.     Includes Shipping, Transport piers and ferry terminals</t>
  </si>
  <si>
    <t xml:space="preserve">7.     Includes subsidies for the Community Transport Association, piers, harbours, road safety, safer routes to schools and additional </t>
  </si>
  <si>
    <t xml:space="preserve">        concessionary fares support to Local Authorities (prior to 2007).</t>
  </si>
  <si>
    <t xml:space="preserve">8.    The revenue account figures are reported on an accruals basis (i.e. reflected in the accounts of the period in which they take place).</t>
  </si>
  <si>
    <t xml:space="preserve">9.     Includes support for LA and non-LA transport undertakings, and revenue contributions to capital.</t>
  </si>
  <si>
    <t xml:space="preserve">10.   For 2000-01 and earlier years, support service costs are apportioned between the various services.  For 2001-02 onwards, the</t>
  </si>
  <si>
    <t xml:space="preserve">         actual support service costs are included in each service.</t>
  </si>
  <si>
    <t xml:space="preserve">11.   From 2001-02 onwards administration costs are included within the various services.</t>
  </si>
  <si>
    <t xml:space="preserve">12.    From 2001-02 onwards these figures are on an accruals basis and for the years prior to 2001-02 are on a cash basis but do not include depreciation</t>
  </si>
  <si>
    <t xml:space="preserve">13.   SG took responsibility for these areas in 2001-02.  In respect of rail services in Scotland from 2003/04 this figure includes grant</t>
  </si>
  <si>
    <t xml:space="preserve">         paid to Strathclyde Passenger Transport for rail passenger services in the SPT area, and from 2006-07 it includes funding for Network Rail </t>
  </si>
  <si>
    <t xml:space="preserve">         in Scotland (which was previously the responsibility of the Department for Transport). British Waterways renamed Scottish Canals following split.</t>
  </si>
  <si>
    <t xml:space="preserve">14.  Separate figures for each of these categories were not available prior to 2003 -04</t>
  </si>
  <si>
    <t xml:space="preserve">15. The NCT schemes were introduced in April 2006. From April 2010 NCT electronic (Smartcards) required on-board Smartcard equipment.</t>
  </si>
  <si>
    <t xml:space="preserve">16. Spend up to 2005-06 is all through the Integrated Transport Fund.  In 2006-07 around 18% of spend is through the ITF.  In 2007-08, £1m was spent through the ITF and for 2008-09 onwards, all spend is from the major public transport projects budget line.</t>
  </si>
  <si>
    <r>
      <rPr>
        <b val="true"/>
        <sz val="13"/>
        <rFont val="Arial"/>
        <family val="2"/>
      </rPr>
      <t xml:space="preserve">Table 10.2  </t>
    </r>
    <r>
      <rPr>
        <sz val="13"/>
        <rFont val="Arial"/>
        <family val="2"/>
      </rPr>
      <t xml:space="preserve"> Net expenditure on management and maintenance of motorways and trunk roads by</t>
    </r>
  </si>
  <si>
    <r>
      <rPr>
        <sz val="13"/>
        <rFont val="Arial"/>
        <family val="2"/>
      </rPr>
      <t xml:space="preserve">Operating Companie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, 2010-11</t>
    </r>
  </si>
  <si>
    <t xml:space="preserve">Description</t>
  </si>
  <si>
    <t xml:space="preserve">Capital</t>
  </si>
  <si>
    <t xml:space="preserve">Current</t>
  </si>
  <si>
    <r>
      <rPr>
        <b val="true"/>
        <sz val="12"/>
        <rFont val="Arial"/>
        <family val="2"/>
      </rPr>
      <t xml:space="preserve">CPF </t>
    </r>
    <r>
      <rPr>
        <b val="true"/>
        <vertAlign val="superscript"/>
        <sz val="12"/>
        <rFont val="Arial"/>
        <family val="2"/>
      </rPr>
      <t xml:space="preserve">2</t>
    </r>
  </si>
  <si>
    <t xml:space="preserve">Structural Repairs </t>
  </si>
  <si>
    <t xml:space="preserve">Routine, Cyclical and Winter </t>
  </si>
  <si>
    <t xml:space="preserve">Maintenance and Network Management </t>
  </si>
  <si>
    <t xml:space="preserve">£ thousand at outturn prices</t>
  </si>
  <si>
    <t xml:space="preserve">North East Operating Company</t>
  </si>
  <si>
    <t xml:space="preserve">North West Operating Company</t>
  </si>
  <si>
    <t xml:space="preserve">South East Operating Company</t>
  </si>
  <si>
    <t xml:space="preserve">South West Operating Company</t>
  </si>
  <si>
    <t xml:space="preserve">Source: Public Accounts Committee - Not National Statistics</t>
  </si>
  <si>
    <t xml:space="preserve">1.  For the purpose of maintenance from 2001-02, the trunk road network was sub-divided into 4 operating units (see Notes)</t>
  </si>
  <si>
    <t xml:space="preserve">2. The inflation adjustment (Contract Price Fluctuation) of £6,117k cannot be readily split between Capital and Current</t>
  </si>
  <si>
    <r>
      <rPr>
        <b val="true"/>
        <sz val="13"/>
        <rFont val="Arial"/>
        <family val="2"/>
      </rPr>
      <t xml:space="preserve">Table 10.3 </t>
    </r>
    <r>
      <rPr>
        <sz val="13"/>
        <rFont val="Arial"/>
        <family val="2"/>
      </rPr>
      <t xml:space="preserve">   Net revenue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roads and transport </t>
    </r>
    <r>
      <rPr>
        <i val="true"/>
        <sz val="13"/>
        <rFont val="Arial"/>
        <family val="2"/>
      </rPr>
      <t xml:space="preserve">(excluding loan charges) </t>
    </r>
    <r>
      <rPr>
        <sz val="13"/>
        <rFont val="Arial"/>
        <family val="2"/>
      </rPr>
      <t xml:space="preserve">by Councils , by type, 2010-11 </t>
    </r>
    <r>
      <rPr>
        <i val="true"/>
        <vertAlign val="superscript"/>
        <sz val="13"/>
        <rFont val="Arial"/>
        <family val="2"/>
      </rPr>
      <t xml:space="preserve">1</t>
    </r>
  </si>
  <si>
    <t xml:space="preserve">                           </t>
  </si>
  <si>
    <t xml:space="preserve">Roads</t>
  </si>
  <si>
    <t xml:space="preserve">Network and traffic management</t>
  </si>
  <si>
    <t xml:space="preserve">Parking Services</t>
  </si>
  <si>
    <t xml:space="preserve">Public Transport</t>
  </si>
  <si>
    <t xml:space="preserve">Constr-uction</t>
  </si>
  <si>
    <t xml:space="preserve">Maintenance</t>
  </si>
  <si>
    <t xml:space="preserve">Lighting</t>
  </si>
  <si>
    <t xml:space="preserve">Local     Authority</t>
  </si>
  <si>
    <t xml:space="preserve">Non Local Authority</t>
  </si>
  <si>
    <t xml:space="preserve">Council</t>
  </si>
  <si>
    <t xml:space="preserve">Winter mainte-nance</t>
  </si>
  <si>
    <t xml:space="preserve">Structural, environmental and safety maintenance and routine repairs</t>
  </si>
  <si>
    <t xml:space="preserve">Other</t>
  </si>
  <si>
    <t xml:space="preserve">LA public trans-port</t>
  </si>
  <si>
    <r>
      <rPr>
        <b val="true"/>
        <sz val="12"/>
        <rFont val="Arial"/>
        <family val="2"/>
      </rPr>
      <t xml:space="preserve">Conces-sionary fares </t>
    </r>
    <r>
      <rPr>
        <b val="true"/>
        <vertAlign val="superscript"/>
        <sz val="12"/>
        <rFont val="Arial"/>
        <family val="2"/>
      </rPr>
      <t xml:space="preserve">2</t>
    </r>
  </si>
  <si>
    <t xml:space="preserve">Other non LA public transport</t>
  </si>
  <si>
    <t xml:space="preserve">£ thousand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</t>
  </si>
  <si>
    <t xml:space="preserve">Falkirk</t>
  </si>
  <si>
    <t xml:space="preserve">Fife</t>
  </si>
  <si>
    <t xml:space="preserve">Glasgow City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t xml:space="preserve">HITRANS</t>
  </si>
  <si>
    <t xml:space="preserve">NESTRANS</t>
  </si>
  <si>
    <t xml:space="preserve">SESTRAN</t>
  </si>
  <si>
    <t xml:space="preserve">SWESTRAN</t>
  </si>
  <si>
    <t xml:space="preserve">SPT</t>
  </si>
  <si>
    <t xml:space="preserve">TACTRAN</t>
  </si>
  <si>
    <t xml:space="preserve">ZETRANS</t>
  </si>
  <si>
    <t xml:space="preserve">Scotland</t>
  </si>
  <si>
    <t xml:space="preserve">1.   Support service costs (e.g. administrative buildings and services such as legal, personnel, accountancy, IT and estates management), are included</t>
  </si>
  <si>
    <t xml:space="preserve">      in the various service totals.  </t>
  </si>
  <si>
    <t xml:space="preserve">2. The Scottish National Concessionary Travel bus scheme was introduced in April 2006 and administered by Transport Scotland, therefore local authority figures  </t>
  </si>
  <si>
    <t xml:space="preserve">    no longer cover bus travel but cover rail, subway, ferry  and some taxi schemes. Further statistics on concessionary travel can be found in tables 11.29. </t>
  </si>
  <si>
    <r>
      <rPr>
        <b val="true"/>
        <sz val="13"/>
        <rFont val="Arial"/>
        <family val="2"/>
      </rPr>
      <t xml:space="preserve">Table 10.4</t>
    </r>
    <r>
      <rPr>
        <sz val="13"/>
        <rFont val="Arial"/>
        <family val="2"/>
      </rPr>
      <t xml:space="preserve"> Service breakdown of Local Authorities' gross capital expenditure 2010-11</t>
    </r>
    <r>
      <rPr>
        <vertAlign val="superscript"/>
        <sz val="13"/>
        <rFont val="Arial"/>
        <family val="2"/>
      </rPr>
      <t xml:space="preserve"> 1</t>
    </r>
  </si>
  <si>
    <t xml:space="preserve">Tangible Fixed Assets</t>
  </si>
  <si>
    <t xml:space="preserve">Intangible</t>
  </si>
  <si>
    <t xml:space="preserve">Revenue Expenditure Funded from Capital Resources</t>
  </si>
  <si>
    <t xml:space="preserve">Category of expenditure</t>
  </si>
  <si>
    <t xml:space="preserve">Acquisition of land, leases, existing buildings or works</t>
  </si>
  <si>
    <t xml:space="preserve">New construction, conversions &amp; enhancement to existing buildings</t>
  </si>
  <si>
    <t xml:space="preserve">Vehicles, Plant, machinery &amp; Equipment</t>
  </si>
  <si>
    <t xml:space="preserve">Intangible assets</t>
  </si>
  <si>
    <t xml:space="preserve">Third Party Capital Projects</t>
  </si>
  <si>
    <t xml:space="preserve">Total Gross Capital Expenditure</t>
  </si>
  <si>
    <t xml:space="preserve">Network and Traffic Management</t>
  </si>
  <si>
    <t xml:space="preserve">Bridges</t>
  </si>
  <si>
    <t xml:space="preserve">Parking services</t>
  </si>
  <si>
    <t xml:space="preserve">Rail</t>
  </si>
  <si>
    <t xml:space="preserve">Other Public Transport</t>
  </si>
  <si>
    <t xml:space="preserve">Shipping, Airports, Transport Piers &amp; Ferry Terminals</t>
  </si>
  <si>
    <t xml:space="preserve">Total Roads and Transport</t>
  </si>
  <si>
    <t xml:space="preserve">1. Capital Expenditure is recorded on a accruals basis (not cash) and includes Capital Funded from Current Revenue.</t>
  </si>
  <si>
    <r>
      <rPr>
        <b val="true"/>
        <sz val="13"/>
        <rFont val="Arial"/>
        <family val="2"/>
      </rPr>
      <t xml:space="preserve">Table 10.5</t>
    </r>
    <r>
      <rPr>
        <sz val="13"/>
        <rFont val="Arial"/>
        <family val="2"/>
      </rPr>
      <t xml:space="preserve">   Gross</t>
    </r>
    <r>
      <rPr>
        <vertAlign val="superscript"/>
        <sz val="13"/>
        <rFont val="Arial"/>
        <family val="2"/>
      </rPr>
      <t xml:space="preserve">1</t>
    </r>
    <r>
      <rPr>
        <sz val="13"/>
        <rFont val="Arial"/>
        <family val="2"/>
      </rPr>
      <t xml:space="preserve"> capital account expenditure</t>
    </r>
    <r>
      <rPr>
        <vertAlign val="superscript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on local authority roads and </t>
    </r>
  </si>
  <si>
    <t xml:space="preserve">transport by Councils and Boards, by type, 2010-11</t>
  </si>
  <si>
    <t xml:space="preserve">Authority</t>
  </si>
  <si>
    <t xml:space="preserve">Forth Estuary Transport</t>
  </si>
  <si>
    <t xml:space="preserve">Tay Bridge</t>
  </si>
  <si>
    <t xml:space="preserve">SWESTRANS</t>
  </si>
  <si>
    <t xml:space="preserve">ZetTrans</t>
  </si>
  <si>
    <r>
      <rPr>
        <b val="true"/>
        <sz val="13"/>
        <rFont val="Arial"/>
        <family val="2"/>
      </rPr>
      <t xml:space="preserve">Table 10.6a </t>
    </r>
    <r>
      <rPr>
        <sz val="13"/>
        <rFont val="Arial"/>
        <family val="2"/>
      </rPr>
      <t xml:space="preserve">  Petrol and diesel prices and duties per litre (year average), GB </t>
    </r>
    <r>
      <rPr>
        <vertAlign val="superscript"/>
        <sz val="13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Unleaded Petrol </t>
    </r>
    <r>
      <rPr>
        <b val="true"/>
        <vertAlign val="superscript"/>
        <sz val="12"/>
        <rFont val="Arial"/>
        <family val="2"/>
      </rPr>
      <t xml:space="preserve">2</t>
    </r>
  </si>
  <si>
    <t xml:space="preserve">Price                     pence</t>
  </si>
  <si>
    <t xml:space="preserve">of which:</t>
  </si>
  <si>
    <t xml:space="preserve">Duty</t>
  </si>
  <si>
    <r>
      <rPr>
        <sz val="12"/>
        <rFont val="Arial"/>
        <family val="2"/>
      </rPr>
      <t xml:space="preserve">VAT </t>
    </r>
    <r>
      <rPr>
        <vertAlign val="superscript"/>
        <sz val="12"/>
        <rFont val="Arial"/>
        <family val="2"/>
      </rPr>
      <t xml:space="preserve">3</t>
    </r>
  </si>
  <si>
    <t xml:space="preserve">All tax </t>
  </si>
  <si>
    <t xml:space="preserve">All tax as a % of price</t>
  </si>
  <si>
    <r>
      <rPr>
        <b val="true"/>
        <sz val="12"/>
        <rFont val="Arial"/>
        <family val="2"/>
      </rPr>
      <t xml:space="preserve">Diesel (derv)</t>
    </r>
    <r>
      <rPr>
        <b val="true"/>
        <vertAlign val="superscript"/>
        <sz val="12"/>
        <rFont val="Arial"/>
        <family val="2"/>
      </rPr>
      <t xml:space="preserve">4,5</t>
    </r>
  </si>
  <si>
    <t xml:space="preserve">All tax</t>
  </si>
  <si>
    <t xml:space="preserve">Source: DECC - Not National Statistics</t>
  </si>
  <si>
    <t xml:space="preserve">1.   DTI discontinued publishing the price of LRP from September 2005, due to the low volume of sales. June  figures for 4 star Lead Replacement Petrol (LRP) are available in previous editions of STS.</t>
  </si>
  <si>
    <t xml:space="preserve">2.  From June 2001 Premium unleaded prices represent Ultra Low Sulphur Petrol (ULSP) which now accounts for virtually all Premium unleaded sold.</t>
  </si>
  <si>
    <t xml:space="preserve">3.  VAT is rebated to business.  From 1 April 1991 it was 17.5%, 15% in 2009, 17.5% in 2010 and 20% from 2011.</t>
  </si>
  <si>
    <t xml:space="preserve">4.  Diesel-engined road vehicle fuel (derv).</t>
  </si>
  <si>
    <t xml:space="preserve">5.  From June 2000, the figures are for ultra low sulphur diesel (ULSD) which now accounts for virtually all diesel sold.</t>
  </si>
  <si>
    <r>
      <rPr>
        <b val="true"/>
        <sz val="13"/>
        <rFont val="Arial"/>
        <family val="2"/>
      </rPr>
      <t xml:space="preserve">Table 10.6b </t>
    </r>
    <r>
      <rPr>
        <sz val="13"/>
        <rFont val="Arial"/>
        <family val="2"/>
      </rPr>
      <t xml:space="preserve">  Petrol and diesel prices per litre (year and month), GB </t>
    </r>
    <r>
      <rPr>
        <vertAlign val="superscript"/>
        <sz val="13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 </t>
  </si>
  <si>
    <t xml:space="preserve">December</t>
  </si>
  <si>
    <r>
      <rPr>
        <b val="true"/>
        <sz val="12"/>
        <rFont val="Arial"/>
        <family val="2"/>
      </rPr>
      <t xml:space="preserve">Unleaded </t>
    </r>
    <r>
      <rPr>
        <b val="true"/>
        <vertAlign val="superscript"/>
        <sz val="12"/>
        <rFont val="Arial"/>
        <family val="2"/>
      </rPr>
      <t xml:space="preserve">1</t>
    </r>
  </si>
  <si>
    <t xml:space="preserve">Diesel</t>
  </si>
  <si>
    <t xml:space="preserve">Note: Data for earlier years can be found on the DECC website http://www.decc.gov.uk/assets/decc/statistics/source/prices/qep411.xls</t>
  </si>
  <si>
    <t xml:space="preserve">1.  From June 2001 Premium unleaded prices represent Ultra Low Sulphur Petrol (ULSP) which now accounts for virtually all Premium unleaded sold.</t>
  </si>
  <si>
    <t xml:space="preserve">Note: Insert figures from DECC spreadsheet here.</t>
  </si>
  <si>
    <t xml:space="preserve">Typical retail prices of petroleum products and a crude oil price index</t>
  </si>
  <si>
    <t xml:space="preserve">Premium unleaded</t>
  </si>
  <si>
    <t xml:space="preserve">Derv</t>
  </si>
  <si>
    <t xml:space="preserve">Premium Unleaded</t>
  </si>
  <si>
    <t xml:space="preserve">Ex VAT</t>
  </si>
  <si>
    <t xml:space="preserve">Ex VAT &amp; Duty</t>
  </si>
  <si>
    <t xml:space="preserve">Vat</t>
  </si>
  <si>
    <t xml:space="preserve">All duty</t>
  </si>
  <si>
    <t xml:space="preserve">Unleaded</t>
  </si>
  <si>
    <r>
      <rPr>
        <b val="true"/>
        <sz val="13"/>
        <rFont val="Arial"/>
        <family val="2"/>
      </rPr>
      <t xml:space="preserve">Table 10.7 </t>
    </r>
    <r>
      <rPr>
        <sz val="13"/>
        <rFont val="Arial"/>
        <family val="2"/>
      </rPr>
      <t xml:space="preserve"> Transport components of the Retail Prices Index (1987=100), UK</t>
    </r>
  </si>
  <si>
    <t xml:space="preserve">index:  13 January 1987 = 101</t>
  </si>
  <si>
    <t xml:space="preserve">Retail Prices Index (all items)</t>
  </si>
  <si>
    <t xml:space="preserve">Transport components of the RPI:</t>
  </si>
  <si>
    <t xml:space="preserve">Motoring expenditure</t>
  </si>
  <si>
    <t xml:space="preserve">Purchase of motor vehicles</t>
  </si>
  <si>
    <t xml:space="preserve">Maintenance of motor vehicles</t>
  </si>
  <si>
    <t xml:space="preserve">Petrol and oil</t>
  </si>
  <si>
    <t xml:space="preserve">Vehicle tax and Insurance</t>
  </si>
  <si>
    <t xml:space="preserve">Fares and other travel costs</t>
  </si>
  <si>
    <t xml:space="preserve">Rail fares</t>
  </si>
  <si>
    <t xml:space="preserve">Bus and Coach fares</t>
  </si>
  <si>
    <t xml:space="preserve">Other travel costs</t>
  </si>
  <si>
    <r>
      <rPr>
        <b val="true"/>
        <sz val="12"/>
        <rFont val="Arial"/>
        <family val="2"/>
      </rPr>
      <t xml:space="preserve">Table 10.8a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,2,3,4 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8-99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1999-00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0-0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1-02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2-03</t>
    </r>
  </si>
  <si>
    <r>
      <rPr>
        <i val="true"/>
        <sz val="12"/>
        <rFont val="Arial"/>
        <family val="2"/>
      </rPr>
      <t xml:space="preserve">ave. </t>
    </r>
    <r>
      <rPr>
        <vertAlign val="superscript"/>
        <sz val="12"/>
        <rFont val="Arial"/>
        <family val="2"/>
      </rPr>
      <t xml:space="preserve">5</t>
    </r>
  </si>
  <si>
    <t xml:space="preserve">fin yr.</t>
  </si>
  <si>
    <t xml:space="preserve">Net purchase of motor vehicles,</t>
  </si>
  <si>
    <t xml:space="preserve">spares and accessories</t>
  </si>
  <si>
    <t xml:space="preserve">Maintenance and running motor</t>
  </si>
  <si>
    <t xml:space="preserve">vehicles</t>
  </si>
  <si>
    <t xml:space="preserve">    of which fuel costs</t>
  </si>
  <si>
    <t xml:space="preserve">Purchase and maintenance of</t>
  </si>
  <si>
    <t xml:space="preserve">other vehicles and boats</t>
  </si>
  <si>
    <t xml:space="preserve">Railway fares</t>
  </si>
  <si>
    <t xml:space="preserve">Bus and coach fares</t>
  </si>
  <si>
    <t xml:space="preserve">Other travel and transport</t>
  </si>
  <si>
    <t xml:space="preserve">Total Transport expenditure</t>
  </si>
  <si>
    <t xml:space="preserve">Total Household Expenditure</t>
  </si>
  <si>
    <t xml:space="preserve">Transport as % of total exp</t>
  </si>
  <si>
    <r>
      <rPr>
        <b val="true"/>
        <sz val="12"/>
        <rFont val="Arial"/>
        <family val="2"/>
      </rPr>
      <t xml:space="preserve">Table 10.8b </t>
    </r>
    <r>
      <rPr>
        <sz val="12"/>
        <rFont val="Arial"/>
        <family val="2"/>
      </rPr>
      <t xml:space="preserve"> Average weekly household expenditure in Scotland on transport and vehicles (£)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3-04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4-05</t>
    </r>
  </si>
  <si>
    <r>
      <rPr>
        <sz val="12"/>
        <rFont val="Arial"/>
        <family val="2"/>
      </rPr>
      <t xml:space="preserve">to  </t>
    </r>
    <r>
      <rPr>
        <b val="true"/>
        <sz val="12"/>
        <rFont val="Arial"/>
        <family val="2"/>
      </rPr>
      <t xml:space="preserve">2005-06</t>
    </r>
  </si>
  <si>
    <t xml:space="preserve">2006-08</t>
  </si>
  <si>
    <t xml:space="preserve">2007-09</t>
  </si>
  <si>
    <t xml:space="preserve">2008-10</t>
  </si>
  <si>
    <t xml:space="preserve">Purchase of vehicles</t>
  </si>
  <si>
    <t xml:space="preserve">Purchase of new cars and vans</t>
  </si>
  <si>
    <t xml:space="preserve">Purchase of second hand cars or vans</t>
  </si>
  <si>
    <t xml:space="preserve">Purchase of motorcycles and other vehicles</t>
  </si>
  <si>
    <t xml:space="preserve">[0.50]</t>
  </si>
  <si>
    <t xml:space="preserve">Operation of personal transport</t>
  </si>
  <si>
    <t xml:space="preserve">Spares and accessories</t>
  </si>
  <si>
    <t xml:space="preserve">Petrol, diesel and other motor oils</t>
  </si>
  <si>
    <t xml:space="preserve">Repairs and servicing</t>
  </si>
  <si>
    <t xml:space="preserve">Other motoring costs</t>
  </si>
  <si>
    <t xml:space="preserve">Transport services</t>
  </si>
  <si>
    <t xml:space="preserve">Rail and tube fares</t>
  </si>
  <si>
    <t xml:space="preserve">Combined fares</t>
  </si>
  <si>
    <t xml:space="preserve">[0.10]</t>
  </si>
  <si>
    <t xml:space="preserve">[0.20]</t>
  </si>
  <si>
    <t xml:space="preserve">[0.30]</t>
  </si>
  <si>
    <t xml:space="preserve">Total Transport Expenditure</t>
  </si>
  <si>
    <t xml:space="preserve">1.  Based on weighted data and including children's expenditure.</t>
  </si>
  <si>
    <t xml:space="preserve">2.  For 2001-02, a new coding frame for expenditure items was introduced to the Expenditure and Food Survey. </t>
  </si>
  <si>
    <t xml:space="preserve">    As a result, many individual expenditure items for 2001-02 are not directly comparable with those from previous years. </t>
  </si>
  <si>
    <t xml:space="preserve">    However, the categories still include all the same types of expenditure.</t>
  </si>
  <si>
    <t xml:space="preserve">3. There are differences between the figures shown in this table and the ones in table 10.9b. The latter are on the basis which is now used in </t>
  </si>
  <si>
    <t xml:space="preserve">    the Office for National Statistics' Family Spending publication, which reports the results of the Expenditure and Food Survey.</t>
  </si>
  <si>
    <t xml:space="preserve">The main differences are that:</t>
  </si>
  <si>
    <t xml:space="preserve">a) the 'net purchase of motor vehicles, spares and accessories' category  includes expenditure on protective head gear which in</t>
  </si>
  <si>
    <t xml:space="preserve">   Family Spending is included within 'clothing and footwear.'</t>
  </si>
  <si>
    <t xml:space="preserve">b) the 'purchase and maintenance of other vehicles and boats' category is within 'recreation and culture' in Family Spending.</t>
  </si>
  <si>
    <t xml:space="preserve">c) the 'Railway fares' and 'Bus and coach fares' categories do not include expenditure on 'combined fares' (e.g. bus + train in one ticket).  This</t>
  </si>
  <si>
    <t xml:space="preserve">    expenditure is included in the 'Other travel and transport' category.</t>
  </si>
  <si>
    <t xml:space="preserve">d) Air fares are not  included in this table.</t>
  </si>
  <si>
    <t xml:space="preserve">4. Information on expenditure on transport was not asked for in the SHS in 2007 or 2008, but will be included in 2009.</t>
  </si>
  <si>
    <t xml:space="preserve">5.  The figures in this column refer to the average expenditure over the three financial year periods to reduce the effect of the sampling errors</t>
  </si>
  <si>
    <t xml:space="preserve">data from rachel Kirk ONS (020 7533 5863)</t>
  </si>
  <si>
    <t xml:space="preserve">1987=100</t>
  </si>
  <si>
    <t xml:space="preserve">Motoring Expenditure</t>
  </si>
  <si>
    <t xml:space="preserve">Purchase of Motor Vehicle</t>
  </si>
  <si>
    <t xml:space="preserve">Maintenance of Motor vehicles</t>
  </si>
  <si>
    <t xml:space="preserve">Petrol and Oil</t>
  </si>
  <si>
    <t xml:space="preserve">Tax and Insurance</t>
  </si>
  <si>
    <t xml:space="preserve">Rail Fares</t>
  </si>
  <si>
    <t xml:space="preserve">Bus and Coach Fares</t>
  </si>
  <si>
    <t xml:space="preserve">1989=1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-* #,##0_-;\-* #,##0_-;_-* \-_-;_-@_-"/>
    <numFmt numFmtId="167" formatCode="General"/>
    <numFmt numFmtId="168" formatCode="\£#,##0;[RED]&quot;-£&quot;#,##0"/>
    <numFmt numFmtId="169" formatCode="\£#,##0.00;[RED]&quot;-£&quot;#,##0.00"/>
    <numFmt numFmtId="170" formatCode="_-* #,##0.00_-;\-* #,##0.00_-;_-* \-??_-;_-@_-"/>
    <numFmt numFmtId="171" formatCode="#,##0"/>
    <numFmt numFmtId="172" formatCode="_-* #,##0_-;\-* #,##0_-;_-* \-??_-;_-@_-"/>
    <numFmt numFmtId="173" formatCode="#,##0,"/>
    <numFmt numFmtId="174" formatCode="0.0"/>
    <numFmt numFmtId="175" formatCode="#,##0_ ;\-#,##0\ "/>
    <numFmt numFmtId="176" formatCode="_-#,##0_-;\-#,##0_-;_-* \-_-;_-@_-"/>
    <numFmt numFmtId="177" formatCode="_-#,##0.0_-;\-#,##0.0_-;_-* \-_-;_-@_-"/>
    <numFmt numFmtId="178" formatCode="0.00"/>
    <numFmt numFmtId="179" formatCode="#,##0.0"/>
    <numFmt numFmtId="180" formatCode="[$-409]mmm\-yy"/>
    <numFmt numFmtId="181" formatCode="0.0\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name val="Arial"/>
      <family val="2"/>
    </font>
    <font>
      <vertAlign val="superscript"/>
      <sz val="13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2"/>
      <color rgb="FF3333CC"/>
      <name val="Arial"/>
      <family val="2"/>
    </font>
    <font>
      <sz val="14"/>
      <name val="Arial"/>
      <family val="2"/>
    </font>
    <font>
      <i val="true"/>
      <sz val="13"/>
      <name val="Arial"/>
      <family val="2"/>
    </font>
    <font>
      <i val="true"/>
      <vertAlign val="superscript"/>
      <sz val="13"/>
      <name val="Arial"/>
      <family val="2"/>
    </font>
    <font>
      <sz val="12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3333CC"/>
      <name val="Arial"/>
      <family val="0"/>
    </font>
    <font>
      <i val="true"/>
      <sz val="12"/>
      <color rgb="FF3333CC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year average GB</a:t>
            </a:r>
          </a:p>
        </c:rich>
      </c:tx>
      <c:layout>
        <c:manualLayout>
          <c:xMode val="edge"/>
          <c:yMode val="edge"/>
          <c:x val="0.269518900343643"/>
          <c:y val="0.028164433459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254295532646"/>
          <c:y val="0.10433198907246"/>
          <c:w val="0.764123711340206"/>
          <c:h val="0.89566801092754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L$2:$V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0.6'!$L$4:$V$4</c:f>
              <c:numCache>
                <c:formatCode>General</c:formatCode>
                <c:ptCount val="11"/>
                <c:pt idx="0">
                  <c:v>75.7166666666667</c:v>
                </c:pt>
                <c:pt idx="1">
                  <c:v>73.2366666666667</c:v>
                </c:pt>
                <c:pt idx="2">
                  <c:v>76.0391666666667</c:v>
                </c:pt>
                <c:pt idx="3">
                  <c:v>80.2241666666667</c:v>
                </c:pt>
                <c:pt idx="4">
                  <c:v>86.745</c:v>
                </c:pt>
                <c:pt idx="5">
                  <c:v>91.3191666666667</c:v>
                </c:pt>
                <c:pt idx="6">
                  <c:v>94.2441666666667</c:v>
                </c:pt>
                <c:pt idx="7">
                  <c:v>107.075833333333</c:v>
                </c:pt>
                <c:pt idx="8">
                  <c:v>99.2895851666667</c:v>
                </c:pt>
                <c:pt idx="9">
                  <c:v>116.902571</c:v>
                </c:pt>
                <c:pt idx="10">
                  <c:v>133.268790177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0.6'!$L$2:$V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</c:multiLvlStrCache>
            </c:multiLvlStrRef>
          </c:cat>
          <c:val>
            <c:numRef>
              <c:f>'T10.6'!$L$14:$V$14</c:f>
              <c:numCache>
                <c:formatCode>General</c:formatCode>
                <c:ptCount val="11"/>
                <c:pt idx="0">
                  <c:v>78.2</c:v>
                </c:pt>
                <c:pt idx="1">
                  <c:v>75.6</c:v>
                </c:pt>
                <c:pt idx="2">
                  <c:v>76.7</c:v>
                </c:pt>
                <c:pt idx="3">
                  <c:v>82.9</c:v>
                </c:pt>
                <c:pt idx="4">
                  <c:v>89</c:v>
                </c:pt>
                <c:pt idx="5">
                  <c:v>97.7</c:v>
                </c:pt>
                <c:pt idx="6">
                  <c:v>97.02</c:v>
                </c:pt>
                <c:pt idx="7">
                  <c:v>130.59</c:v>
                </c:pt>
                <c:pt idx="8">
                  <c:v>104.33</c:v>
                </c:pt>
                <c:pt idx="9">
                  <c:v>120.116710861264</c:v>
                </c:pt>
                <c:pt idx="10">
                  <c:v>139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9772"/>
        <c:axId val="48053978"/>
      </c:lineChart>
      <c:catAx>
        <c:axId val="304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978"/>
        <c:crossesAt val="0"/>
        <c:auto val="1"/>
        <c:lblAlgn val="ctr"/>
        <c:lblOffset val="100"/>
        <c:noMultiLvlLbl val="0"/>
      </c:catAx>
      <c:valAx>
        <c:axId val="48053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859106529209622"/>
              <c:y val="0.37849616235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7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591065292096"/>
          <c:y val="0.0264082216729543"/>
          <c:w val="0.153951890034364"/>
          <c:h val="0.1261870690776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trol and Diesel prices, by month, 2009 to September 2012 GB</a:t>
            </a:r>
          </a:p>
        </c:rich>
      </c:tx>
      <c:layout>
        <c:manualLayout>
          <c:xMode val="edge"/>
          <c:yMode val="edge"/>
          <c:x val="0.120212139068945"/>
          <c:y val="0.01652402896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54854587681"/>
          <c:y val="0.0643186306780777"/>
          <c:w val="0.800443689555964"/>
          <c:h val="0.933245556287031"/>
        </c:manualLayout>
      </c:layout>
      <c:lineChart>
        <c:grouping val="standard"/>
        <c:varyColors val="0"/>
        <c:ser>
          <c:idx val="0"/>
          <c:order val="0"/>
          <c:tx>
            <c:strRef>
              <c:f>"Unleaded Petrol"</c:f>
              <c:strCache>
                <c:ptCount val="1"/>
                <c:pt idx="0">
                  <c:v>Unleaded Petrol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81:$A$125</c:f>
              <c:strCache>
                <c:ptCount val="4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</c:strCache>
            </c:strRef>
          </c:cat>
          <c:val>
            <c:numRef>
              <c:f>'Calcs 10.6'!$B$81:$B$125</c:f>
              <c:numCache>
                <c:formatCode>General</c:formatCode>
                <c:ptCount val="45"/>
                <c:pt idx="0">
                  <c:v>86.33</c:v>
                </c:pt>
                <c:pt idx="1">
                  <c:v>89.39</c:v>
                </c:pt>
                <c:pt idx="2">
                  <c:v>90.05</c:v>
                </c:pt>
                <c:pt idx="3">
                  <c:v>93.61</c:v>
                </c:pt>
                <c:pt idx="4">
                  <c:v>96.98</c:v>
                </c:pt>
                <c:pt idx="5">
                  <c:v>101.81</c:v>
                </c:pt>
                <c:pt idx="6">
                  <c:v>102.65</c:v>
                </c:pt>
                <c:pt idx="7">
                  <c:v>103.78</c:v>
                </c:pt>
                <c:pt idx="8">
                  <c:v>105.89</c:v>
                </c:pt>
                <c:pt idx="9">
                  <c:v>104.54</c:v>
                </c:pt>
                <c:pt idx="10">
                  <c:v>108.272572</c:v>
                </c:pt>
                <c:pt idx="11">
                  <c:v>108.17245</c:v>
                </c:pt>
                <c:pt idx="12">
                  <c:v>111.488838</c:v>
                </c:pt>
                <c:pt idx="13">
                  <c:v>111.645945</c:v>
                </c:pt>
                <c:pt idx="14">
                  <c:v>115.468758</c:v>
                </c:pt>
                <c:pt idx="15">
                  <c:v>119.802992</c:v>
                </c:pt>
                <c:pt idx="16">
                  <c:v>121.179187</c:v>
                </c:pt>
                <c:pt idx="17">
                  <c:v>117.700876</c:v>
                </c:pt>
                <c:pt idx="18">
                  <c:v>117.22383</c:v>
                </c:pt>
                <c:pt idx="19">
                  <c:v>116.195155</c:v>
                </c:pt>
                <c:pt idx="20">
                  <c:v>114.614573</c:v>
                </c:pt>
                <c:pt idx="21">
                  <c:v>117.202106</c:v>
                </c:pt>
                <c:pt idx="22">
                  <c:v>118.701851</c:v>
                </c:pt>
                <c:pt idx="23">
                  <c:v>121.606741</c:v>
                </c:pt>
                <c:pt idx="24">
                  <c:v>127.525715900303</c:v>
                </c:pt>
                <c:pt idx="25">
                  <c:v>128.366085301291</c:v>
                </c:pt>
                <c:pt idx="26">
                  <c:v>131.892385937779</c:v>
                </c:pt>
                <c:pt idx="27">
                  <c:v>134.74220569865</c:v>
                </c:pt>
                <c:pt idx="28">
                  <c:v>136.706065076438</c:v>
                </c:pt>
                <c:pt idx="29">
                  <c:v>135.564746297067</c:v>
                </c:pt>
                <c:pt idx="30">
                  <c:v>135.106125156148</c:v>
                </c:pt>
                <c:pt idx="31">
                  <c:v>135.34572601273</c:v>
                </c:pt>
                <c:pt idx="32">
                  <c:v>134.749922074832</c:v>
                </c:pt>
                <c:pt idx="33">
                  <c:v>133.965470227827</c:v>
                </c:pt>
                <c:pt idx="34">
                  <c:v>133.175689132116</c:v>
                </c:pt>
                <c:pt idx="35">
                  <c:v>132.085345309619</c:v>
                </c:pt>
                <c:pt idx="36">
                  <c:v>132.887339242163</c:v>
                </c:pt>
                <c:pt idx="37">
                  <c:v>134.557365415502</c:v>
                </c:pt>
                <c:pt idx="38">
                  <c:v>137.672366902623</c:v>
                </c:pt>
                <c:pt idx="39">
                  <c:v>141.738424246029</c:v>
                </c:pt>
                <c:pt idx="40">
                  <c:v>137.676405</c:v>
                </c:pt>
                <c:pt idx="41">
                  <c:v>131.634916</c:v>
                </c:pt>
                <c:pt idx="42">
                  <c:v>131.084754</c:v>
                </c:pt>
                <c:pt idx="43">
                  <c:v>134.13443</c:v>
                </c:pt>
                <c:pt idx="44">
                  <c:v>139.42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esel (derv)"</c:f>
              <c:strCache>
                <c:ptCount val="1"/>
                <c:pt idx="0">
                  <c:v>Diesel (derv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s 10.6'!$A$81:$A$125</c:f>
              <c:strCache>
                <c:ptCount val="45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  <c:pt idx="12">
                  <c:v>Jan-10</c:v>
                </c:pt>
                <c:pt idx="13">
                  <c:v>Feb-10</c:v>
                </c:pt>
                <c:pt idx="14">
                  <c:v>Mar-10</c:v>
                </c:pt>
                <c:pt idx="15">
                  <c:v>Apr-10</c:v>
                </c:pt>
                <c:pt idx="16">
                  <c:v>May-10</c:v>
                </c:pt>
                <c:pt idx="17">
                  <c:v>Jun-10</c:v>
                </c:pt>
                <c:pt idx="18">
                  <c:v>Jul-10</c:v>
                </c:pt>
                <c:pt idx="19">
                  <c:v>Aug-10</c:v>
                </c:pt>
                <c:pt idx="20">
                  <c:v>Sep-10</c:v>
                </c:pt>
                <c:pt idx="21">
                  <c:v>Oct-10</c:v>
                </c:pt>
                <c:pt idx="22">
                  <c:v>Nov-10</c:v>
                </c:pt>
                <c:pt idx="23">
                  <c:v>Dec-10</c:v>
                </c:pt>
                <c:pt idx="24">
                  <c:v>Jan-11</c:v>
                </c:pt>
                <c:pt idx="25">
                  <c:v>Feb-11</c:v>
                </c:pt>
                <c:pt idx="26">
                  <c:v>Mar-11</c:v>
                </c:pt>
                <c:pt idx="27">
                  <c:v>Apr-11</c:v>
                </c:pt>
                <c:pt idx="28">
                  <c:v>May-11</c:v>
                </c:pt>
                <c:pt idx="29">
                  <c:v>Jun-11</c:v>
                </c:pt>
                <c:pt idx="30">
                  <c:v>Jul-11</c:v>
                </c:pt>
                <c:pt idx="31">
                  <c:v>Aug-11</c:v>
                </c:pt>
                <c:pt idx="32">
                  <c:v>Sep-11</c:v>
                </c:pt>
                <c:pt idx="33">
                  <c:v>Oct-11</c:v>
                </c:pt>
                <c:pt idx="34">
                  <c:v>Nov-11</c:v>
                </c:pt>
                <c:pt idx="35">
                  <c:v>Dec-11</c:v>
                </c:pt>
                <c:pt idx="36">
                  <c:v>Jan-12</c:v>
                </c:pt>
                <c:pt idx="37">
                  <c:v>Feb-12</c:v>
                </c:pt>
                <c:pt idx="38">
                  <c:v>Mar-12</c:v>
                </c:pt>
                <c:pt idx="39">
                  <c:v>Apr-12</c:v>
                </c:pt>
                <c:pt idx="40">
                  <c:v>May-12</c:v>
                </c:pt>
                <c:pt idx="41">
                  <c:v>Jun-12</c:v>
                </c:pt>
                <c:pt idx="42">
                  <c:v>Jul-12</c:v>
                </c:pt>
                <c:pt idx="43">
                  <c:v>Aug-12</c:v>
                </c:pt>
                <c:pt idx="44">
                  <c:v>Sep-12</c:v>
                </c:pt>
              </c:strCache>
            </c:strRef>
          </c:cat>
          <c:val>
            <c:numRef>
              <c:f>'Calcs 10.6'!$C$81:$C$125</c:f>
              <c:numCache>
                <c:formatCode>General</c:formatCode>
                <c:ptCount val="45"/>
                <c:pt idx="0">
                  <c:v>98.74</c:v>
                </c:pt>
                <c:pt idx="1">
                  <c:v>100.26</c:v>
                </c:pt>
                <c:pt idx="2">
                  <c:v>99.88</c:v>
                </c:pt>
                <c:pt idx="3">
                  <c:v>101.93</c:v>
                </c:pt>
                <c:pt idx="4">
                  <c:v>102.98</c:v>
                </c:pt>
                <c:pt idx="5">
                  <c:v>104.33</c:v>
                </c:pt>
                <c:pt idx="6">
                  <c:v>103.85</c:v>
                </c:pt>
                <c:pt idx="7">
                  <c:v>104.27</c:v>
                </c:pt>
                <c:pt idx="8">
                  <c:v>106.58</c:v>
                </c:pt>
                <c:pt idx="9">
                  <c:v>105.54</c:v>
                </c:pt>
                <c:pt idx="10">
                  <c:v>109.455838990242</c:v>
                </c:pt>
                <c:pt idx="11">
                  <c:v>109.343296563428</c:v>
                </c:pt>
                <c:pt idx="12">
                  <c:v>113.311004454815</c:v>
                </c:pt>
                <c:pt idx="13">
                  <c:v>113.384981968604</c:v>
                </c:pt>
                <c:pt idx="14">
                  <c:v>116.204581035214</c:v>
                </c:pt>
                <c:pt idx="15">
                  <c:v>120.985505939754</c:v>
                </c:pt>
                <c:pt idx="16">
                  <c:v>122.753720831566</c:v>
                </c:pt>
                <c:pt idx="17">
                  <c:v>120.116710861264</c:v>
                </c:pt>
                <c:pt idx="18">
                  <c:v>119.66200572762</c:v>
                </c:pt>
                <c:pt idx="19">
                  <c:v>118.686003394145</c:v>
                </c:pt>
                <c:pt idx="20">
                  <c:v>117.179706194315</c:v>
                </c:pt>
                <c:pt idx="21">
                  <c:v>120.589793169283</c:v>
                </c:pt>
                <c:pt idx="22">
                  <c:v>122.469788926602</c:v>
                </c:pt>
                <c:pt idx="23">
                  <c:v>125.759727407722</c:v>
                </c:pt>
                <c:pt idx="24">
                  <c:v>132.077854017832</c:v>
                </c:pt>
                <c:pt idx="25">
                  <c:v>133.445714127485</c:v>
                </c:pt>
                <c:pt idx="26">
                  <c:v>138.126280666777</c:v>
                </c:pt>
                <c:pt idx="27">
                  <c:v>141.122781192889</c:v>
                </c:pt>
                <c:pt idx="28">
                  <c:v>141.507273633494</c:v>
                </c:pt>
                <c:pt idx="29">
                  <c:v>139.642350888852</c:v>
                </c:pt>
                <c:pt idx="30">
                  <c:v>139.42141607133</c:v>
                </c:pt>
                <c:pt idx="31">
                  <c:v>139.852392423991</c:v>
                </c:pt>
                <c:pt idx="32">
                  <c:v>139.150424766019</c:v>
                </c:pt>
                <c:pt idx="33">
                  <c:v>139.366858835909</c:v>
                </c:pt>
                <c:pt idx="34">
                  <c:v>140.254172343136</c:v>
                </c:pt>
                <c:pt idx="35">
                  <c:v>140.62600598106</c:v>
                </c:pt>
                <c:pt idx="36">
                  <c:v>141.344501301434</c:v>
                </c:pt>
                <c:pt idx="37">
                  <c:v>142.56475161987</c:v>
                </c:pt>
                <c:pt idx="38">
                  <c:v>145.043761422163</c:v>
                </c:pt>
                <c:pt idx="39">
                  <c:v>147.78288032342</c:v>
                </c:pt>
                <c:pt idx="40">
                  <c:v>144.010902059267</c:v>
                </c:pt>
                <c:pt idx="41">
                  <c:v>137.437491712707</c:v>
                </c:pt>
                <c:pt idx="42">
                  <c:v>136.592484178805</c:v>
                </c:pt>
                <c:pt idx="43">
                  <c:v>139.405459568056</c:v>
                </c:pt>
                <c:pt idx="44">
                  <c:v>144.17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94157"/>
        <c:axId val="13060631"/>
      </c:lineChart>
      <c:catAx>
        <c:axId val="821941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0631"/>
        <c:crossesAt val="0"/>
        <c:auto val="1"/>
        <c:lblAlgn val="ctr"/>
        <c:lblOffset val="100"/>
        <c:noMultiLvlLbl val="0"/>
      </c:catAx>
      <c:valAx>
        <c:axId val="1306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nce</a:t>
                </a:r>
              </a:p>
            </c:rich>
          </c:tx>
          <c:layout>
            <c:manualLayout>
              <c:xMode val="edge"/>
              <c:yMode val="edge"/>
              <c:x val="0.0086658116399182"/>
              <c:y val="0.324950625411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41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990502270443"/>
          <c:y val="0.0952600394996708"/>
          <c:w val="0.155291344587334"/>
          <c:h val="0.12771560236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43</xdr:row>
      <xdr:rowOff>28080</xdr:rowOff>
    </xdr:from>
    <xdr:to>
      <xdr:col>21</xdr:col>
      <xdr:colOff>725040</xdr:colOff>
      <xdr:row>73</xdr:row>
      <xdr:rowOff>28440</xdr:rowOff>
    </xdr:to>
    <xdr:graphicFrame>
      <xdr:nvGraphicFramePr>
        <xdr:cNvPr id="0" name="Chart 1"/>
        <xdr:cNvGraphicFramePr/>
      </xdr:nvGraphicFramePr>
      <xdr:xfrm>
        <a:off x="431640" y="7886160"/>
        <a:ext cx="1047564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1640</xdr:colOff>
      <xdr:row>75</xdr:row>
      <xdr:rowOff>28080</xdr:rowOff>
    </xdr:from>
    <xdr:to>
      <xdr:col>21</xdr:col>
      <xdr:colOff>634680</xdr:colOff>
      <xdr:row>103</xdr:row>
      <xdr:rowOff>162360</xdr:rowOff>
    </xdr:to>
    <xdr:graphicFrame>
      <xdr:nvGraphicFramePr>
        <xdr:cNvPr id="1" name="Chart 3"/>
        <xdr:cNvGraphicFramePr/>
      </xdr:nvGraphicFramePr>
      <xdr:xfrm>
        <a:off x="431640" y="13801320"/>
        <a:ext cx="10385280" cy="54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999</v>
      </c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42"/>
    <col collapsed="false" customWidth="true" hidden="true" outlineLevel="0" max="2" min="2" style="3" width="8.7"/>
    <col collapsed="false" customWidth="true" hidden="false" outlineLevel="0" max="4" min="3" style="3" width="8.7"/>
    <col collapsed="false" customWidth="true" hidden="false" outlineLevel="0" max="5" min="5" style="3" width="1.85"/>
    <col collapsed="false" customWidth="true" hidden="false" outlineLevel="0" max="6" min="6" style="3" width="6.7"/>
    <col collapsed="false" customWidth="true" hidden="false" outlineLevel="0" max="7" min="7" style="3" width="7.7"/>
    <col collapsed="false" customWidth="true" hidden="false" outlineLevel="0" max="8" min="8" style="3" width="8.28"/>
    <col collapsed="false" customWidth="true" hidden="false" outlineLevel="0" max="9" min="9" style="3" width="8.85"/>
    <col collapsed="false" customWidth="true" hidden="false" outlineLevel="0" max="11" min="10" style="3" width="8.7"/>
    <col collapsed="false" customWidth="true" hidden="false" outlineLevel="0" max="13" min="12" style="3" width="9.56"/>
    <col collapsed="false" customWidth="true" hidden="false" outlineLevel="0" max="14" min="14" style="3" width="9.28"/>
    <col collapsed="false" customWidth="false" hidden="false" outlineLevel="0" max="18" min="15" style="3" width="9.14"/>
    <col collapsed="false" customWidth="true" hidden="false" outlineLevel="0" max="19" min="19" style="3" width="9.28"/>
    <col collapsed="false" customWidth="false" hidden="false" outlineLevel="0" max="20" min="20" style="3" width="9.14"/>
    <col collapsed="false" customWidth="true" hidden="false" outlineLevel="0" max="21" min="21" style="3" width="9.85"/>
    <col collapsed="false" customWidth="true" hidden="false" outlineLevel="0" max="22" min="22" style="3" width="9.7"/>
    <col collapsed="false" customWidth="true" hidden="false" outlineLevel="0" max="23" min="23" style="3" width="10.41"/>
    <col collapsed="false" customWidth="false" hidden="false" outlineLevel="0" max="24" min="24" style="3" width="9.14"/>
    <col collapsed="false" customWidth="true" hidden="false" outlineLevel="0" max="25" min="25" style="3" width="10.71"/>
    <col collapsed="false" customWidth="false" hidden="false" outlineLevel="0" max="257" min="26" style="3" width="9.14"/>
  </cols>
  <sheetData>
    <row r="1" customFormat="false" ht="16.5" hidden="false" customHeight="false" outlineLevel="0" collapsed="false">
      <c r="A1" s="4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6.5" hidden="false" customHeight="false" outlineLevel="0" collapsed="false">
      <c r="A2" s="6" t="s">
        <v>7</v>
      </c>
      <c r="B2" s="7"/>
      <c r="C2" s="7"/>
      <c r="D2" s="7"/>
      <c r="E2" s="7"/>
      <c r="F2" s="7"/>
      <c r="G2" s="7"/>
      <c r="M2" s="7"/>
      <c r="N2" s="8"/>
    </row>
    <row r="3" customFormat="false" ht="5.25" hidden="false" customHeight="true" outlineLevel="0" collapsed="false">
      <c r="A3" s="9"/>
      <c r="B3" s="9"/>
      <c r="C3" s="10"/>
      <c r="D3" s="10"/>
      <c r="E3" s="10"/>
      <c r="F3" s="11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8</v>
      </c>
      <c r="B4" s="14" t="n">
        <v>2000</v>
      </c>
      <c r="C4" s="14" t="n">
        <v>2001</v>
      </c>
      <c r="D4" s="14" t="n">
        <v>2002</v>
      </c>
      <c r="E4" s="14"/>
      <c r="F4" s="14" t="n">
        <v>2003</v>
      </c>
      <c r="G4" s="14" t="n">
        <v>2004</v>
      </c>
      <c r="H4" s="14" t="n">
        <v>2005</v>
      </c>
      <c r="I4" s="14" t="n">
        <v>2006</v>
      </c>
      <c r="J4" s="14" t="n">
        <v>2007</v>
      </c>
      <c r="K4" s="15" t="n">
        <v>2008</v>
      </c>
      <c r="L4" s="14" t="n">
        <v>2009</v>
      </c>
      <c r="M4" s="14" t="n">
        <v>2010</v>
      </c>
      <c r="N4" s="14" t="n">
        <v>2011</v>
      </c>
    </row>
    <row r="5" customFormat="false" ht="15.75" hidden="false" customHeight="true" outlineLevel="0" collapsed="false">
      <c r="A5" s="16"/>
      <c r="B5" s="17" t="s">
        <v>9</v>
      </c>
      <c r="C5" s="17" t="s">
        <v>10</v>
      </c>
      <c r="D5" s="17" t="s">
        <v>11</v>
      </c>
      <c r="E5" s="17"/>
      <c r="F5" s="17" t="s">
        <v>12</v>
      </c>
      <c r="G5" s="17" t="s">
        <v>13</v>
      </c>
      <c r="H5" s="17" t="s">
        <v>14</v>
      </c>
      <c r="I5" s="17" t="s">
        <v>15</v>
      </c>
      <c r="J5" s="17" t="s">
        <v>16</v>
      </c>
      <c r="K5" s="18" t="s">
        <v>17</v>
      </c>
      <c r="L5" s="17" t="s">
        <v>18</v>
      </c>
      <c r="M5" s="17" t="s">
        <v>19</v>
      </c>
      <c r="N5" s="17" t="s">
        <v>20</v>
      </c>
    </row>
    <row r="6" customFormat="false" ht="15.75" hidden="false" customHeight="false" outlineLevel="0" collapsed="false">
      <c r="A6" s="19" t="s">
        <v>21</v>
      </c>
      <c r="B6" s="5"/>
      <c r="C6" s="5"/>
      <c r="D6" s="5"/>
      <c r="E6" s="5"/>
      <c r="F6" s="5"/>
      <c r="G6" s="20"/>
      <c r="H6" s="5"/>
      <c r="I6" s="5"/>
      <c r="J6" s="20"/>
      <c r="K6" s="20"/>
      <c r="L6" s="20"/>
      <c r="M6" s="20"/>
      <c r="N6" s="20" t="s">
        <v>22</v>
      </c>
    </row>
    <row r="7" customFormat="false" ht="5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19" t="s">
        <v>23</v>
      </c>
      <c r="B8" s="5" t="s">
        <v>2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" hidden="false" customHeight="true" outlineLevel="0" collapsed="false">
      <c r="A9" s="21" t="s">
        <v>2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false" customHeight="false" outlineLevel="0" collapsed="false">
      <c r="A10" s="22" t="s">
        <v>26</v>
      </c>
      <c r="B10" s="23" t="n">
        <v>38.0269574468085</v>
      </c>
      <c r="C10" s="24" t="n">
        <v>3</v>
      </c>
      <c r="D10" s="24" t="n">
        <v>43</v>
      </c>
      <c r="E10" s="24"/>
      <c r="F10" s="5" t="n">
        <v>73</v>
      </c>
      <c r="G10" s="5" t="n">
        <v>70</v>
      </c>
      <c r="H10" s="25" t="n">
        <v>95</v>
      </c>
      <c r="I10" s="25" t="n">
        <v>146</v>
      </c>
      <c r="J10" s="25" t="n">
        <v>132</v>
      </c>
      <c r="K10" s="25" t="n">
        <v>166</v>
      </c>
      <c r="L10" s="25" t="n">
        <v>258</v>
      </c>
      <c r="M10" s="25" t="n">
        <v>207</v>
      </c>
      <c r="N10" s="25" t="n">
        <v>45</v>
      </c>
      <c r="P10" s="25"/>
    </row>
    <row r="11" customFormat="false" ht="15" hidden="false" customHeight="false" outlineLevel="0" collapsed="false">
      <c r="A11" s="22" t="s">
        <v>27</v>
      </c>
      <c r="B11" s="26" t="s">
        <v>28</v>
      </c>
      <c r="C11" s="27" t="n">
        <v>0</v>
      </c>
      <c r="D11" s="27" t="n">
        <v>0</v>
      </c>
      <c r="E11" s="24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5" t="n">
        <v>22</v>
      </c>
      <c r="L11" s="25" t="n">
        <v>30</v>
      </c>
      <c r="M11" s="25" t="n">
        <v>30</v>
      </c>
      <c r="N11" s="25" t="n">
        <v>152</v>
      </c>
      <c r="P11" s="25"/>
    </row>
    <row r="12" customFormat="false" ht="15" hidden="false" customHeight="false" outlineLevel="0" collapsed="false">
      <c r="A12" s="22" t="s">
        <v>29</v>
      </c>
      <c r="B12" s="28" t="n">
        <v>1</v>
      </c>
      <c r="C12" s="27" t="n">
        <v>0</v>
      </c>
      <c r="D12" s="27" t="n">
        <v>0</v>
      </c>
      <c r="E12" s="26"/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</row>
    <row r="13" customFormat="false" ht="15" hidden="false" customHeight="false" outlineLevel="0" collapsed="false">
      <c r="A13" s="22" t="s">
        <v>30</v>
      </c>
      <c r="B13" s="23" t="n">
        <v>39.0269574468085</v>
      </c>
      <c r="C13" s="29" t="n">
        <v>3</v>
      </c>
      <c r="D13" s="28" t="n">
        <v>43</v>
      </c>
      <c r="E13" s="28"/>
      <c r="F13" s="5" t="n">
        <v>73</v>
      </c>
      <c r="G13" s="5" t="n">
        <v>70</v>
      </c>
      <c r="H13" s="25" t="n">
        <v>95</v>
      </c>
      <c r="I13" s="25" t="n">
        <v>146</v>
      </c>
      <c r="J13" s="25" t="n">
        <v>132</v>
      </c>
      <c r="K13" s="25" t="n">
        <v>188</v>
      </c>
      <c r="L13" s="25" t="n">
        <v>288</v>
      </c>
      <c r="M13" s="25" t="n">
        <v>237</v>
      </c>
      <c r="N13" s="25" t="n">
        <v>197</v>
      </c>
    </row>
    <row r="14" customFormat="false" ht="17.25" hidden="false" customHeight="true" outlineLevel="0" collapsed="false">
      <c r="A14" s="21" t="s">
        <v>31</v>
      </c>
      <c r="B14" s="5"/>
      <c r="C14" s="25"/>
      <c r="D14" s="5"/>
      <c r="E14" s="5"/>
      <c r="F14" s="5"/>
      <c r="G14" s="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2" t="s">
        <v>32</v>
      </c>
      <c r="B15" s="28" t="n">
        <v>57.017</v>
      </c>
      <c r="C15" s="24" t="n">
        <v>45</v>
      </c>
      <c r="D15" s="24" t="n">
        <v>63</v>
      </c>
      <c r="E15" s="24"/>
      <c r="F15" s="5" t="n">
        <v>76</v>
      </c>
      <c r="G15" s="25" t="n">
        <v>80</v>
      </c>
      <c r="H15" s="25" t="n">
        <v>67</v>
      </c>
      <c r="I15" s="25" t="n">
        <v>92</v>
      </c>
      <c r="J15" s="25" t="n">
        <v>88</v>
      </c>
      <c r="K15" s="25" t="n">
        <v>73</v>
      </c>
      <c r="L15" s="25" t="n">
        <v>75</v>
      </c>
      <c r="M15" s="25" t="n">
        <v>101</v>
      </c>
      <c r="N15" s="25" t="n">
        <v>69</v>
      </c>
    </row>
    <row r="16" customFormat="false" ht="18" hidden="false" customHeight="false" outlineLevel="0" collapsed="false">
      <c r="A16" s="22" t="s">
        <v>33</v>
      </c>
      <c r="B16" s="28" t="n">
        <v>45.3140425531915</v>
      </c>
      <c r="C16" s="24" t="n">
        <v>50</v>
      </c>
      <c r="D16" s="24" t="n">
        <v>64</v>
      </c>
      <c r="E16" s="24"/>
      <c r="F16" s="5" t="n">
        <v>66</v>
      </c>
      <c r="G16" s="5" t="n">
        <v>82</v>
      </c>
      <c r="H16" s="25" t="n">
        <v>51</v>
      </c>
      <c r="I16" s="25" t="n">
        <v>41</v>
      </c>
      <c r="J16" s="25" t="n">
        <v>23</v>
      </c>
      <c r="K16" s="25" t="n">
        <v>48</v>
      </c>
      <c r="L16" s="25" t="n">
        <v>48</v>
      </c>
      <c r="M16" s="25" t="n">
        <v>43</v>
      </c>
      <c r="N16" s="25" t="n">
        <v>28</v>
      </c>
    </row>
    <row r="17" customFormat="false" ht="18" hidden="false" customHeight="false" outlineLevel="0" collapsed="false">
      <c r="A17" s="22" t="s">
        <v>34</v>
      </c>
      <c r="B17" s="30" t="s">
        <v>35</v>
      </c>
      <c r="C17" s="24" t="n">
        <v>28</v>
      </c>
      <c r="D17" s="24" t="n">
        <v>50</v>
      </c>
      <c r="E17" s="24"/>
      <c r="F17" s="5" t="n">
        <v>57</v>
      </c>
      <c r="G17" s="25" t="n">
        <v>71</v>
      </c>
      <c r="H17" s="25" t="n">
        <v>75</v>
      </c>
      <c r="I17" s="25" t="n">
        <v>99</v>
      </c>
      <c r="J17" s="25" t="n">
        <v>117</v>
      </c>
      <c r="K17" s="25" t="n">
        <v>96</v>
      </c>
      <c r="L17" s="25" t="n">
        <v>94</v>
      </c>
      <c r="M17" s="25" t="n">
        <v>91</v>
      </c>
      <c r="N17" s="25" t="n">
        <v>75</v>
      </c>
    </row>
    <row r="18" customFormat="false" ht="15" hidden="false" customHeight="false" outlineLevel="0" collapsed="false">
      <c r="A18" s="22" t="s">
        <v>36</v>
      </c>
      <c r="B18" s="26" t="n">
        <v>25</v>
      </c>
      <c r="C18" s="24" t="n">
        <v>26</v>
      </c>
      <c r="D18" s="24" t="n">
        <v>26</v>
      </c>
      <c r="E18" s="24"/>
      <c r="F18" s="5" t="n">
        <v>27</v>
      </c>
      <c r="G18" s="5" t="n">
        <v>22</v>
      </c>
      <c r="H18" s="25" t="n">
        <v>25</v>
      </c>
      <c r="I18" s="25" t="n">
        <v>28</v>
      </c>
      <c r="J18" s="25" t="n">
        <v>35</v>
      </c>
      <c r="K18" s="25" t="n">
        <v>32</v>
      </c>
      <c r="L18" s="25" t="n">
        <v>32</v>
      </c>
      <c r="M18" s="25" t="n">
        <v>36</v>
      </c>
      <c r="N18" s="25" t="n">
        <v>54</v>
      </c>
    </row>
    <row r="19" customFormat="false" ht="15" hidden="false" customHeight="false" outlineLevel="0" collapsed="false">
      <c r="A19" s="22" t="s">
        <v>30</v>
      </c>
      <c r="B19" s="31" t="n">
        <f aca="false">SUM(B15:B18)</f>
        <v>127.331042553191</v>
      </c>
      <c r="C19" s="24" t="n">
        <v>149</v>
      </c>
      <c r="D19" s="32" t="n">
        <v>203</v>
      </c>
      <c r="E19" s="32"/>
      <c r="F19" s="5" t="n">
        <v>226</v>
      </c>
      <c r="G19" s="5" t="n">
        <v>255</v>
      </c>
      <c r="H19" s="25" t="n">
        <f aca="false">SUM(H15:H18)</f>
        <v>218</v>
      </c>
      <c r="I19" s="25" t="n">
        <f aca="false">SUM(I15:I18)</f>
        <v>260</v>
      </c>
      <c r="J19" s="25" t="n">
        <v>263</v>
      </c>
      <c r="K19" s="25" t="n">
        <v>249</v>
      </c>
      <c r="L19" s="25" t="n">
        <v>249</v>
      </c>
      <c r="M19" s="25" t="n">
        <v>271</v>
      </c>
      <c r="N19" s="25" t="n">
        <v>226</v>
      </c>
    </row>
    <row r="20" s="38" customFormat="true" ht="15" hidden="false" customHeight="true" outlineLevel="0" collapsed="false">
      <c r="A20" s="19" t="s">
        <v>37</v>
      </c>
      <c r="B20" s="33" t="n">
        <v>166.358</v>
      </c>
      <c r="C20" s="34" t="n">
        <f aca="false">SUM(C13,C19)</f>
        <v>152</v>
      </c>
      <c r="D20" s="35" t="n">
        <f aca="false">SUM(D13,D19)</f>
        <v>246</v>
      </c>
      <c r="E20" s="35"/>
      <c r="F20" s="36" t="n">
        <f aca="false">SUM(F13,F19)</f>
        <v>299</v>
      </c>
      <c r="G20" s="36" t="n">
        <f aca="false">SUM(G13,G19)</f>
        <v>325</v>
      </c>
      <c r="H20" s="37" t="n">
        <f aca="false">SUM(H13,H19)</f>
        <v>313</v>
      </c>
      <c r="I20" s="37" t="n">
        <f aca="false">SUM(I13,I19)</f>
        <v>406</v>
      </c>
      <c r="J20" s="37" t="n">
        <f aca="false">SUM(J13,J19)</f>
        <v>395</v>
      </c>
      <c r="K20" s="37" t="n">
        <f aca="false">SUM(K13,K19)</f>
        <v>437</v>
      </c>
      <c r="L20" s="37" t="n">
        <f aca="false">SUM(L13,L19)</f>
        <v>537</v>
      </c>
      <c r="M20" s="37" t="n">
        <f aca="false">SUM(M13,M19)</f>
        <v>508</v>
      </c>
      <c r="N20" s="37" t="n">
        <f aca="false">SUM(N13,N19)</f>
        <v>423</v>
      </c>
    </row>
    <row r="21" customFormat="false" ht="6.75" hidden="false" customHeight="true" outlineLevel="0" collapsed="false">
      <c r="A21" s="5"/>
      <c r="B21" s="28"/>
      <c r="C21" s="5"/>
      <c r="D21" s="5"/>
      <c r="E21" s="5"/>
      <c r="F21" s="5"/>
      <c r="G21" s="5"/>
      <c r="H21" s="5"/>
      <c r="I21" s="5"/>
      <c r="J21" s="5"/>
      <c r="K21" s="25"/>
      <c r="L21" s="25"/>
      <c r="M21" s="25"/>
    </row>
    <row r="22" customFormat="false" ht="18.75" hidden="false" customHeight="false" outlineLevel="0" collapsed="false">
      <c r="A22" s="19" t="s">
        <v>38</v>
      </c>
      <c r="B22" s="5"/>
      <c r="C22" s="5"/>
      <c r="D22" s="5"/>
      <c r="E22" s="5"/>
      <c r="F22" s="5"/>
      <c r="G22" s="5"/>
      <c r="H22" s="5"/>
      <c r="I22" s="5"/>
      <c r="J22" s="5"/>
      <c r="K22" s="25"/>
      <c r="L22" s="25"/>
      <c r="M22" s="25"/>
    </row>
    <row r="23" customFormat="false" ht="15" hidden="false" customHeight="false" outlineLevel="0" collapsed="false">
      <c r="A23" s="5" t="s">
        <v>39</v>
      </c>
      <c r="B23" s="5" t="n">
        <v>15</v>
      </c>
      <c r="C23" s="39" t="n">
        <v>19</v>
      </c>
      <c r="D23" s="39" t="n">
        <v>24</v>
      </c>
      <c r="E23" s="39"/>
      <c r="F23" s="5" t="n">
        <v>24</v>
      </c>
      <c r="G23" s="5" t="n">
        <v>22</v>
      </c>
      <c r="H23" s="25" t="n">
        <v>60</v>
      </c>
      <c r="I23" s="25" t="n">
        <v>34</v>
      </c>
      <c r="J23" s="25" t="n">
        <v>28</v>
      </c>
      <c r="K23" s="25" t="n">
        <v>26</v>
      </c>
      <c r="L23" s="25" t="n">
        <v>26</v>
      </c>
      <c r="M23" s="25" t="n">
        <v>25</v>
      </c>
      <c r="N23" s="25" t="n">
        <v>27</v>
      </c>
    </row>
    <row r="24" customFormat="false" ht="15" hidden="false" customHeight="false" outlineLevel="0" collapsed="false">
      <c r="A24" s="5" t="s">
        <v>40</v>
      </c>
      <c r="B24" s="5" t="n">
        <v>22</v>
      </c>
      <c r="C24" s="25" t="n">
        <v>22</v>
      </c>
      <c r="D24" s="5" t="n">
        <v>26</v>
      </c>
      <c r="E24" s="5"/>
      <c r="F24" s="5" t="n">
        <v>28</v>
      </c>
      <c r="G24" s="5" t="n">
        <v>33</v>
      </c>
      <c r="H24" s="25" t="n">
        <v>52</v>
      </c>
      <c r="I24" s="25" t="n">
        <v>44</v>
      </c>
      <c r="J24" s="25" t="n">
        <v>45</v>
      </c>
      <c r="K24" s="25" t="n">
        <v>51</v>
      </c>
      <c r="L24" s="25" t="n">
        <v>56</v>
      </c>
      <c r="M24" s="25" t="n">
        <v>59</v>
      </c>
      <c r="N24" s="25" t="n">
        <v>68</v>
      </c>
    </row>
    <row r="25" customFormat="false" ht="18" hidden="false" customHeight="false" outlineLevel="0" collapsed="false">
      <c r="A25" s="5" t="s">
        <v>41</v>
      </c>
      <c r="B25" s="26" t="s">
        <v>35</v>
      </c>
      <c r="C25" s="25" t="n">
        <v>9</v>
      </c>
      <c r="D25" s="5" t="n">
        <v>14</v>
      </c>
      <c r="E25" s="5"/>
      <c r="F25" s="5" t="n">
        <v>13</v>
      </c>
      <c r="G25" s="5" t="n">
        <v>13</v>
      </c>
      <c r="H25" s="25" t="n">
        <v>12</v>
      </c>
      <c r="I25" s="25" t="n">
        <v>17</v>
      </c>
      <c r="J25" s="25" t="n">
        <v>9</v>
      </c>
      <c r="K25" s="25" t="n">
        <v>12</v>
      </c>
      <c r="L25" s="25" t="n">
        <v>12</v>
      </c>
      <c r="M25" s="29" t="n">
        <v>11.5</v>
      </c>
      <c r="N25" s="29" t="n">
        <v>11</v>
      </c>
      <c r="Q25" s="40"/>
      <c r="R25" s="40" t="s">
        <v>42</v>
      </c>
      <c r="S25" s="40" t="s">
        <v>43</v>
      </c>
      <c r="T25" s="40"/>
      <c r="U25" s="40" t="s">
        <v>44</v>
      </c>
      <c r="V25" s="40"/>
      <c r="W25" s="40"/>
      <c r="X25" s="40"/>
      <c r="Y25" s="40"/>
      <c r="Z25" s="40"/>
    </row>
    <row r="26" customFormat="false" ht="18.75" hidden="false" customHeight="false" outlineLevel="0" collapsed="false">
      <c r="A26" s="5" t="s">
        <v>45</v>
      </c>
      <c r="B26" s="26" t="s">
        <v>35</v>
      </c>
      <c r="C26" s="25" t="n">
        <v>79</v>
      </c>
      <c r="D26" s="5" t="n">
        <v>116</v>
      </c>
      <c r="E26" s="5"/>
      <c r="F26" s="5" t="n">
        <v>188</v>
      </c>
      <c r="G26" s="5" t="n">
        <v>180</v>
      </c>
      <c r="H26" s="25" t="n">
        <v>542</v>
      </c>
      <c r="I26" s="25" t="n">
        <v>649</v>
      </c>
      <c r="J26" s="25" t="n">
        <v>679</v>
      </c>
      <c r="K26" s="25" t="n">
        <v>690</v>
      </c>
      <c r="L26" s="29" t="n">
        <v>638.4</v>
      </c>
      <c r="M26" s="29" t="n">
        <v>673.889</v>
      </c>
      <c r="N26" s="29" t="n">
        <v>707.208</v>
      </c>
      <c r="Q26" s="41" t="s">
        <v>46</v>
      </c>
      <c r="R26" s="41"/>
      <c r="S26" s="42" t="n">
        <v>4412</v>
      </c>
      <c r="T26" s="41" t="s">
        <v>47</v>
      </c>
      <c r="U26" s="41"/>
      <c r="V26" s="42" t="n">
        <v>0</v>
      </c>
      <c r="W26" s="42" t="n">
        <v>4412</v>
      </c>
      <c r="X26" s="40"/>
      <c r="Y26" s="43" t="n">
        <f aca="false">W26/1000</f>
        <v>4.412</v>
      </c>
      <c r="Z26" s="40"/>
    </row>
    <row r="27" customFormat="false" ht="18.75" hidden="false" customHeight="false" outlineLevel="0" collapsed="false">
      <c r="A27" s="5" t="s">
        <v>48</v>
      </c>
      <c r="B27" s="26" t="s">
        <v>35</v>
      </c>
      <c r="C27" s="26" t="s">
        <v>35</v>
      </c>
      <c r="D27" s="26" t="s">
        <v>35</v>
      </c>
      <c r="E27" s="44" t="s">
        <v>49</v>
      </c>
      <c r="F27" s="26" t="n">
        <v>23</v>
      </c>
      <c r="G27" s="26" t="n">
        <v>28</v>
      </c>
      <c r="H27" s="39" t="n">
        <v>29</v>
      </c>
      <c r="I27" s="39" t="n">
        <v>33</v>
      </c>
      <c r="J27" s="39" t="n">
        <v>29</v>
      </c>
      <c r="K27" s="39" t="n">
        <v>33</v>
      </c>
      <c r="L27" s="39" t="n">
        <v>36</v>
      </c>
      <c r="M27" s="39" t="n">
        <v>40</v>
      </c>
      <c r="N27" s="39" t="n">
        <v>43</v>
      </c>
      <c r="Q27" s="40" t="s">
        <v>50</v>
      </c>
      <c r="R27" s="40"/>
      <c r="S27" s="45" t="n">
        <v>0</v>
      </c>
      <c r="T27" s="40"/>
      <c r="U27" s="45" t="n">
        <v>163000</v>
      </c>
      <c r="V27" s="40"/>
      <c r="W27" s="45" t="n">
        <v>163000</v>
      </c>
      <c r="X27" s="40"/>
      <c r="Y27" s="43" t="n">
        <f aca="false">W27/1000</f>
        <v>163</v>
      </c>
      <c r="Z27" s="40"/>
    </row>
    <row r="28" customFormat="false" ht="18.75" hidden="false" customHeight="false" outlineLevel="0" collapsed="false">
      <c r="A28" s="46" t="s">
        <v>51</v>
      </c>
      <c r="B28" s="26" t="s">
        <v>35</v>
      </c>
      <c r="C28" s="26" t="s">
        <v>35</v>
      </c>
      <c r="D28" s="26" t="s">
        <v>35</v>
      </c>
      <c r="E28" s="44" t="s">
        <v>49</v>
      </c>
      <c r="F28" s="26" t="n">
        <v>53</v>
      </c>
      <c r="G28" s="5" t="n">
        <v>56</v>
      </c>
      <c r="H28" s="25" t="n">
        <v>57</v>
      </c>
      <c r="I28" s="25" t="n">
        <v>63</v>
      </c>
      <c r="J28" s="25" t="n">
        <v>67</v>
      </c>
      <c r="K28" s="25" t="n">
        <v>64</v>
      </c>
      <c r="L28" s="25" t="n">
        <v>64</v>
      </c>
      <c r="M28" s="25" t="n">
        <v>63</v>
      </c>
      <c r="N28" s="25" t="n">
        <v>61</v>
      </c>
      <c r="Q28" s="40" t="s">
        <v>52</v>
      </c>
      <c r="R28" s="40"/>
      <c r="S28" s="45" t="n">
        <v>9021</v>
      </c>
      <c r="T28" s="40" t="s">
        <v>47</v>
      </c>
      <c r="U28" s="40"/>
      <c r="V28" s="45" t="n">
        <v>164895</v>
      </c>
      <c r="W28" s="45" t="n">
        <v>173916</v>
      </c>
      <c r="X28" s="40"/>
      <c r="Y28" s="43" t="n">
        <f aca="false">W28/1000</f>
        <v>173.916</v>
      </c>
      <c r="Z28" s="40"/>
    </row>
    <row r="29" customFormat="false" ht="18.75" hidden="false" customHeight="false" outlineLevel="0" collapsed="false">
      <c r="A29" s="46" t="s">
        <v>53</v>
      </c>
      <c r="B29" s="26" t="s">
        <v>35</v>
      </c>
      <c r="C29" s="26" t="s">
        <v>35</v>
      </c>
      <c r="D29" s="26" t="s">
        <v>35</v>
      </c>
      <c r="E29" s="44" t="s">
        <v>49</v>
      </c>
      <c r="F29" s="26" t="n">
        <v>3</v>
      </c>
      <c r="G29" s="5" t="n">
        <v>2</v>
      </c>
      <c r="H29" s="25" t="n">
        <v>2</v>
      </c>
      <c r="I29" s="25" t="n">
        <v>3</v>
      </c>
      <c r="J29" s="25" t="n">
        <v>2</v>
      </c>
      <c r="K29" s="25" t="n">
        <v>5</v>
      </c>
      <c r="L29" s="25" t="n">
        <v>2</v>
      </c>
      <c r="M29" s="25" t="n">
        <v>5</v>
      </c>
      <c r="N29" s="25" t="n">
        <v>2</v>
      </c>
      <c r="Q29" s="40" t="s">
        <v>54</v>
      </c>
      <c r="R29" s="40"/>
      <c r="S29" s="45" t="n">
        <v>11369</v>
      </c>
      <c r="T29" s="40"/>
      <c r="U29" s="40"/>
      <c r="V29" s="45" t="n">
        <v>181998</v>
      </c>
      <c r="W29" s="45" t="n">
        <v>193367</v>
      </c>
      <c r="X29" s="40"/>
      <c r="Y29" s="43" t="n">
        <f aca="false">W29/1000</f>
        <v>193.367</v>
      </c>
      <c r="Z29" s="40"/>
    </row>
    <row r="30" customFormat="false" ht="18.75" hidden="false" customHeight="false" outlineLevel="0" collapsed="false">
      <c r="A30" s="46" t="s">
        <v>55</v>
      </c>
      <c r="B30" s="26" t="s">
        <v>35</v>
      </c>
      <c r="C30" s="26" t="s">
        <v>35</v>
      </c>
      <c r="D30" s="26" t="s">
        <v>35</v>
      </c>
      <c r="E30" s="44" t="s">
        <v>49</v>
      </c>
      <c r="F30" s="26" t="n">
        <v>71</v>
      </c>
      <c r="G30" s="5" t="n">
        <v>116</v>
      </c>
      <c r="H30" s="25" t="n">
        <v>110</v>
      </c>
      <c r="I30" s="25" t="n">
        <v>195</v>
      </c>
      <c r="J30" s="25" t="n">
        <v>252</v>
      </c>
      <c r="K30" s="25" t="n">
        <v>129</v>
      </c>
      <c r="L30" s="25" t="n">
        <v>159</v>
      </c>
      <c r="M30" s="29" t="n">
        <v>75.4</v>
      </c>
      <c r="N30" s="25" t="n">
        <v>70</v>
      </c>
      <c r="Q30" s="40" t="s">
        <v>56</v>
      </c>
      <c r="R30" s="40"/>
      <c r="S30" s="45" t="n">
        <v>9706</v>
      </c>
      <c r="T30" s="40"/>
      <c r="U30" s="40"/>
      <c r="V30" s="45" t="n">
        <v>190700</v>
      </c>
      <c r="W30" s="45" t="n">
        <f aca="false">SUM(S30,V30)</f>
        <v>200406</v>
      </c>
      <c r="X30" s="40"/>
      <c r="Y30" s="43" t="n">
        <f aca="false">W30/1000</f>
        <v>200.406</v>
      </c>
      <c r="Z30" s="40"/>
    </row>
    <row r="31" customFormat="false" ht="18.75" hidden="false" customHeight="false" outlineLevel="0" collapsed="false">
      <c r="A31" s="47" t="s">
        <v>57</v>
      </c>
      <c r="B31" s="26"/>
      <c r="C31" s="26"/>
      <c r="D31" s="26"/>
      <c r="E31" s="44"/>
      <c r="F31" s="26" t="s">
        <v>35</v>
      </c>
      <c r="G31" s="26" t="s">
        <v>35</v>
      </c>
      <c r="H31" s="26" t="s">
        <v>35</v>
      </c>
      <c r="I31" s="24" t="n">
        <v>163</v>
      </c>
      <c r="J31" s="24" t="n">
        <v>173.916</v>
      </c>
      <c r="K31" s="24" t="n">
        <v>193.367</v>
      </c>
      <c r="L31" s="24" t="n">
        <v>200.506</v>
      </c>
      <c r="M31" s="24" t="n">
        <v>187</v>
      </c>
      <c r="N31" s="24" t="n">
        <v>188</v>
      </c>
      <c r="Q31" s="40" t="s">
        <v>58</v>
      </c>
      <c r="R31" s="40"/>
      <c r="S31" s="45" t="n">
        <v>9700</v>
      </c>
      <c r="T31" s="40"/>
      <c r="U31" s="40"/>
      <c r="V31" s="45" t="n">
        <v>176875</v>
      </c>
      <c r="W31" s="45" t="n">
        <f aca="false">SUM(S31,V31)</f>
        <v>186575</v>
      </c>
      <c r="X31" s="40"/>
      <c r="Y31" s="43" t="n">
        <f aca="false">W31/1000</f>
        <v>186.575</v>
      </c>
      <c r="Z31" s="40"/>
    </row>
    <row r="32" customFormat="false" ht="18.75" hidden="false" customHeight="false" outlineLevel="0" collapsed="false">
      <c r="A32" s="5" t="s">
        <v>59</v>
      </c>
      <c r="B32" s="5" t="n">
        <v>75</v>
      </c>
      <c r="C32" s="39" t="n">
        <v>107</v>
      </c>
      <c r="D32" s="39" t="n">
        <v>148</v>
      </c>
      <c r="E32" s="44" t="s">
        <v>49</v>
      </c>
      <c r="F32" s="5" t="n">
        <v>71</v>
      </c>
      <c r="G32" s="5" t="n">
        <v>82</v>
      </c>
      <c r="H32" s="25" t="n">
        <v>129</v>
      </c>
      <c r="I32" s="29" t="n">
        <f aca="false">176-I31</f>
        <v>13</v>
      </c>
      <c r="J32" s="29" t="n">
        <f aca="false">258-J31</f>
        <v>84.084</v>
      </c>
      <c r="K32" s="29" t="n">
        <f aca="false">238-K31</f>
        <v>44.633</v>
      </c>
      <c r="L32" s="29" t="n">
        <v>22.494</v>
      </c>
      <c r="M32" s="29" t="n">
        <v>53</v>
      </c>
      <c r="N32" s="29" t="n">
        <v>52</v>
      </c>
    </row>
    <row r="33" s="38" customFormat="true" ht="15.75" hidden="false" customHeight="false" outlineLevel="0" collapsed="false">
      <c r="A33" s="19" t="s">
        <v>60</v>
      </c>
      <c r="B33" s="19" t="n">
        <v>112</v>
      </c>
      <c r="C33" s="48" t="n">
        <v>236</v>
      </c>
      <c r="D33" s="19" t="n">
        <v>328</v>
      </c>
      <c r="E33" s="19"/>
      <c r="F33" s="19" t="n">
        <v>474</v>
      </c>
      <c r="G33" s="19" t="n">
        <v>532</v>
      </c>
      <c r="H33" s="48" t="n">
        <v>993</v>
      </c>
      <c r="I33" s="49" t="n">
        <v>1214</v>
      </c>
      <c r="J33" s="49" t="n">
        <v>1369</v>
      </c>
      <c r="K33" s="49" t="n">
        <v>1248</v>
      </c>
      <c r="L33" s="49" t="n">
        <v>1216.4</v>
      </c>
      <c r="M33" s="49" t="n">
        <f aca="false">SUM(M23:M32)</f>
        <v>1192.789</v>
      </c>
      <c r="N33" s="49" t="n">
        <f aca="false">SUM(N23:N32)</f>
        <v>1229.208</v>
      </c>
    </row>
    <row r="34" customFormat="false" ht="4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A35" s="19" t="s">
        <v>61</v>
      </c>
      <c r="B35" s="35" t="n">
        <f aca="false">B20+B33</f>
        <v>278.358</v>
      </c>
      <c r="C35" s="35" t="n">
        <f aca="false">C20+C33</f>
        <v>388</v>
      </c>
      <c r="D35" s="35" t="n">
        <f aca="false">D20+D33</f>
        <v>574</v>
      </c>
      <c r="E35" s="35"/>
      <c r="F35" s="35" t="n">
        <f aca="false">F20+F33</f>
        <v>773</v>
      </c>
      <c r="G35" s="35" t="n">
        <f aca="false">G20+G33</f>
        <v>857</v>
      </c>
      <c r="H35" s="50" t="n">
        <f aca="false">H20+H33</f>
        <v>1306</v>
      </c>
      <c r="I35" s="50" t="n">
        <f aca="false">I20+I33</f>
        <v>1620</v>
      </c>
      <c r="J35" s="50" t="n">
        <f aca="false">J20+J33</f>
        <v>1764</v>
      </c>
      <c r="K35" s="50" t="n">
        <f aca="false">K20+K33</f>
        <v>1685</v>
      </c>
      <c r="L35" s="50" t="n">
        <f aca="false">L20+L33</f>
        <v>1753.4</v>
      </c>
      <c r="M35" s="50" t="n">
        <f aca="false">M20+M33</f>
        <v>1700.789</v>
      </c>
      <c r="N35" s="50" t="n">
        <f aca="false">N20+N33</f>
        <v>1652.208</v>
      </c>
    </row>
    <row r="36" customFormat="false" ht="7.5" hidden="false" customHeight="true" outlineLevel="0" collapsed="false">
      <c r="A36" s="19"/>
      <c r="B36" s="51"/>
      <c r="C36" s="51"/>
      <c r="D36" s="51"/>
      <c r="E36" s="52"/>
      <c r="F36" s="53"/>
      <c r="G36" s="53"/>
      <c r="H36" s="53"/>
      <c r="I36" s="53"/>
      <c r="J36" s="53"/>
      <c r="K36" s="53"/>
      <c r="L36" s="53"/>
      <c r="M36" s="53"/>
    </row>
    <row r="37" customFormat="false" ht="18" hidden="false" customHeight="false" outlineLevel="0" collapsed="false">
      <c r="A37" s="54" t="s">
        <v>62</v>
      </c>
      <c r="B37" s="55"/>
      <c r="C37" s="55"/>
      <c r="D37" s="55"/>
      <c r="E37" s="55"/>
      <c r="F37" s="55"/>
      <c r="G37" s="55"/>
      <c r="H37" s="55"/>
      <c r="I37" s="55"/>
      <c r="J37" s="55"/>
      <c r="K37" s="56"/>
      <c r="L37" s="55"/>
      <c r="M37" s="55"/>
    </row>
    <row r="38" customFormat="false" ht="18.75" hidden="false" customHeight="false" outlineLevel="0" collapsed="false">
      <c r="A38" s="57" t="s">
        <v>63</v>
      </c>
      <c r="B38" s="58" t="n">
        <v>101.86</v>
      </c>
      <c r="C38" s="59" t="n">
        <v>127</v>
      </c>
      <c r="D38" s="60" t="n">
        <v>120.861</v>
      </c>
      <c r="E38" s="60"/>
      <c r="F38" s="60" t="n">
        <v>138.264</v>
      </c>
      <c r="G38" s="58" t="n">
        <v>177.773</v>
      </c>
      <c r="H38" s="58" t="n">
        <v>242.579</v>
      </c>
      <c r="I38" s="58" t="n">
        <v>299.117</v>
      </c>
      <c r="J38" s="59" t="n">
        <v>285</v>
      </c>
      <c r="K38" s="59" t="n">
        <v>345</v>
      </c>
      <c r="L38" s="58" t="n">
        <v>310.338</v>
      </c>
      <c r="M38" s="58" t="n">
        <v>293</v>
      </c>
      <c r="N38" s="58" t="n">
        <v>323.259</v>
      </c>
    </row>
    <row r="39" customFormat="false" ht="18.75" hidden="false" customHeight="false" outlineLevel="0" collapsed="false">
      <c r="A39" s="57" t="s">
        <v>64</v>
      </c>
      <c r="B39" s="58" t="n">
        <v>22.804</v>
      </c>
      <c r="C39" s="59" t="n">
        <v>38</v>
      </c>
      <c r="D39" s="60" t="n">
        <v>49.244</v>
      </c>
      <c r="E39" s="60"/>
      <c r="F39" s="60" t="n">
        <v>84.023</v>
      </c>
      <c r="G39" s="58" t="n">
        <v>93.372</v>
      </c>
      <c r="H39" s="58" t="n">
        <v>90.987</v>
      </c>
      <c r="I39" s="58" t="n">
        <v>149.137</v>
      </c>
      <c r="J39" s="59" t="n">
        <v>218</v>
      </c>
      <c r="K39" s="59" t="n">
        <v>149</v>
      </c>
      <c r="L39" s="58" t="n">
        <v>164</v>
      </c>
      <c r="M39" s="58" t="n">
        <v>107</v>
      </c>
      <c r="N39" s="58" t="n">
        <v>161.216</v>
      </c>
    </row>
    <row r="40" customFormat="false" ht="15" hidden="false" customHeight="false" outlineLevel="0" collapsed="false">
      <c r="A40" s="54" t="s">
        <v>44</v>
      </c>
      <c r="B40" s="58" t="n">
        <v>124.664</v>
      </c>
      <c r="C40" s="59" t="n">
        <v>165</v>
      </c>
      <c r="D40" s="60" t="n">
        <v>170.105</v>
      </c>
      <c r="E40" s="60"/>
      <c r="F40" s="60" t="n">
        <v>222.287</v>
      </c>
      <c r="G40" s="58" t="n">
        <v>271.145</v>
      </c>
      <c r="H40" s="58" t="n">
        <v>333.566</v>
      </c>
      <c r="I40" s="58" t="n">
        <v>448.254</v>
      </c>
      <c r="J40" s="59" t="n">
        <v>503</v>
      </c>
      <c r="K40" s="59" t="n">
        <f aca="false">SUM(K38:K39)</f>
        <v>494</v>
      </c>
      <c r="L40" s="60" t="n">
        <f aca="false">SUM(L38:L39)</f>
        <v>474.338</v>
      </c>
      <c r="M40" s="58" t="n">
        <v>400.08</v>
      </c>
      <c r="N40" s="58" t="n">
        <v>484.475</v>
      </c>
    </row>
    <row r="41" customFormat="false" ht="7.5" hidden="false" customHeight="true" outlineLevel="0" collapsed="false">
      <c r="A41" s="19"/>
      <c r="B41" s="51"/>
      <c r="C41" s="51"/>
      <c r="D41" s="51"/>
      <c r="E41" s="52"/>
      <c r="F41" s="51"/>
      <c r="G41" s="61"/>
      <c r="H41" s="61"/>
      <c r="I41" s="61"/>
      <c r="J41" s="59"/>
      <c r="K41" s="59"/>
      <c r="L41" s="59"/>
      <c r="M41" s="59"/>
    </row>
    <row r="42" customFormat="false" ht="21.75" hidden="false" customHeight="true" outlineLevel="0" collapsed="false">
      <c r="A42" s="19" t="s">
        <v>6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5"/>
      <c r="M42" s="5"/>
    </row>
    <row r="43" customFormat="false" ht="15.75" hidden="false" customHeight="true" outlineLevel="0" collapsed="false">
      <c r="A43" s="5" t="s">
        <v>6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5"/>
      <c r="M43" s="5"/>
    </row>
    <row r="44" customFormat="false" ht="18.75" hidden="false" customHeight="false" outlineLevel="0" collapsed="false">
      <c r="A44" s="5" t="s">
        <v>67</v>
      </c>
      <c r="B44" s="24" t="n">
        <v>30.407070876963</v>
      </c>
      <c r="C44" s="24" t="s">
        <v>35</v>
      </c>
      <c r="D44" s="24" t="s">
        <v>35</v>
      </c>
      <c r="E44" s="24"/>
      <c r="F44" s="24" t="s">
        <v>35</v>
      </c>
      <c r="G44" s="24" t="s">
        <v>35</v>
      </c>
      <c r="H44" s="24" t="s">
        <v>35</v>
      </c>
      <c r="I44" s="24" t="s">
        <v>35</v>
      </c>
      <c r="J44" s="24" t="s">
        <v>35</v>
      </c>
      <c r="K44" s="24" t="s">
        <v>35</v>
      </c>
      <c r="L44" s="24" t="s">
        <v>35</v>
      </c>
      <c r="M44" s="24" t="s">
        <v>35</v>
      </c>
      <c r="N44" s="24" t="s">
        <v>35</v>
      </c>
    </row>
    <row r="45" customFormat="false" ht="15" hidden="false" customHeight="false" outlineLevel="0" collapsed="false">
      <c r="A45" s="5" t="s">
        <v>68</v>
      </c>
      <c r="B45" s="24" t="s">
        <v>35</v>
      </c>
      <c r="C45" s="62" t="n">
        <v>2.409</v>
      </c>
      <c r="D45" s="63" t="n">
        <v>4.943</v>
      </c>
      <c r="E45" s="63"/>
      <c r="F45" s="24" t="n">
        <v>5.659</v>
      </c>
      <c r="G45" s="24" t="n">
        <v>5.668</v>
      </c>
      <c r="H45" s="29" t="n">
        <v>3.651</v>
      </c>
      <c r="I45" s="24" t="n">
        <v>5.491</v>
      </c>
      <c r="J45" s="24" t="n">
        <v>6</v>
      </c>
      <c r="K45" s="24" t="n">
        <v>3.502</v>
      </c>
      <c r="L45" s="24" t="n">
        <v>4.039</v>
      </c>
      <c r="M45" s="24" t="n">
        <v>4</v>
      </c>
      <c r="N45" s="24" t="s">
        <v>35</v>
      </c>
    </row>
    <row r="46" customFormat="false" ht="15" hidden="false" customHeight="false" outlineLevel="0" collapsed="false">
      <c r="A46" s="5" t="s">
        <v>69</v>
      </c>
      <c r="B46" s="24" t="n">
        <v>216.236721043261</v>
      </c>
      <c r="C46" s="24" t="n">
        <v>204.349</v>
      </c>
      <c r="D46" s="64" t="n">
        <v>251.253</v>
      </c>
      <c r="E46" s="64"/>
      <c r="F46" s="24" t="n">
        <v>248.772</v>
      </c>
      <c r="G46" s="24" t="n">
        <v>243.78</v>
      </c>
      <c r="H46" s="29" t="n">
        <v>255.513</v>
      </c>
      <c r="I46" s="24" t="n">
        <v>251.873</v>
      </c>
      <c r="J46" s="24" t="n">
        <v>261</v>
      </c>
      <c r="K46" s="24" t="n">
        <v>273.779</v>
      </c>
      <c r="L46" s="24" t="n">
        <v>292.57</v>
      </c>
      <c r="M46" s="24" t="n">
        <v>317</v>
      </c>
      <c r="N46" s="24" t="s">
        <v>35</v>
      </c>
    </row>
    <row r="47" customFormat="false" ht="15" hidden="false" customHeight="false" outlineLevel="0" collapsed="false">
      <c r="A47" s="5" t="s">
        <v>70</v>
      </c>
      <c r="B47" s="24" t="n">
        <v>44.0418757902077</v>
      </c>
      <c r="C47" s="24" t="n">
        <v>45.677</v>
      </c>
      <c r="D47" s="64" t="n">
        <v>49.716</v>
      </c>
      <c r="E47" s="64"/>
      <c r="F47" s="24" t="n">
        <v>50.249</v>
      </c>
      <c r="G47" s="24" t="n">
        <v>52.966</v>
      </c>
      <c r="H47" s="29" t="n">
        <v>58.848</v>
      </c>
      <c r="I47" s="24" t="n">
        <v>61.024</v>
      </c>
      <c r="J47" s="24" t="n">
        <v>65</v>
      </c>
      <c r="K47" s="24" t="n">
        <v>67.012</v>
      </c>
      <c r="L47" s="24" t="n">
        <v>69.057</v>
      </c>
      <c r="M47" s="24" t="n">
        <v>66</v>
      </c>
      <c r="N47" s="24" t="s">
        <v>35</v>
      </c>
    </row>
    <row r="48" customFormat="false" ht="15" hidden="false" customHeight="false" outlineLevel="0" collapsed="false">
      <c r="A48" s="5" t="s">
        <v>71</v>
      </c>
      <c r="B48" s="24" t="n">
        <v>-21.1792855497621</v>
      </c>
      <c r="C48" s="24" t="n">
        <v>-23.156</v>
      </c>
      <c r="D48" s="64" t="n">
        <v>-26.154</v>
      </c>
      <c r="E48" s="64"/>
      <c r="F48" s="24" t="n">
        <v>-23.765</v>
      </c>
      <c r="G48" s="24" t="n">
        <v>-24.401</v>
      </c>
      <c r="H48" s="29" t="n">
        <v>-24.703</v>
      </c>
      <c r="I48" s="24" t="n">
        <v>-24.026</v>
      </c>
      <c r="J48" s="24" t="n">
        <v>-24</v>
      </c>
      <c r="K48" s="24" t="n">
        <v>-28.726</v>
      </c>
      <c r="L48" s="24" t="n">
        <v>-23.307</v>
      </c>
      <c r="M48" s="24" t="n">
        <v>-24</v>
      </c>
      <c r="N48" s="24" t="s">
        <v>35</v>
      </c>
    </row>
    <row r="49" customFormat="false" ht="15" hidden="false" customHeight="false" outlineLevel="0" collapsed="false">
      <c r="A49" s="5" t="s">
        <v>72</v>
      </c>
      <c r="B49" s="24" t="n">
        <v>14.2834961977285</v>
      </c>
      <c r="C49" s="24" t="n">
        <v>29.12</v>
      </c>
      <c r="D49" s="64" t="n">
        <v>28.155</v>
      </c>
      <c r="E49" s="64"/>
      <c r="F49" s="24" t="n">
        <v>28.054</v>
      </c>
      <c r="G49" s="24" t="n">
        <v>34.811</v>
      </c>
      <c r="H49" s="29" t="n">
        <v>46.572</v>
      </c>
      <c r="I49" s="24" t="n">
        <v>38.898</v>
      </c>
      <c r="J49" s="24" t="n">
        <v>39</v>
      </c>
      <c r="K49" s="24" t="n">
        <v>43.471</v>
      </c>
      <c r="L49" s="24" t="n">
        <v>42</v>
      </c>
      <c r="M49" s="24" t="n">
        <v>38</v>
      </c>
      <c r="N49" s="24" t="s">
        <v>35</v>
      </c>
    </row>
    <row r="50" customFormat="false" ht="15" hidden="false" customHeight="false" outlineLevel="0" collapsed="false">
      <c r="A50" s="5" t="s">
        <v>73</v>
      </c>
      <c r="B50" s="25"/>
      <c r="C50" s="25"/>
      <c r="D50" s="25"/>
      <c r="E50" s="25"/>
      <c r="F50" s="25"/>
      <c r="G50" s="25"/>
      <c r="H50" s="29"/>
      <c r="I50" s="24"/>
      <c r="J50" s="24"/>
      <c r="K50" s="24"/>
      <c r="L50" s="24"/>
      <c r="M50" s="24"/>
      <c r="N50" s="24" t="s">
        <v>35</v>
      </c>
    </row>
    <row r="51" customFormat="false" ht="15" hidden="false" customHeight="false" outlineLevel="0" collapsed="false">
      <c r="A51" s="5" t="s">
        <v>74</v>
      </c>
      <c r="B51" s="24" t="n">
        <v>39.739</v>
      </c>
      <c r="C51" s="24" t="n">
        <v>39.07</v>
      </c>
      <c r="D51" s="64" t="n">
        <v>65.184</v>
      </c>
      <c r="E51" s="64"/>
      <c r="F51" s="24" t="n">
        <v>90.641</v>
      </c>
      <c r="G51" s="24" t="n">
        <v>90.145</v>
      </c>
      <c r="H51" s="29" t="n">
        <v>94.905</v>
      </c>
      <c r="I51" s="24" t="n">
        <v>10.34</v>
      </c>
      <c r="J51" s="24" t="n">
        <v>7.722</v>
      </c>
      <c r="K51" s="24" t="n">
        <v>11.728</v>
      </c>
      <c r="L51" s="24" t="n">
        <v>12.974</v>
      </c>
      <c r="M51" s="24" t="n">
        <v>7</v>
      </c>
      <c r="N51" s="24" t="s">
        <v>35</v>
      </c>
    </row>
    <row r="52" customFormat="false" ht="17.25" hidden="false" customHeight="true" outlineLevel="0" collapsed="false">
      <c r="A52" s="5" t="s">
        <v>75</v>
      </c>
      <c r="B52" s="24" t="n">
        <v>54.518</v>
      </c>
      <c r="C52" s="24" t="n">
        <v>61.639</v>
      </c>
      <c r="D52" s="64" t="n">
        <v>67.264</v>
      </c>
      <c r="E52" s="64"/>
      <c r="F52" s="24" t="n">
        <v>72.155</v>
      </c>
      <c r="G52" s="24" t="n">
        <v>80.94</v>
      </c>
      <c r="H52" s="29" t="n">
        <v>85.07</v>
      </c>
      <c r="I52" s="24" t="n">
        <v>72.379</v>
      </c>
      <c r="J52" s="24" t="n">
        <v>76</v>
      </c>
      <c r="K52" s="24" t="n">
        <v>66.343</v>
      </c>
      <c r="L52" s="24" t="n">
        <v>72</v>
      </c>
      <c r="M52" s="24" t="n">
        <v>80</v>
      </c>
      <c r="N52" s="24" t="s">
        <v>35</v>
      </c>
    </row>
    <row r="53" customFormat="false" ht="15" hidden="false" customHeight="false" outlineLevel="0" collapsed="false">
      <c r="A53" s="5" t="s">
        <v>76</v>
      </c>
      <c r="B53" s="24" t="n">
        <v>12.6851216416018</v>
      </c>
      <c r="C53" s="24" t="n">
        <v>13.461</v>
      </c>
      <c r="D53" s="64" t="n">
        <v>15.361</v>
      </c>
      <c r="E53" s="64"/>
      <c r="F53" s="24" t="n">
        <v>14.884</v>
      </c>
      <c r="G53" s="24" t="n">
        <v>15.159</v>
      </c>
      <c r="H53" s="29" t="n">
        <v>15.232</v>
      </c>
      <c r="I53" s="24" t="n">
        <v>15.871</v>
      </c>
      <c r="J53" s="24" t="n">
        <v>16</v>
      </c>
      <c r="K53" s="24" t="n">
        <v>16.016</v>
      </c>
      <c r="L53" s="24" t="n">
        <v>16</v>
      </c>
      <c r="M53" s="24" t="n">
        <v>15</v>
      </c>
      <c r="N53" s="24" t="s">
        <v>35</v>
      </c>
    </row>
    <row r="54" s="38" customFormat="true" ht="15.75" hidden="false" customHeight="false" outlineLevel="0" collapsed="false">
      <c r="A54" s="16" t="s">
        <v>77</v>
      </c>
      <c r="B54" s="65" t="n">
        <v>390.732</v>
      </c>
      <c r="C54" s="65" t="n">
        <v>372.569</v>
      </c>
      <c r="D54" s="66" t="n">
        <v>455.722</v>
      </c>
      <c r="E54" s="66"/>
      <c r="F54" s="65" t="n">
        <v>486.649</v>
      </c>
      <c r="G54" s="65" t="n">
        <v>499.068</v>
      </c>
      <c r="H54" s="66" t="n">
        <v>535.088</v>
      </c>
      <c r="I54" s="65" t="n">
        <v>431.85</v>
      </c>
      <c r="J54" s="65" t="n">
        <v>447</v>
      </c>
      <c r="K54" s="65" t="n">
        <v>453.125</v>
      </c>
      <c r="L54" s="65" t="n">
        <v>486</v>
      </c>
      <c r="M54" s="65" t="n">
        <v>503</v>
      </c>
      <c r="N54" s="67" t="s">
        <v>35</v>
      </c>
    </row>
    <row r="55" s="38" customFormat="true" ht="15.75" hidden="false" customHeight="false" outlineLevel="0" collapsed="false">
      <c r="A55" s="68" t="s">
        <v>78</v>
      </c>
      <c r="B55" s="69"/>
      <c r="C55" s="69"/>
      <c r="D55" s="69"/>
      <c r="E55" s="69"/>
      <c r="F55" s="69"/>
      <c r="G55" s="70"/>
      <c r="H55" s="70"/>
      <c r="I55" s="69"/>
      <c r="J55" s="69"/>
      <c r="K55" s="70"/>
      <c r="L55" s="69"/>
      <c r="M55" s="69"/>
    </row>
    <row r="56" customFormat="false" ht="12.75" hidden="false" customHeight="false" outlineLevel="0" collapsed="false">
      <c r="A56" s="3" t="s">
        <v>79</v>
      </c>
    </row>
    <row r="57" customFormat="false" ht="12.75" hidden="false" customHeight="false" outlineLevel="0" collapsed="false">
      <c r="A57" s="3" t="s">
        <v>80</v>
      </c>
    </row>
    <row r="58" customFormat="false" ht="12.75" hidden="false" customHeight="false" outlineLevel="0" collapsed="false">
      <c r="A58" s="3" t="s">
        <v>81</v>
      </c>
    </row>
    <row r="59" customFormat="false" ht="12.75" hidden="false" customHeight="false" outlineLevel="0" collapsed="false">
      <c r="A59" s="3" t="s">
        <v>82</v>
      </c>
    </row>
    <row r="60" customFormat="false" ht="12.75" hidden="false" customHeight="false" outlineLevel="0" collapsed="false">
      <c r="A60" s="3" t="s">
        <v>83</v>
      </c>
    </row>
    <row r="61" customFormat="false" ht="12.75" hidden="false" customHeight="false" outlineLevel="0" collapsed="false">
      <c r="A61" s="3" t="s">
        <v>84</v>
      </c>
    </row>
    <row r="62" customFormat="false" ht="12.75" hidden="false" customHeight="false" outlineLevel="0" collapsed="false">
      <c r="A62" s="3" t="s">
        <v>85</v>
      </c>
    </row>
    <row r="63" customFormat="false" ht="12.75" hidden="false" customHeight="false" outlineLevel="0" collapsed="false">
      <c r="A63" s="3" t="s">
        <v>86</v>
      </c>
    </row>
    <row r="64" customFormat="false" ht="12.75" hidden="false" customHeight="false" outlineLevel="0" collapsed="false">
      <c r="A64" s="3" t="s">
        <v>87</v>
      </c>
    </row>
    <row r="65" customFormat="false" ht="12.75" hidden="false" customHeight="false" outlineLevel="0" collapsed="false">
      <c r="A65" s="3" t="s">
        <v>88</v>
      </c>
    </row>
    <row r="66" customFormat="false" ht="12.75" hidden="false" customHeight="false" outlineLevel="0" collapsed="false">
      <c r="A66" s="3" t="s">
        <v>89</v>
      </c>
    </row>
    <row r="67" customFormat="false" ht="12.75" hidden="false" customHeight="false" outlineLevel="0" collapsed="false">
      <c r="A67" s="3" t="s">
        <v>90</v>
      </c>
    </row>
    <row r="68" customFormat="false" ht="12.75" hidden="false" customHeight="false" outlineLevel="0" collapsed="false">
      <c r="A68" s="3" t="s">
        <v>91</v>
      </c>
    </row>
    <row r="69" customFormat="false" ht="12.75" hidden="false" customHeight="false" outlineLevel="0" collapsed="false">
      <c r="A69" s="3" t="s">
        <v>92</v>
      </c>
    </row>
    <row r="70" customFormat="false" ht="12.75" hidden="false" customHeight="false" outlineLevel="0" collapsed="false">
      <c r="A70" s="3" t="s">
        <v>93</v>
      </c>
    </row>
    <row r="71" customFormat="false" ht="12.75" hidden="false" customHeight="false" outlineLevel="0" collapsed="false">
      <c r="A71" s="3" t="s">
        <v>94</v>
      </c>
    </row>
    <row r="72" customFormat="false" ht="12.75" hidden="false" customHeight="false" outlineLevel="0" collapsed="false">
      <c r="A72" s="3" t="s">
        <v>95</v>
      </c>
    </row>
    <row r="73" customFormat="false" ht="12.75" hidden="false" customHeight="false" outlineLevel="0" collapsed="false">
      <c r="A73" s="3" t="s">
        <v>96</v>
      </c>
    </row>
    <row r="74" customFormat="false" ht="12.75" hidden="false" customHeight="false" outlineLevel="0" collapsed="false">
      <c r="A74" s="3" t="s">
        <v>97</v>
      </c>
    </row>
    <row r="75" customFormat="false" ht="12.75" hidden="false" customHeight="false" outlineLevel="0" collapsed="false">
      <c r="A75" s="3" t="s">
        <v>98</v>
      </c>
    </row>
    <row r="76" customFormat="false" ht="12.75" hidden="false" customHeight="false" outlineLevel="0" collapsed="false">
      <c r="A76" s="71" t="s">
        <v>99</v>
      </c>
    </row>
    <row r="77" customFormat="false" ht="30" hidden="false" customHeight="true" outlineLevel="0" collapsed="false">
      <c r="A77" s="72" t="s">
        <v>100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61.5" hidden="false" customHeight="true" outlineLevel="0" collapsed="false"/>
  </sheetData>
  <mergeCells count="1">
    <mergeCell ref="A77:M77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2" min="11" style="0" width="11.7"/>
    <col collapsed="false" customWidth="true" hidden="false" outlineLevel="0" max="13" min="13" style="0" width="9.28"/>
  </cols>
  <sheetData>
    <row r="1" s="5" customFormat="true" ht="16.5" hidden="false" customHeight="false" outlineLevel="0" collapsed="false">
      <c r="A1" s="73" t="s">
        <v>101</v>
      </c>
    </row>
    <row r="2" s="5" customFormat="true" ht="24.75" hidden="false" customHeight="true" outlineLevel="0" collapsed="false">
      <c r="A2" s="74" t="s">
        <v>1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8.75" hidden="false" customHeight="false" outlineLevel="0" collapsed="false">
      <c r="A3" s="9" t="s">
        <v>103</v>
      </c>
      <c r="B3" s="75"/>
      <c r="C3" s="76" t="s">
        <v>104</v>
      </c>
      <c r="D3" s="76"/>
      <c r="E3" s="10"/>
      <c r="F3" s="75"/>
      <c r="G3" s="76" t="s">
        <v>105</v>
      </c>
      <c r="H3" s="75"/>
      <c r="I3" s="77"/>
      <c r="J3" s="76" t="s">
        <v>106</v>
      </c>
      <c r="K3" s="10"/>
      <c r="L3" s="77" t="s">
        <v>44</v>
      </c>
    </row>
    <row r="4" s="5" customFormat="true" ht="14.25" hidden="false" customHeight="true" outlineLevel="0" collapsed="false">
      <c r="A4" s="13"/>
      <c r="B4" s="7"/>
      <c r="C4" s="78" t="s">
        <v>107</v>
      </c>
      <c r="D4" s="78"/>
      <c r="E4" s="7"/>
      <c r="F4" s="7"/>
      <c r="G4" s="78" t="s">
        <v>108</v>
      </c>
      <c r="H4" s="7"/>
      <c r="I4" s="78"/>
      <c r="J4" s="7"/>
      <c r="K4" s="13"/>
      <c r="L4" s="13"/>
    </row>
    <row r="5" s="5" customFormat="true" ht="15.75" hidden="false" customHeight="true" outlineLevel="0" collapsed="false">
      <c r="A5" s="16"/>
      <c r="B5" s="8"/>
      <c r="C5" s="79"/>
      <c r="D5" s="79"/>
      <c r="E5" s="8"/>
      <c r="F5" s="8"/>
      <c r="G5" s="79" t="s">
        <v>109</v>
      </c>
      <c r="H5" s="8"/>
      <c r="I5" s="79"/>
      <c r="J5" s="8"/>
      <c r="K5" s="16"/>
      <c r="L5" s="16"/>
    </row>
    <row r="6" s="5" customFormat="true" ht="15" hidden="false" customHeight="false" outlineLevel="0" collapsed="false">
      <c r="C6" s="25"/>
      <c r="D6" s="25"/>
      <c r="E6" s="25"/>
      <c r="F6" s="25"/>
      <c r="G6" s="25"/>
      <c r="H6" s="25"/>
      <c r="I6" s="25"/>
      <c r="J6" s="25"/>
      <c r="K6" s="25"/>
      <c r="L6" s="80" t="s">
        <v>110</v>
      </c>
    </row>
    <row r="7" s="5" customFormat="true" ht="15" hidden="false" customHeight="false" outlineLevel="0" collapsed="false">
      <c r="A7" s="5" t="s">
        <v>111</v>
      </c>
      <c r="C7" s="81" t="n">
        <v>14495848.78</v>
      </c>
      <c r="D7" s="82"/>
      <c r="E7" s="83"/>
      <c r="F7" s="25"/>
      <c r="G7" s="81" t="n">
        <v>13850339.22</v>
      </c>
      <c r="H7" s="25"/>
      <c r="I7" s="82"/>
      <c r="J7" s="81" t="n">
        <v>2822077.65</v>
      </c>
      <c r="K7" s="83"/>
      <c r="L7" s="84" t="n">
        <f aca="false">SUM(C7:J7)</f>
        <v>31168265.65</v>
      </c>
    </row>
    <row r="8" s="5" customFormat="true" ht="15" hidden="false" customHeight="false" outlineLevel="0" collapsed="false">
      <c r="A8" s="5" t="s">
        <v>112</v>
      </c>
      <c r="C8" s="81" t="n">
        <v>25449675.92</v>
      </c>
      <c r="D8" s="82"/>
      <c r="E8" s="83"/>
      <c r="F8" s="25"/>
      <c r="G8" s="81" t="n">
        <v>16740126.08</v>
      </c>
      <c r="H8" s="25"/>
      <c r="I8" s="82"/>
      <c r="J8" s="81" t="n">
        <v>5649232.65</v>
      </c>
      <c r="K8" s="83"/>
      <c r="L8" s="84" t="n">
        <f aca="false">SUM(C8:J8)</f>
        <v>47839034.65</v>
      </c>
    </row>
    <row r="9" s="5" customFormat="true" ht="15" hidden="false" customHeight="false" outlineLevel="0" collapsed="false">
      <c r="A9" s="5" t="s">
        <v>113</v>
      </c>
      <c r="C9" s="81" t="n">
        <v>15687231.24</v>
      </c>
      <c r="D9" s="82"/>
      <c r="E9" s="83"/>
      <c r="F9" s="25"/>
      <c r="G9" s="81" t="n">
        <v>11430074.76</v>
      </c>
      <c r="H9" s="25"/>
      <c r="I9" s="82"/>
      <c r="J9" s="81" t="n">
        <v>2580820.7</v>
      </c>
      <c r="K9" s="83"/>
      <c r="L9" s="84" t="n">
        <f aca="false">SUM(C9:J9)</f>
        <v>29698126.7</v>
      </c>
    </row>
    <row r="10" s="5" customFormat="true" ht="15" hidden="false" customHeight="false" outlineLevel="0" collapsed="false">
      <c r="A10" s="5" t="s">
        <v>114</v>
      </c>
      <c r="C10" s="81" t="n">
        <v>18142310.6</v>
      </c>
      <c r="D10" s="82"/>
      <c r="E10" s="83"/>
      <c r="F10" s="25"/>
      <c r="G10" s="81" t="n">
        <v>16221727.4</v>
      </c>
      <c r="H10" s="25"/>
      <c r="I10" s="82"/>
      <c r="J10" s="81" t="n">
        <v>5775564.2</v>
      </c>
      <c r="K10" s="83"/>
      <c r="L10" s="84" t="n">
        <f aca="false">SUM(C10:J10)</f>
        <v>40139602.2</v>
      </c>
    </row>
    <row r="11" s="5" customFormat="true" ht="15" hidden="false" customHeight="false" outlineLevel="0" collapsed="false">
      <c r="C11" s="85" t="s">
        <v>47</v>
      </c>
      <c r="D11" s="85"/>
      <c r="E11" s="86"/>
      <c r="G11" s="86"/>
      <c r="I11" s="85"/>
      <c r="J11" s="83"/>
      <c r="K11" s="83"/>
      <c r="L11" s="85" t="s">
        <v>47</v>
      </c>
    </row>
    <row r="12" s="5" customFormat="true" ht="15" hidden="false" customHeight="false" outlineLevel="0" collapsed="false">
      <c r="A12" s="8" t="s">
        <v>44</v>
      </c>
      <c r="B12" s="8"/>
      <c r="C12" s="87" t="n">
        <f aca="false">SUM(C7:C10)</f>
        <v>73775066.54</v>
      </c>
      <c r="D12" s="88"/>
      <c r="E12" s="89"/>
      <c r="F12" s="8"/>
      <c r="G12" s="87" t="n">
        <f aca="false">SUM(G7:G10)</f>
        <v>58242267.46</v>
      </c>
      <c r="H12" s="8"/>
      <c r="I12" s="88"/>
      <c r="J12" s="87" t="n">
        <f aca="false">SUM(J7:J10)</f>
        <v>16827695.2</v>
      </c>
      <c r="K12" s="89"/>
      <c r="L12" s="87" t="n">
        <f aca="false">SUM(L7:L10)</f>
        <v>148845029.2</v>
      </c>
    </row>
    <row r="13" customFormat="false" ht="18.75" hidden="false" customHeight="true" outlineLevel="0" collapsed="false">
      <c r="A13" s="68" t="s">
        <v>115</v>
      </c>
    </row>
    <row r="14" customFormat="false" ht="12.75" hidden="false" customHeight="false" outlineLevel="0" collapsed="false">
      <c r="A14" s="0" t="s">
        <v>116</v>
      </c>
    </row>
    <row r="15" customFormat="false" ht="12.75" hidden="false" customHeight="false" outlineLevel="0" collapsed="false">
      <c r="A15" s="0" t="s">
        <v>117</v>
      </c>
    </row>
    <row r="17" customFormat="false" ht="18" hidden="false" customHeight="false" outlineLevel="0" collapsed="false">
      <c r="A17" s="90"/>
    </row>
    <row r="18" s="5" customFormat="true" ht="19.5" hidden="false" customHeight="false" outlineLevel="0" collapsed="false">
      <c r="A18" s="4" t="s">
        <v>118</v>
      </c>
    </row>
    <row r="19" s="5" customFormat="true" ht="6" hidden="false" customHeight="true" outlineLevel="0" collapsed="false">
      <c r="A19" s="91" t="s">
        <v>1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5" customFormat="true" ht="46.5" hidden="false" customHeight="true" outlineLevel="0" collapsed="false">
      <c r="A20" s="9"/>
      <c r="B20" s="92" t="s">
        <v>120</v>
      </c>
      <c r="C20" s="92"/>
      <c r="D20" s="92"/>
      <c r="E20" s="92"/>
      <c r="F20" s="92" t="s">
        <v>121</v>
      </c>
      <c r="G20" s="92"/>
      <c r="H20" s="93" t="s">
        <v>122</v>
      </c>
      <c r="I20" s="92" t="s">
        <v>123</v>
      </c>
      <c r="J20" s="92"/>
      <c r="K20" s="92"/>
      <c r="L20" s="93" t="s">
        <v>44</v>
      </c>
    </row>
    <row r="21" s="5" customFormat="true" ht="38.25" hidden="false" customHeight="true" outlineLevel="0" collapsed="false">
      <c r="A21" s="13"/>
      <c r="B21" s="93" t="s">
        <v>124</v>
      </c>
      <c r="C21" s="76" t="s">
        <v>125</v>
      </c>
      <c r="D21" s="76"/>
      <c r="E21" s="93" t="s">
        <v>126</v>
      </c>
      <c r="F21" s="7"/>
      <c r="G21" s="7"/>
      <c r="H21" s="93"/>
      <c r="I21" s="94" t="s">
        <v>127</v>
      </c>
      <c r="J21" s="94" t="s">
        <v>128</v>
      </c>
      <c r="K21" s="94"/>
      <c r="L21" s="93"/>
    </row>
    <row r="22" s="5" customFormat="true" ht="96.75" hidden="false" customHeight="true" outlineLevel="0" collapsed="false">
      <c r="A22" s="16" t="s">
        <v>129</v>
      </c>
      <c r="B22" s="93"/>
      <c r="C22" s="95" t="s">
        <v>130</v>
      </c>
      <c r="D22" s="95" t="s">
        <v>131</v>
      </c>
      <c r="E22" s="93"/>
      <c r="F22" s="96" t="s">
        <v>76</v>
      </c>
      <c r="G22" s="96" t="s">
        <v>132</v>
      </c>
      <c r="H22" s="93"/>
      <c r="I22" s="96" t="s">
        <v>133</v>
      </c>
      <c r="J22" s="96" t="s">
        <v>134</v>
      </c>
      <c r="K22" s="96" t="s">
        <v>135</v>
      </c>
      <c r="L22" s="93"/>
    </row>
    <row r="23" s="5" customFormat="true" ht="15" hidden="false" customHeight="false" outlineLevel="0" collapsed="false">
      <c r="J23" s="3"/>
      <c r="L23" s="80" t="s">
        <v>136</v>
      </c>
    </row>
    <row r="24" s="5" customFormat="true" ht="15" hidden="false" customHeight="false" outlineLevel="0" collapsed="false">
      <c r="A24" s="5" t="s">
        <v>137</v>
      </c>
      <c r="B24" s="97" t="n">
        <v>0</v>
      </c>
      <c r="C24" s="97" t="n">
        <v>2257</v>
      </c>
      <c r="D24" s="97" t="n">
        <v>4790</v>
      </c>
      <c r="E24" s="97" t="n">
        <v>2653</v>
      </c>
      <c r="F24" s="97" t="n">
        <v>267</v>
      </c>
      <c r="G24" s="97" t="n">
        <v>0</v>
      </c>
      <c r="H24" s="97" t="n">
        <v>0</v>
      </c>
      <c r="I24" s="97" t="n">
        <v>0</v>
      </c>
      <c r="J24" s="97" t="n">
        <v>30</v>
      </c>
      <c r="K24" s="98" t="n">
        <v>-2</v>
      </c>
      <c r="L24" s="97" t="n">
        <v>9995</v>
      </c>
      <c r="M24" s="99"/>
      <c r="N24" s="99"/>
    </row>
    <row r="25" s="5" customFormat="true" ht="15" hidden="false" customHeight="false" outlineLevel="0" collapsed="false">
      <c r="A25" s="5" t="s">
        <v>138</v>
      </c>
      <c r="B25" s="97" t="n">
        <v>0</v>
      </c>
      <c r="C25" s="97" t="n">
        <v>8241</v>
      </c>
      <c r="D25" s="97" t="n">
        <v>12934</v>
      </c>
      <c r="E25" s="97" t="n">
        <v>2140</v>
      </c>
      <c r="F25" s="97" t="n">
        <v>483</v>
      </c>
      <c r="G25" s="97" t="n">
        <v>228</v>
      </c>
      <c r="H25" s="98" t="n">
        <v>-197</v>
      </c>
      <c r="I25" s="97" t="n">
        <v>0</v>
      </c>
      <c r="J25" s="97" t="n">
        <v>105</v>
      </c>
      <c r="K25" s="97" t="n">
        <v>7055</v>
      </c>
      <c r="L25" s="97" t="n">
        <v>30989</v>
      </c>
      <c r="M25" s="99"/>
      <c r="N25" s="99"/>
    </row>
    <row r="26" s="5" customFormat="true" ht="15" hidden="false" customHeight="false" outlineLevel="0" collapsed="false">
      <c r="A26" s="5" t="s">
        <v>139</v>
      </c>
      <c r="B26" s="97" t="n">
        <v>3882</v>
      </c>
      <c r="C26" s="97" t="n">
        <v>3587</v>
      </c>
      <c r="D26" s="97" t="n">
        <v>2184</v>
      </c>
      <c r="E26" s="97" t="n">
        <v>1359</v>
      </c>
      <c r="F26" s="97" t="n">
        <v>320</v>
      </c>
      <c r="G26" s="97" t="n">
        <v>0</v>
      </c>
      <c r="H26" s="98" t="n">
        <v>107</v>
      </c>
      <c r="I26" s="97" t="n">
        <v>0</v>
      </c>
      <c r="J26" s="97" t="n">
        <v>19</v>
      </c>
      <c r="K26" s="97" t="n">
        <v>2003</v>
      </c>
      <c r="L26" s="97" t="n">
        <v>13461</v>
      </c>
      <c r="M26" s="99"/>
      <c r="N26" s="99"/>
    </row>
    <row r="27" s="5" customFormat="true" ht="15" hidden="false" customHeight="false" outlineLevel="0" collapsed="false">
      <c r="A27" s="5" t="s">
        <v>140</v>
      </c>
      <c r="B27" s="97" t="n">
        <v>80</v>
      </c>
      <c r="C27" s="97" t="n">
        <v>3328</v>
      </c>
      <c r="D27" s="97" t="n">
        <v>10384</v>
      </c>
      <c r="E27" s="97" t="n">
        <v>1556</v>
      </c>
      <c r="F27" s="97" t="n">
        <v>229</v>
      </c>
      <c r="G27" s="97" t="n">
        <v>411</v>
      </c>
      <c r="H27" s="98" t="n">
        <v>-464</v>
      </c>
      <c r="I27" s="97" t="n">
        <v>1167</v>
      </c>
      <c r="J27" s="97" t="n">
        <v>105</v>
      </c>
      <c r="K27" s="97" t="n">
        <v>3581</v>
      </c>
      <c r="L27" s="97" t="n">
        <v>20377</v>
      </c>
      <c r="M27" s="99"/>
      <c r="N27" s="99"/>
    </row>
    <row r="28" s="5" customFormat="true" ht="15" hidden="false" customHeight="false" outlineLevel="0" collapsed="false">
      <c r="A28" s="5" t="s">
        <v>141</v>
      </c>
      <c r="B28" s="97" t="n">
        <v>0</v>
      </c>
      <c r="C28" s="97" t="n">
        <v>932</v>
      </c>
      <c r="D28" s="97" t="n">
        <v>1153</v>
      </c>
      <c r="E28" s="97" t="n">
        <v>818</v>
      </c>
      <c r="F28" s="97" t="n">
        <v>103</v>
      </c>
      <c r="G28" s="97" t="n">
        <v>56</v>
      </c>
      <c r="H28" s="98" t="n">
        <v>-10</v>
      </c>
      <c r="I28" s="97" t="n">
        <v>0</v>
      </c>
      <c r="J28" s="97" t="n">
        <v>1</v>
      </c>
      <c r="K28" s="97" t="n">
        <v>619</v>
      </c>
      <c r="L28" s="97" t="n">
        <v>3672</v>
      </c>
      <c r="M28" s="99"/>
      <c r="N28" s="99"/>
    </row>
    <row r="29" s="5" customFormat="true" ht="15" hidden="false" customHeight="false" outlineLevel="0" collapsed="false">
      <c r="A29" s="5" t="s">
        <v>142</v>
      </c>
      <c r="B29" s="97" t="n">
        <v>0</v>
      </c>
      <c r="C29" s="97" t="n">
        <v>1667</v>
      </c>
      <c r="D29" s="97" t="n">
        <v>8968</v>
      </c>
      <c r="E29" s="97" t="n">
        <v>1063</v>
      </c>
      <c r="F29" s="97" t="n">
        <v>253</v>
      </c>
      <c r="G29" s="97" t="n">
        <v>3107</v>
      </c>
      <c r="H29" s="98" t="n">
        <v>262</v>
      </c>
      <c r="I29" s="97" t="n">
        <v>0</v>
      </c>
      <c r="J29" s="97" t="n">
        <v>0</v>
      </c>
      <c r="K29" s="97" t="n">
        <v>6909</v>
      </c>
      <c r="L29" s="97" t="n">
        <v>22229</v>
      </c>
      <c r="M29" s="99"/>
      <c r="N29" s="99"/>
    </row>
    <row r="30" s="5" customFormat="true" ht="15" hidden="false" customHeight="false" outlineLevel="0" collapsed="false">
      <c r="A30" s="5" t="s">
        <v>143</v>
      </c>
      <c r="B30" s="97" t="n">
        <v>0</v>
      </c>
      <c r="C30" s="97" t="n">
        <v>3380</v>
      </c>
      <c r="D30" s="97" t="n">
        <v>3206</v>
      </c>
      <c r="E30" s="97" t="n">
        <v>1175</v>
      </c>
      <c r="F30" s="97" t="n">
        <v>418</v>
      </c>
      <c r="G30" s="97" t="n">
        <v>772</v>
      </c>
      <c r="H30" s="98" t="n">
        <v>-645</v>
      </c>
      <c r="I30" s="97" t="n">
        <v>0</v>
      </c>
      <c r="J30" s="97" t="n">
        <v>312</v>
      </c>
      <c r="K30" s="97" t="n">
        <v>1010</v>
      </c>
      <c r="L30" s="97" t="n">
        <v>9628</v>
      </c>
      <c r="M30" s="99"/>
      <c r="N30" s="99"/>
    </row>
    <row r="31" s="5" customFormat="true" ht="15" hidden="false" customHeight="false" outlineLevel="0" collapsed="false">
      <c r="A31" s="5" t="s">
        <v>144</v>
      </c>
      <c r="B31" s="97" t="n">
        <v>0</v>
      </c>
      <c r="C31" s="97" t="n">
        <v>1692</v>
      </c>
      <c r="D31" s="97" t="n">
        <v>6504</v>
      </c>
      <c r="E31" s="97" t="n">
        <v>1916</v>
      </c>
      <c r="F31" s="97" t="n">
        <v>253</v>
      </c>
      <c r="G31" s="97" t="n">
        <v>1266</v>
      </c>
      <c r="H31" s="98" t="n">
        <v>-465</v>
      </c>
      <c r="I31" s="97" t="n">
        <v>0</v>
      </c>
      <c r="J31" s="97" t="n">
        <v>144</v>
      </c>
      <c r="K31" s="97" t="n">
        <v>1496</v>
      </c>
      <c r="L31" s="97" t="n">
        <v>12806</v>
      </c>
      <c r="M31" s="99"/>
      <c r="N31" s="99"/>
    </row>
    <row r="32" s="5" customFormat="true" ht="15" hidden="false" customHeight="false" outlineLevel="0" collapsed="false">
      <c r="A32" s="5" t="s">
        <v>145</v>
      </c>
      <c r="B32" s="97" t="n">
        <v>0</v>
      </c>
      <c r="C32" s="97" t="n">
        <v>1120</v>
      </c>
      <c r="D32" s="97" t="n">
        <v>3847</v>
      </c>
      <c r="E32" s="97" t="n">
        <v>872</v>
      </c>
      <c r="F32" s="97" t="n">
        <v>525</v>
      </c>
      <c r="G32" s="97" t="n">
        <v>625</v>
      </c>
      <c r="H32" s="98" t="n">
        <v>72</v>
      </c>
      <c r="I32" s="97" t="n">
        <v>0</v>
      </c>
      <c r="J32" s="97" t="n">
        <v>130</v>
      </c>
      <c r="K32" s="97" t="n">
        <v>2001</v>
      </c>
      <c r="L32" s="97" t="n">
        <v>9192</v>
      </c>
      <c r="M32" s="99"/>
      <c r="N32" s="99"/>
    </row>
    <row r="33" s="5" customFormat="true" ht="15" hidden="false" customHeight="false" outlineLevel="0" collapsed="false">
      <c r="A33" s="5" t="s">
        <v>146</v>
      </c>
      <c r="B33" s="97" t="n">
        <v>0</v>
      </c>
      <c r="C33" s="97" t="n">
        <v>2478</v>
      </c>
      <c r="D33" s="97" t="n">
        <v>5744</v>
      </c>
      <c r="E33" s="97" t="n">
        <v>592</v>
      </c>
      <c r="F33" s="97" t="n">
        <v>347</v>
      </c>
      <c r="G33" s="97" t="n">
        <v>0</v>
      </c>
      <c r="H33" s="97" t="n">
        <v>0</v>
      </c>
      <c r="I33" s="98" t="n">
        <v>-1323</v>
      </c>
      <c r="J33" s="97" t="n">
        <v>160</v>
      </c>
      <c r="K33" s="97" t="n">
        <v>1126</v>
      </c>
      <c r="L33" s="97" t="n">
        <v>9124</v>
      </c>
      <c r="M33" s="99"/>
      <c r="N33" s="99"/>
    </row>
    <row r="34" s="5" customFormat="true" ht="15" hidden="false" customHeight="false" outlineLevel="0" collapsed="false">
      <c r="A34" s="5" t="s">
        <v>147</v>
      </c>
      <c r="B34" s="97" t="n">
        <v>0</v>
      </c>
      <c r="C34" s="97" t="n">
        <v>1202</v>
      </c>
      <c r="D34" s="97" t="n">
        <v>3487</v>
      </c>
      <c r="E34" s="97" t="n">
        <v>1025</v>
      </c>
      <c r="F34" s="97" t="n">
        <v>317</v>
      </c>
      <c r="G34" s="97" t="n">
        <v>198</v>
      </c>
      <c r="H34" s="98" t="n">
        <v>49</v>
      </c>
      <c r="I34" s="97" t="n">
        <v>0</v>
      </c>
      <c r="J34" s="97" t="n">
        <v>105</v>
      </c>
      <c r="K34" s="97" t="n">
        <v>1296</v>
      </c>
      <c r="L34" s="97" t="n">
        <v>7679</v>
      </c>
      <c r="M34" s="99"/>
      <c r="N34" s="99"/>
    </row>
    <row r="35" s="5" customFormat="true" ht="15" hidden="false" customHeight="false" outlineLevel="0" collapsed="false">
      <c r="A35" s="5" t="s">
        <v>148</v>
      </c>
      <c r="B35" s="97" t="n">
        <v>0</v>
      </c>
      <c r="C35" s="97" t="n">
        <v>7102</v>
      </c>
      <c r="D35" s="97" t="n">
        <v>7948</v>
      </c>
      <c r="E35" s="97" t="n">
        <v>4275</v>
      </c>
      <c r="F35" s="97" t="n">
        <v>1160</v>
      </c>
      <c r="G35" s="97" t="n">
        <v>3403</v>
      </c>
      <c r="H35" s="98" t="n">
        <v>-13087</v>
      </c>
      <c r="I35" s="97" t="n">
        <v>0</v>
      </c>
      <c r="J35" s="97" t="n">
        <v>791</v>
      </c>
      <c r="K35" s="97" t="n">
        <v>4354</v>
      </c>
      <c r="L35" s="97" t="n">
        <v>15946</v>
      </c>
      <c r="M35" s="99"/>
      <c r="N35" s="99"/>
    </row>
    <row r="36" s="5" customFormat="true" ht="15" hidden="false" customHeight="false" outlineLevel="0" collapsed="false">
      <c r="A36" s="5" t="s">
        <v>149</v>
      </c>
      <c r="B36" s="97" t="n">
        <v>0</v>
      </c>
      <c r="C36" s="97" t="n">
        <v>2328</v>
      </c>
      <c r="D36" s="97" t="n">
        <v>3596</v>
      </c>
      <c r="E36" s="97" t="n">
        <v>341</v>
      </c>
      <c r="F36" s="97" t="n">
        <v>0</v>
      </c>
      <c r="G36" s="97" t="n">
        <v>16</v>
      </c>
      <c r="H36" s="98" t="n">
        <v>7</v>
      </c>
      <c r="I36" s="98" t="n">
        <v>-103</v>
      </c>
      <c r="J36" s="97" t="n">
        <v>18</v>
      </c>
      <c r="K36" s="97" t="n">
        <v>3924</v>
      </c>
      <c r="L36" s="97" t="n">
        <v>10127</v>
      </c>
      <c r="M36" s="99"/>
      <c r="N36" s="99"/>
    </row>
    <row r="37" s="5" customFormat="true" ht="15" hidden="false" customHeight="false" outlineLevel="0" collapsed="false">
      <c r="A37" s="5" t="s">
        <v>150</v>
      </c>
      <c r="B37" s="97" t="n">
        <v>89</v>
      </c>
      <c r="C37" s="97" t="n">
        <v>3462</v>
      </c>
      <c r="D37" s="97" t="n">
        <v>3433</v>
      </c>
      <c r="E37" s="97" t="n">
        <v>1514</v>
      </c>
      <c r="F37" s="97" t="n">
        <v>505</v>
      </c>
      <c r="G37" s="97" t="n">
        <v>1647</v>
      </c>
      <c r="H37" s="98" t="n">
        <v>-142</v>
      </c>
      <c r="I37" s="97" t="n">
        <v>0</v>
      </c>
      <c r="J37" s="97" t="n">
        <v>310</v>
      </c>
      <c r="K37" s="97" t="n">
        <v>2164</v>
      </c>
      <c r="L37" s="97" t="n">
        <v>12982</v>
      </c>
      <c r="M37" s="99"/>
      <c r="N37" s="99"/>
    </row>
    <row r="38" s="5" customFormat="true" ht="15" hidden="false" customHeight="false" outlineLevel="0" collapsed="false">
      <c r="A38" s="5" t="s">
        <v>151</v>
      </c>
      <c r="B38" s="97" t="n">
        <v>0</v>
      </c>
      <c r="C38" s="97" t="n">
        <v>7404</v>
      </c>
      <c r="D38" s="97" t="n">
        <v>15812</v>
      </c>
      <c r="E38" s="97" t="n">
        <v>3768</v>
      </c>
      <c r="F38" s="97" t="n">
        <v>840</v>
      </c>
      <c r="G38" s="97" t="n">
        <v>4843</v>
      </c>
      <c r="H38" s="98" t="n">
        <v>-627</v>
      </c>
      <c r="I38" s="97" t="n">
        <v>0</v>
      </c>
      <c r="J38" s="97" t="n">
        <v>829</v>
      </c>
      <c r="K38" s="97" t="n">
        <v>8635</v>
      </c>
      <c r="L38" s="97" t="n">
        <v>41504</v>
      </c>
      <c r="M38" s="99"/>
      <c r="N38" s="99"/>
    </row>
    <row r="39" s="5" customFormat="true" ht="15" hidden="false" customHeight="false" outlineLevel="0" collapsed="false">
      <c r="A39" s="5" t="s">
        <v>152</v>
      </c>
      <c r="B39" s="97" t="n">
        <v>0</v>
      </c>
      <c r="C39" s="97" t="n">
        <v>4505</v>
      </c>
      <c r="D39" s="97" t="n">
        <v>10979</v>
      </c>
      <c r="E39" s="97" t="n">
        <v>10186</v>
      </c>
      <c r="F39" s="97" t="n">
        <v>2992</v>
      </c>
      <c r="G39" s="97" t="n">
        <v>6264</v>
      </c>
      <c r="H39" s="98" t="n">
        <v>-6990</v>
      </c>
      <c r="I39" s="97" t="n">
        <v>0</v>
      </c>
      <c r="J39" s="97" t="n">
        <v>624</v>
      </c>
      <c r="K39" s="97" t="n">
        <v>4836</v>
      </c>
      <c r="L39" s="97" t="n">
        <v>33396</v>
      </c>
      <c r="M39" s="99"/>
      <c r="N39" s="99"/>
    </row>
    <row r="40" s="5" customFormat="true" ht="15" hidden="false" customHeight="false" outlineLevel="0" collapsed="false">
      <c r="A40" s="5" t="s">
        <v>153</v>
      </c>
      <c r="B40" s="97" t="n">
        <v>0</v>
      </c>
      <c r="C40" s="97" t="n">
        <v>8485</v>
      </c>
      <c r="D40" s="97" t="n">
        <v>11418</v>
      </c>
      <c r="E40" s="97" t="n">
        <v>4265</v>
      </c>
      <c r="F40" s="97" t="n">
        <v>294</v>
      </c>
      <c r="G40" s="97" t="n">
        <v>1385</v>
      </c>
      <c r="H40" s="98" t="n">
        <v>-247</v>
      </c>
      <c r="I40" s="97" t="n">
        <v>425</v>
      </c>
      <c r="J40" s="97" t="n">
        <v>159</v>
      </c>
      <c r="K40" s="97" t="n">
        <v>6156</v>
      </c>
      <c r="L40" s="97" t="n">
        <v>32340</v>
      </c>
      <c r="M40" s="99"/>
      <c r="N40" s="99"/>
    </row>
    <row r="41" s="5" customFormat="true" ht="15" hidden="false" customHeight="false" outlineLevel="0" collapsed="false">
      <c r="A41" s="5" t="s">
        <v>154</v>
      </c>
      <c r="B41" s="97" t="n">
        <v>0</v>
      </c>
      <c r="C41" s="97" t="n">
        <v>545</v>
      </c>
      <c r="D41" s="97" t="n">
        <v>2847</v>
      </c>
      <c r="E41" s="97" t="n">
        <v>731</v>
      </c>
      <c r="F41" s="97" t="n">
        <v>229</v>
      </c>
      <c r="G41" s="97" t="n">
        <v>128</v>
      </c>
      <c r="H41" s="97" t="n">
        <v>0</v>
      </c>
      <c r="I41" s="97" t="n">
        <v>0</v>
      </c>
      <c r="J41" s="97" t="n">
        <v>101</v>
      </c>
      <c r="K41" s="97" t="n">
        <v>1569</v>
      </c>
      <c r="L41" s="97" t="n">
        <v>6150</v>
      </c>
      <c r="M41" s="99"/>
      <c r="N41" s="99"/>
    </row>
    <row r="42" s="5" customFormat="true" ht="15" hidden="false" customHeight="false" outlineLevel="0" collapsed="false">
      <c r="A42" s="5" t="s">
        <v>155</v>
      </c>
      <c r="B42" s="97" t="n">
        <v>0</v>
      </c>
      <c r="C42" s="97" t="n">
        <v>2832</v>
      </c>
      <c r="D42" s="97" t="n">
        <v>3113</v>
      </c>
      <c r="E42" s="97" t="n">
        <v>1040</v>
      </c>
      <c r="F42" s="97" t="n">
        <v>337</v>
      </c>
      <c r="G42" s="97" t="n">
        <v>1456</v>
      </c>
      <c r="H42" s="98" t="n">
        <v>91</v>
      </c>
      <c r="I42" s="97" t="n">
        <v>0</v>
      </c>
      <c r="J42" s="97" t="n">
        <v>26</v>
      </c>
      <c r="K42" s="97" t="n">
        <v>1000</v>
      </c>
      <c r="L42" s="97" t="n">
        <v>9895</v>
      </c>
      <c r="M42" s="99"/>
      <c r="N42" s="99"/>
    </row>
    <row r="43" s="5" customFormat="true" ht="15" hidden="false" customHeight="false" outlineLevel="0" collapsed="false">
      <c r="A43" s="5" t="s">
        <v>156</v>
      </c>
      <c r="B43" s="97" t="n">
        <v>0</v>
      </c>
      <c r="C43" s="97" t="n">
        <v>3244</v>
      </c>
      <c r="D43" s="97" t="n">
        <v>3866</v>
      </c>
      <c r="E43" s="97" t="n">
        <v>833</v>
      </c>
      <c r="F43" s="97" t="n">
        <v>204</v>
      </c>
      <c r="G43" s="97" t="n">
        <v>0</v>
      </c>
      <c r="H43" s="98" t="n">
        <v>-165</v>
      </c>
      <c r="I43" s="97" t="n">
        <v>0</v>
      </c>
      <c r="J43" s="97" t="n">
        <v>0</v>
      </c>
      <c r="K43" s="97" t="n">
        <v>1032</v>
      </c>
      <c r="L43" s="97" t="n">
        <v>9014</v>
      </c>
      <c r="M43" s="99"/>
      <c r="N43" s="99"/>
    </row>
    <row r="44" s="5" customFormat="true" ht="15" hidden="false" customHeight="false" outlineLevel="0" collapsed="false">
      <c r="A44" s="5" t="s">
        <v>157</v>
      </c>
      <c r="B44" s="97" t="n">
        <v>0</v>
      </c>
      <c r="C44" s="97" t="n">
        <v>1491</v>
      </c>
      <c r="D44" s="97" t="n">
        <v>6020</v>
      </c>
      <c r="E44" s="97" t="n">
        <v>1669</v>
      </c>
      <c r="F44" s="97" t="n">
        <v>407</v>
      </c>
      <c r="G44" s="97" t="n">
        <v>689</v>
      </c>
      <c r="H44" s="98" t="n">
        <v>73</v>
      </c>
      <c r="I44" s="97" t="n">
        <v>0</v>
      </c>
      <c r="J44" s="97" t="n">
        <v>168</v>
      </c>
      <c r="K44" s="97" t="n">
        <v>2330</v>
      </c>
      <c r="L44" s="97" t="n">
        <v>12847</v>
      </c>
      <c r="M44" s="99"/>
      <c r="N44" s="99"/>
    </row>
    <row r="45" s="5" customFormat="true" ht="15" hidden="false" customHeight="false" outlineLevel="0" collapsed="false">
      <c r="A45" s="5" t="s">
        <v>158</v>
      </c>
      <c r="B45" s="97" t="n">
        <v>0</v>
      </c>
      <c r="C45" s="97" t="n">
        <v>4226</v>
      </c>
      <c r="D45" s="97" t="n">
        <v>16905</v>
      </c>
      <c r="E45" s="97" t="n">
        <v>5278</v>
      </c>
      <c r="F45" s="97" t="n">
        <v>1086</v>
      </c>
      <c r="G45" s="97" t="n">
        <v>1380</v>
      </c>
      <c r="H45" s="97" t="n">
        <v>0</v>
      </c>
      <c r="I45" s="97" t="n">
        <v>0</v>
      </c>
      <c r="J45" s="97" t="n">
        <v>341</v>
      </c>
      <c r="K45" s="97" t="n">
        <v>5756</v>
      </c>
      <c r="L45" s="97" t="n">
        <v>34972</v>
      </c>
      <c r="M45" s="99"/>
      <c r="N45" s="99"/>
    </row>
    <row r="46" s="5" customFormat="true" ht="15" hidden="false" customHeight="false" outlineLevel="0" collapsed="false">
      <c r="A46" s="5" t="s">
        <v>159</v>
      </c>
      <c r="B46" s="97" t="n">
        <v>0</v>
      </c>
      <c r="C46" s="97" t="n">
        <v>1223</v>
      </c>
      <c r="D46" s="97" t="n">
        <v>2576</v>
      </c>
      <c r="E46" s="97" t="n">
        <v>225</v>
      </c>
      <c r="F46" s="97" t="n">
        <v>56</v>
      </c>
      <c r="G46" s="97" t="n">
        <v>200</v>
      </c>
      <c r="H46" s="98" t="n">
        <v>-3</v>
      </c>
      <c r="I46" s="97" t="n">
        <v>6883</v>
      </c>
      <c r="J46" s="97" t="n">
        <v>114</v>
      </c>
      <c r="K46" s="97" t="n">
        <v>2053</v>
      </c>
      <c r="L46" s="97" t="n">
        <v>13327</v>
      </c>
      <c r="M46" s="99"/>
      <c r="N46" s="99"/>
    </row>
    <row r="47" s="5" customFormat="true" ht="15" hidden="false" customHeight="false" outlineLevel="0" collapsed="false">
      <c r="A47" s="5" t="s">
        <v>160</v>
      </c>
      <c r="B47" s="97" t="n">
        <v>0</v>
      </c>
      <c r="C47" s="97" t="n">
        <v>6099</v>
      </c>
      <c r="D47" s="97" t="n">
        <v>4553</v>
      </c>
      <c r="E47" s="97" t="n">
        <v>1544</v>
      </c>
      <c r="F47" s="97" t="n">
        <v>344</v>
      </c>
      <c r="G47" s="97" t="n">
        <v>1207</v>
      </c>
      <c r="H47" s="98" t="n">
        <v>-721</v>
      </c>
      <c r="I47" s="97" t="n">
        <v>0</v>
      </c>
      <c r="J47" s="97" t="n">
        <v>72</v>
      </c>
      <c r="K47" s="97" t="n">
        <v>2685</v>
      </c>
      <c r="L47" s="97" t="n">
        <v>15783</v>
      </c>
      <c r="M47" s="99"/>
      <c r="N47" s="99"/>
    </row>
    <row r="48" s="5" customFormat="true" ht="15" hidden="false" customHeight="false" outlineLevel="0" collapsed="false">
      <c r="A48" s="5" t="s">
        <v>161</v>
      </c>
      <c r="B48" s="97" t="n">
        <v>0</v>
      </c>
      <c r="C48" s="97" t="n">
        <v>1978</v>
      </c>
      <c r="D48" s="97" t="n">
        <v>5519</v>
      </c>
      <c r="E48" s="97" t="n">
        <v>2422</v>
      </c>
      <c r="F48" s="97" t="n">
        <v>602</v>
      </c>
      <c r="G48" s="97" t="n">
        <v>1609</v>
      </c>
      <c r="H48" s="98" t="n">
        <v>-844</v>
      </c>
      <c r="I48" s="97" t="n">
        <v>0</v>
      </c>
      <c r="J48" s="97" t="n">
        <v>197</v>
      </c>
      <c r="K48" s="97" t="n">
        <v>2364</v>
      </c>
      <c r="L48" s="97" t="n">
        <v>13847</v>
      </c>
      <c r="M48" s="99"/>
      <c r="N48" s="99"/>
    </row>
    <row r="49" s="5" customFormat="true" ht="15" hidden="false" customHeight="false" outlineLevel="0" collapsed="false">
      <c r="A49" s="5" t="s">
        <v>162</v>
      </c>
      <c r="B49" s="97" t="n">
        <v>163</v>
      </c>
      <c r="C49" s="97" t="n">
        <v>6574</v>
      </c>
      <c r="D49" s="97" t="n">
        <v>6443</v>
      </c>
      <c r="E49" s="97" t="n">
        <v>1514</v>
      </c>
      <c r="F49" s="97" t="n">
        <v>221</v>
      </c>
      <c r="G49" s="97" t="n">
        <v>1927</v>
      </c>
      <c r="H49" s="98" t="n">
        <v>261</v>
      </c>
      <c r="I49" s="97" t="n">
        <v>7</v>
      </c>
      <c r="J49" s="98" t="n">
        <v>-706</v>
      </c>
      <c r="K49" s="97" t="n">
        <v>3393</v>
      </c>
      <c r="L49" s="97" t="n">
        <v>19797</v>
      </c>
      <c r="M49" s="99"/>
      <c r="N49" s="99"/>
    </row>
    <row r="50" s="5" customFormat="true" ht="15" hidden="false" customHeight="false" outlineLevel="0" collapsed="false">
      <c r="A50" s="5" t="s">
        <v>163</v>
      </c>
      <c r="B50" s="97" t="n">
        <v>199</v>
      </c>
      <c r="C50" s="97" t="n">
        <v>1636</v>
      </c>
      <c r="D50" s="97" t="n">
        <v>3958</v>
      </c>
      <c r="E50" s="97" t="n">
        <v>377</v>
      </c>
      <c r="F50" s="97" t="n">
        <v>0</v>
      </c>
      <c r="G50" s="97" t="n">
        <v>624</v>
      </c>
      <c r="H50" s="97" t="n">
        <v>0</v>
      </c>
      <c r="I50" s="97" t="n">
        <v>11197</v>
      </c>
      <c r="J50" s="97" t="n">
        <v>1</v>
      </c>
      <c r="K50" s="97" t="n">
        <v>2987</v>
      </c>
      <c r="L50" s="97" t="n">
        <v>20979</v>
      </c>
      <c r="M50" s="99"/>
      <c r="N50" s="99"/>
    </row>
    <row r="51" s="5" customFormat="true" ht="15" hidden="false" customHeight="false" outlineLevel="0" collapsed="false">
      <c r="A51" s="5" t="s">
        <v>164</v>
      </c>
      <c r="B51" s="98" t="n">
        <v>-637</v>
      </c>
      <c r="C51" s="97" t="n">
        <v>852</v>
      </c>
      <c r="D51" s="97" t="n">
        <v>4208</v>
      </c>
      <c r="E51" s="97" t="n">
        <v>1704</v>
      </c>
      <c r="F51" s="97" t="n">
        <v>209</v>
      </c>
      <c r="G51" s="97" t="n">
        <v>1794</v>
      </c>
      <c r="H51" s="98" t="n">
        <v>-116</v>
      </c>
      <c r="I51" s="97" t="n">
        <v>0</v>
      </c>
      <c r="J51" s="97" t="n">
        <v>0</v>
      </c>
      <c r="K51" s="97" t="n">
        <v>1556</v>
      </c>
      <c r="L51" s="97" t="n">
        <v>9570</v>
      </c>
      <c r="M51" s="99"/>
      <c r="N51" s="99"/>
    </row>
    <row r="52" s="5" customFormat="true" ht="15" hidden="false" customHeight="false" outlineLevel="0" collapsed="false">
      <c r="A52" s="5" t="s">
        <v>165</v>
      </c>
      <c r="B52" s="97" t="n">
        <v>0</v>
      </c>
      <c r="C52" s="97" t="n">
        <v>6268</v>
      </c>
      <c r="D52" s="97" t="n">
        <v>18424</v>
      </c>
      <c r="E52" s="97" t="n">
        <v>4467</v>
      </c>
      <c r="F52" s="97" t="n">
        <v>1368</v>
      </c>
      <c r="G52" s="97" t="n">
        <v>1049</v>
      </c>
      <c r="H52" s="98" t="n">
        <v>-558</v>
      </c>
      <c r="I52" s="97" t="n">
        <v>0</v>
      </c>
      <c r="J52" s="97" t="n">
        <v>348</v>
      </c>
      <c r="K52" s="97" t="n">
        <v>5797</v>
      </c>
      <c r="L52" s="97" t="n">
        <v>37163</v>
      </c>
      <c r="M52" s="99"/>
      <c r="N52" s="99"/>
    </row>
    <row r="53" s="5" customFormat="true" ht="15" hidden="false" customHeight="false" outlineLevel="0" collapsed="false">
      <c r="A53" s="5" t="s">
        <v>166</v>
      </c>
      <c r="B53" s="97" t="n">
        <v>0</v>
      </c>
      <c r="C53" s="97" t="n">
        <v>3257</v>
      </c>
      <c r="D53" s="97" t="n">
        <v>3921</v>
      </c>
      <c r="E53" s="97" t="n">
        <v>1026</v>
      </c>
      <c r="F53" s="97" t="n">
        <v>296</v>
      </c>
      <c r="G53" s="97" t="n">
        <v>616</v>
      </c>
      <c r="H53" s="98" t="n">
        <v>-122</v>
      </c>
      <c r="I53" s="97" t="n">
        <v>0</v>
      </c>
      <c r="J53" s="97" t="n">
        <v>0</v>
      </c>
      <c r="K53" s="97" t="n">
        <v>1475</v>
      </c>
      <c r="L53" s="97" t="n">
        <v>10469</v>
      </c>
      <c r="M53" s="99"/>
      <c r="N53" s="99"/>
    </row>
    <row r="54" s="5" customFormat="true" ht="15" hidden="false" customHeight="false" outlineLevel="0" collapsed="false">
      <c r="A54" s="5" t="s">
        <v>167</v>
      </c>
      <c r="B54" s="97" t="n">
        <v>0</v>
      </c>
      <c r="C54" s="97" t="n">
        <v>1072</v>
      </c>
      <c r="D54" s="97" t="n">
        <v>1247</v>
      </c>
      <c r="E54" s="97" t="n">
        <v>1000</v>
      </c>
      <c r="F54" s="97" t="n">
        <v>354</v>
      </c>
      <c r="G54" s="97" t="n">
        <v>387</v>
      </c>
      <c r="H54" s="98" t="n">
        <v>79</v>
      </c>
      <c r="I54" s="97" t="n">
        <v>0</v>
      </c>
      <c r="J54" s="97" t="n">
        <v>0</v>
      </c>
      <c r="K54" s="97" t="n">
        <v>1848</v>
      </c>
      <c r="L54" s="97" t="n">
        <v>5987</v>
      </c>
      <c r="M54" s="99"/>
      <c r="N54" s="99"/>
    </row>
    <row r="55" s="5" customFormat="true" ht="15" hidden="false" customHeight="false" outlineLevel="0" collapsed="false">
      <c r="A55" s="5" t="s">
        <v>168</v>
      </c>
      <c r="B55" s="97" t="n">
        <v>0</v>
      </c>
      <c r="C55" s="97" t="n">
        <v>6223</v>
      </c>
      <c r="D55" s="97" t="n">
        <v>6470</v>
      </c>
      <c r="E55" s="97" t="n">
        <v>3036</v>
      </c>
      <c r="F55" s="97" t="n">
        <v>445</v>
      </c>
      <c r="G55" s="97" t="n">
        <v>367</v>
      </c>
      <c r="H55" s="98" t="n">
        <v>44</v>
      </c>
      <c r="I55" s="97" t="n">
        <v>0</v>
      </c>
      <c r="J55" s="97" t="n">
        <v>695</v>
      </c>
      <c r="K55" s="97" t="n">
        <v>2520</v>
      </c>
      <c r="L55" s="97" t="n">
        <v>19800</v>
      </c>
      <c r="M55" s="99"/>
      <c r="N55" s="99"/>
    </row>
    <row r="56" s="5" customFormat="true" ht="6.75" hidden="false" customHeight="tru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9"/>
      <c r="N56" s="99"/>
    </row>
    <row r="57" s="5" customFormat="true" ht="15" hidden="false" customHeight="false" outlineLevel="0" collapsed="false">
      <c r="A57" s="5" t="s">
        <v>169</v>
      </c>
      <c r="B57" s="97" t="n">
        <v>0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9"/>
      <c r="N57" s="99"/>
    </row>
    <row r="58" s="5" customFormat="true" ht="15" hidden="false" customHeight="false" outlineLevel="0" collapsed="false">
      <c r="A58" s="5" t="s">
        <v>170</v>
      </c>
      <c r="B58" s="97" t="n">
        <v>0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300</v>
      </c>
      <c r="L58" s="97" t="n">
        <v>300</v>
      </c>
      <c r="M58" s="99"/>
      <c r="N58" s="99"/>
    </row>
    <row r="59" s="5" customFormat="true" ht="15" hidden="false" customHeight="false" outlineLevel="0" collapsed="false">
      <c r="A59" s="5" t="s">
        <v>171</v>
      </c>
      <c r="B59" s="97" t="n">
        <v>0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9"/>
      <c r="N59" s="99"/>
    </row>
    <row r="60" s="5" customFormat="true" ht="15" hidden="false" customHeight="false" outlineLevel="0" collapsed="false">
      <c r="A60" s="5" t="s">
        <v>172</v>
      </c>
      <c r="B60" s="97" t="n">
        <v>0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9"/>
      <c r="N60" s="99"/>
    </row>
    <row r="61" s="5" customFormat="true" ht="15" hidden="false" customHeight="false" outlineLevel="0" collapsed="false">
      <c r="A61" s="25" t="s">
        <v>173</v>
      </c>
      <c r="B61" s="97" t="n">
        <v>0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1801</v>
      </c>
      <c r="K61" s="98" t="n">
        <v>-34528</v>
      </c>
      <c r="L61" s="98" t="n">
        <v>-32727</v>
      </c>
      <c r="M61" s="99"/>
      <c r="N61" s="99"/>
    </row>
    <row r="62" s="5" customFormat="true" ht="15" hidden="false" customHeight="false" outlineLevel="0" collapsed="false">
      <c r="A62" s="5" t="s">
        <v>174</v>
      </c>
      <c r="B62" s="97" t="n">
        <v>0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8" t="n">
        <v>-36</v>
      </c>
      <c r="L62" s="98" t="n">
        <v>-36</v>
      </c>
      <c r="M62" s="99"/>
      <c r="N62" s="99"/>
    </row>
    <row r="63" s="5" customFormat="true" ht="15" hidden="false" customHeight="false" outlineLevel="0" collapsed="false">
      <c r="A63" s="5" t="s">
        <v>175</v>
      </c>
      <c r="B63" s="97" t="n">
        <v>0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46</v>
      </c>
      <c r="L63" s="97" t="n">
        <v>46</v>
      </c>
      <c r="M63" s="99"/>
      <c r="N63" s="99"/>
    </row>
    <row r="64" s="5" customFormat="true" ht="15.75" hidden="false" customHeight="false" outlineLevel="0" collapsed="false">
      <c r="A64" s="16" t="s">
        <v>176</v>
      </c>
      <c r="B64" s="100" t="n">
        <f aca="false">SUM(B24:B63)</f>
        <v>3776</v>
      </c>
      <c r="C64" s="100" t="n">
        <f aca="false">SUM(C24:C63)</f>
        <v>110690</v>
      </c>
      <c r="D64" s="100" t="n">
        <f aca="false">SUM(D24:D63)</f>
        <v>206457</v>
      </c>
      <c r="E64" s="100" t="n">
        <f aca="false">SUM(E24:E63)</f>
        <v>66384</v>
      </c>
      <c r="F64" s="100" t="n">
        <f aca="false">SUM(F24:F63)</f>
        <v>15464</v>
      </c>
      <c r="G64" s="100" t="n">
        <f aca="false">SUM(G24:G63)</f>
        <v>37654</v>
      </c>
      <c r="H64" s="100" t="n">
        <f aca="false">SUM(H24:H63)</f>
        <v>-24358</v>
      </c>
      <c r="I64" s="100" t="n">
        <f aca="false">SUM(I24:I63)</f>
        <v>18253</v>
      </c>
      <c r="J64" s="100" t="n">
        <f aca="false">SUM(J24:J63)</f>
        <v>7000</v>
      </c>
      <c r="K64" s="100" t="n">
        <f aca="false">SUM(K24:K63)</f>
        <v>61310</v>
      </c>
      <c r="L64" s="100" t="n">
        <f aca="false">SUM(L24:L63)</f>
        <v>502630</v>
      </c>
      <c r="M64" s="99"/>
      <c r="N64" s="99"/>
    </row>
    <row r="66" customFormat="false" ht="12.75" hidden="false" customHeight="false" outlineLevel="0" collapsed="false">
      <c r="A66" s="0" t="s">
        <v>177</v>
      </c>
    </row>
    <row r="67" customFormat="false" ht="12.75" hidden="false" customHeight="false" outlineLevel="0" collapsed="false">
      <c r="A67" s="0" t="s">
        <v>178</v>
      </c>
    </row>
    <row r="68" customFormat="false" ht="12.75" hidden="false" customHeight="false" outlineLevel="0" collapsed="false">
      <c r="A68" s="0" t="s">
        <v>179</v>
      </c>
    </row>
    <row r="69" customFormat="false" ht="12.75" hidden="false" customHeight="false" outlineLevel="0" collapsed="false">
      <c r="A69" s="0" t="s">
        <v>180</v>
      </c>
    </row>
  </sheetData>
  <mergeCells count="9">
    <mergeCell ref="B20:E20"/>
    <mergeCell ref="F20:G20"/>
    <mergeCell ref="H20:H22"/>
    <mergeCell ref="I20:K20"/>
    <mergeCell ref="L20:L22"/>
    <mergeCell ref="B21:B22"/>
    <mergeCell ref="C21:D21"/>
    <mergeCell ref="E21:E22"/>
    <mergeCell ref="J21:K21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19.99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3" min="10" style="0" width="9.7"/>
  </cols>
  <sheetData>
    <row r="1" customFormat="false" ht="20.25" hidden="false" customHeight="false" outlineLevel="0" collapsed="false">
      <c r="A1" s="101" t="s">
        <v>181</v>
      </c>
      <c r="G1" s="102"/>
    </row>
    <row r="2" customFormat="false" ht="78.75" hidden="false" customHeight="true" outlineLevel="0" collapsed="false">
      <c r="A2" s="103"/>
      <c r="B2" s="104" t="s">
        <v>182</v>
      </c>
      <c r="C2" s="104"/>
      <c r="D2" s="104"/>
      <c r="E2" s="105" t="s">
        <v>183</v>
      </c>
      <c r="F2" s="104" t="s">
        <v>184</v>
      </c>
      <c r="G2" s="106"/>
    </row>
    <row r="3" customFormat="false" ht="94.5" hidden="false" customHeight="false" outlineLevel="0" collapsed="false">
      <c r="A3" s="107" t="s">
        <v>185</v>
      </c>
      <c r="B3" s="108" t="s">
        <v>186</v>
      </c>
      <c r="C3" s="108" t="s">
        <v>187</v>
      </c>
      <c r="D3" s="108" t="s">
        <v>188</v>
      </c>
      <c r="E3" s="109" t="s">
        <v>189</v>
      </c>
      <c r="F3" s="109" t="s">
        <v>190</v>
      </c>
      <c r="G3" s="104" t="s">
        <v>191</v>
      </c>
    </row>
    <row r="4" customFormat="false" ht="15.75" hidden="false" customHeight="false" outlineLevel="0" collapsed="false">
      <c r="A4" s="110"/>
      <c r="B4" s="111"/>
      <c r="C4" s="111"/>
      <c r="D4" s="111"/>
      <c r="E4" s="111"/>
      <c r="F4" s="111"/>
      <c r="G4" s="112" t="s">
        <v>136</v>
      </c>
    </row>
    <row r="5" customFormat="false" ht="15" hidden="false" customHeight="false" outlineLevel="0" collapsed="false">
      <c r="A5" s="113" t="s">
        <v>120</v>
      </c>
      <c r="B5" s="114" t="n">
        <v>8281</v>
      </c>
      <c r="C5" s="114" t="n">
        <v>218893</v>
      </c>
      <c r="D5" s="114" t="n">
        <v>3943</v>
      </c>
      <c r="E5" s="114" t="n">
        <v>9</v>
      </c>
      <c r="F5" s="114" t="n">
        <v>4656</v>
      </c>
      <c r="G5" s="114" t="n">
        <f aca="false">SUM(B5:F5)</f>
        <v>235782</v>
      </c>
    </row>
    <row r="6" customFormat="false" ht="15" hidden="false" customHeight="false" outlineLevel="0" collapsed="false">
      <c r="A6" s="113" t="s">
        <v>192</v>
      </c>
      <c r="B6" s="114" t="n">
        <v>1229</v>
      </c>
      <c r="C6" s="114" t="n">
        <v>23670</v>
      </c>
      <c r="D6" s="114" t="n">
        <v>3107</v>
      </c>
      <c r="E6" s="114" t="n">
        <v>47</v>
      </c>
      <c r="F6" s="114" t="n">
        <v>2152</v>
      </c>
      <c r="G6" s="114" t="n">
        <f aca="false">SUM(B6:F6)</f>
        <v>30205</v>
      </c>
    </row>
    <row r="7" customFormat="false" ht="15" hidden="false" customHeight="false" outlineLevel="0" collapsed="false">
      <c r="A7" s="113" t="s">
        <v>193</v>
      </c>
      <c r="B7" s="114" t="n">
        <v>2768</v>
      </c>
      <c r="C7" s="114" t="n">
        <v>22454</v>
      </c>
      <c r="D7" s="114" t="n">
        <v>215</v>
      </c>
      <c r="E7" s="114" t="n">
        <v>0</v>
      </c>
      <c r="F7" s="114" t="n">
        <v>0</v>
      </c>
      <c r="G7" s="114" t="n">
        <f aca="false">SUM(B7:F7)</f>
        <v>25437</v>
      </c>
      <c r="I7" s="115"/>
    </row>
    <row r="8" customFormat="false" ht="15" hidden="false" customHeight="false" outlineLevel="0" collapsed="false">
      <c r="A8" s="113" t="s">
        <v>194</v>
      </c>
      <c r="B8" s="114" t="n">
        <v>422</v>
      </c>
      <c r="C8" s="114" t="n">
        <v>1101</v>
      </c>
      <c r="D8" s="114" t="n">
        <v>100</v>
      </c>
      <c r="E8" s="114" t="n">
        <v>0</v>
      </c>
      <c r="F8" s="114" t="n">
        <v>0</v>
      </c>
      <c r="G8" s="114" t="n">
        <f aca="false">SUM(B8:F8)</f>
        <v>1623</v>
      </c>
    </row>
    <row r="9" customFormat="false" ht="15" hidden="false" customHeight="false" outlineLevel="0" collapsed="false">
      <c r="A9" s="113" t="s">
        <v>195</v>
      </c>
      <c r="B9" s="114" t="n">
        <v>5391</v>
      </c>
      <c r="C9" s="114" t="n">
        <v>224</v>
      </c>
      <c r="D9" s="114" t="n">
        <v>0</v>
      </c>
      <c r="E9" s="114" t="n">
        <v>9</v>
      </c>
      <c r="F9" s="114" t="n">
        <v>0</v>
      </c>
      <c r="G9" s="114" t="n">
        <f aca="false">SUM(B9:F9)</f>
        <v>5624</v>
      </c>
    </row>
    <row r="10" customFormat="false" ht="15" hidden="false" customHeight="false" outlineLevel="0" collapsed="false">
      <c r="A10" s="113" t="s">
        <v>196</v>
      </c>
      <c r="B10" s="114" t="n">
        <v>235</v>
      </c>
      <c r="C10" s="114" t="n">
        <v>71229</v>
      </c>
      <c r="D10" s="114" t="n">
        <v>16642</v>
      </c>
      <c r="E10" s="114" t="n">
        <v>29</v>
      </c>
      <c r="F10" s="114" t="n">
        <v>12278</v>
      </c>
      <c r="G10" s="114" t="n">
        <f aca="false">SUM(B10:F10)</f>
        <v>100413</v>
      </c>
    </row>
    <row r="11" customFormat="false" ht="30" hidden="false" customHeight="false" outlineLevel="0" collapsed="false">
      <c r="A11" s="116" t="s">
        <v>197</v>
      </c>
      <c r="B11" s="114" t="n">
        <v>111</v>
      </c>
      <c r="C11" s="114" t="n">
        <v>1167</v>
      </c>
      <c r="D11" s="114" t="n">
        <v>30</v>
      </c>
      <c r="E11" s="114" t="n">
        <v>0</v>
      </c>
      <c r="F11" s="114" t="n">
        <v>0</v>
      </c>
      <c r="G11" s="114" t="n">
        <f aca="false">SUM(B11:F11)</f>
        <v>1308</v>
      </c>
    </row>
    <row r="12" customFormat="false" ht="15.75" hidden="false" customHeight="false" outlineLevel="0" collapsed="false">
      <c r="A12" s="117" t="s">
        <v>198</v>
      </c>
      <c r="B12" s="118" t="n">
        <f aca="false">SUM(B5:B11)</f>
        <v>18437</v>
      </c>
      <c r="C12" s="118" t="n">
        <f aca="false">SUM(C5:C11)</f>
        <v>338738</v>
      </c>
      <c r="D12" s="118" t="n">
        <f aca="false">SUM(D5:D11)</f>
        <v>24037</v>
      </c>
      <c r="E12" s="118" t="n">
        <f aca="false">SUM(E5:E11)</f>
        <v>94</v>
      </c>
      <c r="F12" s="118" t="n">
        <f aca="false">SUM(F5:F11)</f>
        <v>19086</v>
      </c>
      <c r="G12" s="118" t="n">
        <f aca="false">SUM(G5:G11)</f>
        <v>400392</v>
      </c>
    </row>
    <row r="14" customFormat="false" ht="12.75" hidden="false" customHeight="false" outlineLevel="0" collapsed="false">
      <c r="A14" s="119" t="s">
        <v>199</v>
      </c>
      <c r="B14" s="120"/>
      <c r="C14" s="120"/>
      <c r="D14" s="120"/>
      <c r="E14" s="120"/>
    </row>
    <row r="17" customFormat="false" ht="19.5" hidden="false" customHeight="false" outlineLevel="0" collapsed="false">
      <c r="A17" s="121" t="s">
        <v>200</v>
      </c>
      <c r="B17" s="122"/>
      <c r="C17" s="122"/>
      <c r="D17" s="122"/>
      <c r="E17" s="122"/>
      <c r="F17" s="25"/>
      <c r="G17" s="25"/>
      <c r="H17" s="25"/>
    </row>
    <row r="18" customFormat="false" ht="16.5" hidden="false" customHeight="false" outlineLevel="0" collapsed="false">
      <c r="A18" s="123" t="s">
        <v>201</v>
      </c>
      <c r="B18" s="122"/>
      <c r="C18" s="122"/>
      <c r="D18" s="122"/>
      <c r="E18" s="122"/>
      <c r="F18" s="122"/>
      <c r="G18" s="25"/>
      <c r="H18" s="39"/>
    </row>
    <row r="19" customFormat="false" ht="15" hidden="false" customHeight="false" outlineLevel="0" collapsed="false">
      <c r="A19" s="124"/>
      <c r="B19" s="122"/>
      <c r="C19" s="122"/>
      <c r="D19" s="122"/>
      <c r="E19" s="122"/>
      <c r="F19" s="122"/>
      <c r="G19" s="25"/>
      <c r="H19" s="39"/>
    </row>
    <row r="20" customFormat="false" ht="94.5" hidden="false" customHeight="false" outlineLevel="0" collapsed="false">
      <c r="A20" s="125" t="s">
        <v>202</v>
      </c>
      <c r="B20" s="126" t="s">
        <v>120</v>
      </c>
      <c r="C20" s="126" t="s">
        <v>192</v>
      </c>
      <c r="D20" s="126" t="s">
        <v>193</v>
      </c>
      <c r="E20" s="126" t="s">
        <v>194</v>
      </c>
      <c r="F20" s="126" t="s">
        <v>195</v>
      </c>
      <c r="G20" s="126" t="s">
        <v>123</v>
      </c>
      <c r="H20" s="126" t="s">
        <v>197</v>
      </c>
      <c r="I20" s="126" t="s">
        <v>198</v>
      </c>
    </row>
    <row r="21" customFormat="false" ht="17.1" hidden="false" customHeight="true" outlineLevel="0" collapsed="false">
      <c r="A21" s="25"/>
      <c r="B21" s="25"/>
      <c r="C21" s="25"/>
      <c r="D21" s="25"/>
      <c r="E21" s="25"/>
      <c r="G21" s="127"/>
      <c r="H21" s="25"/>
      <c r="I21" s="59" t="s">
        <v>136</v>
      </c>
    </row>
    <row r="22" customFormat="false" ht="17.1" hidden="false" customHeight="true" outlineLevel="0" collapsed="false">
      <c r="A22" s="25" t="s">
        <v>137</v>
      </c>
      <c r="B22" s="114" t="n">
        <v>7066</v>
      </c>
      <c r="C22" s="114" t="n">
        <v>1051</v>
      </c>
      <c r="D22" s="114" t="n">
        <v>628</v>
      </c>
      <c r="E22" s="114" t="n">
        <v>236</v>
      </c>
      <c r="F22" s="114" t="n">
        <v>0</v>
      </c>
      <c r="G22" s="114" t="n">
        <v>0</v>
      </c>
      <c r="H22" s="114" t="n">
        <v>0</v>
      </c>
      <c r="I22" s="114" t="n">
        <f aca="false">SUM(B22:H22)</f>
        <v>8981</v>
      </c>
    </row>
    <row r="23" customFormat="false" ht="17.1" hidden="false" customHeight="true" outlineLevel="0" collapsed="false">
      <c r="A23" s="25" t="s">
        <v>138</v>
      </c>
      <c r="B23" s="114" t="n">
        <v>14420</v>
      </c>
      <c r="C23" s="114" t="n">
        <v>3384</v>
      </c>
      <c r="D23" s="114" t="n">
        <v>1138</v>
      </c>
      <c r="E23" s="114" t="n">
        <v>0</v>
      </c>
      <c r="F23" s="114" t="n">
        <v>63</v>
      </c>
      <c r="G23" s="114" t="n">
        <v>1277</v>
      </c>
      <c r="H23" s="114" t="n">
        <v>0</v>
      </c>
      <c r="I23" s="114" t="n">
        <f aca="false">SUM(B23:H23)</f>
        <v>20282</v>
      </c>
    </row>
    <row r="24" customFormat="false" ht="17.1" hidden="false" customHeight="true" outlineLevel="0" collapsed="false">
      <c r="A24" s="25" t="s">
        <v>139</v>
      </c>
      <c r="B24" s="114" t="n">
        <v>6941</v>
      </c>
      <c r="C24" s="114" t="n">
        <v>1570</v>
      </c>
      <c r="D24" s="114" t="n">
        <v>326</v>
      </c>
      <c r="E24" s="114" t="n">
        <v>0</v>
      </c>
      <c r="F24" s="114" t="n">
        <v>0</v>
      </c>
      <c r="G24" s="114" t="n">
        <v>482</v>
      </c>
      <c r="H24" s="114" t="n">
        <v>0</v>
      </c>
      <c r="I24" s="114" t="n">
        <f aca="false">SUM(B24:H24)</f>
        <v>9319</v>
      </c>
    </row>
    <row r="25" customFormat="false" ht="17.1" hidden="false" customHeight="true" outlineLevel="0" collapsed="false">
      <c r="A25" s="25" t="s">
        <v>140</v>
      </c>
      <c r="B25" s="114" t="n">
        <v>7988</v>
      </c>
      <c r="C25" s="114" t="n">
        <v>242</v>
      </c>
      <c r="D25" s="114" t="n">
        <v>560</v>
      </c>
      <c r="E25" s="114" t="n">
        <v>0</v>
      </c>
      <c r="F25" s="114" t="n">
        <v>0</v>
      </c>
      <c r="G25" s="114" t="n">
        <v>0</v>
      </c>
      <c r="H25" s="114" t="n">
        <v>949</v>
      </c>
      <c r="I25" s="114" t="n">
        <f aca="false">SUM(B25:H25)</f>
        <v>9739</v>
      </c>
    </row>
    <row r="26" customFormat="false" ht="17.1" hidden="false" customHeight="true" outlineLevel="0" collapsed="false">
      <c r="A26" s="25" t="s">
        <v>141</v>
      </c>
      <c r="B26" s="114" t="n">
        <v>874</v>
      </c>
      <c r="C26" s="114" t="n">
        <v>567</v>
      </c>
      <c r="D26" s="114" t="n">
        <v>14</v>
      </c>
      <c r="E26" s="114" t="n">
        <v>0</v>
      </c>
      <c r="F26" s="114" t="n">
        <v>0</v>
      </c>
      <c r="G26" s="114" t="n">
        <v>32</v>
      </c>
      <c r="H26" s="114" t="n">
        <v>0</v>
      </c>
      <c r="I26" s="114" t="n">
        <f aca="false">SUM(B26:H26)</f>
        <v>1487</v>
      </c>
    </row>
    <row r="27" customFormat="false" ht="17.1" hidden="false" customHeight="true" outlineLevel="0" collapsed="false">
      <c r="A27" s="25" t="s">
        <v>142</v>
      </c>
      <c r="B27" s="114" t="n">
        <v>6503</v>
      </c>
      <c r="C27" s="114" t="n">
        <v>126</v>
      </c>
      <c r="D27" s="114" t="n">
        <v>1100</v>
      </c>
      <c r="E27" s="114" t="n">
        <v>0</v>
      </c>
      <c r="F27" s="114" t="n">
        <v>0</v>
      </c>
      <c r="G27" s="114" t="n">
        <v>1802</v>
      </c>
      <c r="H27" s="114" t="n">
        <v>0</v>
      </c>
      <c r="I27" s="114" t="n">
        <f aca="false">SUM(B27:H27)</f>
        <v>9531</v>
      </c>
    </row>
    <row r="28" customFormat="false" ht="17.1" hidden="false" customHeight="true" outlineLevel="0" collapsed="false">
      <c r="A28" s="25" t="s">
        <v>143</v>
      </c>
      <c r="B28" s="114" t="n">
        <v>9234</v>
      </c>
      <c r="C28" s="114" t="n">
        <v>355</v>
      </c>
      <c r="D28" s="114" t="n">
        <v>29</v>
      </c>
      <c r="E28" s="114" t="n">
        <v>330</v>
      </c>
      <c r="F28" s="114" t="n">
        <v>0</v>
      </c>
      <c r="G28" s="114" t="n">
        <v>425</v>
      </c>
      <c r="H28" s="114" t="n">
        <v>0</v>
      </c>
      <c r="I28" s="114" t="n">
        <f aca="false">SUM(B28:H28)</f>
        <v>10373</v>
      </c>
    </row>
    <row r="29" customFormat="false" ht="17.1" hidden="false" customHeight="true" outlineLevel="0" collapsed="false">
      <c r="A29" s="25" t="s">
        <v>144</v>
      </c>
      <c r="B29" s="114" t="n">
        <v>2356</v>
      </c>
      <c r="C29" s="114" t="n">
        <v>2006</v>
      </c>
      <c r="D29" s="114" t="n">
        <v>579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f aca="false">SUM(B29:H29)</f>
        <v>4941</v>
      </c>
    </row>
    <row r="30" customFormat="false" ht="17.1" hidden="false" customHeight="true" outlineLevel="0" collapsed="false">
      <c r="A30" s="25" t="s">
        <v>145</v>
      </c>
      <c r="B30" s="114" t="n">
        <v>14567</v>
      </c>
      <c r="C30" s="114" t="n">
        <v>1199</v>
      </c>
      <c r="D30" s="114" t="n">
        <v>355</v>
      </c>
      <c r="E30" s="114" t="n">
        <v>0</v>
      </c>
      <c r="F30" s="114" t="n">
        <v>9</v>
      </c>
      <c r="G30" s="114" t="n">
        <v>38</v>
      </c>
      <c r="H30" s="114" t="n">
        <v>0</v>
      </c>
      <c r="I30" s="114" t="n">
        <f aca="false">SUM(B30:H30)</f>
        <v>16168</v>
      </c>
    </row>
    <row r="31" customFormat="false" ht="17.1" hidden="false" customHeight="true" outlineLevel="0" collapsed="false">
      <c r="A31" s="25" t="s">
        <v>146</v>
      </c>
      <c r="B31" s="114" t="n">
        <v>6346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f aca="false">SUM(B31:H31)</f>
        <v>6346</v>
      </c>
    </row>
    <row r="32" customFormat="false" ht="17.1" hidden="false" customHeight="true" outlineLevel="0" collapsed="false">
      <c r="A32" s="25" t="s">
        <v>147</v>
      </c>
      <c r="B32" s="114" t="n">
        <v>812</v>
      </c>
      <c r="C32" s="114" t="n">
        <v>587</v>
      </c>
      <c r="D32" s="114" t="n">
        <v>78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f aca="false">SUM(B32:H32)</f>
        <v>1477</v>
      </c>
    </row>
    <row r="33" customFormat="false" ht="17.1" hidden="false" customHeight="true" outlineLevel="0" collapsed="false">
      <c r="A33" s="25" t="s">
        <v>148</v>
      </c>
      <c r="B33" s="114" t="n">
        <v>15092</v>
      </c>
      <c r="C33" s="114" t="n">
        <v>5017</v>
      </c>
      <c r="D33" s="114" t="n">
        <v>173</v>
      </c>
      <c r="E33" s="114" t="n">
        <v>112</v>
      </c>
      <c r="F33" s="114" t="n">
        <v>0</v>
      </c>
      <c r="G33" s="114" t="n">
        <v>64816</v>
      </c>
      <c r="H33" s="114" t="n">
        <v>0</v>
      </c>
      <c r="I33" s="114" t="n">
        <f aca="false">SUM(B33:H33)</f>
        <v>85210</v>
      </c>
    </row>
    <row r="34" customFormat="false" ht="17.1" hidden="false" customHeight="true" outlineLevel="0" collapsed="false">
      <c r="A34" s="25" t="s">
        <v>149</v>
      </c>
      <c r="B34" s="114" t="n">
        <v>2911</v>
      </c>
      <c r="C34" s="114" t="n">
        <v>265</v>
      </c>
      <c r="D34" s="114" t="n">
        <v>122</v>
      </c>
      <c r="E34" s="114" t="n">
        <v>0</v>
      </c>
      <c r="F34" s="114" t="n">
        <v>0</v>
      </c>
      <c r="G34" s="114" t="n">
        <v>93</v>
      </c>
      <c r="H34" s="114" t="n">
        <v>0</v>
      </c>
      <c r="I34" s="114" t="n">
        <f aca="false">SUM(B34:H34)</f>
        <v>3391</v>
      </c>
    </row>
    <row r="35" customFormat="false" ht="17.1" hidden="false" customHeight="true" outlineLevel="0" collapsed="false">
      <c r="A35" s="25" t="s">
        <v>150</v>
      </c>
      <c r="B35" s="114" t="n">
        <v>4158</v>
      </c>
      <c r="C35" s="114" t="n">
        <v>409</v>
      </c>
      <c r="D35" s="114" t="n">
        <v>902</v>
      </c>
      <c r="E35" s="114" t="n">
        <v>0</v>
      </c>
      <c r="F35" s="114" t="n">
        <v>0</v>
      </c>
      <c r="G35" s="114" t="n">
        <v>0</v>
      </c>
      <c r="H35" s="114" t="n">
        <v>0</v>
      </c>
      <c r="I35" s="114" t="n">
        <f aca="false">SUM(B35:H35)</f>
        <v>5469</v>
      </c>
    </row>
    <row r="36" customFormat="false" ht="17.1" hidden="false" customHeight="true" outlineLevel="0" collapsed="false">
      <c r="A36" s="25" t="s">
        <v>151</v>
      </c>
      <c r="B36" s="114" t="n">
        <v>9915</v>
      </c>
      <c r="C36" s="114" t="n">
        <v>1183</v>
      </c>
      <c r="D36" s="114" t="n">
        <v>1304</v>
      </c>
      <c r="E36" s="114" t="n">
        <v>18</v>
      </c>
      <c r="F36" s="114" t="n">
        <v>4</v>
      </c>
      <c r="G36" s="114" t="n">
        <v>254</v>
      </c>
      <c r="H36" s="114" t="n">
        <v>0</v>
      </c>
      <c r="I36" s="114" t="n">
        <f aca="false">SUM(B36:H36)</f>
        <v>12678</v>
      </c>
    </row>
    <row r="37" customFormat="false" ht="17.1" hidden="false" customHeight="true" outlineLevel="0" collapsed="false">
      <c r="A37" s="25" t="s">
        <v>152</v>
      </c>
      <c r="B37" s="114" t="n">
        <v>39658</v>
      </c>
      <c r="C37" s="114" t="n">
        <v>0</v>
      </c>
      <c r="D37" s="114" t="n">
        <v>79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f aca="false">SUM(B37:H37)</f>
        <v>39737</v>
      </c>
    </row>
    <row r="38" customFormat="false" ht="17.1" hidden="false" customHeight="true" outlineLevel="0" collapsed="false">
      <c r="A38" s="25" t="s">
        <v>153</v>
      </c>
      <c r="B38" s="114" t="n">
        <v>16792</v>
      </c>
      <c r="C38" s="114" t="n">
        <v>2383</v>
      </c>
      <c r="D38" s="114" t="n">
        <v>149</v>
      </c>
      <c r="E38" s="114" t="n">
        <v>0</v>
      </c>
      <c r="F38" s="114" t="n">
        <v>0</v>
      </c>
      <c r="G38" s="114" t="n">
        <v>110</v>
      </c>
      <c r="H38" s="114" t="n">
        <v>0</v>
      </c>
      <c r="I38" s="114" t="n">
        <f aca="false">SUM(B38:H38)</f>
        <v>19434</v>
      </c>
    </row>
    <row r="39" customFormat="false" ht="17.1" hidden="false" customHeight="true" outlineLevel="0" collapsed="false">
      <c r="A39" s="25" t="s">
        <v>154</v>
      </c>
      <c r="B39" s="114" t="n">
        <v>1485</v>
      </c>
      <c r="C39" s="114" t="n">
        <v>25</v>
      </c>
      <c r="D39" s="114" t="n">
        <v>18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f aca="false">SUM(B39:H39)</f>
        <v>1528</v>
      </c>
    </row>
    <row r="40" customFormat="false" ht="17.1" hidden="false" customHeight="true" outlineLevel="0" collapsed="false">
      <c r="A40" s="25" t="s">
        <v>155</v>
      </c>
      <c r="B40" s="114" t="n">
        <v>3122</v>
      </c>
      <c r="C40" s="114" t="n">
        <v>239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f aca="false">SUM(B40:H40)</f>
        <v>3361</v>
      </c>
    </row>
    <row r="41" customFormat="false" ht="17.1" hidden="false" customHeight="true" outlineLevel="0" collapsed="false">
      <c r="A41" s="25" t="s">
        <v>156</v>
      </c>
      <c r="B41" s="114" t="n">
        <v>3109</v>
      </c>
      <c r="C41" s="114" t="n">
        <v>1441</v>
      </c>
      <c r="D41" s="114" t="n">
        <v>738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f aca="false">SUM(B41:H41)</f>
        <v>5288</v>
      </c>
    </row>
    <row r="42" customFormat="false" ht="17.1" hidden="false" customHeight="true" outlineLevel="0" collapsed="false">
      <c r="A42" s="25" t="s">
        <v>157</v>
      </c>
      <c r="B42" s="114" t="n">
        <v>2928</v>
      </c>
      <c r="C42" s="114" t="n">
        <v>319</v>
      </c>
      <c r="D42" s="114" t="n">
        <v>954</v>
      </c>
      <c r="E42" s="114" t="n">
        <v>0</v>
      </c>
      <c r="F42" s="114" t="n">
        <v>0</v>
      </c>
      <c r="G42" s="114" t="n">
        <v>274</v>
      </c>
      <c r="H42" s="114" t="n">
        <v>0</v>
      </c>
      <c r="I42" s="114" t="n">
        <f aca="false">SUM(B42:H42)</f>
        <v>4475</v>
      </c>
    </row>
    <row r="43" customFormat="false" ht="17.1" hidden="false" customHeight="true" outlineLevel="0" collapsed="false">
      <c r="A43" s="25" t="s">
        <v>158</v>
      </c>
      <c r="B43" s="114" t="n">
        <v>7290</v>
      </c>
      <c r="C43" s="114" t="n">
        <v>1565</v>
      </c>
      <c r="D43" s="114" t="n">
        <v>1161</v>
      </c>
      <c r="E43" s="114" t="n">
        <v>60</v>
      </c>
      <c r="F43" s="114" t="n">
        <v>0</v>
      </c>
      <c r="G43" s="114" t="n">
        <v>0</v>
      </c>
      <c r="H43" s="114" t="n">
        <v>0</v>
      </c>
      <c r="I43" s="114" t="n">
        <f aca="false">SUM(B43:H43)</f>
        <v>10076</v>
      </c>
    </row>
    <row r="44" customFormat="false" ht="17.1" hidden="false" customHeight="true" outlineLevel="0" collapsed="false">
      <c r="A44" s="25" t="s">
        <v>159</v>
      </c>
      <c r="B44" s="114" t="n">
        <v>698</v>
      </c>
      <c r="C44" s="114" t="n">
        <v>112</v>
      </c>
      <c r="D44" s="114" t="n">
        <v>0</v>
      </c>
      <c r="E44" s="114" t="n">
        <v>0</v>
      </c>
      <c r="F44" s="114" t="n">
        <v>0</v>
      </c>
      <c r="G44" s="114" t="n">
        <v>1151</v>
      </c>
      <c r="H44" s="114" t="n">
        <v>0</v>
      </c>
      <c r="I44" s="114" t="n">
        <f aca="false">SUM(B44:H44)</f>
        <v>1961</v>
      </c>
    </row>
    <row r="45" customFormat="false" ht="17.1" hidden="false" customHeight="true" outlineLevel="0" collapsed="false">
      <c r="A45" s="25" t="s">
        <v>160</v>
      </c>
      <c r="B45" s="114" t="n">
        <v>7205</v>
      </c>
      <c r="C45" s="114" t="n">
        <v>2044</v>
      </c>
      <c r="D45" s="114" t="n">
        <v>1356</v>
      </c>
      <c r="E45" s="114" t="n">
        <v>0</v>
      </c>
      <c r="F45" s="114" t="n">
        <v>0</v>
      </c>
      <c r="G45" s="114" t="n">
        <v>52</v>
      </c>
      <c r="H45" s="114" t="n">
        <v>0</v>
      </c>
      <c r="I45" s="114" t="n">
        <f aca="false">SUM(B45:H45)</f>
        <v>10657</v>
      </c>
    </row>
    <row r="46" customFormat="false" ht="17.1" hidden="false" customHeight="true" outlineLevel="0" collapsed="false">
      <c r="A46" s="25" t="s">
        <v>161</v>
      </c>
      <c r="B46" s="114" t="n">
        <v>4730</v>
      </c>
      <c r="C46" s="114" t="n">
        <v>10</v>
      </c>
      <c r="D46" s="114" t="n">
        <v>633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f aca="false">SUM(B46:H46)</f>
        <v>5373</v>
      </c>
    </row>
    <row r="47" customFormat="false" ht="17.1" hidden="false" customHeight="true" outlineLevel="0" collapsed="false">
      <c r="A47" s="25" t="s">
        <v>162</v>
      </c>
      <c r="B47" s="114" t="n">
        <v>6734</v>
      </c>
      <c r="C47" s="114" t="n">
        <v>579</v>
      </c>
      <c r="D47" s="114" t="n">
        <v>0</v>
      </c>
      <c r="E47" s="114" t="n">
        <v>0</v>
      </c>
      <c r="F47" s="114" t="n">
        <v>3926</v>
      </c>
      <c r="G47" s="114" t="n">
        <v>69</v>
      </c>
      <c r="H47" s="114" t="n">
        <v>0</v>
      </c>
      <c r="I47" s="114" t="n">
        <f aca="false">SUM(B47:H47)</f>
        <v>11308</v>
      </c>
    </row>
    <row r="48" customFormat="false" ht="17.1" hidden="false" customHeight="true" outlineLevel="0" collapsed="false">
      <c r="A48" s="25" t="s">
        <v>163</v>
      </c>
      <c r="B48" s="114" t="n">
        <v>2759</v>
      </c>
      <c r="C48" s="114" t="n">
        <v>67</v>
      </c>
      <c r="D48" s="114" t="n">
        <v>204</v>
      </c>
      <c r="E48" s="114" t="n">
        <v>0</v>
      </c>
      <c r="F48" s="114" t="n">
        <v>0</v>
      </c>
      <c r="G48" s="114" t="n">
        <v>0</v>
      </c>
      <c r="H48" s="114" t="n">
        <v>359</v>
      </c>
      <c r="I48" s="114" t="n">
        <f aca="false">SUM(B48:H48)</f>
        <v>3389</v>
      </c>
    </row>
    <row r="49" customFormat="false" ht="17.1" hidden="false" customHeight="true" outlineLevel="0" collapsed="false">
      <c r="A49" s="25" t="s">
        <v>164</v>
      </c>
      <c r="B49" s="114" t="n">
        <v>414</v>
      </c>
      <c r="C49" s="114" t="n">
        <v>779</v>
      </c>
      <c r="D49" s="114" t="n">
        <v>233</v>
      </c>
      <c r="E49" s="114" t="n">
        <v>0</v>
      </c>
      <c r="F49" s="114" t="n">
        <v>0</v>
      </c>
      <c r="G49" s="114" t="n">
        <v>316</v>
      </c>
      <c r="H49" s="114" t="n">
        <v>0</v>
      </c>
      <c r="I49" s="114" t="n">
        <f aca="false">SUM(B49:H49)</f>
        <v>1742</v>
      </c>
    </row>
    <row r="50" customFormat="false" ht="17.1" hidden="false" customHeight="true" outlineLevel="0" collapsed="false">
      <c r="A50" s="25" t="s">
        <v>165</v>
      </c>
      <c r="B50" s="114" t="n">
        <v>16333</v>
      </c>
      <c r="C50" s="114" t="n">
        <v>740</v>
      </c>
      <c r="D50" s="114" t="n">
        <v>325</v>
      </c>
      <c r="E50" s="114" t="n">
        <v>0</v>
      </c>
      <c r="F50" s="114" t="n">
        <v>103</v>
      </c>
      <c r="G50" s="114" t="n">
        <v>1584</v>
      </c>
      <c r="H50" s="114" t="n">
        <v>0</v>
      </c>
      <c r="I50" s="114" t="n">
        <f aca="false">SUM(B50:H50)</f>
        <v>19085</v>
      </c>
    </row>
    <row r="51" customFormat="false" ht="17.1" hidden="false" customHeight="true" outlineLevel="0" collapsed="false">
      <c r="A51" s="25" t="s">
        <v>166</v>
      </c>
      <c r="B51" s="114" t="n">
        <v>5585</v>
      </c>
      <c r="C51" s="114" t="n">
        <v>0</v>
      </c>
      <c r="D51" s="114" t="n">
        <v>257</v>
      </c>
      <c r="E51" s="114" t="n">
        <v>0</v>
      </c>
      <c r="F51" s="114" t="n">
        <v>0</v>
      </c>
      <c r="G51" s="114" t="n">
        <v>0</v>
      </c>
      <c r="H51" s="114" t="n">
        <v>0</v>
      </c>
      <c r="I51" s="114" t="n">
        <f aca="false">SUM(B51:H51)</f>
        <v>5842</v>
      </c>
    </row>
    <row r="52" customFormat="false" ht="17.1" hidden="false" customHeight="true" outlineLevel="0" collapsed="false">
      <c r="A52" s="25" t="s">
        <v>167</v>
      </c>
      <c r="B52" s="114" t="n">
        <v>1712</v>
      </c>
      <c r="C52" s="114" t="n">
        <v>378</v>
      </c>
      <c r="D52" s="114" t="n">
        <v>199</v>
      </c>
      <c r="E52" s="114" t="n">
        <v>398</v>
      </c>
      <c r="F52" s="114" t="n">
        <v>54</v>
      </c>
      <c r="G52" s="114" t="n">
        <v>0</v>
      </c>
      <c r="H52" s="114" t="n">
        <v>0</v>
      </c>
      <c r="I52" s="114" t="n">
        <f aca="false">SUM(B52:H52)</f>
        <v>2741</v>
      </c>
    </row>
    <row r="53" customFormat="false" ht="17.1" hidden="false" customHeight="true" outlineLevel="0" collapsed="false">
      <c r="A53" s="25" t="s">
        <v>168</v>
      </c>
      <c r="B53" s="114" t="n">
        <v>4153</v>
      </c>
      <c r="C53" s="114" t="n">
        <v>607</v>
      </c>
      <c r="D53" s="114" t="n">
        <v>961</v>
      </c>
      <c r="E53" s="114" t="n">
        <v>469</v>
      </c>
      <c r="F53" s="114" t="n">
        <v>1465</v>
      </c>
      <c r="G53" s="114" t="n">
        <v>235</v>
      </c>
      <c r="H53" s="114" t="n">
        <v>0</v>
      </c>
      <c r="I53" s="114" t="n">
        <f aca="false">SUM(B53:H53)</f>
        <v>7890</v>
      </c>
    </row>
    <row r="54" customFormat="false" ht="17.1" hidden="false" customHeight="true" outlineLevel="0" collapsed="false">
      <c r="A54" s="25"/>
      <c r="B54" s="114"/>
      <c r="C54" s="114"/>
      <c r="D54" s="114"/>
      <c r="E54" s="114"/>
      <c r="F54" s="114"/>
      <c r="G54" s="114"/>
      <c r="H54" s="114"/>
      <c r="I54" s="114"/>
    </row>
    <row r="55" customFormat="false" ht="17.1" hidden="false" customHeight="true" outlineLevel="0" collapsed="false">
      <c r="A55" s="25" t="s">
        <v>203</v>
      </c>
      <c r="B55" s="114" t="n">
        <v>0</v>
      </c>
      <c r="C55" s="114" t="n">
        <v>0</v>
      </c>
      <c r="D55" s="114" t="n">
        <v>9055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f aca="false">SUM(B55:H55)</f>
        <v>9055</v>
      </c>
    </row>
    <row r="56" customFormat="false" ht="17.1" hidden="false" customHeight="true" outlineLevel="0" collapsed="false">
      <c r="A56" s="25" t="s">
        <v>204</v>
      </c>
      <c r="B56" s="114" t="n">
        <v>0</v>
      </c>
      <c r="C56" s="114" t="n">
        <v>0</v>
      </c>
      <c r="D56" s="114" t="n">
        <v>1807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f aca="false">SUM(B56:H56)</f>
        <v>1807</v>
      </c>
    </row>
    <row r="57" customFormat="false" ht="17.1" hidden="false" customHeight="true" outlineLevel="0" collapsed="false">
      <c r="A57" s="25" t="s">
        <v>169</v>
      </c>
      <c r="B57" s="114" t="n">
        <v>0</v>
      </c>
      <c r="C57" s="114" t="n">
        <v>0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f aca="false">SUM(B57:H57)</f>
        <v>0</v>
      </c>
    </row>
    <row r="58" customFormat="false" ht="17.1" hidden="false" customHeight="true" outlineLevel="0" collapsed="false">
      <c r="A58" s="25" t="s">
        <v>170</v>
      </c>
      <c r="B58" s="114" t="n">
        <v>1892</v>
      </c>
      <c r="C58" s="114" t="n">
        <v>956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f aca="false">SUM(B58:H58)</f>
        <v>2848</v>
      </c>
    </row>
    <row r="59" customFormat="false" ht="17.1" hidden="false" customHeight="true" outlineLevel="0" collapsed="false">
      <c r="A59" s="25" t="s">
        <v>171</v>
      </c>
      <c r="B59" s="114" t="n">
        <v>0</v>
      </c>
      <c r="C59" s="114" t="n">
        <v>0</v>
      </c>
      <c r="D59" s="114" t="n">
        <v>0</v>
      </c>
      <c r="E59" s="114" t="n">
        <v>0</v>
      </c>
      <c r="F59" s="114" t="n">
        <v>0</v>
      </c>
      <c r="G59" s="114" t="n">
        <v>377</v>
      </c>
      <c r="H59" s="114" t="n">
        <v>0</v>
      </c>
      <c r="I59" s="114" t="n">
        <f aca="false">SUM(B59:H59)</f>
        <v>377</v>
      </c>
    </row>
    <row r="60" customFormat="false" ht="17.1" hidden="false" customHeight="true" outlineLevel="0" collapsed="false">
      <c r="A60" s="25" t="s">
        <v>205</v>
      </c>
      <c r="B60" s="114" t="n">
        <v>0</v>
      </c>
      <c r="C60" s="114" t="n">
        <v>0</v>
      </c>
      <c r="D60" s="114" t="n">
        <v>0</v>
      </c>
      <c r="E60" s="114" t="n">
        <v>0</v>
      </c>
      <c r="F60" s="114" t="n">
        <v>0</v>
      </c>
      <c r="G60" s="114" t="n">
        <v>648</v>
      </c>
      <c r="H60" s="114" t="n">
        <v>0</v>
      </c>
      <c r="I60" s="114" t="n">
        <f aca="false">SUM(B60:H60)</f>
        <v>648</v>
      </c>
    </row>
    <row r="61" customFormat="false" ht="17.1" hidden="false" customHeight="true" outlineLevel="0" collapsed="false">
      <c r="A61" s="25" t="s">
        <v>173</v>
      </c>
      <c r="B61" s="114" t="n">
        <v>0</v>
      </c>
      <c r="C61" s="114" t="n">
        <v>0</v>
      </c>
      <c r="D61" s="114" t="n">
        <v>0</v>
      </c>
      <c r="E61" s="114" t="n">
        <v>0</v>
      </c>
      <c r="F61" s="114" t="n">
        <v>0</v>
      </c>
      <c r="G61" s="114" t="n">
        <v>26378</v>
      </c>
      <c r="H61" s="114" t="n">
        <v>0</v>
      </c>
      <c r="I61" s="114" t="n">
        <f aca="false">SUM(B61:H61)</f>
        <v>26378</v>
      </c>
    </row>
    <row r="62" customFormat="false" ht="17.1" hidden="false" customHeight="true" outlineLevel="0" collapsed="false">
      <c r="A62" s="25" t="s">
        <v>174</v>
      </c>
      <c r="B62" s="114" t="n">
        <v>0</v>
      </c>
      <c r="C62" s="114" t="n">
        <v>0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f aca="false">SUM(B62:H62)</f>
        <v>0</v>
      </c>
    </row>
    <row r="63" customFormat="false" ht="17.1" hidden="false" customHeight="true" outlineLevel="0" collapsed="false">
      <c r="A63" s="25" t="s">
        <v>206</v>
      </c>
      <c r="B63" s="114" t="n">
        <v>0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f aca="false">SUM(B63:H63)</f>
        <v>0</v>
      </c>
    </row>
    <row r="64" customFormat="false" ht="17.1" hidden="false" customHeight="true" outlineLevel="0" collapsed="false">
      <c r="A64" s="128" t="s">
        <v>44</v>
      </c>
      <c r="B64" s="100" t="n">
        <f aca="false">SUM(B22:B63)</f>
        <v>235782</v>
      </c>
      <c r="C64" s="100" t="n">
        <f aca="false">SUM(C22:C63)</f>
        <v>30205</v>
      </c>
      <c r="D64" s="100" t="n">
        <f aca="false">SUM(D22:D63)</f>
        <v>25437</v>
      </c>
      <c r="E64" s="100" t="n">
        <f aca="false">SUM(E22:E63)</f>
        <v>1623</v>
      </c>
      <c r="F64" s="100" t="n">
        <f aca="false">SUM(F22:F63)</f>
        <v>5624</v>
      </c>
      <c r="G64" s="100" t="n">
        <f aca="false">SUM(G22:G63)</f>
        <v>100413</v>
      </c>
      <c r="H64" s="100" t="n">
        <f aca="false">SUM(H22:H63)</f>
        <v>1308</v>
      </c>
      <c r="I64" s="118" t="n">
        <f aca="false">SUM(B64:H64)</f>
        <v>400392</v>
      </c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129"/>
    </row>
    <row r="66" customFormat="false" ht="12.75" hidden="false" customHeight="false" outlineLevel="0" collapsed="false">
      <c r="A66" s="119" t="s">
        <v>199</v>
      </c>
      <c r="B66" s="119"/>
      <c r="C66" s="119"/>
      <c r="D66" s="119"/>
      <c r="E66" s="119"/>
      <c r="F66" s="119"/>
      <c r="G66" s="119"/>
      <c r="H66" s="119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FINAN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5" activeCellId="0" sqref="X7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4.28"/>
    <col collapsed="false" customWidth="true" hidden="true" outlineLevel="0" max="10" min="2" style="5" width="9.28"/>
    <col collapsed="false" customWidth="true" hidden="true" outlineLevel="0" max="11" min="11" style="5" width="10.85"/>
    <col collapsed="false" customWidth="true" hidden="false" outlineLevel="0" max="19" min="12" style="5" width="10.85"/>
    <col collapsed="false" customWidth="true" hidden="false" outlineLevel="0" max="20" min="20" style="5" width="12.56"/>
    <col collapsed="false" customWidth="true" hidden="false" outlineLevel="0" max="22" min="21" style="5" width="10.85"/>
    <col collapsed="false" customWidth="true" hidden="false" outlineLevel="0" max="23" min="23" style="5" width="8.99"/>
    <col collapsed="false" customWidth="false" hidden="false" outlineLevel="0" max="257" min="24" style="5" width="9.14"/>
  </cols>
  <sheetData>
    <row r="1" customFormat="false" ht="18.75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  <c r="O1" s="7"/>
      <c r="P1" s="7"/>
      <c r="Q1" s="7"/>
      <c r="R1" s="7"/>
      <c r="S1" s="7"/>
    </row>
    <row r="2" customFormat="false" ht="24" hidden="false" customHeight="true" outlineLevel="0" collapsed="false">
      <c r="A2" s="130"/>
      <c r="B2" s="125" t="n">
        <v>1991</v>
      </c>
      <c r="C2" s="125" t="n">
        <v>1992</v>
      </c>
      <c r="D2" s="125" t="n">
        <v>1993</v>
      </c>
      <c r="E2" s="125" t="n">
        <v>1994</v>
      </c>
      <c r="F2" s="125" t="n">
        <v>1995</v>
      </c>
      <c r="G2" s="125" t="n">
        <v>1996</v>
      </c>
      <c r="H2" s="125" t="n">
        <v>1997</v>
      </c>
      <c r="I2" s="125" t="n">
        <v>1998</v>
      </c>
      <c r="J2" s="125" t="n">
        <v>1999</v>
      </c>
      <c r="K2" s="125" t="n">
        <v>2000</v>
      </c>
      <c r="L2" s="125" t="n">
        <v>2001</v>
      </c>
      <c r="M2" s="130" t="n">
        <v>2002</v>
      </c>
      <c r="N2" s="131" t="n">
        <v>2003</v>
      </c>
      <c r="O2" s="131" t="n">
        <v>2004</v>
      </c>
      <c r="P2" s="131" t="n">
        <v>2005</v>
      </c>
      <c r="Q2" s="131" t="n">
        <v>2006</v>
      </c>
      <c r="R2" s="131" t="n">
        <v>2007</v>
      </c>
      <c r="S2" s="131" t="n">
        <v>2008</v>
      </c>
      <c r="T2" s="131" t="n">
        <v>2009</v>
      </c>
      <c r="U2" s="131" t="n">
        <v>2010</v>
      </c>
      <c r="V2" s="131" t="n">
        <v>2011</v>
      </c>
      <c r="W2" s="132"/>
    </row>
    <row r="3" customFormat="false" ht="18.75" hidden="false" customHeight="false" outlineLevel="0" collapsed="false">
      <c r="A3" s="133" t="s">
        <v>208</v>
      </c>
      <c r="B3" s="0"/>
      <c r="C3" s="0"/>
      <c r="D3" s="0"/>
      <c r="E3" s="0"/>
      <c r="F3" s="0"/>
      <c r="G3" s="0"/>
      <c r="H3" s="0"/>
      <c r="I3" s="134"/>
      <c r="J3" s="0"/>
    </row>
    <row r="4" customFormat="false" ht="15" hidden="false" customHeight="false" outlineLevel="0" collapsed="false">
      <c r="A4" s="7" t="s">
        <v>209</v>
      </c>
      <c r="B4" s="135" t="n">
        <v>45.0733333333333</v>
      </c>
      <c r="C4" s="135" t="n">
        <v>46.0708333333333</v>
      </c>
      <c r="D4" s="135" t="n">
        <v>49.4433333333333</v>
      </c>
      <c r="E4" s="135" t="n">
        <v>51.5775</v>
      </c>
      <c r="F4" s="135" t="n">
        <v>53.7691666666667</v>
      </c>
      <c r="G4" s="135" t="n">
        <v>56.5208333333333</v>
      </c>
      <c r="H4" s="135" t="n">
        <v>61.82</v>
      </c>
      <c r="I4" s="136" t="n">
        <v>64.7958333333333</v>
      </c>
      <c r="J4" s="135" t="n">
        <v>70.1616666666667</v>
      </c>
      <c r="K4" s="135" t="n">
        <v>79.9266666666667</v>
      </c>
      <c r="L4" s="135" t="n">
        <v>75.7166666666667</v>
      </c>
      <c r="M4" s="137" t="n">
        <v>73.2366666666667</v>
      </c>
      <c r="N4" s="137" t="n">
        <v>76.0391666666667</v>
      </c>
      <c r="O4" s="137" t="n">
        <v>80.2241666666667</v>
      </c>
      <c r="P4" s="137" t="n">
        <v>86.745</v>
      </c>
      <c r="Q4" s="137" t="n">
        <v>91.3191666666667</v>
      </c>
      <c r="R4" s="137" t="n">
        <v>94.2441666666667</v>
      </c>
      <c r="S4" s="137" t="n">
        <v>107.075833333333</v>
      </c>
      <c r="T4" s="137" t="n">
        <v>99.2895851666667</v>
      </c>
      <c r="U4" s="137" t="n">
        <v>116.902571</v>
      </c>
      <c r="V4" s="137" t="n">
        <v>133.268790177067</v>
      </c>
      <c r="W4" s="138"/>
    </row>
    <row r="5" customFormat="false" ht="15" hidden="false" customHeight="false" outlineLevel="0" collapsed="false">
      <c r="A5" s="139" t="s">
        <v>210</v>
      </c>
      <c r="B5" s="135"/>
      <c r="C5" s="135"/>
      <c r="D5" s="135"/>
      <c r="E5" s="135"/>
      <c r="F5" s="135"/>
      <c r="G5" s="135"/>
      <c r="H5" s="135"/>
      <c r="I5" s="136"/>
      <c r="M5" s="25"/>
      <c r="N5" s="25"/>
      <c r="O5" s="25"/>
      <c r="P5" s="25"/>
      <c r="Q5" s="25"/>
      <c r="R5" s="137"/>
      <c r="S5" s="137"/>
      <c r="T5" s="137"/>
      <c r="U5" s="137"/>
      <c r="V5" s="137"/>
    </row>
    <row r="6" customFormat="false" ht="15" hidden="false" customHeight="false" outlineLevel="0" collapsed="false">
      <c r="A6" s="7" t="s">
        <v>211</v>
      </c>
      <c r="B6" s="140" t="n">
        <f aca="false">B8-B7</f>
        <v>21.68</v>
      </c>
      <c r="C6" s="140" t="n">
        <f aca="false">C8-C7</f>
        <v>23.2525</v>
      </c>
      <c r="D6" s="140" t="n">
        <f aca="false">D8-D7</f>
        <v>25.3891666666667</v>
      </c>
      <c r="E6" s="140" t="n">
        <f aca="false">E8-E7</f>
        <v>28.4966666666667</v>
      </c>
      <c r="F6" s="140" t="n">
        <f aca="false">F8-F7</f>
        <v>31.5683333333333</v>
      </c>
      <c r="G6" s="140" t="n">
        <f aca="false">G8-G7</f>
        <v>34.5125</v>
      </c>
      <c r="H6" s="140" t="n">
        <f aca="false">H8-H7</f>
        <v>38.5691666666667</v>
      </c>
      <c r="I6" s="140" t="n">
        <f aca="false">I8-I7</f>
        <v>43.0608333333333</v>
      </c>
      <c r="J6" s="140" t="n">
        <f aca="false">J8-J7</f>
        <v>46.6725</v>
      </c>
      <c r="K6" s="140" t="n">
        <f aca="false">K8-K7</f>
        <v>48.4208333333334</v>
      </c>
      <c r="L6" s="140" t="n">
        <f aca="false">L8-L7</f>
        <v>46.4033333333333</v>
      </c>
      <c r="M6" s="140" t="n">
        <f aca="false">M8-M7</f>
        <v>45.82</v>
      </c>
      <c r="N6" s="140" t="n">
        <f aca="false">N8-N7</f>
        <v>46.14</v>
      </c>
      <c r="O6" s="140" t="n">
        <f aca="false">O8-O7</f>
        <v>47.1</v>
      </c>
      <c r="P6" s="140" t="n">
        <f aca="false">P8-P7</f>
        <v>47.1</v>
      </c>
      <c r="Q6" s="140" t="n">
        <f aca="false">Q8-Q7</f>
        <v>47.2041666666667</v>
      </c>
      <c r="R6" s="140" t="n">
        <f aca="false">R8-R7</f>
        <v>48.85</v>
      </c>
      <c r="S6" s="140" t="n">
        <f aca="false">S8-S7</f>
        <v>50.5166666666667</v>
      </c>
      <c r="T6" s="140" t="n">
        <f aca="false">T8-T7</f>
        <v>54.3966666666667</v>
      </c>
      <c r="U6" s="140" t="n">
        <f aca="false">U8-U7</f>
        <v>57.19</v>
      </c>
      <c r="V6" s="140" t="n">
        <f aca="false">V8-V7</f>
        <v>58.2</v>
      </c>
      <c r="W6" s="140"/>
    </row>
    <row r="7" customFormat="false" ht="18" hidden="false" customHeight="false" outlineLevel="0" collapsed="false">
      <c r="A7" s="7" t="s">
        <v>212</v>
      </c>
      <c r="B7" s="135" t="n">
        <v>6.52166666666666</v>
      </c>
      <c r="C7" s="135" t="n">
        <v>6.86083333333333</v>
      </c>
      <c r="D7" s="135" t="n">
        <v>7.3625</v>
      </c>
      <c r="E7" s="135" t="n">
        <v>7.6825</v>
      </c>
      <c r="F7" s="135" t="n">
        <v>8.00833333333334</v>
      </c>
      <c r="G7" s="135" t="n">
        <v>8.41666666666668</v>
      </c>
      <c r="H7" s="135" t="n">
        <v>9.2075</v>
      </c>
      <c r="I7" s="136" t="n">
        <v>9.65083333333333</v>
      </c>
      <c r="J7" s="137" t="n">
        <v>10.45</v>
      </c>
      <c r="K7" s="137" t="n">
        <v>11.9008333333333</v>
      </c>
      <c r="L7" s="137" t="n">
        <v>11.2769503546099</v>
      </c>
      <c r="M7" s="137" t="n">
        <v>10.9075886524823</v>
      </c>
      <c r="N7" s="137" t="n">
        <v>11.3249822695036</v>
      </c>
      <c r="O7" s="137" t="n">
        <v>11.948280141844</v>
      </c>
      <c r="P7" s="137" t="n">
        <v>12.9194680851064</v>
      </c>
      <c r="Q7" s="137" t="n">
        <v>13.6007269503546</v>
      </c>
      <c r="R7" s="137" t="n">
        <v>14.0363652482269</v>
      </c>
      <c r="S7" s="137" t="n">
        <v>15.8103384212149</v>
      </c>
      <c r="T7" s="137" t="n">
        <v>12.9508154565217</v>
      </c>
      <c r="U7" s="137" t="n">
        <v>17.411021212766</v>
      </c>
      <c r="V7" s="137" t="n">
        <v>22.2114650295111</v>
      </c>
      <c r="W7" s="138"/>
    </row>
    <row r="8" customFormat="false" ht="15" hidden="false" customHeight="false" outlineLevel="0" collapsed="false">
      <c r="A8" s="7" t="s">
        <v>213</v>
      </c>
      <c r="B8" s="135" t="n">
        <v>28.2016666666667</v>
      </c>
      <c r="C8" s="135" t="n">
        <v>30.1133333333333</v>
      </c>
      <c r="D8" s="135" t="n">
        <v>32.7516666666667</v>
      </c>
      <c r="E8" s="135" t="n">
        <v>36.1791666666667</v>
      </c>
      <c r="F8" s="135" t="n">
        <v>39.5766666666667</v>
      </c>
      <c r="G8" s="135" t="n">
        <v>42.9291666666667</v>
      </c>
      <c r="H8" s="135" t="n">
        <v>47.7766666666667</v>
      </c>
      <c r="I8" s="136" t="n">
        <v>52.7116666666667</v>
      </c>
      <c r="J8" s="137" t="n">
        <v>57.1225</v>
      </c>
      <c r="K8" s="137" t="n">
        <v>60.3216666666667</v>
      </c>
      <c r="L8" s="137" t="n">
        <v>57.6802836879433</v>
      </c>
      <c r="M8" s="137" t="n">
        <v>56.7275886524823</v>
      </c>
      <c r="N8" s="137" t="n">
        <v>57.4649822695036</v>
      </c>
      <c r="O8" s="137" t="n">
        <v>59.048280141844</v>
      </c>
      <c r="P8" s="137" t="n">
        <v>60.0194680851064</v>
      </c>
      <c r="Q8" s="137" t="n">
        <v>60.8048936170213</v>
      </c>
      <c r="R8" s="137" t="n">
        <v>62.886365248227</v>
      </c>
      <c r="S8" s="137" t="n">
        <v>66.3270050878816</v>
      </c>
      <c r="T8" s="137" t="n">
        <v>67.3474821231884</v>
      </c>
      <c r="U8" s="137" t="n">
        <v>74.601021212766</v>
      </c>
      <c r="V8" s="137" t="n">
        <v>80.4114650295111</v>
      </c>
      <c r="W8" s="138"/>
    </row>
    <row r="9" customFormat="false" ht="15" hidden="false" customHeight="false" outlineLevel="0" collapsed="false">
      <c r="A9" s="141" t="s">
        <v>214</v>
      </c>
      <c r="B9" s="142" t="n">
        <f aca="false">B8/B4*100</f>
        <v>62.5684070403786</v>
      </c>
      <c r="C9" s="142" t="n">
        <f aca="false">C8/C4*100</f>
        <v>65.3631183865425</v>
      </c>
      <c r="D9" s="142" t="n">
        <f aca="false">D8/D4*100</f>
        <v>66.2408144003236</v>
      </c>
      <c r="E9" s="142" t="n">
        <f aca="false">E8/E4*100</f>
        <v>70.1452506745512</v>
      </c>
      <c r="F9" s="142" t="n">
        <f aca="false">F8/F4*100</f>
        <v>73.6047610929436</v>
      </c>
      <c r="G9" s="142" t="n">
        <f aca="false">G8/G4*100</f>
        <v>75.9528197567269</v>
      </c>
      <c r="H9" s="142" t="n">
        <f aca="false">H8/H4*100</f>
        <v>77.2835112692764</v>
      </c>
      <c r="I9" s="142" t="n">
        <f aca="false">I8/I4*100</f>
        <v>81.3503954729599</v>
      </c>
      <c r="J9" s="142" t="n">
        <f aca="false">J8/J4*100</f>
        <v>81.4155402997838</v>
      </c>
      <c r="K9" s="143" t="n">
        <f aca="false">K8/K4*100</f>
        <v>75.4712653265493</v>
      </c>
      <c r="L9" s="143" t="n">
        <f aca="false">L8/L4*100</f>
        <v>76.1791111881267</v>
      </c>
      <c r="M9" s="143" t="n">
        <f aca="false">M8/M4*100</f>
        <v>77.4579063117049</v>
      </c>
      <c r="N9" s="143" t="n">
        <f aca="false">N8/N4*100</f>
        <v>75.572872229667</v>
      </c>
      <c r="O9" s="143" t="n">
        <f aca="false">O8/O4*100</f>
        <v>73.6041053404655</v>
      </c>
      <c r="P9" s="143" t="n">
        <f aca="false">P8/P4*100</f>
        <v>69.1906946626392</v>
      </c>
      <c r="Q9" s="143" t="n">
        <f aca="false">Q8/Q4*100</f>
        <v>66.5850290103625</v>
      </c>
      <c r="R9" s="143" t="n">
        <f aca="false">R8/R4*100</f>
        <v>66.7270638305398</v>
      </c>
      <c r="S9" s="143" t="n">
        <f aca="false">S8/S4*100</f>
        <v>61.9439541333307</v>
      </c>
      <c r="T9" s="144" t="n">
        <f aca="false">T8/T4*100</f>
        <v>67.829351900443</v>
      </c>
      <c r="U9" s="144" t="n">
        <f aca="false">U8/U4*100</f>
        <v>63.8146967809339</v>
      </c>
      <c r="V9" s="144" t="n">
        <f aca="false">V8/V4*100</f>
        <v>60.3378067157907</v>
      </c>
      <c r="W9" s="144"/>
    </row>
    <row r="10" customFormat="false" ht="15" hidden="true" customHeight="false" outlineLevel="0" collapsed="false">
      <c r="A10" s="145" t="s">
        <v>214</v>
      </c>
      <c r="B10" s="28" t="n">
        <v>63.06</v>
      </c>
      <c r="C10" s="28" t="n">
        <v>64.22</v>
      </c>
      <c r="D10" s="28" t="n">
        <v>65.73</v>
      </c>
      <c r="E10" s="28" t="n">
        <v>69.52</v>
      </c>
      <c r="F10" s="28" t="n">
        <v>72.31</v>
      </c>
      <c r="G10" s="28" t="n">
        <v>77.63</v>
      </c>
      <c r="H10" s="28" t="n">
        <v>76.48</v>
      </c>
      <c r="I10" s="146" t="n">
        <v>81.93</v>
      </c>
      <c r="J10" s="0"/>
      <c r="N10" s="25"/>
      <c r="O10" s="25"/>
      <c r="P10" s="25"/>
      <c r="Q10" s="25"/>
      <c r="R10" s="25"/>
      <c r="S10" s="137"/>
      <c r="T10" s="137"/>
      <c r="U10" s="137"/>
      <c r="V10" s="137"/>
    </row>
    <row r="11" customFormat="false" ht="15" hidden="true" customHeight="false" outlineLevel="0" collapsed="false">
      <c r="A11" s="145"/>
      <c r="B11" s="135"/>
      <c r="C11" s="135"/>
      <c r="D11" s="135"/>
      <c r="E11" s="135"/>
      <c r="F11" s="135"/>
      <c r="G11" s="135"/>
      <c r="H11" s="135"/>
      <c r="I11" s="136"/>
      <c r="J11" s="0"/>
      <c r="N11" s="25"/>
      <c r="O11" s="25"/>
      <c r="P11" s="25"/>
      <c r="Q11" s="25"/>
      <c r="R11" s="25"/>
      <c r="S11" s="137"/>
      <c r="T11" s="137"/>
      <c r="U11" s="137"/>
      <c r="V11" s="137"/>
    </row>
    <row r="12" customFormat="false" ht="6" hidden="false" customHeight="true" outlineLevel="0" collapsed="false">
      <c r="A12" s="145"/>
      <c r="B12" s="135"/>
      <c r="C12" s="135"/>
      <c r="D12" s="135"/>
      <c r="E12" s="135"/>
      <c r="F12" s="135"/>
      <c r="G12" s="135"/>
      <c r="H12" s="135"/>
      <c r="I12" s="136"/>
      <c r="J12" s="0"/>
      <c r="N12" s="25"/>
      <c r="O12" s="25"/>
      <c r="P12" s="25"/>
      <c r="Q12" s="25"/>
      <c r="R12" s="25"/>
      <c r="S12" s="137"/>
      <c r="T12" s="137"/>
      <c r="U12" s="137"/>
      <c r="V12" s="137"/>
    </row>
    <row r="13" customFormat="false" ht="18.75" hidden="false" customHeight="false" outlineLevel="0" collapsed="false">
      <c r="A13" s="133" t="s">
        <v>215</v>
      </c>
      <c r="B13" s="135"/>
      <c r="C13" s="135"/>
      <c r="D13" s="135"/>
      <c r="E13" s="135"/>
      <c r="F13" s="135"/>
      <c r="G13" s="135"/>
      <c r="H13" s="135"/>
      <c r="I13" s="136"/>
      <c r="J13" s="0"/>
      <c r="N13" s="25"/>
      <c r="O13" s="25"/>
      <c r="P13" s="25"/>
      <c r="Q13" s="25"/>
      <c r="R13" s="25"/>
      <c r="S13" s="137"/>
      <c r="T13" s="137"/>
      <c r="U13" s="137"/>
      <c r="V13" s="137"/>
    </row>
    <row r="14" customFormat="false" ht="15" hidden="false" customHeight="false" outlineLevel="0" collapsed="false">
      <c r="A14" s="7" t="s">
        <v>209</v>
      </c>
      <c r="B14" s="135" t="n">
        <v>43.6</v>
      </c>
      <c r="C14" s="135" t="n">
        <v>45.3</v>
      </c>
      <c r="D14" s="135" t="n">
        <v>49.7</v>
      </c>
      <c r="E14" s="135" t="n">
        <v>51.5</v>
      </c>
      <c r="F14" s="135" t="n">
        <v>54.7</v>
      </c>
      <c r="G14" s="135" t="n">
        <v>55.6</v>
      </c>
      <c r="H14" s="135" t="n">
        <v>60.6</v>
      </c>
      <c r="I14" s="136" t="n">
        <v>66.6</v>
      </c>
      <c r="J14" s="5" t="n">
        <v>72.8</v>
      </c>
      <c r="K14" s="5" t="n">
        <v>82.9</v>
      </c>
      <c r="L14" s="5" t="n">
        <v>78.2</v>
      </c>
      <c r="M14" s="25" t="n">
        <v>75.6</v>
      </c>
      <c r="N14" s="25" t="n">
        <v>76.7</v>
      </c>
      <c r="O14" s="25" t="n">
        <v>82.9</v>
      </c>
      <c r="P14" s="137" t="n">
        <v>89</v>
      </c>
      <c r="Q14" s="137" t="n">
        <v>97.7</v>
      </c>
      <c r="R14" s="137" t="n">
        <v>97.02</v>
      </c>
      <c r="S14" s="137" t="n">
        <v>130.59</v>
      </c>
      <c r="T14" s="137" t="n">
        <v>104.33</v>
      </c>
      <c r="U14" s="137" t="n">
        <v>120.116710861264</v>
      </c>
      <c r="V14" s="137" t="n">
        <v>139.64</v>
      </c>
      <c r="W14" s="138"/>
    </row>
    <row r="15" customFormat="false" ht="15" hidden="false" customHeight="false" outlineLevel="0" collapsed="false">
      <c r="A15" s="139" t="s">
        <v>210</v>
      </c>
      <c r="B15" s="135"/>
      <c r="C15" s="135"/>
      <c r="D15" s="135"/>
      <c r="E15" s="135"/>
      <c r="F15" s="135"/>
      <c r="G15" s="135"/>
      <c r="H15" s="135"/>
      <c r="I15" s="136"/>
      <c r="M15" s="25"/>
      <c r="N15" s="25"/>
      <c r="O15" s="25"/>
      <c r="P15" s="25"/>
      <c r="Q15" s="25"/>
      <c r="R15" s="137"/>
      <c r="S15" s="137"/>
      <c r="T15" s="137"/>
      <c r="U15" s="137"/>
      <c r="V15" s="137"/>
    </row>
    <row r="16" customFormat="false" ht="15" hidden="false" customHeight="false" outlineLevel="0" collapsed="false">
      <c r="A16" s="7" t="s">
        <v>211</v>
      </c>
      <c r="B16" s="140" t="n">
        <f aca="false">B18-B17</f>
        <v>21.87</v>
      </c>
      <c r="C16" s="140" t="n">
        <f aca="false">C18-C17</f>
        <v>22.6875</v>
      </c>
      <c r="D16" s="140" t="n">
        <f aca="false">D18-D17</f>
        <v>24.7808333333333</v>
      </c>
      <c r="E16" s="140" t="n">
        <f aca="false">E18-E17</f>
        <v>27.9291666666667</v>
      </c>
      <c r="F16" s="140" t="n">
        <f aca="false">F18-F17</f>
        <v>31.5683333333333</v>
      </c>
      <c r="G16" s="140" t="n">
        <f aca="false">G18-G17</f>
        <v>34.5125</v>
      </c>
      <c r="H16" s="140" t="n">
        <f aca="false">H18-H17</f>
        <v>38.5725</v>
      </c>
      <c r="I16" s="140" t="n">
        <f aca="false">I18-I17</f>
        <v>43.8133333333333</v>
      </c>
      <c r="J16" s="140" t="n">
        <f aca="false">J18-J17</f>
        <v>47.8383333333333</v>
      </c>
      <c r="K16" s="140" t="n">
        <f aca="false">K18-K17</f>
        <v>48.4175</v>
      </c>
      <c r="L16" s="140" t="n">
        <f aca="false">L18-L17</f>
        <v>46.32</v>
      </c>
      <c r="M16" s="140" t="n">
        <f aca="false">M18-M17</f>
        <v>45.82</v>
      </c>
      <c r="N16" s="140" t="n">
        <f aca="false">N18-N17</f>
        <v>46.14</v>
      </c>
      <c r="O16" s="140" t="n">
        <f aca="false">O18-O17</f>
        <v>47.1</v>
      </c>
      <c r="P16" s="140" t="n">
        <f aca="false">P18-P17</f>
        <v>47.1</v>
      </c>
      <c r="Q16" s="140" t="n">
        <f aca="false">Q18-Q17</f>
        <v>47.2041666666667</v>
      </c>
      <c r="R16" s="140" t="n">
        <f aca="false">R18-R17</f>
        <v>48.85</v>
      </c>
      <c r="S16" s="140" t="n">
        <f aca="false">S18-S17</f>
        <v>50.5166666666666</v>
      </c>
      <c r="T16" s="140" t="n">
        <f aca="false">T18-T17</f>
        <v>54.3966666666667</v>
      </c>
      <c r="U16" s="140" t="n">
        <f aca="false">U18-U17</f>
        <v>57.19</v>
      </c>
      <c r="V16" s="140" t="n">
        <f aca="false">V18-V17</f>
        <v>58.2</v>
      </c>
      <c r="W16" s="140"/>
    </row>
    <row r="17" customFormat="false" ht="18" hidden="false" customHeight="false" outlineLevel="0" collapsed="false">
      <c r="A17" s="7" t="s">
        <v>212</v>
      </c>
      <c r="B17" s="135" t="n">
        <v>6.33166666666667</v>
      </c>
      <c r="C17" s="135" t="n">
        <v>6.70333333333333</v>
      </c>
      <c r="D17" s="135" t="n">
        <v>7.32666666666667</v>
      </c>
      <c r="E17" s="135" t="n">
        <v>7.67416666666667</v>
      </c>
      <c r="F17" s="135" t="n">
        <v>8.07833333333332</v>
      </c>
      <c r="G17" s="135" t="n">
        <v>8.59416666666667</v>
      </c>
      <c r="H17" s="135" t="n">
        <v>9.30416666666667</v>
      </c>
      <c r="I17" s="136" t="n">
        <v>9.75666666666668</v>
      </c>
      <c r="J17" s="136" t="n">
        <v>10.7966666666667</v>
      </c>
      <c r="K17" s="136" t="n">
        <v>12.115</v>
      </c>
      <c r="L17" s="136" t="n">
        <v>11.5845744680851</v>
      </c>
      <c r="M17" s="136" t="n">
        <v>11.2385992907801</v>
      </c>
      <c r="N17" s="136" t="n">
        <v>11.6049822695036</v>
      </c>
      <c r="O17" s="136" t="n">
        <v>12.1997340425532</v>
      </c>
      <c r="P17" s="136" t="n">
        <v>13.5323404255319</v>
      </c>
      <c r="Q17" s="136" t="n">
        <v>14.1800886524823</v>
      </c>
      <c r="R17" s="137" t="n">
        <v>14.424219858156</v>
      </c>
      <c r="S17" s="137" t="n">
        <v>17.345739284613</v>
      </c>
      <c r="T17" s="137" t="n">
        <v>13.556077560366</v>
      </c>
      <c r="U17" s="137" t="n">
        <v>17.7619232435751</v>
      </c>
      <c r="V17" s="137" t="n">
        <v>23.1193545131774</v>
      </c>
      <c r="W17" s="138"/>
    </row>
    <row r="18" customFormat="false" ht="15" hidden="false" customHeight="false" outlineLevel="0" collapsed="false">
      <c r="A18" s="7" t="s">
        <v>216</v>
      </c>
      <c r="B18" s="135" t="n">
        <v>28.2016666666667</v>
      </c>
      <c r="C18" s="135" t="n">
        <v>29.3908333333333</v>
      </c>
      <c r="D18" s="135" t="n">
        <v>32.1075</v>
      </c>
      <c r="E18" s="135" t="n">
        <v>35.6033333333333</v>
      </c>
      <c r="F18" s="135" t="n">
        <v>39.6466666666667</v>
      </c>
      <c r="G18" s="135" t="n">
        <v>43.1066666666667</v>
      </c>
      <c r="H18" s="135" t="n">
        <v>47.8766666666667</v>
      </c>
      <c r="I18" s="136" t="n">
        <v>53.57</v>
      </c>
      <c r="J18" s="136" t="n">
        <v>58.635</v>
      </c>
      <c r="K18" s="136" t="n">
        <v>60.5325</v>
      </c>
      <c r="L18" s="136" t="n">
        <v>57.9045744680851</v>
      </c>
      <c r="M18" s="136" t="n">
        <v>57.0585992907801</v>
      </c>
      <c r="N18" s="136" t="n">
        <v>57.7449822695036</v>
      </c>
      <c r="O18" s="136" t="n">
        <v>59.2997340425532</v>
      </c>
      <c r="P18" s="136" t="n">
        <v>60.6323404255319</v>
      </c>
      <c r="Q18" s="136" t="n">
        <v>61.3842553191489</v>
      </c>
      <c r="R18" s="137" t="n">
        <v>63.274219858156</v>
      </c>
      <c r="S18" s="137" t="n">
        <v>67.8624059512797</v>
      </c>
      <c r="T18" s="137" t="n">
        <v>67.9527442270326</v>
      </c>
      <c r="U18" s="137" t="n">
        <v>74.9519232435751</v>
      </c>
      <c r="V18" s="137" t="n">
        <v>81.3193545131774</v>
      </c>
      <c r="W18" s="138"/>
    </row>
    <row r="19" customFormat="false" ht="15" hidden="false" customHeight="false" outlineLevel="0" collapsed="false">
      <c r="A19" s="147" t="s">
        <v>214</v>
      </c>
      <c r="B19" s="148" t="n">
        <f aca="false">B18/B14*100</f>
        <v>64.6827217125382</v>
      </c>
      <c r="C19" s="148" t="n">
        <f aca="false">C18/C14*100</f>
        <v>64.8804267844003</v>
      </c>
      <c r="D19" s="148" t="n">
        <f aca="false">D18/D14*100</f>
        <v>64.602615694165</v>
      </c>
      <c r="E19" s="148" t="n">
        <f aca="false">E18/E14*100</f>
        <v>69.1326860841424</v>
      </c>
      <c r="F19" s="148" t="n">
        <f aca="false">F18/F14*100</f>
        <v>72.4801950030469</v>
      </c>
      <c r="G19" s="148" t="n">
        <f aca="false">G18/G14*100</f>
        <v>77.5299760191847</v>
      </c>
      <c r="H19" s="148" t="n">
        <f aca="false">H18/H14*100</f>
        <v>79.004400440044</v>
      </c>
      <c r="I19" s="148" t="n">
        <f aca="false">I18/I14*100</f>
        <v>80.4354354354354</v>
      </c>
      <c r="J19" s="148" t="n">
        <f aca="false">J18/J14*100</f>
        <v>80.5425824175824</v>
      </c>
      <c r="K19" s="148" t="n">
        <f aca="false">K18/K14*100</f>
        <v>73.018697225573</v>
      </c>
      <c r="L19" s="148" t="n">
        <f aca="false">L18/L14*100</f>
        <v>74.0467704195462</v>
      </c>
      <c r="M19" s="148" t="n">
        <f aca="false">M18/M14*100</f>
        <v>75.4743376862171</v>
      </c>
      <c r="N19" s="148" t="n">
        <f aca="false">N18/N14*100</f>
        <v>75.2868086955718</v>
      </c>
      <c r="O19" s="148" t="n">
        <f aca="false">O18/O14*100</f>
        <v>71.5316454071812</v>
      </c>
      <c r="P19" s="148" t="n">
        <f aca="false">P18/P14*100</f>
        <v>68.1262251972269</v>
      </c>
      <c r="Q19" s="148" t="n">
        <f aca="false">Q18/Q14*100</f>
        <v>62.8293299070102</v>
      </c>
      <c r="R19" s="148" t="n">
        <f aca="false">R18/R14*100</f>
        <v>65.2177075429355</v>
      </c>
      <c r="S19" s="148" t="n">
        <f aca="false">S18/S14*100</f>
        <v>51.9660050166779</v>
      </c>
      <c r="T19" s="148" t="n">
        <f aca="false">T18/T14*100</f>
        <v>65.1325066874654</v>
      </c>
      <c r="U19" s="148" t="n">
        <f aca="false">U18/U14*100</f>
        <v>62.3992471206984</v>
      </c>
      <c r="V19" s="148" t="n">
        <f aca="false">V18/V14*100</f>
        <v>58.2350003675003</v>
      </c>
      <c r="W19" s="149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7"/>
      <c r="L20" s="7"/>
      <c r="M20" s="7"/>
      <c r="N20" s="7"/>
      <c r="O20" s="7"/>
    </row>
    <row r="21" s="3" customFormat="true" ht="12.75" hidden="false" customHeight="true" outlineLevel="0" collapsed="false">
      <c r="A21" s="68" t="s">
        <v>2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s="3" customFormat="true" ht="12.75" hidden="false" customHeight="true" outlineLevel="0" collapsed="false">
      <c r="A22" s="3" t="s">
        <v>2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s="3" customFormat="true" ht="13.5" hidden="false" customHeight="true" outlineLevel="0" collapsed="false">
      <c r="A23" s="3" t="s">
        <v>219</v>
      </c>
      <c r="K23" s="68"/>
      <c r="L23" s="68"/>
      <c r="M23" s="68"/>
      <c r="N23" s="68"/>
      <c r="O23" s="68"/>
    </row>
    <row r="24" s="3" customFormat="true" ht="12.75" hidden="false" customHeight="false" outlineLevel="0" collapsed="false">
      <c r="A24" s="3" t="s">
        <v>220</v>
      </c>
      <c r="K24" s="68"/>
      <c r="L24" s="68"/>
      <c r="M24" s="68"/>
      <c r="N24" s="68"/>
      <c r="O24" s="68"/>
    </row>
    <row r="25" s="3" customFormat="true" ht="12.75" hidden="false" customHeight="false" outlineLevel="0" collapsed="false">
      <c r="A25" s="3" t="s">
        <v>221</v>
      </c>
      <c r="K25" s="68"/>
      <c r="L25" s="68"/>
      <c r="M25" s="68"/>
      <c r="N25" s="68"/>
      <c r="O25" s="68"/>
    </row>
    <row r="26" s="3" customFormat="true" ht="12.75" hidden="false" customHeight="false" outlineLevel="0" collapsed="false">
      <c r="A26" s="3" t="s">
        <v>222</v>
      </c>
      <c r="K26" s="68"/>
      <c r="L26" s="68"/>
      <c r="M26" s="68"/>
      <c r="N26" s="68"/>
      <c r="O26" s="68"/>
    </row>
    <row r="27" s="3" customFormat="true" ht="12.75" hidden="false" customHeight="false" outlineLevel="0" collapsed="false">
      <c r="K27" s="68"/>
      <c r="L27" s="68"/>
      <c r="M27" s="68"/>
      <c r="N27" s="68"/>
      <c r="O27" s="68"/>
    </row>
    <row r="28" s="3" customFormat="true" ht="19.5" hidden="false" customHeight="false" outlineLevel="0" collapsed="false">
      <c r="A28" s="4" t="s">
        <v>223</v>
      </c>
      <c r="K28" s="68"/>
      <c r="L28" s="68"/>
      <c r="M28" s="68"/>
      <c r="N28" s="68"/>
      <c r="O28" s="68"/>
    </row>
    <row r="29" s="3" customFormat="true" ht="15" hidden="false" customHeight="false" outlineLevel="0" collapsed="false">
      <c r="A29" s="150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2" t="s">
        <v>224</v>
      </c>
      <c r="M29" s="152" t="s">
        <v>225</v>
      </c>
      <c r="N29" s="152" t="s">
        <v>226</v>
      </c>
      <c r="O29" s="152" t="s">
        <v>227</v>
      </c>
      <c r="P29" s="152" t="s">
        <v>228</v>
      </c>
      <c r="Q29" s="152" t="s">
        <v>229</v>
      </c>
      <c r="R29" s="152" t="s">
        <v>230</v>
      </c>
      <c r="S29" s="152" t="s">
        <v>231</v>
      </c>
      <c r="T29" s="152" t="s">
        <v>232</v>
      </c>
      <c r="U29" s="152" t="s">
        <v>233</v>
      </c>
      <c r="V29" s="153" t="s">
        <v>234</v>
      </c>
      <c r="W29" s="153" t="s">
        <v>235</v>
      </c>
    </row>
    <row r="30" s="3" customFormat="true" ht="18.75" hidden="false" customHeight="false" outlineLevel="0" collapsed="false">
      <c r="A30" s="154" t="s">
        <v>236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6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s="3" customFormat="true" ht="15" hidden="false" customHeight="false" outlineLevel="0" collapsed="false">
      <c r="A31" s="5" t="n">
        <v>2009</v>
      </c>
      <c r="B31" s="5"/>
      <c r="C31" s="5"/>
      <c r="D31" s="5"/>
      <c r="E31" s="5"/>
      <c r="F31" s="5"/>
      <c r="G31" s="5"/>
      <c r="H31" s="5"/>
      <c r="I31" s="5"/>
      <c r="J31" s="5"/>
      <c r="K31" s="7"/>
      <c r="L31" s="135" t="n">
        <v>86.33</v>
      </c>
      <c r="M31" s="135" t="n">
        <v>89.39</v>
      </c>
      <c r="N31" s="135" t="n">
        <v>90.05</v>
      </c>
      <c r="O31" s="135" t="n">
        <v>93.61</v>
      </c>
      <c r="P31" s="135" t="n">
        <v>96.98</v>
      </c>
      <c r="Q31" s="135" t="n">
        <v>101.81</v>
      </c>
      <c r="R31" s="135" t="n">
        <v>102.65</v>
      </c>
      <c r="S31" s="135" t="n">
        <v>103.78</v>
      </c>
      <c r="T31" s="135" t="n">
        <v>105.89</v>
      </c>
      <c r="U31" s="135" t="n">
        <v>104.54</v>
      </c>
      <c r="V31" s="135" t="n">
        <v>108.272572</v>
      </c>
      <c r="W31" s="135" t="n">
        <v>108.17245</v>
      </c>
    </row>
    <row r="32" s="3" customFormat="true" ht="15" hidden="false" customHeight="false" outlineLevel="0" collapsed="false">
      <c r="A32" s="5" t="n">
        <v>2010</v>
      </c>
      <c r="B32" s="5"/>
      <c r="C32" s="5"/>
      <c r="D32" s="5"/>
      <c r="E32" s="5"/>
      <c r="F32" s="5"/>
      <c r="G32" s="5"/>
      <c r="H32" s="5"/>
      <c r="I32" s="5"/>
      <c r="J32" s="5"/>
      <c r="K32" s="7"/>
      <c r="L32" s="135" t="n">
        <v>111.488838</v>
      </c>
      <c r="M32" s="135" t="n">
        <v>111.645945</v>
      </c>
      <c r="N32" s="135" t="n">
        <v>115.468758</v>
      </c>
      <c r="O32" s="135" t="n">
        <v>119.802992</v>
      </c>
      <c r="P32" s="135" t="n">
        <v>121.179187</v>
      </c>
      <c r="Q32" s="135" t="n">
        <v>117.700876</v>
      </c>
      <c r="R32" s="135" t="n">
        <v>117.22383</v>
      </c>
      <c r="S32" s="135" t="n">
        <v>116.195155</v>
      </c>
      <c r="T32" s="135" t="n">
        <v>114.614573</v>
      </c>
      <c r="U32" s="135" t="n">
        <v>117.202106</v>
      </c>
      <c r="V32" s="135" t="n">
        <v>118.701851</v>
      </c>
      <c r="W32" s="135" t="n">
        <v>121.606741</v>
      </c>
    </row>
    <row r="33" s="3" customFormat="true" ht="15" hidden="false" customHeight="false" outlineLevel="0" collapsed="false">
      <c r="A33" s="5" t="n">
        <v>2011</v>
      </c>
      <c r="B33" s="5"/>
      <c r="C33" s="5"/>
      <c r="D33" s="5"/>
      <c r="E33" s="5"/>
      <c r="F33" s="5"/>
      <c r="G33" s="5"/>
      <c r="H33" s="5"/>
      <c r="I33" s="5"/>
      <c r="J33" s="5"/>
      <c r="K33" s="7"/>
      <c r="L33" s="135" t="n">
        <v>127.525715900303</v>
      </c>
      <c r="M33" s="135" t="n">
        <v>128.366085301291</v>
      </c>
      <c r="N33" s="135" t="n">
        <v>131.892385937779</v>
      </c>
      <c r="O33" s="135" t="n">
        <v>134.74220569865</v>
      </c>
      <c r="P33" s="135" t="n">
        <v>136.706065076438</v>
      </c>
      <c r="Q33" s="135" t="n">
        <v>135.564746297067</v>
      </c>
      <c r="R33" s="135" t="n">
        <v>135.106125156148</v>
      </c>
      <c r="S33" s="135" t="n">
        <v>135.34572601273</v>
      </c>
      <c r="T33" s="135" t="n">
        <v>134.749922074832</v>
      </c>
      <c r="U33" s="135" t="n">
        <v>133.965470227827</v>
      </c>
      <c r="V33" s="135" t="n">
        <v>133.175689132116</v>
      </c>
      <c r="W33" s="135" t="n">
        <v>132.085345309619</v>
      </c>
    </row>
    <row r="34" s="3" customFormat="true" ht="15" hidden="false" customHeight="false" outlineLevel="0" collapsed="false">
      <c r="A34" s="5" t="n">
        <v>2012</v>
      </c>
      <c r="B34" s="5"/>
      <c r="C34" s="5"/>
      <c r="D34" s="5"/>
      <c r="E34" s="5"/>
      <c r="F34" s="5"/>
      <c r="G34" s="5"/>
      <c r="H34" s="5"/>
      <c r="I34" s="5"/>
      <c r="J34" s="5"/>
      <c r="K34" s="7"/>
      <c r="L34" s="135" t="n">
        <v>132.887339242163</v>
      </c>
      <c r="M34" s="135" t="n">
        <v>134.557365415502</v>
      </c>
      <c r="N34" s="135" t="n">
        <v>137.672366902623</v>
      </c>
      <c r="O34" s="135" t="n">
        <v>141.738424246029</v>
      </c>
      <c r="P34" s="135" t="n">
        <v>137.676405</v>
      </c>
      <c r="Q34" s="135" t="n">
        <v>131.634916</v>
      </c>
      <c r="R34" s="135" t="n">
        <v>131.084754</v>
      </c>
      <c r="S34" s="135" t="n">
        <v>134.13443</v>
      </c>
      <c r="T34" s="135" t="n">
        <v>139.42084</v>
      </c>
      <c r="U34" s="135"/>
      <c r="V34" s="135"/>
      <c r="W34" s="135"/>
    </row>
    <row r="35" s="3" customFormat="true" ht="14.2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6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</row>
    <row r="36" s="3" customFormat="true" ht="15.75" hidden="false" customHeight="false" outlineLevel="0" collapsed="false">
      <c r="A36" s="154" t="s">
        <v>237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6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</row>
    <row r="37" s="3" customFormat="true" ht="15" hidden="false" customHeight="false" outlineLevel="0" collapsed="false">
      <c r="A37" s="5" t="n">
        <v>2009</v>
      </c>
      <c r="B37" s="5"/>
      <c r="C37" s="5"/>
      <c r="D37" s="5"/>
      <c r="E37" s="5"/>
      <c r="F37" s="5"/>
      <c r="G37" s="5"/>
      <c r="H37" s="5"/>
      <c r="I37" s="5"/>
      <c r="J37" s="5"/>
      <c r="K37" s="7"/>
      <c r="L37" s="135" t="n">
        <v>98.74</v>
      </c>
      <c r="M37" s="135" t="n">
        <v>100.26</v>
      </c>
      <c r="N37" s="135" t="n">
        <v>99.88</v>
      </c>
      <c r="O37" s="135" t="n">
        <v>101.93</v>
      </c>
      <c r="P37" s="135" t="n">
        <v>102.98</v>
      </c>
      <c r="Q37" s="135" t="n">
        <v>104.33</v>
      </c>
      <c r="R37" s="135" t="n">
        <v>103.85</v>
      </c>
      <c r="S37" s="135" t="n">
        <v>104.27</v>
      </c>
      <c r="T37" s="135" t="n">
        <v>106.58</v>
      </c>
      <c r="U37" s="135" t="n">
        <v>105.54</v>
      </c>
      <c r="V37" s="135" t="n">
        <v>109.455838990242</v>
      </c>
      <c r="W37" s="135" t="n">
        <v>109.343296563428</v>
      </c>
    </row>
    <row r="38" s="3" customFormat="true" ht="15" hidden="false" customHeight="false" outlineLevel="0" collapsed="false">
      <c r="A38" s="5" t="n">
        <v>2010</v>
      </c>
      <c r="B38" s="5"/>
      <c r="C38" s="5"/>
      <c r="D38" s="5"/>
      <c r="E38" s="5"/>
      <c r="F38" s="5"/>
      <c r="G38" s="5"/>
      <c r="H38" s="5"/>
      <c r="I38" s="5"/>
      <c r="J38" s="5"/>
      <c r="K38" s="7"/>
      <c r="L38" s="135" t="n">
        <v>113.311004454815</v>
      </c>
      <c r="M38" s="135" t="n">
        <v>113.384981968604</v>
      </c>
      <c r="N38" s="135" t="n">
        <v>116.204581035214</v>
      </c>
      <c r="O38" s="135" t="n">
        <v>120.985505939754</v>
      </c>
      <c r="P38" s="135" t="n">
        <v>122.753720831566</v>
      </c>
      <c r="Q38" s="135" t="n">
        <v>120.116710861264</v>
      </c>
      <c r="R38" s="135" t="n">
        <v>119.66200572762</v>
      </c>
      <c r="S38" s="135" t="n">
        <v>118.686003394145</v>
      </c>
      <c r="T38" s="135" t="n">
        <v>117.179706194315</v>
      </c>
      <c r="U38" s="135" t="n">
        <v>120.589793169283</v>
      </c>
      <c r="V38" s="135" t="n">
        <v>122.469788926602</v>
      </c>
      <c r="W38" s="135" t="n">
        <v>125.759727407722</v>
      </c>
    </row>
    <row r="39" s="3" customFormat="true" ht="15" hidden="false" customHeight="false" outlineLevel="0" collapsed="false">
      <c r="A39" s="5" t="n">
        <v>2011</v>
      </c>
      <c r="B39" s="5"/>
      <c r="C39" s="5"/>
      <c r="D39" s="5"/>
      <c r="E39" s="5"/>
      <c r="F39" s="5"/>
      <c r="G39" s="5"/>
      <c r="H39" s="5"/>
      <c r="I39" s="5"/>
      <c r="J39" s="5"/>
      <c r="K39" s="7"/>
      <c r="L39" s="135" t="n">
        <v>132.077854017832</v>
      </c>
      <c r="M39" s="135" t="n">
        <v>133.445714127485</v>
      </c>
      <c r="N39" s="135" t="n">
        <v>138.126280666777</v>
      </c>
      <c r="O39" s="135" t="n">
        <v>141.122781192889</v>
      </c>
      <c r="P39" s="135" t="n">
        <v>141.507273633494</v>
      </c>
      <c r="Q39" s="135" t="n">
        <v>139.642350888852</v>
      </c>
      <c r="R39" s="135" t="n">
        <v>139.42141607133</v>
      </c>
      <c r="S39" s="135" t="n">
        <v>139.852392423991</v>
      </c>
      <c r="T39" s="135" t="n">
        <v>139.150424766019</v>
      </c>
      <c r="U39" s="135" t="n">
        <v>139.366858835909</v>
      </c>
      <c r="V39" s="135" t="n">
        <v>140.254172343136</v>
      </c>
      <c r="W39" s="135" t="n">
        <v>140.62600598106</v>
      </c>
    </row>
    <row r="40" s="3" customFormat="true" ht="15" hidden="false" customHeight="false" outlineLevel="0" collapsed="false">
      <c r="A40" s="8" t="n">
        <v>2012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159" t="n">
        <v>141.344501301434</v>
      </c>
      <c r="M40" s="159" t="n">
        <v>142.56475161987</v>
      </c>
      <c r="N40" s="159" t="n">
        <v>145.043761422163</v>
      </c>
      <c r="O40" s="159" t="n">
        <v>147.78288032342</v>
      </c>
      <c r="P40" s="159" t="n">
        <v>144.010902059267</v>
      </c>
      <c r="Q40" s="159" t="n">
        <v>137.437491712707</v>
      </c>
      <c r="R40" s="159" t="n">
        <v>136.592484178805</v>
      </c>
      <c r="S40" s="159" t="n">
        <v>139.405459568056</v>
      </c>
      <c r="T40" s="159" t="n">
        <v>144.175286</v>
      </c>
      <c r="U40" s="159"/>
      <c r="V40" s="159"/>
      <c r="W40" s="159"/>
    </row>
    <row r="41" s="3" customFormat="true" ht="16.5" hidden="false" customHeight="true" outlineLevel="0" collapsed="false">
      <c r="A41" s="3" t="s">
        <v>238</v>
      </c>
      <c r="K41" s="68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</row>
    <row r="42" customFormat="false" ht="15.75" hidden="false" customHeight="true" outlineLevel="0" collapsed="false">
      <c r="A42" s="3" t="s">
        <v>239</v>
      </c>
      <c r="B42" s="161"/>
      <c r="C42" s="161"/>
      <c r="D42" s="161"/>
      <c r="E42" s="161"/>
      <c r="F42" s="161"/>
      <c r="G42" s="161"/>
      <c r="H42" s="161"/>
      <c r="I42" s="161"/>
      <c r="J42" s="161"/>
      <c r="K42" s="7"/>
      <c r="L42" s="7"/>
      <c r="M42" s="7"/>
      <c r="N42" s="7"/>
      <c r="O42" s="7"/>
    </row>
    <row r="44" customFormat="false" ht="21" hidden="false" customHeight="true" outlineLevel="0" collapsed="false"/>
    <row r="46" customFormat="false" ht="15" hidden="false" customHeight="false" outlineLevel="0" collapsed="false">
      <c r="W46" s="28"/>
    </row>
    <row r="47" customFormat="false" ht="18.75" hidden="false" customHeight="true" outlineLevel="0" collapsed="false">
      <c r="W47" s="28"/>
    </row>
    <row r="48" customFormat="false" ht="6.75" hidden="false" customHeight="true" outlineLevel="0" collapsed="false">
      <c r="W48" s="28"/>
    </row>
    <row r="49" customFormat="false" ht="15" hidden="false" customHeight="false" outlineLevel="0" collapsed="false">
      <c r="W49" s="28"/>
    </row>
    <row r="50" customFormat="false" ht="15" hidden="false" customHeight="false" outlineLevel="0" collapsed="false">
      <c r="W50" s="28"/>
    </row>
    <row r="51" customFormat="false" ht="15" hidden="false" customHeight="false" outlineLevel="0" collapsed="false">
      <c r="W51" s="28"/>
    </row>
    <row r="52" customFormat="false" ht="15" hidden="false" customHeight="false" outlineLevel="0" collapsed="false">
      <c r="W52" s="28"/>
    </row>
    <row r="53" customFormat="false" ht="15" hidden="false" customHeight="false" outlineLevel="0" collapsed="false">
      <c r="W53" s="28"/>
    </row>
    <row r="54" customFormat="false" ht="6.75" hidden="false" customHeight="true" outlineLevel="0" collapsed="false">
      <c r="W54" s="28"/>
    </row>
    <row r="55" customFormat="false" ht="15" hidden="false" customHeight="false" outlineLevel="0" collapsed="false">
      <c r="W55" s="28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</row>
    <row r="56" customFormat="false" ht="15" hidden="false" customHeight="false" outlineLevel="0" collapsed="false">
      <c r="W56" s="28"/>
    </row>
    <row r="57" customFormat="false" ht="15" hidden="false" customHeight="false" outlineLevel="0" collapsed="false">
      <c r="W57" s="28"/>
    </row>
    <row r="58" customFormat="false" ht="15" hidden="false" customHeight="false" outlineLevel="0" collapsed="false">
      <c r="W58" s="28"/>
    </row>
    <row r="59" customFormat="false" ht="6.75" hidden="false" customHeight="tru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2"/>
      <c r="L59" s="162"/>
      <c r="M59" s="162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196527777777778" top="0.590277777777778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5" min="5" style="0" width="9.7"/>
  </cols>
  <sheetData>
    <row r="1" customFormat="false" ht="12.75" hidden="false" customHeight="false" outlineLevel="0" collapsed="false">
      <c r="A1" s="38" t="s">
        <v>240</v>
      </c>
    </row>
    <row r="3" customFormat="false" ht="12.75" hidden="false" customHeight="false" outlineLevel="0" collapsed="false">
      <c r="A3" s="163" t="s">
        <v>241</v>
      </c>
      <c r="B3" s="164"/>
      <c r="C3" s="164"/>
      <c r="D3" s="164"/>
      <c r="E3" s="164"/>
      <c r="F3" s="164"/>
    </row>
    <row r="4" customFormat="false" ht="28.5" hidden="false" customHeight="true" outlineLevel="0" collapsed="false">
      <c r="A4" s="164"/>
      <c r="B4" s="165" t="s">
        <v>237</v>
      </c>
      <c r="C4" s="164"/>
      <c r="D4" s="164"/>
      <c r="E4" s="165" t="s">
        <v>242</v>
      </c>
      <c r="F4" s="164"/>
    </row>
    <row r="5" customFormat="false" ht="12.75" hidden="false" customHeight="false" outlineLevel="0" collapsed="false">
      <c r="A5" s="166" t="n">
        <v>1991</v>
      </c>
      <c r="B5" s="160" t="n">
        <v>43.8183333333333</v>
      </c>
      <c r="C5" s="160" t="n">
        <v>43.8183333333333</v>
      </c>
      <c r="D5" s="160"/>
      <c r="E5" s="160" t="n">
        <v>45.0733333333333</v>
      </c>
      <c r="F5" s="160" t="n">
        <v>45.0733333333333</v>
      </c>
    </row>
    <row r="6" customFormat="false" ht="12.75" hidden="false" customHeight="false" outlineLevel="0" collapsed="false">
      <c r="A6" s="166" t="n">
        <v>1992</v>
      </c>
      <c r="B6" s="160" t="n">
        <v>45.0108333333333</v>
      </c>
      <c r="C6" s="160" t="n">
        <v>45.0108333333333</v>
      </c>
      <c r="D6" s="160"/>
      <c r="E6" s="160" t="n">
        <v>46.0708333333333</v>
      </c>
      <c r="F6" s="160" t="n">
        <v>46.0708333333333</v>
      </c>
    </row>
    <row r="7" customFormat="false" ht="12.75" hidden="false" customHeight="false" outlineLevel="0" collapsed="false">
      <c r="A7" s="166" t="n">
        <v>1993</v>
      </c>
      <c r="B7" s="160" t="n">
        <v>49.195</v>
      </c>
      <c r="C7" s="160" t="n">
        <v>49.195</v>
      </c>
      <c r="D7" s="160"/>
      <c r="E7" s="160" t="n">
        <v>49.4433333333333</v>
      </c>
      <c r="F7" s="160" t="n">
        <v>49.4433333333333</v>
      </c>
    </row>
    <row r="8" customFormat="false" ht="12.75" hidden="false" customHeight="false" outlineLevel="0" collapsed="false">
      <c r="A8" s="166" t="n">
        <v>1994</v>
      </c>
      <c r="B8" s="160" t="n">
        <v>51.5308333333333</v>
      </c>
      <c r="C8" s="160" t="n">
        <v>51.5308333333333</v>
      </c>
      <c r="D8" s="160"/>
      <c r="E8" s="160" t="n">
        <v>51.5775</v>
      </c>
      <c r="F8" s="160" t="n">
        <v>51.5775</v>
      </c>
    </row>
    <row r="9" customFormat="false" ht="12.75" hidden="false" customHeight="false" outlineLevel="0" collapsed="false">
      <c r="A9" s="166" t="n">
        <v>1995</v>
      </c>
      <c r="B9" s="160" t="n">
        <v>54.2408333333333</v>
      </c>
      <c r="C9" s="160" t="n">
        <v>54.2408333333333</v>
      </c>
      <c r="D9" s="160"/>
      <c r="E9" s="160" t="n">
        <v>53.7691666666667</v>
      </c>
      <c r="F9" s="160" t="n">
        <v>53.7691666666667</v>
      </c>
    </row>
    <row r="10" customFormat="false" ht="12.75" hidden="false" customHeight="false" outlineLevel="0" collapsed="false">
      <c r="A10" s="166" t="n">
        <v>1996</v>
      </c>
      <c r="B10" s="160" t="n">
        <v>57.7058333333333</v>
      </c>
      <c r="C10" s="160" t="n">
        <v>57.7058333333333</v>
      </c>
      <c r="D10" s="160"/>
      <c r="E10" s="160" t="n">
        <v>56.5208333333333</v>
      </c>
      <c r="F10" s="160" t="n">
        <v>56.5208333333333</v>
      </c>
    </row>
    <row r="11" customFormat="false" ht="12.75" hidden="false" customHeight="false" outlineLevel="0" collapsed="false">
      <c r="A11" s="166" t="n">
        <v>1997</v>
      </c>
      <c r="B11" s="160" t="n">
        <v>62.4716666666667</v>
      </c>
      <c r="C11" s="160" t="n">
        <v>62.4716666666667</v>
      </c>
      <c r="D11" s="160"/>
      <c r="E11" s="160" t="n">
        <v>61.82</v>
      </c>
      <c r="F11" s="160" t="n">
        <v>61.82</v>
      </c>
    </row>
    <row r="12" customFormat="false" ht="12.75" hidden="false" customHeight="false" outlineLevel="0" collapsed="false">
      <c r="A12" s="166" t="n">
        <v>1998</v>
      </c>
      <c r="B12" s="160" t="n">
        <v>65.5033333333333</v>
      </c>
      <c r="C12" s="160" t="n">
        <v>65.5033333333333</v>
      </c>
      <c r="D12" s="160"/>
      <c r="E12" s="160" t="n">
        <v>64.7958333333333</v>
      </c>
      <c r="F12" s="160" t="n">
        <v>64.7958333333333</v>
      </c>
    </row>
    <row r="13" customFormat="false" ht="12.75" hidden="false" customHeight="false" outlineLevel="0" collapsed="false">
      <c r="A13" s="166" t="n">
        <v>1999</v>
      </c>
      <c r="B13" s="160" t="n">
        <v>72.4858333333333</v>
      </c>
      <c r="C13" s="160" t="n">
        <v>72.4858333333333</v>
      </c>
      <c r="D13" s="160"/>
      <c r="E13" s="160" t="n">
        <v>70.1616666666667</v>
      </c>
      <c r="F13" s="160" t="n">
        <v>70.1616666666667</v>
      </c>
    </row>
    <row r="14" customFormat="false" ht="12.75" hidden="false" customHeight="false" outlineLevel="0" collapsed="false">
      <c r="A14" s="166" t="n">
        <v>2000</v>
      </c>
      <c r="B14" s="160" t="n">
        <v>81.3433333333334</v>
      </c>
      <c r="C14" s="160" t="n">
        <v>81.3433333333334</v>
      </c>
      <c r="D14" s="160"/>
      <c r="E14" s="160" t="n">
        <v>79.9266666666667</v>
      </c>
      <c r="F14" s="160" t="n">
        <v>79.9266666666667</v>
      </c>
    </row>
    <row r="15" customFormat="false" ht="12.75" hidden="false" customHeight="false" outlineLevel="0" collapsed="false">
      <c r="A15" s="166" t="n">
        <v>2001</v>
      </c>
      <c r="B15" s="160" t="n">
        <v>77.8358333333333</v>
      </c>
      <c r="C15" s="160" t="n">
        <v>77.8358333333333</v>
      </c>
      <c r="D15" s="160"/>
      <c r="E15" s="160" t="n">
        <v>75.7166666666667</v>
      </c>
      <c r="F15" s="160" t="n">
        <v>75.7166666666667</v>
      </c>
    </row>
    <row r="16" customFormat="false" ht="12.75" hidden="false" customHeight="false" outlineLevel="0" collapsed="false">
      <c r="A16" s="166" t="n">
        <v>2002</v>
      </c>
      <c r="B16" s="160" t="n">
        <v>75.4591666666667</v>
      </c>
      <c r="C16" s="160" t="n">
        <v>75.4591666666667</v>
      </c>
      <c r="D16" s="160"/>
      <c r="E16" s="160" t="n">
        <v>73.2366666666667</v>
      </c>
      <c r="F16" s="160" t="n">
        <v>73.2366666666667</v>
      </c>
    </row>
    <row r="17" customFormat="false" ht="12.75" hidden="false" customHeight="false" outlineLevel="0" collapsed="false">
      <c r="A17" s="166" t="n">
        <v>2003</v>
      </c>
      <c r="B17" s="160" t="n">
        <v>77.9191666666667</v>
      </c>
      <c r="C17" s="160" t="n">
        <v>77.9191666666667</v>
      </c>
      <c r="D17" s="160"/>
      <c r="E17" s="160" t="n">
        <v>76.0391666666667</v>
      </c>
      <c r="F17" s="160" t="n">
        <v>76.0391666666667</v>
      </c>
    </row>
    <row r="18" customFormat="false" ht="12.75" hidden="false" customHeight="false" outlineLevel="0" collapsed="false">
      <c r="A18" s="166" t="n">
        <v>2004</v>
      </c>
      <c r="B18" s="160" t="n">
        <v>81.9125</v>
      </c>
      <c r="C18" s="160" t="n">
        <v>81.9125</v>
      </c>
      <c r="D18" s="160"/>
      <c r="E18" s="160" t="n">
        <v>80.2241666666667</v>
      </c>
      <c r="F18" s="160" t="n">
        <v>80.2241666666667</v>
      </c>
    </row>
    <row r="19" customFormat="false" ht="12.75" hidden="false" customHeight="false" outlineLevel="0" collapsed="false">
      <c r="A19" s="166" t="n">
        <v>2005</v>
      </c>
      <c r="B19" s="160" t="n">
        <v>90.86</v>
      </c>
      <c r="C19" s="160" t="n">
        <v>90.86</v>
      </c>
      <c r="D19" s="160"/>
      <c r="E19" s="160" t="n">
        <v>86.745</v>
      </c>
      <c r="F19" s="160" t="n">
        <v>86.745</v>
      </c>
    </row>
    <row r="20" customFormat="false" ht="12.75" hidden="false" customHeight="false" outlineLevel="0" collapsed="false">
      <c r="A20" s="166" t="n">
        <v>2006</v>
      </c>
      <c r="B20" s="160" t="n">
        <v>95.2091666666667</v>
      </c>
      <c r="C20" s="160" t="n">
        <v>95.2091666666667</v>
      </c>
      <c r="D20" s="160"/>
      <c r="E20" s="160" t="n">
        <v>91.3191666666667</v>
      </c>
      <c r="F20" s="160" t="n">
        <v>91.3191666666667</v>
      </c>
    </row>
    <row r="21" customFormat="false" ht="12.75" hidden="false" customHeight="false" outlineLevel="0" collapsed="false">
      <c r="A21" s="166" t="n">
        <v>2007</v>
      </c>
      <c r="B21" s="160" t="n">
        <v>96.8483333333333</v>
      </c>
      <c r="C21" s="160" t="n">
        <v>96.8483333333333</v>
      </c>
      <c r="D21" s="160"/>
      <c r="E21" s="160" t="n">
        <v>94.2441666666667</v>
      </c>
      <c r="F21" s="160" t="n">
        <v>94.2441666666667</v>
      </c>
    </row>
    <row r="22" customFormat="false" ht="12.75" hidden="false" customHeight="false" outlineLevel="0" collapsed="false">
      <c r="A22" s="166" t="n">
        <v>2008</v>
      </c>
      <c r="B22" s="160" t="n">
        <v>117.510833333333</v>
      </c>
      <c r="C22" s="160" t="n">
        <v>117.510833333333</v>
      </c>
      <c r="D22" s="160"/>
      <c r="E22" s="160" t="n">
        <v>107.075833333333</v>
      </c>
      <c r="F22" s="160" t="n">
        <v>107.075833333333</v>
      </c>
    </row>
    <row r="23" customFormat="false" ht="12.75" hidden="false" customHeight="false" outlineLevel="0" collapsed="false">
      <c r="A23" s="166" t="n">
        <v>2009</v>
      </c>
      <c r="B23" s="160" t="n">
        <v>103.929927962806</v>
      </c>
      <c r="C23" s="160" t="n">
        <v>103.929927962806</v>
      </c>
      <c r="D23" s="160"/>
      <c r="E23" s="160" t="n">
        <v>99.2895851666667</v>
      </c>
      <c r="F23" s="160" t="n">
        <v>99.2895851666667</v>
      </c>
    </row>
    <row r="24" customFormat="false" ht="12.75" hidden="false" customHeight="false" outlineLevel="0" collapsed="false">
      <c r="A24" s="166" t="n">
        <v>2010</v>
      </c>
      <c r="B24" s="160" t="n">
        <v>119.258627492575</v>
      </c>
      <c r="C24" s="160" t="n">
        <v>119.258627492575</v>
      </c>
      <c r="D24" s="160"/>
      <c r="E24" s="160" t="n">
        <v>116.902571</v>
      </c>
      <c r="F24" s="160" t="n">
        <v>116.902571</v>
      </c>
    </row>
    <row r="25" customFormat="false" ht="12.75" hidden="false" customHeight="false" outlineLevel="0" collapsed="false">
      <c r="A25" s="166" t="n">
        <v>2011</v>
      </c>
      <c r="B25" s="160" t="n">
        <v>138.716127079064</v>
      </c>
      <c r="C25" s="160" t="n">
        <v>138.716127079064</v>
      </c>
      <c r="D25" s="160"/>
      <c r="E25" s="160" t="n">
        <v>133.268790177067</v>
      </c>
      <c r="F25" s="160" t="n">
        <v>133.268790177067</v>
      </c>
    </row>
    <row r="26" customFormat="false" ht="12.75" hidden="false" customHeight="false" outlineLevel="0" collapsed="false">
      <c r="A26" s="166" t="n">
        <v>2012</v>
      </c>
      <c r="B26" s="160"/>
      <c r="C26" s="160"/>
      <c r="D26" s="160"/>
      <c r="E26" s="160"/>
      <c r="F26" s="160"/>
    </row>
    <row r="27" customFormat="false" ht="12.75" hidden="false" customHeight="false" outlineLevel="0" collapsed="false">
      <c r="A27" s="167"/>
      <c r="B27" s="160"/>
      <c r="C27" s="160"/>
      <c r="D27" s="160"/>
      <c r="E27" s="160"/>
      <c r="F27" s="160"/>
    </row>
    <row r="28" customFormat="false" ht="12.75" hidden="false" customHeight="false" outlineLevel="0" collapsed="false">
      <c r="A28" s="164"/>
      <c r="B28" s="164"/>
      <c r="C28" s="164"/>
      <c r="D28" s="164"/>
      <c r="E28" s="164"/>
      <c r="F28" s="164"/>
    </row>
    <row r="29" customFormat="false" ht="12.75" hidden="false" customHeight="false" outlineLevel="0" collapsed="false">
      <c r="A29" s="164"/>
      <c r="B29" s="168" t="s">
        <v>243</v>
      </c>
      <c r="C29" s="169"/>
      <c r="D29" s="170"/>
      <c r="E29" s="168" t="s">
        <v>244</v>
      </c>
      <c r="F29" s="169"/>
    </row>
    <row r="30" customFormat="false" ht="24" hidden="false" customHeight="false" outlineLevel="0" collapsed="false">
      <c r="A30" s="164"/>
      <c r="B30" s="169" t="s">
        <v>245</v>
      </c>
      <c r="C30" s="171" t="s">
        <v>246</v>
      </c>
      <c r="D30" s="172"/>
      <c r="E30" s="169" t="s">
        <v>245</v>
      </c>
      <c r="F30" s="171" t="s">
        <v>246</v>
      </c>
    </row>
    <row r="31" customFormat="false" ht="12.75" hidden="false" customHeight="false" outlineLevel="0" collapsed="false">
      <c r="A31" s="166" t="n">
        <v>1991</v>
      </c>
      <c r="B31" s="160" t="n">
        <v>37.4866666666667</v>
      </c>
      <c r="C31" s="160" t="n">
        <v>15.6166666666667</v>
      </c>
      <c r="D31" s="160"/>
      <c r="E31" s="160" t="n">
        <v>38.5516666666667</v>
      </c>
      <c r="F31" s="160" t="n">
        <v>16.8716666666667</v>
      </c>
    </row>
    <row r="32" customFormat="false" ht="12.75" hidden="false" customHeight="false" outlineLevel="0" collapsed="false">
      <c r="A32" s="166" t="n">
        <v>1992</v>
      </c>
      <c r="B32" s="160" t="n">
        <v>38.3075</v>
      </c>
      <c r="C32" s="160" t="n">
        <v>15.62</v>
      </c>
      <c r="D32" s="160"/>
      <c r="E32" s="160" t="n">
        <v>39.21</v>
      </c>
      <c r="F32" s="160" t="n">
        <v>15.9575</v>
      </c>
    </row>
    <row r="33" customFormat="false" ht="12.75" hidden="false" customHeight="false" outlineLevel="0" collapsed="false">
      <c r="A33" s="166" t="n">
        <v>1993</v>
      </c>
      <c r="B33" s="160" t="n">
        <v>41.8683333333333</v>
      </c>
      <c r="C33" s="160" t="n">
        <v>17.0875</v>
      </c>
      <c r="D33" s="160"/>
      <c r="E33" s="160" t="n">
        <v>42.0808333333333</v>
      </c>
      <c r="F33" s="160" t="n">
        <v>16.6916666666667</v>
      </c>
    </row>
    <row r="34" customFormat="false" ht="12.75" hidden="false" customHeight="false" outlineLevel="0" collapsed="false">
      <c r="A34" s="166" t="n">
        <v>1994</v>
      </c>
      <c r="B34" s="160" t="n">
        <v>43.8566666666667</v>
      </c>
      <c r="C34" s="160" t="n">
        <v>15.9275</v>
      </c>
      <c r="D34" s="160"/>
      <c r="E34" s="160" t="n">
        <v>43.895</v>
      </c>
      <c r="F34" s="160" t="n">
        <v>15.3983333333333</v>
      </c>
    </row>
    <row r="35" customFormat="false" ht="12.75" hidden="false" customHeight="false" outlineLevel="0" collapsed="false">
      <c r="A35" s="166" t="n">
        <v>1995</v>
      </c>
      <c r="B35" s="160" t="n">
        <v>46.1625</v>
      </c>
      <c r="C35" s="160" t="n">
        <v>14.5941666666667</v>
      </c>
      <c r="D35" s="160"/>
      <c r="E35" s="160" t="n">
        <v>45.7608333333333</v>
      </c>
      <c r="F35" s="160" t="n">
        <v>14.1925</v>
      </c>
    </row>
    <row r="36" customFormat="false" ht="12.75" hidden="false" customHeight="false" outlineLevel="0" collapsed="false">
      <c r="A36" s="166" t="n">
        <v>1996</v>
      </c>
      <c r="B36" s="160" t="n">
        <v>49.1116666666667</v>
      </c>
      <c r="C36" s="160" t="n">
        <v>14.5991666666667</v>
      </c>
      <c r="D36" s="160"/>
      <c r="E36" s="160" t="n">
        <v>48.1041666666667</v>
      </c>
      <c r="F36" s="160" t="n">
        <v>13.5916666666667</v>
      </c>
    </row>
    <row r="37" customFormat="false" ht="12.75" hidden="false" customHeight="false" outlineLevel="0" collapsed="false">
      <c r="A37" s="166" t="n">
        <v>1997</v>
      </c>
      <c r="B37" s="160" t="n">
        <v>53.1675</v>
      </c>
      <c r="C37" s="160" t="n">
        <v>14.595</v>
      </c>
      <c r="D37" s="160"/>
      <c r="E37" s="160" t="n">
        <v>52.6125</v>
      </c>
      <c r="F37" s="160" t="n">
        <v>14.0433333333333</v>
      </c>
    </row>
    <row r="38" customFormat="false" ht="12.75" hidden="false" customHeight="false" outlineLevel="0" collapsed="false">
      <c r="A38" s="166" t="n">
        <v>1998</v>
      </c>
      <c r="B38" s="160" t="n">
        <v>55.7466666666667</v>
      </c>
      <c r="C38" s="160" t="n">
        <v>11.9333333333333</v>
      </c>
      <c r="D38" s="160"/>
      <c r="E38" s="160" t="n">
        <v>55.145</v>
      </c>
      <c r="F38" s="160" t="n">
        <v>12.0841666666667</v>
      </c>
    </row>
    <row r="39" customFormat="false" ht="12.75" hidden="false" customHeight="false" outlineLevel="0" collapsed="false">
      <c r="A39" s="166" t="n">
        <v>1999</v>
      </c>
      <c r="B39" s="160" t="n">
        <v>61.6891666666667</v>
      </c>
      <c r="C39" s="160" t="n">
        <v>13.8508333333333</v>
      </c>
      <c r="D39" s="160"/>
      <c r="E39" s="160" t="n">
        <v>59.7116666666667</v>
      </c>
      <c r="F39" s="160" t="n">
        <v>13.0391666666667</v>
      </c>
    </row>
    <row r="40" customFormat="false" ht="12.75" hidden="false" customHeight="false" outlineLevel="0" collapsed="false">
      <c r="A40" s="166" t="n">
        <v>2000</v>
      </c>
      <c r="B40" s="160" t="n">
        <v>69.2283333333333</v>
      </c>
      <c r="C40" s="160" t="n">
        <v>20.8108333333333</v>
      </c>
      <c r="D40" s="160"/>
      <c r="E40" s="160" t="n">
        <v>68.0258333333334</v>
      </c>
      <c r="F40" s="160" t="n">
        <v>19.605</v>
      </c>
    </row>
    <row r="41" customFormat="false" ht="12.75" hidden="false" customHeight="false" outlineLevel="0" collapsed="false">
      <c r="A41" s="166" t="n">
        <v>2001</v>
      </c>
      <c r="B41" s="160" t="n">
        <v>66.2512588652482</v>
      </c>
      <c r="C41" s="160" t="n">
        <v>19.9312588652482</v>
      </c>
      <c r="D41" s="160"/>
      <c r="E41" s="160" t="n">
        <v>64.4397163120567</v>
      </c>
      <c r="F41" s="160" t="n">
        <v>18.0363829787234</v>
      </c>
    </row>
    <row r="42" customFormat="false" ht="12.75" hidden="false" customHeight="false" outlineLevel="0" collapsed="false">
      <c r="A42" s="166" t="n">
        <v>2002</v>
      </c>
      <c r="B42" s="160" t="n">
        <v>64.2205673758865</v>
      </c>
      <c r="C42" s="160" t="n">
        <v>18.4005673758865</v>
      </c>
      <c r="D42" s="160"/>
      <c r="E42" s="160" t="n">
        <v>62.3290780141844</v>
      </c>
      <c r="F42" s="160" t="n">
        <v>16.5090780141844</v>
      </c>
    </row>
    <row r="43" customFormat="false" ht="12.75" hidden="false" customHeight="false" outlineLevel="0" collapsed="false">
      <c r="A43" s="166" t="n">
        <v>2003</v>
      </c>
      <c r="B43" s="160" t="n">
        <v>66.3141843971631</v>
      </c>
      <c r="C43" s="160" t="n">
        <v>20.1741843971631</v>
      </c>
      <c r="D43" s="160"/>
      <c r="E43" s="160" t="n">
        <v>64.7141843971631</v>
      </c>
      <c r="F43" s="160" t="n">
        <v>18.5741843971631</v>
      </c>
    </row>
    <row r="44" customFormat="false" ht="12.75" hidden="false" customHeight="false" outlineLevel="0" collapsed="false">
      <c r="A44" s="166" t="n">
        <v>2004</v>
      </c>
      <c r="B44" s="160" t="n">
        <v>69.7127659574468</v>
      </c>
      <c r="C44" s="160" t="n">
        <v>22.6127659574468</v>
      </c>
      <c r="D44" s="160"/>
      <c r="E44" s="160" t="n">
        <v>68.2758865248227</v>
      </c>
      <c r="F44" s="160" t="n">
        <v>21.1758865248227</v>
      </c>
    </row>
    <row r="45" customFormat="false" ht="12.75" hidden="false" customHeight="false" outlineLevel="0" collapsed="false">
      <c r="A45" s="166" t="n">
        <v>2005</v>
      </c>
      <c r="B45" s="160" t="n">
        <v>77.3276595744681</v>
      </c>
      <c r="C45" s="160" t="n">
        <v>30.2276595744681</v>
      </c>
      <c r="D45" s="160"/>
      <c r="E45" s="160" t="n">
        <v>73.8255319148936</v>
      </c>
      <c r="F45" s="160" t="n">
        <v>26.7255319148936</v>
      </c>
    </row>
    <row r="46" customFormat="false" ht="12.75" hidden="false" customHeight="false" outlineLevel="0" collapsed="false">
      <c r="A46" s="166" t="n">
        <v>2006</v>
      </c>
      <c r="B46" s="160" t="n">
        <v>81.0290780141844</v>
      </c>
      <c r="C46" s="160" t="n">
        <v>33.8249113475177</v>
      </c>
      <c r="D46" s="160"/>
      <c r="E46" s="160" t="n">
        <v>77.7184397163121</v>
      </c>
      <c r="F46" s="160" t="n">
        <v>30.5142730496454</v>
      </c>
    </row>
    <row r="47" customFormat="false" ht="12.75" hidden="false" customHeight="false" outlineLevel="0" collapsed="false">
      <c r="A47" s="166" t="n">
        <v>2007</v>
      </c>
      <c r="B47" s="160" t="n">
        <v>82.4241134751773</v>
      </c>
      <c r="C47" s="160" t="n">
        <v>33.5741134751773</v>
      </c>
      <c r="D47" s="160"/>
      <c r="E47" s="160" t="n">
        <v>80.2078014184397</v>
      </c>
      <c r="F47" s="160" t="n">
        <v>31.3578014184397</v>
      </c>
    </row>
    <row r="48" customFormat="false" ht="12.75" hidden="false" customHeight="false" outlineLevel="0" collapsed="false">
      <c r="A48" s="166" t="n">
        <v>2008</v>
      </c>
      <c r="B48" s="160" t="n">
        <v>100.16509404872</v>
      </c>
      <c r="C48" s="160" t="n">
        <v>49.6484273820537</v>
      </c>
      <c r="D48" s="160"/>
      <c r="E48" s="160" t="n">
        <v>91.2654949121184</v>
      </c>
      <c r="F48" s="160" t="n">
        <v>40.7488282454517</v>
      </c>
    </row>
    <row r="49" customFormat="false" ht="12.75" hidden="false" customHeight="false" outlineLevel="0" collapsed="false">
      <c r="A49" s="166" t="n">
        <v>2009</v>
      </c>
      <c r="B49" s="160" t="n">
        <v>90.3738504024399</v>
      </c>
      <c r="C49" s="160" t="n">
        <v>35.9771837357732</v>
      </c>
      <c r="D49" s="160"/>
      <c r="E49" s="160" t="n">
        <v>86.3387697101449</v>
      </c>
      <c r="F49" s="160" t="n">
        <v>31.9421030434783</v>
      </c>
    </row>
    <row r="50" customFormat="false" ht="12.75" hidden="false" customHeight="false" outlineLevel="0" collapsed="false">
      <c r="A50" s="166" t="n">
        <v>2010</v>
      </c>
      <c r="B50" s="160" t="n">
        <v>101.496704249</v>
      </c>
      <c r="C50" s="160" t="n">
        <v>44.3067042490003</v>
      </c>
      <c r="D50" s="160"/>
      <c r="E50" s="160" t="n">
        <v>99.491549787234</v>
      </c>
      <c r="F50" s="160" t="n">
        <v>42.301549787234</v>
      </c>
    </row>
    <row r="51" customFormat="false" ht="12.75" hidden="false" customHeight="false" outlineLevel="0" collapsed="false">
      <c r="A51" s="166" t="n">
        <v>2011</v>
      </c>
      <c r="B51" s="160" t="n">
        <v>115.596772565887</v>
      </c>
      <c r="C51" s="160" t="n">
        <v>57.396772565887</v>
      </c>
      <c r="D51" s="160"/>
      <c r="E51" s="160" t="n">
        <v>111.057325147556</v>
      </c>
      <c r="F51" s="160" t="n">
        <v>52.8573251475555</v>
      </c>
    </row>
    <row r="52" customFormat="false" ht="12.75" hidden="false" customHeight="false" outlineLevel="0" collapsed="false">
      <c r="A52" s="166" t="n">
        <v>2012</v>
      </c>
      <c r="B52" s="160"/>
      <c r="C52" s="160"/>
      <c r="D52" s="160"/>
      <c r="E52" s="160"/>
      <c r="F52" s="160"/>
    </row>
    <row r="53" customFormat="false" ht="12.75" hidden="false" customHeight="false" outlineLevel="0" collapsed="false">
      <c r="A53" s="167"/>
      <c r="B53" s="160"/>
      <c r="C53" s="160"/>
      <c r="D53" s="160"/>
      <c r="E53" s="160"/>
      <c r="F53" s="160"/>
    </row>
    <row r="54" customFormat="false" ht="12.75" hidden="false" customHeight="false" outlineLevel="0" collapsed="false">
      <c r="A54" s="167"/>
    </row>
    <row r="55" customFormat="false" ht="12.75" hidden="false" customHeight="false" outlineLevel="0" collapsed="false">
      <c r="B55" s="0" t="s">
        <v>247</v>
      </c>
      <c r="C55" s="0" t="s">
        <v>248</v>
      </c>
      <c r="E55" s="0" t="s">
        <v>247</v>
      </c>
      <c r="F55" s="0" t="s">
        <v>248</v>
      </c>
    </row>
    <row r="56" customFormat="false" ht="12.75" hidden="false" customHeight="false" outlineLevel="0" collapsed="false">
      <c r="A56" s="166" t="n">
        <f aca="false">A31</f>
        <v>1991</v>
      </c>
      <c r="B56" s="173" t="n">
        <f aca="false">B5-B31</f>
        <v>6.33166666666667</v>
      </c>
      <c r="C56" s="173" t="n">
        <f aca="false">C5-C31</f>
        <v>28.2016666666667</v>
      </c>
      <c r="D56" s="174"/>
      <c r="E56" s="173" t="n">
        <f aca="false">E5-E31</f>
        <v>6.52166666666666</v>
      </c>
      <c r="F56" s="173" t="n">
        <f aca="false">F5-F31</f>
        <v>28.2016666666667</v>
      </c>
    </row>
    <row r="57" customFormat="false" ht="12.75" hidden="false" customHeight="false" outlineLevel="0" collapsed="false">
      <c r="A57" s="166" t="n">
        <f aca="false">A32</f>
        <v>1992</v>
      </c>
      <c r="B57" s="173" t="n">
        <f aca="false">B6-B32</f>
        <v>6.70333333333333</v>
      </c>
      <c r="C57" s="173" t="n">
        <f aca="false">C6-C32</f>
        <v>29.3908333333333</v>
      </c>
      <c r="D57" s="174"/>
      <c r="E57" s="173" t="n">
        <f aca="false">E6-E32</f>
        <v>6.86083333333333</v>
      </c>
      <c r="F57" s="173" t="n">
        <f aca="false">F6-F32</f>
        <v>30.1133333333333</v>
      </c>
    </row>
    <row r="58" customFormat="false" ht="12.75" hidden="false" customHeight="false" outlineLevel="0" collapsed="false">
      <c r="A58" s="166" t="n">
        <f aca="false">A33</f>
        <v>1993</v>
      </c>
      <c r="B58" s="173" t="n">
        <f aca="false">B7-B33</f>
        <v>7.32666666666667</v>
      </c>
      <c r="C58" s="173" t="n">
        <f aca="false">C7-C33</f>
        <v>32.1075</v>
      </c>
      <c r="D58" s="174"/>
      <c r="E58" s="173" t="n">
        <f aca="false">E7-E33</f>
        <v>7.3625</v>
      </c>
      <c r="F58" s="173" t="n">
        <f aca="false">F7-F33</f>
        <v>32.7516666666667</v>
      </c>
    </row>
    <row r="59" customFormat="false" ht="12.75" hidden="false" customHeight="false" outlineLevel="0" collapsed="false">
      <c r="A59" s="166" t="n">
        <f aca="false">A34</f>
        <v>1994</v>
      </c>
      <c r="B59" s="173" t="n">
        <f aca="false">B8-B34</f>
        <v>7.67416666666667</v>
      </c>
      <c r="C59" s="173" t="n">
        <f aca="false">C8-C34</f>
        <v>35.6033333333333</v>
      </c>
      <c r="D59" s="174"/>
      <c r="E59" s="173" t="n">
        <f aca="false">E8-E34</f>
        <v>7.6825</v>
      </c>
      <c r="F59" s="173" t="n">
        <f aca="false">F8-F34</f>
        <v>36.1791666666667</v>
      </c>
    </row>
    <row r="60" customFormat="false" ht="12.75" hidden="false" customHeight="false" outlineLevel="0" collapsed="false">
      <c r="A60" s="166" t="n">
        <f aca="false">A35</f>
        <v>1995</v>
      </c>
      <c r="B60" s="173" t="n">
        <f aca="false">B9-B35</f>
        <v>8.07833333333332</v>
      </c>
      <c r="C60" s="173" t="n">
        <f aca="false">C9-C35</f>
        <v>39.6466666666667</v>
      </c>
      <c r="D60" s="174"/>
      <c r="E60" s="173" t="n">
        <f aca="false">E9-E35</f>
        <v>8.00833333333334</v>
      </c>
      <c r="F60" s="173" t="n">
        <f aca="false">F9-F35</f>
        <v>39.5766666666667</v>
      </c>
    </row>
    <row r="61" customFormat="false" ht="12.75" hidden="false" customHeight="false" outlineLevel="0" collapsed="false">
      <c r="A61" s="166" t="n">
        <f aca="false">A36</f>
        <v>1996</v>
      </c>
      <c r="B61" s="173" t="n">
        <f aca="false">B10-B36</f>
        <v>8.59416666666667</v>
      </c>
      <c r="C61" s="173" t="n">
        <f aca="false">C10-C36</f>
        <v>43.1066666666667</v>
      </c>
      <c r="D61" s="174"/>
      <c r="E61" s="173" t="n">
        <f aca="false">E10-E36</f>
        <v>8.41666666666668</v>
      </c>
      <c r="F61" s="173" t="n">
        <f aca="false">F10-F36</f>
        <v>42.9291666666667</v>
      </c>
    </row>
    <row r="62" customFormat="false" ht="12.75" hidden="false" customHeight="false" outlineLevel="0" collapsed="false">
      <c r="A62" s="166" t="n">
        <f aca="false">A37</f>
        <v>1997</v>
      </c>
      <c r="B62" s="173" t="n">
        <f aca="false">B11-B37</f>
        <v>9.30416666666667</v>
      </c>
      <c r="C62" s="173" t="n">
        <f aca="false">C11-C37</f>
        <v>47.8766666666667</v>
      </c>
      <c r="D62" s="174"/>
      <c r="E62" s="173" t="n">
        <f aca="false">E11-E37</f>
        <v>9.2075</v>
      </c>
      <c r="F62" s="173" t="n">
        <f aca="false">F11-F37</f>
        <v>47.7766666666667</v>
      </c>
    </row>
    <row r="63" customFormat="false" ht="12.75" hidden="false" customHeight="false" outlineLevel="0" collapsed="false">
      <c r="A63" s="166" t="n">
        <f aca="false">A38</f>
        <v>1998</v>
      </c>
      <c r="B63" s="173" t="n">
        <f aca="false">B12-B38</f>
        <v>9.75666666666668</v>
      </c>
      <c r="C63" s="173" t="n">
        <f aca="false">C12-C38</f>
        <v>53.57</v>
      </c>
      <c r="D63" s="174"/>
      <c r="E63" s="173" t="n">
        <f aca="false">E12-E38</f>
        <v>9.65083333333333</v>
      </c>
      <c r="F63" s="173" t="n">
        <f aca="false">F12-F38</f>
        <v>52.7116666666667</v>
      </c>
    </row>
    <row r="64" customFormat="false" ht="12.75" hidden="false" customHeight="false" outlineLevel="0" collapsed="false">
      <c r="A64" s="166" t="n">
        <f aca="false">A39</f>
        <v>1999</v>
      </c>
      <c r="B64" s="173" t="n">
        <f aca="false">B13-B39</f>
        <v>10.7966666666667</v>
      </c>
      <c r="C64" s="173" t="n">
        <f aca="false">C13-C39</f>
        <v>58.635</v>
      </c>
      <c r="D64" s="174"/>
      <c r="E64" s="173" t="n">
        <f aca="false">E13-E39</f>
        <v>10.45</v>
      </c>
      <c r="F64" s="173" t="n">
        <f aca="false">F13-F39</f>
        <v>57.1225</v>
      </c>
    </row>
    <row r="65" customFormat="false" ht="12.75" hidden="false" customHeight="false" outlineLevel="0" collapsed="false">
      <c r="A65" s="166" t="n">
        <f aca="false">A40</f>
        <v>2000</v>
      </c>
      <c r="B65" s="173" t="n">
        <f aca="false">B14-B40</f>
        <v>12.115</v>
      </c>
      <c r="C65" s="173" t="n">
        <f aca="false">C14-C40</f>
        <v>60.5325</v>
      </c>
      <c r="D65" s="174"/>
      <c r="E65" s="173" t="n">
        <f aca="false">E14-E40</f>
        <v>11.9008333333333</v>
      </c>
      <c r="F65" s="173" t="n">
        <f aca="false">F14-F40</f>
        <v>60.3216666666667</v>
      </c>
    </row>
    <row r="66" customFormat="false" ht="12.75" hidden="false" customHeight="false" outlineLevel="0" collapsed="false">
      <c r="A66" s="166" t="n">
        <f aca="false">A41</f>
        <v>2001</v>
      </c>
      <c r="B66" s="173" t="n">
        <f aca="false">B15-B41</f>
        <v>11.5845744680851</v>
      </c>
      <c r="C66" s="173" t="n">
        <f aca="false">C15-C41</f>
        <v>57.9045744680851</v>
      </c>
      <c r="D66" s="174"/>
      <c r="E66" s="173" t="n">
        <f aca="false">E15-E41</f>
        <v>11.2769503546099</v>
      </c>
      <c r="F66" s="173" t="n">
        <f aca="false">F15-F41</f>
        <v>57.6802836879433</v>
      </c>
    </row>
    <row r="67" customFormat="false" ht="12.75" hidden="false" customHeight="false" outlineLevel="0" collapsed="false">
      <c r="A67" s="166" t="n">
        <f aca="false">A42</f>
        <v>2002</v>
      </c>
      <c r="B67" s="173" t="n">
        <f aca="false">B16-B42</f>
        <v>11.2385992907801</v>
      </c>
      <c r="C67" s="173" t="n">
        <f aca="false">C16-C42</f>
        <v>57.0585992907801</v>
      </c>
      <c r="D67" s="174"/>
      <c r="E67" s="173" t="n">
        <f aca="false">E16-E42</f>
        <v>10.9075886524823</v>
      </c>
      <c r="F67" s="173" t="n">
        <f aca="false">F16-F42</f>
        <v>56.7275886524823</v>
      </c>
    </row>
    <row r="68" customFormat="false" ht="12.75" hidden="false" customHeight="false" outlineLevel="0" collapsed="false">
      <c r="A68" s="166" t="n">
        <f aca="false">A43</f>
        <v>2003</v>
      </c>
      <c r="B68" s="173" t="n">
        <f aca="false">B17-B43</f>
        <v>11.6049822695036</v>
      </c>
      <c r="C68" s="173" t="n">
        <f aca="false">C17-C43</f>
        <v>57.7449822695036</v>
      </c>
      <c r="D68" s="174"/>
      <c r="E68" s="173" t="n">
        <f aca="false">E17-E43</f>
        <v>11.3249822695036</v>
      </c>
      <c r="F68" s="173" t="n">
        <f aca="false">F17-F43</f>
        <v>57.4649822695036</v>
      </c>
    </row>
    <row r="69" customFormat="false" ht="12.75" hidden="false" customHeight="false" outlineLevel="0" collapsed="false">
      <c r="A69" s="166" t="n">
        <f aca="false">A44</f>
        <v>2004</v>
      </c>
      <c r="B69" s="173" t="n">
        <f aca="false">B18-B44</f>
        <v>12.1997340425532</v>
      </c>
      <c r="C69" s="173" t="n">
        <f aca="false">C18-C44</f>
        <v>59.2997340425532</v>
      </c>
      <c r="D69" s="174"/>
      <c r="E69" s="173" t="n">
        <f aca="false">E18-E44</f>
        <v>11.948280141844</v>
      </c>
      <c r="F69" s="173" t="n">
        <f aca="false">F18-F44</f>
        <v>59.048280141844</v>
      </c>
    </row>
    <row r="70" customFormat="false" ht="12.75" hidden="false" customHeight="false" outlineLevel="0" collapsed="false">
      <c r="A70" s="166" t="n">
        <f aca="false">A45</f>
        <v>2005</v>
      </c>
      <c r="B70" s="173" t="n">
        <f aca="false">B19-B45</f>
        <v>13.5323404255319</v>
      </c>
      <c r="C70" s="173" t="n">
        <f aca="false">C19-C45</f>
        <v>60.6323404255319</v>
      </c>
      <c r="D70" s="174"/>
      <c r="E70" s="173" t="n">
        <f aca="false">E19-E45</f>
        <v>12.9194680851064</v>
      </c>
      <c r="F70" s="173" t="n">
        <f aca="false">F19-F45</f>
        <v>60.0194680851064</v>
      </c>
    </row>
    <row r="71" customFormat="false" ht="12.75" hidden="false" customHeight="false" outlineLevel="0" collapsed="false">
      <c r="A71" s="166" t="n">
        <f aca="false">A46</f>
        <v>2006</v>
      </c>
      <c r="B71" s="173" t="n">
        <f aca="false">B20-B46</f>
        <v>14.1800886524823</v>
      </c>
      <c r="C71" s="173" t="n">
        <f aca="false">C20-C46</f>
        <v>61.3842553191489</v>
      </c>
      <c r="D71" s="174"/>
      <c r="E71" s="173" t="n">
        <f aca="false">E20-E46</f>
        <v>13.6007269503546</v>
      </c>
      <c r="F71" s="173" t="n">
        <f aca="false">F20-F46</f>
        <v>60.8048936170213</v>
      </c>
    </row>
    <row r="72" customFormat="false" ht="12.75" hidden="false" customHeight="false" outlineLevel="0" collapsed="false">
      <c r="A72" s="166" t="n">
        <f aca="false">A47</f>
        <v>2007</v>
      </c>
      <c r="B72" s="173" t="n">
        <f aca="false">B21-B47</f>
        <v>14.424219858156</v>
      </c>
      <c r="C72" s="173" t="n">
        <f aca="false">C21-C47</f>
        <v>63.274219858156</v>
      </c>
      <c r="D72" s="174"/>
      <c r="E72" s="173" t="n">
        <f aca="false">E21-E47</f>
        <v>14.0363652482269</v>
      </c>
      <c r="F72" s="173" t="n">
        <f aca="false">F21-F47</f>
        <v>62.886365248227</v>
      </c>
    </row>
    <row r="73" customFormat="false" ht="12.75" hidden="false" customHeight="false" outlineLevel="0" collapsed="false">
      <c r="A73" s="166" t="n">
        <f aca="false">A48</f>
        <v>2008</v>
      </c>
      <c r="B73" s="173" t="n">
        <f aca="false">B22-B48</f>
        <v>17.345739284613</v>
      </c>
      <c r="C73" s="173" t="n">
        <f aca="false">C22-C48</f>
        <v>67.8624059512797</v>
      </c>
      <c r="D73" s="174"/>
      <c r="E73" s="173" t="n">
        <f aca="false">E22-E48</f>
        <v>15.8103384212149</v>
      </c>
      <c r="F73" s="173" t="n">
        <f aca="false">F22-F48</f>
        <v>66.3270050878816</v>
      </c>
    </row>
    <row r="74" customFormat="false" ht="12.75" hidden="false" customHeight="false" outlineLevel="0" collapsed="false">
      <c r="A74" s="166" t="n">
        <f aca="false">A49</f>
        <v>2009</v>
      </c>
      <c r="B74" s="173" t="n">
        <f aca="false">B23-B49</f>
        <v>13.556077560366</v>
      </c>
      <c r="C74" s="173" t="n">
        <f aca="false">C23-C49</f>
        <v>67.9527442270326</v>
      </c>
      <c r="D74" s="174"/>
      <c r="E74" s="173" t="n">
        <f aca="false">E23-E49</f>
        <v>12.9508154565217</v>
      </c>
      <c r="F74" s="173" t="n">
        <f aca="false">F23-F49</f>
        <v>67.3474821231884</v>
      </c>
    </row>
    <row r="75" customFormat="false" ht="12.75" hidden="false" customHeight="false" outlineLevel="0" collapsed="false">
      <c r="A75" s="166" t="n">
        <f aca="false">A50</f>
        <v>2010</v>
      </c>
      <c r="B75" s="173" t="n">
        <f aca="false">B24-B50</f>
        <v>17.7619232435751</v>
      </c>
      <c r="C75" s="173" t="n">
        <f aca="false">C24-C50</f>
        <v>74.9519232435751</v>
      </c>
      <c r="D75" s="174"/>
      <c r="E75" s="173" t="n">
        <f aca="false">E24-E50</f>
        <v>17.411021212766</v>
      </c>
      <c r="F75" s="173" t="n">
        <f aca="false">F24-F50</f>
        <v>74.601021212766</v>
      </c>
    </row>
    <row r="76" customFormat="false" ht="12.75" hidden="false" customHeight="false" outlineLevel="0" collapsed="false">
      <c r="A76" s="166" t="n">
        <f aca="false">A51</f>
        <v>2011</v>
      </c>
      <c r="B76" s="173" t="n">
        <f aca="false">B25-B51</f>
        <v>23.1193545131774</v>
      </c>
      <c r="C76" s="173" t="n">
        <f aca="false">C25-C51</f>
        <v>81.3193545131774</v>
      </c>
      <c r="D76" s="174"/>
      <c r="E76" s="173" t="n">
        <f aca="false">E25-E51</f>
        <v>22.2114650295111</v>
      </c>
      <c r="F76" s="173" t="n">
        <f aca="false">F25-F51</f>
        <v>80.4114650295111</v>
      </c>
    </row>
    <row r="77" customFormat="false" ht="12.75" hidden="false" customHeight="false" outlineLevel="0" collapsed="false">
      <c r="A77" s="166"/>
      <c r="B77" s="173"/>
      <c r="C77" s="173"/>
      <c r="D77" s="174"/>
      <c r="E77" s="173"/>
      <c r="F77" s="173"/>
    </row>
    <row r="80" customFormat="false" ht="12.75" hidden="false" customHeight="false" outlineLevel="0" collapsed="false">
      <c r="B80" s="175" t="s">
        <v>249</v>
      </c>
      <c r="C80" s="175" t="s">
        <v>237</v>
      </c>
    </row>
    <row r="81" customFormat="false" ht="12.75" hidden="false" customHeight="false" outlineLevel="0" collapsed="false">
      <c r="A81" s="167" t="n">
        <v>39814</v>
      </c>
      <c r="B81" s="174" t="n">
        <v>86.33</v>
      </c>
      <c r="C81" s="174" t="n">
        <v>98.74</v>
      </c>
    </row>
    <row r="82" customFormat="false" ht="12.75" hidden="false" customHeight="false" outlineLevel="0" collapsed="false">
      <c r="A82" s="167" t="n">
        <v>39845</v>
      </c>
      <c r="B82" s="174" t="n">
        <v>89.39</v>
      </c>
      <c r="C82" s="174" t="n">
        <v>100.26</v>
      </c>
    </row>
    <row r="83" customFormat="false" ht="12.75" hidden="false" customHeight="false" outlineLevel="0" collapsed="false">
      <c r="A83" s="167" t="n">
        <v>39873</v>
      </c>
      <c r="B83" s="174" t="n">
        <v>90.05</v>
      </c>
      <c r="C83" s="174" t="n">
        <v>99.88</v>
      </c>
    </row>
    <row r="84" customFormat="false" ht="12.75" hidden="false" customHeight="false" outlineLevel="0" collapsed="false">
      <c r="A84" s="167" t="n">
        <v>39904</v>
      </c>
      <c r="B84" s="174" t="n">
        <v>93.61</v>
      </c>
      <c r="C84" s="174" t="n">
        <v>101.93</v>
      </c>
    </row>
    <row r="85" customFormat="false" ht="12.75" hidden="false" customHeight="false" outlineLevel="0" collapsed="false">
      <c r="A85" s="167" t="n">
        <v>39934</v>
      </c>
      <c r="B85" s="174" t="n">
        <v>96.98</v>
      </c>
      <c r="C85" s="174" t="n">
        <v>102.98</v>
      </c>
    </row>
    <row r="86" customFormat="false" ht="12.75" hidden="false" customHeight="false" outlineLevel="0" collapsed="false">
      <c r="A86" s="167" t="n">
        <v>39965</v>
      </c>
      <c r="B86" s="174" t="n">
        <v>101.81</v>
      </c>
      <c r="C86" s="174" t="n">
        <v>104.33</v>
      </c>
    </row>
    <row r="87" customFormat="false" ht="12.75" hidden="false" customHeight="false" outlineLevel="0" collapsed="false">
      <c r="A87" s="167" t="n">
        <v>39995</v>
      </c>
      <c r="B87" s="174" t="n">
        <v>102.65</v>
      </c>
      <c r="C87" s="174" t="n">
        <v>103.85</v>
      </c>
    </row>
    <row r="88" customFormat="false" ht="12.75" hidden="false" customHeight="false" outlineLevel="0" collapsed="false">
      <c r="A88" s="167" t="n">
        <v>40026</v>
      </c>
      <c r="B88" s="174" t="n">
        <v>103.78</v>
      </c>
      <c r="C88" s="174" t="n">
        <v>104.27</v>
      </c>
    </row>
    <row r="89" customFormat="false" ht="12.75" hidden="false" customHeight="false" outlineLevel="0" collapsed="false">
      <c r="A89" s="167" t="n">
        <v>40057</v>
      </c>
      <c r="B89" s="174" t="n">
        <v>105.89</v>
      </c>
      <c r="C89" s="174" t="n">
        <v>106.58</v>
      </c>
    </row>
    <row r="90" customFormat="false" ht="12.75" hidden="false" customHeight="false" outlineLevel="0" collapsed="false">
      <c r="A90" s="167" t="n">
        <v>40087</v>
      </c>
      <c r="B90" s="174" t="n">
        <v>104.54</v>
      </c>
      <c r="C90" s="174" t="n">
        <v>105.54</v>
      </c>
    </row>
    <row r="91" customFormat="false" ht="12.75" hidden="false" customHeight="false" outlineLevel="0" collapsed="false">
      <c r="A91" s="167" t="n">
        <v>40118</v>
      </c>
      <c r="B91" s="174" t="n">
        <v>108.272572</v>
      </c>
      <c r="C91" s="174" t="n">
        <v>109.455838990242</v>
      </c>
    </row>
    <row r="92" customFormat="false" ht="12.75" hidden="false" customHeight="false" outlineLevel="0" collapsed="false">
      <c r="A92" s="167" t="n">
        <v>40148</v>
      </c>
      <c r="B92" s="174" t="n">
        <v>108.17245</v>
      </c>
      <c r="C92" s="174" t="n">
        <v>109.343296563428</v>
      </c>
    </row>
    <row r="93" customFormat="false" ht="12.75" hidden="false" customHeight="false" outlineLevel="0" collapsed="false">
      <c r="A93" s="167" t="n">
        <v>40179</v>
      </c>
      <c r="B93" s="174" t="n">
        <v>111.488838</v>
      </c>
      <c r="C93" s="174" t="n">
        <v>113.311004454815</v>
      </c>
    </row>
    <row r="94" customFormat="false" ht="12.75" hidden="false" customHeight="false" outlineLevel="0" collapsed="false">
      <c r="A94" s="167" t="n">
        <v>40210</v>
      </c>
      <c r="B94" s="174" t="n">
        <v>111.645945</v>
      </c>
      <c r="C94" s="174" t="n">
        <v>113.384981968604</v>
      </c>
    </row>
    <row r="95" customFormat="false" ht="12.75" hidden="false" customHeight="false" outlineLevel="0" collapsed="false">
      <c r="A95" s="167" t="n">
        <v>40238</v>
      </c>
      <c r="B95" s="174" t="n">
        <v>115.468758</v>
      </c>
      <c r="C95" s="174" t="n">
        <v>116.204581035214</v>
      </c>
    </row>
    <row r="96" customFormat="false" ht="12.75" hidden="false" customHeight="false" outlineLevel="0" collapsed="false">
      <c r="A96" s="167" t="n">
        <v>40269</v>
      </c>
      <c r="B96" s="174" t="n">
        <v>119.802992</v>
      </c>
      <c r="C96" s="174" t="n">
        <v>120.985505939754</v>
      </c>
    </row>
    <row r="97" customFormat="false" ht="12.75" hidden="false" customHeight="false" outlineLevel="0" collapsed="false">
      <c r="A97" s="167" t="n">
        <v>40299</v>
      </c>
      <c r="B97" s="174" t="n">
        <v>121.179187</v>
      </c>
      <c r="C97" s="174" t="n">
        <v>122.753720831566</v>
      </c>
    </row>
    <row r="98" customFormat="false" ht="12.75" hidden="false" customHeight="false" outlineLevel="0" collapsed="false">
      <c r="A98" s="167" t="n">
        <v>40330</v>
      </c>
      <c r="B98" s="174" t="n">
        <v>117.700876</v>
      </c>
      <c r="C98" s="174" t="n">
        <v>120.116710861264</v>
      </c>
    </row>
    <row r="99" customFormat="false" ht="12.75" hidden="false" customHeight="false" outlineLevel="0" collapsed="false">
      <c r="A99" s="167" t="n">
        <v>40360</v>
      </c>
      <c r="B99" s="174" t="n">
        <v>117.22383</v>
      </c>
      <c r="C99" s="174" t="n">
        <v>119.66200572762</v>
      </c>
    </row>
    <row r="100" customFormat="false" ht="12.75" hidden="false" customHeight="false" outlineLevel="0" collapsed="false">
      <c r="A100" s="167" t="n">
        <v>40391</v>
      </c>
      <c r="B100" s="174" t="n">
        <v>116.195155</v>
      </c>
      <c r="C100" s="174" t="n">
        <v>118.686003394145</v>
      </c>
    </row>
    <row r="101" customFormat="false" ht="12.75" hidden="false" customHeight="false" outlineLevel="0" collapsed="false">
      <c r="A101" s="167" t="n">
        <v>40422</v>
      </c>
      <c r="B101" s="174" t="n">
        <v>114.614573</v>
      </c>
      <c r="C101" s="174" t="n">
        <v>117.179706194315</v>
      </c>
    </row>
    <row r="102" customFormat="false" ht="12.75" hidden="false" customHeight="false" outlineLevel="0" collapsed="false">
      <c r="A102" s="167" t="n">
        <v>40452</v>
      </c>
      <c r="B102" s="174" t="n">
        <v>117.202106</v>
      </c>
      <c r="C102" s="174" t="n">
        <v>120.589793169283</v>
      </c>
    </row>
    <row r="103" customFormat="false" ht="12.75" hidden="false" customHeight="false" outlineLevel="0" collapsed="false">
      <c r="A103" s="167" t="n">
        <v>40483</v>
      </c>
      <c r="B103" s="174" t="n">
        <v>118.701851</v>
      </c>
      <c r="C103" s="174" t="n">
        <v>122.469788926602</v>
      </c>
    </row>
    <row r="104" customFormat="false" ht="12.75" hidden="false" customHeight="false" outlineLevel="0" collapsed="false">
      <c r="A104" s="167" t="n">
        <v>40513</v>
      </c>
      <c r="B104" s="174" t="n">
        <v>121.606741</v>
      </c>
      <c r="C104" s="174" t="n">
        <v>125.759727407722</v>
      </c>
    </row>
    <row r="105" customFormat="false" ht="12.75" hidden="false" customHeight="false" outlineLevel="0" collapsed="false">
      <c r="A105" s="167" t="n">
        <v>40544</v>
      </c>
      <c r="B105" s="174" t="n">
        <v>127.525715900303</v>
      </c>
      <c r="C105" s="174" t="n">
        <v>132.077854017832</v>
      </c>
    </row>
    <row r="106" customFormat="false" ht="12.75" hidden="false" customHeight="false" outlineLevel="0" collapsed="false">
      <c r="A106" s="167" t="n">
        <v>40575</v>
      </c>
      <c r="B106" s="174" t="n">
        <v>128.366085301291</v>
      </c>
      <c r="C106" s="174" t="n">
        <v>133.445714127485</v>
      </c>
    </row>
    <row r="107" customFormat="false" ht="12.75" hidden="false" customHeight="false" outlineLevel="0" collapsed="false">
      <c r="A107" s="167" t="n">
        <v>40603</v>
      </c>
      <c r="B107" s="174" t="n">
        <v>131.892385937779</v>
      </c>
      <c r="C107" s="174" t="n">
        <v>138.126280666777</v>
      </c>
    </row>
    <row r="108" customFormat="false" ht="12.75" hidden="false" customHeight="false" outlineLevel="0" collapsed="false">
      <c r="A108" s="167" t="n">
        <v>40634</v>
      </c>
      <c r="B108" s="174" t="n">
        <v>134.74220569865</v>
      </c>
      <c r="C108" s="174" t="n">
        <v>141.122781192889</v>
      </c>
    </row>
    <row r="109" customFormat="false" ht="12.75" hidden="false" customHeight="false" outlineLevel="0" collapsed="false">
      <c r="A109" s="167" t="n">
        <v>40664</v>
      </c>
      <c r="B109" s="174" t="n">
        <v>136.706065076438</v>
      </c>
      <c r="C109" s="174" t="n">
        <v>141.507273633494</v>
      </c>
    </row>
    <row r="110" customFormat="false" ht="12.75" hidden="false" customHeight="false" outlineLevel="0" collapsed="false">
      <c r="A110" s="167" t="n">
        <v>40695</v>
      </c>
      <c r="B110" s="174" t="n">
        <v>135.564746297067</v>
      </c>
      <c r="C110" s="174" t="n">
        <v>139.642350888852</v>
      </c>
    </row>
    <row r="111" customFormat="false" ht="12.75" hidden="false" customHeight="false" outlineLevel="0" collapsed="false">
      <c r="A111" s="167" t="n">
        <v>40725</v>
      </c>
      <c r="B111" s="174" t="n">
        <v>135.106125156148</v>
      </c>
      <c r="C111" s="174" t="n">
        <v>139.42141607133</v>
      </c>
    </row>
    <row r="112" customFormat="false" ht="12.75" hidden="false" customHeight="false" outlineLevel="0" collapsed="false">
      <c r="A112" s="167" t="n">
        <v>40756</v>
      </c>
      <c r="B112" s="174" t="n">
        <v>135.34572601273</v>
      </c>
      <c r="C112" s="174" t="n">
        <v>139.852392423991</v>
      </c>
    </row>
    <row r="113" customFormat="false" ht="12.75" hidden="false" customHeight="false" outlineLevel="0" collapsed="false">
      <c r="A113" s="167" t="n">
        <v>40787</v>
      </c>
      <c r="B113" s="174" t="n">
        <v>134.749922074832</v>
      </c>
      <c r="C113" s="174" t="n">
        <v>139.150424766019</v>
      </c>
    </row>
    <row r="114" customFormat="false" ht="12.75" hidden="false" customHeight="false" outlineLevel="0" collapsed="false">
      <c r="A114" s="167" t="n">
        <v>40817</v>
      </c>
      <c r="B114" s="174" t="n">
        <v>133.965470227827</v>
      </c>
      <c r="C114" s="174" t="n">
        <v>139.366858835909</v>
      </c>
    </row>
    <row r="115" customFormat="false" ht="12.75" hidden="false" customHeight="false" outlineLevel="0" collapsed="false">
      <c r="A115" s="167" t="n">
        <v>40848</v>
      </c>
      <c r="B115" s="174" t="n">
        <v>133.175689132116</v>
      </c>
      <c r="C115" s="174" t="n">
        <v>140.254172343136</v>
      </c>
    </row>
    <row r="116" customFormat="false" ht="12.75" hidden="false" customHeight="false" outlineLevel="0" collapsed="false">
      <c r="A116" s="167" t="n">
        <v>40878</v>
      </c>
      <c r="B116" s="174" t="n">
        <v>132.085345309619</v>
      </c>
      <c r="C116" s="174" t="n">
        <v>140.62600598106</v>
      </c>
    </row>
    <row r="117" customFormat="false" ht="12.75" hidden="false" customHeight="false" outlineLevel="0" collapsed="false">
      <c r="A117" s="167" t="n">
        <v>40909</v>
      </c>
      <c r="B117" s="174" t="n">
        <v>132.887339242163</v>
      </c>
      <c r="C117" s="174" t="n">
        <v>141.344501301434</v>
      </c>
    </row>
    <row r="118" customFormat="false" ht="12.75" hidden="false" customHeight="false" outlineLevel="0" collapsed="false">
      <c r="A118" s="167" t="n">
        <v>40940</v>
      </c>
      <c r="B118" s="174" t="n">
        <v>134.557365415502</v>
      </c>
      <c r="C118" s="174" t="n">
        <v>142.56475161987</v>
      </c>
    </row>
    <row r="119" customFormat="false" ht="12.75" hidden="false" customHeight="false" outlineLevel="0" collapsed="false">
      <c r="A119" s="167" t="n">
        <v>40969</v>
      </c>
      <c r="B119" s="174" t="n">
        <v>137.672366902623</v>
      </c>
      <c r="C119" s="174" t="n">
        <v>145.043761422163</v>
      </c>
    </row>
    <row r="120" customFormat="false" ht="12.75" hidden="false" customHeight="false" outlineLevel="0" collapsed="false">
      <c r="A120" s="167" t="n">
        <v>41000</v>
      </c>
      <c r="B120" s="174" t="n">
        <v>141.738424246029</v>
      </c>
      <c r="C120" s="174" t="n">
        <v>147.78288032342</v>
      </c>
    </row>
    <row r="121" customFormat="false" ht="12.75" hidden="false" customHeight="false" outlineLevel="0" collapsed="false">
      <c r="A121" s="167" t="n">
        <v>41030</v>
      </c>
      <c r="B121" s="174" t="n">
        <v>137.676405</v>
      </c>
      <c r="C121" s="174" t="n">
        <v>144.010902059267</v>
      </c>
    </row>
    <row r="122" customFormat="false" ht="12.75" hidden="false" customHeight="false" outlineLevel="0" collapsed="false">
      <c r="A122" s="167" t="n">
        <v>41061</v>
      </c>
      <c r="B122" s="174" t="n">
        <v>131.634916</v>
      </c>
      <c r="C122" s="174" t="n">
        <v>137.437491712707</v>
      </c>
    </row>
    <row r="123" customFormat="false" ht="12.75" hidden="false" customHeight="false" outlineLevel="0" collapsed="false">
      <c r="A123" s="167" t="n">
        <v>41091</v>
      </c>
      <c r="B123" s="174" t="n">
        <v>131.084754</v>
      </c>
      <c r="C123" s="174" t="n">
        <v>136.592484178805</v>
      </c>
    </row>
    <row r="124" customFormat="false" ht="12.75" hidden="false" customHeight="false" outlineLevel="0" collapsed="false">
      <c r="A124" s="167" t="n">
        <v>41122</v>
      </c>
      <c r="B124" s="174" t="n">
        <v>134.13443</v>
      </c>
      <c r="C124" s="174" t="n">
        <v>139.405459568056</v>
      </c>
    </row>
    <row r="125" customFormat="false" ht="12.75" hidden="false" customHeight="false" outlineLevel="0" collapsed="false">
      <c r="A125" s="167" t="n">
        <v>41153</v>
      </c>
      <c r="B125" s="174" t="n">
        <v>139.42084</v>
      </c>
      <c r="C125" s="174" t="n">
        <v>144.175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6.42"/>
    <col collapsed="false" customWidth="true" hidden="true" outlineLevel="0" max="2" min="2" style="5" width="11.13"/>
    <col collapsed="false" customWidth="true" hidden="true" outlineLevel="0" max="3" min="3" style="5" width="12.14"/>
    <col collapsed="false" customWidth="true" hidden="true" outlineLevel="0" max="4" min="4" style="5" width="12.42"/>
    <col collapsed="false" customWidth="true" hidden="true" outlineLevel="0" max="5" min="5" style="5" width="12.28"/>
    <col collapsed="false" customWidth="true" hidden="true" outlineLevel="0" max="6" min="6" style="5" width="12.56"/>
    <col collapsed="false" customWidth="true" hidden="true" outlineLevel="0" max="7" min="7" style="5" width="11.28"/>
    <col collapsed="false" customWidth="true" hidden="true" outlineLevel="0" max="8" min="8" style="5" width="9.99"/>
    <col collapsed="false" customWidth="true" hidden="true" outlineLevel="0" max="9" min="9" style="5" width="10.28"/>
    <col collapsed="false" customWidth="true" hidden="true" outlineLevel="0" max="11" min="10" style="5" width="9.06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A1" s="4" t="s">
        <v>250</v>
      </c>
      <c r="B1" s="4"/>
      <c r="C1" s="4"/>
      <c r="D1" s="4"/>
      <c r="E1" s="4"/>
      <c r="F1" s="4"/>
      <c r="G1" s="4"/>
      <c r="H1" s="4"/>
      <c r="I1" s="4"/>
      <c r="J1" s="4"/>
      <c r="K1" s="7"/>
      <c r="L1" s="7"/>
      <c r="M1" s="7"/>
      <c r="N1" s="7"/>
    </row>
    <row r="2" customFormat="false" ht="15.75" hidden="false" customHeight="false" outlineLevel="0" collapsed="false">
      <c r="A2" s="75"/>
      <c r="B2" s="131" t="n">
        <v>1991</v>
      </c>
      <c r="C2" s="131" t="n">
        <v>1992</v>
      </c>
      <c r="D2" s="131" t="n">
        <v>1993</v>
      </c>
      <c r="E2" s="131" t="n">
        <v>1994</v>
      </c>
      <c r="F2" s="131" t="n">
        <v>1995</v>
      </c>
      <c r="G2" s="131" t="n">
        <v>1996</v>
      </c>
      <c r="H2" s="131" t="n">
        <v>1997</v>
      </c>
      <c r="I2" s="131" t="n">
        <v>1998</v>
      </c>
      <c r="J2" s="131" t="n">
        <v>1999</v>
      </c>
      <c r="K2" s="131" t="n">
        <v>2000</v>
      </c>
      <c r="L2" s="131" t="n">
        <v>2001</v>
      </c>
      <c r="M2" s="131" t="n">
        <v>2002</v>
      </c>
      <c r="N2" s="131" t="n">
        <v>2003</v>
      </c>
      <c r="O2" s="131" t="n">
        <v>2004</v>
      </c>
      <c r="P2" s="131" t="n">
        <v>2005</v>
      </c>
      <c r="Q2" s="131" t="n">
        <v>2006</v>
      </c>
      <c r="R2" s="131" t="n">
        <v>2007</v>
      </c>
      <c r="S2" s="131" t="n">
        <v>2008</v>
      </c>
      <c r="T2" s="131" t="n">
        <v>2009</v>
      </c>
      <c r="U2" s="131" t="n">
        <v>2010</v>
      </c>
      <c r="V2" s="131" t="n">
        <v>2011</v>
      </c>
    </row>
    <row r="3" customFormat="false" ht="1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M3" s="20"/>
      <c r="N3" s="20"/>
      <c r="O3" s="20"/>
      <c r="Q3" s="176"/>
      <c r="R3" s="176"/>
      <c r="S3" s="176"/>
      <c r="T3" s="176"/>
      <c r="U3" s="176"/>
      <c r="V3" s="176" t="s">
        <v>251</v>
      </c>
    </row>
    <row r="4" customFormat="false" ht="15" hidden="false" customHeight="false" outlineLevel="0" collapsed="false">
      <c r="A4" s="46" t="s">
        <v>252</v>
      </c>
      <c r="B4" s="177" t="n">
        <v>133.5</v>
      </c>
      <c r="C4" s="5" t="n">
        <v>138.5</v>
      </c>
      <c r="D4" s="177" t="n">
        <v>140.7</v>
      </c>
      <c r="E4" s="177" t="n">
        <v>144.1</v>
      </c>
      <c r="F4" s="177" t="n">
        <v>149.1</v>
      </c>
      <c r="G4" s="177" t="n">
        <v>152.7</v>
      </c>
      <c r="H4" s="177" t="n">
        <v>157.5</v>
      </c>
      <c r="I4" s="177" t="n">
        <v>162.9</v>
      </c>
      <c r="J4" s="177" t="n">
        <v>165.4</v>
      </c>
      <c r="K4" s="26" t="n">
        <v>170.3</v>
      </c>
      <c r="L4" s="26" t="n">
        <v>173.3</v>
      </c>
      <c r="M4" s="39" t="n">
        <v>176.2</v>
      </c>
      <c r="N4" s="39" t="n">
        <v>181.3</v>
      </c>
      <c r="O4" s="39" t="n">
        <v>186.7</v>
      </c>
      <c r="P4" s="178" t="n">
        <v>192</v>
      </c>
      <c r="Q4" s="178" t="n">
        <v>198.1</v>
      </c>
      <c r="R4" s="178" t="n">
        <v>206.6</v>
      </c>
      <c r="S4" s="178" t="n">
        <v>214.8</v>
      </c>
      <c r="T4" s="178" t="n">
        <v>213.7</v>
      </c>
      <c r="U4" s="178" t="n">
        <v>223.6</v>
      </c>
      <c r="V4" s="178" t="n">
        <v>235.2</v>
      </c>
    </row>
    <row r="5" customFormat="false" ht="15" hidden="false" customHeight="false" outlineLevel="0" collapsed="false">
      <c r="A5" s="179" t="s">
        <v>253</v>
      </c>
      <c r="B5" s="177"/>
      <c r="C5" s="177"/>
      <c r="D5" s="177"/>
      <c r="E5" s="177"/>
      <c r="F5" s="177"/>
      <c r="G5" s="177"/>
      <c r="H5" s="177"/>
      <c r="I5" s="177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5" hidden="false" customHeight="false" outlineLevel="0" collapsed="false">
      <c r="A6" s="22"/>
      <c r="B6" s="177"/>
      <c r="C6" s="177"/>
      <c r="D6" s="177"/>
      <c r="E6" s="177"/>
      <c r="F6" s="177"/>
      <c r="G6" s="177"/>
      <c r="H6" s="177"/>
      <c r="I6" s="177"/>
      <c r="M6" s="25"/>
      <c r="N6" s="25"/>
      <c r="O6" s="25"/>
      <c r="P6" s="25"/>
      <c r="Q6" s="25"/>
      <c r="R6" s="25"/>
      <c r="S6" s="25"/>
      <c r="T6" s="25"/>
      <c r="U6" s="25"/>
      <c r="V6" s="25"/>
    </row>
    <row r="7" customFormat="false" ht="15" hidden="false" customHeight="false" outlineLevel="0" collapsed="false">
      <c r="A7" s="46" t="s">
        <v>254</v>
      </c>
      <c r="B7" s="180" t="n">
        <v>129.9</v>
      </c>
      <c r="C7" s="180" t="n">
        <v>138.7</v>
      </c>
      <c r="D7" s="180" t="n">
        <v>144.7</v>
      </c>
      <c r="E7" s="180" t="n">
        <v>149.7</v>
      </c>
      <c r="F7" s="180" t="n">
        <v>152.4</v>
      </c>
      <c r="G7" s="180" t="n">
        <v>157</v>
      </c>
      <c r="H7" s="180" t="n">
        <v>165.3</v>
      </c>
      <c r="I7" s="180" t="n">
        <v>170.5</v>
      </c>
      <c r="J7" s="180" t="n">
        <v>174.6</v>
      </c>
      <c r="K7" s="7" t="n">
        <v>181.3</v>
      </c>
      <c r="L7" s="5" t="n">
        <v>180.3</v>
      </c>
      <c r="M7" s="122" t="n">
        <v>178.9</v>
      </c>
      <c r="N7" s="122" t="n">
        <v>181.2</v>
      </c>
      <c r="O7" s="181" t="n">
        <v>183</v>
      </c>
      <c r="P7" s="181" t="n">
        <v>184.2</v>
      </c>
      <c r="Q7" s="181" t="n">
        <v>186.9</v>
      </c>
      <c r="R7" s="181" t="n">
        <v>189.2</v>
      </c>
      <c r="S7" s="181" t="n">
        <v>195.1</v>
      </c>
      <c r="T7" s="181" t="n">
        <v>193.7</v>
      </c>
      <c r="U7" s="181" t="n">
        <v>219.1</v>
      </c>
      <c r="V7" s="181" t="n">
        <v>238.4</v>
      </c>
    </row>
    <row r="8" customFormat="false" ht="15" hidden="false" customHeight="false" outlineLevel="0" collapsed="false">
      <c r="A8" s="22" t="s">
        <v>255</v>
      </c>
      <c r="B8" s="180" t="n">
        <v>123.1</v>
      </c>
      <c r="C8" s="180" t="n">
        <v>129.4</v>
      </c>
      <c r="D8" s="180" t="n">
        <v>128.1</v>
      </c>
      <c r="E8" s="5" t="n">
        <v>131.5</v>
      </c>
      <c r="F8" s="180" t="n">
        <v>133.6</v>
      </c>
      <c r="G8" s="180" t="n">
        <v>138</v>
      </c>
      <c r="H8" s="5" t="n">
        <v>141.3</v>
      </c>
      <c r="I8" s="5" t="n">
        <v>139.8</v>
      </c>
      <c r="J8" s="5" t="n">
        <v>133.8</v>
      </c>
      <c r="K8" s="7" t="n">
        <v>126.6</v>
      </c>
      <c r="L8" s="7" t="n">
        <v>124.8</v>
      </c>
      <c r="M8" s="122" t="n">
        <v>122.3</v>
      </c>
      <c r="N8" s="122" t="n">
        <v>118.9</v>
      </c>
      <c r="O8" s="181" t="n">
        <v>115.2</v>
      </c>
      <c r="P8" s="181" t="n">
        <v>109.2</v>
      </c>
      <c r="Q8" s="181" t="n">
        <v>106.2</v>
      </c>
      <c r="R8" s="181" t="n">
        <v>103.4</v>
      </c>
      <c r="S8" s="181" t="n">
        <v>96.3</v>
      </c>
      <c r="T8" s="181" t="n">
        <v>95.6</v>
      </c>
      <c r="U8" s="181" t="n">
        <v>101.3</v>
      </c>
      <c r="V8" s="181" t="n">
        <v>99.5</v>
      </c>
    </row>
    <row r="9" customFormat="false" ht="15" hidden="false" customHeight="false" outlineLevel="0" collapsed="false">
      <c r="A9" s="22" t="s">
        <v>256</v>
      </c>
      <c r="B9" s="180" t="n">
        <v>142.2</v>
      </c>
      <c r="C9" s="180" t="n">
        <v>153.4</v>
      </c>
      <c r="D9" s="180" t="n">
        <v>162.4</v>
      </c>
      <c r="E9" s="180" t="n">
        <v>166.4</v>
      </c>
      <c r="F9" s="180" t="n">
        <v>169.6</v>
      </c>
      <c r="G9" s="180" t="n">
        <v>177.3</v>
      </c>
      <c r="H9" s="5" t="n">
        <v>186.9</v>
      </c>
      <c r="I9" s="5" t="n">
        <v>194.6</v>
      </c>
      <c r="J9" s="5" t="n">
        <v>202.2</v>
      </c>
      <c r="K9" s="7" t="n">
        <v>210.6</v>
      </c>
      <c r="L9" s="7" t="n">
        <v>220.9</v>
      </c>
      <c r="M9" s="122" t="n">
        <v>232.3</v>
      </c>
      <c r="N9" s="122" t="n">
        <v>246.2</v>
      </c>
      <c r="O9" s="181" t="n">
        <v>261.1</v>
      </c>
      <c r="P9" s="181" t="n">
        <v>277</v>
      </c>
      <c r="Q9" s="181" t="n">
        <v>293.9</v>
      </c>
      <c r="R9" s="181" t="n">
        <v>309</v>
      </c>
      <c r="S9" s="181" t="n">
        <v>327.2</v>
      </c>
      <c r="T9" s="181" t="n">
        <v>340.6</v>
      </c>
      <c r="U9" s="181" t="n">
        <v>356.6</v>
      </c>
      <c r="V9" s="181" t="n">
        <v>374.2</v>
      </c>
    </row>
    <row r="10" customFormat="false" ht="15" hidden="false" customHeight="false" outlineLevel="0" collapsed="false">
      <c r="A10" s="22" t="s">
        <v>257</v>
      </c>
      <c r="B10" s="180" t="n">
        <v>128.4</v>
      </c>
      <c r="C10" s="180" t="n">
        <v>132.1</v>
      </c>
      <c r="D10" s="180" t="n">
        <v>142.6</v>
      </c>
      <c r="E10" s="180" t="n">
        <v>149.1</v>
      </c>
      <c r="F10" s="180" t="n">
        <v>156.8</v>
      </c>
      <c r="G10" s="180" t="n">
        <v>164.7</v>
      </c>
      <c r="H10" s="5" t="n">
        <v>181.1</v>
      </c>
      <c r="I10" s="5" t="n">
        <v>190.1</v>
      </c>
      <c r="J10" s="5" t="n">
        <v>206.1</v>
      </c>
      <c r="K10" s="7" t="n">
        <v>233.2</v>
      </c>
      <c r="L10" s="7" t="n">
        <v>221.3</v>
      </c>
      <c r="M10" s="122" t="n">
        <v>214.3</v>
      </c>
      <c r="N10" s="181" t="n">
        <v>222</v>
      </c>
      <c r="O10" s="181" t="n">
        <v>234.4</v>
      </c>
      <c r="P10" s="181" t="n">
        <v>255</v>
      </c>
      <c r="Q10" s="181" t="n">
        <v>269</v>
      </c>
      <c r="R10" s="181" t="n">
        <v>276.3</v>
      </c>
      <c r="S10" s="181" t="n">
        <v>317.9</v>
      </c>
      <c r="T10" s="181" t="n">
        <v>292.6</v>
      </c>
      <c r="U10" s="181" t="n">
        <v>341.9</v>
      </c>
      <c r="V10" s="181" t="n">
        <v>391.4</v>
      </c>
    </row>
    <row r="11" customFormat="false" ht="15" hidden="false" customHeight="false" outlineLevel="0" collapsed="false">
      <c r="A11" s="22" t="s">
        <v>258</v>
      </c>
      <c r="B11" s="180" t="n">
        <v>142.8</v>
      </c>
      <c r="C11" s="180" t="n">
        <v>167.4</v>
      </c>
      <c r="D11" s="180" t="n">
        <v>189.1</v>
      </c>
      <c r="E11" s="180" t="n">
        <v>197.7</v>
      </c>
      <c r="F11" s="180" t="n">
        <v>192.7</v>
      </c>
      <c r="G11" s="180" t="n">
        <v>186.4</v>
      </c>
      <c r="H11" s="5" t="n">
        <v>194.1</v>
      </c>
      <c r="I11" s="5" t="n">
        <v>211.1</v>
      </c>
      <c r="J11" s="5" t="n">
        <v>228.3</v>
      </c>
      <c r="K11" s="7" t="n">
        <v>252.7</v>
      </c>
      <c r="L11" s="7" t="n">
        <v>265.9</v>
      </c>
      <c r="M11" s="181" t="n">
        <v>270</v>
      </c>
      <c r="N11" s="181" t="n">
        <v>281.7</v>
      </c>
      <c r="O11" s="181" t="n">
        <v>283</v>
      </c>
      <c r="P11" s="181" t="n">
        <v>279.3</v>
      </c>
      <c r="Q11" s="181" t="n">
        <v>282.9</v>
      </c>
      <c r="R11" s="181" t="n">
        <v>295.8</v>
      </c>
      <c r="S11" s="181" t="n">
        <v>305.2</v>
      </c>
      <c r="T11" s="181" t="n">
        <v>334.9</v>
      </c>
      <c r="U11" s="181" t="n">
        <v>426.6</v>
      </c>
      <c r="V11" s="181" t="n">
        <v>514.7</v>
      </c>
    </row>
    <row r="12" customFormat="false" ht="15" hidden="false" customHeight="false" outlineLevel="0" collapsed="false">
      <c r="B12" s="177"/>
      <c r="C12" s="177"/>
      <c r="D12" s="177"/>
      <c r="E12" s="177"/>
      <c r="F12" s="177"/>
      <c r="G12" s="177"/>
      <c r="H12" s="177"/>
      <c r="I12" s="177"/>
      <c r="K12" s="7"/>
      <c r="L12" s="7"/>
      <c r="M12" s="122"/>
      <c r="N12" s="122"/>
      <c r="O12" s="181"/>
      <c r="P12" s="181"/>
      <c r="Q12" s="181"/>
      <c r="R12" s="181"/>
      <c r="S12" s="181"/>
      <c r="T12" s="181"/>
      <c r="U12" s="181"/>
      <c r="V12" s="181"/>
    </row>
    <row r="13" customFormat="false" ht="15" hidden="false" customHeight="false" outlineLevel="0" collapsed="false">
      <c r="A13" s="145" t="s">
        <v>259</v>
      </c>
      <c r="B13" s="180" t="n">
        <v>135.5</v>
      </c>
      <c r="C13" s="180" t="n">
        <v>143.9</v>
      </c>
      <c r="D13" s="180" t="n">
        <v>151.4</v>
      </c>
      <c r="E13" s="180" t="n">
        <v>155.4</v>
      </c>
      <c r="F13" s="180" t="n">
        <v>159.3</v>
      </c>
      <c r="G13" s="180" t="n">
        <v>164.1</v>
      </c>
      <c r="H13" s="5" t="n">
        <v>169.6</v>
      </c>
      <c r="I13" s="5" t="n">
        <v>173.3</v>
      </c>
      <c r="J13" s="5" t="n">
        <v>178.7</v>
      </c>
      <c r="K13" s="7" t="n">
        <v>184.6</v>
      </c>
      <c r="L13" s="7" t="n">
        <v>190.5</v>
      </c>
      <c r="M13" s="122" t="n">
        <v>195.9</v>
      </c>
      <c r="N13" s="122" t="n">
        <v>209.7</v>
      </c>
      <c r="O13" s="181" t="n">
        <v>217</v>
      </c>
      <c r="P13" s="181" t="n">
        <v>225.9</v>
      </c>
      <c r="Q13" s="181" t="n">
        <v>229.9</v>
      </c>
      <c r="R13" s="181" t="n">
        <v>244.2</v>
      </c>
      <c r="S13" s="181" t="n">
        <v>261.1</v>
      </c>
      <c r="T13" s="181" t="n">
        <v>273.4</v>
      </c>
      <c r="U13" s="181" t="n">
        <v>287.6</v>
      </c>
      <c r="V13" s="181" t="n">
        <v>308.5</v>
      </c>
    </row>
    <row r="14" customFormat="false" ht="15" hidden="false" customHeight="false" outlineLevel="0" collapsed="false">
      <c r="A14" s="161" t="s">
        <v>260</v>
      </c>
      <c r="B14" s="180" t="n">
        <v>141</v>
      </c>
      <c r="C14" s="180" t="n">
        <v>151.3</v>
      </c>
      <c r="D14" s="180" t="n">
        <v>161.9</v>
      </c>
      <c r="E14" s="180" t="n">
        <v>169.1</v>
      </c>
      <c r="F14" s="180" t="n">
        <v>176.6</v>
      </c>
      <c r="G14" s="180" t="n">
        <v>183.2</v>
      </c>
      <c r="H14" s="5" t="n">
        <v>187.5</v>
      </c>
      <c r="I14" s="5" t="n">
        <v>195.2</v>
      </c>
      <c r="J14" s="5" t="n">
        <v>202.3</v>
      </c>
      <c r="K14" s="7" t="n">
        <v>205.8</v>
      </c>
      <c r="L14" s="7" t="n">
        <v>213.7</v>
      </c>
      <c r="M14" s="122" t="n">
        <v>218.6</v>
      </c>
      <c r="N14" s="122" t="n">
        <v>222.3</v>
      </c>
      <c r="O14" s="181" t="n">
        <v>230.8</v>
      </c>
      <c r="P14" s="181" t="n">
        <v>240.1</v>
      </c>
      <c r="Q14" s="181" t="n">
        <v>249.7</v>
      </c>
      <c r="R14" s="181" t="n">
        <v>262.5</v>
      </c>
      <c r="S14" s="181" t="n">
        <v>273.9</v>
      </c>
      <c r="T14" s="181" t="n">
        <v>288.5</v>
      </c>
      <c r="U14" s="181" t="n">
        <v>311.6</v>
      </c>
      <c r="V14" s="181" t="n">
        <v>333.8</v>
      </c>
    </row>
    <row r="15" customFormat="false" ht="15" hidden="false" customHeight="false" outlineLevel="0" collapsed="false">
      <c r="A15" s="161" t="s">
        <v>261</v>
      </c>
      <c r="B15" s="162" t="n">
        <v>143.6</v>
      </c>
      <c r="C15" s="162" t="n">
        <v>153.7</v>
      </c>
      <c r="D15" s="162" t="n">
        <v>160.4</v>
      </c>
      <c r="E15" s="162" t="n">
        <v>164.6</v>
      </c>
      <c r="F15" s="162" t="n">
        <v>170.7</v>
      </c>
      <c r="G15" s="162" t="n">
        <v>177.1</v>
      </c>
      <c r="H15" s="7" t="n">
        <v>183.4</v>
      </c>
      <c r="I15" s="7" t="n">
        <v>189.4</v>
      </c>
      <c r="J15" s="7" t="n">
        <v>196.3</v>
      </c>
      <c r="K15" s="7" t="n">
        <v>204.2</v>
      </c>
      <c r="L15" s="180" t="n">
        <v>212.8</v>
      </c>
      <c r="M15" s="182" t="n">
        <v>219.3</v>
      </c>
      <c r="N15" s="182" t="n">
        <v>228.5</v>
      </c>
      <c r="O15" s="137" t="n">
        <v>240.2</v>
      </c>
      <c r="P15" s="137" t="n">
        <v>256.1</v>
      </c>
      <c r="Q15" s="137" t="n">
        <v>259.7</v>
      </c>
      <c r="R15" s="137" t="n">
        <v>274.5</v>
      </c>
      <c r="S15" s="137" t="n">
        <v>291.5</v>
      </c>
      <c r="T15" s="137" t="n">
        <v>309.1</v>
      </c>
      <c r="U15" s="137" t="n">
        <v>322.9</v>
      </c>
      <c r="V15" s="137" t="n">
        <v>344.4</v>
      </c>
    </row>
    <row r="16" customFormat="false" ht="15" hidden="false" customHeight="false" outlineLevel="0" collapsed="false">
      <c r="A16" s="183" t="s">
        <v>262</v>
      </c>
      <c r="B16" s="184" t="n">
        <v>125.9</v>
      </c>
      <c r="C16" s="184" t="n">
        <v>132</v>
      </c>
      <c r="D16" s="184" t="n">
        <v>138.2</v>
      </c>
      <c r="E16" s="184" t="n">
        <v>140.4</v>
      </c>
      <c r="F16" s="184" t="n">
        <v>141.4</v>
      </c>
      <c r="G16" s="8" t="n">
        <v>144.4</v>
      </c>
      <c r="H16" s="8" t="n">
        <v>149.5</v>
      </c>
      <c r="I16" s="8" t="n">
        <v>151.1</v>
      </c>
      <c r="J16" s="8" t="n">
        <v>155.2</v>
      </c>
      <c r="K16" s="8" t="n">
        <v>160.9</v>
      </c>
      <c r="L16" s="8" t="n">
        <v>164.9</v>
      </c>
      <c r="M16" s="128" t="n">
        <v>169.8</v>
      </c>
      <c r="N16" s="128" t="n">
        <v>188.9</v>
      </c>
      <c r="O16" s="185" t="n">
        <v>192.3</v>
      </c>
      <c r="P16" s="185" t="n">
        <v>199.7</v>
      </c>
      <c r="Q16" s="185" t="n">
        <v>201.4</v>
      </c>
      <c r="R16" s="185" t="n">
        <v>214.6</v>
      </c>
      <c r="S16" s="185" t="n">
        <v>232.3</v>
      </c>
      <c r="T16" s="185" t="n">
        <v>240.3</v>
      </c>
      <c r="U16" s="185" t="n">
        <v>255.2</v>
      </c>
      <c r="V16" s="185" t="n">
        <v>274.7</v>
      </c>
    </row>
    <row r="17" customFormat="false" ht="15" hidden="false" customHeight="false" outlineLevel="0" collapsed="false">
      <c r="A17" s="161"/>
      <c r="B17" s="162"/>
      <c r="C17" s="162"/>
      <c r="D17" s="162"/>
      <c r="E17" s="162"/>
      <c r="F17" s="162"/>
      <c r="G17" s="7"/>
      <c r="H17" s="7"/>
      <c r="I17" s="7"/>
      <c r="J17" s="7"/>
      <c r="K17" s="7"/>
      <c r="L17" s="7"/>
      <c r="M17" s="122"/>
      <c r="N17" s="122"/>
      <c r="O17" s="181"/>
      <c r="P17" s="181"/>
      <c r="Q17" s="181"/>
      <c r="R17" s="181"/>
      <c r="S17" s="181"/>
      <c r="T17" s="181"/>
      <c r="U17" s="181"/>
      <c r="V17" s="181"/>
    </row>
    <row r="18" customFormat="false" ht="15" hidden="false" customHeight="false" outlineLevel="0" collapsed="false">
      <c r="A18" s="161"/>
      <c r="B18" s="162"/>
      <c r="C18" s="162"/>
      <c r="D18" s="162"/>
      <c r="E18" s="162"/>
      <c r="F18" s="162"/>
      <c r="G18" s="7"/>
      <c r="H18" s="7"/>
      <c r="I18" s="7"/>
      <c r="J18" s="7"/>
      <c r="K18" s="7"/>
      <c r="L18" s="7"/>
      <c r="M18" s="122"/>
      <c r="N18" s="122"/>
      <c r="O18" s="181"/>
      <c r="P18" s="181"/>
      <c r="Q18" s="181"/>
      <c r="R18" s="181"/>
      <c r="S18" s="181"/>
      <c r="T18" s="181"/>
      <c r="U18" s="181"/>
      <c r="V18" s="181"/>
    </row>
    <row r="20" customFormat="false" ht="18.75" hidden="false" customHeight="false" outlineLevel="0" collapsed="false">
      <c r="A20" s="186" t="s">
        <v>26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5.75" hidden="false" customHeight="false" outlineLevel="0" collapsed="false">
      <c r="A21" s="187" t="s">
        <v>8</v>
      </c>
      <c r="J21" s="188"/>
      <c r="K21" s="188"/>
      <c r="L21" s="189" t="s">
        <v>264</v>
      </c>
      <c r="M21" s="189" t="s">
        <v>265</v>
      </c>
      <c r="N21" s="189" t="s">
        <v>266</v>
      </c>
      <c r="O21" s="189" t="s">
        <v>267</v>
      </c>
      <c r="P21" s="189" t="s">
        <v>268</v>
      </c>
      <c r="Q21" s="189" t="s">
        <v>269</v>
      </c>
      <c r="R21" s="189" t="s">
        <v>270</v>
      </c>
      <c r="S21" s="189" t="s">
        <v>271</v>
      </c>
    </row>
    <row r="22" customFormat="false" ht="15.75" hidden="false" customHeight="false" outlineLevel="0" collapsed="false">
      <c r="A22" s="186"/>
      <c r="J22" s="188"/>
      <c r="K22" s="188"/>
      <c r="L22" s="190" t="s">
        <v>272</v>
      </c>
      <c r="M22" s="190" t="s">
        <v>273</v>
      </c>
      <c r="N22" s="190" t="s">
        <v>274</v>
      </c>
      <c r="O22" s="190" t="s">
        <v>275</v>
      </c>
      <c r="P22" s="190" t="s">
        <v>276</v>
      </c>
      <c r="Q22" s="188"/>
      <c r="R22" s="188"/>
      <c r="S22" s="188"/>
    </row>
    <row r="23" customFormat="false" ht="18.75" hidden="false" customHeight="false" outlineLevel="0" collapsed="false">
      <c r="A23" s="191"/>
      <c r="J23" s="192"/>
      <c r="K23" s="192"/>
      <c r="L23" s="193" t="s">
        <v>277</v>
      </c>
      <c r="M23" s="193" t="s">
        <v>277</v>
      </c>
      <c r="N23" s="193" t="s">
        <v>277</v>
      </c>
      <c r="O23" s="193" t="s">
        <v>277</v>
      </c>
      <c r="P23" s="193" t="s">
        <v>277</v>
      </c>
      <c r="Q23" s="193" t="s">
        <v>278</v>
      </c>
      <c r="R23" s="193" t="s">
        <v>278</v>
      </c>
      <c r="S23" s="193" t="s">
        <v>278</v>
      </c>
    </row>
    <row r="24" customFormat="false" ht="18" hidden="false" customHeight="false" outlineLevel="0" collapsed="false">
      <c r="A24" s="122" t="s">
        <v>279</v>
      </c>
      <c r="J24" s="122"/>
      <c r="K24" s="122"/>
      <c r="L24" s="122"/>
      <c r="M24" s="194"/>
      <c r="N24" s="122"/>
      <c r="O24" s="190"/>
      <c r="P24" s="190"/>
      <c r="Q24" s="195"/>
      <c r="R24" s="122"/>
      <c r="S24" s="122"/>
    </row>
    <row r="25" customFormat="false" ht="15" hidden="false" customHeight="false" outlineLevel="0" collapsed="false">
      <c r="A25" s="196" t="s">
        <v>280</v>
      </c>
      <c r="J25" s="197"/>
      <c r="K25" s="122"/>
      <c r="L25" s="198" t="n">
        <v>21.2919333333333</v>
      </c>
      <c r="M25" s="198" t="n">
        <v>22.2214666666667</v>
      </c>
      <c r="N25" s="198" t="n">
        <v>22.4269666666667</v>
      </c>
      <c r="O25" s="198" t="n">
        <v>22.5904</v>
      </c>
      <c r="P25" s="199" t="n">
        <v>22.2276</v>
      </c>
      <c r="Q25" s="200" t="n">
        <v>23.4</v>
      </c>
      <c r="R25" s="197" t="n">
        <v>23.3033</v>
      </c>
      <c r="S25" s="197" t="n">
        <v>25.5431</v>
      </c>
    </row>
    <row r="26" customFormat="false" ht="15" hidden="false" customHeight="false" outlineLevel="0" collapsed="false">
      <c r="A26" s="122" t="s">
        <v>281</v>
      </c>
      <c r="J26" s="197"/>
      <c r="K26" s="122"/>
      <c r="L26" s="198"/>
      <c r="M26" s="198"/>
      <c r="N26" s="198"/>
      <c r="O26" s="198"/>
      <c r="P26" s="199"/>
      <c r="Q26" s="122"/>
      <c r="R26" s="197"/>
      <c r="S26" s="197"/>
    </row>
    <row r="27" customFormat="false" ht="15" hidden="false" customHeight="false" outlineLevel="0" collapsed="false">
      <c r="A27" s="196" t="s">
        <v>282</v>
      </c>
      <c r="J27" s="197"/>
      <c r="K27" s="122"/>
      <c r="L27" s="198" t="n">
        <v>21.8475333333333</v>
      </c>
      <c r="M27" s="198" t="n">
        <v>21.8526333333333</v>
      </c>
      <c r="N27" s="198" t="n">
        <v>23.8066666666667</v>
      </c>
      <c r="O27" s="198" t="n">
        <v>24.9035333333333</v>
      </c>
      <c r="P27" s="199" t="n">
        <v>26.7119666666667</v>
      </c>
      <c r="Q27" s="200" t="n">
        <v>25.3</v>
      </c>
      <c r="R27" s="197" t="n">
        <v>28.397</v>
      </c>
      <c r="S27" s="197" t="n">
        <v>27.7791</v>
      </c>
    </row>
    <row r="28" customFormat="false" ht="15" hidden="false" customHeight="false" outlineLevel="0" collapsed="false">
      <c r="A28" s="196" t="s">
        <v>283</v>
      </c>
      <c r="J28" s="197"/>
      <c r="K28" s="122"/>
      <c r="L28" s="198" t="n">
        <v>11.511</v>
      </c>
      <c r="M28" s="198" t="n">
        <v>11.7333666666667</v>
      </c>
      <c r="N28" s="198" t="n">
        <v>12.9663</v>
      </c>
      <c r="O28" s="198" t="n">
        <v>13.3414333333333</v>
      </c>
      <c r="P28" s="199" t="n">
        <v>13.7677666666667</v>
      </c>
      <c r="Q28" s="200" t="n">
        <v>13.3</v>
      </c>
      <c r="R28" s="197" t="n">
        <v>13.7113</v>
      </c>
      <c r="S28" s="197" t="n">
        <v>13.675</v>
      </c>
    </row>
    <row r="29" customFormat="false" ht="15" hidden="false" customHeight="false" outlineLevel="0" collapsed="false">
      <c r="A29" s="122" t="s">
        <v>284</v>
      </c>
      <c r="J29" s="197"/>
      <c r="K29" s="122"/>
      <c r="L29" s="198"/>
      <c r="M29" s="198"/>
      <c r="N29" s="198"/>
      <c r="O29" s="198"/>
      <c r="P29" s="199"/>
      <c r="Q29" s="122"/>
      <c r="R29" s="197"/>
      <c r="S29" s="197"/>
    </row>
    <row r="30" customFormat="false" ht="15" hidden="false" customHeight="false" outlineLevel="0" collapsed="false">
      <c r="A30" s="196" t="s">
        <v>285</v>
      </c>
      <c r="J30" s="197"/>
      <c r="K30" s="122"/>
      <c r="L30" s="198" t="n">
        <v>0.422233333333333</v>
      </c>
      <c r="M30" s="198" t="n">
        <v>0.459233333333333</v>
      </c>
      <c r="N30" s="198" t="n">
        <v>0.5393</v>
      </c>
      <c r="O30" s="198" t="n">
        <v>0.5956</v>
      </c>
      <c r="P30" s="199" t="n">
        <v>0.460133333333333</v>
      </c>
      <c r="Q30" s="200" t="n">
        <v>0.4</v>
      </c>
      <c r="R30" s="197" t="n">
        <v>0.3363</v>
      </c>
      <c r="S30" s="197" t="n">
        <v>0.5676</v>
      </c>
    </row>
    <row r="31" customFormat="false" ht="15" hidden="false" customHeight="false" outlineLevel="0" collapsed="false">
      <c r="A31" s="122" t="s">
        <v>286</v>
      </c>
      <c r="J31" s="197"/>
      <c r="K31" s="122"/>
      <c r="L31" s="198" t="n">
        <v>1.07473333333333</v>
      </c>
      <c r="M31" s="198" t="n">
        <v>1.14683333333333</v>
      </c>
      <c r="N31" s="198" t="n">
        <v>1.231</v>
      </c>
      <c r="O31" s="198" t="n">
        <v>1.3341</v>
      </c>
      <c r="P31" s="199" t="n">
        <v>1.29733333333333</v>
      </c>
      <c r="Q31" s="200" t="n">
        <v>1.5</v>
      </c>
      <c r="R31" s="197" t="n">
        <v>1.1782</v>
      </c>
      <c r="S31" s="197" t="n">
        <v>0.9637</v>
      </c>
    </row>
    <row r="32" customFormat="false" ht="15" hidden="false" customHeight="false" outlineLevel="0" collapsed="false">
      <c r="A32" s="122" t="s">
        <v>287</v>
      </c>
      <c r="J32" s="197"/>
      <c r="K32" s="122"/>
      <c r="L32" s="198" t="n">
        <v>2.09053333333333</v>
      </c>
      <c r="M32" s="198" t="n">
        <v>2.0302</v>
      </c>
      <c r="N32" s="198" t="n">
        <v>2.0654</v>
      </c>
      <c r="O32" s="198" t="n">
        <v>2.11503333333333</v>
      </c>
      <c r="P32" s="199" t="n">
        <v>2.07363333333333</v>
      </c>
      <c r="Q32" s="200" t="n">
        <v>2.2</v>
      </c>
      <c r="R32" s="197" t="n">
        <v>2.0417</v>
      </c>
      <c r="S32" s="197" t="n">
        <v>1.7391</v>
      </c>
    </row>
    <row r="33" customFormat="false" ht="15" hidden="false" customHeight="false" outlineLevel="0" collapsed="false">
      <c r="A33" s="122" t="s">
        <v>288</v>
      </c>
      <c r="J33" s="197"/>
      <c r="K33" s="122"/>
      <c r="L33" s="198" t="n">
        <v>2.58486666666667</v>
      </c>
      <c r="M33" s="198" t="n">
        <v>2.87156666666667</v>
      </c>
      <c r="N33" s="198" t="n">
        <v>2.66973333333333</v>
      </c>
      <c r="O33" s="198" t="n">
        <v>2.9544</v>
      </c>
      <c r="P33" s="199" t="n">
        <v>2.8975</v>
      </c>
      <c r="Q33" s="200" t="n">
        <v>2.9</v>
      </c>
      <c r="R33" s="197" t="n">
        <v>2.9242</v>
      </c>
      <c r="S33" s="197" t="n">
        <v>2.7904</v>
      </c>
    </row>
    <row r="34" customFormat="false" ht="15.75" hidden="false" customHeight="false" outlineLevel="0" collapsed="false">
      <c r="A34" s="186" t="s">
        <v>289</v>
      </c>
      <c r="J34" s="197"/>
      <c r="K34" s="122"/>
      <c r="L34" s="198" t="n">
        <v>49.3121</v>
      </c>
      <c r="M34" s="198" t="n">
        <v>50.5821666666667</v>
      </c>
      <c r="N34" s="198" t="n">
        <v>52.7393</v>
      </c>
      <c r="O34" s="198" t="n">
        <v>54.4932666666667</v>
      </c>
      <c r="P34" s="199" t="n">
        <v>55.6684</v>
      </c>
      <c r="Q34" s="197" t="n">
        <v>55.4471</v>
      </c>
      <c r="R34" s="197" t="n">
        <v>58.181</v>
      </c>
      <c r="S34" s="197" t="n">
        <v>59.3966</v>
      </c>
    </row>
    <row r="35" customFormat="false" ht="15" hidden="false" customHeight="false" outlineLevel="0" collapsed="false">
      <c r="A35" s="122"/>
      <c r="J35" s="197"/>
      <c r="K35" s="122"/>
      <c r="L35" s="198"/>
      <c r="M35" s="198"/>
      <c r="N35" s="198"/>
      <c r="O35" s="198"/>
      <c r="P35" s="199"/>
      <c r="Q35" s="197"/>
      <c r="R35" s="197"/>
      <c r="S35" s="197"/>
    </row>
    <row r="36" customFormat="false" ht="15" hidden="false" customHeight="false" outlineLevel="0" collapsed="false">
      <c r="A36" s="122" t="s">
        <v>290</v>
      </c>
      <c r="J36" s="198"/>
      <c r="K36" s="122"/>
      <c r="L36" s="198" t="n">
        <v>305.6622</v>
      </c>
      <c r="M36" s="198" t="n">
        <v>317.3423</v>
      </c>
      <c r="N36" s="198" t="n">
        <v>330.651866666667</v>
      </c>
      <c r="O36" s="198" t="n">
        <v>344.750433333333</v>
      </c>
      <c r="P36" s="199" t="n">
        <v>359.1498</v>
      </c>
      <c r="Q36" s="198" t="n">
        <v>357.588</v>
      </c>
      <c r="R36" s="198" t="n">
        <v>374.584</v>
      </c>
      <c r="S36" s="198" t="n">
        <v>380.9021</v>
      </c>
    </row>
    <row r="37" customFormat="false" ht="12" hidden="false" customHeight="true" outlineLevel="0" collapsed="false">
      <c r="A37" s="122"/>
      <c r="J37" s="198"/>
      <c r="K37" s="122"/>
      <c r="L37" s="198"/>
      <c r="M37" s="198"/>
      <c r="N37" s="198"/>
      <c r="O37" s="198"/>
      <c r="P37" s="198"/>
      <c r="Q37" s="199"/>
      <c r="R37" s="198"/>
      <c r="S37" s="198"/>
    </row>
    <row r="38" customFormat="false" ht="15" hidden="false" customHeight="false" outlineLevel="0" collapsed="false">
      <c r="A38" s="201" t="s">
        <v>291</v>
      </c>
      <c r="J38" s="202"/>
      <c r="K38" s="122"/>
      <c r="L38" s="203" t="n">
        <v>15.9221066321671</v>
      </c>
      <c r="M38" s="203" t="n">
        <v>16.1328747879195</v>
      </c>
      <c r="N38" s="203" t="n">
        <v>15.939308017452</v>
      </c>
      <c r="O38" s="203" t="n">
        <v>15.9500989762042</v>
      </c>
      <c r="P38" s="203" t="n">
        <v>15.8065839511152</v>
      </c>
      <c r="Q38" s="204" t="n">
        <v>15.5000503967982</v>
      </c>
      <c r="R38" s="203" t="n">
        <v>15.5058614942336</v>
      </c>
      <c r="S38" s="203" t="n">
        <v>15.5321636802426</v>
      </c>
    </row>
    <row r="39" customFormat="false" ht="15" hidden="false" customHeight="false" outlineLevel="0" collapsed="false">
      <c r="A39" s="205"/>
      <c r="J39" s="202"/>
      <c r="K39" s="122"/>
      <c r="L39" s="202"/>
      <c r="M39" s="202"/>
      <c r="N39" s="202"/>
      <c r="O39" s="202"/>
      <c r="P39" s="202"/>
      <c r="Q39" s="202"/>
      <c r="R39" s="202"/>
      <c r="S39" s="202"/>
    </row>
    <row r="40" customFormat="false" ht="15" hidden="false" customHeight="false" outlineLevel="0" collapsed="false">
      <c r="A40" s="205"/>
      <c r="J40" s="202"/>
      <c r="K40" s="122"/>
      <c r="L40" s="202"/>
      <c r="M40" s="202"/>
      <c r="N40" s="202"/>
      <c r="O40" s="202"/>
      <c r="P40" s="202"/>
      <c r="Q40" s="202"/>
      <c r="R40" s="202"/>
      <c r="S40" s="202"/>
    </row>
    <row r="42" customFormat="false" ht="18.75" hidden="false" customHeight="false" outlineLevel="0" collapsed="false">
      <c r="A42" s="186" t="s">
        <v>292</v>
      </c>
      <c r="J42" s="122"/>
      <c r="K42" s="122"/>
      <c r="L42" s="122"/>
      <c r="M42" s="122"/>
      <c r="N42" s="122"/>
      <c r="O42" s="122"/>
      <c r="P42" s="122"/>
      <c r="Q42" s="122"/>
      <c r="R42" s="122"/>
      <c r="S42" s="122"/>
    </row>
    <row r="43" customFormat="false" ht="15.75" hidden="false" customHeight="false" outlineLevel="0" collapsed="false">
      <c r="A43" s="187"/>
      <c r="J43" s="188"/>
      <c r="K43" s="188"/>
      <c r="L43" s="189" t="s">
        <v>269</v>
      </c>
      <c r="M43" s="189" t="s">
        <v>270</v>
      </c>
      <c r="N43" s="189" t="s">
        <v>271</v>
      </c>
      <c r="O43" s="189"/>
      <c r="P43" s="189"/>
      <c r="Q43" s="189"/>
      <c r="R43" s="188"/>
      <c r="S43" s="188"/>
    </row>
    <row r="44" customFormat="false" ht="15.75" hidden="false" customHeight="false" outlineLevel="0" collapsed="false">
      <c r="A44" s="186"/>
      <c r="J44" s="188"/>
      <c r="K44" s="188"/>
      <c r="L44" s="190" t="s">
        <v>293</v>
      </c>
      <c r="M44" s="190" t="s">
        <v>294</v>
      </c>
      <c r="N44" s="190" t="s">
        <v>295</v>
      </c>
      <c r="O44" s="188" t="s">
        <v>296</v>
      </c>
      <c r="P44" s="188" t="s">
        <v>297</v>
      </c>
      <c r="Q44" s="188" t="s">
        <v>298</v>
      </c>
      <c r="R44" s="188"/>
      <c r="S44" s="188"/>
    </row>
    <row r="45" customFormat="false" ht="18.75" hidden="false" customHeight="false" outlineLevel="0" collapsed="false">
      <c r="A45" s="191"/>
      <c r="J45" s="192"/>
      <c r="K45" s="192"/>
      <c r="L45" s="193" t="s">
        <v>277</v>
      </c>
      <c r="M45" s="193" t="s">
        <v>277</v>
      </c>
      <c r="N45" s="193" t="s">
        <v>277</v>
      </c>
      <c r="O45" s="193"/>
      <c r="P45" s="193"/>
      <c r="Q45" s="193"/>
      <c r="R45" s="192"/>
      <c r="S45" s="192"/>
    </row>
    <row r="46" customFormat="false" ht="15.75" hidden="false" customHeight="false" outlineLevel="0" collapsed="false">
      <c r="A46" s="206" t="s">
        <v>299</v>
      </c>
      <c r="J46" s="122"/>
      <c r="K46" s="122"/>
      <c r="L46" s="122" t="n">
        <v>22.3</v>
      </c>
      <c r="M46" s="200" t="n">
        <v>23</v>
      </c>
      <c r="N46" s="200" t="n">
        <v>23.7</v>
      </c>
      <c r="O46" s="198" t="n">
        <v>24.3</v>
      </c>
      <c r="P46" s="198" t="n">
        <v>24.1</v>
      </c>
      <c r="Q46" s="207" t="n">
        <v>23.1</v>
      </c>
      <c r="R46" s="122"/>
      <c r="S46" s="122"/>
    </row>
    <row r="47" customFormat="false" ht="15" hidden="false" customHeight="false" outlineLevel="0" collapsed="false">
      <c r="A47" s="208" t="s">
        <v>300</v>
      </c>
      <c r="J47" s="197"/>
      <c r="K47" s="122"/>
      <c r="L47" s="197" t="n">
        <v>9.7</v>
      </c>
      <c r="M47" s="198" t="n">
        <v>10.7</v>
      </c>
      <c r="N47" s="198" t="n">
        <v>11.4073</v>
      </c>
      <c r="O47" s="198" t="n">
        <v>8.8</v>
      </c>
      <c r="P47" s="198" t="n">
        <v>8.7</v>
      </c>
      <c r="Q47" s="207" t="n">
        <v>7.4</v>
      </c>
      <c r="R47" s="200"/>
      <c r="S47" s="197"/>
    </row>
    <row r="48" customFormat="false" ht="15" hidden="false" customHeight="false" outlineLevel="0" collapsed="false">
      <c r="A48" s="208" t="s">
        <v>301</v>
      </c>
      <c r="J48" s="197"/>
      <c r="K48" s="122"/>
      <c r="L48" s="197" t="n">
        <v>12.2</v>
      </c>
      <c r="M48" s="198" t="n">
        <v>11.9</v>
      </c>
      <c r="N48" s="198" t="n">
        <v>11.8564333333333</v>
      </c>
      <c r="O48" s="198" t="n">
        <v>14.9</v>
      </c>
      <c r="P48" s="198" t="n">
        <v>14.7</v>
      </c>
      <c r="Q48" s="207" t="n">
        <v>15</v>
      </c>
      <c r="R48" s="122"/>
      <c r="S48" s="197"/>
    </row>
    <row r="49" customFormat="false" ht="15" hidden="false" customHeight="false" outlineLevel="0" collapsed="false">
      <c r="A49" s="208" t="s">
        <v>302</v>
      </c>
      <c r="J49" s="197"/>
      <c r="K49" s="122"/>
      <c r="L49" s="197" t="n">
        <v>0.4</v>
      </c>
      <c r="M49" s="198" t="s">
        <v>303</v>
      </c>
      <c r="N49" s="198" t="n">
        <v>0.4834</v>
      </c>
      <c r="O49" s="198" t="n">
        <v>0.6</v>
      </c>
      <c r="P49" s="198" t="n">
        <v>0.7</v>
      </c>
      <c r="Q49" s="207" t="n">
        <v>0.7</v>
      </c>
      <c r="R49" s="200"/>
      <c r="S49" s="197"/>
    </row>
    <row r="50" customFormat="false" ht="4.5" hidden="false" customHeight="true" outlineLevel="0" collapsed="false">
      <c r="A50" s="208"/>
      <c r="J50" s="197"/>
      <c r="K50" s="122"/>
      <c r="L50" s="197"/>
      <c r="M50" s="198"/>
      <c r="N50" s="198"/>
      <c r="O50" s="198"/>
      <c r="P50" s="198"/>
      <c r="Q50" s="207"/>
      <c r="R50" s="200"/>
      <c r="S50" s="197"/>
    </row>
    <row r="51" customFormat="false" ht="15.75" hidden="false" customHeight="false" outlineLevel="0" collapsed="false">
      <c r="A51" s="206" t="s">
        <v>304</v>
      </c>
      <c r="J51" s="197"/>
      <c r="K51" s="122"/>
      <c r="L51" s="197" t="n">
        <v>20.8</v>
      </c>
      <c r="M51" s="198" t="n">
        <v>21.3</v>
      </c>
      <c r="N51" s="198" t="n">
        <v>22.9928</v>
      </c>
      <c r="O51" s="198" t="n">
        <v>27.2</v>
      </c>
      <c r="P51" s="198" t="n">
        <v>27.3</v>
      </c>
      <c r="Q51" s="207" t="n">
        <v>27.8</v>
      </c>
      <c r="R51" s="122"/>
      <c r="S51" s="197"/>
    </row>
    <row r="52" customFormat="false" ht="15" hidden="false" customHeight="false" outlineLevel="0" collapsed="false">
      <c r="A52" s="209" t="s">
        <v>305</v>
      </c>
      <c r="J52" s="197"/>
      <c r="K52" s="122"/>
      <c r="L52" s="197" t="n">
        <v>1.9</v>
      </c>
      <c r="M52" s="198" t="n">
        <v>2</v>
      </c>
      <c r="N52" s="198" t="n">
        <v>1.84096666666667</v>
      </c>
      <c r="O52" s="198" t="n">
        <v>1.8</v>
      </c>
      <c r="P52" s="198" t="n">
        <v>1.8</v>
      </c>
      <c r="Q52" s="207" t="n">
        <v>2</v>
      </c>
      <c r="R52" s="200"/>
      <c r="S52" s="197"/>
    </row>
    <row r="53" customFormat="false" ht="15" hidden="false" customHeight="false" outlineLevel="0" collapsed="false">
      <c r="A53" s="210" t="s">
        <v>306</v>
      </c>
      <c r="J53" s="197"/>
      <c r="K53" s="122"/>
      <c r="L53" s="197" t="n">
        <v>13.5</v>
      </c>
      <c r="M53" s="198" t="n">
        <v>13.8</v>
      </c>
      <c r="N53" s="198" t="n">
        <v>15.0225666666667</v>
      </c>
      <c r="O53" s="198" t="n">
        <v>18.4</v>
      </c>
      <c r="P53" s="198" t="n">
        <v>18.4</v>
      </c>
      <c r="Q53" s="207" t="n">
        <v>19.2</v>
      </c>
      <c r="R53" s="200"/>
      <c r="S53" s="197"/>
    </row>
    <row r="54" customFormat="false" ht="15" hidden="false" customHeight="false" outlineLevel="0" collapsed="false">
      <c r="A54" s="208" t="s">
        <v>307</v>
      </c>
      <c r="J54" s="197"/>
      <c r="K54" s="122"/>
      <c r="L54" s="197" t="n">
        <v>4</v>
      </c>
      <c r="M54" s="198" t="n">
        <v>4.2</v>
      </c>
      <c r="N54" s="198" t="n">
        <v>4.66473333333333</v>
      </c>
      <c r="O54" s="198" t="n">
        <v>5.2</v>
      </c>
      <c r="P54" s="198" t="n">
        <v>5.3</v>
      </c>
      <c r="Q54" s="207" t="n">
        <v>5.1</v>
      </c>
      <c r="R54" s="200"/>
      <c r="S54" s="197"/>
    </row>
    <row r="55" customFormat="false" ht="15" hidden="false" customHeight="false" outlineLevel="0" collapsed="false">
      <c r="A55" s="211" t="s">
        <v>308</v>
      </c>
      <c r="J55" s="197"/>
      <c r="K55" s="122"/>
      <c r="L55" s="197" t="n">
        <v>1.4</v>
      </c>
      <c r="M55" s="198" t="n">
        <v>1.4</v>
      </c>
      <c r="N55" s="198" t="n">
        <v>1.4644</v>
      </c>
      <c r="O55" s="198" t="n">
        <v>1.9</v>
      </c>
      <c r="P55" s="198" t="n">
        <v>1.8</v>
      </c>
      <c r="Q55" s="207" t="n">
        <v>1.5</v>
      </c>
      <c r="R55" s="200"/>
      <c r="S55" s="197"/>
    </row>
    <row r="56" customFormat="false" ht="4.5" hidden="false" customHeight="true" outlineLevel="0" collapsed="false">
      <c r="A56" s="211"/>
      <c r="J56" s="197"/>
      <c r="K56" s="122"/>
      <c r="L56" s="197"/>
      <c r="M56" s="198"/>
      <c r="N56" s="198"/>
      <c r="O56" s="198"/>
      <c r="P56" s="198"/>
      <c r="Q56" s="207"/>
      <c r="R56" s="197"/>
      <c r="S56" s="197"/>
    </row>
    <row r="57" customFormat="false" ht="15.75" hidden="false" customHeight="false" outlineLevel="0" collapsed="false">
      <c r="A57" s="206" t="s">
        <v>309</v>
      </c>
      <c r="J57" s="197"/>
      <c r="K57" s="122"/>
      <c r="L57" s="197" t="n">
        <v>7.9</v>
      </c>
      <c r="M57" s="198" t="n">
        <v>6.9</v>
      </c>
      <c r="N57" s="198" t="n">
        <v>7.6886</v>
      </c>
      <c r="O57" s="198" t="n">
        <v>8.4</v>
      </c>
      <c r="P57" s="198" t="n">
        <v>9.7</v>
      </c>
      <c r="Q57" s="207" t="n">
        <v>12.1</v>
      </c>
      <c r="R57" s="197"/>
      <c r="S57" s="197"/>
    </row>
    <row r="58" customFormat="false" ht="15" hidden="false" customHeight="false" outlineLevel="0" collapsed="false">
      <c r="A58" s="208" t="s">
        <v>310</v>
      </c>
      <c r="J58" s="197"/>
      <c r="K58" s="122"/>
      <c r="L58" s="197" t="n">
        <v>1.2</v>
      </c>
      <c r="M58" s="198" t="n">
        <v>1.1</v>
      </c>
      <c r="N58" s="198" t="n">
        <v>1.2528</v>
      </c>
      <c r="O58" s="198" t="n">
        <v>1.8</v>
      </c>
      <c r="P58" s="198" t="n">
        <v>2</v>
      </c>
      <c r="Q58" s="207" t="n">
        <v>2.2</v>
      </c>
      <c r="R58" s="197"/>
      <c r="S58" s="197"/>
    </row>
    <row r="59" customFormat="false" ht="15" hidden="false" customHeight="false" outlineLevel="0" collapsed="false">
      <c r="A59" s="208" t="s">
        <v>287</v>
      </c>
      <c r="J59" s="197"/>
      <c r="K59" s="122"/>
      <c r="L59" s="197" t="n">
        <v>2</v>
      </c>
      <c r="M59" s="198" t="n">
        <v>1.7</v>
      </c>
      <c r="N59" s="198" t="n">
        <v>1.5552</v>
      </c>
      <c r="O59" s="198" t="n">
        <v>1.7</v>
      </c>
      <c r="P59" s="198" t="n">
        <v>1.6</v>
      </c>
      <c r="Q59" s="207" t="n">
        <v>1.7</v>
      </c>
      <c r="R59" s="197"/>
      <c r="S59" s="197"/>
    </row>
    <row r="60" customFormat="false" ht="15" hidden="false" customHeight="false" outlineLevel="0" collapsed="false">
      <c r="A60" s="208" t="s">
        <v>311</v>
      </c>
      <c r="J60" s="197"/>
      <c r="K60" s="122"/>
      <c r="L60" s="197" t="n">
        <v>0.1</v>
      </c>
      <c r="M60" s="198" t="s">
        <v>312</v>
      </c>
      <c r="N60" s="198" t="s">
        <v>312</v>
      </c>
      <c r="O60" s="198" t="s">
        <v>313</v>
      </c>
      <c r="P60" s="198" t="n">
        <v>0.3</v>
      </c>
      <c r="Q60" s="198" t="s">
        <v>314</v>
      </c>
      <c r="R60" s="197"/>
      <c r="S60" s="197"/>
    </row>
    <row r="61" customFormat="false" ht="15" hidden="false" customHeight="false" outlineLevel="0" collapsed="false">
      <c r="A61" s="208" t="s">
        <v>288</v>
      </c>
      <c r="J61" s="197"/>
      <c r="K61" s="122"/>
      <c r="L61" s="197" t="n">
        <v>4.6</v>
      </c>
      <c r="M61" s="198" t="n">
        <v>4</v>
      </c>
      <c r="N61" s="198" t="n">
        <v>4.756</v>
      </c>
      <c r="O61" s="198" t="n">
        <v>4.6</v>
      </c>
      <c r="P61" s="198" t="n">
        <v>5.8</v>
      </c>
      <c r="Q61" s="207" t="n">
        <v>7.9</v>
      </c>
      <c r="R61" s="197"/>
      <c r="S61" s="197"/>
    </row>
    <row r="62" customFormat="false" ht="6.75" hidden="false" customHeight="true" outlineLevel="0" collapsed="false">
      <c r="A62" s="208"/>
      <c r="J62" s="197"/>
      <c r="K62" s="122"/>
      <c r="L62" s="197"/>
      <c r="M62" s="198"/>
      <c r="N62" s="198"/>
      <c r="O62" s="198"/>
      <c r="P62" s="198"/>
      <c r="Q62" s="207"/>
      <c r="R62" s="197"/>
      <c r="S62" s="197"/>
    </row>
    <row r="63" customFormat="false" ht="15.75" hidden="false" customHeight="false" outlineLevel="0" collapsed="false">
      <c r="A63" s="212" t="s">
        <v>315</v>
      </c>
      <c r="J63" s="197"/>
      <c r="K63" s="122"/>
      <c r="L63" s="197" t="n">
        <v>50.9</v>
      </c>
      <c r="M63" s="198" t="n">
        <v>51.2</v>
      </c>
      <c r="N63" s="198" t="n">
        <v>54.4</v>
      </c>
      <c r="O63" s="198" t="n">
        <v>59.9</v>
      </c>
      <c r="P63" s="198" t="n">
        <v>61.1</v>
      </c>
      <c r="Q63" s="207" t="n">
        <v>63</v>
      </c>
      <c r="R63" s="197"/>
      <c r="S63" s="197"/>
    </row>
    <row r="64" customFormat="false" ht="12.75" hidden="false" customHeight="true" outlineLevel="0" collapsed="false">
      <c r="A64" s="212"/>
      <c r="J64" s="197"/>
      <c r="K64" s="122"/>
      <c r="L64" s="197"/>
      <c r="M64" s="198"/>
      <c r="N64" s="198"/>
      <c r="O64" s="198"/>
      <c r="P64" s="198"/>
      <c r="Q64" s="207"/>
      <c r="R64" s="197"/>
      <c r="S64" s="197"/>
    </row>
    <row r="65" customFormat="false" ht="15" hidden="false" customHeight="false" outlineLevel="0" collapsed="false">
      <c r="A65" s="122" t="s">
        <v>290</v>
      </c>
      <c r="J65" s="198"/>
      <c r="K65" s="122"/>
      <c r="L65" s="198" t="n">
        <v>370.3</v>
      </c>
      <c r="M65" s="198" t="n">
        <v>380.2</v>
      </c>
      <c r="N65" s="198" t="n">
        <v>393.8</v>
      </c>
      <c r="O65" s="198" t="n">
        <v>432.8</v>
      </c>
      <c r="P65" s="198" t="n">
        <v>438.7</v>
      </c>
      <c r="Q65" s="207" t="n">
        <v>447.2</v>
      </c>
      <c r="R65" s="198"/>
      <c r="S65" s="198"/>
    </row>
    <row r="66" customFormat="false" ht="12" hidden="false" customHeight="true" outlineLevel="0" collapsed="false">
      <c r="A66" s="122"/>
      <c r="J66" s="198"/>
      <c r="K66" s="122"/>
      <c r="L66" s="198"/>
      <c r="M66" s="198"/>
      <c r="N66" s="198"/>
      <c r="O66" s="198"/>
      <c r="P66" s="198"/>
      <c r="Q66" s="198"/>
      <c r="R66" s="198"/>
      <c r="S66" s="198"/>
    </row>
    <row r="67" customFormat="false" ht="15" hidden="false" customHeight="false" outlineLevel="0" collapsed="false">
      <c r="A67" s="201" t="s">
        <v>291</v>
      </c>
      <c r="J67" s="202"/>
      <c r="K67" s="122"/>
      <c r="L67" s="213" t="n">
        <f aca="false">(L63/L65)*100</f>
        <v>13.7456116662166</v>
      </c>
      <c r="M67" s="213" t="n">
        <f aca="false">(M63/M65)*100</f>
        <v>13.4665965281431</v>
      </c>
      <c r="N67" s="213" t="n">
        <f aca="false">(N63/N65)*100</f>
        <v>13.8141188420518</v>
      </c>
      <c r="O67" s="213" t="n">
        <f aca="false">(O63/O65)*100</f>
        <v>13.8401109057301</v>
      </c>
      <c r="P67" s="213" t="n">
        <f aca="false">(P63/P65)*100</f>
        <v>13.9275131069068</v>
      </c>
      <c r="Q67" s="213" t="n">
        <f aca="false">(Q63/Q65)*100</f>
        <v>14.087656529517</v>
      </c>
      <c r="R67" s="202"/>
      <c r="S67" s="202"/>
    </row>
    <row r="69" s="3" customFormat="true" ht="12.75" hidden="false" customHeight="false" outlineLevel="0" collapsed="false">
      <c r="A69" s="3" t="s">
        <v>316</v>
      </c>
    </row>
    <row r="70" s="3" customFormat="true" ht="12.75" hidden="false" customHeight="false" outlineLevel="0" collapsed="false">
      <c r="A70" s="3" t="s">
        <v>317</v>
      </c>
    </row>
    <row r="71" s="3" customFormat="true" ht="12.75" hidden="false" customHeight="false" outlineLevel="0" collapsed="false">
      <c r="A71" s="3" t="s">
        <v>318</v>
      </c>
    </row>
    <row r="72" s="3" customFormat="true" ht="12.75" hidden="false" customHeight="false" outlineLevel="0" collapsed="false">
      <c r="A72" s="3" t="s">
        <v>319</v>
      </c>
    </row>
    <row r="73" s="3" customFormat="true" ht="12.75" hidden="false" customHeight="false" outlineLevel="0" collapsed="false">
      <c r="A73" s="3" t="s">
        <v>320</v>
      </c>
    </row>
    <row r="74" s="3" customFormat="true" ht="12.75" hidden="false" customHeight="false" outlineLevel="0" collapsed="false">
      <c r="A74" s="3" t="s">
        <v>321</v>
      </c>
    </row>
    <row r="75" s="3" customFormat="true" ht="12.75" hidden="false" customHeight="false" outlineLevel="0" collapsed="false">
      <c r="A75" s="3" t="s">
        <v>322</v>
      </c>
    </row>
    <row r="76" s="3" customFormat="true" ht="12.75" hidden="false" customHeight="false" outlineLevel="0" collapsed="false">
      <c r="A76" s="3" t="s">
        <v>323</v>
      </c>
    </row>
    <row r="77" s="3" customFormat="true" ht="12.75" hidden="false" customHeight="false" outlineLevel="0" collapsed="false">
      <c r="A77" s="3" t="s">
        <v>324</v>
      </c>
    </row>
    <row r="78" s="3" customFormat="true" ht="12.75" hidden="false" customHeight="false" outlineLevel="0" collapsed="false">
      <c r="A78" s="214" t="s">
        <v>325</v>
      </c>
    </row>
    <row r="79" s="3" customFormat="true" ht="12.75" hidden="false" customHeight="false" outlineLevel="0" collapsed="false">
      <c r="A79" s="214" t="s">
        <v>326</v>
      </c>
    </row>
    <row r="80" s="3" customFormat="true" ht="12.75" hidden="false" customHeight="false" outlineLevel="0" collapsed="false">
      <c r="A80" s="3" t="s">
        <v>327</v>
      </c>
    </row>
    <row r="81" s="3" customFormat="true" ht="12.75" hidden="false" customHeight="false" outlineLevel="0" collapsed="false">
      <c r="A81" s="3" t="s">
        <v>328</v>
      </c>
    </row>
    <row r="82" s="3" customFormat="true" ht="12.75" hidden="false" customHeight="false" outlineLevel="0" collapsed="false">
      <c r="A82" s="3" t="s">
        <v>329</v>
      </c>
    </row>
    <row r="83" s="3" customFormat="true" ht="12.75" hidden="false" customHeight="false" outlineLevel="0" collapsed="false">
      <c r="A83" s="3" t="s">
        <v>330</v>
      </c>
    </row>
  </sheetData>
  <printOptions headings="false" gridLines="false" gridLinesSet="true" horizontalCentered="false" verticalCentered="false"/>
  <pageMargins left="0.747916666666667" right="0.157638888888889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NANC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12" min="2" style="0" width="6.85"/>
  </cols>
  <sheetData>
    <row r="2" customFormat="false" ht="12.75" hidden="false" customHeight="false" outlineLevel="0" collapsed="false">
      <c r="A2" s="0" t="s">
        <v>331</v>
      </c>
    </row>
    <row r="4" customFormat="false" ht="12.75" hidden="false" customHeight="false" outlineLevel="0" collapsed="false">
      <c r="A4" s="0" t="s">
        <v>332</v>
      </c>
      <c r="B4" s="38" t="n">
        <v>1989</v>
      </c>
      <c r="C4" s="38" t="n">
        <v>1990</v>
      </c>
      <c r="D4" s="38" t="n">
        <v>1991</v>
      </c>
      <c r="E4" s="38" t="n">
        <v>1992</v>
      </c>
      <c r="F4" s="38" t="n">
        <v>1993</v>
      </c>
      <c r="G4" s="38" t="n">
        <v>1994</v>
      </c>
      <c r="H4" s="38" t="n">
        <v>1995</v>
      </c>
      <c r="I4" s="38" t="n">
        <v>1996</v>
      </c>
      <c r="J4" s="38" t="n">
        <v>1997</v>
      </c>
      <c r="K4" s="38" t="n">
        <v>1998</v>
      </c>
      <c r="L4" s="38" t="n">
        <v>1999</v>
      </c>
    </row>
    <row r="5" customFormat="false" ht="15" hidden="false" customHeight="false" outlineLevel="0" collapsed="false">
      <c r="A5" s="0" t="s">
        <v>333</v>
      </c>
      <c r="B5" s="180" t="n">
        <v>114</v>
      </c>
      <c r="C5" s="180" t="n">
        <v>120.9</v>
      </c>
      <c r="D5" s="180" t="n">
        <v>129.9</v>
      </c>
      <c r="E5" s="180" t="n">
        <v>138.7</v>
      </c>
      <c r="F5" s="180" t="n">
        <v>144.7</v>
      </c>
      <c r="G5" s="180" t="n">
        <v>149.7</v>
      </c>
      <c r="H5" s="180" t="n">
        <v>152.4</v>
      </c>
      <c r="I5" s="180" t="n">
        <v>157</v>
      </c>
      <c r="J5" s="180" t="n">
        <v>165.3</v>
      </c>
      <c r="K5" s="180" t="n">
        <v>170.5</v>
      </c>
      <c r="L5" s="180" t="n">
        <v>174.6</v>
      </c>
    </row>
    <row r="6" customFormat="false" ht="15" hidden="false" customHeight="false" outlineLevel="0" collapsed="false">
      <c r="A6" s="0" t="s">
        <v>334</v>
      </c>
      <c r="B6" s="180" t="n">
        <v>115.1</v>
      </c>
      <c r="C6" s="180" t="n">
        <v>117.4</v>
      </c>
      <c r="D6" s="180" t="n">
        <v>123.1</v>
      </c>
      <c r="E6" s="180" t="n">
        <v>129.4</v>
      </c>
      <c r="F6" s="180" t="n">
        <v>128.1</v>
      </c>
      <c r="G6" s="5" t="n">
        <v>131.5</v>
      </c>
      <c r="H6" s="180" t="n">
        <v>133.6</v>
      </c>
      <c r="I6" s="180" t="n">
        <v>138</v>
      </c>
      <c r="J6" s="5" t="n">
        <v>141.3</v>
      </c>
      <c r="K6" s="5" t="n">
        <v>139.8</v>
      </c>
      <c r="L6" s="5" t="n">
        <v>133.8</v>
      </c>
    </row>
    <row r="7" customFormat="false" ht="15" hidden="false" customHeight="false" outlineLevel="0" collapsed="false">
      <c r="A7" s="0" t="s">
        <v>335</v>
      </c>
      <c r="B7" s="180" t="n">
        <v>116.1</v>
      </c>
      <c r="C7" s="180" t="n">
        <v>127.9</v>
      </c>
      <c r="D7" s="180" t="n">
        <v>142.2</v>
      </c>
      <c r="E7" s="180" t="n">
        <v>153.4</v>
      </c>
      <c r="F7" s="180" t="n">
        <v>162.4</v>
      </c>
      <c r="G7" s="180" t="n">
        <v>166.4</v>
      </c>
      <c r="H7" s="180" t="n">
        <v>169.6</v>
      </c>
      <c r="I7" s="180" t="n">
        <v>177.3</v>
      </c>
      <c r="J7" s="5" t="n">
        <v>186.9</v>
      </c>
      <c r="K7" s="5" t="n">
        <v>194.6</v>
      </c>
      <c r="L7" s="5" t="n">
        <v>202.2</v>
      </c>
    </row>
    <row r="8" customFormat="false" ht="15" hidden="false" customHeight="false" outlineLevel="0" collapsed="false">
      <c r="A8" s="0" t="s">
        <v>336</v>
      </c>
      <c r="B8" s="180" t="n">
        <v>106.9</v>
      </c>
      <c r="C8" s="180" t="n">
        <v>119.5</v>
      </c>
      <c r="D8" s="180" t="n">
        <v>128.4</v>
      </c>
      <c r="E8" s="180" t="n">
        <v>132.1</v>
      </c>
      <c r="F8" s="180" t="n">
        <v>142.6</v>
      </c>
      <c r="G8" s="180" t="n">
        <v>149.1</v>
      </c>
      <c r="H8" s="180" t="n">
        <v>156.8</v>
      </c>
      <c r="I8" s="180" t="n">
        <v>164.7</v>
      </c>
      <c r="J8" s="5" t="n">
        <v>181.1</v>
      </c>
      <c r="K8" s="5" t="n">
        <v>190.1</v>
      </c>
      <c r="L8" s="5" t="n">
        <v>206.1</v>
      </c>
    </row>
    <row r="9" customFormat="false" ht="15" hidden="false" customHeight="false" outlineLevel="0" collapsed="false">
      <c r="A9" s="0" t="s">
        <v>337</v>
      </c>
      <c r="B9" s="180" t="n">
        <v>123.2</v>
      </c>
      <c r="C9" s="180" t="n">
        <v>128.2</v>
      </c>
      <c r="D9" s="180" t="n">
        <v>142.8</v>
      </c>
      <c r="E9" s="180" t="n">
        <v>167.4</v>
      </c>
      <c r="F9" s="180" t="n">
        <v>189.1</v>
      </c>
      <c r="G9" s="180" t="n">
        <v>197.7</v>
      </c>
      <c r="H9" s="180" t="n">
        <v>192.7</v>
      </c>
      <c r="I9" s="180" t="n">
        <v>186.4</v>
      </c>
      <c r="J9" s="5" t="n">
        <v>194.1</v>
      </c>
      <c r="K9" s="5" t="n">
        <v>211.1</v>
      </c>
      <c r="L9" s="5" t="n">
        <v>228.3</v>
      </c>
    </row>
    <row r="10" customFormat="false" ht="15" hidden="false" customHeight="false" outlineLevel="0" collapsed="false">
      <c r="A10" s="0" t="s">
        <v>259</v>
      </c>
      <c r="B10" s="180" t="n">
        <v>115.2</v>
      </c>
      <c r="C10" s="180" t="n">
        <v>123.4</v>
      </c>
      <c r="D10" s="180" t="n">
        <v>135.5</v>
      </c>
      <c r="E10" s="180" t="n">
        <v>143.9</v>
      </c>
      <c r="F10" s="180" t="n">
        <v>151.4</v>
      </c>
      <c r="G10" s="180" t="n">
        <v>155.4</v>
      </c>
      <c r="H10" s="180" t="n">
        <v>159.3</v>
      </c>
      <c r="I10" s="180" t="n">
        <v>164.1</v>
      </c>
      <c r="J10" s="5" t="n">
        <v>169.6</v>
      </c>
      <c r="K10" s="5" t="n">
        <v>173.3</v>
      </c>
      <c r="L10" s="5" t="n">
        <v>178.7</v>
      </c>
    </row>
    <row r="11" customFormat="false" ht="15" hidden="false" customHeight="false" outlineLevel="0" collapsed="false">
      <c r="A11" s="0" t="s">
        <v>338</v>
      </c>
      <c r="B11" s="180" t="n">
        <v>117.4</v>
      </c>
      <c r="C11" s="180" t="n">
        <v>127.7</v>
      </c>
      <c r="D11" s="180" t="n">
        <v>141</v>
      </c>
      <c r="E11" s="180" t="n">
        <v>151.3</v>
      </c>
      <c r="F11" s="180" t="n">
        <v>161.9</v>
      </c>
      <c r="G11" s="180" t="n">
        <v>169.1</v>
      </c>
      <c r="H11" s="180" t="n">
        <v>176.6</v>
      </c>
      <c r="I11" s="180" t="n">
        <v>183.2</v>
      </c>
      <c r="J11" s="5" t="n">
        <v>187.5</v>
      </c>
      <c r="K11" s="5" t="n">
        <v>195.2</v>
      </c>
      <c r="L11" s="5" t="n">
        <v>202.3</v>
      </c>
    </row>
    <row r="12" customFormat="false" ht="15" hidden="false" customHeight="false" outlineLevel="0" collapsed="false">
      <c r="A12" s="0" t="s">
        <v>339</v>
      </c>
      <c r="B12" s="180" t="n">
        <v>119.3</v>
      </c>
      <c r="C12" s="180" t="n">
        <v>125.9</v>
      </c>
      <c r="D12" s="180" t="n">
        <v>143.6</v>
      </c>
      <c r="E12" s="180" t="n">
        <v>153.7</v>
      </c>
      <c r="F12" s="180" t="n">
        <v>160.4</v>
      </c>
      <c r="G12" s="180" t="n">
        <v>164.6</v>
      </c>
      <c r="H12" s="180" t="n">
        <v>170.7</v>
      </c>
      <c r="I12" s="180" t="n">
        <v>177.1</v>
      </c>
      <c r="J12" s="5" t="n">
        <v>183.4</v>
      </c>
      <c r="K12" s="5" t="n">
        <v>189.4</v>
      </c>
      <c r="L12" s="5" t="n">
        <v>196.3</v>
      </c>
    </row>
    <row r="13" customFormat="false" ht="12.75" hidden="false" customHeight="false" outlineLevel="0" collapsed="false">
      <c r="B13" s="215"/>
      <c r="C13" s="215"/>
      <c r="D13" s="215"/>
      <c r="E13" s="215"/>
      <c r="F13" s="215"/>
      <c r="G13" s="215"/>
      <c r="H13" s="215"/>
      <c r="I13" s="215"/>
    </row>
    <row r="14" customFormat="false" ht="12.75" hidden="false" customHeight="false" outlineLevel="0" collapsed="false">
      <c r="A14" s="0" t="s">
        <v>340</v>
      </c>
      <c r="B14" s="38" t="n">
        <v>1989</v>
      </c>
      <c r="C14" s="38" t="n">
        <v>1990</v>
      </c>
      <c r="D14" s="38" t="n">
        <v>1991</v>
      </c>
      <c r="E14" s="38" t="n">
        <v>1992</v>
      </c>
      <c r="F14" s="38" t="n">
        <v>1993</v>
      </c>
      <c r="G14" s="38" t="n">
        <v>1994</v>
      </c>
      <c r="H14" s="38" t="n">
        <v>1995</v>
      </c>
      <c r="I14" s="38" t="n">
        <v>1996</v>
      </c>
      <c r="J14" s="38" t="n">
        <v>1997</v>
      </c>
      <c r="K14" s="38" t="n">
        <v>1998</v>
      </c>
      <c r="L14" s="38" t="n">
        <v>1999</v>
      </c>
    </row>
    <row r="15" customFormat="false" ht="12.75" hidden="false" customHeight="false" outlineLevel="0" collapsed="false">
      <c r="A15" s="0" t="s">
        <v>333</v>
      </c>
      <c r="B15" s="215" t="n">
        <f aca="false">B5/$B5*100</f>
        <v>100</v>
      </c>
      <c r="C15" s="215" t="n">
        <f aca="false">C5/$B5*100</f>
        <v>106.052631578947</v>
      </c>
      <c r="D15" s="215" t="n">
        <f aca="false">D5/$B5*100</f>
        <v>113.947368421053</v>
      </c>
      <c r="E15" s="215" t="n">
        <f aca="false">E5/$B5*100</f>
        <v>121.666666666667</v>
      </c>
      <c r="F15" s="215" t="n">
        <f aca="false">F5/$B5*100</f>
        <v>126.929824561403</v>
      </c>
      <c r="G15" s="215" t="n">
        <f aca="false">G5/$B5*100</f>
        <v>131.315789473684</v>
      </c>
      <c r="H15" s="215" t="n">
        <f aca="false">H5/$B5*100</f>
        <v>133.684210526316</v>
      </c>
      <c r="I15" s="215" t="n">
        <f aca="false">I5/$B5*100</f>
        <v>137.719298245614</v>
      </c>
      <c r="J15" s="215" t="n">
        <f aca="false">J5/$B5*100</f>
        <v>145</v>
      </c>
      <c r="K15" s="215" t="n">
        <f aca="false">K5/$B5*100</f>
        <v>149.561403508772</v>
      </c>
      <c r="L15" s="215" t="n">
        <f aca="false">L5/$B5*100</f>
        <v>153.157894736842</v>
      </c>
    </row>
    <row r="16" customFormat="false" ht="12.75" hidden="false" customHeight="false" outlineLevel="0" collapsed="false">
      <c r="A16" s="0" t="s">
        <v>334</v>
      </c>
      <c r="B16" s="215" t="n">
        <f aca="false">B6/$B6*100</f>
        <v>100</v>
      </c>
      <c r="C16" s="215" t="n">
        <f aca="false">C6/$B6*100</f>
        <v>101.998262380539</v>
      </c>
      <c r="D16" s="215" t="n">
        <f aca="false">D6/$B6*100</f>
        <v>106.950477845352</v>
      </c>
      <c r="E16" s="215" t="n">
        <f aca="false">E6/$B6*100</f>
        <v>112.423979148566</v>
      </c>
      <c r="F16" s="215" t="n">
        <f aca="false">F6/$B6*100</f>
        <v>111.294526498697</v>
      </c>
      <c r="G16" s="215" t="n">
        <f aca="false">G6/$B6*100</f>
        <v>114.248479582971</v>
      </c>
      <c r="H16" s="215" t="n">
        <f aca="false">H6/$B6*100</f>
        <v>116.072980017376</v>
      </c>
      <c r="I16" s="215" t="n">
        <f aca="false">I6/$B6*100</f>
        <v>119.89574283232</v>
      </c>
      <c r="J16" s="215" t="n">
        <f aca="false">J6/$B6*100</f>
        <v>122.762814943527</v>
      </c>
      <c r="K16" s="215" t="n">
        <f aca="false">K6/$B6*100</f>
        <v>121.459600347524</v>
      </c>
      <c r="L16" s="215" t="n">
        <f aca="false">L6/$B6*100</f>
        <v>116.24674196351</v>
      </c>
    </row>
    <row r="17" customFormat="false" ht="12.75" hidden="false" customHeight="false" outlineLevel="0" collapsed="false">
      <c r="A17" s="0" t="s">
        <v>335</v>
      </c>
      <c r="B17" s="215" t="n">
        <f aca="false">B7/$B7*100</f>
        <v>100</v>
      </c>
      <c r="C17" s="215" t="n">
        <f aca="false">C7/$B7*100</f>
        <v>110.163652024117</v>
      </c>
      <c r="D17" s="215" t="n">
        <f aca="false">D7/$B7*100</f>
        <v>122.480620155039</v>
      </c>
      <c r="E17" s="215" t="n">
        <f aca="false">E7/$B7*100</f>
        <v>132.127476313523</v>
      </c>
      <c r="F17" s="215" t="n">
        <f aca="false">F7/$B7*100</f>
        <v>139.879414298019</v>
      </c>
      <c r="G17" s="215" t="n">
        <f aca="false">G7/$B7*100</f>
        <v>143.324720068906</v>
      </c>
      <c r="H17" s="215" t="n">
        <f aca="false">H7/$B7*100</f>
        <v>146.080964685616</v>
      </c>
      <c r="I17" s="215" t="n">
        <f aca="false">I7/$B7*100</f>
        <v>152.713178294574</v>
      </c>
      <c r="J17" s="215" t="n">
        <f aca="false">J7/$B7*100</f>
        <v>160.981912144703</v>
      </c>
      <c r="K17" s="215" t="n">
        <f aca="false">K7/$B7*100</f>
        <v>167.614125753661</v>
      </c>
      <c r="L17" s="215" t="n">
        <f aca="false">L7/$B7*100</f>
        <v>174.160206718346</v>
      </c>
    </row>
    <row r="18" customFormat="false" ht="12.75" hidden="false" customHeight="false" outlineLevel="0" collapsed="false">
      <c r="A18" s="0" t="s">
        <v>336</v>
      </c>
      <c r="B18" s="215" t="n">
        <f aca="false">B8/$B8*100</f>
        <v>100</v>
      </c>
      <c r="C18" s="215" t="n">
        <f aca="false">C8/$B8*100</f>
        <v>111.78671655753</v>
      </c>
      <c r="D18" s="215" t="n">
        <f aca="false">D8/$B8*100</f>
        <v>120.112254443405</v>
      </c>
      <c r="E18" s="215" t="n">
        <f aca="false">E8/$B8*100</f>
        <v>123.573433115061</v>
      </c>
      <c r="F18" s="215" t="n">
        <f aca="false">F8/$B8*100</f>
        <v>133.395696913003</v>
      </c>
      <c r="G18" s="215" t="n">
        <f aca="false">G8/$B8*100</f>
        <v>139.476145930776</v>
      </c>
      <c r="H18" s="215" t="n">
        <f aca="false">H8/$B8*100</f>
        <v>146.679139382601</v>
      </c>
      <c r="I18" s="215" t="n">
        <f aca="false">I8/$B8*100</f>
        <v>154.069223573433</v>
      </c>
      <c r="J18" s="215" t="n">
        <f aca="false">J8/$B8*100</f>
        <v>169.410664172123</v>
      </c>
      <c r="K18" s="215" t="n">
        <f aca="false">K8/$B8*100</f>
        <v>177.829747427502</v>
      </c>
      <c r="L18" s="215" t="n">
        <f aca="false">L8/$B8*100</f>
        <v>192.797006548176</v>
      </c>
    </row>
    <row r="19" customFormat="false" ht="12.75" hidden="false" customHeight="false" outlineLevel="0" collapsed="false">
      <c r="A19" s="0" t="s">
        <v>337</v>
      </c>
      <c r="B19" s="215" t="n">
        <f aca="false">B9/$B9*100</f>
        <v>100</v>
      </c>
      <c r="C19" s="215" t="n">
        <f aca="false">C9/$B9*100</f>
        <v>104.058441558442</v>
      </c>
      <c r="D19" s="215" t="n">
        <f aca="false">D9/$B9*100</f>
        <v>115.909090909091</v>
      </c>
      <c r="E19" s="215" t="n">
        <f aca="false">E9/$B9*100</f>
        <v>135.876623376623</v>
      </c>
      <c r="F19" s="215" t="n">
        <f aca="false">F9/$B9*100</f>
        <v>153.49025974026</v>
      </c>
      <c r="G19" s="215" t="n">
        <f aca="false">G9/$B9*100</f>
        <v>160.470779220779</v>
      </c>
      <c r="H19" s="215" t="n">
        <f aca="false">H9/$B9*100</f>
        <v>156.412337662338</v>
      </c>
      <c r="I19" s="215" t="n">
        <f aca="false">I9/$B9*100</f>
        <v>151.298701298701</v>
      </c>
      <c r="J19" s="215" t="n">
        <f aca="false">J9/$B9*100</f>
        <v>157.548701298701</v>
      </c>
      <c r="K19" s="215" t="n">
        <f aca="false">K9/$B9*100</f>
        <v>171.347402597403</v>
      </c>
      <c r="L19" s="215" t="n">
        <f aca="false">L9/$B9*100</f>
        <v>185.308441558442</v>
      </c>
    </row>
    <row r="20" customFormat="false" ht="12.75" hidden="false" customHeight="false" outlineLevel="0" collapsed="false">
      <c r="A20" s="0" t="s">
        <v>259</v>
      </c>
      <c r="B20" s="215" t="n">
        <f aca="false">B10/$B10*100</f>
        <v>100</v>
      </c>
      <c r="C20" s="215" t="n">
        <f aca="false">C10/$B10*100</f>
        <v>107.118055555556</v>
      </c>
      <c r="D20" s="215" t="n">
        <f aca="false">D10/$B10*100</f>
        <v>117.621527777778</v>
      </c>
      <c r="E20" s="215" t="n">
        <f aca="false">E10/$B10*100</f>
        <v>124.913194444444</v>
      </c>
      <c r="F20" s="215" t="n">
        <f aca="false">F10/$B10*100</f>
        <v>131.423611111111</v>
      </c>
      <c r="G20" s="215" t="n">
        <f aca="false">G10/$B10*100</f>
        <v>134.895833333333</v>
      </c>
      <c r="H20" s="215" t="n">
        <f aca="false">H10/$B10*100</f>
        <v>138.28125</v>
      </c>
      <c r="I20" s="215" t="n">
        <f aca="false">I10/$B10*100</f>
        <v>142.447916666667</v>
      </c>
      <c r="J20" s="215" t="n">
        <f aca="false">J10/$B10*100</f>
        <v>147.222222222222</v>
      </c>
      <c r="K20" s="215" t="n">
        <f aca="false">K10/$B10*100</f>
        <v>150.434027777778</v>
      </c>
      <c r="L20" s="215" t="n">
        <f aca="false">L10/$B10*100</f>
        <v>155.121527777778</v>
      </c>
    </row>
    <row r="21" customFormat="false" ht="12.75" hidden="false" customHeight="false" outlineLevel="0" collapsed="false">
      <c r="A21" s="0" t="s">
        <v>338</v>
      </c>
      <c r="B21" s="215" t="n">
        <f aca="false">B11/$B11*100</f>
        <v>100</v>
      </c>
      <c r="C21" s="215" t="n">
        <f aca="false">C11/$B11*100</f>
        <v>108.773424190801</v>
      </c>
      <c r="D21" s="215" t="n">
        <f aca="false">D11/$B11*100</f>
        <v>120.102214650767</v>
      </c>
      <c r="E21" s="215" t="n">
        <f aca="false">E11/$B11*100</f>
        <v>128.875638841567</v>
      </c>
      <c r="F21" s="215" t="n">
        <f aca="false">F11/$B11*100</f>
        <v>137.904599659285</v>
      </c>
      <c r="G21" s="215" t="n">
        <f aca="false">G11/$B11*100</f>
        <v>144.037478705281</v>
      </c>
      <c r="H21" s="215" t="n">
        <f aca="false">H11/$B11*100</f>
        <v>150.425894378194</v>
      </c>
      <c r="I21" s="215" t="n">
        <f aca="false">I11/$B11*100</f>
        <v>156.047700170358</v>
      </c>
      <c r="J21" s="215" t="n">
        <f aca="false">J11/$B11*100</f>
        <v>159.710391822828</v>
      </c>
      <c r="K21" s="215" t="n">
        <f aca="false">K11/$B11*100</f>
        <v>166.269165247019</v>
      </c>
      <c r="L21" s="215" t="n">
        <f aca="false">L11/$B11*100</f>
        <v>172.316865417377</v>
      </c>
    </row>
    <row r="22" customFormat="false" ht="12.75" hidden="false" customHeight="false" outlineLevel="0" collapsed="false">
      <c r="A22" s="0" t="s">
        <v>339</v>
      </c>
      <c r="B22" s="215" t="n">
        <f aca="false">B12/$B12*100</f>
        <v>100</v>
      </c>
      <c r="C22" s="215" t="n">
        <f aca="false">C12/$B12*100</f>
        <v>105.532271584241</v>
      </c>
      <c r="D22" s="215" t="n">
        <f aca="false">D12/$B12*100</f>
        <v>120.368818105616</v>
      </c>
      <c r="E22" s="215" t="n">
        <f aca="false">E12/$B12*100</f>
        <v>128.83487007544</v>
      </c>
      <c r="F22" s="215" t="n">
        <f aca="false">F12/$B12*100</f>
        <v>134.450963956412</v>
      </c>
      <c r="G22" s="215" t="n">
        <f aca="false">G12/$B12*100</f>
        <v>137.971500419112</v>
      </c>
      <c r="H22" s="215" t="n">
        <f aca="false">H12/$B12*100</f>
        <v>143.084660519698</v>
      </c>
      <c r="I22" s="215" t="n">
        <f aca="false">I12/$B12*100</f>
        <v>148.449287510478</v>
      </c>
      <c r="J22" s="215" t="n">
        <f aca="false">J12/$B12*100</f>
        <v>153.730092204526</v>
      </c>
      <c r="K22" s="215" t="n">
        <f aca="false">K12/$B12*100</f>
        <v>158.759430008382</v>
      </c>
      <c r="L22" s="215" t="n">
        <f aca="false">L12/$B12*100</f>
        <v>164.543168482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9:48Z</dcterms:created>
  <dc:creator>user</dc:creator>
  <dc:description/>
  <dc:language>en-US</dc:language>
  <cp:lastModifiedBy>u016789</cp:lastModifiedBy>
  <cp:lastPrinted>2012-10-31T15:21:45Z</cp:lastPrinted>
  <dcterms:modified xsi:type="dcterms:W3CDTF">2013-03-18T09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2-07-04T14:29:23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3-05-14T08:33:05Z</vt:filetime>
  </property>
  <property fmtid="{D5CDD505-2E9C-101B-9397-08002B2CF9AE}" pid="10" name="Objective-FileNumber">
    <vt:lpwstr/>
  </property>
  <property fmtid="{D5CDD505-2E9C-101B-9397-08002B2CF9AE}" pid="11" name="Objective-Id">
    <vt:lpwstr>A3457391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3-05-14T08:33:08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2: Research and analysis: Transport: 2012-2017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2: Research and analysis: Transport: 2012-2017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10 - finance</vt:lpwstr>
  </property>
  <property fmtid="{D5CDD505-2E9C-101B-9397-08002B2CF9AE}" pid="22" name="Objective-Version">
    <vt:lpwstr>17.0</vt:lpwstr>
  </property>
  <property fmtid="{D5CDD505-2E9C-101B-9397-08002B2CF9AE}" pid="23" name="Objective-VersionComment">
    <vt:lpwstr/>
  </property>
  <property fmtid="{D5CDD505-2E9C-101B-9397-08002B2CF9AE}" pid="24" name="Objective-VersionNumber">
    <vt:r8>20</vt:r8>
  </property>
</Properties>
</file>