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T11.1 - T11.3" sheetId="5" state="visible" r:id="rId6"/>
    <sheet name="T11.4 - T11.6" sheetId="6" state="visible" r:id="rId7"/>
    <sheet name="T11.7-T11.9" sheetId="7" state="visible" r:id="rId8"/>
    <sheet name="Table 11.10" sheetId="8" state="visible" r:id="rId9"/>
    <sheet name="T11.11" sheetId="9" state="visible" r:id="rId10"/>
    <sheet name="T11.12-T11.13" sheetId="10" state="visible" r:id="rId11"/>
    <sheet name="T11.14-T11.17" sheetId="11" state="visible" r:id="rId12"/>
    <sheet name="Figs11.3-11.4" sheetId="12" state="visible" r:id="rId13"/>
    <sheet name="T11.18" sheetId="13" state="visible" r:id="rId14"/>
    <sheet name="T11.19-T11.20" sheetId="14" state="visible" r:id="rId15"/>
    <sheet name="T11.21-T11.23" sheetId="15" state="visible" r:id="rId16"/>
    <sheet name="T11.24-T11.25" sheetId="16" state="visible" r:id="rId17"/>
    <sheet name="T11.26" sheetId="17" state="visible" r:id="rId18"/>
    <sheet name="T11.27 page 1" sheetId="18" state="visible" r:id="rId19"/>
    <sheet name="T11.27 page 2" sheetId="19" state="visible" r:id="rId20"/>
    <sheet name="T11.28 page 1" sheetId="20" state="visible" r:id="rId21"/>
    <sheet name="T11.28 page 2" sheetId="21" state="visible" r:id="rId22"/>
    <sheet name="T11.29" sheetId="22" state="visible" r:id="rId23"/>
    <sheet name="T11.30" sheetId="23" state="visible" r:id="rId24"/>
    <sheet name="Fig11.1-11.2" sheetId="24" state="visible" r:id="rId25"/>
    <sheet name="Rest NOT printed" sheetId="25" state="visible" r:id="rId26"/>
    <sheet name="Data for Traveline charts" sheetId="26" state="visible" r:id="rId27"/>
    <sheet name="T12.15b" sheetId="27" state="hidden" r:id="rId28"/>
  </sheets>
  <definedNames>
    <definedName function="false" hidden="false" localSheetId="11" name="_xlnm.Print_Area" vbProcedure="false">'Figs11.3-11.4'!$A$1:$P$86</definedName>
    <definedName function="false" hidden="false" localSheetId="4" name="_xlnm.Print_Area" vbProcedure="false">'T11.1 - T11.3'!$A$1:$O$69</definedName>
    <definedName function="false" hidden="false" localSheetId="8" name="_xlnm.Print_Area" vbProcedure="false">'T11.11'!$A$1:$L$51</definedName>
    <definedName function="false" hidden="false" localSheetId="9" name="_xlnm.Print_Area" vbProcedure="false">'T11.12-T11.13'!$A$1:$O$68</definedName>
    <definedName function="false" hidden="false" localSheetId="10" name="_xlnm.Print_Area" vbProcedure="false">'T11.14-T11.17'!$A$1:$O$75</definedName>
    <definedName function="false" hidden="false" localSheetId="12" name="_xlnm.Print_Area" vbProcedure="false">'T11.18'!$A$1:$K$46</definedName>
    <definedName function="false" hidden="false" localSheetId="14" name="_xlnm.Print_Area" vbProcedure="false">'T11.21-T11.23'!$A$1:$O$61</definedName>
    <definedName function="false" hidden="false" localSheetId="15" name="_xlnm.Print_Area" vbProcedure="false">'T11.24-T11.25'!$A$1:$K$80</definedName>
    <definedName function="false" hidden="false" localSheetId="16" name="_xlnm.Print_Area" vbProcedure="false">'T11.26'!$A$1:$U$83</definedName>
    <definedName function="false" hidden="false" localSheetId="21" name="_xlnm.Print_Area" vbProcedure="false">'T11.29'!$A$1:$V$64</definedName>
    <definedName function="false" hidden="false" localSheetId="5" name="_xlnm.Print_Area" vbProcedure="false">'T11.4 - T11.6'!$A$1:$S$72</definedName>
    <definedName function="false" hidden="false" localSheetId="6" name="_xlnm.Print_Area" vbProcedure="false">'T11.7-T11.9'!$A$1:$R$68</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7" name="_xlnm.Print_Area" vbProcedure="false">'Table 11.10'!$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605">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r>
      <rPr>
        <b val="true"/>
        <sz val="12"/>
        <rFont val="Arial"/>
        <family val="2"/>
      </rPr>
      <t xml:space="preserve">Table 11.1</t>
    </r>
    <r>
      <rPr>
        <sz val="12"/>
        <rFont val="Arial"/>
        <family val="2"/>
      </rPr>
      <t xml:space="preserve">  Trips per person per year by main mode </t>
    </r>
  </si>
  <si>
    <t xml:space="preserve"> </t>
  </si>
  <si>
    <t xml:space="preserve">/  1999</t>
  </si>
  <si>
    <t xml:space="preserve">/  2001</t>
  </si>
  <si>
    <t xml:space="preserve">/  2009</t>
  </si>
  <si>
    <t xml:space="preserve">/  2010</t>
  </si>
  <si>
    <t xml:space="preserve">trips</t>
  </si>
  <si>
    <r>
      <rPr>
        <sz val="12"/>
        <rFont val="Arial"/>
        <family val="2"/>
      </rPr>
      <t xml:space="preserve">Walk</t>
    </r>
    <r>
      <rPr>
        <vertAlign val="superscript"/>
        <sz val="12"/>
        <rFont val="Arial"/>
        <family val="2"/>
      </rPr>
      <t xml:space="preserve"> 1</t>
    </r>
  </si>
  <si>
    <t xml:space="preserve">Car/van driver</t>
  </si>
  <si>
    <t xml:space="preserve">Car/van passenger</t>
  </si>
  <si>
    <t xml:space="preserve">Other private2</t>
  </si>
  <si>
    <t xml:space="preserve">Local    bus</t>
  </si>
  <si>
    <t xml:space="preserve">Other public3</t>
  </si>
  <si>
    <t xml:space="preserve">All    Modes</t>
  </si>
  <si>
    <r>
      <rPr>
        <sz val="10"/>
        <rFont val="Arial"/>
        <family val="2"/>
      </rPr>
      <t xml:space="preserve">unweighted data) which can be found in the previous edition or in the </t>
    </r>
    <r>
      <rPr>
        <i val="true"/>
        <sz val="10"/>
        <rFont val="Arial"/>
        <family val="2"/>
      </rPr>
      <t xml:space="preserve">Travel by Scottish residents</t>
    </r>
    <r>
      <rPr>
        <sz val="10"/>
        <rFont val="Arial"/>
        <family val="2"/>
      </rPr>
      <t xml:space="preserve"> bulletin.</t>
    </r>
  </si>
  <si>
    <t xml:space="preserve">1. Short walks are believed to be under-recorded in 2002/03 and short trips in 2007-08 compared with earlier years.</t>
  </si>
  <si>
    <r>
      <rPr>
        <b val="true"/>
        <sz val="12"/>
        <rFont val="Arial"/>
        <family val="2"/>
      </rPr>
      <t xml:space="preserve">Table 11.2 </t>
    </r>
    <r>
      <rPr>
        <sz val="12"/>
        <rFont val="Arial"/>
        <family val="2"/>
      </rPr>
      <t xml:space="preserve"> Average distance travelled per person per year by main mode </t>
    </r>
  </si>
  <si>
    <t xml:space="preserve">Note: This table uses journey distance for mode rather than stage distance which DfT use in their published tables .</t>
  </si>
  <si>
    <r>
      <rPr>
        <b val="true"/>
        <sz val="12"/>
        <rFont val="Arial"/>
        <family val="2"/>
      </rPr>
      <t xml:space="preserve">Table 11.3 </t>
    </r>
    <r>
      <rPr>
        <sz val="12"/>
        <rFont val="Arial"/>
        <family val="2"/>
      </rPr>
      <t xml:space="preserve"> Average length of trip by main mode </t>
    </r>
  </si>
  <si>
    <t xml:space="preserve">* See footnotes for table 11.1</t>
  </si>
  <si>
    <r>
      <rPr>
        <b val="true"/>
        <sz val="12"/>
        <rFont val="Arial"/>
        <family val="2"/>
      </rPr>
      <t xml:space="preserve">Table 11.4</t>
    </r>
    <r>
      <rPr>
        <sz val="12"/>
        <rFont val="Arial"/>
        <family val="2"/>
      </rPr>
      <t xml:space="preserve">  Trips per person per year by purpose</t>
    </r>
  </si>
  <si>
    <t xml:space="preserve">Other (including just walk)</t>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t xml:space="preserve">/ 1999</t>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t xml:space="preserve">      Scottish residents: 2010 (average per head of population *)</t>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1</t>
    </r>
  </si>
  <si>
    <t xml:space="preserve">Per Week</t>
  </si>
  <si>
    <t xml:space="preserve">Per Month</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0:</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1</t>
    </r>
  </si>
  <si>
    <t xml:space="preserve">As means of transport</t>
  </si>
  <si>
    <t xml:space="preserve">Just for pleasure</t>
  </si>
  <si>
    <t xml:space="preserve">Sample </t>
  </si>
  <si>
    <r>
      <rPr>
        <b val="true"/>
        <sz val="12"/>
        <rFont val="Arial"/>
        <family val="2"/>
      </rPr>
      <t xml:space="preserve">or to keep fit</t>
    </r>
    <r>
      <rPr>
        <b val="true"/>
        <vertAlign val="superscript"/>
        <sz val="12"/>
        <rFont val="Arial"/>
        <family val="2"/>
      </rPr>
      <t xml:space="preserve">2</t>
    </r>
  </si>
  <si>
    <t xml:space="preserve">size </t>
  </si>
  <si>
    <t xml:space="preserve">none</t>
  </si>
  <si>
    <t xml:space="preserve">1-2 days</t>
  </si>
  <si>
    <t xml:space="preserve">3-5 days</t>
  </si>
  <si>
    <t xml:space="preserve">6-7 days</t>
  </si>
  <si>
    <t xml:space="preserve">1 +</t>
  </si>
  <si>
    <t xml:space="preserve">days</t>
  </si>
  <si>
    <t xml:space="preserve">row percentages</t>
  </si>
  <si>
    <t xml:space="preserve">All people in 2010:</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t xml:space="preserve">1. The number of days in the previous seven days on which the person made a trip of more than a quarter of a mile by foot for the specified purpos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t xml:space="preserve">3</t>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1</t>
    </r>
  </si>
  <si>
    <t xml:space="preserve">Works</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1 and b) 2011</t>
  </si>
  <si>
    <t xml:space="preserve">Driver</t>
  </si>
  <si>
    <t xml:space="preserve">Passenger</t>
  </si>
  <si>
    <t xml:space="preserve">Walking</t>
  </si>
  <si>
    <t xml:space="preserve">Rail, including underground</t>
  </si>
  <si>
    <t xml:space="preserve">Figure 11.4: Driver experience of congestion and bus passenger experience of delays 2003-2011</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1</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0:</t>
  </si>
  <si>
    <t xml:space="preserve">By gender:</t>
  </si>
  <si>
    <t xml:space="preserve"> 16 - 20</t>
  </si>
  <si>
    <t xml:space="preserve"> 20 - 29</t>
  </si>
  <si>
    <t xml:space="preserve"> 30 - 39</t>
  </si>
  <si>
    <t xml:space="preserve"> 40 - 49</t>
  </si>
  <si>
    <t xml:space="preserve"> 50 - 59</t>
  </si>
  <si>
    <t xml:space="preserve"> 60 and over</t>
  </si>
  <si>
    <t xml:space="preserve">1. Those in full-time employment, part-time employment and self-employed only.</t>
  </si>
  <si>
    <t xml:space="preserve">2. Including the Glasgow Underground.</t>
  </si>
  <si>
    <t xml:space="preserve">3. e.g. motorcycle, lorry, taxi, ferry, etc.</t>
  </si>
  <si>
    <r>
      <rPr>
        <b val="true"/>
        <sz val="13"/>
        <rFont val="Arial"/>
        <family val="2"/>
      </rPr>
      <t xml:space="preserve">Table 11.19</t>
    </r>
    <r>
      <rPr>
        <sz val="13"/>
        <rFont val="Arial"/>
        <family val="2"/>
      </rPr>
      <t xml:space="preserve">   Usual main method of travel to school</t>
    </r>
    <r>
      <rPr>
        <vertAlign val="superscript"/>
        <sz val="13"/>
        <rFont val="Arial"/>
        <family val="2"/>
      </rPr>
      <t xml:space="preserve">1</t>
    </r>
    <r>
      <rPr>
        <sz val="13"/>
        <rFont val="Arial"/>
        <family val="2"/>
      </rPr>
      <t xml:space="preserve">: 2011</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r>
      <rPr>
        <b val="true"/>
        <sz val="12"/>
        <rFont val="Arial"/>
        <family val="2"/>
      </rPr>
      <t xml:space="preserve">Walking</t>
    </r>
    <r>
      <rPr>
        <b val="true"/>
        <vertAlign val="superscript"/>
        <sz val="12"/>
        <rFont val="Arial"/>
        <family val="2"/>
      </rPr>
      <t xml:space="preserve">3</t>
    </r>
  </si>
  <si>
    <t xml:space="preserve">1985 / 1986</t>
  </si>
  <si>
    <t xml:space="preserve">1989 / 1991</t>
  </si>
  <si>
    <t xml:space="preserve">1992 / 1994</t>
  </si>
  <si>
    <t xml:space="preserve">1995 / 1997</t>
  </si>
  <si>
    <t xml:space="preserve">2002 / 2003</t>
  </si>
  <si>
    <t xml:space="preserve">2004 / 2005</t>
  </si>
  <si>
    <t xml:space="preserve">2006 / 2007</t>
  </si>
  <si>
    <t xml:space="preserve">2008 / 2009</t>
  </si>
  <si>
    <t xml:space="preserve">2009 / 2010</t>
  </si>
  <si>
    <t xml:space="preserve">1. Source : National Travel Survey.  The figures are for pupils aged 5 to 16, as this is the normal basis for such NTS figures.</t>
  </si>
  <si>
    <t xml:space="preserve">  The purpose of this table is just to give a broad indication of the longer-term trends in travel to/from school.  </t>
  </si>
  <si>
    <t xml:space="preserve">  The small sample sizes mean that sampling variability could have a noticeable effect on the figures for each period.</t>
  </si>
  <si>
    <t xml:space="preserve">  Results are based on combined years, e.g. 2009 / 2010 uses NTS data from 2009 and 2010.</t>
  </si>
  <si>
    <t xml:space="preserve">2. Data from 1995/97 onwards are based on weighted data and are not directly comparable with earlier data which were based on unweighted data</t>
  </si>
  <si>
    <t xml:space="preserve">3. The number of short walks is believed to have been under-recorded in 2002/03</t>
  </si>
  <si>
    <t xml:space="preserve">Note - this table excludes trips of 50 miles or over to correspond with NTS published results.</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   PERSONAL AND CROSS-MODAL TRAVEL</t>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2"/>
        <rFont val="Arial"/>
        <family val="2"/>
      </rPr>
      <t xml:space="preserve">Table 11.24  </t>
    </r>
    <r>
      <rPr>
        <sz val="12"/>
        <rFont val="Arial"/>
        <family val="2"/>
      </rPr>
      <t xml:space="preserve">Scottish residents' visits abroad by means of leaving the UK and purpose of visit, 2011</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
  </si>
  <si>
    <t xml:space="preserve">Total Sea</t>
  </si>
  <si>
    <t xml:space="preserve">Total All Means of Leaving the UK</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1</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3.14 and 4.4 of the text.</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t xml:space="preserve">Table 11.29   Passenger journeys made under concessionary fare schemes</t>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millions</t>
  </si>
  <si>
    <t xml:space="preserve">(a)</t>
  </si>
  <si>
    <r>
      <rPr>
        <b val="true"/>
        <i val="true"/>
        <sz val="12"/>
        <rFont val="Arial"/>
        <family val="0"/>
      </rPr>
      <t xml:space="preserve">all</t>
    </r>
    <r>
      <rPr>
        <b val="true"/>
        <sz val="12"/>
        <rFont val="Arial"/>
        <family val="0"/>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0"/>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0"/>
      </rPr>
      <t xml:space="preserve">Other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 </t>
    </r>
    <r>
      <rPr>
        <sz val="12"/>
        <rFont val="Arial"/>
        <family val="0"/>
      </rPr>
      <t xml:space="preserve">(ie. the National schemes)</t>
    </r>
  </si>
  <si>
    <r>
      <rPr>
        <sz val="12"/>
        <rFont val="Arial"/>
        <family val="0"/>
      </rPr>
      <t xml:space="preserve">Ferries</t>
    </r>
    <r>
      <rPr>
        <vertAlign val="superscript"/>
        <sz val="12"/>
        <rFont val="Arial"/>
        <family val="2"/>
      </rPr>
      <t xml:space="preserve">5</t>
    </r>
    <r>
      <rPr>
        <sz val="12"/>
        <rFont val="Arial"/>
        <family val="0"/>
      </rPr>
      <t xml:space="preserve"> </t>
    </r>
  </si>
  <si>
    <r>
      <rPr>
        <b val="true"/>
        <sz val="12"/>
        <color rgb="FF000000"/>
        <rFont val="Arial"/>
        <family val="0"/>
      </rPr>
      <t xml:space="preserve">All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t>
    </r>
  </si>
  <si>
    <t xml:space="preserve">(b)</t>
  </si>
  <si>
    <r>
      <rPr>
        <b val="true"/>
        <i val="true"/>
        <sz val="12"/>
        <rFont val="Arial"/>
        <family val="0"/>
      </rPr>
      <t xml:space="preserve">of which</t>
    </r>
    <r>
      <rPr>
        <b val="true"/>
        <sz val="12"/>
        <rFont val="Arial"/>
        <family val="0"/>
      </rPr>
      <t xml:space="preserve">:     journeys which were made </t>
    </r>
    <r>
      <rPr>
        <b val="true"/>
        <i val="true"/>
        <sz val="12"/>
        <rFont val="Arial"/>
        <family val="0"/>
      </rPr>
      <t xml:space="preserve">free of charge</t>
    </r>
    <r>
      <rPr>
        <b val="true"/>
        <sz val="12"/>
        <rFont val="Arial"/>
        <family val="0"/>
      </rPr>
      <t xml:space="preserve"> to the traveller</t>
    </r>
    <r>
      <rPr>
        <b val="true"/>
        <vertAlign val="superscript"/>
        <sz val="12"/>
        <rFont val="Arial"/>
        <family val="2"/>
      </rPr>
      <t xml:space="preserve">1</t>
    </r>
  </si>
  <si>
    <r>
      <rPr>
        <sz val="12"/>
        <rFont val="Arial"/>
        <family val="0"/>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in 2006/07 to 2009/10 to 67% applicable from 2010-11.</t>
  </si>
  <si>
    <t xml:space="preserve">A small charge was introduced for ferries in 2010.</t>
  </si>
  <si>
    <r>
      <rPr>
        <b val="true"/>
        <sz val="13"/>
        <rFont val="Arial"/>
        <family val="2"/>
      </rPr>
      <t xml:space="preserve">Table 11.30   Traveline Scotland: telephone calls and web site hits </t>
    </r>
    <r>
      <rPr>
        <b val="true"/>
        <vertAlign val="superscript"/>
        <sz val="13"/>
        <rFont val="Arial"/>
        <family val="2"/>
      </rPr>
      <t xml:space="preserve">1</t>
    </r>
  </si>
  <si>
    <r>
      <rPr>
        <sz val="12"/>
        <rFont val="Arial"/>
        <family val="0"/>
      </rPr>
      <t xml:space="preserve">Weeks included in year </t>
    </r>
    <r>
      <rPr>
        <vertAlign val="superscript"/>
        <sz val="12"/>
        <rFont val="Arial"/>
        <family val="0"/>
      </rPr>
      <t xml:space="preserve">2</t>
    </r>
  </si>
  <si>
    <t xml:space="preserve">Telephone calls</t>
  </si>
  <si>
    <t xml:space="preserve">Web site</t>
  </si>
  <si>
    <t xml:space="preserve">Calls answered</t>
  </si>
  <si>
    <t xml:space="preserve">Calls unanswered </t>
  </si>
  <si>
    <r>
      <rPr>
        <sz val="12"/>
        <rFont val="Arial"/>
        <family val="0"/>
      </rPr>
      <t xml:space="preserve">Ring tone, no reply </t>
    </r>
    <r>
      <rPr>
        <vertAlign val="superscript"/>
        <sz val="12"/>
        <rFont val="Arial"/>
        <family val="0"/>
      </rPr>
      <t xml:space="preserve">3</t>
    </r>
  </si>
  <si>
    <r>
      <rPr>
        <sz val="12"/>
        <rFont val="Arial"/>
        <family val="0"/>
      </rPr>
      <t xml:space="preserve">Engaged tone </t>
    </r>
    <r>
      <rPr>
        <vertAlign val="superscript"/>
        <sz val="12"/>
        <rFont val="Arial"/>
        <family val="0"/>
      </rPr>
      <t xml:space="preserve">4</t>
    </r>
  </si>
  <si>
    <r>
      <rPr>
        <sz val="12"/>
        <rFont val="Arial"/>
        <family val="0"/>
      </rPr>
      <t xml:space="preserve">Other </t>
    </r>
    <r>
      <rPr>
        <vertAlign val="superscript"/>
        <sz val="12"/>
        <rFont val="Arial"/>
        <family val="0"/>
      </rPr>
      <t xml:space="preserve">5</t>
    </r>
  </si>
  <si>
    <t xml:space="preserve">Total unanswered</t>
  </si>
  <si>
    <t xml:space="preserve">Total number of calls</t>
  </si>
  <si>
    <t xml:space="preserve">percentages</t>
  </si>
  <si>
    <t xml:space="preserve">Percentage answered</t>
  </si>
  <si>
    <t xml:space="preserve">numbers</t>
  </si>
  <si>
    <r>
      <rPr>
        <sz val="12"/>
        <rFont val="Arial"/>
        <family val="0"/>
      </rPr>
      <t xml:space="preserve">Daily average answered  </t>
    </r>
    <r>
      <rPr>
        <vertAlign val="superscript"/>
        <sz val="12"/>
        <rFont val="Arial"/>
        <family val="0"/>
      </rPr>
      <t xml:space="preserve">6 </t>
    </r>
  </si>
  <si>
    <t xml:space="preserve">seconds</t>
  </si>
  <si>
    <t xml:space="preserve">Answered calls: av. duration </t>
  </si>
  <si>
    <r>
      <rPr>
        <sz val="12"/>
        <rFont val="Arial"/>
        <family val="0"/>
      </rPr>
      <t xml:space="preserve">Total number of hits </t>
    </r>
    <r>
      <rPr>
        <vertAlign val="superscript"/>
        <sz val="12"/>
        <rFont val="Arial"/>
        <family val="0"/>
      </rPr>
      <t xml:space="preserve">7, 8</t>
    </r>
  </si>
  <si>
    <r>
      <rPr>
        <sz val="12"/>
        <rFont val="Arial"/>
        <family val="0"/>
      </rPr>
      <t xml:space="preserve">Daily average hits </t>
    </r>
    <r>
      <rPr>
        <vertAlign val="superscript"/>
        <sz val="12"/>
        <rFont val="Arial"/>
        <family val="0"/>
      </rPr>
      <t xml:space="preserve">6</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Ring Tone No Reply is when there is available line bandwidth to a call centre, but no answer</t>
  </si>
  <si>
    <t xml:space="preserve">4.</t>
  </si>
  <si>
    <t xml:space="preserve">Engaged Tone is when there is insufficient line bandwidth to route calls to the call centre: the caller does not get as far as its queuing system.</t>
  </si>
  <si>
    <t xml:space="preserve">5.</t>
  </si>
  <si>
    <t xml:space="preserve">All other reasons</t>
  </si>
  <si>
    <t xml:space="preserve">6.</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7.</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8.</t>
  </si>
  <si>
    <t xml:space="preserve">Total number of hits now includes visits to bus departure boards on the Traveline Scotland app</t>
  </si>
  <si>
    <t xml:space="preserve">Consists of 6,211.7 unique web visits and 1219.2 app departure board visits (thousands)</t>
  </si>
  <si>
    <t xml:space="preserve">Subsequent sheets are not for printing</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0%"/>
    <numFmt numFmtId="176" formatCode="#,##0_ ;\-#,##0\ "/>
    <numFmt numFmtId="177" formatCode="0%"/>
    <numFmt numFmtId="178" formatCode="_-* #,##0_-;\-* #,##0_-;_-* \-_-;_-@_-"/>
    <numFmt numFmtId="179" formatCode="0.00"/>
    <numFmt numFmtId="180" formatCode="#,##0.00"/>
    <numFmt numFmtId="181" formatCode="mmmm\ yyyy"/>
    <numFmt numFmtId="182" formatCode="[$-809]dd\ mmmm\ yyyy;@"/>
    <numFmt numFmtId="183" formatCode="#,##0;\-#,##0;&quot;&quot;"/>
    <numFmt numFmtId="184" formatCode="d\ mmm"/>
    <numFmt numFmtId="185" formatCode="[$-409]d\-mmm;@"/>
  </numFmts>
  <fonts count="62">
    <font>
      <sz val="10"/>
      <name val="Arial"/>
      <family val="0"/>
    </font>
    <font>
      <sz val="10"/>
      <name val="Arial"/>
      <family val="0"/>
    </font>
    <font>
      <sz val="10"/>
      <name val="Arial"/>
      <family val="0"/>
    </font>
    <font>
      <sz val="10"/>
      <name val="Arial"/>
      <family val="0"/>
    </font>
    <font>
      <sz val="10"/>
      <name val="ZapfHumnst BT"/>
      <family val="0"/>
    </font>
    <font>
      <sz val="12"/>
      <name val="Arial"/>
      <family val="0"/>
    </font>
    <font>
      <sz val="10"/>
      <name val="Times New Roman"/>
      <family val="0"/>
    </font>
    <font>
      <sz val="10"/>
      <color rgb="FF339933"/>
      <name val="Arial"/>
      <family val="2"/>
    </font>
    <font>
      <sz val="10"/>
      <color rgb="FF000080"/>
      <name val="Arial"/>
      <family val="2"/>
    </font>
    <font>
      <sz val="12"/>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sz val="10"/>
      <name val="Arial"/>
      <family val="2"/>
    </font>
    <font>
      <sz val="10"/>
      <name val="Times New Roman"/>
      <family val="1"/>
    </font>
    <font>
      <i val="true"/>
      <sz val="10"/>
      <name val="Arial"/>
      <family val="2"/>
    </font>
    <font>
      <sz val="12"/>
      <color rgb="FF0000FF"/>
      <name val="Arial"/>
      <family val="0"/>
    </font>
    <font>
      <sz val="10"/>
      <color rgb="FF0000FF"/>
      <name val="Arial"/>
      <family val="2"/>
    </font>
    <font>
      <sz val="12"/>
      <name val="Times New Roman"/>
      <family val="1"/>
    </font>
    <font>
      <i val="true"/>
      <sz val="12"/>
      <name val="Arial"/>
      <family val="0"/>
    </font>
    <font>
      <b val="true"/>
      <sz val="12"/>
      <name val="Arial"/>
      <family val="0"/>
    </font>
    <font>
      <i val="true"/>
      <sz val="10"/>
      <name val="Arial"/>
      <family val="0"/>
    </font>
    <font>
      <sz val="12"/>
      <color rgb="FF000000"/>
      <name val="Arial"/>
      <family val="0"/>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2"/>
      <color rgb="FF3366FF"/>
      <name val="Arial"/>
      <family val="2"/>
    </font>
    <font>
      <sz val="10"/>
      <color rgb="FF000000"/>
      <name val="Arial"/>
      <family val="2"/>
    </font>
    <font>
      <b val="true"/>
      <vertAlign val="superscript"/>
      <sz val="12"/>
      <name val="Arial"/>
      <family val="2"/>
    </font>
    <font>
      <sz val="12"/>
      <name val="Arial Unicode MS"/>
      <family val="2"/>
    </font>
    <font>
      <sz val="10"/>
      <name val="Arial Unicode MS"/>
      <family val="2"/>
    </font>
    <font>
      <sz val="10"/>
      <name val="Geneva"/>
      <family val="0"/>
    </font>
    <font>
      <sz val="8"/>
      <name val="Arial"/>
      <family val="2"/>
    </font>
    <font>
      <b val="true"/>
      <sz val="16"/>
      <name val="Arial"/>
      <family val="2"/>
    </font>
    <font>
      <b val="true"/>
      <sz val="10"/>
      <name val="Arial"/>
      <family val="2"/>
    </font>
    <font>
      <sz val="9"/>
      <name val="Arial"/>
      <family val="0"/>
    </font>
    <font>
      <b val="true"/>
      <i val="true"/>
      <sz val="12"/>
      <color rgb="FF000000"/>
      <name val="Arial"/>
      <family val="2"/>
    </font>
    <font>
      <sz val="12"/>
      <color rgb="FF333399"/>
      <name val="Arial"/>
      <family val="0"/>
    </font>
    <font>
      <sz val="12"/>
      <color rgb="FF3333CC"/>
      <name val="Arial"/>
      <family val="0"/>
    </font>
    <font>
      <b val="true"/>
      <sz val="12"/>
      <color rgb="FF0000FF"/>
      <name val="Arial"/>
      <family val="0"/>
    </font>
    <font>
      <b val="true"/>
      <sz val="12"/>
      <color rgb="FF0000FF"/>
      <name val="Arial"/>
      <family val="2"/>
    </font>
    <font>
      <b val="true"/>
      <vertAlign val="superscript"/>
      <sz val="14"/>
      <name val="Arial"/>
      <family val="2"/>
    </font>
    <font>
      <i val="true"/>
      <sz val="14"/>
      <name val="Arial"/>
      <family val="2"/>
    </font>
    <font>
      <vertAlign val="superscript"/>
      <sz val="14"/>
      <name val="Arial"/>
      <family val="2"/>
    </font>
    <font>
      <sz val="11"/>
      <name val="Arial"/>
      <family val="2"/>
    </font>
    <font>
      <b val="true"/>
      <i val="true"/>
      <sz val="12"/>
      <name val="Arial"/>
      <family val="0"/>
    </font>
    <font>
      <b val="true"/>
      <sz val="12"/>
      <color rgb="FF000000"/>
      <name val="Arial"/>
      <family val="0"/>
    </font>
    <font>
      <b val="true"/>
      <vertAlign val="superscript"/>
      <sz val="12"/>
      <color rgb="FF000000"/>
      <name val="Arial"/>
      <family val="2"/>
    </font>
    <font>
      <b val="true"/>
      <sz val="12"/>
      <color rgb="FF3333CC"/>
      <name val="Arial"/>
      <family val="2"/>
    </font>
    <font>
      <b val="true"/>
      <vertAlign val="superscript"/>
      <sz val="13"/>
      <name val="Arial"/>
      <family val="2"/>
    </font>
    <font>
      <vertAlign val="superscript"/>
      <sz val="12"/>
      <name val="Arial"/>
      <family val="0"/>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false" applyAlignment="true" applyProtection="false">
      <alignment horizontal="right" vertical="bottom" textRotation="0" wrapText="true" indent="0" shrinkToFit="false"/>
      <protection locked="true" hidden="false"/>
    </xf>
    <xf numFmtId="170" fontId="9" fillId="0" borderId="0" xfId="21" applyFont="true" applyBorder="false" applyAlignment="true" applyProtection="false">
      <alignment horizontal="right" vertical="bottom" textRotation="0" wrapText="true" indent="0" shrinkToFit="false"/>
      <protection locked="true" hidden="false"/>
    </xf>
    <xf numFmtId="174" fontId="34" fillId="0" borderId="0" xfId="21" applyFont="true" applyBorder="false" applyAlignment="true" applyProtection="false">
      <alignment horizontal="right" vertical="bottom" textRotation="0" wrapText="true" indent="0" shrinkToFit="false"/>
      <protection locked="true" hidden="false"/>
    </xf>
    <xf numFmtId="170" fontId="16" fillId="0" borderId="0" xfId="21" applyFont="true" applyBorder="false" applyAlignment="true" applyProtection="false">
      <alignment horizontal="general" vertical="top" textRotation="0" wrapText="true" indent="0" shrinkToFit="false"/>
      <protection locked="true" hidden="false"/>
    </xf>
    <xf numFmtId="170" fontId="35"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true" applyAlignment="true" applyProtection="false">
      <alignment horizontal="general" vertical="top" textRotation="0" wrapText="tru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true" applyProtection="false">
      <alignment horizontal="left" vertical="top" textRotation="0" wrapText="true" indent="0" shrinkToFit="false"/>
      <protection locked="true" hidden="false"/>
    </xf>
    <xf numFmtId="170" fontId="16" fillId="0" borderId="5" xfId="21" applyFont="true" applyBorder="tru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bottom" textRotation="0" wrapText="true" indent="0" shrinkToFit="false"/>
      <protection locked="true" hidden="false"/>
    </xf>
    <xf numFmtId="170" fontId="9" fillId="0" borderId="5" xfId="21" applyFont="true" applyBorder="true" applyAlignment="true" applyProtection="false">
      <alignment horizontal="right" vertical="bottom" textRotation="0" wrapText="true" indent="0" shrinkToFit="false"/>
      <protection locked="true" hidden="false"/>
    </xf>
    <xf numFmtId="174" fontId="34" fillId="0" borderId="5" xfId="21"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3" fontId="13" fillId="0" borderId="7"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true" applyAlignment="true" applyProtection="false">
      <alignment horizontal="right" vertical="bottom" textRotation="0" wrapText="true" indent="0" shrinkToFit="false"/>
      <protection locked="true" hidden="false"/>
    </xf>
    <xf numFmtId="170" fontId="16" fillId="0" borderId="13" xfId="21" applyFont="true" applyBorder="true" applyAlignment="true" applyProtection="false">
      <alignment horizontal="right" vertical="bottom" textRotation="0" wrapText="true" indent="0" shrinkToFit="false"/>
      <protection locked="true" hidden="false"/>
    </xf>
    <xf numFmtId="174" fontId="34" fillId="0" borderId="0" xfId="21" applyFont="true" applyBorder="true" applyAlignment="true" applyProtection="false">
      <alignment horizontal="right" vertical="bottom" textRotation="0" wrapText="true" indent="0" shrinkToFit="false"/>
      <protection locked="true" hidden="false"/>
    </xf>
    <xf numFmtId="170" fontId="16" fillId="0" borderId="0" xfId="21" applyFont="true" applyBorder="tru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70" fontId="16" fillId="0" borderId="14" xfId="21"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71" fontId="38" fillId="0" borderId="13" xfId="22" applyFont="true" applyBorder="true" applyAlignment="true" applyProtection="false">
      <alignment horizontal="right" vertical="bottom" textRotation="0" wrapText="tru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1" fontId="38" fillId="0" borderId="0" xfId="22" applyFont="true" applyBorder="tru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right" vertical="bottom"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right" vertical="bottom" textRotation="0" wrapText="true" indent="0" shrinkToFit="false"/>
      <protection locked="true" hidden="false"/>
    </xf>
    <xf numFmtId="164" fontId="38" fillId="0" borderId="5" xfId="23" applyFont="true" applyBorder="true" applyAlignment="true" applyProtection="false">
      <alignment horizontal="right" vertical="bottom"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6" fontId="12" fillId="0" borderId="5" xfId="15" applyFont="true" applyBorder="true" applyAlignment="true" applyProtection="tru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0" fontId="16" fillId="0" borderId="0" xfId="21" applyFont="true" applyBorder="false" applyAlignment="true" applyProtection="false">
      <alignment horizontal="right" vertical="top" textRotation="0" wrapText="true" indent="0" shrinkToFit="false"/>
      <protection locked="true" hidden="false"/>
    </xf>
    <xf numFmtId="170" fontId="9" fillId="0" borderId="0" xfId="21" applyFont="true" applyBorder="fals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true" indent="0" shrinkToFit="false"/>
      <protection locked="true" hidden="false"/>
    </xf>
    <xf numFmtId="174" fontId="34" fillId="0" borderId="0" xfId="21" applyFont="true" applyBorder="false" applyAlignment="true" applyProtection="false">
      <alignment horizontal="righ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4" fontId="34" fillId="0" borderId="0" xfId="21" applyFont="true" applyBorder="fals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top" textRotation="0" wrapText="true" indent="0" shrinkToFit="false"/>
      <protection locked="true" hidden="false"/>
    </xf>
    <xf numFmtId="170" fontId="9" fillId="0" borderId="5" xfId="21" applyFont="true" applyBorder="true" applyAlignment="true" applyProtection="false">
      <alignment horizontal="right" vertical="top" textRotation="0" wrapText="true" indent="0" shrinkToFit="false"/>
      <protection locked="true" hidden="false"/>
    </xf>
    <xf numFmtId="164" fontId="16" fillId="0" borderId="5" xfId="21" applyFont="true" applyBorder="true" applyAlignment="true" applyProtection="false">
      <alignment horizontal="right" vertical="top" textRotation="0" wrapText="true" indent="0" shrinkToFit="false"/>
      <protection locked="true" hidden="false"/>
    </xf>
    <xf numFmtId="174" fontId="34" fillId="0" borderId="5" xfId="21" applyFont="true" applyBorder="true" applyAlignment="true" applyProtection="false">
      <alignment horizontal="right" vertical="top" textRotation="0" wrapText="true" indent="0" shrinkToFit="false"/>
      <protection locked="true" hidden="false"/>
    </xf>
    <xf numFmtId="170" fontId="16"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true" indent="0" shrinkToFit="false"/>
      <protection locked="true" hidden="false"/>
    </xf>
    <xf numFmtId="170" fontId="13" fillId="0" borderId="0" xfId="21" applyFont="true" applyBorder="false" applyAlignment="true" applyProtection="false">
      <alignment horizontal="right" vertical="bottom" textRotation="0" wrapText="true" indent="0" shrinkToFit="false"/>
      <protection locked="true" hidden="false"/>
    </xf>
    <xf numFmtId="174" fontId="45" fillId="0" borderId="0" xfId="21"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32" fillId="0" borderId="0" xfId="21" applyFont="true" applyBorder="true" applyAlignment="true" applyProtection="false">
      <alignment horizontal="general" vertical="bottom" textRotation="0" wrapText="true" indent="0" shrinkToFit="false"/>
      <protection locked="true" hidden="false"/>
    </xf>
    <xf numFmtId="170" fontId="34"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false" indent="0" shrinkToFit="false"/>
      <protection locked="true" hidden="false"/>
    </xf>
    <xf numFmtId="164" fontId="34" fillId="0" borderId="5" xfId="21" applyFont="true" applyBorder="true" applyAlignment="true" applyProtection="false">
      <alignment horizontal="right" vertical="bottom" textRotation="0" wrapText="true" indent="0" shrinkToFit="false"/>
      <protection locked="true" hidden="false"/>
    </xf>
    <xf numFmtId="170"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right" vertical="bottom" textRotation="0" wrapText="tru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64" fontId="9" fillId="0" borderId="7" xfId="24"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4" fontId="12" fillId="0" borderId="0" xfId="24"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true" indent="0" shrinkToFit="false"/>
      <protection locked="true" hidden="false"/>
    </xf>
    <xf numFmtId="164" fontId="38" fillId="0" borderId="0" xfId="24"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70" fontId="11" fillId="0" borderId="6"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center" vertical="bottom" textRotation="0" wrapText="false" indent="0" shrinkToFit="false"/>
      <protection locked="true" hidden="false"/>
    </xf>
    <xf numFmtId="170" fontId="11" fillId="0" borderId="7" xfId="20" applyFont="true" applyBorder="true" applyAlignment="true" applyProtection="false">
      <alignment horizontal="center" vertical="bottom" textRotation="0" wrapText="false" indent="0" shrinkToFit="false"/>
      <protection locked="true" hidden="false"/>
    </xf>
    <xf numFmtId="170" fontId="10" fillId="0" borderId="6"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center" vertical="top" textRotation="0" wrapText="true" indent="0" shrinkToFit="false"/>
      <protection locked="true" hidden="false"/>
    </xf>
    <xf numFmtId="170" fontId="51" fillId="0" borderId="0" xfId="20" applyFont="true" applyBorder="false" applyAlignment="true" applyProtection="false">
      <alignment horizontal="general" vertical="top" textRotation="0" wrapText="true" indent="0" shrinkToFit="false"/>
      <protection locked="true" hidden="false"/>
    </xf>
    <xf numFmtId="170" fontId="51" fillId="0" borderId="0" xfId="2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5" xfId="0" applyFont="true" applyBorder="true" applyAlignment="true" applyProtection="false">
      <alignment horizontal="right"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2" xfId="20" applyFont="true" applyBorder="true" applyAlignment="false" applyProtection="false">
      <alignment horizontal="general" vertical="bottom" textRotation="0" wrapText="false" indent="0" shrinkToFit="false"/>
      <protection locked="true" hidden="false"/>
    </xf>
    <xf numFmtId="170" fontId="10" fillId="0" borderId="2"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true" applyProtection="false">
      <alignment horizontal="center" vertical="bottom" textRotation="0" wrapText="false" indent="0" shrinkToFit="false"/>
      <protection locked="true" hidden="false"/>
    </xf>
    <xf numFmtId="170" fontId="11" fillId="0" borderId="2" xfId="20" applyFont="true" applyBorder="true" applyAlignment="true" applyProtection="false">
      <alignment horizontal="center" vertical="top" textRotation="0" wrapText="true" indent="0" shrinkToFit="false"/>
      <protection locked="true" hidden="false"/>
    </xf>
    <xf numFmtId="170" fontId="51" fillId="0" borderId="0" xfId="20"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3" fillId="0" borderId="0"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0" fontId="10" fillId="0" borderId="5" xfId="20" applyFont="true" applyBorder="true" applyAlignment="false" applyProtection="false">
      <alignment horizontal="general" vertical="bottom" textRotation="0" wrapText="false" indent="0" shrinkToFit="false"/>
      <protection locked="true" hidden="false"/>
    </xf>
    <xf numFmtId="170" fontId="11" fillId="0" borderId="7" xfId="20" applyFont="true" applyBorder="true" applyAlignment="true" applyProtection="false">
      <alignment horizontal="center" vertical="top" textRotation="0" wrapText="true" indent="0" shrinkToFit="false"/>
      <protection locked="true" hidden="false"/>
    </xf>
    <xf numFmtId="170" fontId="10" fillId="0" borderId="0" xfId="20" applyFont="true" applyBorder="tru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right" vertical="top" textRotation="0" wrapText="true" indent="0" shrinkToFit="false"/>
      <protection locked="true" hidden="false"/>
    </xf>
    <xf numFmtId="171" fontId="11" fillId="0" borderId="0" xfId="20"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7" xfId="2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5" xfId="20" applyFont="true" applyBorder="true" applyAlignment="false" applyProtection="false">
      <alignment horizontal="general" vertical="bottom" textRotation="0" wrapText="false" indent="0" shrinkToFit="false"/>
      <protection locked="true" hidden="false"/>
    </xf>
    <xf numFmtId="179" fontId="9"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false" indent="0" shrinkToFit="false"/>
      <protection locked="true" hidden="false"/>
    </xf>
    <xf numFmtId="180" fontId="47" fillId="0" borderId="1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0" fontId="5" fillId="0"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80" fontId="5" fillId="0" borderId="13"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13"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80" fontId="57"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74" fontId="21" fillId="0" borderId="19"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18" fillId="0" borderId="0" xfId="0" applyFont="true" applyBorder="true" applyAlignment="true" applyProtection="true">
      <alignment horizontal="center" vertical="bottom" textRotation="0" wrapText="false" indent="0" shrinkToFit="false"/>
      <protection locked="true" hidden="false"/>
    </xf>
    <xf numFmtId="182" fontId="0"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250599" xfId="20"/>
    <cellStyle name="Normal_chapter11 - personal" xfId="21"/>
    <cellStyle name="Normal_T12.13-T12.15" xfId="22"/>
    <cellStyle name="Normal_T12.16-T12.19" xfId="23"/>
    <cellStyle name="Normal_T12.23-T12.25" xfId="24"/>
    <cellStyle name="Publication_styl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48714985"/>
        <c:axId val="54381657"/>
      </c:lineChart>
      <c:catAx>
        <c:axId val="48714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4381657"/>
        <c:crossesAt val="0"/>
        <c:auto val="1"/>
        <c:lblAlgn val="ctr"/>
        <c:lblOffset val="100"/>
        <c:noMultiLvlLbl val="0"/>
      </c:catAx>
      <c:valAx>
        <c:axId val="5438165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8714985"/>
        <c:crossesAt val="1"/>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S$5:$S$11</c:f>
              <c:numCache>
                <c:formatCode>General</c:formatCode>
                <c:ptCount val="7"/>
                <c:pt idx="0">
                  <c:v>58</c:v>
                </c:pt>
                <c:pt idx="1">
                  <c:v>10</c:v>
                </c:pt>
                <c:pt idx="2">
                  <c:v>12</c:v>
                </c:pt>
                <c:pt idx="3">
                  <c:v>13</c:v>
                </c:pt>
                <c:pt idx="4">
                  <c:v>2</c:v>
                </c:pt>
                <c:pt idx="5">
                  <c:v>2</c:v>
                </c:pt>
                <c:pt idx="6">
                  <c:v>2</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T$5:$T$11</c:f>
              <c:numCache>
                <c:formatCode>General</c:formatCode>
                <c:ptCount val="7"/>
                <c:pt idx="0">
                  <c:v>59</c:v>
                </c:pt>
                <c:pt idx="1">
                  <c:v>8</c:v>
                </c:pt>
                <c:pt idx="2">
                  <c:v>12</c:v>
                </c:pt>
                <c:pt idx="3">
                  <c:v>13</c:v>
                </c:pt>
                <c:pt idx="4">
                  <c:v>4</c:v>
                </c:pt>
                <c:pt idx="5">
                  <c:v>3</c:v>
                </c:pt>
                <c:pt idx="6">
                  <c:v>2</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1
</a:t>
            </a:r>
          </a:p>
        </c:rich>
      </c:tx>
      <c:layout>
        <c:manualLayout>
          <c:xMode val="edge"/>
          <c:yMode val="edge"/>
          <c:x val="0.215453345517311"/>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C$5:$C$56</c:f>
              <c:numCache>
                <c:formatCode>General</c:formatCode>
                <c:ptCount val="52"/>
                <c:pt idx="0">
                  <c:v>12989</c:v>
                </c:pt>
                <c:pt idx="1">
                  <c:v>10297</c:v>
                </c:pt>
                <c:pt idx="2">
                  <c:v>9668</c:v>
                </c:pt>
                <c:pt idx="3">
                  <c:v>8006</c:v>
                </c:pt>
                <c:pt idx="4">
                  <c:v>8941</c:v>
                </c:pt>
                <c:pt idx="5">
                  <c:v>8689</c:v>
                </c:pt>
                <c:pt idx="6">
                  <c:v>8649</c:v>
                </c:pt>
                <c:pt idx="7">
                  <c:v>8689</c:v>
                </c:pt>
                <c:pt idx="8">
                  <c:v>8182</c:v>
                </c:pt>
                <c:pt idx="9">
                  <c:v>9297</c:v>
                </c:pt>
                <c:pt idx="10">
                  <c:v>8377</c:v>
                </c:pt>
                <c:pt idx="11">
                  <c:v>8280</c:v>
                </c:pt>
                <c:pt idx="12">
                  <c:v>8606</c:v>
                </c:pt>
                <c:pt idx="13">
                  <c:v>9231</c:v>
                </c:pt>
                <c:pt idx="14">
                  <c:v>8936</c:v>
                </c:pt>
                <c:pt idx="15">
                  <c:v>12604</c:v>
                </c:pt>
                <c:pt idx="16">
                  <c:v>12947</c:v>
                </c:pt>
                <c:pt idx="17">
                  <c:v>9588</c:v>
                </c:pt>
                <c:pt idx="18">
                  <c:v>8416</c:v>
                </c:pt>
                <c:pt idx="19">
                  <c:v>8477</c:v>
                </c:pt>
                <c:pt idx="20">
                  <c:v>11816</c:v>
                </c:pt>
                <c:pt idx="21">
                  <c:v>9025</c:v>
                </c:pt>
                <c:pt idx="22">
                  <c:v>8668</c:v>
                </c:pt>
                <c:pt idx="23">
                  <c:v>8723</c:v>
                </c:pt>
                <c:pt idx="24">
                  <c:v>9833</c:v>
                </c:pt>
                <c:pt idx="25">
                  <c:v>9105</c:v>
                </c:pt>
                <c:pt idx="26">
                  <c:v>9940</c:v>
                </c:pt>
                <c:pt idx="27">
                  <c:v>9547</c:v>
                </c:pt>
                <c:pt idx="28">
                  <c:v>10071</c:v>
                </c:pt>
                <c:pt idx="29">
                  <c:v>9650</c:v>
                </c:pt>
                <c:pt idx="30">
                  <c:v>11009</c:v>
                </c:pt>
                <c:pt idx="31">
                  <c:v>9493</c:v>
                </c:pt>
                <c:pt idx="32">
                  <c:v>10004</c:v>
                </c:pt>
                <c:pt idx="33">
                  <c:v>9721</c:v>
                </c:pt>
                <c:pt idx="34">
                  <c:v>9403</c:v>
                </c:pt>
                <c:pt idx="35">
                  <c:v>8526</c:v>
                </c:pt>
                <c:pt idx="36">
                  <c:v>8985</c:v>
                </c:pt>
                <c:pt idx="37">
                  <c:v>8678</c:v>
                </c:pt>
                <c:pt idx="38">
                  <c:v>9795</c:v>
                </c:pt>
                <c:pt idx="39">
                  <c:v>8786</c:v>
                </c:pt>
                <c:pt idx="40">
                  <c:v>8420</c:v>
                </c:pt>
                <c:pt idx="41">
                  <c:v>8428</c:v>
                </c:pt>
                <c:pt idx="42">
                  <c:v>8170</c:v>
                </c:pt>
                <c:pt idx="43">
                  <c:v>7983</c:v>
                </c:pt>
                <c:pt idx="44">
                  <c:v>7548</c:v>
                </c:pt>
                <c:pt idx="45">
                  <c:v>7382</c:v>
                </c:pt>
                <c:pt idx="46">
                  <c:v>7669</c:v>
                </c:pt>
                <c:pt idx="47">
                  <c:v>11692</c:v>
                </c:pt>
                <c:pt idx="48">
                  <c:v>21577</c:v>
                </c:pt>
                <c:pt idx="49">
                  <c:v>10840</c:v>
                </c:pt>
                <c:pt idx="50">
                  <c:v>9246</c:v>
                </c:pt>
                <c:pt idx="51">
                  <c:v>19109</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D$5:$D$56</c:f>
              <c:numCache>
                <c:formatCode>General</c:formatCode>
                <c:ptCount val="52"/>
                <c:pt idx="0">
                  <c:v>12898</c:v>
                </c:pt>
                <c:pt idx="1">
                  <c:v>10225</c:v>
                </c:pt>
                <c:pt idx="2">
                  <c:v>9591</c:v>
                </c:pt>
                <c:pt idx="3">
                  <c:v>7942</c:v>
                </c:pt>
                <c:pt idx="4">
                  <c:v>8883</c:v>
                </c:pt>
                <c:pt idx="5">
                  <c:v>8628</c:v>
                </c:pt>
                <c:pt idx="6">
                  <c:v>8571</c:v>
                </c:pt>
                <c:pt idx="7">
                  <c:v>8628</c:v>
                </c:pt>
                <c:pt idx="8">
                  <c:v>8125</c:v>
                </c:pt>
                <c:pt idx="9">
                  <c:v>9241</c:v>
                </c:pt>
                <c:pt idx="10">
                  <c:v>8318</c:v>
                </c:pt>
                <c:pt idx="11">
                  <c:v>8230</c:v>
                </c:pt>
                <c:pt idx="12">
                  <c:v>8554</c:v>
                </c:pt>
                <c:pt idx="13">
                  <c:v>9176</c:v>
                </c:pt>
                <c:pt idx="14">
                  <c:v>8882</c:v>
                </c:pt>
                <c:pt idx="15">
                  <c:v>12528</c:v>
                </c:pt>
                <c:pt idx="16">
                  <c:v>12882</c:v>
                </c:pt>
                <c:pt idx="17">
                  <c:v>9521</c:v>
                </c:pt>
                <c:pt idx="18">
                  <c:v>8340</c:v>
                </c:pt>
                <c:pt idx="19">
                  <c:v>8443</c:v>
                </c:pt>
                <c:pt idx="20">
                  <c:v>11733</c:v>
                </c:pt>
                <c:pt idx="21">
                  <c:v>8971</c:v>
                </c:pt>
                <c:pt idx="22">
                  <c:v>8616</c:v>
                </c:pt>
                <c:pt idx="23">
                  <c:v>8671</c:v>
                </c:pt>
                <c:pt idx="24">
                  <c:v>9764</c:v>
                </c:pt>
                <c:pt idx="25">
                  <c:v>9041</c:v>
                </c:pt>
                <c:pt idx="26">
                  <c:v>9871</c:v>
                </c:pt>
                <c:pt idx="27">
                  <c:v>9442</c:v>
                </c:pt>
                <c:pt idx="28">
                  <c:v>9930</c:v>
                </c:pt>
                <c:pt idx="29">
                  <c:v>9592</c:v>
                </c:pt>
                <c:pt idx="30">
                  <c:v>10932</c:v>
                </c:pt>
                <c:pt idx="31">
                  <c:v>9417</c:v>
                </c:pt>
                <c:pt idx="32">
                  <c:v>9944</c:v>
                </c:pt>
                <c:pt idx="33">
                  <c:v>9682</c:v>
                </c:pt>
                <c:pt idx="34">
                  <c:v>9281</c:v>
                </c:pt>
                <c:pt idx="35">
                  <c:v>8441</c:v>
                </c:pt>
                <c:pt idx="36">
                  <c:v>8886</c:v>
                </c:pt>
                <c:pt idx="37">
                  <c:v>8609</c:v>
                </c:pt>
                <c:pt idx="38">
                  <c:v>9717</c:v>
                </c:pt>
                <c:pt idx="39">
                  <c:v>8707</c:v>
                </c:pt>
                <c:pt idx="40">
                  <c:v>8361</c:v>
                </c:pt>
                <c:pt idx="41">
                  <c:v>8361</c:v>
                </c:pt>
                <c:pt idx="42">
                  <c:v>8088</c:v>
                </c:pt>
                <c:pt idx="43">
                  <c:v>7911</c:v>
                </c:pt>
                <c:pt idx="44">
                  <c:v>7465</c:v>
                </c:pt>
                <c:pt idx="45">
                  <c:v>7316</c:v>
                </c:pt>
                <c:pt idx="46">
                  <c:v>7600</c:v>
                </c:pt>
                <c:pt idx="47">
                  <c:v>11587</c:v>
                </c:pt>
                <c:pt idx="48">
                  <c:v>21253</c:v>
                </c:pt>
                <c:pt idx="49">
                  <c:v>10753</c:v>
                </c:pt>
                <c:pt idx="50">
                  <c:v>9163</c:v>
                </c:pt>
                <c:pt idx="51">
                  <c:v>19168</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9 January 2011</c:v>
                </c:pt>
                <c:pt idx="1">
                  <c:v>16 January 2011</c:v>
                </c:pt>
                <c:pt idx="2">
                  <c:v>23 January 2011</c:v>
                </c:pt>
                <c:pt idx="3">
                  <c:v>30 January 2011</c:v>
                </c:pt>
                <c:pt idx="4">
                  <c:v>06 February 2011</c:v>
                </c:pt>
                <c:pt idx="5">
                  <c:v>13 February 2011</c:v>
                </c:pt>
                <c:pt idx="6">
                  <c:v>20 February 2011</c:v>
                </c:pt>
                <c:pt idx="7">
                  <c:v>27 February 2011</c:v>
                </c:pt>
                <c:pt idx="8">
                  <c:v>06 March 2011</c:v>
                </c:pt>
                <c:pt idx="9">
                  <c:v>13 March 2011</c:v>
                </c:pt>
                <c:pt idx="10">
                  <c:v>20 March 2011</c:v>
                </c:pt>
                <c:pt idx="11">
                  <c:v>27 March 2011</c:v>
                </c:pt>
                <c:pt idx="12">
                  <c:v>03 April 2011</c:v>
                </c:pt>
                <c:pt idx="13">
                  <c:v>10 April 2011</c:v>
                </c:pt>
                <c:pt idx="14">
                  <c:v>17 April 2011</c:v>
                </c:pt>
                <c:pt idx="15">
                  <c:v>24 April 2011</c:v>
                </c:pt>
                <c:pt idx="16">
                  <c:v>01 May 2011</c:v>
                </c:pt>
                <c:pt idx="17">
                  <c:v>08 May 2011</c:v>
                </c:pt>
                <c:pt idx="18">
                  <c:v>15 May 2011</c:v>
                </c:pt>
                <c:pt idx="19">
                  <c:v>22 May 2011</c:v>
                </c:pt>
                <c:pt idx="20">
                  <c:v>29 May 2011</c:v>
                </c:pt>
                <c:pt idx="21">
                  <c:v>05 June 2011</c:v>
                </c:pt>
                <c:pt idx="22">
                  <c:v>12 June 2011</c:v>
                </c:pt>
                <c:pt idx="23">
                  <c:v>19 June 2011</c:v>
                </c:pt>
                <c:pt idx="24">
                  <c:v>26 June 2011</c:v>
                </c:pt>
                <c:pt idx="25">
                  <c:v>04 July 2011</c:v>
                </c:pt>
                <c:pt idx="26">
                  <c:v>10 July 2011</c:v>
                </c:pt>
                <c:pt idx="27">
                  <c:v>17 July 2011</c:v>
                </c:pt>
                <c:pt idx="28">
                  <c:v>24 July 2011</c:v>
                </c:pt>
                <c:pt idx="29">
                  <c:v>31 July 2011</c:v>
                </c:pt>
                <c:pt idx="30">
                  <c:v>07 August 2011</c:v>
                </c:pt>
                <c:pt idx="31">
                  <c:v>14 August 2011</c:v>
                </c:pt>
                <c:pt idx="32">
                  <c:v>21 August 2011</c:v>
                </c:pt>
                <c:pt idx="33">
                  <c:v>28 August 2011</c:v>
                </c:pt>
                <c:pt idx="34">
                  <c:v>04 September 2011</c:v>
                </c:pt>
                <c:pt idx="35">
                  <c:v>11 September 2011</c:v>
                </c:pt>
                <c:pt idx="36">
                  <c:v>18 September 2011</c:v>
                </c:pt>
                <c:pt idx="37">
                  <c:v>25 September 2011</c:v>
                </c:pt>
                <c:pt idx="38">
                  <c:v>02 October 2011</c:v>
                </c:pt>
                <c:pt idx="39">
                  <c:v>09 October 2011</c:v>
                </c:pt>
                <c:pt idx="40">
                  <c:v>16 October 2011</c:v>
                </c:pt>
                <c:pt idx="41">
                  <c:v>23 October 2011</c:v>
                </c:pt>
                <c:pt idx="42">
                  <c:v>30 October 2011</c:v>
                </c:pt>
                <c:pt idx="43">
                  <c:v>06 November 2011</c:v>
                </c:pt>
                <c:pt idx="44">
                  <c:v>13 November 2011</c:v>
                </c:pt>
                <c:pt idx="45">
                  <c:v>20 November 2011</c:v>
                </c:pt>
                <c:pt idx="46">
                  <c:v>27 November 2011</c:v>
                </c:pt>
                <c:pt idx="47">
                  <c:v>04 December 2011</c:v>
                </c:pt>
                <c:pt idx="48">
                  <c:v>11 December 2011</c:v>
                </c:pt>
                <c:pt idx="49">
                  <c:v>18 December 2011</c:v>
                </c:pt>
                <c:pt idx="50">
                  <c:v>25 December 2011</c:v>
                </c:pt>
                <c:pt idx="51">
                  <c:v>1-Jan</c:v>
                </c:pt>
              </c:strCache>
            </c:strRef>
          </c:cat>
          <c:val>
            <c:numRef>
              <c:f>'Data for Traveline charts'!$E$5:$E$56</c:f>
              <c:numCache>
                <c:formatCode>General</c:formatCode>
                <c:ptCount val="52"/>
                <c:pt idx="0">
                  <c:v>91</c:v>
                </c:pt>
                <c:pt idx="1">
                  <c:v>72</c:v>
                </c:pt>
                <c:pt idx="2">
                  <c:v>77</c:v>
                </c:pt>
                <c:pt idx="3">
                  <c:v>64</c:v>
                </c:pt>
                <c:pt idx="4">
                  <c:v>58</c:v>
                </c:pt>
                <c:pt idx="5">
                  <c:v>61</c:v>
                </c:pt>
                <c:pt idx="6">
                  <c:v>78</c:v>
                </c:pt>
                <c:pt idx="7">
                  <c:v>61</c:v>
                </c:pt>
                <c:pt idx="8">
                  <c:v>57</c:v>
                </c:pt>
                <c:pt idx="9">
                  <c:v>56</c:v>
                </c:pt>
                <c:pt idx="10">
                  <c:v>59</c:v>
                </c:pt>
                <c:pt idx="11">
                  <c:v>50</c:v>
                </c:pt>
                <c:pt idx="12">
                  <c:v>52</c:v>
                </c:pt>
                <c:pt idx="13">
                  <c:v>55</c:v>
                </c:pt>
                <c:pt idx="14">
                  <c:v>54</c:v>
                </c:pt>
                <c:pt idx="15">
                  <c:v>76</c:v>
                </c:pt>
                <c:pt idx="16">
                  <c:v>65</c:v>
                </c:pt>
                <c:pt idx="17">
                  <c:v>67</c:v>
                </c:pt>
                <c:pt idx="18">
                  <c:v>76</c:v>
                </c:pt>
                <c:pt idx="19">
                  <c:v>34</c:v>
                </c:pt>
                <c:pt idx="20">
                  <c:v>83</c:v>
                </c:pt>
                <c:pt idx="21">
                  <c:v>54</c:v>
                </c:pt>
                <c:pt idx="22">
                  <c:v>52</c:v>
                </c:pt>
                <c:pt idx="23">
                  <c:v>52</c:v>
                </c:pt>
                <c:pt idx="24">
                  <c:v>69</c:v>
                </c:pt>
                <c:pt idx="25">
                  <c:v>64</c:v>
                </c:pt>
                <c:pt idx="26">
                  <c:v>69</c:v>
                </c:pt>
                <c:pt idx="27">
                  <c:v>105</c:v>
                </c:pt>
                <c:pt idx="28">
                  <c:v>141</c:v>
                </c:pt>
                <c:pt idx="29">
                  <c:v>58</c:v>
                </c:pt>
                <c:pt idx="30">
                  <c:v>77</c:v>
                </c:pt>
                <c:pt idx="31">
                  <c:v>76</c:v>
                </c:pt>
                <c:pt idx="32">
                  <c:v>60</c:v>
                </c:pt>
                <c:pt idx="33">
                  <c:v>39</c:v>
                </c:pt>
                <c:pt idx="34">
                  <c:v>122</c:v>
                </c:pt>
                <c:pt idx="35">
                  <c:v>85</c:v>
                </c:pt>
                <c:pt idx="36">
                  <c:v>99</c:v>
                </c:pt>
                <c:pt idx="37">
                  <c:v>69</c:v>
                </c:pt>
                <c:pt idx="38">
                  <c:v>78</c:v>
                </c:pt>
                <c:pt idx="39">
                  <c:v>79</c:v>
                </c:pt>
                <c:pt idx="40">
                  <c:v>59</c:v>
                </c:pt>
                <c:pt idx="41">
                  <c:v>67</c:v>
                </c:pt>
                <c:pt idx="42">
                  <c:v>82</c:v>
                </c:pt>
                <c:pt idx="43">
                  <c:v>72</c:v>
                </c:pt>
                <c:pt idx="44">
                  <c:v>83</c:v>
                </c:pt>
                <c:pt idx="45">
                  <c:v>66</c:v>
                </c:pt>
                <c:pt idx="46">
                  <c:v>69</c:v>
                </c:pt>
                <c:pt idx="47">
                  <c:v>105</c:v>
                </c:pt>
                <c:pt idx="48">
                  <c:v>324</c:v>
                </c:pt>
                <c:pt idx="49">
                  <c:v>87</c:v>
                </c:pt>
                <c:pt idx="50">
                  <c:v>83</c:v>
                </c:pt>
                <c:pt idx="51">
                  <c:v>134</c:v>
                </c:pt>
              </c:numCache>
            </c:numRef>
          </c:val>
          <c:smooth val="0"/>
        </c:ser>
        <c:hiLowLines>
          <c:spPr>
            <a:ln w="0">
              <a:noFill/>
            </a:ln>
          </c:spPr>
        </c:hiLowLines>
        <c:marker val="1"/>
        <c:axId val="75741517"/>
        <c:axId val="5896266"/>
      </c:lineChart>
      <c:catAx>
        <c:axId val="7574151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1517920601076"/>
              <c:y val="0.902443792766373"/>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896266"/>
        <c:crossesAt val="0"/>
        <c:auto val="1"/>
        <c:lblAlgn val="ctr"/>
        <c:lblOffset val="100"/>
        <c:noMultiLvlLbl val="0"/>
      </c:catAx>
      <c:valAx>
        <c:axId val="589626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5741517"/>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1
</a:t>
            </a:r>
          </a:p>
        </c:rich>
      </c:tx>
      <c:layout>
        <c:manualLayout>
          <c:xMode val="edge"/>
          <c:yMode val="edge"/>
          <c:x val="0.17382622497568"/>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1</c:v>
                </c:pt>
                <c:pt idx="1">
                  <c:v>28 February 2011</c:v>
                </c:pt>
                <c:pt idx="2">
                  <c:v>31 March 2011</c:v>
                </c:pt>
                <c:pt idx="3">
                  <c:v>30 April 2011</c:v>
                </c:pt>
                <c:pt idx="4">
                  <c:v>31 May 2011</c:v>
                </c:pt>
                <c:pt idx="5">
                  <c:v>30 June 2011</c:v>
                </c:pt>
                <c:pt idx="6">
                  <c:v>31 July 2011</c:v>
                </c:pt>
                <c:pt idx="7">
                  <c:v>31 August 2011</c:v>
                </c:pt>
                <c:pt idx="8">
                  <c:v>30 September 2011</c:v>
                </c:pt>
                <c:pt idx="9">
                  <c:v>31 October 2011</c:v>
                </c:pt>
                <c:pt idx="10">
                  <c:v>30 November 2011</c:v>
                </c:pt>
                <c:pt idx="11">
                  <c:v>31 December 2011</c:v>
                </c:pt>
              </c:strCache>
            </c:strRef>
          </c:cat>
          <c:val>
            <c:numRef>
              <c:f>'Data for Traveline charts'!$H$5:$H$16</c:f>
              <c:numCache>
                <c:formatCode>General</c:formatCode>
                <c:ptCount val="12"/>
                <c:pt idx="0">
                  <c:v>444181</c:v>
                </c:pt>
                <c:pt idx="1">
                  <c:v>425905</c:v>
                </c:pt>
                <c:pt idx="2">
                  <c:v>479425</c:v>
                </c:pt>
                <c:pt idx="3">
                  <c:v>479944</c:v>
                </c:pt>
                <c:pt idx="4">
                  <c:v>521778</c:v>
                </c:pt>
                <c:pt idx="5">
                  <c:v>631823</c:v>
                </c:pt>
                <c:pt idx="6">
                  <c:v>784224</c:v>
                </c:pt>
                <c:pt idx="7">
                  <c:v>839986</c:v>
                </c:pt>
                <c:pt idx="8">
                  <c:v>693391</c:v>
                </c:pt>
                <c:pt idx="9">
                  <c:v>697487</c:v>
                </c:pt>
                <c:pt idx="10">
                  <c:v>709675</c:v>
                </c:pt>
                <c:pt idx="11">
                  <c:v>773155</c:v>
                </c:pt>
              </c:numCache>
            </c:numRef>
          </c:val>
          <c:smooth val="0"/>
        </c:ser>
        <c:hiLowLines>
          <c:spPr>
            <a:ln w="0">
              <a:noFill/>
            </a:ln>
          </c:spPr>
        </c:hiLowLines>
        <c:marker val="0"/>
        <c:axId val="94294183"/>
        <c:axId val="13505531"/>
      </c:lineChart>
      <c:catAx>
        <c:axId val="942941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13505531"/>
        <c:crossesAt val="0"/>
        <c:auto val="1"/>
        <c:lblAlgn val="ctr"/>
        <c:lblOffset val="100"/>
        <c:noMultiLvlLbl val="0"/>
      </c:catAx>
      <c:valAx>
        <c:axId val="1350553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4294183"/>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7</xdr:col>
      <xdr:colOff>319680</xdr:colOff>
      <xdr:row>27</xdr:row>
      <xdr:rowOff>142920</xdr:rowOff>
    </xdr:to>
    <xdr:graphicFrame>
      <xdr:nvGraphicFramePr>
        <xdr:cNvPr id="1" name="Chart 14"/>
        <xdr:cNvGraphicFramePr/>
      </xdr:nvGraphicFramePr>
      <xdr:xfrm>
        <a:off x="29880" y="647640"/>
        <a:ext cx="475704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5</xdr:col>
      <xdr:colOff>529200</xdr:colOff>
      <xdr:row>27</xdr:row>
      <xdr:rowOff>75960</xdr:rowOff>
    </xdr:to>
    <xdr:graphicFrame>
      <xdr:nvGraphicFramePr>
        <xdr:cNvPr id="2" name="Chart 15"/>
        <xdr:cNvGraphicFramePr/>
      </xdr:nvGraphicFramePr>
      <xdr:xfrm>
        <a:off x="4796280" y="486000"/>
        <a:ext cx="4827960" cy="41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3</xdr:row>
      <xdr:rowOff>161640</xdr:rowOff>
    </xdr:from>
    <xdr:to>
      <xdr:col>0</xdr:col>
      <xdr:colOff>379440</xdr:colOff>
      <xdr:row>4</xdr:row>
      <xdr:rowOff>144360</xdr:rowOff>
    </xdr:to>
    <xdr:sp>
      <xdr:nvSpPr>
        <xdr:cNvPr id="4" name="Text 16"/>
        <xdr:cNvSpPr/>
      </xdr:nvSpPr>
      <xdr:spPr>
        <a:xfrm>
          <a:off x="179640" y="809280"/>
          <a:ext cx="1998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320310169997</cdr:x>
      <cdr:y>0.0322608545234389</cdr:y>
    </cdr:from>
    <cdr:to>
      <cdr:x>0.0662839248434238</cdr:x>
      <cdr:y>0.0763708700916796</cdr:y>
    </cdr:to>
    <cdr:sp>
      <cdr:nvSpPr>
        <cdr:cNvPr id="3" name="Text 1"/>
        <cdr:cNvSpPr/>
      </cdr:nvSpPr>
      <cdr:spPr>
        <a:xfrm>
          <a:off x="117000" y="134280"/>
          <a:ext cx="2030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4" min="3" style="4" width="8.56"/>
    <col collapsed="false" customWidth="true" hidden="false" outlineLevel="0" max="5" min="5" style="4" width="8.56"/>
    <col collapsed="false" customWidth="true" hidden="false" outlineLevel="0" max="6" min="6" style="4" width="10.13"/>
    <col collapsed="false" customWidth="true" hidden="false" outlineLevel="0" max="13" min="7" style="4" width="8.56"/>
    <col collapsed="false" customWidth="true" hidden="false" outlineLevel="0" max="14" min="14" style="4" width="9.41"/>
    <col collapsed="false" customWidth="true" hidden="false" outlineLevel="0" max="15" min="15" style="4" width="9.28"/>
  </cols>
  <sheetData>
    <row r="1" s="46" customFormat="true" ht="21" hidden="false" customHeight="true" outlineLevel="0" collapsed="false">
      <c r="A1" s="133" t="s">
        <v>196</v>
      </c>
      <c r="B1" s="6"/>
      <c r="C1" s="6"/>
      <c r="D1" s="6"/>
      <c r="E1" s="6"/>
      <c r="F1" s="6"/>
      <c r="G1" s="6"/>
      <c r="H1" s="194"/>
      <c r="K1" s="6"/>
      <c r="L1" s="6"/>
      <c r="M1" s="5"/>
      <c r="N1" s="5"/>
    </row>
    <row r="2" customFormat="false" ht="21.75" hidden="false" customHeight="true" outlineLevel="0" collapsed="false">
      <c r="A2" s="195"/>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c r="O2" s="125" t="n">
        <v>2011</v>
      </c>
    </row>
    <row r="3" customFormat="false" ht="15" hidden="false" customHeight="false" outlineLevel="0" collapsed="false">
      <c r="A3" s="85"/>
      <c r="B3" s="85"/>
      <c r="C3" s="85"/>
      <c r="D3" s="85"/>
      <c r="E3" s="85"/>
      <c r="F3" s="85"/>
      <c r="G3" s="85"/>
      <c r="H3" s="85"/>
      <c r="I3" s="85"/>
      <c r="J3" s="196"/>
      <c r="K3" s="196"/>
      <c r="L3" s="196"/>
      <c r="M3" s="196"/>
      <c r="N3" s="196"/>
      <c r="O3" s="196" t="s">
        <v>197</v>
      </c>
    </row>
    <row r="4" customFormat="false" ht="15.75" hidden="false" customHeight="false" outlineLevel="0" collapsed="false">
      <c r="A4" s="45" t="s">
        <v>198</v>
      </c>
      <c r="B4" s="5"/>
      <c r="C4" s="197" t="n">
        <v>44.2</v>
      </c>
      <c r="D4" s="197" t="n">
        <v>44.7</v>
      </c>
      <c r="E4" s="197" t="n">
        <v>45.8</v>
      </c>
      <c r="F4" s="198" t="n">
        <v>45.5</v>
      </c>
      <c r="G4" s="197" t="n">
        <v>43.3</v>
      </c>
      <c r="H4" s="197" t="n">
        <v>41.4</v>
      </c>
      <c r="I4" s="197" t="n">
        <v>41.8</v>
      </c>
      <c r="J4" s="197" t="n">
        <v>40.9</v>
      </c>
      <c r="K4" s="197" t="n">
        <v>45.2</v>
      </c>
      <c r="L4" s="199" t="n">
        <v>44.9</v>
      </c>
      <c r="M4" s="199" t="n">
        <v>43.4</v>
      </c>
      <c r="N4" s="199" t="n">
        <v>41.4</v>
      </c>
      <c r="O4" s="199" t="n">
        <v>40.7</v>
      </c>
    </row>
    <row r="5" customFormat="false" ht="3.75" hidden="false" customHeight="true" outlineLevel="0" collapsed="false">
      <c r="A5" s="5"/>
      <c r="B5" s="5"/>
      <c r="C5" s="197"/>
      <c r="D5" s="197"/>
      <c r="E5" s="197"/>
      <c r="F5" s="198"/>
      <c r="G5" s="197"/>
      <c r="H5" s="197"/>
      <c r="I5" s="197"/>
      <c r="J5" s="197"/>
      <c r="K5" s="197"/>
      <c r="L5" s="199"/>
      <c r="M5" s="199"/>
      <c r="N5" s="199"/>
      <c r="O5" s="199"/>
    </row>
    <row r="6" customFormat="false" ht="15.75" hidden="false" customHeight="false" outlineLevel="0" collapsed="false">
      <c r="A6" s="45" t="s">
        <v>199</v>
      </c>
      <c r="B6" s="5"/>
      <c r="C6" s="197"/>
      <c r="D6" s="197"/>
      <c r="E6" s="197"/>
      <c r="F6" s="198"/>
      <c r="G6" s="197"/>
      <c r="H6" s="197"/>
      <c r="I6" s="197"/>
      <c r="J6" s="197"/>
      <c r="K6" s="197"/>
      <c r="L6" s="199"/>
      <c r="M6" s="199"/>
      <c r="N6" s="199"/>
      <c r="O6" s="199"/>
    </row>
    <row r="7" customFormat="false" ht="15" hidden="false" customHeight="false" outlineLevel="0" collapsed="false">
      <c r="A7" s="200" t="s">
        <v>200</v>
      </c>
      <c r="B7" s="5"/>
      <c r="C7" s="197" t="n">
        <v>7.6</v>
      </c>
      <c r="D7" s="197" t="n">
        <v>7.9</v>
      </c>
      <c r="E7" s="197" t="n">
        <v>8</v>
      </c>
      <c r="F7" s="198" t="n">
        <v>8</v>
      </c>
      <c r="G7" s="197" t="n">
        <v>10.2</v>
      </c>
      <c r="H7" s="197" t="n">
        <v>11.2</v>
      </c>
      <c r="I7" s="197" t="n">
        <v>11.2</v>
      </c>
      <c r="J7" s="197" t="n">
        <v>11.6</v>
      </c>
      <c r="K7" s="197" t="n">
        <v>10</v>
      </c>
      <c r="L7" s="199" t="n">
        <v>10.4</v>
      </c>
      <c r="M7" s="199" t="n">
        <v>11.9</v>
      </c>
      <c r="N7" s="199" t="n">
        <v>12.8</v>
      </c>
      <c r="O7" s="199" t="n">
        <v>13.3</v>
      </c>
      <c r="P7" s="201"/>
    </row>
    <row r="8" customFormat="false" ht="15" hidden="false" customHeight="false" outlineLevel="0" collapsed="false">
      <c r="A8" s="200" t="s">
        <v>201</v>
      </c>
      <c r="B8" s="5"/>
      <c r="C8" s="197" t="n">
        <v>4.5</v>
      </c>
      <c r="D8" s="197" t="n">
        <v>4.2</v>
      </c>
      <c r="E8" s="197" t="n">
        <v>3.9</v>
      </c>
      <c r="F8" s="198" t="n">
        <v>4.2</v>
      </c>
      <c r="G8" s="197" t="n">
        <v>5.5</v>
      </c>
      <c r="H8" s="197" t="n">
        <v>5.7</v>
      </c>
      <c r="I8" s="197" t="n">
        <v>5.8</v>
      </c>
      <c r="J8" s="197" t="n">
        <v>6.7</v>
      </c>
      <c r="K8" s="197" t="n">
        <v>5.1</v>
      </c>
      <c r="L8" s="199" t="n">
        <v>5.6</v>
      </c>
      <c r="M8" s="199" t="n">
        <v>5.6</v>
      </c>
      <c r="N8" s="199" t="n">
        <v>6</v>
      </c>
      <c r="O8" s="199" t="n">
        <v>6.2</v>
      </c>
      <c r="P8" s="201"/>
    </row>
    <row r="9" customFormat="false" ht="15.75" hidden="false" customHeight="false" outlineLevel="0" collapsed="false">
      <c r="A9" s="45" t="s">
        <v>202</v>
      </c>
      <c r="B9" s="5"/>
      <c r="C9" s="197"/>
      <c r="D9" s="197"/>
      <c r="E9" s="197"/>
      <c r="F9" s="198"/>
      <c r="G9" s="197"/>
      <c r="H9" s="197"/>
      <c r="I9" s="197"/>
      <c r="J9" s="197"/>
      <c r="K9" s="197"/>
      <c r="L9" s="199"/>
      <c r="M9" s="199" t="s">
        <v>75</v>
      </c>
      <c r="N9" s="199"/>
      <c r="O9" s="199"/>
      <c r="P9" s="201"/>
    </row>
    <row r="10" customFormat="false" ht="15" hidden="false" customHeight="false" outlineLevel="0" collapsed="false">
      <c r="A10" s="200" t="s">
        <v>203</v>
      </c>
      <c r="B10" s="5"/>
      <c r="C10" s="197" t="n">
        <v>1</v>
      </c>
      <c r="D10" s="197" t="n">
        <v>0.9</v>
      </c>
      <c r="E10" s="197" t="n">
        <v>1</v>
      </c>
      <c r="F10" s="198" t="n">
        <v>0.9</v>
      </c>
      <c r="G10" s="197" t="n">
        <v>0.7</v>
      </c>
      <c r="H10" s="197" t="n">
        <v>0.8</v>
      </c>
      <c r="I10" s="197" t="n">
        <v>0.8</v>
      </c>
      <c r="J10" s="197" t="n">
        <v>1</v>
      </c>
      <c r="K10" s="197" t="n">
        <v>0.9</v>
      </c>
      <c r="L10" s="199" t="n">
        <v>1</v>
      </c>
      <c r="M10" s="199" t="n">
        <v>0.9</v>
      </c>
      <c r="N10" s="199" t="n">
        <v>0.9</v>
      </c>
      <c r="O10" s="199" t="n">
        <v>0.9</v>
      </c>
      <c r="P10" s="201"/>
    </row>
    <row r="11" customFormat="false" ht="15" hidden="false" customHeight="false" outlineLevel="0" collapsed="false">
      <c r="A11" s="200" t="s">
        <v>204</v>
      </c>
      <c r="B11" s="5"/>
      <c r="C11" s="197" t="n">
        <v>0.5</v>
      </c>
      <c r="D11" s="197" t="n">
        <v>0.5</v>
      </c>
      <c r="E11" s="197" t="n">
        <v>0.6</v>
      </c>
      <c r="F11" s="198" t="n">
        <v>0.4</v>
      </c>
      <c r="G11" s="197" t="n">
        <v>0.4</v>
      </c>
      <c r="H11" s="197" t="n">
        <v>0.6</v>
      </c>
      <c r="I11" s="197" t="n">
        <v>0.5</v>
      </c>
      <c r="J11" s="197" t="n">
        <v>0.5</v>
      </c>
      <c r="K11" s="197" t="n">
        <v>0.6</v>
      </c>
      <c r="L11" s="199" t="n">
        <v>0.4</v>
      </c>
      <c r="M11" s="199" t="n">
        <v>0.4</v>
      </c>
      <c r="N11" s="199" t="n">
        <v>0.4</v>
      </c>
      <c r="O11" s="199" t="n">
        <v>0.4</v>
      </c>
      <c r="P11" s="201"/>
    </row>
    <row r="12" customFormat="false" ht="15" hidden="false" customHeight="false" outlineLevel="0" collapsed="false">
      <c r="A12" s="200" t="s">
        <v>205</v>
      </c>
      <c r="B12" s="5"/>
      <c r="C12" s="197" t="n">
        <v>1.7</v>
      </c>
      <c r="D12" s="197" t="n">
        <v>1.8</v>
      </c>
      <c r="E12" s="197" t="n">
        <v>1.9</v>
      </c>
      <c r="F12" s="198" t="n">
        <v>2.1</v>
      </c>
      <c r="G12" s="197" t="n">
        <v>1.7</v>
      </c>
      <c r="H12" s="197" t="n">
        <v>1.6</v>
      </c>
      <c r="I12" s="197" t="n">
        <v>1.4</v>
      </c>
      <c r="J12" s="197" t="n">
        <v>1.4</v>
      </c>
      <c r="K12" s="197" t="n">
        <v>1.7</v>
      </c>
      <c r="L12" s="199" t="n">
        <v>1.3</v>
      </c>
      <c r="M12" s="199" t="n">
        <v>1.6</v>
      </c>
      <c r="N12" s="199" t="n">
        <v>1.8</v>
      </c>
      <c r="O12" s="199" t="n">
        <v>1.7</v>
      </c>
      <c r="P12" s="201"/>
    </row>
    <row r="13" customFormat="false" ht="3.75" hidden="false" customHeight="true" outlineLevel="0" collapsed="false">
      <c r="A13" s="5"/>
      <c r="B13" s="5"/>
      <c r="C13" s="197"/>
      <c r="D13" s="197"/>
      <c r="E13" s="197"/>
      <c r="F13" s="198"/>
      <c r="G13" s="197"/>
      <c r="H13" s="197"/>
      <c r="I13" s="197"/>
      <c r="J13" s="197"/>
      <c r="K13" s="197"/>
      <c r="L13" s="199"/>
      <c r="M13" s="199"/>
      <c r="N13" s="199"/>
      <c r="O13" s="199"/>
      <c r="P13" s="201"/>
    </row>
    <row r="14" customFormat="false" ht="15.75" hidden="false" customHeight="false" outlineLevel="0" collapsed="false">
      <c r="A14" s="45" t="s">
        <v>206</v>
      </c>
      <c r="B14" s="202"/>
      <c r="C14" s="197" t="n">
        <v>4</v>
      </c>
      <c r="D14" s="197" t="n">
        <v>4</v>
      </c>
      <c r="E14" s="197" t="n">
        <v>3.5</v>
      </c>
      <c r="F14" s="198" t="n">
        <v>3.5</v>
      </c>
      <c r="G14" s="197" t="n">
        <v>4.1</v>
      </c>
      <c r="H14" s="197" t="n">
        <v>4.5</v>
      </c>
      <c r="I14" s="197" t="n">
        <v>4.1</v>
      </c>
      <c r="J14" s="197" t="n">
        <v>4.4</v>
      </c>
      <c r="K14" s="197" t="n">
        <v>3.5</v>
      </c>
      <c r="L14" s="199" t="n">
        <v>4</v>
      </c>
      <c r="M14" s="199" t="n">
        <v>4.2</v>
      </c>
      <c r="N14" s="199" t="n">
        <v>4.3</v>
      </c>
      <c r="O14" s="199" t="n">
        <v>4.1</v>
      </c>
      <c r="P14" s="201"/>
    </row>
    <row r="15" customFormat="false" ht="8.25" hidden="false" customHeight="true" outlineLevel="0" collapsed="false">
      <c r="A15" s="5"/>
      <c r="B15" s="5"/>
      <c r="C15" s="203"/>
      <c r="D15" s="203"/>
      <c r="E15" s="203"/>
      <c r="F15" s="204"/>
      <c r="G15" s="203"/>
      <c r="H15" s="203"/>
      <c r="I15" s="203"/>
      <c r="J15" s="203"/>
      <c r="K15" s="203"/>
      <c r="L15" s="205"/>
      <c r="M15" s="205"/>
      <c r="N15" s="206"/>
      <c r="O15" s="206"/>
    </row>
    <row r="16" customFormat="false" ht="15.75" hidden="false" customHeight="false" outlineLevel="0" collapsed="false">
      <c r="A16" s="73" t="s">
        <v>207</v>
      </c>
      <c r="B16" s="5"/>
      <c r="C16" s="207" t="n">
        <f aca="false">100-C18</f>
        <v>63.5</v>
      </c>
      <c r="D16" s="207" t="n">
        <f aca="false">100-D18</f>
        <v>64</v>
      </c>
      <c r="E16" s="207" t="n">
        <f aca="false">100-E18</f>
        <v>64.7</v>
      </c>
      <c r="F16" s="208" t="n">
        <f aca="false">100-F18</f>
        <v>64.6</v>
      </c>
      <c r="G16" s="207" t="n">
        <f aca="false">100-G18</f>
        <v>65.8</v>
      </c>
      <c r="H16" s="207" t="n">
        <f aca="false">100-H18</f>
        <v>65.8</v>
      </c>
      <c r="I16" s="207" t="n">
        <f aca="false">100-I18</f>
        <v>65.6</v>
      </c>
      <c r="J16" s="207" t="n">
        <f aca="false">100-J18</f>
        <v>66.4</v>
      </c>
      <c r="K16" s="207" t="n">
        <f aca="false">100-K18</f>
        <v>67</v>
      </c>
      <c r="L16" s="207" t="n">
        <f aca="false">100-L18</f>
        <v>67.6</v>
      </c>
      <c r="M16" s="207" t="n">
        <f aca="false">100-M18</f>
        <v>68</v>
      </c>
      <c r="N16" s="209" t="n">
        <f aca="false">100-N18</f>
        <v>67.6</v>
      </c>
      <c r="O16" s="209" t="n">
        <f aca="false">100-O18</f>
        <v>67.3</v>
      </c>
    </row>
    <row r="17" customFormat="false" ht="3.75" hidden="false" customHeight="true" outlineLevel="0" collapsed="false">
      <c r="A17" s="5"/>
      <c r="B17" s="5"/>
      <c r="C17" s="203"/>
      <c r="D17" s="203"/>
      <c r="E17" s="203"/>
      <c r="F17" s="204"/>
      <c r="G17" s="203"/>
      <c r="H17" s="203"/>
      <c r="I17" s="203"/>
      <c r="J17" s="203"/>
      <c r="K17" s="203"/>
      <c r="L17" s="205"/>
      <c r="M17" s="205"/>
      <c r="N17" s="206"/>
      <c r="O17" s="206"/>
    </row>
    <row r="18" customFormat="false" ht="15.75" hidden="false" customHeight="false" outlineLevel="0" collapsed="false">
      <c r="A18" s="73" t="s">
        <v>208</v>
      </c>
      <c r="B18" s="5"/>
      <c r="C18" s="197" t="n">
        <v>36.5</v>
      </c>
      <c r="D18" s="197" t="n">
        <v>36</v>
      </c>
      <c r="E18" s="197" t="n">
        <v>35.3</v>
      </c>
      <c r="F18" s="198" t="n">
        <v>35.4</v>
      </c>
      <c r="G18" s="197" t="n">
        <v>34.2</v>
      </c>
      <c r="H18" s="197" t="n">
        <v>34.2</v>
      </c>
      <c r="I18" s="197" t="n">
        <v>34.4</v>
      </c>
      <c r="J18" s="197" t="n">
        <v>33.6</v>
      </c>
      <c r="K18" s="197" t="n">
        <v>33</v>
      </c>
      <c r="L18" s="199" t="n">
        <v>32.4</v>
      </c>
      <c r="M18" s="199" t="n">
        <v>32</v>
      </c>
      <c r="N18" s="199" t="n">
        <v>32.4</v>
      </c>
      <c r="O18" s="199" t="n">
        <v>32.7</v>
      </c>
    </row>
    <row r="19" customFormat="false" ht="3.75" hidden="false" customHeight="true" outlineLevel="0" collapsed="false">
      <c r="A19" s="5"/>
      <c r="B19" s="5"/>
      <c r="C19" s="5"/>
      <c r="D19" s="5"/>
      <c r="E19" s="5"/>
      <c r="F19" s="176"/>
      <c r="G19" s="5"/>
      <c r="H19" s="5"/>
      <c r="I19" s="5"/>
      <c r="J19" s="5"/>
      <c r="K19" s="5"/>
      <c r="L19" s="24"/>
      <c r="M19" s="24"/>
      <c r="N19" s="210"/>
      <c r="O19" s="210"/>
    </row>
    <row r="20" customFormat="false" ht="15.75" hidden="false" customHeight="false" outlineLevel="0" collapsed="false">
      <c r="A20" s="13" t="s">
        <v>209</v>
      </c>
      <c r="B20" s="6"/>
      <c r="C20" s="211" t="n">
        <v>13660</v>
      </c>
      <c r="D20" s="211" t="n">
        <v>14440</v>
      </c>
      <c r="E20" s="211" t="n">
        <v>14527</v>
      </c>
      <c r="F20" s="212" t="n">
        <v>13936</v>
      </c>
      <c r="G20" s="211" t="n">
        <v>13850</v>
      </c>
      <c r="H20" s="211" t="n">
        <v>14660</v>
      </c>
      <c r="I20" s="211" t="n">
        <v>13968</v>
      </c>
      <c r="J20" s="211" t="n">
        <v>14075</v>
      </c>
      <c r="K20" s="211" t="n">
        <v>12152</v>
      </c>
      <c r="L20" s="213" t="n">
        <v>12263</v>
      </c>
      <c r="M20" s="213" t="n">
        <v>12447</v>
      </c>
      <c r="N20" s="214" t="n">
        <v>12361</v>
      </c>
      <c r="O20" s="214" t="n">
        <v>12801</v>
      </c>
    </row>
    <row r="21" customFormat="false" ht="3.75" hidden="false" customHeight="true" outlineLevel="0" collapsed="false">
      <c r="A21" s="99"/>
      <c r="B21" s="99"/>
      <c r="C21" s="99"/>
      <c r="D21" s="99"/>
      <c r="E21" s="99"/>
      <c r="F21" s="99"/>
      <c r="G21" s="99"/>
      <c r="H21" s="99"/>
      <c r="I21" s="99"/>
      <c r="J21" s="99"/>
      <c r="K21" s="99"/>
      <c r="L21" s="99"/>
      <c r="M21" s="99"/>
      <c r="N21" s="215"/>
      <c r="O21" s="215"/>
    </row>
    <row r="22" customFormat="false" ht="12.75" hidden="false" customHeight="false" outlineLevel="0" collapsed="false">
      <c r="A22" s="110" t="s">
        <v>210</v>
      </c>
      <c r="N22" s="216"/>
      <c r="O22" s="216"/>
    </row>
    <row r="23" customFormat="false" ht="12.75" hidden="false" customHeight="false" outlineLevel="0" collapsed="false">
      <c r="A23" s="46" t="s">
        <v>211</v>
      </c>
      <c r="N23" s="216"/>
      <c r="O23" s="216"/>
    </row>
    <row r="24" customFormat="false" ht="12.75" hidden="false" customHeight="false" outlineLevel="0" collapsed="false">
      <c r="A24" s="26" t="s">
        <v>212</v>
      </c>
      <c r="N24" s="216"/>
      <c r="O24" s="216"/>
    </row>
    <row r="25" customFormat="false" ht="12.75" hidden="false" customHeight="false" outlineLevel="0" collapsed="false">
      <c r="A25" s="4" t="s">
        <v>213</v>
      </c>
      <c r="N25" s="216"/>
      <c r="O25" s="216"/>
    </row>
    <row r="26" customFormat="false" ht="21" hidden="false" customHeight="true" outlineLevel="0" collapsed="false">
      <c r="N26" s="216"/>
      <c r="O26" s="216"/>
    </row>
    <row r="27" s="46" customFormat="true" ht="19.5" hidden="false" customHeight="false" outlineLevel="0" collapsed="false">
      <c r="A27" s="133" t="s">
        <v>214</v>
      </c>
      <c r="B27" s="6"/>
      <c r="C27" s="6"/>
      <c r="D27" s="6"/>
      <c r="E27" s="6"/>
      <c r="F27" s="6"/>
      <c r="G27" s="6"/>
      <c r="H27" s="6"/>
      <c r="I27" s="6"/>
      <c r="J27" s="6"/>
      <c r="K27" s="6"/>
      <c r="L27" s="6"/>
      <c r="M27" s="5"/>
      <c r="N27" s="210"/>
      <c r="O27" s="210"/>
    </row>
    <row r="28" customFormat="false" ht="21.75" hidden="false" customHeight="true" outlineLevel="0" collapsed="false">
      <c r="A28" s="195"/>
      <c r="B28" s="195"/>
      <c r="C28" s="125" t="n">
        <v>1999</v>
      </c>
      <c r="D28" s="125" t="n">
        <v>2000</v>
      </c>
      <c r="E28" s="125" t="n">
        <v>2001</v>
      </c>
      <c r="F28" s="125" t="n">
        <v>2002</v>
      </c>
      <c r="G28" s="125" t="n">
        <v>2003</v>
      </c>
      <c r="H28" s="125" t="n">
        <v>2004</v>
      </c>
      <c r="I28" s="125" t="n">
        <v>2005</v>
      </c>
      <c r="J28" s="125" t="n">
        <v>2006</v>
      </c>
      <c r="K28" s="125" t="n">
        <v>2007</v>
      </c>
      <c r="L28" s="217" t="n">
        <v>2008</v>
      </c>
      <c r="M28" s="217" t="n">
        <v>2009</v>
      </c>
      <c r="N28" s="218" t="n">
        <v>2010</v>
      </c>
      <c r="O28" s="218" t="n">
        <v>2011</v>
      </c>
    </row>
    <row r="29" customFormat="false" ht="15" hidden="false" customHeight="false" outlineLevel="0" collapsed="false">
      <c r="A29" s="85"/>
      <c r="B29" s="85"/>
      <c r="C29" s="85"/>
      <c r="D29" s="85"/>
      <c r="E29" s="85"/>
      <c r="F29" s="85"/>
      <c r="G29" s="85"/>
      <c r="H29" s="85"/>
      <c r="I29" s="85"/>
      <c r="J29" s="118"/>
      <c r="K29" s="118"/>
      <c r="L29" s="118"/>
      <c r="M29" s="219"/>
      <c r="N29" s="220"/>
      <c r="O29" s="220" t="s">
        <v>197</v>
      </c>
    </row>
    <row r="30" customFormat="false" ht="15.75" hidden="false" customHeight="false" outlineLevel="0" collapsed="false">
      <c r="A30" s="73" t="s">
        <v>215</v>
      </c>
      <c r="B30" s="5"/>
      <c r="C30" s="5"/>
      <c r="D30" s="5"/>
      <c r="E30" s="5"/>
      <c r="F30" s="5"/>
      <c r="G30" s="5"/>
      <c r="H30" s="5"/>
      <c r="I30" s="5"/>
      <c r="J30" s="5"/>
      <c r="K30" s="5"/>
      <c r="L30" s="85"/>
      <c r="M30" s="105"/>
      <c r="N30" s="221"/>
      <c r="O30" s="221"/>
    </row>
    <row r="31" customFormat="false" ht="15" hidden="false" customHeight="false" outlineLevel="0" collapsed="false">
      <c r="A31" s="200" t="s">
        <v>216</v>
      </c>
      <c r="B31" s="5"/>
      <c r="C31" s="197" t="n">
        <v>47.6</v>
      </c>
      <c r="D31" s="197" t="n">
        <v>46.4</v>
      </c>
      <c r="E31" s="197" t="n">
        <v>44.9</v>
      </c>
      <c r="F31" s="197" t="n">
        <v>45.1</v>
      </c>
      <c r="G31" s="197" t="n">
        <v>45.6</v>
      </c>
      <c r="H31" s="197" t="n">
        <v>45.8</v>
      </c>
      <c r="I31" s="197" t="n">
        <v>46</v>
      </c>
      <c r="J31" s="197" t="n">
        <v>46</v>
      </c>
      <c r="K31" s="197" t="n">
        <v>48</v>
      </c>
      <c r="L31" s="199" t="n">
        <v>47.5</v>
      </c>
      <c r="M31" s="199" t="n">
        <v>41</v>
      </c>
      <c r="N31" s="199" t="n">
        <v>38</v>
      </c>
      <c r="O31" s="199" t="n">
        <v>36.9</v>
      </c>
    </row>
    <row r="32" customFormat="false" ht="15" hidden="false" customHeight="false" outlineLevel="0" collapsed="false">
      <c r="A32" s="200" t="s">
        <v>182</v>
      </c>
      <c r="B32" s="5"/>
      <c r="C32" s="197" t="n">
        <v>18.7</v>
      </c>
      <c r="D32" s="197" t="n">
        <v>18.3</v>
      </c>
      <c r="E32" s="197" t="n">
        <v>19.1</v>
      </c>
      <c r="F32" s="197" t="n">
        <v>18.3</v>
      </c>
      <c r="G32" s="197" t="n">
        <v>17.5</v>
      </c>
      <c r="H32" s="197" t="n">
        <v>16.8</v>
      </c>
      <c r="I32" s="197" t="n">
        <v>15.3</v>
      </c>
      <c r="J32" s="197" t="n">
        <v>15.8</v>
      </c>
      <c r="K32" s="197" t="n">
        <v>17.9</v>
      </c>
      <c r="L32" s="199" t="n">
        <v>17.2</v>
      </c>
      <c r="M32" s="199" t="n">
        <v>17.5</v>
      </c>
      <c r="N32" s="199" t="n">
        <v>18.9</v>
      </c>
      <c r="O32" s="199" t="n">
        <v>19.1</v>
      </c>
    </row>
    <row r="33" customFormat="false" ht="15" hidden="false" customHeight="false" outlineLevel="0" collapsed="false">
      <c r="A33" s="200" t="s">
        <v>183</v>
      </c>
      <c r="B33" s="5"/>
      <c r="C33" s="197" t="n">
        <v>18.2</v>
      </c>
      <c r="D33" s="197" t="n">
        <v>20.5</v>
      </c>
      <c r="E33" s="197" t="n">
        <v>21.6</v>
      </c>
      <c r="F33" s="197" t="n">
        <v>22.1</v>
      </c>
      <c r="G33" s="197" t="n">
        <v>21.9</v>
      </c>
      <c r="H33" s="197" t="n">
        <v>21.3</v>
      </c>
      <c r="I33" s="197" t="n">
        <v>22</v>
      </c>
      <c r="J33" s="197" t="n">
        <v>21.3</v>
      </c>
      <c r="K33" s="197" t="n">
        <v>19.8</v>
      </c>
      <c r="L33" s="199" t="n">
        <v>21.7</v>
      </c>
      <c r="M33" s="199" t="n">
        <v>22.4</v>
      </c>
      <c r="N33" s="199" t="n">
        <v>24.3</v>
      </c>
      <c r="O33" s="199" t="n">
        <v>24.4</v>
      </c>
    </row>
    <row r="34" customFormat="false" ht="15" hidden="false" customHeight="false" outlineLevel="0" collapsed="false">
      <c r="A34" s="200" t="s">
        <v>184</v>
      </c>
      <c r="B34" s="5"/>
      <c r="C34" s="197" t="n">
        <v>15.4</v>
      </c>
      <c r="D34" s="197" t="n">
        <v>14.7</v>
      </c>
      <c r="E34" s="197" t="n">
        <v>14.5</v>
      </c>
      <c r="F34" s="197" t="n">
        <v>14.6</v>
      </c>
      <c r="G34" s="197" t="n">
        <v>15</v>
      </c>
      <c r="H34" s="197" t="n">
        <v>16</v>
      </c>
      <c r="I34" s="197" t="n">
        <v>16.7</v>
      </c>
      <c r="J34" s="197" t="n">
        <v>17</v>
      </c>
      <c r="K34" s="197" t="n">
        <v>14.3</v>
      </c>
      <c r="L34" s="199" t="n">
        <v>13.6</v>
      </c>
      <c r="M34" s="199" t="n">
        <v>19.1</v>
      </c>
      <c r="N34" s="199" t="n">
        <v>18.8</v>
      </c>
      <c r="O34" s="199" t="n">
        <v>19.6</v>
      </c>
    </row>
    <row r="35" customFormat="false" ht="15" hidden="false" customHeight="false" outlineLevel="0" collapsed="false">
      <c r="A35" s="200" t="s">
        <v>217</v>
      </c>
      <c r="B35" s="5"/>
      <c r="C35" s="207" t="n">
        <f aca="false">100-C31</f>
        <v>52.4</v>
      </c>
      <c r="D35" s="207" t="n">
        <f aca="false">100-D31</f>
        <v>53.6</v>
      </c>
      <c r="E35" s="207" t="n">
        <f aca="false">100-E31</f>
        <v>55.1</v>
      </c>
      <c r="F35" s="207" t="n">
        <f aca="false">100-F31</f>
        <v>54.9</v>
      </c>
      <c r="G35" s="207" t="n">
        <f aca="false">100-G31</f>
        <v>54.4</v>
      </c>
      <c r="H35" s="207" t="n">
        <f aca="false">100-H31</f>
        <v>54.2</v>
      </c>
      <c r="I35" s="207" t="n">
        <f aca="false">100-I31</f>
        <v>54</v>
      </c>
      <c r="J35" s="207" t="n">
        <f aca="false">100-J31</f>
        <v>54</v>
      </c>
      <c r="K35" s="207" t="n">
        <f aca="false">100-K31</f>
        <v>52</v>
      </c>
      <c r="L35" s="207" t="n">
        <f aca="false">100-L31</f>
        <v>52.5</v>
      </c>
      <c r="M35" s="207" t="n">
        <f aca="false">100-M31</f>
        <v>59</v>
      </c>
      <c r="N35" s="209" t="n">
        <f aca="false">100-N31</f>
        <v>62</v>
      </c>
      <c r="O35" s="209" t="n">
        <f aca="false">100-O31</f>
        <v>63.1</v>
      </c>
    </row>
    <row r="36" customFormat="false" ht="4.5" hidden="false" customHeight="true" outlineLevel="0" collapsed="false">
      <c r="A36" s="222"/>
      <c r="B36" s="5"/>
      <c r="C36" s="223"/>
      <c r="D36" s="223"/>
      <c r="E36" s="223"/>
      <c r="F36" s="223"/>
      <c r="G36" s="223"/>
      <c r="H36" s="223"/>
      <c r="I36" s="223"/>
      <c r="J36" s="223"/>
      <c r="K36" s="85"/>
      <c r="L36" s="105"/>
      <c r="M36" s="105"/>
      <c r="N36" s="221"/>
      <c r="O36" s="221"/>
    </row>
    <row r="37" customFormat="false" ht="18.75" hidden="false" customHeight="false" outlineLevel="0" collapsed="false">
      <c r="A37" s="45" t="s">
        <v>218</v>
      </c>
      <c r="B37" s="5"/>
      <c r="C37" s="223"/>
      <c r="D37" s="223"/>
      <c r="E37" s="223"/>
      <c r="F37" s="223"/>
      <c r="G37" s="223"/>
      <c r="H37" s="223"/>
      <c r="I37" s="223"/>
      <c r="J37" s="223"/>
      <c r="K37" s="85"/>
      <c r="L37" s="105"/>
      <c r="M37" s="105"/>
      <c r="N37" s="221"/>
      <c r="O37" s="221"/>
    </row>
    <row r="38" customFormat="false" ht="15" hidden="false" customHeight="false" outlineLevel="0" collapsed="false">
      <c r="A38" s="200" t="s">
        <v>216</v>
      </c>
      <c r="B38" s="5"/>
      <c r="C38" s="197" t="n">
        <v>60.3</v>
      </c>
      <c r="D38" s="197" t="n">
        <v>58.6</v>
      </c>
      <c r="E38" s="197" t="n">
        <v>57.1</v>
      </c>
      <c r="F38" s="197" t="n">
        <v>59.3</v>
      </c>
      <c r="G38" s="197" t="n">
        <v>56.1</v>
      </c>
      <c r="H38" s="197" t="n">
        <v>56.1</v>
      </c>
      <c r="I38" s="197" t="n">
        <v>53.9</v>
      </c>
      <c r="J38" s="197" t="n">
        <v>53.3</v>
      </c>
      <c r="K38" s="197" t="n">
        <v>53.1</v>
      </c>
      <c r="L38" s="199" t="n">
        <v>54.9</v>
      </c>
      <c r="M38" s="199" t="n">
        <v>51.6</v>
      </c>
      <c r="N38" s="199" t="n">
        <v>48.7</v>
      </c>
      <c r="O38" s="199" t="n">
        <v>46</v>
      </c>
    </row>
    <row r="39" customFormat="false" ht="15" hidden="false" customHeight="false" outlineLevel="0" collapsed="false">
      <c r="A39" s="200" t="s">
        <v>182</v>
      </c>
      <c r="B39" s="5"/>
      <c r="C39" s="197" t="n">
        <v>15.9</v>
      </c>
      <c r="D39" s="197" t="n">
        <v>16.9</v>
      </c>
      <c r="E39" s="197" t="n">
        <v>18.2</v>
      </c>
      <c r="F39" s="197" t="n">
        <v>18</v>
      </c>
      <c r="G39" s="197" t="n">
        <v>17.8</v>
      </c>
      <c r="H39" s="197" t="n">
        <v>16.4</v>
      </c>
      <c r="I39" s="197" t="n">
        <v>16.9</v>
      </c>
      <c r="J39" s="197" t="n">
        <v>16.5</v>
      </c>
      <c r="K39" s="197" t="n">
        <v>17.6</v>
      </c>
      <c r="L39" s="199" t="n">
        <v>18.4</v>
      </c>
      <c r="M39" s="199" t="n">
        <v>19.1</v>
      </c>
      <c r="N39" s="199" t="n">
        <v>17.7</v>
      </c>
      <c r="O39" s="199" t="n">
        <v>18.9</v>
      </c>
    </row>
    <row r="40" customFormat="false" ht="15" hidden="false" customHeight="false" outlineLevel="0" collapsed="false">
      <c r="A40" s="200" t="s">
        <v>183</v>
      </c>
      <c r="B40" s="5"/>
      <c r="C40" s="197" t="n">
        <v>10.5</v>
      </c>
      <c r="D40" s="197" t="n">
        <v>11.7</v>
      </c>
      <c r="E40" s="197" t="n">
        <v>12.1</v>
      </c>
      <c r="F40" s="197" t="n">
        <v>10.7</v>
      </c>
      <c r="G40" s="197" t="n">
        <v>12.4</v>
      </c>
      <c r="H40" s="197" t="n">
        <v>13.3</v>
      </c>
      <c r="I40" s="197" t="n">
        <v>14.2</v>
      </c>
      <c r="J40" s="197" t="n">
        <v>13.7</v>
      </c>
      <c r="K40" s="197" t="n">
        <v>13.7</v>
      </c>
      <c r="L40" s="199" t="n">
        <v>13</v>
      </c>
      <c r="M40" s="199" t="n">
        <v>13.1</v>
      </c>
      <c r="N40" s="199" t="n">
        <v>16.5</v>
      </c>
      <c r="O40" s="199" t="n">
        <v>16.7</v>
      </c>
    </row>
    <row r="41" customFormat="false" ht="15" hidden="false" customHeight="false" outlineLevel="0" collapsed="false">
      <c r="A41" s="200" t="s">
        <v>184</v>
      </c>
      <c r="B41" s="5"/>
      <c r="C41" s="197" t="n">
        <v>13.2</v>
      </c>
      <c r="D41" s="197" t="n">
        <v>12.8</v>
      </c>
      <c r="E41" s="197" t="n">
        <v>12.6</v>
      </c>
      <c r="F41" s="197" t="n">
        <v>12.1</v>
      </c>
      <c r="G41" s="197" t="n">
        <v>13.7</v>
      </c>
      <c r="H41" s="197" t="n">
        <v>14.2</v>
      </c>
      <c r="I41" s="197" t="n">
        <v>15.1</v>
      </c>
      <c r="J41" s="197" t="n">
        <v>16.4</v>
      </c>
      <c r="K41" s="197" t="n">
        <v>15.5</v>
      </c>
      <c r="L41" s="199" t="n">
        <v>13.7</v>
      </c>
      <c r="M41" s="199" t="n">
        <v>16.1</v>
      </c>
      <c r="N41" s="199" t="n">
        <v>17.2</v>
      </c>
      <c r="O41" s="199" t="n">
        <v>18.5</v>
      </c>
    </row>
    <row r="42" customFormat="false" ht="15" hidden="false" customHeight="false" outlineLevel="0" collapsed="false">
      <c r="A42" s="200" t="s">
        <v>217</v>
      </c>
      <c r="B42" s="5"/>
      <c r="C42" s="224" t="n">
        <f aca="false">100-C38</f>
        <v>39.7</v>
      </c>
      <c r="D42" s="224" t="n">
        <f aca="false">100-D38</f>
        <v>41.4</v>
      </c>
      <c r="E42" s="224" t="n">
        <f aca="false">100-E38</f>
        <v>42.9</v>
      </c>
      <c r="F42" s="224" t="n">
        <f aca="false">100-F38</f>
        <v>40.7</v>
      </c>
      <c r="G42" s="224" t="n">
        <f aca="false">100-G38</f>
        <v>43.9</v>
      </c>
      <c r="H42" s="224" t="n">
        <f aca="false">100-H38</f>
        <v>43.9</v>
      </c>
      <c r="I42" s="224" t="n">
        <f aca="false">100-I38</f>
        <v>46.1</v>
      </c>
      <c r="J42" s="224" t="n">
        <f aca="false">100-J38</f>
        <v>46.7</v>
      </c>
      <c r="K42" s="224" t="n">
        <f aca="false">100-K38</f>
        <v>46.9</v>
      </c>
      <c r="L42" s="224" t="n">
        <f aca="false">100-L38</f>
        <v>45.1</v>
      </c>
      <c r="M42" s="224" t="n">
        <f aca="false">100-M38</f>
        <v>48.4</v>
      </c>
      <c r="N42" s="225" t="n">
        <f aca="false">100-N38</f>
        <v>51.3</v>
      </c>
      <c r="O42" s="225" t="n">
        <f aca="false">100-O38</f>
        <v>54</v>
      </c>
    </row>
    <row r="43" customFormat="false" ht="4.5" hidden="false" customHeight="true" outlineLevel="0" collapsed="false">
      <c r="A43" s="5"/>
      <c r="B43" s="5"/>
      <c r="C43" s="5"/>
      <c r="D43" s="5"/>
      <c r="E43" s="5"/>
      <c r="F43" s="5"/>
      <c r="G43" s="5"/>
      <c r="H43" s="5"/>
      <c r="I43" s="5"/>
      <c r="J43" s="5"/>
      <c r="K43" s="85"/>
      <c r="L43" s="226"/>
      <c r="M43" s="226"/>
      <c r="N43" s="216"/>
      <c r="O43" s="216"/>
    </row>
    <row r="44" customFormat="false" ht="15.75" hidden="false" customHeight="false" outlineLevel="0" collapsed="false">
      <c r="A44" s="13" t="s">
        <v>209</v>
      </c>
      <c r="B44" s="6"/>
      <c r="C44" s="211" t="n">
        <v>13757</v>
      </c>
      <c r="D44" s="211" t="n">
        <v>14516</v>
      </c>
      <c r="E44" s="211" t="n">
        <v>14643</v>
      </c>
      <c r="F44" s="211" t="n">
        <v>14041</v>
      </c>
      <c r="G44" s="211" t="n">
        <v>13925</v>
      </c>
      <c r="H44" s="211" t="n">
        <v>14713</v>
      </c>
      <c r="I44" s="211" t="n">
        <v>6993</v>
      </c>
      <c r="J44" s="211" t="n">
        <v>7111</v>
      </c>
      <c r="K44" s="211" t="n">
        <v>6121</v>
      </c>
      <c r="L44" s="227" t="n">
        <v>6209</v>
      </c>
      <c r="M44" s="227" t="n">
        <v>6119</v>
      </c>
      <c r="N44" s="228" t="n">
        <v>6136</v>
      </c>
      <c r="O44" s="228" t="n">
        <v>6372</v>
      </c>
    </row>
    <row r="45" customFormat="false" ht="4.5" hidden="false" customHeight="true" outlineLevel="0" collapsed="false">
      <c r="A45" s="229"/>
      <c r="B45" s="230"/>
      <c r="C45" s="230"/>
      <c r="D45" s="230"/>
      <c r="E45" s="230"/>
      <c r="F45" s="231"/>
      <c r="G45" s="230"/>
      <c r="H45" s="230"/>
      <c r="I45" s="230"/>
      <c r="J45" s="230"/>
      <c r="K45" s="231"/>
      <c r="L45" s="232"/>
      <c r="M45" s="232"/>
      <c r="N45" s="232"/>
      <c r="O45" s="232"/>
    </row>
    <row r="46" customFormat="false" ht="15" hidden="false" customHeight="false" outlineLevel="0" collapsed="false">
      <c r="A46" s="110" t="s">
        <v>195</v>
      </c>
      <c r="B46" s="6"/>
      <c r="C46" s="233"/>
      <c r="D46" s="233"/>
      <c r="E46" s="233"/>
      <c r="F46" s="233"/>
      <c r="G46" s="6"/>
      <c r="H46" s="233"/>
      <c r="I46" s="233"/>
      <c r="J46" s="233"/>
      <c r="K46" s="5"/>
      <c r="L46" s="5"/>
      <c r="N46" s="226"/>
    </row>
    <row r="47" customFormat="false" ht="15" hidden="false" customHeight="false" outlineLevel="0" collapsed="false">
      <c r="A47" s="110" t="s">
        <v>219</v>
      </c>
      <c r="B47" s="6"/>
      <c r="C47" s="233"/>
      <c r="D47" s="233"/>
      <c r="E47" s="233"/>
      <c r="F47" s="233"/>
      <c r="G47" s="6"/>
      <c r="H47" s="233"/>
      <c r="I47" s="233"/>
      <c r="J47" s="233"/>
      <c r="K47" s="5"/>
      <c r="L47" s="5"/>
      <c r="N47" s="226"/>
    </row>
    <row r="48" customFormat="false" ht="21" hidden="false" customHeight="true" outlineLevel="0" collapsed="false">
      <c r="N48" s="226"/>
    </row>
    <row r="49" s="46" customFormat="true" ht="16.5" hidden="false" customHeight="false" outlineLevel="0" collapsed="false">
      <c r="A49" s="234"/>
      <c r="B49" s="38"/>
      <c r="C49" s="38"/>
      <c r="D49" s="38"/>
      <c r="E49" s="38"/>
      <c r="F49" s="38"/>
      <c r="G49" s="38"/>
      <c r="H49" s="38"/>
      <c r="I49" s="38"/>
      <c r="J49" s="38"/>
      <c r="K49" s="38"/>
      <c r="L49" s="38"/>
      <c r="M49" s="38"/>
      <c r="N49" s="38"/>
    </row>
    <row r="50" customFormat="false" ht="24.75" hidden="false" customHeight="true" outlineLevel="0" collapsed="false">
      <c r="A50" s="38"/>
      <c r="B50" s="38"/>
      <c r="C50" s="235"/>
      <c r="D50" s="235"/>
      <c r="E50" s="235"/>
      <c r="F50" s="235"/>
      <c r="G50" s="235"/>
      <c r="H50" s="235"/>
      <c r="I50" s="235"/>
      <c r="J50" s="235"/>
      <c r="K50" s="235"/>
      <c r="L50" s="235"/>
      <c r="M50" s="235"/>
      <c r="N50" s="235"/>
      <c r="P50" s="236"/>
    </row>
    <row r="51" customFormat="false" ht="15" hidden="false" customHeight="false" outlineLevel="0" collapsed="false">
      <c r="A51" s="237"/>
      <c r="B51" s="237"/>
      <c r="C51" s="237"/>
      <c r="D51" s="237"/>
      <c r="E51" s="237"/>
      <c r="F51" s="237"/>
      <c r="G51" s="237"/>
      <c r="H51" s="237"/>
      <c r="I51" s="237"/>
      <c r="J51" s="237"/>
      <c r="K51" s="238"/>
      <c r="L51" s="238"/>
      <c r="M51" s="238"/>
      <c r="N51" s="238"/>
      <c r="O51" s="118"/>
      <c r="P51" s="236"/>
    </row>
    <row r="52" customFormat="false" ht="15.75" hidden="false" customHeight="false" outlineLevel="0" collapsed="false">
      <c r="A52" s="235"/>
      <c r="B52" s="237"/>
      <c r="C52" s="237"/>
      <c r="D52" s="237"/>
      <c r="E52" s="237"/>
      <c r="F52" s="237"/>
      <c r="G52" s="237"/>
      <c r="H52" s="237"/>
      <c r="I52" s="237"/>
      <c r="J52" s="237"/>
      <c r="K52" s="237"/>
      <c r="L52" s="237"/>
      <c r="M52" s="237"/>
      <c r="N52" s="237"/>
      <c r="P52" s="236"/>
    </row>
    <row r="53" customFormat="false" ht="15" hidden="false" customHeight="false" outlineLevel="0" collapsed="false">
      <c r="A53" s="239"/>
      <c r="B53" s="237"/>
      <c r="C53" s="240"/>
      <c r="D53" s="240"/>
      <c r="E53" s="240"/>
      <c r="F53" s="240"/>
      <c r="G53" s="240"/>
      <c r="H53" s="240"/>
      <c r="I53" s="240"/>
      <c r="J53" s="240"/>
      <c r="K53" s="240"/>
      <c r="L53" s="240"/>
      <c r="M53" s="240"/>
      <c r="N53" s="240"/>
      <c r="P53" s="236"/>
    </row>
    <row r="54" customFormat="false" ht="15" hidden="false" customHeight="false" outlineLevel="0" collapsed="false">
      <c r="A54" s="239"/>
      <c r="B54" s="237"/>
      <c r="C54" s="240"/>
      <c r="D54" s="240"/>
      <c r="E54" s="240"/>
      <c r="F54" s="240"/>
      <c r="G54" s="240"/>
      <c r="H54" s="240"/>
      <c r="I54" s="240"/>
      <c r="J54" s="240"/>
      <c r="K54" s="240"/>
      <c r="L54" s="240"/>
      <c r="M54" s="240"/>
      <c r="N54" s="240"/>
      <c r="P54" s="236"/>
    </row>
    <row r="55" customFormat="false" ht="15" hidden="false" customHeight="false" outlineLevel="0" collapsed="false">
      <c r="A55" s="239"/>
      <c r="B55" s="237"/>
      <c r="C55" s="240"/>
      <c r="D55" s="240"/>
      <c r="E55" s="240"/>
      <c r="F55" s="240"/>
      <c r="G55" s="240"/>
      <c r="H55" s="240"/>
      <c r="I55" s="240"/>
      <c r="J55" s="240"/>
      <c r="K55" s="240"/>
      <c r="L55" s="240"/>
      <c r="M55" s="240"/>
      <c r="N55" s="240"/>
      <c r="P55" s="236"/>
    </row>
    <row r="56" customFormat="false" ht="15" hidden="false" customHeight="false" outlineLevel="0" collapsed="false">
      <c r="A56" s="239"/>
      <c r="B56" s="237"/>
      <c r="C56" s="240"/>
      <c r="D56" s="240"/>
      <c r="E56" s="240"/>
      <c r="F56" s="240"/>
      <c r="G56" s="240"/>
      <c r="H56" s="240"/>
      <c r="I56" s="240"/>
      <c r="J56" s="240"/>
      <c r="K56" s="240"/>
      <c r="L56" s="240"/>
      <c r="M56" s="240"/>
      <c r="N56" s="240"/>
      <c r="P56" s="236"/>
    </row>
    <row r="57" customFormat="false" ht="15" hidden="false" customHeight="false" outlineLevel="0" collapsed="false">
      <c r="A57" s="239"/>
      <c r="B57" s="237"/>
      <c r="C57" s="241"/>
      <c r="D57" s="241"/>
      <c r="E57" s="241"/>
      <c r="F57" s="241"/>
      <c r="G57" s="241"/>
      <c r="H57" s="241"/>
      <c r="I57" s="241"/>
      <c r="J57" s="241"/>
      <c r="K57" s="241"/>
      <c r="L57" s="240"/>
      <c r="M57" s="240"/>
      <c r="N57" s="240"/>
    </row>
    <row r="58" customFormat="false" ht="6" hidden="false" customHeight="true" outlineLevel="0" collapsed="false">
      <c r="A58" s="242"/>
      <c r="B58" s="237"/>
      <c r="C58" s="243"/>
      <c r="D58" s="243"/>
      <c r="E58" s="243"/>
      <c r="F58" s="243"/>
      <c r="G58" s="243"/>
      <c r="H58" s="243"/>
      <c r="I58" s="243"/>
      <c r="J58" s="243"/>
      <c r="K58" s="243"/>
      <c r="L58" s="237"/>
      <c r="M58" s="237"/>
      <c r="N58" s="237"/>
    </row>
    <row r="59" customFormat="false" ht="15.75" hidden="false" customHeight="false" outlineLevel="0" collapsed="false">
      <c r="A59" s="244"/>
      <c r="B59" s="237"/>
      <c r="C59" s="243"/>
      <c r="D59" s="243"/>
      <c r="E59" s="243"/>
      <c r="F59" s="243"/>
      <c r="G59" s="243"/>
      <c r="H59" s="243"/>
      <c r="I59" s="243"/>
      <c r="J59" s="243"/>
      <c r="K59" s="243"/>
      <c r="L59" s="237"/>
      <c r="M59" s="237"/>
      <c r="N59" s="237"/>
    </row>
    <row r="60" customFormat="false" ht="15" hidden="false" customHeight="false" outlineLevel="0" collapsed="false">
      <c r="A60" s="239"/>
      <c r="B60" s="237"/>
      <c r="C60" s="240"/>
      <c r="D60" s="240"/>
      <c r="E60" s="240"/>
      <c r="F60" s="240"/>
      <c r="G60" s="240"/>
      <c r="H60" s="240"/>
      <c r="I60" s="240"/>
      <c r="J60" s="240"/>
      <c r="K60" s="240"/>
      <c r="L60" s="240"/>
      <c r="M60" s="240"/>
      <c r="N60" s="240"/>
    </row>
    <row r="61" customFormat="false" ht="15" hidden="false" customHeight="false" outlineLevel="0" collapsed="false">
      <c r="A61" s="239"/>
      <c r="B61" s="38"/>
      <c r="C61" s="240"/>
      <c r="D61" s="240"/>
      <c r="E61" s="240"/>
      <c r="F61" s="240"/>
      <c r="G61" s="240"/>
      <c r="H61" s="240"/>
      <c r="I61" s="240"/>
      <c r="J61" s="240"/>
      <c r="K61" s="240"/>
      <c r="L61" s="240"/>
      <c r="M61" s="240"/>
      <c r="N61" s="240"/>
    </row>
    <row r="62" customFormat="false" ht="15" hidden="false" customHeight="false" outlineLevel="0" collapsed="false">
      <c r="A62" s="239"/>
      <c r="B62" s="38"/>
      <c r="C62" s="240"/>
      <c r="D62" s="240"/>
      <c r="E62" s="240"/>
      <c r="F62" s="240"/>
      <c r="G62" s="240"/>
      <c r="H62" s="240"/>
      <c r="I62" s="240"/>
      <c r="J62" s="240"/>
      <c r="K62" s="240"/>
      <c r="L62" s="240"/>
      <c r="M62" s="240"/>
      <c r="N62" s="240"/>
    </row>
    <row r="63" customFormat="false" ht="15" hidden="false" customHeight="false" outlineLevel="0" collapsed="false">
      <c r="A63" s="239"/>
      <c r="B63" s="38"/>
      <c r="C63" s="240"/>
      <c r="D63" s="240"/>
      <c r="E63" s="240"/>
      <c r="F63" s="240"/>
      <c r="G63" s="240"/>
      <c r="H63" s="240"/>
      <c r="I63" s="240"/>
      <c r="J63" s="240"/>
      <c r="K63" s="240"/>
      <c r="L63" s="240"/>
      <c r="M63" s="240"/>
      <c r="N63" s="240"/>
    </row>
    <row r="64" customFormat="false" ht="15" hidden="false" customHeight="false" outlineLevel="0" collapsed="false">
      <c r="A64" s="239"/>
      <c r="B64" s="237"/>
      <c r="C64" s="224"/>
      <c r="D64" s="224"/>
      <c r="E64" s="224"/>
      <c r="F64" s="224"/>
      <c r="G64" s="224"/>
      <c r="H64" s="224"/>
      <c r="I64" s="224"/>
      <c r="J64" s="224"/>
      <c r="K64" s="224"/>
      <c r="L64" s="240"/>
      <c r="M64" s="240"/>
      <c r="N64" s="240"/>
    </row>
    <row r="65" customFormat="false" ht="6" hidden="false" customHeight="true" outlineLevel="0" collapsed="false">
      <c r="A65" s="38"/>
      <c r="B65" s="237"/>
      <c r="C65" s="237"/>
      <c r="D65" s="237"/>
      <c r="E65" s="237"/>
      <c r="F65" s="237"/>
      <c r="G65" s="237"/>
      <c r="H65" s="237"/>
      <c r="I65" s="237"/>
      <c r="J65" s="237"/>
      <c r="K65" s="237"/>
      <c r="L65" s="237"/>
      <c r="M65" s="237"/>
      <c r="N65" s="237"/>
    </row>
    <row r="66" customFormat="false" ht="15.75" hidden="false" customHeight="false" outlineLevel="0" collapsed="false">
      <c r="A66" s="235"/>
      <c r="B66" s="237"/>
      <c r="C66" s="213"/>
      <c r="D66" s="213"/>
      <c r="E66" s="213"/>
      <c r="F66" s="213"/>
      <c r="G66" s="213"/>
      <c r="H66" s="213"/>
      <c r="I66" s="213"/>
      <c r="J66" s="213"/>
      <c r="K66" s="213"/>
      <c r="L66" s="213"/>
      <c r="M66" s="213"/>
      <c r="N66" s="213"/>
    </row>
    <row r="67" customFormat="false" ht="6" hidden="false" customHeight="true" outlineLevel="0" collapsed="false">
      <c r="A67" s="245"/>
      <c r="B67" s="38"/>
      <c r="C67" s="38"/>
      <c r="D67" s="38"/>
      <c r="E67" s="38"/>
      <c r="F67" s="246"/>
      <c r="G67" s="38"/>
      <c r="H67" s="38"/>
      <c r="I67" s="38"/>
      <c r="J67" s="38"/>
      <c r="K67" s="246"/>
      <c r="L67" s="213"/>
      <c r="M67" s="237"/>
      <c r="N67" s="237"/>
    </row>
    <row r="68" customFormat="false" ht="12.75" hidden="false" customHeight="false" outlineLevel="0" collapsed="false">
      <c r="A68" s="247"/>
      <c r="B68" s="247"/>
      <c r="C68" s="247"/>
      <c r="D68" s="247"/>
      <c r="E68" s="247"/>
      <c r="F68" s="247"/>
      <c r="G68" s="247"/>
      <c r="H68" s="247"/>
      <c r="I68" s="247"/>
      <c r="J68" s="247"/>
      <c r="K68" s="247"/>
      <c r="L68" s="247"/>
      <c r="M68" s="247"/>
      <c r="N68" s="24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false" outlineLevel="0" max="9" min="4" style="46" width="8.56"/>
    <col collapsed="false" customWidth="false" hidden="false" outlineLevel="0" max="14" min="10" style="46" width="9.14"/>
    <col collapsed="false" customWidth="true" hidden="false" outlineLevel="0" max="15" min="15" style="46" width="1.85"/>
    <col collapsed="false" customWidth="false" hidden="false" outlineLevel="0" max="257" min="16" style="46" width="9.14"/>
  </cols>
  <sheetData>
    <row r="1" s="7" customFormat="true" ht="18" hidden="false" customHeight="false" outlineLevel="0" collapsed="false">
      <c r="A1" s="13" t="s">
        <v>220</v>
      </c>
      <c r="B1" s="13"/>
      <c r="C1" s="13"/>
      <c r="D1" s="6"/>
      <c r="E1" s="6"/>
      <c r="F1" s="6"/>
      <c r="G1" s="6"/>
      <c r="H1" s="6"/>
      <c r="I1" s="6"/>
      <c r="J1" s="6"/>
      <c r="K1" s="6"/>
      <c r="L1" s="6"/>
      <c r="M1" s="6"/>
      <c r="N1" s="6"/>
    </row>
    <row r="2" s="5" customFormat="true" ht="21" hidden="false" customHeight="true" outlineLevel="0" collapsed="false">
      <c r="A2" s="195"/>
      <c r="B2" s="195"/>
      <c r="C2" s="125" t="n">
        <v>2000</v>
      </c>
      <c r="D2" s="125" t="n">
        <v>2001</v>
      </c>
      <c r="E2" s="125" t="n">
        <v>2002</v>
      </c>
      <c r="F2" s="125" t="n">
        <v>2003</v>
      </c>
      <c r="G2" s="125" t="n">
        <v>2004</v>
      </c>
      <c r="H2" s="125" t="n">
        <v>2005</v>
      </c>
      <c r="I2" s="125" t="n">
        <v>2006</v>
      </c>
      <c r="J2" s="125" t="n">
        <v>2007</v>
      </c>
      <c r="K2" s="125" t="n">
        <v>2008</v>
      </c>
      <c r="L2" s="125" t="n">
        <v>2009</v>
      </c>
      <c r="M2" s="125" t="n">
        <v>2010</v>
      </c>
      <c r="N2" s="125" t="n">
        <v>2011</v>
      </c>
    </row>
    <row r="3" customFormat="false" ht="15" hidden="false" customHeight="false" outlineLevel="0" collapsed="false">
      <c r="A3" s="6"/>
      <c r="B3" s="6"/>
      <c r="C3" s="28"/>
      <c r="D3" s="5"/>
      <c r="E3" s="28"/>
      <c r="F3" s="28"/>
      <c r="G3" s="28"/>
      <c r="H3" s="28"/>
      <c r="I3" s="5"/>
      <c r="J3" s="82"/>
      <c r="K3" s="28"/>
      <c r="L3" s="28"/>
      <c r="M3" s="28"/>
      <c r="N3" s="28" t="s">
        <v>221</v>
      </c>
      <c r="P3" s="248"/>
    </row>
    <row r="4" customFormat="false" ht="15" hidden="false" customHeight="true" outlineLevel="0" collapsed="false">
      <c r="A4" s="69" t="s">
        <v>222</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P4" s="248"/>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P5" s="248"/>
    </row>
    <row r="6" customFormat="false" ht="15" hidden="false" customHeight="true" outlineLevel="0" collapsed="false">
      <c r="A6" s="69" t="s">
        <v>223</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P6" s="248"/>
    </row>
    <row r="7" customFormat="false" ht="15" hidden="false" customHeight="true" outlineLevel="0" collapsed="false">
      <c r="A7" s="69" t="s">
        <v>224</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P7" s="248"/>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P8" s="248"/>
    </row>
    <row r="9" customFormat="false" ht="15" hidden="false" customHeight="true" outlineLevel="0" collapsed="false">
      <c r="A9" s="69" t="s">
        <v>225</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P9" s="249"/>
    </row>
    <row r="10" s="166" customFormat="true" ht="15" hidden="false" customHeight="true" outlineLevel="0" collapsed="false">
      <c r="A10" s="250" t="s">
        <v>226</v>
      </c>
      <c r="B10" s="250"/>
      <c r="C10" s="251" t="n">
        <v>100</v>
      </c>
      <c r="D10" s="251" t="n">
        <v>100</v>
      </c>
      <c r="E10" s="251" t="n">
        <v>100</v>
      </c>
      <c r="F10" s="251" t="n">
        <v>100</v>
      </c>
      <c r="G10" s="251" t="n">
        <v>100</v>
      </c>
      <c r="H10" s="251" t="n">
        <v>100</v>
      </c>
      <c r="I10" s="251" t="n">
        <v>100</v>
      </c>
      <c r="J10" s="251" t="n">
        <v>100</v>
      </c>
      <c r="K10" s="251" t="n">
        <v>100</v>
      </c>
      <c r="L10" s="251" t="n">
        <v>100</v>
      </c>
      <c r="M10" s="251" t="n">
        <v>100</v>
      </c>
      <c r="N10" s="251" t="n">
        <v>100</v>
      </c>
    </row>
    <row r="11" customFormat="false" ht="13.5" hidden="false" customHeight="true" outlineLevel="0" collapsed="false">
      <c r="L11" s="252"/>
      <c r="M11" s="252"/>
    </row>
    <row r="12" customFormat="false" ht="12.75" hidden="false" customHeight="false" outlineLevel="0" collapsed="false">
      <c r="L12" s="252"/>
      <c r="M12" s="252"/>
    </row>
    <row r="13" s="7" customFormat="true" ht="18" hidden="false" customHeight="false" outlineLevel="0" collapsed="false">
      <c r="A13" s="235" t="s">
        <v>227</v>
      </c>
      <c r="B13" s="235"/>
      <c r="C13" s="38"/>
      <c r="D13" s="38"/>
      <c r="E13" s="38"/>
      <c r="F13" s="38"/>
      <c r="G13" s="38"/>
      <c r="H13" s="38"/>
      <c r="I13" s="38"/>
      <c r="J13" s="38"/>
      <c r="K13" s="38"/>
      <c r="L13" s="38"/>
      <c r="M13" s="253"/>
    </row>
    <row r="14" s="5" customFormat="true" ht="21" hidden="false" customHeight="true" outlineLevel="0" collapsed="false">
      <c r="A14" s="254"/>
      <c r="B14" s="254"/>
      <c r="C14" s="217" t="n">
        <v>1996</v>
      </c>
      <c r="D14" s="217" t="n">
        <v>1997</v>
      </c>
      <c r="E14" s="217" t="n">
        <v>1998</v>
      </c>
      <c r="F14" s="255" t="n">
        <v>1999</v>
      </c>
      <c r="G14" s="217" t="n">
        <v>2000</v>
      </c>
      <c r="H14" s="217" t="n">
        <v>2001</v>
      </c>
      <c r="I14" s="217" t="n">
        <v>2002</v>
      </c>
      <c r="J14" s="217" t="n">
        <v>2003</v>
      </c>
      <c r="K14" s="217" t="n">
        <v>2004</v>
      </c>
      <c r="L14" s="217" t="n">
        <v>2005</v>
      </c>
      <c r="M14" s="235"/>
    </row>
    <row r="15" customFormat="false" ht="15" hidden="false" customHeight="false" outlineLevel="0" collapsed="false">
      <c r="A15" s="38"/>
      <c r="B15" s="38"/>
      <c r="C15" s="38"/>
      <c r="D15" s="38"/>
      <c r="E15" s="24"/>
      <c r="F15" s="256"/>
      <c r="G15" s="24"/>
      <c r="H15" s="256"/>
      <c r="I15" s="256"/>
      <c r="J15" s="256"/>
      <c r="K15" s="256"/>
      <c r="L15" s="257" t="s">
        <v>63</v>
      </c>
      <c r="M15" s="26"/>
    </row>
    <row r="16" customFormat="false" ht="15" hidden="false" customHeight="false" outlineLevel="0" collapsed="false">
      <c r="A16" s="258" t="s">
        <v>222</v>
      </c>
      <c r="B16" s="258"/>
      <c r="C16" s="15" t="n">
        <v>21.8856177939937</v>
      </c>
      <c r="D16" s="15" t="n">
        <v>22.0231874072387</v>
      </c>
      <c r="E16" s="15" t="n">
        <v>21.8111405959165</v>
      </c>
      <c r="F16" s="15" t="n">
        <v>22.22</v>
      </c>
      <c r="G16" s="15" t="n">
        <v>22.78</v>
      </c>
      <c r="H16" s="15" t="n">
        <v>20</v>
      </c>
      <c r="I16" s="15" t="n">
        <v>23</v>
      </c>
      <c r="J16" s="15" t="n">
        <v>20.0097066642611</v>
      </c>
      <c r="K16" s="15" t="n">
        <v>22</v>
      </c>
      <c r="L16" s="15" t="n">
        <v>21</v>
      </c>
      <c r="M16" s="15" t="s">
        <v>75</v>
      </c>
    </row>
    <row r="17" customFormat="false" ht="15" hidden="false" customHeight="false" outlineLevel="0" collapsed="false">
      <c r="A17" s="258" t="s">
        <v>16</v>
      </c>
      <c r="B17" s="258"/>
      <c r="C17" s="15" t="n">
        <v>14.2204630691794</v>
      </c>
      <c r="D17" s="15" t="n">
        <v>14.2276008772964</v>
      </c>
      <c r="E17" s="15" t="n">
        <v>14.9478383802079</v>
      </c>
      <c r="F17" s="15" t="n">
        <v>15.33</v>
      </c>
      <c r="G17" s="15" t="n">
        <v>17.82</v>
      </c>
      <c r="H17" s="15" t="n">
        <v>15</v>
      </c>
      <c r="I17" s="15" t="n">
        <v>14</v>
      </c>
      <c r="J17" s="15" t="n">
        <v>16.135703555333</v>
      </c>
      <c r="K17" s="15" t="n">
        <v>15</v>
      </c>
      <c r="L17" s="15" t="n">
        <v>16</v>
      </c>
      <c r="M17" s="15" t="s">
        <v>75</v>
      </c>
    </row>
    <row r="18" customFormat="false" ht="15" hidden="false" customHeight="false" outlineLevel="0" collapsed="false">
      <c r="A18" s="258" t="s">
        <v>223</v>
      </c>
      <c r="B18" s="258"/>
      <c r="C18" s="15" t="n">
        <v>30.9090226716288</v>
      </c>
      <c r="D18" s="15" t="n">
        <v>33.0036121443651</v>
      </c>
      <c r="E18" s="15" t="n">
        <v>31.8233993799312</v>
      </c>
      <c r="F18" s="15" t="n">
        <v>31.53</v>
      </c>
      <c r="G18" s="15" t="n">
        <v>32.09</v>
      </c>
      <c r="H18" s="15" t="n">
        <v>33</v>
      </c>
      <c r="I18" s="15" t="n">
        <v>34</v>
      </c>
      <c r="J18" s="15" t="n">
        <v>32.7384950273918</v>
      </c>
      <c r="K18" s="15" t="n">
        <v>32</v>
      </c>
      <c r="L18" s="15" t="n">
        <v>32</v>
      </c>
      <c r="M18" s="15" t="s">
        <v>75</v>
      </c>
    </row>
    <row r="19" customFormat="false" ht="15" hidden="false" customHeight="false" outlineLevel="0" collapsed="false">
      <c r="A19" s="258" t="s">
        <v>224</v>
      </c>
      <c r="B19" s="258"/>
      <c r="C19" s="15" t="n">
        <v>57.6413595876583</v>
      </c>
      <c r="D19" s="15" t="n">
        <v>41.7719882165726</v>
      </c>
      <c r="E19" s="15" t="n">
        <v>55.0779745384656</v>
      </c>
      <c r="F19" s="15" t="n">
        <v>53.2925767870178</v>
      </c>
      <c r="G19" s="15" t="n">
        <v>51.98</v>
      </c>
      <c r="H19" s="15" t="n">
        <v>47</v>
      </c>
      <c r="I19" s="15" t="n">
        <v>46</v>
      </c>
      <c r="J19" s="15" t="n">
        <v>47.9061684693543</v>
      </c>
      <c r="K19" s="15" t="n">
        <v>46</v>
      </c>
      <c r="L19" s="15" t="n">
        <v>49</v>
      </c>
      <c r="M19" s="15" t="s">
        <v>75</v>
      </c>
    </row>
    <row r="20" customFormat="false" ht="15" hidden="false" customHeight="false" outlineLevel="0" collapsed="false">
      <c r="A20" s="258" t="s">
        <v>71</v>
      </c>
      <c r="B20" s="258"/>
      <c r="C20" s="15" t="n">
        <v>10.5999268576167</v>
      </c>
      <c r="D20" s="15" t="n">
        <v>12.0473237282952</v>
      </c>
      <c r="E20" s="15" t="n">
        <v>12.3751565515802</v>
      </c>
      <c r="F20" s="15" t="n">
        <v>11.69</v>
      </c>
      <c r="G20" s="15" t="n">
        <v>11.98</v>
      </c>
      <c r="H20" s="15" t="n">
        <v>11</v>
      </c>
      <c r="I20" s="15" t="n">
        <v>12</v>
      </c>
      <c r="J20" s="15" t="n">
        <v>11.7025205553309</v>
      </c>
      <c r="K20" s="15" t="n">
        <v>12</v>
      </c>
      <c r="L20" s="15" t="n">
        <v>13</v>
      </c>
      <c r="M20" s="15" t="s">
        <v>75</v>
      </c>
    </row>
    <row r="21" customFormat="false" ht="15" hidden="false" customHeight="false" outlineLevel="0" collapsed="false">
      <c r="A21" s="258" t="s">
        <v>225</v>
      </c>
      <c r="B21" s="258"/>
      <c r="C21" s="15" t="n">
        <v>33.9615817029485</v>
      </c>
      <c r="D21" s="15" t="n">
        <v>32.9877357406647</v>
      </c>
      <c r="E21" s="15" t="n">
        <v>44.9202477193235</v>
      </c>
      <c r="F21" s="15" t="n">
        <v>33.2671322231602</v>
      </c>
      <c r="G21" s="15" t="n">
        <v>46.6</v>
      </c>
      <c r="H21" s="15" t="n">
        <v>42</v>
      </c>
      <c r="I21" s="15" t="n">
        <v>46</v>
      </c>
      <c r="J21" s="15" t="n">
        <v>24.55</v>
      </c>
      <c r="K21" s="15" t="n">
        <v>36</v>
      </c>
      <c r="L21" s="15" t="n">
        <v>40</v>
      </c>
      <c r="M21" s="15" t="s">
        <v>75</v>
      </c>
    </row>
    <row r="22" customFormat="false" ht="15" hidden="false" customHeight="false" outlineLevel="0" collapsed="false">
      <c r="A22" s="259" t="s">
        <v>226</v>
      </c>
      <c r="B22" s="259"/>
      <c r="C22" s="260" t="n">
        <v>22.2405229233702</v>
      </c>
      <c r="D22" s="260" t="n">
        <v>22.6598414247402</v>
      </c>
      <c r="E22" s="260" t="n">
        <v>22.8625282166709</v>
      </c>
      <c r="F22" s="260" t="n">
        <v>23.07</v>
      </c>
      <c r="G22" s="260" t="n">
        <v>23.83</v>
      </c>
      <c r="H22" s="260" t="n">
        <v>22</v>
      </c>
      <c r="I22" s="260" t="n">
        <v>24</v>
      </c>
      <c r="J22" s="260" t="n">
        <v>21.4735909884188</v>
      </c>
      <c r="K22" s="260" t="n">
        <v>23</v>
      </c>
      <c r="L22" s="260" t="n">
        <v>22</v>
      </c>
      <c r="M22" s="15" t="s">
        <v>75</v>
      </c>
    </row>
    <row r="23" customFormat="false" ht="6.75" hidden="false" customHeight="true" outlineLevel="0" collapsed="false">
      <c r="A23" s="261"/>
      <c r="B23" s="261"/>
      <c r="C23" s="15"/>
      <c r="D23" s="15"/>
      <c r="E23" s="15"/>
      <c r="F23" s="15"/>
      <c r="G23" s="15"/>
      <c r="H23" s="15"/>
      <c r="I23" s="15"/>
      <c r="J23" s="15"/>
      <c r="K23" s="15"/>
      <c r="L23" s="15"/>
      <c r="M23" s="15"/>
    </row>
    <row r="24" customFormat="false" ht="12.75" hidden="false" customHeight="false" outlineLevel="0" collapsed="false">
      <c r="A24" s="261" t="s">
        <v>228</v>
      </c>
      <c r="B24" s="261"/>
      <c r="C24" s="262"/>
      <c r="D24" s="262"/>
      <c r="E24" s="262"/>
      <c r="F24" s="262"/>
      <c r="G24" s="262"/>
      <c r="H24" s="262"/>
      <c r="I24" s="252"/>
      <c r="J24" s="252"/>
      <c r="K24" s="252"/>
      <c r="L24" s="252"/>
    </row>
    <row r="25" customFormat="false" ht="12.75" hidden="false" customHeight="false" outlineLevel="0" collapsed="false">
      <c r="A25" s="261" t="s">
        <v>229</v>
      </c>
      <c r="B25" s="261"/>
      <c r="C25" s="262"/>
      <c r="D25" s="262"/>
      <c r="E25" s="262"/>
      <c r="F25" s="262"/>
      <c r="G25" s="262"/>
      <c r="H25" s="262"/>
      <c r="I25" s="252"/>
      <c r="J25" s="252"/>
      <c r="K25" s="252"/>
      <c r="L25" s="252"/>
    </row>
    <row r="26" customFormat="false" ht="7.5" hidden="false" customHeight="true" outlineLevel="0" collapsed="false">
      <c r="A26" s="261"/>
      <c r="B26" s="261"/>
      <c r="C26" s="262"/>
      <c r="D26" s="262"/>
      <c r="E26" s="262"/>
      <c r="F26" s="262"/>
      <c r="G26" s="262"/>
      <c r="H26" s="262"/>
    </row>
    <row r="27" customFormat="false" ht="18.75" hidden="false" customHeight="false" outlineLevel="0" collapsed="false">
      <c r="A27" s="13" t="s">
        <v>230</v>
      </c>
      <c r="B27" s="13"/>
      <c r="C27" s="6"/>
      <c r="D27" s="6"/>
      <c r="E27" s="6"/>
      <c r="F27" s="6"/>
      <c r="G27" s="6"/>
      <c r="H27" s="6"/>
      <c r="I27" s="6"/>
      <c r="J27" s="6"/>
      <c r="K27" s="6"/>
      <c r="L27" s="38"/>
      <c r="M27" s="38"/>
    </row>
    <row r="28" customFormat="false" ht="18.75" hidden="false" customHeight="false" outlineLevel="0" collapsed="false">
      <c r="A28" s="195"/>
      <c r="B28" s="125" t="n">
        <v>2000</v>
      </c>
      <c r="D28" s="125" t="n">
        <v>2001</v>
      </c>
      <c r="E28" s="217" t="n">
        <v>2002</v>
      </c>
      <c r="F28" s="217" t="n">
        <v>2003</v>
      </c>
      <c r="G28" s="217" t="n">
        <v>2004</v>
      </c>
      <c r="H28" s="217" t="n">
        <v>2005</v>
      </c>
      <c r="I28" s="217" t="n">
        <v>2006</v>
      </c>
      <c r="J28" s="217" t="n">
        <v>2007</v>
      </c>
      <c r="K28" s="217" t="n">
        <v>2008</v>
      </c>
      <c r="L28" s="263" t="s">
        <v>231</v>
      </c>
      <c r="M28" s="263" t="s">
        <v>232</v>
      </c>
      <c r="N28" s="263" t="s">
        <v>233</v>
      </c>
    </row>
    <row r="29" customFormat="false" ht="15" hidden="false" customHeight="false" outlineLevel="0" collapsed="false">
      <c r="A29" s="6"/>
      <c r="B29" s="5"/>
      <c r="D29" s="28"/>
      <c r="E29" s="28"/>
      <c r="F29" s="256"/>
      <c r="G29" s="256"/>
      <c r="H29" s="5"/>
      <c r="I29" s="256"/>
      <c r="J29" s="257"/>
      <c r="K29" s="257"/>
      <c r="L29" s="257"/>
      <c r="M29" s="257"/>
      <c r="N29" s="257" t="s">
        <v>63</v>
      </c>
    </row>
    <row r="30" customFormat="false" ht="15" hidden="false" customHeight="false" outlineLevel="0" collapsed="false">
      <c r="A30" s="258" t="s">
        <v>234</v>
      </c>
      <c r="B30" s="203" t="s">
        <v>235</v>
      </c>
      <c r="D30" s="203" t="s">
        <v>235</v>
      </c>
      <c r="E30" s="15" t="n">
        <v>23</v>
      </c>
      <c r="F30" s="15" t="n">
        <v>23</v>
      </c>
      <c r="G30" s="15" t="n">
        <v>24</v>
      </c>
      <c r="H30" s="15" t="n">
        <v>23</v>
      </c>
      <c r="I30" s="15" t="n">
        <v>23</v>
      </c>
      <c r="J30" s="15" t="n">
        <v>23.9773217584519</v>
      </c>
      <c r="K30" s="15" t="n">
        <v>24.3411427751437</v>
      </c>
      <c r="L30" s="15" t="n">
        <v>24.1047823835601</v>
      </c>
      <c r="M30" s="15" t="n">
        <v>24.6887656436462</v>
      </c>
      <c r="N30" s="15" t="n">
        <v>23</v>
      </c>
    </row>
    <row r="31" customFormat="false" ht="15" hidden="false" customHeight="false" outlineLevel="0" collapsed="false">
      <c r="A31" s="258" t="s">
        <v>236</v>
      </c>
      <c r="B31" s="203" t="s">
        <v>235</v>
      </c>
      <c r="D31" s="203" t="s">
        <v>235</v>
      </c>
      <c r="E31" s="264" t="s">
        <v>237</v>
      </c>
      <c r="F31" s="15" t="n">
        <v>17</v>
      </c>
      <c r="G31" s="15" t="n">
        <v>16</v>
      </c>
      <c r="H31" s="15" t="n">
        <v>19</v>
      </c>
      <c r="I31" s="264" t="s">
        <v>237</v>
      </c>
      <c r="J31" s="264" t="n">
        <v>23.6262763784888</v>
      </c>
      <c r="K31" s="264" t="s">
        <v>237</v>
      </c>
      <c r="L31" s="264" t="n">
        <v>18.9866899834839</v>
      </c>
      <c r="M31" s="264" t="s">
        <v>237</v>
      </c>
      <c r="N31" s="264" t="s">
        <v>237</v>
      </c>
    </row>
    <row r="32" customFormat="false" ht="15" hidden="false" customHeight="false" outlineLevel="0" collapsed="false">
      <c r="A32" s="258" t="s">
        <v>16</v>
      </c>
      <c r="B32" s="203" t="s">
        <v>235</v>
      </c>
      <c r="D32" s="203" t="s">
        <v>235</v>
      </c>
      <c r="E32" s="15" t="n">
        <v>14</v>
      </c>
      <c r="F32" s="15" t="n">
        <v>16</v>
      </c>
      <c r="G32" s="15" t="n">
        <v>15</v>
      </c>
      <c r="H32" s="15" t="n">
        <v>17</v>
      </c>
      <c r="I32" s="15" t="n">
        <v>21</v>
      </c>
      <c r="J32" s="15" t="n">
        <v>18.6341740850643</v>
      </c>
      <c r="K32" s="15" t="n">
        <v>17.8284012062667</v>
      </c>
      <c r="L32" s="15" t="n">
        <v>15.3632243335795</v>
      </c>
      <c r="M32" s="15" t="n">
        <v>19.7064697118585</v>
      </c>
      <c r="N32" s="15" t="n">
        <v>20</v>
      </c>
    </row>
    <row r="33" customFormat="false" ht="15" hidden="false" customHeight="false" outlineLevel="0" collapsed="false">
      <c r="A33" s="258" t="s">
        <v>238</v>
      </c>
      <c r="B33" s="203" t="s">
        <v>235</v>
      </c>
      <c r="D33" s="203" t="s">
        <v>235</v>
      </c>
      <c r="E33" s="15" t="n">
        <v>34</v>
      </c>
      <c r="F33" s="15" t="n">
        <v>33</v>
      </c>
      <c r="G33" s="15" t="n">
        <v>33</v>
      </c>
      <c r="H33" s="15" t="n">
        <v>33</v>
      </c>
      <c r="I33" s="15" t="n">
        <v>35</v>
      </c>
      <c r="J33" s="15" t="n">
        <v>32.746594948512</v>
      </c>
      <c r="K33" s="15" t="n">
        <v>36.1383075973764</v>
      </c>
      <c r="L33" s="15" t="n">
        <v>34.798888605895</v>
      </c>
      <c r="M33" s="15" t="n">
        <v>36.3715336062275</v>
      </c>
      <c r="N33" s="15" t="n">
        <v>35</v>
      </c>
    </row>
    <row r="34" customFormat="false" ht="15" hidden="false" customHeight="false" outlineLevel="0" collapsed="false">
      <c r="A34" s="258" t="s">
        <v>239</v>
      </c>
      <c r="B34" s="203" t="s">
        <v>235</v>
      </c>
      <c r="D34" s="203" t="s">
        <v>235</v>
      </c>
      <c r="E34" s="15" t="n">
        <v>46</v>
      </c>
      <c r="F34" s="15" t="n">
        <v>50</v>
      </c>
      <c r="G34" s="15" t="n">
        <v>52</v>
      </c>
      <c r="H34" s="15" t="n">
        <v>49</v>
      </c>
      <c r="I34" s="15" t="n">
        <v>50</v>
      </c>
      <c r="J34" s="15" t="n">
        <v>48.8555813112732</v>
      </c>
      <c r="K34" s="15" t="n">
        <v>56.9189108744322</v>
      </c>
      <c r="L34" s="15" t="n">
        <v>52.6648060249351</v>
      </c>
      <c r="M34" s="15" t="n">
        <v>52.8074623447995</v>
      </c>
      <c r="N34" s="15" t="n">
        <v>50</v>
      </c>
    </row>
    <row r="35" customFormat="false" ht="15" hidden="false" customHeight="false" outlineLevel="0" collapsed="false">
      <c r="A35" s="258" t="s">
        <v>71</v>
      </c>
      <c r="B35" s="203" t="s">
        <v>235</v>
      </c>
      <c r="D35" s="203" t="s">
        <v>235</v>
      </c>
      <c r="E35" s="15" t="n">
        <v>12</v>
      </c>
      <c r="F35" s="15" t="n">
        <v>12</v>
      </c>
      <c r="G35" s="15" t="n">
        <v>13</v>
      </c>
      <c r="H35" s="15" t="n">
        <v>13</v>
      </c>
      <c r="I35" s="15" t="n">
        <v>13</v>
      </c>
      <c r="J35" s="15" t="n">
        <v>12.3939474776217</v>
      </c>
      <c r="K35" s="15" t="n">
        <v>12.3295839532896</v>
      </c>
      <c r="L35" s="15" t="n">
        <v>13.6658748395221</v>
      </c>
      <c r="M35" s="15" t="n">
        <v>13.5078670555998</v>
      </c>
      <c r="N35" s="15" t="n">
        <v>13</v>
      </c>
    </row>
    <row r="36" customFormat="false" ht="18" hidden="false" customHeight="false" outlineLevel="0" collapsed="false">
      <c r="A36" s="258" t="s">
        <v>240</v>
      </c>
      <c r="B36" s="203" t="s">
        <v>235</v>
      </c>
      <c r="D36" s="203" t="s">
        <v>235</v>
      </c>
      <c r="E36" s="15" t="n">
        <v>53</v>
      </c>
      <c r="F36" s="15" t="n">
        <v>39</v>
      </c>
      <c r="G36" s="15" t="n">
        <v>62</v>
      </c>
      <c r="H36" s="15" t="n">
        <v>61</v>
      </c>
      <c r="I36" s="15" t="n">
        <v>70.1256067657509</v>
      </c>
      <c r="J36" s="15" t="n">
        <v>64.2978663933663</v>
      </c>
      <c r="K36" s="15" t="n">
        <v>75.2788382874284</v>
      </c>
      <c r="L36" s="15" t="n">
        <v>94.3594440567574</v>
      </c>
      <c r="M36" s="15" t="n">
        <v>74.1995611567458</v>
      </c>
      <c r="N36" s="15" t="n">
        <v>47</v>
      </c>
      <c r="O36" s="265" t="s">
        <v>241</v>
      </c>
    </row>
    <row r="37" customFormat="false" ht="15" hidden="false" customHeight="false" outlineLevel="0" collapsed="false">
      <c r="A37" s="259" t="s">
        <v>226</v>
      </c>
      <c r="B37" s="77" t="s">
        <v>235</v>
      </c>
      <c r="D37" s="77" t="s">
        <v>235</v>
      </c>
      <c r="E37" s="260" t="n">
        <v>24</v>
      </c>
      <c r="F37" s="260" t="n">
        <v>24</v>
      </c>
      <c r="G37" s="260" t="n">
        <v>25</v>
      </c>
      <c r="H37" s="260" t="n">
        <v>24</v>
      </c>
      <c r="I37" s="260" t="n">
        <v>24.8362650279422</v>
      </c>
      <c r="J37" s="260" t="n">
        <v>25.154770804084</v>
      </c>
      <c r="K37" s="260" t="n">
        <v>26.1875207785159</v>
      </c>
      <c r="L37" s="260" t="n">
        <v>25.6148498422467</v>
      </c>
      <c r="M37" s="260" t="n">
        <v>26.1716841560176</v>
      </c>
      <c r="N37" s="260" t="n">
        <v>25</v>
      </c>
    </row>
    <row r="38" customFormat="false" ht="6.75" hidden="false" customHeight="true" outlineLevel="0" collapsed="false">
      <c r="A38" s="261"/>
      <c r="B38" s="261"/>
      <c r="C38" s="261"/>
      <c r="D38" s="262"/>
      <c r="E38" s="262"/>
      <c r="F38" s="262"/>
      <c r="G38" s="262"/>
      <c r="H38" s="262"/>
      <c r="I38" s="262"/>
    </row>
    <row r="39" customFormat="false" ht="13.5" hidden="false" customHeight="true" outlineLevel="0" collapsed="false">
      <c r="A39" s="261" t="s">
        <v>242</v>
      </c>
      <c r="B39" s="261"/>
      <c r="C39" s="261"/>
      <c r="D39" s="262"/>
      <c r="E39" s="262"/>
      <c r="F39" s="262"/>
      <c r="G39" s="262"/>
      <c r="H39" s="262"/>
      <c r="I39" s="262"/>
    </row>
    <row r="40" customFormat="false" ht="12.75" hidden="false" customHeight="false" outlineLevel="0" collapsed="false">
      <c r="A40" s="261" t="s">
        <v>243</v>
      </c>
      <c r="B40" s="261"/>
      <c r="C40" s="261"/>
      <c r="D40" s="262"/>
      <c r="E40" s="262"/>
      <c r="F40" s="262"/>
      <c r="G40" s="262"/>
      <c r="H40" s="262"/>
      <c r="I40" s="262"/>
    </row>
    <row r="41" customFormat="false" ht="12.75" hidden="false" customHeight="false" outlineLevel="0" collapsed="false">
      <c r="A41" s="261" t="s">
        <v>244</v>
      </c>
      <c r="B41" s="261"/>
      <c r="C41" s="261"/>
      <c r="D41" s="262"/>
      <c r="E41" s="262"/>
      <c r="F41" s="262"/>
      <c r="G41" s="262"/>
      <c r="H41" s="262"/>
      <c r="I41" s="262"/>
    </row>
    <row r="42" customFormat="false" ht="12.75" hidden="false" customHeight="false" outlineLevel="0" collapsed="false">
      <c r="A42" s="261" t="s">
        <v>245</v>
      </c>
      <c r="B42" s="261"/>
      <c r="C42" s="261"/>
      <c r="D42" s="262"/>
      <c r="E42" s="262"/>
      <c r="F42" s="262"/>
      <c r="G42" s="262"/>
      <c r="H42" s="262"/>
      <c r="I42" s="262"/>
    </row>
    <row r="43" customFormat="false" ht="12.75" hidden="false" customHeight="false" outlineLevel="0" collapsed="false">
      <c r="A43" s="261" t="s">
        <v>246</v>
      </c>
      <c r="B43" s="261"/>
      <c r="C43" s="261"/>
      <c r="D43" s="262"/>
      <c r="E43" s="262"/>
      <c r="F43" s="262"/>
      <c r="G43" s="262"/>
      <c r="H43" s="262"/>
      <c r="I43" s="262"/>
    </row>
    <row r="44" customFormat="false" ht="12.75" hidden="false" customHeight="false" outlineLevel="0" collapsed="false">
      <c r="A44" s="261" t="s">
        <v>247</v>
      </c>
      <c r="B44" s="261"/>
      <c r="C44" s="261"/>
      <c r="D44" s="262"/>
      <c r="E44" s="262"/>
      <c r="F44" s="262"/>
      <c r="G44" s="262"/>
      <c r="H44" s="262"/>
      <c r="I44" s="262"/>
    </row>
    <row r="45" customFormat="false" ht="12.75" hidden="false" customHeight="false" outlineLevel="0" collapsed="false">
      <c r="A45" s="46" t="s">
        <v>248</v>
      </c>
      <c r="D45" s="262"/>
      <c r="E45" s="262"/>
      <c r="F45" s="262"/>
      <c r="G45" s="262"/>
      <c r="H45" s="262"/>
      <c r="I45" s="262"/>
    </row>
    <row r="46" customFormat="false" ht="12.75" hidden="false" customHeight="false" outlineLevel="0" collapsed="false">
      <c r="D46" s="262"/>
      <c r="E46" s="262"/>
      <c r="F46" s="262"/>
      <c r="G46" s="262"/>
      <c r="H46" s="262"/>
      <c r="I46" s="262"/>
    </row>
    <row r="47" s="7" customFormat="true" ht="18.75" hidden="false" customHeight="false" outlineLevel="0" collapsed="false">
      <c r="A47" s="13" t="s">
        <v>249</v>
      </c>
      <c r="B47" s="13"/>
      <c r="C47" s="13"/>
      <c r="D47" s="260"/>
      <c r="E47" s="15"/>
      <c r="F47" s="15"/>
      <c r="G47" s="15"/>
      <c r="H47" s="15"/>
      <c r="I47" s="15"/>
      <c r="J47" s="6"/>
      <c r="K47" s="6"/>
    </row>
    <row r="48" s="5" customFormat="true" ht="18.75" hidden="false" customHeight="false" outlineLevel="0" collapsed="false">
      <c r="A48" s="75"/>
      <c r="B48" s="6"/>
      <c r="C48" s="6"/>
      <c r="D48" s="168" t="s">
        <v>250</v>
      </c>
      <c r="E48" s="168" t="s">
        <v>251</v>
      </c>
      <c r="F48" s="168" t="s">
        <v>234</v>
      </c>
      <c r="G48" s="168" t="s">
        <v>252</v>
      </c>
      <c r="H48" s="168" t="s">
        <v>253</v>
      </c>
      <c r="I48" s="168" t="s">
        <v>254</v>
      </c>
      <c r="J48" s="168" t="s">
        <v>255</v>
      </c>
      <c r="K48" s="168" t="s">
        <v>107</v>
      </c>
    </row>
    <row r="49" s="5" customFormat="true" ht="15.75" hidden="false" customHeight="false" outlineLevel="0" collapsed="false">
      <c r="A49" s="13" t="s">
        <v>256</v>
      </c>
      <c r="B49" s="13"/>
      <c r="C49" s="13"/>
      <c r="D49" s="138" t="s">
        <v>257</v>
      </c>
      <c r="E49" s="138"/>
      <c r="F49" s="138"/>
      <c r="G49" s="138" t="s">
        <v>258</v>
      </c>
      <c r="H49" s="138" t="s">
        <v>258</v>
      </c>
      <c r="I49" s="138"/>
      <c r="J49" s="138" t="s">
        <v>259</v>
      </c>
      <c r="K49" s="138" t="s">
        <v>260</v>
      </c>
    </row>
    <row r="50" s="5" customFormat="true" ht="15.75" hidden="false" customHeight="false" outlineLevel="0" collapsed="false">
      <c r="A50" s="266" t="s">
        <v>261</v>
      </c>
      <c r="B50" s="266"/>
      <c r="C50" s="266"/>
      <c r="D50" s="146" t="s">
        <v>262</v>
      </c>
      <c r="E50" s="146"/>
      <c r="F50" s="146"/>
      <c r="G50" s="146"/>
      <c r="H50" s="146"/>
      <c r="I50" s="146"/>
      <c r="J50" s="146" t="s">
        <v>263</v>
      </c>
      <c r="K50" s="146" t="s">
        <v>264</v>
      </c>
    </row>
    <row r="51" customFormat="false" ht="15.75" hidden="false" customHeight="false" outlineLevel="0" collapsed="false">
      <c r="A51" s="5"/>
      <c r="B51" s="5"/>
      <c r="C51" s="5"/>
      <c r="D51" s="5"/>
      <c r="E51" s="73"/>
      <c r="F51" s="73"/>
      <c r="G51" s="73"/>
      <c r="H51" s="73"/>
      <c r="I51" s="73"/>
      <c r="J51" s="267"/>
      <c r="K51" s="51" t="s">
        <v>221</v>
      </c>
    </row>
    <row r="52" customFormat="false" ht="15" hidden="false" customHeight="false" outlineLevel="0" collapsed="false">
      <c r="A52" s="268" t="n">
        <v>1966</v>
      </c>
      <c r="B52" s="268"/>
      <c r="C52" s="268"/>
      <c r="D52" s="42" t="n">
        <v>3.55003786401083</v>
      </c>
      <c r="E52" s="42" t="n">
        <v>43.3939922436148</v>
      </c>
      <c r="F52" s="42" t="n">
        <v>20.7747206094958</v>
      </c>
      <c r="G52" s="42" t="n">
        <v>0.847235927209308</v>
      </c>
      <c r="H52" s="42" t="n">
        <v>2.40356151180669</v>
      </c>
      <c r="I52" s="42" t="n">
        <v>24.0411226105514</v>
      </c>
      <c r="J52" s="42" t="n">
        <v>4.98932923331115</v>
      </c>
      <c r="K52" s="5" t="n">
        <v>100</v>
      </c>
    </row>
    <row r="53" customFormat="false" ht="15" hidden="false" customHeight="false" outlineLevel="0" collapsed="false">
      <c r="A53" s="268" t="n">
        <v>1971</v>
      </c>
      <c r="B53" s="268"/>
      <c r="C53" s="268"/>
      <c r="D53" s="42" t="n">
        <v>3.42102153206174</v>
      </c>
      <c r="E53" s="42" t="n">
        <v>35.117823630906</v>
      </c>
      <c r="F53" s="42" t="n">
        <v>29.3422203313716</v>
      </c>
      <c r="G53" s="42" t="n">
        <v>0.458058569098773</v>
      </c>
      <c r="H53" s="42" t="n">
        <v>1.56136992129334</v>
      </c>
      <c r="I53" s="42" t="n">
        <v>23.804864213288</v>
      </c>
      <c r="J53" s="42" t="n">
        <v>6.29464180198067</v>
      </c>
      <c r="K53" s="5" t="n">
        <v>100</v>
      </c>
    </row>
    <row r="54" customFormat="false" ht="15" hidden="false" customHeight="false" outlineLevel="0" collapsed="false">
      <c r="A54" s="268" t="n">
        <v>1981</v>
      </c>
      <c r="B54" s="268"/>
      <c r="C54" s="268"/>
      <c r="D54" s="42" t="n">
        <v>3.19527438054548</v>
      </c>
      <c r="E54" s="42" t="n">
        <v>25.1246739391092</v>
      </c>
      <c r="F54" s="42" t="n">
        <v>46.0185090024617</v>
      </c>
      <c r="G54" s="42" t="n">
        <v>1.18874582177132</v>
      </c>
      <c r="H54" s="42" t="n">
        <v>1.43980659022282</v>
      </c>
      <c r="I54" s="42" t="n">
        <v>20.0442415077349</v>
      </c>
      <c r="J54" s="42" t="n">
        <v>2.98874875815458</v>
      </c>
      <c r="K54" s="5" t="n">
        <v>100</v>
      </c>
    </row>
    <row r="55" customFormat="false" ht="15" hidden="false" customHeight="false" outlineLevel="0" collapsed="false">
      <c r="A55" s="269" t="n">
        <v>1991</v>
      </c>
      <c r="B55" s="269"/>
      <c r="C55" s="269"/>
      <c r="D55" s="42" t="n">
        <v>2.97973717763114</v>
      </c>
      <c r="E55" s="270" t="n">
        <v>17.5995489248869</v>
      </c>
      <c r="F55" s="270" t="n">
        <v>59.2071643731935</v>
      </c>
      <c r="G55" s="270" t="n">
        <v>0.621752182990201</v>
      </c>
      <c r="H55" s="270" t="n">
        <v>1.43297623220209</v>
      </c>
      <c r="I55" s="270" t="n">
        <v>14.737152232771</v>
      </c>
      <c r="J55" s="270" t="n">
        <v>3.42166887632516</v>
      </c>
      <c r="K55" s="6" t="n">
        <v>100</v>
      </c>
    </row>
    <row r="56" customFormat="false" ht="15" hidden="false" customHeight="false" outlineLevel="0" collapsed="false">
      <c r="A56" s="271" t="n">
        <v>2001</v>
      </c>
      <c r="B56" s="271"/>
      <c r="C56" s="271"/>
      <c r="D56" s="230" t="n">
        <v>4</v>
      </c>
      <c r="E56" s="272" t="n">
        <v>12</v>
      </c>
      <c r="F56" s="272" t="n">
        <v>68</v>
      </c>
      <c r="G56" s="272" t="n">
        <v>0</v>
      </c>
      <c r="H56" s="272" t="n">
        <v>2</v>
      </c>
      <c r="I56" s="272" t="n">
        <v>12</v>
      </c>
      <c r="J56" s="272" t="n">
        <v>2</v>
      </c>
      <c r="K56" s="230" t="n">
        <v>100</v>
      </c>
    </row>
    <row r="57" customFormat="false" ht="12.75" hidden="false" customHeight="false" outlineLevel="0" collapsed="false">
      <c r="A57" s="273"/>
      <c r="B57" s="273"/>
      <c r="C57" s="273"/>
      <c r="D57" s="273"/>
      <c r="E57" s="273"/>
      <c r="F57" s="273"/>
      <c r="G57" s="273"/>
      <c r="H57" s="273"/>
      <c r="I57" s="273"/>
    </row>
    <row r="58" customFormat="false" ht="12.75" hidden="false" customHeight="false" outlineLevel="0" collapsed="false">
      <c r="A58" s="46" t="s">
        <v>265</v>
      </c>
      <c r="D58" s="273"/>
      <c r="E58" s="273"/>
      <c r="F58" s="273"/>
      <c r="G58" s="273"/>
      <c r="H58" s="273"/>
      <c r="I58" s="273"/>
    </row>
    <row r="59" customFormat="false" ht="12.75" hidden="false" customHeight="false" outlineLevel="0" collapsed="false">
      <c r="A59" s="46" t="s">
        <v>266</v>
      </c>
      <c r="D59" s="273"/>
      <c r="E59" s="273"/>
      <c r="F59" s="273"/>
      <c r="G59" s="273"/>
      <c r="H59" s="273"/>
      <c r="I59" s="273"/>
    </row>
    <row r="60" customFormat="false" ht="12.75" hidden="false" customHeight="false" outlineLevel="0" collapsed="false">
      <c r="A60" s="46" t="s">
        <v>267</v>
      </c>
      <c r="D60" s="273"/>
      <c r="E60" s="273"/>
      <c r="F60" s="273"/>
      <c r="G60" s="273"/>
      <c r="H60" s="273"/>
      <c r="I60" s="4"/>
    </row>
    <row r="61" customFormat="false" ht="12.75" hidden="false" customHeight="false" outlineLevel="0" collapsed="false">
      <c r="A61" s="46" t="s">
        <v>268</v>
      </c>
    </row>
    <row r="62" customFormat="false" ht="13.5" hidden="false" customHeight="true" outlineLevel="0" collapsed="false">
      <c r="A62" s="46" t="s">
        <v>269</v>
      </c>
    </row>
    <row r="63" customFormat="false" ht="13.5" hidden="false" customHeight="true" outlineLevel="0" collapsed="false"/>
    <row r="64" s="5" customFormat="true" ht="18.75" hidden="false" customHeight="false" outlineLevel="0" collapsed="false">
      <c r="A64" s="148" t="s">
        <v>270</v>
      </c>
      <c r="B64" s="148"/>
      <c r="C64" s="148"/>
      <c r="D64" s="6"/>
      <c r="E64" s="6"/>
      <c r="F64" s="6"/>
      <c r="G64" s="6"/>
      <c r="H64" s="6"/>
      <c r="I64" s="6"/>
      <c r="J64" s="6"/>
      <c r="K64" s="6"/>
    </row>
    <row r="65" s="5" customFormat="true" ht="15.75" hidden="false" customHeight="false" outlineLevel="0" collapsed="false">
      <c r="A65" s="75"/>
      <c r="B65" s="75"/>
      <c r="C65" s="75"/>
      <c r="D65" s="76" t="s">
        <v>271</v>
      </c>
      <c r="E65" s="76"/>
      <c r="F65" s="76" t="s">
        <v>272</v>
      </c>
      <c r="G65" s="76"/>
      <c r="H65" s="76" t="s">
        <v>273</v>
      </c>
      <c r="I65" s="76"/>
      <c r="J65" s="274" t="s">
        <v>117</v>
      </c>
      <c r="K65" s="274"/>
    </row>
    <row r="66" s="5" customFormat="true" ht="15.75" hidden="false" customHeight="false" outlineLevel="0" collapsed="false">
      <c r="A66" s="74"/>
      <c r="B66" s="74"/>
      <c r="C66" s="74"/>
      <c r="D66" s="174" t="s">
        <v>274</v>
      </c>
      <c r="E66" s="174"/>
      <c r="F66" s="174" t="s">
        <v>274</v>
      </c>
      <c r="G66" s="174"/>
      <c r="H66" s="174" t="s">
        <v>275</v>
      </c>
      <c r="I66" s="174"/>
      <c r="J66" s="275" t="s">
        <v>276</v>
      </c>
      <c r="K66" s="275"/>
    </row>
    <row r="67" s="5" customFormat="true" ht="17.25" hidden="false" customHeight="true" outlineLevel="0" collapsed="false">
      <c r="A67" s="6"/>
      <c r="B67" s="6"/>
      <c r="C67" s="6"/>
      <c r="F67" s="6"/>
      <c r="H67" s="82" t="s">
        <v>187</v>
      </c>
      <c r="I67" s="6"/>
      <c r="K67" s="276"/>
    </row>
    <row r="68" s="5" customFormat="true" ht="5.25" hidden="false" customHeight="true" outlineLevel="0" collapsed="false">
      <c r="A68" s="6"/>
      <c r="B68" s="6"/>
      <c r="C68" s="6"/>
      <c r="F68" s="6"/>
      <c r="H68" s="28"/>
      <c r="I68" s="6"/>
      <c r="K68" s="276"/>
    </row>
    <row r="69" s="5" customFormat="true" ht="15.75" hidden="false" customHeight="true" outlineLevel="0" collapsed="false">
      <c r="A69" s="73" t="s">
        <v>277</v>
      </c>
      <c r="B69" s="73"/>
      <c r="C69" s="73"/>
      <c r="D69" s="277" t="n">
        <v>10.1</v>
      </c>
      <c r="E69" s="278"/>
      <c r="F69" s="277" t="n">
        <v>89.4</v>
      </c>
      <c r="G69" s="24"/>
      <c r="H69" s="24" t="n">
        <v>100</v>
      </c>
      <c r="I69" s="24"/>
      <c r="J69" s="24"/>
      <c r="K69" s="279" t="n">
        <v>6189</v>
      </c>
    </row>
    <row r="70" s="5" customFormat="true" ht="6" hidden="false" customHeight="true" outlineLevel="0" collapsed="false">
      <c r="D70" s="277"/>
      <c r="E70" s="278"/>
      <c r="F70" s="277"/>
      <c r="G70" s="24"/>
      <c r="H70" s="24"/>
      <c r="I70" s="24"/>
      <c r="J70" s="24"/>
      <c r="K70" s="279"/>
    </row>
    <row r="71" s="5" customFormat="true" ht="15" hidden="false" customHeight="true" outlineLevel="0" collapsed="false">
      <c r="A71" s="5" t="s">
        <v>278</v>
      </c>
      <c r="D71" s="277" t="n">
        <v>49.6</v>
      </c>
      <c r="E71" s="278"/>
      <c r="F71" s="277" t="n">
        <v>46.2</v>
      </c>
      <c r="G71" s="24"/>
      <c r="H71" s="24" t="n">
        <v>100</v>
      </c>
      <c r="I71" s="24"/>
      <c r="J71" s="24"/>
      <c r="K71" s="227" t="n">
        <v>711</v>
      </c>
    </row>
    <row r="72" s="5" customFormat="true" ht="15" hidden="false" customHeight="true" outlineLevel="0" collapsed="false">
      <c r="A72" s="5" t="s">
        <v>279</v>
      </c>
      <c r="D72" s="277" t="n">
        <v>4.9</v>
      </c>
      <c r="E72" s="278"/>
      <c r="F72" s="277" t="n">
        <v>95.1</v>
      </c>
      <c r="G72" s="24"/>
      <c r="H72" s="24" t="n">
        <v>100</v>
      </c>
      <c r="I72" s="24"/>
      <c r="J72" s="24"/>
      <c r="K72" s="227" t="n">
        <v>4141</v>
      </c>
    </row>
    <row r="73" s="5" customFormat="true" ht="15" hidden="false" customHeight="false" outlineLevel="0" collapsed="false">
      <c r="A73" s="6" t="s">
        <v>280</v>
      </c>
      <c r="B73" s="6"/>
      <c r="C73" s="6"/>
      <c r="D73" s="280" t="n">
        <v>7.5</v>
      </c>
      <c r="E73" s="281"/>
      <c r="F73" s="280" t="n">
        <v>94.1</v>
      </c>
      <c r="G73" s="38"/>
      <c r="H73" s="38" t="n">
        <v>100</v>
      </c>
      <c r="I73" s="38"/>
      <c r="J73" s="24"/>
      <c r="K73" s="227" t="n">
        <v>1337</v>
      </c>
    </row>
    <row r="74" s="5" customFormat="true" ht="6" hidden="false" customHeight="true" outlineLevel="0" collapsed="false">
      <c r="A74" s="74"/>
      <c r="B74" s="74"/>
      <c r="C74" s="74"/>
      <c r="D74" s="282"/>
      <c r="E74" s="282"/>
      <c r="F74" s="283"/>
      <c r="G74" s="230"/>
      <c r="H74" s="230"/>
      <c r="I74" s="230"/>
      <c r="J74" s="284"/>
      <c r="K74" s="74"/>
    </row>
    <row r="75" customFormat="false" ht="12.75" hidden="false" customHeight="false" outlineLevel="0" collapsed="false">
      <c r="A75" s="46" t="s">
        <v>281</v>
      </c>
      <c r="E75" s="285"/>
    </row>
  </sheetData>
  <mergeCells count="2">
    <mergeCell ref="J65:K65"/>
    <mergeCell ref="J66:K6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67" activeCellId="0" sqref="R67"/>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86" t="s">
        <v>282</v>
      </c>
      <c r="B2" s="226"/>
      <c r="C2" s="226"/>
      <c r="D2" s="226"/>
      <c r="E2" s="226"/>
      <c r="F2" s="226"/>
      <c r="G2" s="226"/>
      <c r="H2" s="226"/>
    </row>
    <row r="3" customFormat="false" ht="18" hidden="false" customHeight="false" outlineLevel="0" collapsed="false">
      <c r="A3" s="287"/>
      <c r="B3" s="226"/>
      <c r="C3" s="226"/>
      <c r="D3" s="226"/>
      <c r="E3" s="226"/>
      <c r="F3" s="226"/>
      <c r="G3" s="226"/>
      <c r="H3" s="226"/>
    </row>
    <row r="4" customFormat="false" ht="15.75" hidden="false" customHeight="false" outlineLevel="0" collapsed="false">
      <c r="A4" s="288" t="s">
        <v>75</v>
      </c>
      <c r="S4" s="289" t="n">
        <v>2001</v>
      </c>
      <c r="T4" s="289" t="n">
        <v>2011</v>
      </c>
    </row>
    <row r="5" customFormat="false" ht="12.75" hidden="false" customHeight="false" outlineLevel="0" collapsed="false">
      <c r="R5" s="4" t="s">
        <v>283</v>
      </c>
      <c r="S5" s="226" t="n">
        <v>58</v>
      </c>
      <c r="T5" s="226" t="n">
        <v>59</v>
      </c>
    </row>
    <row r="6" customFormat="false" ht="12.75" hidden="false" customHeight="false" outlineLevel="0" collapsed="false">
      <c r="R6" s="4" t="s">
        <v>284</v>
      </c>
      <c r="S6" s="226" t="n">
        <v>10</v>
      </c>
      <c r="T6" s="226" t="n">
        <v>8</v>
      </c>
    </row>
    <row r="7" customFormat="false" ht="12.75" hidden="false" customHeight="false" outlineLevel="0" collapsed="false">
      <c r="R7" s="4" t="s">
        <v>251</v>
      </c>
      <c r="S7" s="226" t="n">
        <v>12</v>
      </c>
      <c r="T7" s="226" t="n">
        <v>12</v>
      </c>
    </row>
    <row r="8" customFormat="false" ht="12.75" hidden="false" customHeight="false" outlineLevel="0" collapsed="false">
      <c r="R8" s="4" t="s">
        <v>285</v>
      </c>
      <c r="S8" s="226" t="n">
        <v>13</v>
      </c>
      <c r="T8" s="226" t="n">
        <v>13</v>
      </c>
    </row>
    <row r="9" customFormat="false" ht="12.75" hidden="false" customHeight="false" outlineLevel="0" collapsed="false">
      <c r="R9" s="4" t="s">
        <v>286</v>
      </c>
      <c r="S9" s="226" t="n">
        <v>2</v>
      </c>
      <c r="T9" s="226" t="n">
        <v>4</v>
      </c>
    </row>
    <row r="10" customFormat="false" ht="12.75" hidden="false" customHeight="false" outlineLevel="0" collapsed="false">
      <c r="R10" s="4" t="s">
        <v>240</v>
      </c>
      <c r="S10" s="226" t="n">
        <v>2</v>
      </c>
      <c r="T10" s="226" t="n">
        <v>3</v>
      </c>
    </row>
    <row r="11" customFormat="false" ht="12.75" hidden="false" customHeight="false" outlineLevel="0" collapsed="false">
      <c r="R11" s="4" t="s">
        <v>16</v>
      </c>
      <c r="S11" s="226" t="n">
        <v>2</v>
      </c>
      <c r="T11" s="226" t="n">
        <v>2</v>
      </c>
    </row>
    <row r="14" customFormat="false" ht="12.75" hidden="false" customHeight="false" outlineLevel="0" collapsed="false">
      <c r="S14" s="226"/>
    </row>
    <row r="15" customFormat="false" ht="12.75" hidden="false" customHeight="false" outlineLevel="0" collapsed="false">
      <c r="S15" s="226"/>
    </row>
    <row r="38" customFormat="false" ht="18" hidden="false" customHeight="false" outlineLevel="0" collapsed="false">
      <c r="A38" s="287" t="s">
        <v>287</v>
      </c>
      <c r="B38" s="226"/>
      <c r="C38" s="226"/>
      <c r="D38" s="226"/>
      <c r="E38" s="226"/>
      <c r="F38" s="226"/>
      <c r="G38" s="226"/>
      <c r="H38" s="226"/>
    </row>
    <row r="39" customFormat="false" ht="18" hidden="false" customHeight="false" outlineLevel="0" collapsed="false">
      <c r="A39" s="36"/>
    </row>
    <row r="84" customFormat="false" ht="12.75" hidden="false" customHeight="false" outlineLevel="0" collapsed="false">
      <c r="A84" s="290" t="s">
        <v>288</v>
      </c>
    </row>
    <row r="85" customFormat="false" ht="12.75" hidden="false" customHeight="false" outlineLevel="0" collapsed="false">
      <c r="A85" s="290" t="s">
        <v>289</v>
      </c>
    </row>
    <row r="86" customFormat="false" ht="12.75" hidden="false" customHeight="false" outlineLevel="0" collapsed="false">
      <c r="A86" s="290" t="s">
        <v>2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133" t="s">
        <v>291</v>
      </c>
      <c r="B1" s="6"/>
      <c r="C1" s="6"/>
      <c r="D1" s="6"/>
      <c r="E1" s="6"/>
      <c r="F1" s="6"/>
      <c r="G1" s="6"/>
      <c r="H1" s="6"/>
      <c r="I1" s="6"/>
      <c r="J1" s="6"/>
      <c r="K1" s="6"/>
    </row>
    <row r="2" customFormat="false" ht="5.25" hidden="false" customHeight="true" outlineLevel="0" collapsed="false">
      <c r="A2" s="269" t="s">
        <v>292</v>
      </c>
      <c r="B2" s="6"/>
      <c r="C2" s="6"/>
      <c r="D2" s="6"/>
      <c r="E2" s="6"/>
      <c r="F2" s="6"/>
      <c r="G2" s="6"/>
      <c r="H2" s="6"/>
      <c r="I2" s="6"/>
      <c r="J2" s="6"/>
      <c r="K2" s="6"/>
    </row>
    <row r="3" customFormat="false" ht="16.5" hidden="false" customHeight="true" outlineLevel="0" collapsed="false">
      <c r="A3" s="76"/>
      <c r="B3" s="76"/>
      <c r="C3" s="76"/>
      <c r="D3" s="76"/>
      <c r="E3" s="76"/>
      <c r="F3" s="76"/>
      <c r="G3" s="76"/>
      <c r="H3" s="76"/>
      <c r="I3" s="76"/>
      <c r="J3" s="76"/>
      <c r="K3" s="291" t="s">
        <v>178</v>
      </c>
    </row>
    <row r="4" customFormat="false" ht="18.75" hidden="false" customHeight="true" outlineLevel="0" collapsed="false">
      <c r="A4" s="13"/>
      <c r="B4" s="138" t="s">
        <v>285</v>
      </c>
      <c r="C4" s="174"/>
      <c r="D4" s="146" t="s">
        <v>293</v>
      </c>
      <c r="E4" s="146"/>
      <c r="F4" s="138" t="s">
        <v>16</v>
      </c>
      <c r="G4" s="138" t="s">
        <v>251</v>
      </c>
      <c r="H4" s="138" t="s">
        <v>294</v>
      </c>
      <c r="I4" s="138" t="s">
        <v>295</v>
      </c>
      <c r="J4" s="138"/>
      <c r="K4" s="142" t="s">
        <v>126</v>
      </c>
    </row>
    <row r="5" customFormat="false" ht="18.75" hidden="false" customHeight="true" outlineLevel="0" collapsed="false">
      <c r="A5" s="174"/>
      <c r="B5" s="174"/>
      <c r="C5" s="146" t="s">
        <v>283</v>
      </c>
      <c r="D5" s="146" t="s">
        <v>296</v>
      </c>
      <c r="E5" s="146" t="s">
        <v>226</v>
      </c>
      <c r="F5" s="144"/>
      <c r="G5" s="146"/>
      <c r="H5" s="146"/>
      <c r="I5" s="146"/>
      <c r="J5" s="146"/>
      <c r="K5" s="292" t="s">
        <v>130</v>
      </c>
    </row>
    <row r="6" customFormat="false" ht="15" hidden="false" customHeight="true" outlineLevel="0" collapsed="false">
      <c r="F6" s="293"/>
      <c r="G6" s="268"/>
      <c r="I6" s="51" t="s">
        <v>187</v>
      </c>
      <c r="J6" s="51"/>
      <c r="K6" s="177"/>
    </row>
    <row r="7" customFormat="false" ht="5.25" hidden="false" customHeight="true" outlineLevel="0" collapsed="false">
      <c r="B7" s="73"/>
      <c r="F7" s="293"/>
      <c r="G7" s="268"/>
    </row>
    <row r="8" customFormat="false" ht="15" hidden="false" customHeight="true" outlineLevel="0" collapsed="false">
      <c r="A8" s="178" t="s">
        <v>297</v>
      </c>
      <c r="B8" s="294" t="n">
        <v>12.9</v>
      </c>
      <c r="C8" s="294" t="n">
        <v>59.1</v>
      </c>
      <c r="D8" s="294" t="n">
        <v>7.5</v>
      </c>
      <c r="E8" s="295" t="n">
        <v>66.6</v>
      </c>
      <c r="F8" s="294" t="n">
        <v>2</v>
      </c>
      <c r="G8" s="294" t="n">
        <v>12</v>
      </c>
      <c r="H8" s="294" t="n">
        <v>3.9</v>
      </c>
      <c r="I8" s="294" t="n">
        <v>2.6</v>
      </c>
      <c r="J8" s="296"/>
      <c r="K8" s="297" t="n">
        <v>5508</v>
      </c>
    </row>
    <row r="9" customFormat="false" ht="15" hidden="false" customHeight="true" outlineLevel="0" collapsed="false">
      <c r="A9" s="178" t="s">
        <v>298</v>
      </c>
      <c r="B9" s="159"/>
      <c r="C9" s="159"/>
      <c r="D9" s="159"/>
      <c r="E9" s="295"/>
      <c r="F9" s="159"/>
      <c r="G9" s="159"/>
      <c r="H9" s="159"/>
      <c r="I9" s="159"/>
      <c r="J9" s="210"/>
      <c r="K9" s="298"/>
    </row>
    <row r="10" customFormat="false" ht="15" hidden="false" customHeight="true" outlineLevel="0" collapsed="false">
      <c r="A10" s="185" t="s">
        <v>136</v>
      </c>
      <c r="B10" s="294" t="n">
        <v>9.6</v>
      </c>
      <c r="C10" s="294" t="n">
        <v>62.1</v>
      </c>
      <c r="D10" s="294" t="n">
        <v>6.8</v>
      </c>
      <c r="E10" s="295" t="n">
        <v>68.9</v>
      </c>
      <c r="F10" s="294" t="n">
        <v>2.9</v>
      </c>
      <c r="G10" s="294" t="n">
        <v>10.3</v>
      </c>
      <c r="H10" s="294" t="n">
        <v>4.7</v>
      </c>
      <c r="I10" s="294" t="n">
        <v>3.5</v>
      </c>
      <c r="J10" s="296"/>
      <c r="K10" s="297" t="n">
        <v>2518</v>
      </c>
    </row>
    <row r="11" customFormat="false" ht="15" hidden="false" customHeight="true" outlineLevel="0" collapsed="false">
      <c r="A11" s="185" t="s">
        <v>137</v>
      </c>
      <c r="B11" s="294" t="n">
        <v>16.3</v>
      </c>
      <c r="C11" s="294" t="n">
        <v>55.9</v>
      </c>
      <c r="D11" s="294" t="n">
        <v>8.3</v>
      </c>
      <c r="E11" s="295" t="n">
        <v>64.2</v>
      </c>
      <c r="F11" s="294" t="n">
        <v>1</v>
      </c>
      <c r="G11" s="294" t="n">
        <v>13.7</v>
      </c>
      <c r="H11" s="294" t="n">
        <v>3.1</v>
      </c>
      <c r="I11" s="294" t="n">
        <v>1.7</v>
      </c>
      <c r="J11" s="296"/>
      <c r="K11" s="297" t="n">
        <v>2990</v>
      </c>
    </row>
    <row r="12" customFormat="false" ht="15" hidden="false" customHeight="true" outlineLevel="0" collapsed="false">
      <c r="A12" s="178" t="s">
        <v>138</v>
      </c>
      <c r="B12" s="159"/>
      <c r="C12" s="159"/>
      <c r="D12" s="159"/>
      <c r="E12" s="295"/>
      <c r="F12" s="159"/>
      <c r="G12" s="159"/>
      <c r="H12" s="159"/>
      <c r="I12" s="159"/>
      <c r="J12" s="210"/>
      <c r="K12" s="298"/>
    </row>
    <row r="13" customFormat="false" ht="15" hidden="false" customHeight="true" outlineLevel="0" collapsed="false">
      <c r="A13" s="185" t="s">
        <v>299</v>
      </c>
      <c r="B13" s="294" t="n">
        <v>18.5</v>
      </c>
      <c r="C13" s="294" t="n">
        <v>30.9</v>
      </c>
      <c r="D13" s="294" t="n">
        <v>16.8</v>
      </c>
      <c r="E13" s="295" t="n">
        <v>47.7</v>
      </c>
      <c r="F13" s="294" t="n">
        <v>0.8</v>
      </c>
      <c r="G13" s="294" t="n">
        <v>31.2</v>
      </c>
      <c r="H13" s="294" t="n">
        <v>1.1</v>
      </c>
      <c r="I13" s="294" t="n">
        <v>0.8</v>
      </c>
      <c r="J13" s="296"/>
      <c r="K13" s="297" t="n">
        <v>118</v>
      </c>
    </row>
    <row r="14" customFormat="false" ht="15" hidden="false" customHeight="true" outlineLevel="0" collapsed="false">
      <c r="A14" s="185" t="s">
        <v>300</v>
      </c>
      <c r="B14" s="294" t="n">
        <v>18.7</v>
      </c>
      <c r="C14" s="294" t="n">
        <v>44.5</v>
      </c>
      <c r="D14" s="294" t="n">
        <v>11.8</v>
      </c>
      <c r="E14" s="295" t="n">
        <v>56.3</v>
      </c>
      <c r="F14" s="294" t="n">
        <v>1.6</v>
      </c>
      <c r="G14" s="294" t="n">
        <v>15.9</v>
      </c>
      <c r="H14" s="294" t="n">
        <v>4.9</v>
      </c>
      <c r="I14" s="294" t="n">
        <v>2.6</v>
      </c>
      <c r="J14" s="296"/>
      <c r="K14" s="297" t="n">
        <v>800</v>
      </c>
    </row>
    <row r="15" customFormat="false" ht="15" hidden="false" customHeight="true" outlineLevel="0" collapsed="false">
      <c r="A15" s="185" t="s">
        <v>301</v>
      </c>
      <c r="B15" s="294" t="n">
        <v>10.5</v>
      </c>
      <c r="C15" s="294" t="n">
        <v>60</v>
      </c>
      <c r="D15" s="294" t="n">
        <v>7.2</v>
      </c>
      <c r="E15" s="295" t="n">
        <v>67.2</v>
      </c>
      <c r="F15" s="294" t="n">
        <v>2.4</v>
      </c>
      <c r="G15" s="294" t="n">
        <v>12</v>
      </c>
      <c r="H15" s="294" t="n">
        <v>5.5</v>
      </c>
      <c r="I15" s="294" t="n">
        <v>2.3</v>
      </c>
      <c r="J15" s="296"/>
      <c r="K15" s="297" t="n">
        <v>1292</v>
      </c>
    </row>
    <row r="16" customFormat="false" ht="15" hidden="false" customHeight="true" outlineLevel="0" collapsed="false">
      <c r="A16" s="185" t="s">
        <v>302</v>
      </c>
      <c r="B16" s="294" t="n">
        <v>11</v>
      </c>
      <c r="C16" s="294" t="n">
        <v>65.8</v>
      </c>
      <c r="D16" s="294" t="n">
        <v>5</v>
      </c>
      <c r="E16" s="295" t="n">
        <v>70.8</v>
      </c>
      <c r="F16" s="294" t="n">
        <v>2.6</v>
      </c>
      <c r="G16" s="294" t="n">
        <v>8.8</v>
      </c>
      <c r="H16" s="294" t="n">
        <v>4</v>
      </c>
      <c r="I16" s="294" t="n">
        <v>2.8</v>
      </c>
      <c r="J16" s="296"/>
      <c r="K16" s="297" t="n">
        <v>1513</v>
      </c>
    </row>
    <row r="17" customFormat="false" ht="15" hidden="false" customHeight="true" outlineLevel="0" collapsed="false">
      <c r="A17" s="185" t="s">
        <v>303</v>
      </c>
      <c r="B17" s="294" t="n">
        <v>12.7</v>
      </c>
      <c r="C17" s="294" t="n">
        <v>65</v>
      </c>
      <c r="D17" s="294" t="n">
        <v>5.9</v>
      </c>
      <c r="E17" s="295" t="n">
        <v>70.9</v>
      </c>
      <c r="F17" s="294" t="n">
        <v>1.4</v>
      </c>
      <c r="G17" s="294" t="n">
        <v>9.3</v>
      </c>
      <c r="H17" s="294" t="n">
        <v>3.1</v>
      </c>
      <c r="I17" s="294" t="n">
        <v>2.8</v>
      </c>
      <c r="J17" s="296"/>
      <c r="K17" s="297" t="n">
        <v>1266</v>
      </c>
    </row>
    <row r="18" customFormat="false" ht="15" hidden="false" customHeight="true" outlineLevel="0" collapsed="false">
      <c r="A18" s="185" t="s">
        <v>304</v>
      </c>
      <c r="B18" s="294" t="n">
        <v>11.9</v>
      </c>
      <c r="C18" s="294" t="n">
        <v>64.2</v>
      </c>
      <c r="D18" s="294" t="n">
        <v>7.1</v>
      </c>
      <c r="E18" s="295" t="n">
        <v>71.3</v>
      </c>
      <c r="F18" s="294" t="n">
        <v>0.9</v>
      </c>
      <c r="G18" s="294" t="n">
        <v>11.7</v>
      </c>
      <c r="H18" s="294" t="n">
        <v>0.9</v>
      </c>
      <c r="I18" s="294" t="n">
        <v>3.4</v>
      </c>
      <c r="J18" s="296"/>
      <c r="K18" s="297" t="n">
        <v>519</v>
      </c>
    </row>
    <row r="19" customFormat="false" ht="15" hidden="false" customHeight="true" outlineLevel="0" collapsed="false">
      <c r="A19" s="178" t="s">
        <v>147</v>
      </c>
      <c r="B19" s="159"/>
      <c r="C19" s="159"/>
      <c r="D19" s="159"/>
      <c r="E19" s="295"/>
      <c r="F19" s="159"/>
      <c r="G19" s="159"/>
      <c r="H19" s="159"/>
      <c r="I19" s="159"/>
      <c r="J19" s="210"/>
      <c r="K19" s="228"/>
    </row>
    <row r="20" customFormat="false" ht="15" hidden="false" customHeight="true" outlineLevel="0" collapsed="false">
      <c r="A20" s="185" t="s">
        <v>148</v>
      </c>
      <c r="B20" s="294" t="n">
        <v>12.7</v>
      </c>
      <c r="C20" s="294" t="n">
        <v>65.9</v>
      </c>
      <c r="D20" s="294" t="n">
        <v>5.5</v>
      </c>
      <c r="E20" s="295" t="n">
        <v>71.4</v>
      </c>
      <c r="F20" s="294" t="n">
        <v>1.4</v>
      </c>
      <c r="G20" s="294" t="n">
        <v>4.8</v>
      </c>
      <c r="H20" s="294" t="n">
        <v>1.9</v>
      </c>
      <c r="I20" s="294" t="n">
        <v>7.8</v>
      </c>
      <c r="J20" s="296"/>
      <c r="K20" s="297" t="n">
        <v>325</v>
      </c>
    </row>
    <row r="21" customFormat="false" ht="15" hidden="false" customHeight="true" outlineLevel="0" collapsed="false">
      <c r="A21" s="185" t="s">
        <v>149</v>
      </c>
      <c r="B21" s="294" t="n">
        <v>10.4</v>
      </c>
      <c r="C21" s="294" t="n">
        <v>60.3</v>
      </c>
      <c r="D21" s="294" t="n">
        <v>7.7</v>
      </c>
      <c r="E21" s="295" t="n">
        <v>68</v>
      </c>
      <c r="F21" s="294" t="n">
        <v>2.3</v>
      </c>
      <c r="G21" s="294" t="n">
        <v>12.4</v>
      </c>
      <c r="H21" s="294" t="n">
        <v>4.6</v>
      </c>
      <c r="I21" s="294" t="n">
        <v>2.4</v>
      </c>
      <c r="J21" s="296"/>
      <c r="K21" s="297" t="n">
        <v>3934</v>
      </c>
    </row>
    <row r="22" customFormat="false" ht="15" hidden="false" customHeight="true" outlineLevel="0" collapsed="false">
      <c r="A22" s="185" t="s">
        <v>150</v>
      </c>
      <c r="B22" s="294" t="n">
        <v>21.7</v>
      </c>
      <c r="C22" s="294" t="n">
        <v>52.9</v>
      </c>
      <c r="D22" s="294" t="n">
        <v>7.5</v>
      </c>
      <c r="E22" s="295" t="n">
        <v>60.4</v>
      </c>
      <c r="F22" s="294" t="n">
        <v>1</v>
      </c>
      <c r="G22" s="294" t="n">
        <v>12.6</v>
      </c>
      <c r="H22" s="294" t="n">
        <v>2.4</v>
      </c>
      <c r="I22" s="294" t="n">
        <v>1.9</v>
      </c>
      <c r="J22" s="296"/>
      <c r="K22" s="297" t="n">
        <v>1249</v>
      </c>
    </row>
    <row r="23" customFormat="false" ht="15" hidden="false" customHeight="true" outlineLevel="0" collapsed="false">
      <c r="A23" s="178" t="s">
        <v>156</v>
      </c>
      <c r="B23" s="152"/>
      <c r="C23" s="152"/>
      <c r="D23" s="152"/>
      <c r="E23" s="295"/>
      <c r="F23" s="156"/>
      <c r="G23" s="156"/>
      <c r="H23" s="156"/>
      <c r="I23" s="152"/>
      <c r="J23" s="299"/>
      <c r="K23" s="300"/>
    </row>
    <row r="24" customFormat="false" ht="15" hidden="false" customHeight="true" outlineLevel="0" collapsed="false">
      <c r="A24" s="185" t="s">
        <v>157</v>
      </c>
      <c r="B24" s="294" t="n">
        <v>18.4</v>
      </c>
      <c r="C24" s="294" t="n">
        <v>41.6</v>
      </c>
      <c r="D24" s="294" t="n">
        <v>7.5</v>
      </c>
      <c r="E24" s="295" t="n">
        <v>49.1</v>
      </c>
      <c r="F24" s="294" t="n">
        <v>2.1</v>
      </c>
      <c r="G24" s="294" t="n">
        <v>25.4</v>
      </c>
      <c r="H24" s="294" t="n">
        <v>2</v>
      </c>
      <c r="I24" s="294" t="n">
        <v>3.1</v>
      </c>
      <c r="J24" s="296"/>
      <c r="K24" s="297" t="n">
        <v>291</v>
      </c>
    </row>
    <row r="25" customFormat="false" ht="15" hidden="false" customHeight="true" outlineLevel="0" collapsed="false">
      <c r="A25" s="185" t="s">
        <v>158</v>
      </c>
      <c r="B25" s="294" t="n">
        <v>22.7</v>
      </c>
      <c r="C25" s="294" t="n">
        <v>40.7</v>
      </c>
      <c r="D25" s="294" t="n">
        <v>10.3</v>
      </c>
      <c r="E25" s="295" t="n">
        <v>51</v>
      </c>
      <c r="F25" s="294" t="n">
        <v>1</v>
      </c>
      <c r="G25" s="294" t="n">
        <v>20.9</v>
      </c>
      <c r="H25" s="294" t="n">
        <v>2.4</v>
      </c>
      <c r="I25" s="294" t="n">
        <v>2</v>
      </c>
      <c r="J25" s="296"/>
      <c r="K25" s="297" t="n">
        <v>670</v>
      </c>
    </row>
    <row r="26" customFormat="false" ht="15" hidden="false" customHeight="true" outlineLevel="0" collapsed="false">
      <c r="A26" s="185" t="s">
        <v>159</v>
      </c>
      <c r="B26" s="294" t="n">
        <v>15.9</v>
      </c>
      <c r="C26" s="294" t="n">
        <v>50.8</v>
      </c>
      <c r="D26" s="294" t="n">
        <v>8</v>
      </c>
      <c r="E26" s="295" t="n">
        <v>58.8</v>
      </c>
      <c r="F26" s="294" t="n">
        <v>2.2</v>
      </c>
      <c r="G26" s="294" t="n">
        <v>17.2</v>
      </c>
      <c r="H26" s="294" t="n">
        <v>4.1</v>
      </c>
      <c r="I26" s="294" t="n">
        <v>1.8</v>
      </c>
      <c r="J26" s="296"/>
      <c r="K26" s="297" t="n">
        <v>836</v>
      </c>
    </row>
    <row r="27" customFormat="false" ht="15" hidden="false" customHeight="true" outlineLevel="0" collapsed="false">
      <c r="A27" s="185" t="s">
        <v>160</v>
      </c>
      <c r="B27" s="294" t="n">
        <v>13.5</v>
      </c>
      <c r="C27" s="294" t="n">
        <v>57.9</v>
      </c>
      <c r="D27" s="294" t="n">
        <v>7.7</v>
      </c>
      <c r="E27" s="295" t="n">
        <v>65.6</v>
      </c>
      <c r="F27" s="294" t="n">
        <v>2</v>
      </c>
      <c r="G27" s="294" t="n">
        <v>13.1</v>
      </c>
      <c r="H27" s="294" t="n">
        <v>3.9</v>
      </c>
      <c r="I27" s="294" t="n">
        <v>2</v>
      </c>
      <c r="J27" s="296"/>
      <c r="K27" s="297" t="n">
        <v>863</v>
      </c>
    </row>
    <row r="28" customFormat="false" ht="15" hidden="false" customHeight="true" outlineLevel="0" collapsed="false">
      <c r="A28" s="185" t="s">
        <v>161</v>
      </c>
      <c r="B28" s="294" t="n">
        <v>14</v>
      </c>
      <c r="C28" s="294" t="n">
        <v>58.1</v>
      </c>
      <c r="D28" s="294" t="n">
        <v>8</v>
      </c>
      <c r="E28" s="295" t="n">
        <v>66.1</v>
      </c>
      <c r="F28" s="294" t="n">
        <v>2.6</v>
      </c>
      <c r="G28" s="294" t="n">
        <v>10.5</v>
      </c>
      <c r="H28" s="294" t="n">
        <v>3.7</v>
      </c>
      <c r="I28" s="294" t="n">
        <v>3</v>
      </c>
      <c r="J28" s="296"/>
      <c r="K28" s="297" t="n">
        <v>656</v>
      </c>
    </row>
    <row r="29" customFormat="false" ht="15" hidden="false" customHeight="true" outlineLevel="0" collapsed="false">
      <c r="A29" s="185" t="s">
        <v>162</v>
      </c>
      <c r="B29" s="294" t="n">
        <v>10.7</v>
      </c>
      <c r="C29" s="294" t="n">
        <v>65.5</v>
      </c>
      <c r="D29" s="294" t="n">
        <v>7.3</v>
      </c>
      <c r="E29" s="295" t="n">
        <v>72.8</v>
      </c>
      <c r="F29" s="294" t="n">
        <v>2</v>
      </c>
      <c r="G29" s="294" t="n">
        <v>8.6</v>
      </c>
      <c r="H29" s="294" t="n">
        <v>3.5</v>
      </c>
      <c r="I29" s="294" t="n">
        <v>2.4</v>
      </c>
      <c r="J29" s="296"/>
      <c r="K29" s="297" t="n">
        <v>1042</v>
      </c>
    </row>
    <row r="30" customFormat="false" ht="15" hidden="false" customHeight="true" outlineLevel="0" collapsed="false">
      <c r="A30" s="185" t="s">
        <v>163</v>
      </c>
      <c r="B30" s="294" t="n">
        <v>6.9</v>
      </c>
      <c r="C30" s="294" t="n">
        <v>72</v>
      </c>
      <c r="D30" s="294" t="n">
        <v>5.2</v>
      </c>
      <c r="E30" s="295" t="n">
        <v>77.2</v>
      </c>
      <c r="F30" s="294" t="n">
        <v>1.9</v>
      </c>
      <c r="G30" s="294" t="n">
        <v>5.3</v>
      </c>
      <c r="H30" s="294" t="n">
        <v>5.4</v>
      </c>
      <c r="I30" s="294" t="n">
        <v>3.4</v>
      </c>
      <c r="J30" s="296"/>
      <c r="K30" s="297" t="n">
        <v>1099</v>
      </c>
    </row>
    <row r="31" customFormat="false" ht="33" hidden="false" customHeight="true" outlineLevel="0" collapsed="false">
      <c r="A31" s="178" t="s">
        <v>164</v>
      </c>
      <c r="B31" s="152"/>
      <c r="C31" s="152"/>
      <c r="D31" s="152"/>
      <c r="E31" s="295"/>
      <c r="F31" s="152"/>
      <c r="G31" s="159"/>
      <c r="H31" s="159"/>
      <c r="I31" s="152"/>
      <c r="J31" s="299"/>
      <c r="K31" s="228"/>
    </row>
    <row r="32" customFormat="false" ht="15" hidden="false" customHeight="true" outlineLevel="0" collapsed="false">
      <c r="A32" s="185" t="s">
        <v>192</v>
      </c>
      <c r="B32" s="294" t="n">
        <v>15.9</v>
      </c>
      <c r="C32" s="294" t="n">
        <v>43.6</v>
      </c>
      <c r="D32" s="294" t="n">
        <v>12</v>
      </c>
      <c r="E32" s="295" t="n">
        <v>55.6</v>
      </c>
      <c r="F32" s="294" t="n">
        <v>1.2</v>
      </c>
      <c r="G32" s="294" t="n">
        <v>20.3</v>
      </c>
      <c r="H32" s="294" t="n">
        <v>4.1</v>
      </c>
      <c r="I32" s="294" t="n">
        <v>2.8</v>
      </c>
      <c r="J32" s="296"/>
      <c r="K32" s="297" t="n">
        <v>851</v>
      </c>
    </row>
    <row r="33" customFormat="false" ht="15" hidden="false" customHeight="true" outlineLevel="0" collapsed="false">
      <c r="A33" s="187" t="n">
        <v>2</v>
      </c>
      <c r="B33" s="294" t="n">
        <v>14.6</v>
      </c>
      <c r="C33" s="294" t="n">
        <v>55.3</v>
      </c>
      <c r="D33" s="294" t="n">
        <v>7.4</v>
      </c>
      <c r="E33" s="295" t="n">
        <v>62.7</v>
      </c>
      <c r="F33" s="294" t="n">
        <v>1.6</v>
      </c>
      <c r="G33" s="294" t="n">
        <v>15.8</v>
      </c>
      <c r="H33" s="294" t="n">
        <v>3.1</v>
      </c>
      <c r="I33" s="294" t="n">
        <v>2.2</v>
      </c>
      <c r="J33" s="296"/>
      <c r="K33" s="297" t="n">
        <v>1154</v>
      </c>
    </row>
    <row r="34" customFormat="false" ht="15" hidden="false" customHeight="true" outlineLevel="0" collapsed="false">
      <c r="A34" s="187" t="n">
        <v>3</v>
      </c>
      <c r="B34" s="294" t="n">
        <v>12.9</v>
      </c>
      <c r="C34" s="294" t="n">
        <v>62.1</v>
      </c>
      <c r="D34" s="294" t="n">
        <v>7.9</v>
      </c>
      <c r="E34" s="295" t="n">
        <v>70</v>
      </c>
      <c r="F34" s="294" t="n">
        <v>2.1</v>
      </c>
      <c r="G34" s="294" t="n">
        <v>9.3</v>
      </c>
      <c r="H34" s="294" t="n">
        <v>2.7</v>
      </c>
      <c r="I34" s="294" t="n">
        <v>2.9</v>
      </c>
      <c r="J34" s="296"/>
      <c r="K34" s="297" t="n">
        <v>1208</v>
      </c>
    </row>
    <row r="35" customFormat="false" ht="15" hidden="false" customHeight="true" outlineLevel="0" collapsed="false">
      <c r="A35" s="187" t="n">
        <v>4</v>
      </c>
      <c r="B35" s="294" t="n">
        <v>9.8</v>
      </c>
      <c r="C35" s="294" t="n">
        <v>64.3</v>
      </c>
      <c r="D35" s="294" t="n">
        <v>5.8</v>
      </c>
      <c r="E35" s="295" t="n">
        <v>70.1</v>
      </c>
      <c r="F35" s="294" t="n">
        <v>1.6</v>
      </c>
      <c r="G35" s="294" t="n">
        <v>9.7</v>
      </c>
      <c r="H35" s="294" t="n">
        <v>5.2</v>
      </c>
      <c r="I35" s="294" t="n">
        <v>3.6</v>
      </c>
      <c r="J35" s="296"/>
      <c r="K35" s="297" t="n">
        <v>1243</v>
      </c>
    </row>
    <row r="36" customFormat="false" ht="15" hidden="false" customHeight="true" outlineLevel="0" collapsed="false">
      <c r="A36" s="185" t="s">
        <v>193</v>
      </c>
      <c r="B36" s="294" t="n">
        <v>12.3</v>
      </c>
      <c r="C36" s="294" t="n">
        <v>66.4</v>
      </c>
      <c r="D36" s="294" t="n">
        <v>5.5</v>
      </c>
      <c r="E36" s="295" t="n">
        <v>71.9</v>
      </c>
      <c r="F36" s="294" t="n">
        <v>3.1</v>
      </c>
      <c r="G36" s="294" t="n">
        <v>6.7</v>
      </c>
      <c r="H36" s="294" t="n">
        <v>4.6</v>
      </c>
      <c r="I36" s="294" t="n">
        <v>1.5</v>
      </c>
      <c r="J36" s="296"/>
      <c r="K36" s="297" t="n">
        <v>1047</v>
      </c>
    </row>
    <row r="37" customFormat="false" ht="15" hidden="false" customHeight="true" outlineLevel="0" collapsed="false">
      <c r="A37" s="178" t="s">
        <v>194</v>
      </c>
      <c r="B37" s="152"/>
      <c r="C37" s="152"/>
      <c r="D37" s="152"/>
      <c r="E37" s="295"/>
      <c r="F37" s="152"/>
      <c r="G37" s="159"/>
      <c r="H37" s="159"/>
      <c r="I37" s="159"/>
      <c r="J37" s="210"/>
      <c r="K37" s="228"/>
    </row>
    <row r="38" customFormat="false" ht="15" hidden="false" customHeight="true" outlineLevel="0" collapsed="false">
      <c r="A38" s="185" t="s">
        <v>168</v>
      </c>
      <c r="B38" s="294" t="n">
        <v>15.4</v>
      </c>
      <c r="C38" s="294" t="n">
        <v>47.9</v>
      </c>
      <c r="D38" s="294" t="n">
        <v>7</v>
      </c>
      <c r="E38" s="295" t="n">
        <v>54.9</v>
      </c>
      <c r="F38" s="294" t="n">
        <v>2.6</v>
      </c>
      <c r="G38" s="294" t="n">
        <v>18.8</v>
      </c>
      <c r="H38" s="294" t="n">
        <v>6.1</v>
      </c>
      <c r="I38" s="294" t="n">
        <v>2.3</v>
      </c>
      <c r="J38" s="296"/>
      <c r="K38" s="297" t="n">
        <v>1929</v>
      </c>
    </row>
    <row r="39" customFormat="false" ht="15" hidden="false" customHeight="true" outlineLevel="0" collapsed="false">
      <c r="A39" s="185" t="s">
        <v>169</v>
      </c>
      <c r="B39" s="294" t="n">
        <v>11.3</v>
      </c>
      <c r="C39" s="294" t="n">
        <v>65.1</v>
      </c>
      <c r="D39" s="294" t="n">
        <v>8.8</v>
      </c>
      <c r="E39" s="295" t="n">
        <v>73.9</v>
      </c>
      <c r="F39" s="294" t="n">
        <v>1.1</v>
      </c>
      <c r="G39" s="294" t="n">
        <v>8.7</v>
      </c>
      <c r="H39" s="294" t="n">
        <v>2.6</v>
      </c>
      <c r="I39" s="294" t="n">
        <v>2.5</v>
      </c>
      <c r="J39" s="296"/>
      <c r="K39" s="297" t="n">
        <v>1712</v>
      </c>
    </row>
    <row r="40" customFormat="false" ht="15" hidden="false" customHeight="true" outlineLevel="0" collapsed="false">
      <c r="A40" s="185" t="s">
        <v>170</v>
      </c>
      <c r="B40" s="294" t="n">
        <v>10.7</v>
      </c>
      <c r="C40" s="294" t="n">
        <v>68.5</v>
      </c>
      <c r="D40" s="294" t="n">
        <v>6.7</v>
      </c>
      <c r="E40" s="295" t="n">
        <v>75.2</v>
      </c>
      <c r="F40" s="294" t="n">
        <v>2.7</v>
      </c>
      <c r="G40" s="294" t="n">
        <v>6.2</v>
      </c>
      <c r="H40" s="294" t="n">
        <v>3</v>
      </c>
      <c r="I40" s="294" t="n">
        <v>2.1</v>
      </c>
      <c r="J40" s="296"/>
      <c r="K40" s="297" t="n">
        <v>454</v>
      </c>
    </row>
    <row r="41" customFormat="false" ht="15" hidden="false" customHeight="true" outlineLevel="0" collapsed="false">
      <c r="A41" s="185" t="s">
        <v>171</v>
      </c>
      <c r="B41" s="294" t="n">
        <v>20.5</v>
      </c>
      <c r="C41" s="294" t="n">
        <v>53.6</v>
      </c>
      <c r="D41" s="294" t="n">
        <v>9.5</v>
      </c>
      <c r="E41" s="295" t="n">
        <v>63.1</v>
      </c>
      <c r="F41" s="294" t="n">
        <v>3.2</v>
      </c>
      <c r="G41" s="294" t="n">
        <v>7.9</v>
      </c>
      <c r="H41" s="294" t="n">
        <v>1.1</v>
      </c>
      <c r="I41" s="294" t="n">
        <v>4.2</v>
      </c>
      <c r="J41" s="296"/>
      <c r="K41" s="297" t="n">
        <v>321</v>
      </c>
    </row>
    <row r="42" customFormat="false" ht="15" hidden="false" customHeight="true" outlineLevel="0" collapsed="false">
      <c r="A42" s="185" t="s">
        <v>172</v>
      </c>
      <c r="B42" s="294" t="n">
        <v>7</v>
      </c>
      <c r="C42" s="294" t="n">
        <v>74.3</v>
      </c>
      <c r="D42" s="294" t="n">
        <v>5.4</v>
      </c>
      <c r="E42" s="295" t="n">
        <v>79.7</v>
      </c>
      <c r="F42" s="294" t="n">
        <v>1.1</v>
      </c>
      <c r="G42" s="294" t="n">
        <v>6</v>
      </c>
      <c r="H42" s="294" t="n">
        <v>3.2</v>
      </c>
      <c r="I42" s="294" t="n">
        <v>3</v>
      </c>
      <c r="J42" s="296"/>
      <c r="K42" s="297" t="n">
        <v>618</v>
      </c>
    </row>
    <row r="43" customFormat="false" ht="15" hidden="false" customHeight="true" outlineLevel="0" collapsed="false">
      <c r="A43" s="188" t="s">
        <v>173</v>
      </c>
      <c r="B43" s="301" t="n">
        <v>13.6</v>
      </c>
      <c r="C43" s="301" t="n">
        <v>67.4</v>
      </c>
      <c r="D43" s="301" t="n">
        <v>8.3</v>
      </c>
      <c r="E43" s="302" t="n">
        <v>75.7</v>
      </c>
      <c r="F43" s="301" t="n">
        <v>2.2</v>
      </c>
      <c r="G43" s="301" t="n">
        <v>3.7</v>
      </c>
      <c r="H43" s="301" t="n">
        <v>0.6</v>
      </c>
      <c r="I43" s="301" t="n">
        <v>4.2</v>
      </c>
      <c r="J43" s="303"/>
      <c r="K43" s="304" t="n">
        <v>473</v>
      </c>
    </row>
    <row r="44" s="46" customFormat="true" ht="15" hidden="false" customHeight="true" outlineLevel="0" collapsed="false">
      <c r="A44" s="26" t="s">
        <v>305</v>
      </c>
      <c r="B44" s="26"/>
      <c r="C44" s="26"/>
      <c r="D44" s="26"/>
      <c r="E44" s="26"/>
      <c r="F44" s="26"/>
      <c r="I44" s="166"/>
    </row>
    <row r="45" customFormat="false" ht="15" hidden="false" customHeight="true" outlineLevel="0" collapsed="false">
      <c r="A45" s="46" t="s">
        <v>306</v>
      </c>
    </row>
    <row r="46" customFormat="false" ht="15" hidden="false" customHeight="true" outlineLevel="0" collapsed="false">
      <c r="A46" s="46" t="s">
        <v>307</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38" activeCellId="0" sqref="N38"/>
    </sheetView>
  </sheetViews>
  <sheetFormatPr defaultColWidth="9.13671875" defaultRowHeight="15" zeroHeight="false" outlineLevelRow="0" outlineLevelCol="0"/>
  <cols>
    <col collapsed="false" customWidth="true" hidden="false" outlineLevel="0" max="1" min="1" style="5" width="36.28"/>
    <col collapsed="false" customWidth="true" hidden="false" outlineLevel="0" max="2" min="2" style="5" width="9.7"/>
    <col collapsed="false" customWidth="true" hidden="false" outlineLevel="0" max="3" min="3" style="5" width="7.7"/>
    <col collapsed="false" customWidth="true" hidden="false" outlineLevel="0" max="7" min="4" style="5" width="9.7"/>
    <col collapsed="false" customWidth="true" hidden="false" outlineLevel="0" max="8" min="8" style="5" width="7.56"/>
    <col collapsed="false" customWidth="true" hidden="false" outlineLevel="0" max="9" min="9" style="5" width="8.41"/>
    <col collapsed="false" customWidth="true" hidden="false" outlineLevel="0" max="10" min="10" style="5" width="11.13"/>
    <col collapsed="false" customWidth="true" hidden="false" outlineLevel="0" max="11" min="11" style="5" width="17.14"/>
    <col collapsed="false" customWidth="true" hidden="false" outlineLevel="0" max="25" min="12" style="5" width="9.7"/>
    <col collapsed="false" customWidth="false" hidden="false" outlineLevel="0" max="257" min="26" style="5" width="9.14"/>
  </cols>
  <sheetData>
    <row r="1" customFormat="false" ht="19.5" hidden="false" customHeight="false" outlineLevel="0" collapsed="false">
      <c r="A1" s="133" t="s">
        <v>308</v>
      </c>
      <c r="B1" s="6"/>
      <c r="C1" s="6"/>
      <c r="D1" s="6"/>
      <c r="E1" s="6"/>
      <c r="F1" s="6"/>
      <c r="G1" s="6"/>
      <c r="H1" s="6"/>
      <c r="I1" s="6"/>
      <c r="J1" s="6"/>
    </row>
    <row r="2" customFormat="false" ht="16.5" hidden="false" customHeight="true" outlineLevel="0" collapsed="false">
      <c r="A2" s="76" t="s">
        <v>75</v>
      </c>
      <c r="B2" s="76"/>
      <c r="C2" s="76"/>
      <c r="D2" s="76"/>
      <c r="E2" s="76"/>
      <c r="F2" s="76"/>
      <c r="G2" s="76"/>
      <c r="H2" s="76"/>
      <c r="I2" s="76"/>
      <c r="J2" s="169" t="s">
        <v>178</v>
      </c>
    </row>
    <row r="3" customFormat="false" ht="18.75" hidden="false" customHeight="true" outlineLevel="0" collapsed="false">
      <c r="A3" s="13"/>
      <c r="B3" s="138" t="s">
        <v>285</v>
      </c>
      <c r="C3" s="138" t="s">
        <v>309</v>
      </c>
      <c r="D3" s="138" t="s">
        <v>16</v>
      </c>
      <c r="E3" s="146"/>
      <c r="F3" s="146" t="s">
        <v>251</v>
      </c>
      <c r="G3" s="146"/>
      <c r="H3" s="138" t="s">
        <v>310</v>
      </c>
      <c r="I3" s="138" t="s">
        <v>311</v>
      </c>
      <c r="J3" s="142" t="s">
        <v>126</v>
      </c>
    </row>
    <row r="4" customFormat="false" ht="24" hidden="false" customHeight="true" outlineLevel="0" collapsed="false">
      <c r="A4" s="174"/>
      <c r="B4" s="174"/>
      <c r="C4" s="146" t="s">
        <v>312</v>
      </c>
      <c r="D4" s="144"/>
      <c r="E4" s="144" t="s">
        <v>313</v>
      </c>
      <c r="F4" s="146" t="s">
        <v>314</v>
      </c>
      <c r="G4" s="146" t="s">
        <v>226</v>
      </c>
      <c r="H4" s="146"/>
      <c r="I4" s="146"/>
      <c r="J4" s="292" t="s">
        <v>130</v>
      </c>
    </row>
    <row r="5" customFormat="false" ht="15" hidden="false" customHeight="true" outlineLevel="0" collapsed="false">
      <c r="D5" s="293"/>
      <c r="E5" s="293"/>
      <c r="F5" s="268"/>
      <c r="G5" s="268"/>
      <c r="H5" s="82" t="s">
        <v>187</v>
      </c>
      <c r="I5" s="82"/>
      <c r="J5" s="82"/>
    </row>
    <row r="6" customFormat="false" ht="5.25" hidden="false" customHeight="true" outlineLevel="0" collapsed="false">
      <c r="D6" s="293"/>
      <c r="E6" s="293"/>
      <c r="F6" s="268"/>
      <c r="G6" s="268"/>
      <c r="I6" s="51"/>
      <c r="J6" s="177"/>
    </row>
    <row r="7" customFormat="false" ht="15" hidden="false" customHeight="true" outlineLevel="0" collapsed="false">
      <c r="A7" s="152" t="s">
        <v>315</v>
      </c>
      <c r="B7" s="153" t="n">
        <v>50.6</v>
      </c>
      <c r="C7" s="153" t="n">
        <v>23.4</v>
      </c>
      <c r="D7" s="153" t="n">
        <v>1.4</v>
      </c>
      <c r="E7" s="153" t="n">
        <v>15.1</v>
      </c>
      <c r="F7" s="153" t="n">
        <v>6.6</v>
      </c>
      <c r="G7" s="154" t="n">
        <v>21.7</v>
      </c>
      <c r="H7" s="153" t="n">
        <v>0.7</v>
      </c>
      <c r="I7" s="153" t="n">
        <v>2.2</v>
      </c>
      <c r="J7" s="155" t="n">
        <v>2715</v>
      </c>
      <c r="K7" s="95"/>
    </row>
    <row r="8" customFormat="false" ht="15" hidden="false" customHeight="true" outlineLevel="0" collapsed="false">
      <c r="A8" s="152" t="s">
        <v>298</v>
      </c>
      <c r="B8" s="305"/>
      <c r="C8" s="305"/>
      <c r="D8" s="305"/>
      <c r="E8" s="305"/>
      <c r="F8" s="305"/>
      <c r="G8" s="154"/>
      <c r="H8" s="305"/>
      <c r="I8" s="305"/>
      <c r="J8" s="306"/>
      <c r="K8" s="95"/>
    </row>
    <row r="9" customFormat="false" ht="15" hidden="false" customHeight="true" outlineLevel="0" collapsed="false">
      <c r="A9" s="156" t="s">
        <v>136</v>
      </c>
      <c r="B9" s="153" t="n">
        <v>51.3</v>
      </c>
      <c r="C9" s="153" t="n">
        <v>22.1</v>
      </c>
      <c r="D9" s="153" t="n">
        <v>1.9</v>
      </c>
      <c r="E9" s="153" t="n">
        <v>14.9</v>
      </c>
      <c r="F9" s="153" t="n">
        <v>6.3</v>
      </c>
      <c r="G9" s="154" t="n">
        <v>21.2</v>
      </c>
      <c r="H9" s="153" t="n">
        <v>0.7</v>
      </c>
      <c r="I9" s="153" t="n">
        <v>2.7</v>
      </c>
      <c r="J9" s="155" t="n">
        <v>1397</v>
      </c>
      <c r="K9" s="95"/>
    </row>
    <row r="10" customFormat="false" ht="15" hidden="false" customHeight="true" outlineLevel="0" collapsed="false">
      <c r="A10" s="156" t="s">
        <v>137</v>
      </c>
      <c r="B10" s="153" t="n">
        <v>49.8</v>
      </c>
      <c r="C10" s="153" t="n">
        <v>24.7</v>
      </c>
      <c r="D10" s="153" t="n">
        <v>0.9</v>
      </c>
      <c r="E10" s="153" t="n">
        <v>15.3</v>
      </c>
      <c r="F10" s="153" t="n">
        <v>6.9</v>
      </c>
      <c r="G10" s="154" t="n">
        <v>22.2</v>
      </c>
      <c r="H10" s="153" t="n">
        <v>0.6</v>
      </c>
      <c r="I10" s="153" t="n">
        <v>1.7</v>
      </c>
      <c r="J10" s="155" t="n">
        <v>1318</v>
      </c>
      <c r="K10" s="95"/>
    </row>
    <row r="11" customFormat="false" ht="15" hidden="false" customHeight="true" outlineLevel="0" collapsed="false">
      <c r="A11" s="152" t="s">
        <v>138</v>
      </c>
      <c r="B11" s="305"/>
      <c r="C11" s="305"/>
      <c r="D11" s="305"/>
      <c r="E11" s="305"/>
      <c r="F11" s="305"/>
      <c r="G11" s="154"/>
      <c r="H11" s="305"/>
      <c r="I11" s="305"/>
      <c r="J11" s="306"/>
      <c r="K11" s="95"/>
    </row>
    <row r="12" customFormat="false" ht="15" hidden="false" customHeight="true" outlineLevel="0" collapsed="false">
      <c r="A12" s="156" t="s">
        <v>316</v>
      </c>
      <c r="B12" s="153" t="n">
        <v>60.3</v>
      </c>
      <c r="C12" s="153" t="n">
        <v>24.8</v>
      </c>
      <c r="D12" s="153" t="n">
        <v>3</v>
      </c>
      <c r="E12" s="153" t="n">
        <v>5.2</v>
      </c>
      <c r="F12" s="153" t="n">
        <v>3.2</v>
      </c>
      <c r="G12" s="154" t="n">
        <v>8.4</v>
      </c>
      <c r="H12" s="153" t="n">
        <v>0</v>
      </c>
      <c r="I12" s="153" t="n">
        <v>3.5</v>
      </c>
      <c r="J12" s="155" t="n">
        <v>214</v>
      </c>
      <c r="K12" s="95"/>
    </row>
    <row r="13" customFormat="false" ht="15" hidden="false" customHeight="true" outlineLevel="0" collapsed="false">
      <c r="A13" s="156" t="s">
        <v>317</v>
      </c>
      <c r="B13" s="153" t="n">
        <v>53.3</v>
      </c>
      <c r="C13" s="153" t="n">
        <v>33.7</v>
      </c>
      <c r="D13" s="153" t="n">
        <v>1.6</v>
      </c>
      <c r="E13" s="153" t="n">
        <v>8.8</v>
      </c>
      <c r="F13" s="153" t="n">
        <v>1.4</v>
      </c>
      <c r="G13" s="154" t="n">
        <v>10.2</v>
      </c>
      <c r="H13" s="153" t="n">
        <v>0</v>
      </c>
      <c r="I13" s="153" t="n">
        <v>1.2</v>
      </c>
      <c r="J13" s="155" t="n">
        <v>457</v>
      </c>
      <c r="K13" s="95"/>
    </row>
    <row r="14" customFormat="false" ht="15" hidden="false" customHeight="true" outlineLevel="0" collapsed="false">
      <c r="A14" s="156" t="s">
        <v>318</v>
      </c>
      <c r="B14" s="153" t="n">
        <v>54.2</v>
      </c>
      <c r="C14" s="153" t="n">
        <v>29.4</v>
      </c>
      <c r="D14" s="153" t="n">
        <v>2.3</v>
      </c>
      <c r="E14" s="153" t="n">
        <v>9.4</v>
      </c>
      <c r="F14" s="153" t="n">
        <v>1.8</v>
      </c>
      <c r="G14" s="154" t="n">
        <v>11.2</v>
      </c>
      <c r="H14" s="153" t="n">
        <v>0</v>
      </c>
      <c r="I14" s="153" t="n">
        <v>2.9</v>
      </c>
      <c r="J14" s="155" t="n">
        <v>418</v>
      </c>
      <c r="K14" s="95"/>
    </row>
    <row r="15" customFormat="false" ht="15" hidden="false" customHeight="true" outlineLevel="0" collapsed="false">
      <c r="A15" s="156" t="s">
        <v>319</v>
      </c>
      <c r="B15" s="153" t="n">
        <v>56.6</v>
      </c>
      <c r="C15" s="153" t="n">
        <v>27.4</v>
      </c>
      <c r="D15" s="153" t="n">
        <v>1.5</v>
      </c>
      <c r="E15" s="153" t="n">
        <v>8.2</v>
      </c>
      <c r="F15" s="153" t="n">
        <v>3.6</v>
      </c>
      <c r="G15" s="154" t="n">
        <v>11.8</v>
      </c>
      <c r="H15" s="153" t="n">
        <v>0.2</v>
      </c>
      <c r="I15" s="153" t="n">
        <v>2.6</v>
      </c>
      <c r="J15" s="155" t="n">
        <v>388</v>
      </c>
      <c r="K15" s="95"/>
    </row>
    <row r="16" s="73" customFormat="true" ht="15" hidden="false" customHeight="true" outlineLevel="0" collapsed="false">
      <c r="A16" s="152" t="s">
        <v>320</v>
      </c>
      <c r="B16" s="307" t="n">
        <v>55.5</v>
      </c>
      <c r="C16" s="307" t="n">
        <v>29.5</v>
      </c>
      <c r="D16" s="307" t="n">
        <v>2</v>
      </c>
      <c r="E16" s="307" t="n">
        <v>8.3</v>
      </c>
      <c r="F16" s="307" t="n">
        <v>2.4</v>
      </c>
      <c r="G16" s="308" t="n">
        <v>10.7</v>
      </c>
      <c r="H16" s="307" t="n">
        <v>0</v>
      </c>
      <c r="I16" s="307" t="n">
        <v>2.4</v>
      </c>
      <c r="J16" s="309" t="n">
        <v>1477</v>
      </c>
      <c r="K16" s="310"/>
    </row>
    <row r="17" customFormat="false" ht="15" hidden="false" customHeight="true" outlineLevel="0" collapsed="false">
      <c r="A17" s="156" t="s">
        <v>321</v>
      </c>
      <c r="B17" s="153" t="n">
        <v>45.1</v>
      </c>
      <c r="C17" s="153" t="n">
        <v>16.8</v>
      </c>
      <c r="D17" s="153" t="n">
        <v>1.5</v>
      </c>
      <c r="E17" s="153" t="n">
        <v>22.8</v>
      </c>
      <c r="F17" s="153" t="n">
        <v>10.4</v>
      </c>
      <c r="G17" s="154" t="n">
        <v>33.2</v>
      </c>
      <c r="H17" s="153" t="n">
        <v>1.4</v>
      </c>
      <c r="I17" s="153" t="n">
        <v>2.1</v>
      </c>
      <c r="J17" s="155" t="n">
        <v>454</v>
      </c>
      <c r="K17" s="95"/>
    </row>
    <row r="18" customFormat="false" ht="15" hidden="false" customHeight="true" outlineLevel="0" collapsed="false">
      <c r="A18" s="156" t="s">
        <v>322</v>
      </c>
      <c r="B18" s="153" t="n">
        <v>45.5</v>
      </c>
      <c r="C18" s="153" t="n">
        <v>17.6</v>
      </c>
      <c r="D18" s="153" t="n">
        <v>0.5</v>
      </c>
      <c r="E18" s="153" t="n">
        <v>20.9</v>
      </c>
      <c r="F18" s="153" t="n">
        <v>12.8</v>
      </c>
      <c r="G18" s="154" t="n">
        <v>33.7</v>
      </c>
      <c r="H18" s="153" t="n">
        <v>1.3</v>
      </c>
      <c r="I18" s="153" t="n">
        <v>1.4</v>
      </c>
      <c r="J18" s="155" t="n">
        <v>483</v>
      </c>
      <c r="K18" s="95"/>
    </row>
    <row r="19" customFormat="false" ht="15" hidden="false" customHeight="true" outlineLevel="0" collapsed="false">
      <c r="A19" s="156" t="s">
        <v>323</v>
      </c>
      <c r="B19" s="153" t="n">
        <v>46.3</v>
      </c>
      <c r="C19" s="153" t="n">
        <v>16.3</v>
      </c>
      <c r="D19" s="153" t="n">
        <v>0.2</v>
      </c>
      <c r="E19" s="153" t="n">
        <v>23.8</v>
      </c>
      <c r="F19" s="153" t="n">
        <v>9.1</v>
      </c>
      <c r="G19" s="154" t="n">
        <v>32.9</v>
      </c>
      <c r="H19" s="153" t="n">
        <v>1.1</v>
      </c>
      <c r="I19" s="153" t="n">
        <v>3.2</v>
      </c>
      <c r="J19" s="155" t="n">
        <v>301</v>
      </c>
      <c r="K19" s="95"/>
    </row>
    <row r="20" s="73" customFormat="true" ht="15" hidden="false" customHeight="true" outlineLevel="0" collapsed="false">
      <c r="A20" s="152" t="s">
        <v>324</v>
      </c>
      <c r="B20" s="307" t="n">
        <v>45.5</v>
      </c>
      <c r="C20" s="307" t="n">
        <v>17</v>
      </c>
      <c r="D20" s="307" t="n">
        <v>0.8</v>
      </c>
      <c r="E20" s="307" t="n">
        <v>22.3</v>
      </c>
      <c r="F20" s="307" t="n">
        <v>11</v>
      </c>
      <c r="G20" s="308" t="n">
        <v>33.3</v>
      </c>
      <c r="H20" s="307" t="n">
        <v>1.3</v>
      </c>
      <c r="I20" s="307" t="n">
        <v>2.1</v>
      </c>
      <c r="J20" s="309" t="n">
        <v>1238</v>
      </c>
      <c r="K20" s="310"/>
    </row>
    <row r="21" customFormat="false" ht="15" hidden="false" customHeight="true" outlineLevel="0" collapsed="false">
      <c r="A21" s="311" t="s">
        <v>156</v>
      </c>
      <c r="B21" s="311"/>
      <c r="C21" s="311"/>
      <c r="D21" s="311"/>
      <c r="E21" s="307"/>
      <c r="F21" s="307"/>
      <c r="G21" s="154"/>
      <c r="H21" s="307"/>
      <c r="I21" s="307"/>
      <c r="J21" s="306"/>
      <c r="K21" s="95"/>
    </row>
    <row r="22" customFormat="false" ht="15" hidden="false" customHeight="true" outlineLevel="0" collapsed="false">
      <c r="A22" s="156" t="s">
        <v>157</v>
      </c>
      <c r="B22" s="153" t="n">
        <v>58.1</v>
      </c>
      <c r="C22" s="153" t="n">
        <v>13.6</v>
      </c>
      <c r="D22" s="153" t="n">
        <v>2.1</v>
      </c>
      <c r="E22" s="153" t="n">
        <v>18.3</v>
      </c>
      <c r="F22" s="153" t="n">
        <v>5.9</v>
      </c>
      <c r="G22" s="154" t="n">
        <v>24.2</v>
      </c>
      <c r="H22" s="153" t="n">
        <v>0.5</v>
      </c>
      <c r="I22" s="153" t="n">
        <v>1.5</v>
      </c>
      <c r="J22" s="155" t="n">
        <v>139</v>
      </c>
      <c r="K22" s="95"/>
    </row>
    <row r="23" customFormat="false" ht="15" hidden="false" customHeight="true" outlineLevel="0" collapsed="false">
      <c r="A23" s="156" t="s">
        <v>158</v>
      </c>
      <c r="B23" s="153" t="n">
        <v>57.8</v>
      </c>
      <c r="C23" s="153" t="n">
        <v>16.6</v>
      </c>
      <c r="D23" s="153" t="n">
        <v>1.9</v>
      </c>
      <c r="E23" s="153" t="n">
        <v>10.1</v>
      </c>
      <c r="F23" s="153" t="n">
        <v>10.3</v>
      </c>
      <c r="G23" s="154" t="n">
        <v>20.4</v>
      </c>
      <c r="H23" s="153" t="n">
        <v>1.1</v>
      </c>
      <c r="I23" s="153" t="n">
        <v>2.2</v>
      </c>
      <c r="J23" s="155" t="n">
        <v>288</v>
      </c>
      <c r="K23" s="95"/>
    </row>
    <row r="24" customFormat="false" ht="15" hidden="false" customHeight="true" outlineLevel="0" collapsed="false">
      <c r="A24" s="156" t="s">
        <v>159</v>
      </c>
      <c r="B24" s="153" t="n">
        <v>52.4</v>
      </c>
      <c r="C24" s="153" t="n">
        <v>19.2</v>
      </c>
      <c r="D24" s="153" t="n">
        <v>1.8</v>
      </c>
      <c r="E24" s="153" t="n">
        <v>13.8</v>
      </c>
      <c r="F24" s="153" t="n">
        <v>9.9</v>
      </c>
      <c r="G24" s="154" t="n">
        <v>23.7</v>
      </c>
      <c r="H24" s="153" t="n">
        <v>0.2</v>
      </c>
      <c r="I24" s="153" t="n">
        <v>2.7</v>
      </c>
      <c r="J24" s="155" t="n">
        <v>384</v>
      </c>
      <c r="K24" s="95"/>
    </row>
    <row r="25" customFormat="false" ht="15" hidden="false" customHeight="true" outlineLevel="0" collapsed="false">
      <c r="A25" s="156" t="s">
        <v>160</v>
      </c>
      <c r="B25" s="153" t="n">
        <v>53.3</v>
      </c>
      <c r="C25" s="153" t="n">
        <v>17.6</v>
      </c>
      <c r="D25" s="153" t="n">
        <v>1.1</v>
      </c>
      <c r="E25" s="153" t="n">
        <v>14.1</v>
      </c>
      <c r="F25" s="153" t="n">
        <v>9.5</v>
      </c>
      <c r="G25" s="154" t="n">
        <v>23.6</v>
      </c>
      <c r="H25" s="153" t="n">
        <v>0.2</v>
      </c>
      <c r="I25" s="153" t="n">
        <v>4.2</v>
      </c>
      <c r="J25" s="155" t="n">
        <v>352</v>
      </c>
      <c r="K25" s="95"/>
    </row>
    <row r="26" customFormat="false" ht="15" hidden="false" customHeight="true" outlineLevel="0" collapsed="false">
      <c r="A26" s="156" t="s">
        <v>161</v>
      </c>
      <c r="B26" s="153" t="n">
        <v>50.3</v>
      </c>
      <c r="C26" s="153" t="n">
        <v>27.2</v>
      </c>
      <c r="D26" s="153" t="n">
        <v>0.2</v>
      </c>
      <c r="E26" s="153" t="n">
        <v>15.5</v>
      </c>
      <c r="F26" s="153" t="n">
        <v>4.1</v>
      </c>
      <c r="G26" s="154" t="n">
        <v>19.6</v>
      </c>
      <c r="H26" s="153" t="n">
        <v>0.2</v>
      </c>
      <c r="I26" s="153" t="n">
        <v>2.4</v>
      </c>
      <c r="J26" s="155" t="n">
        <v>300</v>
      </c>
      <c r="K26" s="95"/>
    </row>
    <row r="27" customFormat="false" ht="15" hidden="false" customHeight="true" outlineLevel="0" collapsed="false">
      <c r="A27" s="156" t="s">
        <v>162</v>
      </c>
      <c r="B27" s="153" t="n">
        <v>49.7</v>
      </c>
      <c r="C27" s="153" t="n">
        <v>25.5</v>
      </c>
      <c r="D27" s="153" t="n">
        <v>1.3</v>
      </c>
      <c r="E27" s="153" t="n">
        <v>16.5</v>
      </c>
      <c r="F27" s="153" t="n">
        <v>5.1</v>
      </c>
      <c r="G27" s="154" t="n">
        <v>21.6</v>
      </c>
      <c r="H27" s="153" t="n">
        <v>0.4</v>
      </c>
      <c r="I27" s="153" t="n">
        <v>1.5</v>
      </c>
      <c r="J27" s="155" t="n">
        <v>592</v>
      </c>
      <c r="K27" s="95"/>
    </row>
    <row r="28" customFormat="false" ht="15" hidden="false" customHeight="true" outlineLevel="0" collapsed="false">
      <c r="A28" s="156" t="s">
        <v>163</v>
      </c>
      <c r="B28" s="153" t="n">
        <v>43.7</v>
      </c>
      <c r="C28" s="153" t="n">
        <v>30.5</v>
      </c>
      <c r="D28" s="153" t="n">
        <v>1.7</v>
      </c>
      <c r="E28" s="153" t="n">
        <v>16.9</v>
      </c>
      <c r="F28" s="153" t="n">
        <v>4.2</v>
      </c>
      <c r="G28" s="154" t="n">
        <v>21.1</v>
      </c>
      <c r="H28" s="153" t="n">
        <v>1.5</v>
      </c>
      <c r="I28" s="153" t="n">
        <v>1.6</v>
      </c>
      <c r="J28" s="155" t="n">
        <v>628</v>
      </c>
      <c r="K28" s="95"/>
    </row>
    <row r="29" customFormat="false" ht="15" hidden="false" customHeight="true" outlineLevel="0" collapsed="false">
      <c r="A29" s="311" t="s">
        <v>164</v>
      </c>
      <c r="B29" s="311"/>
      <c r="C29" s="311"/>
      <c r="D29" s="305"/>
      <c r="E29" s="305"/>
      <c r="F29" s="305"/>
      <c r="G29" s="154"/>
      <c r="H29" s="305"/>
      <c r="I29" s="305"/>
      <c r="J29" s="306"/>
      <c r="K29" s="95"/>
    </row>
    <row r="30" customFormat="false" ht="15" hidden="false" customHeight="true" outlineLevel="0" collapsed="false">
      <c r="A30" s="156" t="s">
        <v>192</v>
      </c>
      <c r="B30" s="153" t="n">
        <v>55.9</v>
      </c>
      <c r="C30" s="153" t="n">
        <v>16.8</v>
      </c>
      <c r="D30" s="153" t="n">
        <v>1</v>
      </c>
      <c r="E30" s="153" t="n">
        <v>8.4</v>
      </c>
      <c r="F30" s="153" t="n">
        <v>13.4</v>
      </c>
      <c r="G30" s="154" t="n">
        <v>21.8</v>
      </c>
      <c r="H30" s="153" t="n">
        <v>0.7</v>
      </c>
      <c r="I30" s="153" t="n">
        <v>3.8</v>
      </c>
      <c r="J30" s="312" t="n">
        <v>509</v>
      </c>
      <c r="K30" s="95"/>
    </row>
    <row r="31" customFormat="false" ht="15" hidden="false" customHeight="true" outlineLevel="0" collapsed="false">
      <c r="A31" s="160" t="n">
        <v>2</v>
      </c>
      <c r="B31" s="153" t="n">
        <v>61.5</v>
      </c>
      <c r="C31" s="153" t="n">
        <v>18.5</v>
      </c>
      <c r="D31" s="153" t="n">
        <v>1.2</v>
      </c>
      <c r="E31" s="153" t="n">
        <v>9</v>
      </c>
      <c r="F31" s="153" t="n">
        <v>7.5</v>
      </c>
      <c r="G31" s="154" t="n">
        <v>16.5</v>
      </c>
      <c r="H31" s="153" t="n">
        <v>0</v>
      </c>
      <c r="I31" s="153" t="n">
        <v>2.2</v>
      </c>
      <c r="J31" s="312" t="n">
        <v>511</v>
      </c>
      <c r="K31" s="95"/>
    </row>
    <row r="32" customFormat="false" ht="15" hidden="false" customHeight="true" outlineLevel="0" collapsed="false">
      <c r="A32" s="160" t="n">
        <v>3</v>
      </c>
      <c r="B32" s="153" t="n">
        <v>44.8</v>
      </c>
      <c r="C32" s="153" t="n">
        <v>21.9</v>
      </c>
      <c r="D32" s="153" t="n">
        <v>0.9</v>
      </c>
      <c r="E32" s="153" t="n">
        <v>22.2</v>
      </c>
      <c r="F32" s="153" t="n">
        <v>6.9</v>
      </c>
      <c r="G32" s="154" t="n">
        <v>29.1</v>
      </c>
      <c r="H32" s="153" t="n">
        <v>0.1</v>
      </c>
      <c r="I32" s="153" t="n">
        <v>3.2</v>
      </c>
      <c r="J32" s="312" t="n">
        <v>550</v>
      </c>
      <c r="K32" s="95"/>
    </row>
    <row r="33" customFormat="false" ht="15" hidden="false" customHeight="true" outlineLevel="0" collapsed="false">
      <c r="A33" s="160" t="n">
        <v>4</v>
      </c>
      <c r="B33" s="153" t="n">
        <v>39.4</v>
      </c>
      <c r="C33" s="153" t="n">
        <v>29.6</v>
      </c>
      <c r="D33" s="153" t="n">
        <v>2.1</v>
      </c>
      <c r="E33" s="153" t="n">
        <v>22.7</v>
      </c>
      <c r="F33" s="153" t="n">
        <v>3.1</v>
      </c>
      <c r="G33" s="154" t="n">
        <v>25.8</v>
      </c>
      <c r="H33" s="153" t="n">
        <v>1.2</v>
      </c>
      <c r="I33" s="153" t="n">
        <v>2</v>
      </c>
      <c r="J33" s="312" t="n">
        <v>595</v>
      </c>
      <c r="K33" s="95"/>
    </row>
    <row r="34" customFormat="false" ht="15" hidden="false" customHeight="true" outlineLevel="0" collapsed="false">
      <c r="A34" s="156" t="s">
        <v>193</v>
      </c>
      <c r="B34" s="153" t="n">
        <v>52.2</v>
      </c>
      <c r="C34" s="153" t="n">
        <v>28.2</v>
      </c>
      <c r="D34" s="153" t="n">
        <v>1.7</v>
      </c>
      <c r="E34" s="153" t="n">
        <v>13.4</v>
      </c>
      <c r="F34" s="153" t="n">
        <v>3.1</v>
      </c>
      <c r="G34" s="154" t="n">
        <v>16.5</v>
      </c>
      <c r="H34" s="153" t="n">
        <v>1.1</v>
      </c>
      <c r="I34" s="153" t="n">
        <v>0.4</v>
      </c>
      <c r="J34" s="312" t="n">
        <v>547</v>
      </c>
      <c r="K34" s="95"/>
    </row>
    <row r="35" customFormat="false" ht="15" hidden="false" customHeight="true" outlineLevel="0" collapsed="false">
      <c r="A35" s="152" t="s">
        <v>194</v>
      </c>
      <c r="B35" s="313"/>
      <c r="C35" s="305"/>
      <c r="D35" s="305"/>
      <c r="E35" s="305"/>
      <c r="F35" s="305"/>
      <c r="G35" s="154"/>
      <c r="H35" s="305"/>
      <c r="I35" s="305"/>
      <c r="J35" s="306"/>
      <c r="K35" s="95"/>
    </row>
    <row r="36" customFormat="false" ht="15" hidden="false" customHeight="true" outlineLevel="0" collapsed="false">
      <c r="A36" s="156" t="s">
        <v>168</v>
      </c>
      <c r="B36" s="153" t="n">
        <v>56.4</v>
      </c>
      <c r="C36" s="153" t="n">
        <v>25</v>
      </c>
      <c r="D36" s="153" t="n">
        <v>0.7</v>
      </c>
      <c r="E36" s="153" t="n">
        <v>4.5</v>
      </c>
      <c r="F36" s="153" t="n">
        <v>11</v>
      </c>
      <c r="G36" s="154" t="n">
        <v>15.5</v>
      </c>
      <c r="H36" s="153" t="n">
        <v>1</v>
      </c>
      <c r="I36" s="153" t="n">
        <v>1.4</v>
      </c>
      <c r="J36" s="312" t="n">
        <v>861</v>
      </c>
      <c r="K36" s="95"/>
    </row>
    <row r="37" customFormat="false" ht="15" hidden="false" customHeight="true" outlineLevel="0" collapsed="false">
      <c r="A37" s="156" t="s">
        <v>169</v>
      </c>
      <c r="B37" s="153" t="n">
        <v>56.7</v>
      </c>
      <c r="C37" s="153" t="n">
        <v>23.9</v>
      </c>
      <c r="D37" s="153" t="n">
        <v>2.1</v>
      </c>
      <c r="E37" s="153" t="n">
        <v>9.9</v>
      </c>
      <c r="F37" s="153" t="n">
        <v>5.1</v>
      </c>
      <c r="G37" s="154" t="n">
        <v>15</v>
      </c>
      <c r="H37" s="153" t="n">
        <v>0.8</v>
      </c>
      <c r="I37" s="153" t="n">
        <v>1.5</v>
      </c>
      <c r="J37" s="312" t="n">
        <v>862</v>
      </c>
      <c r="K37" s="95"/>
    </row>
    <row r="38" customFormat="false" ht="15" hidden="false" customHeight="true" outlineLevel="0" collapsed="false">
      <c r="A38" s="156" t="s">
        <v>170</v>
      </c>
      <c r="B38" s="153" t="n">
        <v>54.5</v>
      </c>
      <c r="C38" s="153" t="n">
        <v>17.6</v>
      </c>
      <c r="D38" s="153" t="n">
        <v>1.6</v>
      </c>
      <c r="E38" s="153" t="n">
        <v>20.5</v>
      </c>
      <c r="F38" s="153" t="n">
        <v>3.9</v>
      </c>
      <c r="G38" s="154" t="n">
        <v>24.4</v>
      </c>
      <c r="H38" s="153" t="n">
        <v>0</v>
      </c>
      <c r="I38" s="153" t="n">
        <v>1.9</v>
      </c>
      <c r="J38" s="312" t="n">
        <v>267</v>
      </c>
      <c r="K38" s="95"/>
    </row>
    <row r="39" customFormat="false" ht="15" hidden="false" customHeight="true" outlineLevel="0" collapsed="false">
      <c r="A39" s="156" t="s">
        <v>171</v>
      </c>
      <c r="B39" s="153" t="n">
        <v>67.5</v>
      </c>
      <c r="C39" s="153" t="n">
        <v>16.9</v>
      </c>
      <c r="D39" s="153" t="n">
        <v>3.4</v>
      </c>
      <c r="E39" s="153" t="n">
        <v>7.5</v>
      </c>
      <c r="F39" s="153" t="n">
        <v>1.9</v>
      </c>
      <c r="G39" s="154" t="n">
        <v>9.4</v>
      </c>
      <c r="H39" s="153" t="n">
        <v>0</v>
      </c>
      <c r="I39" s="153" t="n">
        <v>2.8</v>
      </c>
      <c r="J39" s="312" t="n">
        <v>143</v>
      </c>
      <c r="K39" s="95"/>
    </row>
    <row r="40" customFormat="false" ht="15" hidden="false" customHeight="true" outlineLevel="0" collapsed="false">
      <c r="A40" s="156" t="s">
        <v>172</v>
      </c>
      <c r="B40" s="153" t="n">
        <v>26.3</v>
      </c>
      <c r="C40" s="153" t="n">
        <v>26.7</v>
      </c>
      <c r="D40" s="153" t="n">
        <v>0.3</v>
      </c>
      <c r="E40" s="153" t="n">
        <v>39.8</v>
      </c>
      <c r="F40" s="153" t="n">
        <v>2.6</v>
      </c>
      <c r="G40" s="154" t="n">
        <v>42.4</v>
      </c>
      <c r="H40" s="153" t="n">
        <v>0.3</v>
      </c>
      <c r="I40" s="153" t="n">
        <v>4</v>
      </c>
      <c r="J40" s="312" t="n">
        <v>335</v>
      </c>
      <c r="K40" s="95"/>
    </row>
    <row r="41" customFormat="false" ht="17.25" hidden="false" customHeight="true" outlineLevel="0" collapsed="false">
      <c r="A41" s="161" t="s">
        <v>173</v>
      </c>
      <c r="B41" s="162" t="n">
        <v>16.4</v>
      </c>
      <c r="C41" s="162" t="n">
        <v>17.3</v>
      </c>
      <c r="D41" s="162" t="n">
        <v>2.9</v>
      </c>
      <c r="E41" s="162" t="n">
        <v>51.7</v>
      </c>
      <c r="F41" s="162" t="n">
        <v>3.9</v>
      </c>
      <c r="G41" s="163" t="n">
        <v>55.6</v>
      </c>
      <c r="H41" s="162" t="n">
        <v>0.3</v>
      </c>
      <c r="I41" s="162" t="n">
        <v>7.4</v>
      </c>
      <c r="J41" s="314" t="n">
        <v>246</v>
      </c>
    </row>
    <row r="42" s="46" customFormat="true" ht="15" hidden="false" customHeight="true" outlineLevel="0" collapsed="false">
      <c r="A42" s="315" t="s">
        <v>325</v>
      </c>
      <c r="B42" s="315"/>
      <c r="C42" s="315"/>
      <c r="D42" s="315"/>
      <c r="E42" s="315"/>
      <c r="F42" s="315"/>
      <c r="G42" s="315"/>
      <c r="H42" s="315"/>
      <c r="I42" s="315"/>
      <c r="J42" s="315"/>
    </row>
    <row r="43" s="46" customFormat="true" ht="15" hidden="false" customHeight="true" outlineLevel="0" collapsed="false">
      <c r="A43" s="46" t="s">
        <v>326</v>
      </c>
    </row>
    <row r="44" s="46" customFormat="true" ht="12.75" hidden="false" customHeight="false" outlineLevel="0" collapsed="false">
      <c r="A44" s="46" t="s">
        <v>327</v>
      </c>
      <c r="I44" s="79"/>
    </row>
    <row r="45" s="46" customFormat="true" ht="12.75" hidden="false" customHeight="false" outlineLevel="0" collapsed="false">
      <c r="A45" s="46" t="s">
        <v>328</v>
      </c>
    </row>
    <row r="46" customFormat="false" ht="5.25" hidden="false" customHeight="true" outlineLevel="0" collapsed="false"/>
    <row r="47" customFormat="false" ht="19.5" hidden="false" customHeight="false" outlineLevel="0" collapsed="false">
      <c r="A47" s="316" t="s">
        <v>329</v>
      </c>
      <c r="B47" s="6"/>
      <c r="C47" s="6"/>
      <c r="D47" s="6"/>
      <c r="E47" s="6"/>
      <c r="F47" s="6"/>
      <c r="G47" s="6"/>
      <c r="H47" s="6"/>
      <c r="I47" s="6"/>
      <c r="J47" s="6"/>
    </row>
    <row r="48" s="73" customFormat="true" ht="15.75" hidden="false" customHeight="false" outlineLevel="0" collapsed="false">
      <c r="A48" s="76"/>
      <c r="B48" s="76"/>
      <c r="C48" s="76"/>
      <c r="D48" s="76"/>
      <c r="E48" s="76"/>
      <c r="F48" s="76"/>
      <c r="G48" s="76"/>
      <c r="H48" s="76"/>
      <c r="I48" s="76"/>
      <c r="J48" s="169" t="s">
        <v>117</v>
      </c>
    </row>
    <row r="49" s="73" customFormat="true" ht="18.75" hidden="false" customHeight="false" outlineLevel="0" collapsed="false">
      <c r="A49" s="13"/>
      <c r="B49" s="13"/>
      <c r="C49" s="13"/>
      <c r="D49" s="138" t="s">
        <v>330</v>
      </c>
      <c r="E49" s="138" t="s">
        <v>251</v>
      </c>
      <c r="F49" s="138" t="s">
        <v>234</v>
      </c>
      <c r="G49" s="138" t="s">
        <v>16</v>
      </c>
      <c r="H49" s="138" t="s">
        <v>240</v>
      </c>
      <c r="I49" s="138" t="s">
        <v>226</v>
      </c>
      <c r="J49" s="142" t="s">
        <v>180</v>
      </c>
    </row>
    <row r="50" s="73" customFormat="true" ht="15.75" hidden="false" customHeight="false" outlineLevel="0" collapsed="false">
      <c r="A50" s="174"/>
      <c r="B50" s="174"/>
      <c r="C50" s="174"/>
      <c r="D50" s="78"/>
      <c r="E50" s="146"/>
      <c r="F50" s="146"/>
      <c r="G50" s="146"/>
      <c r="H50" s="174"/>
      <c r="I50" s="146"/>
      <c r="J50" s="292" t="s">
        <v>130</v>
      </c>
    </row>
    <row r="51" customFormat="false" ht="15" hidden="false" customHeight="false" outlineLevel="0" collapsed="false">
      <c r="I51" s="79" t="s">
        <v>187</v>
      </c>
      <c r="J51" s="177"/>
    </row>
    <row r="52" customFormat="false" ht="15" hidden="false" customHeight="false" outlineLevel="0" collapsed="false">
      <c r="A52" s="317" t="s">
        <v>331</v>
      </c>
      <c r="D52" s="318" t="n">
        <v>69.1527023837621</v>
      </c>
      <c r="E52" s="318" t="n">
        <v>22.8935567618598</v>
      </c>
      <c r="F52" s="318" t="n">
        <v>5.71158838801039</v>
      </c>
      <c r="G52" s="318" t="n">
        <v>1.27448666509323</v>
      </c>
      <c r="H52" s="318" t="n">
        <v>0.967665801274487</v>
      </c>
      <c r="I52" s="319" t="n">
        <f aca="false">SUM(D52:H52)</f>
        <v>100</v>
      </c>
      <c r="J52" s="320" t="n">
        <v>310</v>
      </c>
    </row>
    <row r="53" customFormat="false" ht="15" hidden="false" customHeight="false" outlineLevel="0" collapsed="false">
      <c r="A53" s="317" t="s">
        <v>332</v>
      </c>
      <c r="D53" s="318" t="n">
        <v>63.8841567291312</v>
      </c>
      <c r="E53" s="318" t="n">
        <v>21.2947189097104</v>
      </c>
      <c r="F53" s="318" t="n">
        <v>12.9131175468484</v>
      </c>
      <c r="G53" s="318" t="n">
        <v>0</v>
      </c>
      <c r="H53" s="318" t="n">
        <v>1.90800681431005</v>
      </c>
      <c r="I53" s="319" t="n">
        <f aca="false">SUM(D53:H53)</f>
        <v>100</v>
      </c>
      <c r="J53" s="320" t="n">
        <v>254</v>
      </c>
    </row>
    <row r="54" customFormat="false" ht="15" hidden="false" customHeight="false" outlineLevel="0" collapsed="false">
      <c r="A54" s="317" t="s">
        <v>333</v>
      </c>
      <c r="D54" s="321" t="n">
        <v>63.6518046709129</v>
      </c>
      <c r="E54" s="321" t="n">
        <v>22.1656050955414</v>
      </c>
      <c r="F54" s="321" t="n">
        <v>12.0169851380042</v>
      </c>
      <c r="G54" s="321" t="n">
        <v>1.52866242038217</v>
      </c>
      <c r="H54" s="321" t="n">
        <v>0.636942675159236</v>
      </c>
      <c r="I54" s="322" t="n">
        <f aca="false">SUM(D54:H54)</f>
        <v>100</v>
      </c>
      <c r="J54" s="323" t="n">
        <v>218</v>
      </c>
      <c r="K54" s="6"/>
    </row>
    <row r="55" customFormat="false" ht="15" hidden="false" customHeight="false" outlineLevel="0" collapsed="false">
      <c r="A55" s="317" t="s">
        <v>334</v>
      </c>
      <c r="D55" s="318" t="n">
        <v>53.1981526281064</v>
      </c>
      <c r="E55" s="318" t="n">
        <v>20.2687486254673</v>
      </c>
      <c r="F55" s="318" t="n">
        <v>24.5915988563888</v>
      </c>
      <c r="G55" s="318" t="n">
        <v>0.048823400043985</v>
      </c>
      <c r="H55" s="318" t="n">
        <v>1.8926764899934</v>
      </c>
      <c r="I55" s="324" t="n">
        <v>100</v>
      </c>
      <c r="J55" s="320" t="n">
        <v>331</v>
      </c>
    </row>
    <row r="56" customFormat="false" ht="15" hidden="false" customHeight="false" outlineLevel="0" collapsed="false">
      <c r="A56" s="317" t="s">
        <v>335</v>
      </c>
      <c r="B56" s="24"/>
      <c r="C56" s="24"/>
      <c r="D56" s="318" t="n">
        <v>52.1519236289028</v>
      </c>
      <c r="E56" s="318" t="n">
        <v>26.4407284169794</v>
      </c>
      <c r="F56" s="318" t="n">
        <v>19.070449785791</v>
      </c>
      <c r="G56" s="318" t="n">
        <v>0.359584126207916</v>
      </c>
      <c r="H56" s="318" t="n">
        <v>1.97731404211891</v>
      </c>
      <c r="I56" s="324" t="n">
        <v>100</v>
      </c>
      <c r="J56" s="320" t="n">
        <v>559</v>
      </c>
    </row>
    <row r="57" customFormat="false" ht="15" hidden="false" customHeight="false" outlineLevel="0" collapsed="false">
      <c r="A57" s="325" t="s">
        <v>336</v>
      </c>
      <c r="B57" s="38"/>
      <c r="C57" s="38"/>
      <c r="D57" s="318" t="n">
        <v>54.4505767938528</v>
      </c>
      <c r="E57" s="318" t="n">
        <v>20.4184742727168</v>
      </c>
      <c r="F57" s="318" t="n">
        <v>22.5049413365648</v>
      </c>
      <c r="G57" s="318" t="n">
        <v>0.75097069499231</v>
      </c>
      <c r="H57" s="318" t="n">
        <v>1.87503690187335</v>
      </c>
      <c r="I57" s="324" t="n">
        <v>100</v>
      </c>
      <c r="J57" s="320" t="n">
        <v>625</v>
      </c>
    </row>
    <row r="58" customFormat="false" ht="15" hidden="false" customHeight="false" outlineLevel="0" collapsed="false">
      <c r="A58" s="325" t="s">
        <v>337</v>
      </c>
      <c r="B58" s="38"/>
      <c r="C58" s="38"/>
      <c r="D58" s="318" t="n">
        <v>47.3541887938281</v>
      </c>
      <c r="E58" s="318" t="n">
        <v>23.4167491069412</v>
      </c>
      <c r="F58" s="318" t="n">
        <v>26.7847656734602</v>
      </c>
      <c r="G58" s="318" t="n">
        <v>1.48583352684266</v>
      </c>
      <c r="H58" s="318" t="n">
        <v>1.97125034593106</v>
      </c>
      <c r="I58" s="324" t="n">
        <v>100</v>
      </c>
      <c r="J58" s="320" t="n">
        <v>532</v>
      </c>
    </row>
    <row r="59" customFormat="false" ht="15" hidden="false" customHeight="false" outlineLevel="0" collapsed="false">
      <c r="A59" s="325" t="s">
        <v>338</v>
      </c>
      <c r="B59" s="38"/>
      <c r="C59" s="38"/>
      <c r="D59" s="318" t="n">
        <v>45.0753212228622</v>
      </c>
      <c r="E59" s="318" t="n">
        <v>26.2741840200857</v>
      </c>
      <c r="F59" s="318" t="n">
        <v>24.7806823216659</v>
      </c>
      <c r="G59" s="318" t="n">
        <v>1.46174863387978</v>
      </c>
      <c r="H59" s="318" t="n">
        <v>2.40806380150642</v>
      </c>
      <c r="I59" s="326" t="n">
        <v>100</v>
      </c>
      <c r="J59" s="320" t="n">
        <v>445</v>
      </c>
    </row>
    <row r="60" customFormat="false" ht="15" hidden="false" customHeight="false" outlineLevel="0" collapsed="false">
      <c r="A60" s="229" t="s">
        <v>339</v>
      </c>
      <c r="B60" s="230"/>
      <c r="C60" s="230"/>
      <c r="D60" s="321" t="n">
        <v>42.2908986221181</v>
      </c>
      <c r="E60" s="321" t="n">
        <v>27.5400449431014</v>
      </c>
      <c r="F60" s="321" t="n">
        <v>25.3452701784129</v>
      </c>
      <c r="G60" s="321" t="n">
        <v>0.875670747798828</v>
      </c>
      <c r="H60" s="321" t="n">
        <v>3.94811550856878</v>
      </c>
      <c r="I60" s="327" t="n">
        <v>100</v>
      </c>
      <c r="J60" s="323" t="n">
        <v>413</v>
      </c>
    </row>
    <row r="61" s="46" customFormat="true" ht="12.75" hidden="false" customHeight="false" outlineLevel="0" collapsed="false">
      <c r="A61" s="26" t="s">
        <v>340</v>
      </c>
      <c r="B61" s="26"/>
      <c r="C61" s="26"/>
      <c r="D61" s="26"/>
      <c r="E61" s="26"/>
      <c r="F61" s="26"/>
      <c r="G61" s="26"/>
      <c r="H61" s="26"/>
      <c r="I61" s="26"/>
      <c r="J61" s="26"/>
    </row>
    <row r="62" s="46" customFormat="true" ht="12.75" hidden="false" customHeight="false" outlineLevel="0" collapsed="false">
      <c r="A62" s="46" t="s">
        <v>341</v>
      </c>
    </row>
    <row r="63" s="46" customFormat="true" ht="12.75" hidden="false" customHeight="false" outlineLevel="0" collapsed="false">
      <c r="A63" s="46" t="s">
        <v>342</v>
      </c>
    </row>
    <row r="64" s="46" customFormat="true" ht="12.75" hidden="false" customHeight="false" outlineLevel="0" collapsed="false">
      <c r="A64" s="46" t="s">
        <v>343</v>
      </c>
    </row>
    <row r="65" s="46" customFormat="true" ht="12.75" hidden="false" customHeight="false" outlineLevel="0" collapsed="false">
      <c r="A65" s="26" t="s">
        <v>344</v>
      </c>
    </row>
    <row r="66" s="46" customFormat="true" ht="12.75" hidden="false" customHeight="false" outlineLevel="0" collapsed="false">
      <c r="A66" s="46" t="s">
        <v>345</v>
      </c>
    </row>
    <row r="67" s="46" customFormat="true" ht="12.75" hidden="false" customHeight="false" outlineLevel="0" collapsed="false">
      <c r="A67" s="252" t="s">
        <v>346</v>
      </c>
    </row>
  </sheetData>
  <mergeCells count="4">
    <mergeCell ref="H5:J5"/>
    <mergeCell ref="A21:D21"/>
    <mergeCell ref="A29:C29"/>
    <mergeCell ref="A42:J42"/>
  </mergeCells>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 min="1" style="85" width="9.14"/>
    <col collapsed="false" customWidth="true" hidden="false" outlineLevel="0" max="2" min="2" style="85" width="17.7"/>
    <col collapsed="false" customWidth="true" hidden="true" outlineLevel="0" max="4" min="3" style="85" width="8.99"/>
    <col collapsed="false" customWidth="true" hidden="false" outlineLevel="0" max="6" min="5" style="85" width="8.99"/>
    <col collapsed="false" customWidth="true" hidden="false" outlineLevel="0" max="12" min="7" style="85" width="8.85"/>
    <col collapsed="false" customWidth="true" hidden="false" outlineLevel="0" max="14" min="13" style="85" width="10.56"/>
    <col collapsed="false" customWidth="false" hidden="false" outlineLevel="0" max="257" min="15" style="85" width="9.14"/>
  </cols>
  <sheetData>
    <row r="1" s="5" customFormat="true" ht="19.5" hidden="false" customHeight="false" outlineLevel="0" collapsed="false">
      <c r="A1" s="133" t="s">
        <v>347</v>
      </c>
      <c r="B1" s="6"/>
      <c r="C1" s="6"/>
      <c r="D1" s="6"/>
      <c r="E1" s="6"/>
      <c r="F1" s="6"/>
      <c r="G1" s="6"/>
      <c r="H1" s="6"/>
      <c r="I1" s="194" t="s">
        <v>348</v>
      </c>
      <c r="L1" s="6"/>
    </row>
    <row r="2" customFormat="false" ht="15.75" hidden="false" customHeight="false" outlineLevel="0" collapsed="false">
      <c r="A2" s="195" t="s">
        <v>6</v>
      </c>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c r="O2" s="125" t="n">
        <v>2011</v>
      </c>
    </row>
    <row r="3" customFormat="false" ht="18" hidden="false" customHeight="true" outlineLevel="0" collapsed="false">
      <c r="C3" s="203"/>
      <c r="D3" s="203"/>
      <c r="K3" s="196"/>
      <c r="L3" s="196"/>
      <c r="M3" s="196"/>
      <c r="N3" s="196"/>
      <c r="O3" s="196" t="s">
        <v>197</v>
      </c>
      <c r="P3" s="5"/>
      <c r="Q3" s="5"/>
    </row>
    <row r="4" customFormat="false" ht="15" hidden="false" customHeight="false" outlineLevel="0" collapsed="false">
      <c r="A4" s="5" t="s">
        <v>349</v>
      </c>
      <c r="C4" s="328" t="n">
        <v>7.3</v>
      </c>
      <c r="D4" s="328" t="n">
        <v>7.9</v>
      </c>
      <c r="E4" s="328" t="n">
        <v>8.7</v>
      </c>
      <c r="F4" s="328" t="n">
        <v>9.3</v>
      </c>
      <c r="G4" s="328" t="n">
        <v>9.1</v>
      </c>
      <c r="H4" s="328" t="n">
        <v>9</v>
      </c>
      <c r="I4" s="328" t="n">
        <v>11.1</v>
      </c>
      <c r="J4" s="328" t="n">
        <v>10.7</v>
      </c>
      <c r="K4" s="328" t="n">
        <v>11.2</v>
      </c>
      <c r="L4" s="329" t="n">
        <v>10</v>
      </c>
      <c r="M4" s="329" t="n">
        <v>11.4</v>
      </c>
      <c r="N4" s="329" t="n">
        <v>10.1</v>
      </c>
      <c r="O4" s="105" t="n">
        <v>10.6</v>
      </c>
      <c r="P4" s="330"/>
      <c r="Q4" s="5"/>
    </row>
    <row r="5" customFormat="false" ht="6" hidden="false" customHeight="true" outlineLevel="0" collapsed="false">
      <c r="A5" s="5"/>
      <c r="C5" s="5"/>
      <c r="D5" s="5"/>
      <c r="E5" s="5"/>
      <c r="F5" s="5"/>
      <c r="G5" s="5"/>
      <c r="H5" s="5"/>
      <c r="I5" s="5"/>
      <c r="J5" s="5"/>
      <c r="K5" s="5"/>
      <c r="L5" s="105"/>
      <c r="M5" s="105"/>
      <c r="N5" s="221"/>
      <c r="O5" s="105"/>
      <c r="P5" s="330"/>
      <c r="Q5" s="5"/>
    </row>
    <row r="6" customFormat="false" ht="15" hidden="false" customHeight="false" outlineLevel="0" collapsed="false">
      <c r="A6" s="5" t="s">
        <v>350</v>
      </c>
      <c r="C6" s="277" t="n">
        <v>92.7</v>
      </c>
      <c r="D6" s="277" t="n">
        <v>92.1</v>
      </c>
      <c r="E6" s="277" t="n">
        <v>91.3</v>
      </c>
      <c r="F6" s="277" t="n">
        <v>90.7</v>
      </c>
      <c r="G6" s="277" t="n">
        <v>90.9</v>
      </c>
      <c r="H6" s="277" t="n">
        <v>91</v>
      </c>
      <c r="I6" s="277" t="n">
        <v>88.9</v>
      </c>
      <c r="J6" s="277" t="n">
        <v>89.3</v>
      </c>
      <c r="K6" s="277" t="n">
        <v>88.8</v>
      </c>
      <c r="L6" s="277" t="n">
        <v>90</v>
      </c>
      <c r="M6" s="277" t="n">
        <v>88.6</v>
      </c>
      <c r="N6" s="331" t="n">
        <v>89.9</v>
      </c>
      <c r="O6" s="105" t="n">
        <v>89.4</v>
      </c>
      <c r="P6" s="330"/>
      <c r="Q6" s="5"/>
    </row>
    <row r="7" customFormat="false" ht="6" hidden="false" customHeight="true" outlineLevel="0" collapsed="false">
      <c r="A7" s="5"/>
      <c r="C7" s="24"/>
      <c r="D7" s="24"/>
      <c r="E7" s="24"/>
      <c r="F7" s="24"/>
      <c r="G7" s="24"/>
      <c r="H7" s="24"/>
      <c r="I7" s="5"/>
      <c r="J7" s="5"/>
      <c r="K7" s="5"/>
      <c r="L7" s="24"/>
      <c r="M7" s="24"/>
      <c r="N7" s="210"/>
      <c r="O7" s="105"/>
      <c r="P7" s="330"/>
      <c r="Q7" s="5"/>
    </row>
    <row r="8" customFormat="false" ht="15" hidden="false" customHeight="false" outlineLevel="0" collapsed="false">
      <c r="A8" s="5" t="s">
        <v>277</v>
      </c>
      <c r="C8" s="332" t="n">
        <v>100</v>
      </c>
      <c r="D8" s="332" t="n">
        <v>100</v>
      </c>
      <c r="E8" s="332" t="n">
        <v>100</v>
      </c>
      <c r="F8" s="332" t="n">
        <v>100</v>
      </c>
      <c r="G8" s="332" t="n">
        <v>100</v>
      </c>
      <c r="H8" s="332" t="n">
        <v>100</v>
      </c>
      <c r="I8" s="332" t="n">
        <v>100</v>
      </c>
      <c r="J8" s="332" t="n">
        <v>100</v>
      </c>
      <c r="K8" s="332" t="n">
        <v>100</v>
      </c>
      <c r="L8" s="333" t="n">
        <v>100</v>
      </c>
      <c r="M8" s="333" t="n">
        <v>100</v>
      </c>
      <c r="N8" s="333" t="n">
        <v>100</v>
      </c>
      <c r="O8" s="333" t="n">
        <v>100</v>
      </c>
      <c r="P8" s="330"/>
      <c r="Q8" s="5"/>
    </row>
    <row r="9" customFormat="false" ht="6" hidden="false" customHeight="true" outlineLevel="0" collapsed="false">
      <c r="A9" s="5"/>
      <c r="C9" s="24"/>
      <c r="D9" s="24"/>
      <c r="E9" s="24"/>
      <c r="F9" s="24"/>
      <c r="G9" s="24"/>
      <c r="H9" s="24"/>
      <c r="I9" s="5"/>
      <c r="J9" s="5" t="s">
        <v>75</v>
      </c>
      <c r="K9" s="5"/>
      <c r="L9" s="24"/>
      <c r="M9" s="24"/>
      <c r="N9" s="210"/>
      <c r="O9" s="105"/>
      <c r="P9" s="330"/>
      <c r="Q9" s="5"/>
    </row>
    <row r="10" customFormat="false" ht="15" hidden="false" customHeight="false" outlineLevel="0" collapsed="false">
      <c r="A10" s="39" t="s">
        <v>351</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330"/>
      <c r="Q10" s="5"/>
    </row>
    <row r="11" s="5" customFormat="true" ht="6.75" hidden="false" customHeight="true" outlineLevel="0" collapsed="false">
      <c r="A11" s="74"/>
      <c r="B11" s="74"/>
      <c r="C11" s="283"/>
      <c r="D11" s="283"/>
      <c r="E11" s="230"/>
      <c r="F11" s="230"/>
      <c r="G11" s="230"/>
      <c r="H11" s="284"/>
      <c r="I11" s="74"/>
      <c r="J11" s="74"/>
      <c r="K11" s="74"/>
      <c r="L11" s="74"/>
      <c r="M11" s="74"/>
      <c r="N11" s="230"/>
      <c r="O11" s="230"/>
      <c r="P11" s="330"/>
    </row>
    <row r="12" s="46" customFormat="true" ht="12.75" hidden="false" customHeight="false" outlineLevel="0" collapsed="false">
      <c r="A12" s="46" t="s">
        <v>281</v>
      </c>
      <c r="N12" s="252"/>
      <c r="O12" s="252"/>
    </row>
    <row r="13" customFormat="false" ht="38.25" hidden="false" customHeight="true" outlineLevel="0" collapsed="false">
      <c r="N13" s="105"/>
      <c r="O13" s="24"/>
      <c r="P13" s="5"/>
      <c r="Q13" s="5"/>
    </row>
    <row r="14" s="5" customFormat="true" ht="19.5" hidden="false" customHeight="false" outlineLevel="0" collapsed="false">
      <c r="A14" s="133" t="s">
        <v>352</v>
      </c>
      <c r="B14" s="6"/>
      <c r="C14" s="6"/>
      <c r="D14" s="6"/>
      <c r="E14" s="6"/>
      <c r="F14" s="6"/>
      <c r="G14" s="6"/>
      <c r="H14" s="6"/>
      <c r="I14" s="6"/>
      <c r="J14" s="6"/>
      <c r="K14" s="6"/>
      <c r="L14" s="6"/>
      <c r="N14" s="24"/>
      <c r="O14" s="24"/>
      <c r="P14" s="330"/>
    </row>
    <row r="15" s="335" customFormat="true" ht="15.75" hidden="false" customHeight="false" outlineLevel="0" collapsed="false">
      <c r="A15" s="254"/>
      <c r="B15" s="254"/>
      <c r="C15" s="217" t="n">
        <v>1999</v>
      </c>
      <c r="D15" s="217" t="n">
        <v>2000</v>
      </c>
      <c r="E15" s="217" t="n">
        <v>2001</v>
      </c>
      <c r="F15" s="217" t="n">
        <v>2002</v>
      </c>
      <c r="G15" s="217" t="n">
        <v>2003</v>
      </c>
      <c r="H15" s="217" t="n">
        <v>2004</v>
      </c>
      <c r="I15" s="217" t="n">
        <v>2005</v>
      </c>
      <c r="J15" s="217" t="n">
        <v>2006</v>
      </c>
      <c r="K15" s="217" t="n">
        <v>2007</v>
      </c>
      <c r="L15" s="217" t="n">
        <v>2008</v>
      </c>
      <c r="M15" s="217" t="n">
        <v>2009</v>
      </c>
      <c r="N15" s="217" t="n">
        <v>2010</v>
      </c>
      <c r="O15" s="217" t="n">
        <v>2011</v>
      </c>
      <c r="P15" s="334"/>
      <c r="Q15" s="254"/>
    </row>
    <row r="16" customFormat="false" ht="18" hidden="false" customHeight="true" outlineLevel="0" collapsed="false">
      <c r="C16" s="203"/>
      <c r="D16" s="203"/>
      <c r="I16" s="4"/>
      <c r="J16" s="4"/>
      <c r="K16" s="336"/>
      <c r="L16" s="336"/>
      <c r="M16" s="337"/>
      <c r="O16" s="337" t="s">
        <v>197</v>
      </c>
      <c r="P16" s="330"/>
      <c r="Q16" s="5"/>
    </row>
    <row r="17" customFormat="false" ht="15.75" hidden="false" customHeight="false" outlineLevel="0" collapsed="false">
      <c r="A17" s="73" t="s">
        <v>285</v>
      </c>
      <c r="C17" s="329" t="n">
        <v>13.674</v>
      </c>
      <c r="D17" s="329" t="n">
        <v>13.658</v>
      </c>
      <c r="E17" s="329" t="n">
        <v>13.103</v>
      </c>
      <c r="F17" s="329" t="n">
        <v>13.15</v>
      </c>
      <c r="G17" s="329" t="n">
        <v>12.646</v>
      </c>
      <c r="H17" s="329" t="n">
        <v>12.651</v>
      </c>
      <c r="I17" s="329" t="n">
        <v>12.735</v>
      </c>
      <c r="J17" s="329" t="n">
        <v>13.83</v>
      </c>
      <c r="K17" s="329" t="n">
        <v>11.857</v>
      </c>
      <c r="L17" s="329" t="n">
        <v>12.504</v>
      </c>
      <c r="M17" s="329" t="n">
        <v>12.322</v>
      </c>
      <c r="N17" s="329" t="n">
        <v>13.4</v>
      </c>
      <c r="O17" s="329" t="n">
        <v>12.907</v>
      </c>
      <c r="P17" s="330"/>
      <c r="Q17" s="5"/>
    </row>
    <row r="18" customFormat="false" ht="6" hidden="false" customHeight="true" outlineLevel="0" collapsed="false">
      <c r="A18" s="73"/>
      <c r="C18" s="329"/>
      <c r="D18" s="329"/>
      <c r="E18" s="329"/>
      <c r="F18" s="329"/>
      <c r="G18" s="329"/>
      <c r="H18" s="329"/>
      <c r="I18" s="329"/>
      <c r="J18" s="329"/>
      <c r="K18" s="329"/>
      <c r="L18" s="329"/>
      <c r="M18" s="329"/>
      <c r="N18" s="329"/>
      <c r="O18" s="329"/>
      <c r="P18" s="330"/>
      <c r="Q18" s="5"/>
    </row>
    <row r="19" customFormat="false" ht="15.75" hidden="false" customHeight="false" outlineLevel="0" collapsed="false">
      <c r="A19" s="73" t="s">
        <v>293</v>
      </c>
      <c r="C19" s="329"/>
      <c r="D19" s="329"/>
      <c r="E19" s="329"/>
      <c r="F19" s="329"/>
      <c r="G19" s="329"/>
      <c r="H19" s="329"/>
      <c r="I19" s="329"/>
      <c r="J19" s="329"/>
      <c r="K19" s="329"/>
      <c r="L19" s="329"/>
      <c r="M19" s="329"/>
      <c r="N19" s="329"/>
      <c r="O19" s="329"/>
      <c r="P19" s="330"/>
      <c r="Q19" s="5"/>
    </row>
    <row r="20" customFormat="false" ht="15" hidden="false" customHeight="false" outlineLevel="0" collapsed="false">
      <c r="A20" s="200" t="s">
        <v>283</v>
      </c>
      <c r="C20" s="329" t="n">
        <v>54.598</v>
      </c>
      <c r="D20" s="329" t="n">
        <v>56.519</v>
      </c>
      <c r="E20" s="329" t="n">
        <v>57.93</v>
      </c>
      <c r="F20" s="329" t="n">
        <v>56.622</v>
      </c>
      <c r="G20" s="329" t="n">
        <v>59.819</v>
      </c>
      <c r="H20" s="329" t="n">
        <v>58.894</v>
      </c>
      <c r="I20" s="329" t="n">
        <v>59.844</v>
      </c>
      <c r="J20" s="329" t="n">
        <v>59.783</v>
      </c>
      <c r="K20" s="329" t="n">
        <v>61.324</v>
      </c>
      <c r="L20" s="329" t="n">
        <v>59.891</v>
      </c>
      <c r="M20" s="329" t="n">
        <v>60.655</v>
      </c>
      <c r="N20" s="329" t="n">
        <v>61</v>
      </c>
      <c r="O20" s="329" t="n">
        <v>59.096</v>
      </c>
      <c r="P20" s="330"/>
      <c r="Q20" s="5"/>
    </row>
    <row r="21" customFormat="false" ht="15" hidden="false" customHeight="false" outlineLevel="0" collapsed="false">
      <c r="A21" s="200" t="s">
        <v>284</v>
      </c>
      <c r="C21" s="329" t="n">
        <v>11.819</v>
      </c>
      <c r="D21" s="329" t="n">
        <v>10.498</v>
      </c>
      <c r="E21" s="329" t="n">
        <v>10.445</v>
      </c>
      <c r="F21" s="329" t="n">
        <v>11.029</v>
      </c>
      <c r="G21" s="329" t="n">
        <v>8.686</v>
      </c>
      <c r="H21" s="329" t="n">
        <v>8.076</v>
      </c>
      <c r="I21" s="329" t="n">
        <v>7.538</v>
      </c>
      <c r="J21" s="329" t="n">
        <v>7.011</v>
      </c>
      <c r="K21" s="329" t="n">
        <v>6.651</v>
      </c>
      <c r="L21" s="329" t="n">
        <v>6.142</v>
      </c>
      <c r="M21" s="329" t="n">
        <v>6.385</v>
      </c>
      <c r="N21" s="329" t="n">
        <v>6.3</v>
      </c>
      <c r="O21" s="329" t="n">
        <v>7.505</v>
      </c>
      <c r="P21" s="330"/>
      <c r="Q21" s="5"/>
    </row>
    <row r="22" customFormat="false" ht="15" hidden="false" customHeight="false" outlineLevel="0" collapsed="false">
      <c r="A22" s="200" t="s">
        <v>226</v>
      </c>
      <c r="C22" s="338" t="n">
        <v>66.4</v>
      </c>
      <c r="D22" s="339" t="n">
        <v>67</v>
      </c>
      <c r="E22" s="339" t="n">
        <v>68.4</v>
      </c>
      <c r="F22" s="339" t="n">
        <v>67.7</v>
      </c>
      <c r="G22" s="339" t="n">
        <v>68.5</v>
      </c>
      <c r="H22" s="339" t="n">
        <v>67</v>
      </c>
      <c r="I22" s="339" t="n">
        <v>67.4</v>
      </c>
      <c r="J22" s="339" t="n">
        <v>66.8</v>
      </c>
      <c r="K22" s="339" t="n">
        <v>68</v>
      </c>
      <c r="L22" s="340" t="n">
        <v>66</v>
      </c>
      <c r="M22" s="340" t="n">
        <v>67</v>
      </c>
      <c r="N22" s="341" t="n">
        <v>67.3</v>
      </c>
      <c r="O22" s="341" t="n">
        <v>66.601</v>
      </c>
      <c r="P22" s="5"/>
      <c r="Q22" s="5"/>
    </row>
    <row r="23" customFormat="false" ht="6" hidden="false" customHeight="true" outlineLevel="0" collapsed="false">
      <c r="A23" s="200"/>
      <c r="C23" s="339"/>
      <c r="D23" s="339"/>
      <c r="E23" s="339"/>
      <c r="F23" s="339"/>
      <c r="G23" s="339"/>
      <c r="H23" s="339"/>
      <c r="I23" s="339"/>
      <c r="J23" s="339"/>
      <c r="K23" s="339"/>
      <c r="L23" s="340"/>
      <c r="M23" s="340"/>
      <c r="N23" s="341"/>
      <c r="O23" s="341"/>
    </row>
    <row r="24" customFormat="false" ht="15.75" hidden="false" customHeight="false" outlineLevel="0" collapsed="false">
      <c r="A24" s="73" t="s">
        <v>16</v>
      </c>
      <c r="C24" s="329" t="n">
        <v>1.737</v>
      </c>
      <c r="D24" s="329" t="n">
        <v>1.718</v>
      </c>
      <c r="E24" s="329" t="n">
        <v>1.716</v>
      </c>
      <c r="F24" s="329" t="n">
        <v>1.567</v>
      </c>
      <c r="G24" s="329" t="n">
        <v>1.775</v>
      </c>
      <c r="H24" s="329" t="n">
        <v>1.866</v>
      </c>
      <c r="I24" s="329" t="n">
        <v>1.648</v>
      </c>
      <c r="J24" s="329" t="n">
        <v>2.031</v>
      </c>
      <c r="K24" s="329" t="n">
        <v>1.658</v>
      </c>
      <c r="L24" s="329" t="n">
        <v>2.332</v>
      </c>
      <c r="M24" s="329" t="n">
        <v>2.383</v>
      </c>
      <c r="N24" s="329" t="n">
        <v>2.3</v>
      </c>
      <c r="O24" s="329" t="n">
        <v>1.953</v>
      </c>
    </row>
    <row r="25" customFormat="false" ht="6" hidden="false" customHeight="true" outlineLevel="0" collapsed="false">
      <c r="A25" s="73"/>
      <c r="C25" s="329"/>
      <c r="D25" s="329"/>
      <c r="E25" s="329"/>
      <c r="F25" s="329"/>
      <c r="G25" s="329"/>
      <c r="H25" s="329"/>
      <c r="I25" s="329"/>
      <c r="J25" s="329"/>
      <c r="K25" s="329"/>
      <c r="L25" s="329"/>
      <c r="M25" s="329"/>
      <c r="N25" s="329"/>
      <c r="O25" s="329"/>
    </row>
    <row r="26" customFormat="false" ht="15.75" hidden="false" customHeight="false" outlineLevel="0" collapsed="false">
      <c r="A26" s="73" t="s">
        <v>251</v>
      </c>
      <c r="C26" s="329" t="n">
        <v>12.1</v>
      </c>
      <c r="D26" s="329" t="n">
        <v>12.486</v>
      </c>
      <c r="E26" s="329" t="n">
        <v>12.153</v>
      </c>
      <c r="F26" s="329" t="n">
        <v>12.233</v>
      </c>
      <c r="G26" s="329" t="n">
        <v>11.597</v>
      </c>
      <c r="H26" s="329" t="n">
        <v>12.675</v>
      </c>
      <c r="I26" s="329" t="n">
        <v>12.101</v>
      </c>
      <c r="J26" s="329" t="n">
        <v>11.762</v>
      </c>
      <c r="K26" s="329" t="n">
        <v>12.666</v>
      </c>
      <c r="L26" s="329" t="n">
        <v>12.138</v>
      </c>
      <c r="M26" s="329" t="n">
        <v>12.129</v>
      </c>
      <c r="N26" s="329" t="n">
        <v>10.8</v>
      </c>
      <c r="O26" s="329" t="n">
        <v>11.979</v>
      </c>
    </row>
    <row r="27" customFormat="false" ht="6" hidden="false" customHeight="true" outlineLevel="0" collapsed="false">
      <c r="A27" s="73"/>
      <c r="C27" s="329"/>
      <c r="D27" s="329"/>
      <c r="E27" s="329"/>
      <c r="F27" s="329"/>
      <c r="G27" s="329"/>
      <c r="H27" s="329"/>
      <c r="I27" s="329"/>
      <c r="J27" s="329"/>
      <c r="K27" s="329"/>
      <c r="L27" s="329"/>
      <c r="M27" s="329"/>
      <c r="N27" s="329"/>
      <c r="O27" s="329"/>
    </row>
    <row r="28" customFormat="false" ht="18.75" hidden="false" customHeight="false" outlineLevel="0" collapsed="false">
      <c r="A28" s="73" t="s">
        <v>294</v>
      </c>
      <c r="C28" s="329" t="n">
        <v>3.041</v>
      </c>
      <c r="D28" s="329" t="n">
        <v>2.293</v>
      </c>
      <c r="E28" s="329" t="n">
        <v>2.265</v>
      </c>
      <c r="F28" s="329" t="n">
        <v>3.064</v>
      </c>
      <c r="G28" s="329" t="n">
        <v>2.881</v>
      </c>
      <c r="H28" s="329" t="n">
        <v>3.521</v>
      </c>
      <c r="I28" s="329" t="n">
        <v>3.869</v>
      </c>
      <c r="J28" s="329" t="n">
        <v>3.576</v>
      </c>
      <c r="K28" s="329" t="n">
        <v>3.52</v>
      </c>
      <c r="L28" s="329" t="n">
        <v>4.265</v>
      </c>
      <c r="M28" s="329" t="n">
        <v>3.875</v>
      </c>
      <c r="N28" s="329" t="n">
        <v>3.6</v>
      </c>
      <c r="O28" s="329" t="n">
        <v>3.949</v>
      </c>
    </row>
    <row r="29" customFormat="false" ht="6" hidden="false" customHeight="true" outlineLevel="0" collapsed="false">
      <c r="A29" s="73"/>
      <c r="C29" s="329"/>
      <c r="D29" s="329"/>
      <c r="E29" s="329"/>
      <c r="F29" s="329"/>
      <c r="G29" s="329"/>
      <c r="H29" s="329"/>
      <c r="I29" s="329"/>
      <c r="J29" s="329"/>
      <c r="K29" s="329"/>
      <c r="L29" s="329"/>
      <c r="M29" s="329"/>
      <c r="N29" s="329"/>
      <c r="O29" s="329"/>
    </row>
    <row r="30" customFormat="false" ht="18.75" hidden="false" customHeight="false" outlineLevel="0" collapsed="false">
      <c r="A30" s="73" t="s">
        <v>295</v>
      </c>
      <c r="C30" s="329" t="n">
        <v>3.03</v>
      </c>
      <c r="D30" s="329" t="n">
        <v>2.828</v>
      </c>
      <c r="E30" s="329" t="n">
        <v>2.389</v>
      </c>
      <c r="F30" s="329" t="n">
        <v>2.336</v>
      </c>
      <c r="G30" s="329" t="n">
        <v>2.596</v>
      </c>
      <c r="H30" s="329" t="n">
        <v>2.317</v>
      </c>
      <c r="I30" s="329" t="n">
        <v>2.267</v>
      </c>
      <c r="J30" s="329" t="n">
        <v>2.005</v>
      </c>
      <c r="K30" s="329" t="n">
        <v>2.324</v>
      </c>
      <c r="L30" s="329" t="n">
        <v>2.729</v>
      </c>
      <c r="M30" s="329" t="n">
        <v>2.252</v>
      </c>
      <c r="N30" s="329" t="n">
        <v>2.7</v>
      </c>
      <c r="O30" s="329" t="n">
        <v>2.61</v>
      </c>
    </row>
    <row r="31" customFormat="false" ht="6" hidden="false" customHeight="true" outlineLevel="0" collapsed="false">
      <c r="A31" s="73"/>
      <c r="C31" s="38"/>
      <c r="D31" s="38"/>
      <c r="E31" s="38"/>
      <c r="F31" s="38"/>
      <c r="G31" s="38"/>
      <c r="H31" s="38"/>
      <c r="I31" s="105"/>
      <c r="J31" s="105"/>
      <c r="K31" s="105"/>
      <c r="L31" s="105"/>
      <c r="M31" s="105"/>
      <c r="N31" s="221"/>
      <c r="O31" s="105"/>
    </row>
    <row r="32" customFormat="false" ht="15" hidden="false" customHeight="false" outlineLevel="0" collapsed="false">
      <c r="A32" s="342" t="s">
        <v>351</v>
      </c>
      <c r="B32" s="97"/>
      <c r="C32" s="25" t="n">
        <v>6020</v>
      </c>
      <c r="D32" s="25" t="n">
        <v>6253</v>
      </c>
      <c r="E32" s="25" t="n">
        <v>6276</v>
      </c>
      <c r="F32" s="25" t="n">
        <v>5973</v>
      </c>
      <c r="G32" s="25" t="n">
        <v>6033</v>
      </c>
      <c r="H32" s="25" t="n">
        <v>6359</v>
      </c>
      <c r="I32" s="25" t="n">
        <v>6044</v>
      </c>
      <c r="J32" s="25" t="n">
        <v>6068</v>
      </c>
      <c r="K32" s="25" t="n">
        <v>5176</v>
      </c>
      <c r="L32" s="25" t="n">
        <v>5437</v>
      </c>
      <c r="M32" s="25" t="n">
        <v>5371</v>
      </c>
      <c r="N32" s="25" t="n">
        <v>5221</v>
      </c>
      <c r="O32" s="25" t="n">
        <v>5508</v>
      </c>
    </row>
    <row r="33" s="5" customFormat="true" ht="5.25" hidden="false" customHeight="true" outlineLevel="0" collapsed="false">
      <c r="A33" s="229"/>
      <c r="B33" s="74"/>
      <c r="C33" s="74"/>
      <c r="D33" s="74"/>
      <c r="E33" s="229"/>
      <c r="F33" s="230"/>
      <c r="G33" s="230"/>
      <c r="H33" s="230"/>
      <c r="I33" s="230"/>
      <c r="J33" s="230"/>
      <c r="K33" s="232"/>
      <c r="L33" s="232"/>
      <c r="M33" s="232"/>
      <c r="N33" s="232"/>
      <c r="O33" s="232"/>
    </row>
    <row r="34" s="46" customFormat="true" ht="13.5" hidden="false" customHeight="true" outlineLevel="0" collapsed="false">
      <c r="A34" s="46" t="s">
        <v>353</v>
      </c>
      <c r="B34" s="343"/>
      <c r="C34" s="343"/>
      <c r="D34" s="343"/>
      <c r="E34" s="343"/>
      <c r="F34" s="47"/>
      <c r="G34" s="47"/>
      <c r="H34" s="47"/>
      <c r="I34" s="47"/>
      <c r="J34" s="47"/>
      <c r="K34" s="344"/>
      <c r="N34" s="252"/>
      <c r="O34" s="252"/>
    </row>
    <row r="35" s="46" customFormat="true" ht="12.75" hidden="false" customHeight="false" outlineLevel="0" collapsed="false">
      <c r="A35" s="46" t="s">
        <v>306</v>
      </c>
      <c r="I35" s="79"/>
      <c r="J35" s="79"/>
      <c r="N35" s="252"/>
      <c r="O35" s="252"/>
    </row>
    <row r="36" s="46" customFormat="true" ht="12.75" hidden="false" customHeight="false" outlineLevel="0" collapsed="false">
      <c r="A36" s="46" t="s">
        <v>307</v>
      </c>
      <c r="N36" s="252"/>
      <c r="O36" s="252"/>
    </row>
    <row r="37" customFormat="false" ht="38.25" hidden="false" customHeight="true" outlineLevel="0" collapsed="false">
      <c r="N37" s="105"/>
      <c r="O37" s="105"/>
    </row>
    <row r="38" s="5" customFormat="true" ht="20.25" hidden="false" customHeight="false" outlineLevel="0" collapsed="false">
      <c r="A38" s="133" t="s">
        <v>354</v>
      </c>
      <c r="B38" s="6"/>
      <c r="C38" s="6"/>
      <c r="D38" s="6"/>
      <c r="E38" s="6"/>
      <c r="F38" s="6"/>
      <c r="G38" s="6"/>
      <c r="H38" s="6"/>
      <c r="I38" s="6"/>
      <c r="J38" s="6"/>
      <c r="K38" s="6"/>
      <c r="L38" s="6"/>
      <c r="N38" s="24"/>
      <c r="O38" s="24"/>
    </row>
    <row r="39" customFormat="false" ht="16.5" hidden="false" customHeight="false" outlineLevel="0" collapsed="false">
      <c r="A39" s="345"/>
      <c r="B39" s="345"/>
      <c r="C39" s="346" t="n">
        <v>1999</v>
      </c>
      <c r="D39" s="346" t="n">
        <v>2000</v>
      </c>
      <c r="E39" s="346" t="n">
        <v>2001</v>
      </c>
      <c r="F39" s="346" t="n">
        <v>2002</v>
      </c>
      <c r="G39" s="346" t="n">
        <v>2003</v>
      </c>
      <c r="H39" s="346" t="n">
        <v>2004</v>
      </c>
      <c r="I39" s="346" t="n">
        <v>2005</v>
      </c>
      <c r="J39" s="346" t="n">
        <v>2006</v>
      </c>
      <c r="K39" s="346" t="n">
        <v>2007</v>
      </c>
      <c r="L39" s="347" t="n">
        <v>2008</v>
      </c>
      <c r="M39" s="347" t="n">
        <v>2009</v>
      </c>
      <c r="N39" s="347" t="n">
        <v>2010</v>
      </c>
      <c r="O39" s="347" t="n">
        <v>2011</v>
      </c>
    </row>
    <row r="40" customFormat="false" ht="18" hidden="false" customHeight="true" outlineLevel="0" collapsed="false">
      <c r="C40" s="203"/>
      <c r="D40" s="203"/>
      <c r="I40" s="4"/>
      <c r="J40" s="4"/>
      <c r="K40" s="348"/>
      <c r="L40" s="348"/>
      <c r="M40" s="349"/>
      <c r="N40" s="349"/>
      <c r="O40" s="349" t="s">
        <v>197</v>
      </c>
    </row>
    <row r="41" customFormat="false" ht="15.75" hidden="false" customHeight="false" outlineLevel="0" collapsed="false">
      <c r="A41" s="73" t="s">
        <v>285</v>
      </c>
      <c r="C41" s="329" t="n">
        <v>53.89</v>
      </c>
      <c r="D41" s="329" t="n">
        <v>53.82</v>
      </c>
      <c r="E41" s="329" t="n">
        <v>51.86</v>
      </c>
      <c r="F41" s="329" t="n">
        <v>55.54</v>
      </c>
      <c r="G41" s="329" t="n">
        <v>52.4</v>
      </c>
      <c r="H41" s="329" t="n">
        <v>51.15</v>
      </c>
      <c r="I41" s="329" t="n">
        <v>52.52</v>
      </c>
      <c r="J41" s="329" t="n">
        <v>51.13</v>
      </c>
      <c r="K41" s="329" t="n">
        <v>52.81</v>
      </c>
      <c r="L41" s="329" t="n">
        <v>48.82</v>
      </c>
      <c r="M41" s="329" t="n">
        <v>49.97</v>
      </c>
      <c r="N41" s="329" t="n">
        <v>49.7</v>
      </c>
      <c r="O41" s="105" t="n">
        <v>50.6</v>
      </c>
    </row>
    <row r="42" customFormat="false" ht="6.75" hidden="false" customHeight="true" outlineLevel="0" collapsed="false">
      <c r="A42" s="73"/>
      <c r="C42" s="329"/>
      <c r="D42" s="329"/>
      <c r="E42" s="329"/>
      <c r="F42" s="329"/>
      <c r="G42" s="329"/>
      <c r="H42" s="329"/>
      <c r="I42" s="329"/>
      <c r="J42" s="329"/>
      <c r="K42" s="329"/>
      <c r="L42" s="329"/>
      <c r="M42" s="329"/>
      <c r="N42" s="329"/>
      <c r="O42" s="105"/>
    </row>
    <row r="43" customFormat="false" ht="15.75" hidden="false" customHeight="false" outlineLevel="0" collapsed="false">
      <c r="A43" s="73" t="s">
        <v>293</v>
      </c>
      <c r="C43" s="329" t="n">
        <v>18.28</v>
      </c>
      <c r="D43" s="329" t="n">
        <v>19.72</v>
      </c>
      <c r="E43" s="329" t="n">
        <v>20.83</v>
      </c>
      <c r="F43" s="329" t="n">
        <v>18.95</v>
      </c>
      <c r="G43" s="329" t="n">
        <v>21.7</v>
      </c>
      <c r="H43" s="329" t="n">
        <v>21.62</v>
      </c>
      <c r="I43" s="329" t="n">
        <v>20.96</v>
      </c>
      <c r="J43" s="329" t="n">
        <v>21.72</v>
      </c>
      <c r="K43" s="329" t="n">
        <v>21.89</v>
      </c>
      <c r="L43" s="329" t="n">
        <v>23.61</v>
      </c>
      <c r="M43" s="329" t="n">
        <v>24.44</v>
      </c>
      <c r="N43" s="329" t="n">
        <v>23</v>
      </c>
      <c r="O43" s="105" t="n">
        <v>23.4</v>
      </c>
    </row>
    <row r="44" customFormat="false" ht="6.75" hidden="false" customHeight="true" outlineLevel="0" collapsed="false">
      <c r="A44" s="73"/>
      <c r="C44" s="329"/>
      <c r="D44" s="329"/>
      <c r="E44" s="329"/>
      <c r="F44" s="329"/>
      <c r="G44" s="329"/>
      <c r="H44" s="329"/>
      <c r="I44" s="329"/>
      <c r="J44" s="329"/>
      <c r="K44" s="329"/>
      <c r="L44" s="329"/>
      <c r="M44" s="329"/>
      <c r="N44" s="329"/>
      <c r="O44" s="105"/>
    </row>
    <row r="45" customFormat="false" ht="15.75" hidden="false" customHeight="false" outlineLevel="0" collapsed="false">
      <c r="A45" s="73" t="s">
        <v>16</v>
      </c>
      <c r="C45" s="329" t="n">
        <v>0.73</v>
      </c>
      <c r="D45" s="329" t="n">
        <v>0.64</v>
      </c>
      <c r="E45" s="329" t="n">
        <v>0.58</v>
      </c>
      <c r="F45" s="329" t="n">
        <v>0.67</v>
      </c>
      <c r="G45" s="329" t="n">
        <v>1.15</v>
      </c>
      <c r="H45" s="329" t="n">
        <v>0.98</v>
      </c>
      <c r="I45" s="329" t="n">
        <v>0.59</v>
      </c>
      <c r="J45" s="329" t="n">
        <v>0.87</v>
      </c>
      <c r="K45" s="329" t="n">
        <v>0.76</v>
      </c>
      <c r="L45" s="329" t="n">
        <v>1.47</v>
      </c>
      <c r="M45" s="329" t="n">
        <v>1.02</v>
      </c>
      <c r="N45" s="329" t="n">
        <v>1.4</v>
      </c>
      <c r="O45" s="105" t="n">
        <v>1.4</v>
      </c>
    </row>
    <row r="46" customFormat="false" ht="6.75" hidden="false" customHeight="true" outlineLevel="0" collapsed="false">
      <c r="A46" s="73"/>
      <c r="C46" s="329"/>
      <c r="D46" s="329"/>
      <c r="E46" s="329"/>
      <c r="F46" s="329"/>
      <c r="G46" s="329"/>
      <c r="H46" s="329"/>
      <c r="I46" s="329"/>
      <c r="J46" s="329"/>
      <c r="K46" s="329"/>
      <c r="L46" s="329"/>
      <c r="M46" s="329"/>
      <c r="N46" s="329"/>
      <c r="O46" s="105"/>
    </row>
    <row r="47" customFormat="false" ht="15.75" hidden="false" customHeight="false" outlineLevel="0" collapsed="false">
      <c r="A47" s="73" t="s">
        <v>251</v>
      </c>
      <c r="C47" s="329"/>
      <c r="D47" s="329"/>
      <c r="E47" s="329"/>
      <c r="F47" s="329"/>
      <c r="G47" s="329"/>
      <c r="H47" s="329"/>
      <c r="I47" s="329"/>
      <c r="J47" s="329"/>
      <c r="K47" s="329"/>
      <c r="L47" s="329"/>
      <c r="M47" s="329"/>
      <c r="N47" s="329"/>
      <c r="O47" s="105"/>
    </row>
    <row r="48" customFormat="false" ht="18" hidden="false" customHeight="false" outlineLevel="0" collapsed="false">
      <c r="A48" s="200" t="s">
        <v>355</v>
      </c>
      <c r="C48" s="329" t="n">
        <v>17.38</v>
      </c>
      <c r="D48" s="329" t="n">
        <v>16.9</v>
      </c>
      <c r="E48" s="329" t="n">
        <v>17.73</v>
      </c>
      <c r="F48" s="329" t="n">
        <v>15.05</v>
      </c>
      <c r="G48" s="329" t="n">
        <v>16.9</v>
      </c>
      <c r="H48" s="329" t="n">
        <v>16.85</v>
      </c>
      <c r="I48" s="329" t="n">
        <v>16.5</v>
      </c>
      <c r="J48" s="329" t="n">
        <v>17.04</v>
      </c>
      <c r="K48" s="329" t="n">
        <v>14.84</v>
      </c>
      <c r="L48" s="329" t="n">
        <v>16.53</v>
      </c>
      <c r="M48" s="329" t="n">
        <v>16.05</v>
      </c>
      <c r="N48" s="329" t="n">
        <v>16.1</v>
      </c>
      <c r="O48" s="105" t="n">
        <v>15.1</v>
      </c>
    </row>
    <row r="49" customFormat="false" ht="15" hidden="false" customHeight="false" outlineLevel="0" collapsed="false">
      <c r="A49" s="200" t="s">
        <v>314</v>
      </c>
      <c r="C49" s="329" t="n">
        <v>7.37</v>
      </c>
      <c r="D49" s="329" t="n">
        <v>6.58</v>
      </c>
      <c r="E49" s="329" t="n">
        <v>6.77</v>
      </c>
      <c r="F49" s="329" t="n">
        <v>7.31</v>
      </c>
      <c r="G49" s="329" t="n">
        <v>5.51</v>
      </c>
      <c r="H49" s="329" t="n">
        <v>6.71</v>
      </c>
      <c r="I49" s="329" t="n">
        <v>7.06</v>
      </c>
      <c r="J49" s="329" t="n">
        <v>6.69</v>
      </c>
      <c r="K49" s="329" t="n">
        <v>7.1</v>
      </c>
      <c r="L49" s="329" t="n">
        <v>7.33</v>
      </c>
      <c r="M49" s="329" t="n">
        <v>5.94</v>
      </c>
      <c r="N49" s="329" t="n">
        <v>7.8</v>
      </c>
      <c r="O49" s="105" t="n">
        <v>6.6</v>
      </c>
    </row>
    <row r="50" customFormat="false" ht="15" hidden="false" customHeight="false" outlineLevel="0" collapsed="false">
      <c r="A50" s="200" t="s">
        <v>226</v>
      </c>
      <c r="C50" s="350" t="n">
        <v>24.76</v>
      </c>
      <c r="D50" s="351" t="n">
        <v>23.48</v>
      </c>
      <c r="E50" s="351" t="n">
        <v>24.27</v>
      </c>
      <c r="F50" s="351" t="n">
        <v>22.36</v>
      </c>
      <c r="G50" s="351" t="n">
        <v>22.19</v>
      </c>
      <c r="H50" s="351" t="n">
        <v>23.2</v>
      </c>
      <c r="I50" s="351" t="n">
        <v>23.32</v>
      </c>
      <c r="J50" s="351" t="n">
        <v>23.41</v>
      </c>
      <c r="K50" s="351" t="n">
        <v>21.91</v>
      </c>
      <c r="L50" s="352" t="n">
        <v>23.85</v>
      </c>
      <c r="M50" s="352" t="n">
        <v>21.99</v>
      </c>
      <c r="N50" s="353" t="n">
        <v>23.9</v>
      </c>
      <c r="O50" s="105" t="n">
        <v>21.7</v>
      </c>
    </row>
    <row r="51" customFormat="false" ht="6.75" hidden="false" customHeight="true" outlineLevel="0" collapsed="false">
      <c r="A51" s="200"/>
      <c r="C51" s="351"/>
      <c r="D51" s="351"/>
      <c r="E51" s="351"/>
      <c r="F51" s="351"/>
      <c r="G51" s="351"/>
      <c r="H51" s="351"/>
      <c r="I51" s="351"/>
      <c r="J51" s="351"/>
      <c r="K51" s="351"/>
      <c r="L51" s="352"/>
      <c r="M51" s="352"/>
      <c r="N51" s="353"/>
      <c r="O51" s="105"/>
    </row>
    <row r="52" customFormat="false" ht="18.75" hidden="false" customHeight="false" outlineLevel="0" collapsed="false">
      <c r="A52" s="73" t="s">
        <v>356</v>
      </c>
      <c r="C52" s="329" t="n">
        <v>0.68</v>
      </c>
      <c r="D52" s="329" t="n">
        <v>0.63</v>
      </c>
      <c r="E52" s="329" t="n">
        <v>0.54</v>
      </c>
      <c r="F52" s="329" t="n">
        <v>0.35</v>
      </c>
      <c r="G52" s="329" t="n">
        <v>0.53</v>
      </c>
      <c r="H52" s="329" t="n">
        <v>0.86</v>
      </c>
      <c r="I52" s="329" t="n">
        <v>0.73</v>
      </c>
      <c r="J52" s="329" t="n">
        <v>1.23</v>
      </c>
      <c r="K52" s="329" t="n">
        <v>0.9</v>
      </c>
      <c r="L52" s="329" t="n">
        <v>0.73</v>
      </c>
      <c r="M52" s="329" t="n">
        <v>0.74</v>
      </c>
      <c r="N52" s="329" t="n">
        <v>0.3</v>
      </c>
      <c r="O52" s="105" t="n">
        <v>0.7</v>
      </c>
    </row>
    <row r="53" customFormat="false" ht="6.75" hidden="false" customHeight="true" outlineLevel="0" collapsed="false">
      <c r="A53" s="73"/>
      <c r="C53" s="329"/>
      <c r="D53" s="329"/>
      <c r="E53" s="329"/>
      <c r="F53" s="329"/>
      <c r="G53" s="329"/>
      <c r="H53" s="329"/>
      <c r="I53" s="329"/>
      <c r="J53" s="329"/>
      <c r="K53" s="329"/>
      <c r="L53" s="329"/>
      <c r="M53" s="329"/>
      <c r="N53" s="329"/>
      <c r="O53" s="105"/>
    </row>
    <row r="54" customFormat="false" ht="18.75" hidden="false" customHeight="false" outlineLevel="0" collapsed="false">
      <c r="A54" s="73" t="s">
        <v>357</v>
      </c>
      <c r="C54" s="329" t="n">
        <v>1.66</v>
      </c>
      <c r="D54" s="329" t="n">
        <v>1.72</v>
      </c>
      <c r="E54" s="329" t="n">
        <v>1.68</v>
      </c>
      <c r="F54" s="329" t="n">
        <v>2.13</v>
      </c>
      <c r="G54" s="329" t="n">
        <v>1.81</v>
      </c>
      <c r="H54" s="329" t="n">
        <v>1.83</v>
      </c>
      <c r="I54" s="329" t="n">
        <v>1.62</v>
      </c>
      <c r="J54" s="329" t="n">
        <v>1.33</v>
      </c>
      <c r="K54" s="329" t="n">
        <v>1.7</v>
      </c>
      <c r="L54" s="329" t="n">
        <v>1.52</v>
      </c>
      <c r="M54" s="329" t="n">
        <v>1.84</v>
      </c>
      <c r="N54" s="329" t="n">
        <v>1.7</v>
      </c>
      <c r="O54" s="105" t="n">
        <v>2.2</v>
      </c>
    </row>
    <row r="55" customFormat="false" ht="6.75" hidden="false" customHeight="true" outlineLevel="0" collapsed="false">
      <c r="A55" s="73"/>
      <c r="C55" s="105"/>
      <c r="D55" s="105"/>
      <c r="E55" s="105"/>
      <c r="F55" s="105"/>
      <c r="G55" s="105"/>
      <c r="H55" s="105"/>
      <c r="I55" s="105"/>
      <c r="J55" s="105"/>
      <c r="K55" s="105"/>
      <c r="L55" s="105"/>
      <c r="M55" s="105"/>
      <c r="N55" s="221"/>
      <c r="O55" s="105"/>
    </row>
    <row r="56" customFormat="false" ht="15" hidden="false" customHeight="false" outlineLevel="0" collapsed="false">
      <c r="A56" s="39" t="s">
        <v>351</v>
      </c>
      <c r="C56" s="25" t="n">
        <v>2636</v>
      </c>
      <c r="D56" s="25" t="n">
        <v>3475</v>
      </c>
      <c r="E56" s="25" t="n">
        <v>3463</v>
      </c>
      <c r="F56" s="25" t="n">
        <v>3295</v>
      </c>
      <c r="G56" s="25" t="n">
        <v>3250</v>
      </c>
      <c r="H56" s="25" t="n">
        <v>3347</v>
      </c>
      <c r="I56" s="25" t="n">
        <v>3272</v>
      </c>
      <c r="J56" s="25" t="n">
        <v>3240</v>
      </c>
      <c r="K56" s="25" t="n">
        <v>2517</v>
      </c>
      <c r="L56" s="25" t="n">
        <v>2750</v>
      </c>
      <c r="M56" s="354" t="n">
        <v>2881</v>
      </c>
      <c r="N56" s="354" t="n">
        <v>2676</v>
      </c>
      <c r="O56" s="25" t="n">
        <v>2715</v>
      </c>
    </row>
    <row r="57" s="5" customFormat="true" ht="6" hidden="false" customHeight="true" outlineLevel="0" collapsed="false">
      <c r="A57" s="355"/>
      <c r="B57" s="356"/>
      <c r="C57" s="356"/>
      <c r="D57" s="356"/>
      <c r="E57" s="356"/>
      <c r="F57" s="356"/>
      <c r="G57" s="356"/>
      <c r="H57" s="356"/>
      <c r="I57" s="356"/>
      <c r="J57" s="357"/>
      <c r="K57" s="357"/>
      <c r="L57" s="357"/>
      <c r="M57" s="357"/>
      <c r="N57" s="357"/>
      <c r="O57" s="357"/>
    </row>
    <row r="58" s="46" customFormat="true" ht="14.25" hidden="false" customHeight="true" outlineLevel="0" collapsed="false">
      <c r="A58" s="46" t="s">
        <v>358</v>
      </c>
      <c r="C58" s="47"/>
      <c r="D58" s="47"/>
      <c r="E58" s="47"/>
      <c r="F58" s="47"/>
      <c r="G58" s="47"/>
      <c r="H58" s="47"/>
      <c r="I58" s="47"/>
      <c r="J58" s="344"/>
    </row>
    <row r="59" s="46" customFormat="true" ht="12.75" hidden="false" customHeight="false" outlineLevel="0" collapsed="false">
      <c r="A59" s="46" t="s">
        <v>326</v>
      </c>
      <c r="O59" s="358"/>
    </row>
    <row r="60" s="46" customFormat="true" ht="12.75" hidden="false" customHeight="false" outlineLevel="0" collapsed="false">
      <c r="A60" s="46" t="s">
        <v>327</v>
      </c>
      <c r="I60" s="79"/>
      <c r="O60" s="358"/>
    </row>
    <row r="61" s="46" customFormat="true" ht="12.75" hidden="false" customHeight="false" outlineLevel="0" collapsed="false">
      <c r="A61" s="46" t="s">
        <v>328</v>
      </c>
      <c r="O61" s="358"/>
    </row>
    <row r="62" customFormat="false" ht="15" hidden="false" customHeight="false" outlineLevel="0" collapsed="false">
      <c r="O62" s="359"/>
    </row>
    <row r="63" customFormat="false" ht="15" hidden="false" customHeight="false" outlineLevel="0" collapsed="false">
      <c r="O63" s="359"/>
    </row>
    <row r="64" customFormat="false" ht="15" hidden="false" customHeight="false" outlineLevel="0" collapsed="false">
      <c r="O64" s="359"/>
    </row>
    <row r="65" customFormat="false" ht="15" hidden="false" customHeight="false" outlineLevel="0" collapsed="false">
      <c r="O65" s="359"/>
    </row>
    <row r="66" customFormat="false" ht="15" hidden="false" customHeight="false" outlineLevel="0" collapsed="false">
      <c r="O66" s="3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5" activeCellId="0" sqref="L55"/>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360" t="s">
        <v>359</v>
      </c>
      <c r="J1" s="38"/>
    </row>
    <row r="2" s="361" customFormat="true" ht="6.75" hidden="false" customHeight="true" outlineLevel="0" collapsed="false">
      <c r="J2" s="362"/>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63"/>
      <c r="B4" s="217"/>
      <c r="C4" s="217"/>
      <c r="D4" s="217"/>
      <c r="E4" s="217" t="s">
        <v>360</v>
      </c>
      <c r="F4" s="217"/>
      <c r="G4" s="217"/>
      <c r="H4" s="217"/>
      <c r="I4" s="217"/>
      <c r="J4" s="38"/>
    </row>
    <row r="5" customFormat="false" ht="15.75" hidden="false" customHeight="false" outlineLevel="0" collapsed="false">
      <c r="A5" s="364" t="s">
        <v>361</v>
      </c>
      <c r="B5" s="365"/>
      <c r="C5" s="365"/>
      <c r="D5" s="365"/>
      <c r="E5" s="365" t="s">
        <v>362</v>
      </c>
      <c r="F5" s="365"/>
      <c r="G5" s="365" t="s">
        <v>363</v>
      </c>
      <c r="H5" s="365"/>
      <c r="I5" s="365"/>
      <c r="J5" s="38"/>
    </row>
    <row r="6" customFormat="false" ht="15.75" hidden="false" customHeight="false" outlineLevel="0" collapsed="false">
      <c r="A6" s="364"/>
      <c r="B6" s="365" t="s">
        <v>364</v>
      </c>
      <c r="C6" s="365" t="s">
        <v>240</v>
      </c>
      <c r="D6" s="365"/>
      <c r="E6" s="365" t="s">
        <v>365</v>
      </c>
      <c r="F6" s="365"/>
      <c r="G6" s="365" t="s">
        <v>366</v>
      </c>
      <c r="H6" s="365"/>
      <c r="I6" s="365"/>
      <c r="J6" s="38"/>
    </row>
    <row r="7" customFormat="false" ht="15.75" hidden="false" customHeight="false" outlineLevel="0" collapsed="false">
      <c r="A7" s="366" t="s">
        <v>367</v>
      </c>
      <c r="B7" s="367" t="s">
        <v>368</v>
      </c>
      <c r="C7" s="367" t="s">
        <v>368</v>
      </c>
      <c r="D7" s="367" t="s">
        <v>47</v>
      </c>
      <c r="E7" s="367" t="s">
        <v>369</v>
      </c>
      <c r="F7" s="367"/>
      <c r="G7" s="367" t="s">
        <v>370</v>
      </c>
      <c r="H7" s="367"/>
      <c r="I7" s="367" t="s">
        <v>107</v>
      </c>
      <c r="J7" s="38"/>
    </row>
    <row r="8" customFormat="false" ht="6" hidden="false" customHeight="true" outlineLevel="0" collapsed="false">
      <c r="A8" s="244"/>
      <c r="B8" s="364"/>
      <c r="C8" s="364"/>
      <c r="D8" s="364"/>
      <c r="E8" s="364"/>
      <c r="F8" s="364"/>
      <c r="G8" s="364"/>
      <c r="H8" s="364"/>
      <c r="I8" s="364"/>
      <c r="J8" s="38"/>
    </row>
    <row r="9" customFormat="false" ht="15" hidden="false" customHeight="false" outlineLevel="0" collapsed="false">
      <c r="I9" s="368" t="s">
        <v>371</v>
      </c>
    </row>
    <row r="10" customFormat="false" ht="15.75" hidden="false" customHeight="false" outlineLevel="0" collapsed="false">
      <c r="A10" s="360" t="s">
        <v>372</v>
      </c>
    </row>
    <row r="11" customFormat="false" ht="15" hidden="false" customHeight="false" outlineLevel="0" collapsed="false">
      <c r="A11" s="369" t="s">
        <v>373</v>
      </c>
      <c r="B11" s="80" t="n">
        <v>177.916277204088</v>
      </c>
      <c r="C11" s="80" t="n">
        <v>384.757515750794</v>
      </c>
      <c r="D11" s="80" t="n">
        <v>157.248908959522</v>
      </c>
      <c r="E11" s="80" t="n">
        <v>296.400466948252</v>
      </c>
      <c r="F11" s="80"/>
      <c r="G11" s="80" t="n">
        <v>21.5175233505311</v>
      </c>
      <c r="H11" s="370"/>
      <c r="I11" s="371" t="n">
        <f aca="false">SUM(B11:G11)</f>
        <v>1037.84069221319</v>
      </c>
      <c r="L11" s="372"/>
      <c r="N11" s="80"/>
    </row>
    <row r="12" customFormat="false" ht="15" hidden="false" customHeight="false" outlineLevel="0" collapsed="false">
      <c r="A12" s="369" t="s">
        <v>374</v>
      </c>
      <c r="B12" s="80" t="n">
        <v>583.375116913292</v>
      </c>
      <c r="C12" s="80" t="n">
        <v>315.895677869239</v>
      </c>
      <c r="D12" s="80" t="n">
        <v>60.4106118541239</v>
      </c>
      <c r="E12" s="80" t="n">
        <v>135.743306625076</v>
      </c>
      <c r="F12" s="80"/>
      <c r="G12" s="80" t="n">
        <v>12.9771834735384</v>
      </c>
      <c r="H12" s="370"/>
      <c r="I12" s="371" t="n">
        <f aca="false">SUM(B12:G12)</f>
        <v>1108.40189673527</v>
      </c>
      <c r="L12" s="372"/>
      <c r="N12" s="80"/>
    </row>
    <row r="13" customFormat="false" ht="15" hidden="false" customHeight="false" outlineLevel="0" collapsed="false">
      <c r="A13" s="317" t="s">
        <v>375</v>
      </c>
      <c r="B13" s="80" t="n">
        <v>67.8535550444145</v>
      </c>
      <c r="C13" s="80" t="n">
        <v>247.62847917619</v>
      </c>
      <c r="D13" s="80" t="n">
        <v>8.91210237061994</v>
      </c>
      <c r="E13" s="80" t="n">
        <v>87.5001994712485</v>
      </c>
      <c r="F13" s="80"/>
      <c r="G13" s="80" t="n">
        <v>1.8268203290978</v>
      </c>
      <c r="H13" s="370"/>
      <c r="I13" s="371" t="n">
        <f aca="false">SUM(B13:G13)</f>
        <v>413.721156391571</v>
      </c>
      <c r="L13" s="372"/>
      <c r="N13" s="80"/>
    </row>
    <row r="14" customFormat="false" ht="15" hidden="false" customHeight="false" outlineLevel="0" collapsed="false">
      <c r="A14" s="317" t="s">
        <v>376</v>
      </c>
      <c r="B14" s="80" t="n">
        <v>20.5862844273877</v>
      </c>
      <c r="C14" s="80" t="n">
        <v>34.0654613612245</v>
      </c>
      <c r="D14" s="80" t="n">
        <v>71.6493009599225</v>
      </c>
      <c r="E14" s="80" t="n">
        <v>33.017043207103</v>
      </c>
      <c r="F14" s="80"/>
      <c r="G14" s="80" t="n">
        <v>5.01432524673443</v>
      </c>
      <c r="H14" s="370"/>
      <c r="I14" s="371" t="n">
        <f aca="false">SUM(B14:G14)</f>
        <v>164.332415202372</v>
      </c>
      <c r="L14" s="372"/>
      <c r="N14" s="80"/>
    </row>
    <row r="15" customFormat="false" ht="15" hidden="false" customHeight="false" outlineLevel="0" collapsed="false">
      <c r="A15" s="369" t="s">
        <v>377</v>
      </c>
      <c r="B15" s="371" t="n">
        <f aca="false">SUM(B11:B14)</f>
        <v>849.731233589183</v>
      </c>
      <c r="C15" s="371" t="n">
        <f aca="false">SUM(C11:C14)</f>
        <v>982.347134157447</v>
      </c>
      <c r="D15" s="371" t="n">
        <f aca="false">SUM(D11:D14)</f>
        <v>298.220924144188</v>
      </c>
      <c r="E15" s="371" t="n">
        <f aca="false">SUM(E11:E14)</f>
        <v>552.66101625168</v>
      </c>
      <c r="F15" s="371"/>
      <c r="G15" s="371" t="n">
        <f aca="false">SUM(G11:G14)</f>
        <v>41.3358523999018</v>
      </c>
      <c r="H15" s="371"/>
      <c r="I15" s="371" t="n">
        <f aca="false">SUM(I11:I14)</f>
        <v>2724.2961605424</v>
      </c>
      <c r="L15" s="372"/>
      <c r="N15" s="80"/>
    </row>
    <row r="16" customFormat="false" ht="6" hidden="false" customHeight="true" outlineLevel="0" collapsed="false">
      <c r="B16" s="370"/>
      <c r="C16" s="370"/>
      <c r="D16" s="370"/>
      <c r="E16" s="370"/>
      <c r="F16" s="370"/>
      <c r="G16" s="370"/>
      <c r="H16" s="370"/>
      <c r="I16" s="370"/>
      <c r="L16" s="372"/>
      <c r="N16" s="80"/>
    </row>
    <row r="17" customFormat="false" ht="15" hidden="false" customHeight="false" outlineLevel="0" collapsed="false">
      <c r="A17" s="369" t="s">
        <v>378</v>
      </c>
      <c r="B17" s="370" t="n">
        <v>8.95210640411087</v>
      </c>
      <c r="C17" s="370" t="n">
        <v>26.3799857842861</v>
      </c>
      <c r="D17" s="370" t="n">
        <v>22.4715046780142</v>
      </c>
      <c r="E17" s="370" t="n">
        <v>16.7334750860462</v>
      </c>
      <c r="F17" s="370"/>
      <c r="G17" s="370" t="n">
        <v>1.75137529002544</v>
      </c>
      <c r="H17" s="370"/>
      <c r="I17" s="371" t="n">
        <f aca="false">SUM(B17:G17)</f>
        <v>76.2884472424828</v>
      </c>
      <c r="L17" s="372"/>
      <c r="N17" s="80"/>
    </row>
    <row r="18" customFormat="false" ht="15" hidden="false" customHeight="false" outlineLevel="0" collapsed="false">
      <c r="A18" s="369" t="s">
        <v>379</v>
      </c>
      <c r="B18" s="370" t="n">
        <v>59.4895597003606</v>
      </c>
      <c r="C18" s="370" t="n">
        <v>61.7591305143209</v>
      </c>
      <c r="D18" s="370" t="n">
        <v>10.0312070168928</v>
      </c>
      <c r="E18" s="370" t="n">
        <v>10.7148528634017</v>
      </c>
      <c r="F18" s="370"/>
      <c r="G18" s="373" t="n">
        <v>4.77549045214983</v>
      </c>
      <c r="H18" s="370"/>
      <c r="I18" s="371" t="n">
        <f aca="false">SUM(B18:G18)</f>
        <v>146.770240547126</v>
      </c>
      <c r="L18" s="372"/>
      <c r="N18" s="80"/>
    </row>
    <row r="19" customFormat="false" ht="15" hidden="false" customHeight="false" outlineLevel="0" collapsed="false">
      <c r="A19" s="369" t="s">
        <v>380</v>
      </c>
      <c r="B19" s="370" t="n">
        <v>0.67423292637385</v>
      </c>
      <c r="C19" s="370" t="n">
        <v>19.5557031026774</v>
      </c>
      <c r="D19" s="370" t="n">
        <v>5.33870486558009</v>
      </c>
      <c r="E19" s="370" t="n">
        <v>7.70379154334905</v>
      </c>
      <c r="F19" s="370"/>
      <c r="G19" s="370" t="n">
        <v>1.77815320038969</v>
      </c>
      <c r="H19" s="370"/>
      <c r="I19" s="371" t="n">
        <f aca="false">SUM(B19:G19)</f>
        <v>35.0505856383701</v>
      </c>
      <c r="L19" s="372"/>
      <c r="N19" s="80"/>
    </row>
    <row r="20" customFormat="false" ht="15" hidden="false" customHeight="false" outlineLevel="0" collapsed="false">
      <c r="A20" s="369" t="s">
        <v>381</v>
      </c>
      <c r="B20" s="370" t="n">
        <v>68.1572165919009</v>
      </c>
      <c r="C20" s="370" t="n">
        <v>35.4814108922279</v>
      </c>
      <c r="D20" s="370" t="n">
        <v>6.84367186369905</v>
      </c>
      <c r="E20" s="370" t="n">
        <v>13.1334459661736</v>
      </c>
      <c r="F20" s="370"/>
      <c r="G20" s="370" t="n">
        <v>0.890423159046445</v>
      </c>
      <c r="H20" s="370"/>
      <c r="I20" s="371" t="n">
        <f aca="false">SUM(B20:G20)</f>
        <v>124.506168473048</v>
      </c>
      <c r="L20" s="372"/>
      <c r="N20" s="80"/>
    </row>
    <row r="21" customFormat="false" ht="15.75" hidden="false" customHeight="true" outlineLevel="0" collapsed="false">
      <c r="A21" s="369" t="s">
        <v>382</v>
      </c>
      <c r="B21" s="370" t="n">
        <v>45.9750767081678</v>
      </c>
      <c r="C21" s="370" t="n">
        <v>30.8568426654671</v>
      </c>
      <c r="D21" s="370" t="n">
        <v>1.56836159655782</v>
      </c>
      <c r="E21" s="370" t="n">
        <v>4.13345898811488</v>
      </c>
      <c r="F21" s="370"/>
      <c r="G21" s="374" t="n">
        <v>0</v>
      </c>
      <c r="H21" s="370"/>
      <c r="I21" s="371" t="n">
        <f aca="false">SUM(B21:G21)</f>
        <v>82.5337399583076</v>
      </c>
      <c r="L21" s="372"/>
      <c r="N21" s="80"/>
    </row>
    <row r="22" customFormat="false" ht="15" hidden="false" customHeight="false" outlineLevel="0" collapsed="false">
      <c r="A22" s="369" t="s">
        <v>383</v>
      </c>
      <c r="B22" s="370" t="n">
        <v>3.85041921266034</v>
      </c>
      <c r="C22" s="370" t="n">
        <v>4.33638435849025</v>
      </c>
      <c r="D22" s="370" t="n">
        <v>3.11527616745758</v>
      </c>
      <c r="E22" s="370" t="n">
        <v>3.08150237228946</v>
      </c>
      <c r="F22" s="370"/>
      <c r="G22" s="374" t="n">
        <v>0</v>
      </c>
      <c r="H22" s="370"/>
      <c r="I22" s="371" t="n">
        <f aca="false">SUM(B22:G22)</f>
        <v>14.3835821108976</v>
      </c>
      <c r="J22" s="42"/>
      <c r="L22" s="372"/>
      <c r="N22" s="80"/>
    </row>
    <row r="23" customFormat="false" ht="8.25" hidden="false" customHeight="true" outlineLevel="0" collapsed="false">
      <c r="A23" s="369"/>
      <c r="B23" s="370"/>
      <c r="C23" s="370"/>
      <c r="D23" s="370"/>
      <c r="E23" s="370"/>
      <c r="F23" s="370"/>
      <c r="G23" s="370"/>
      <c r="H23" s="370"/>
      <c r="I23" s="371"/>
      <c r="J23" s="42"/>
      <c r="L23" s="372"/>
      <c r="N23" s="80"/>
    </row>
    <row r="24" customFormat="false" ht="16.5" hidden="false" customHeight="true" outlineLevel="0" collapsed="false">
      <c r="A24" s="369" t="s">
        <v>384</v>
      </c>
      <c r="B24" s="370" t="n">
        <v>19.6065941418237</v>
      </c>
      <c r="C24" s="370" t="n">
        <v>68.2959203824985</v>
      </c>
      <c r="D24" s="370" t="n">
        <v>30.7456996165095</v>
      </c>
      <c r="E24" s="370" t="n">
        <v>40.8248940703855</v>
      </c>
      <c r="F24" s="370"/>
      <c r="G24" s="370" t="n">
        <v>4.98592746491733</v>
      </c>
      <c r="H24" s="370"/>
      <c r="I24" s="371" t="n">
        <f aca="false">SUM(B24:G24)</f>
        <v>164.459035676135</v>
      </c>
      <c r="L24" s="372"/>
      <c r="M24" s="372"/>
      <c r="N24" s="80"/>
      <c r="O24" s="372"/>
    </row>
    <row r="25" customFormat="false" ht="9.75" hidden="false" customHeight="true" outlineLevel="0" collapsed="false">
      <c r="A25" s="369"/>
      <c r="B25" s="370"/>
      <c r="C25" s="370"/>
      <c r="D25" s="370"/>
      <c r="E25" s="370"/>
      <c r="F25" s="370"/>
      <c r="G25" s="370"/>
      <c r="H25" s="370"/>
      <c r="I25" s="370"/>
      <c r="L25" s="372"/>
      <c r="N25" s="80"/>
    </row>
    <row r="26" customFormat="false" ht="15.75" hidden="false" customHeight="false" outlineLevel="0" collapsed="false">
      <c r="A26" s="375" t="s">
        <v>385</v>
      </c>
      <c r="B26" s="371" t="n">
        <f aca="false">SUM(B17:B24)+B15</f>
        <v>1056.43643927458</v>
      </c>
      <c r="C26" s="371" t="n">
        <f aca="false">SUM(C17:C24)+C15</f>
        <v>1229.01251185742</v>
      </c>
      <c r="D26" s="371" t="n">
        <f aca="false">SUM(D17:D24)+D15</f>
        <v>378.335349948899</v>
      </c>
      <c r="E26" s="371" t="n">
        <f aca="false">SUM(E17:E24)+E15</f>
        <v>648.98643714144</v>
      </c>
      <c r="F26" s="371"/>
      <c r="G26" s="371" t="n">
        <f aca="false">SUM(G17:G24)+G15</f>
        <v>55.5172219664305</v>
      </c>
      <c r="H26" s="371"/>
      <c r="I26" s="371" t="n">
        <f aca="false">SUM(I17:I24)+I15</f>
        <v>3368.28796018877</v>
      </c>
      <c r="L26" s="372"/>
      <c r="N26" s="80"/>
    </row>
    <row r="27" customFormat="false" ht="15.75" hidden="false" customHeight="false" outlineLevel="0" collapsed="false">
      <c r="B27" s="376"/>
      <c r="C27" s="376"/>
      <c r="D27" s="376"/>
      <c r="E27" s="376"/>
      <c r="F27" s="376"/>
      <c r="G27" s="376"/>
      <c r="H27" s="370"/>
      <c r="I27" s="376"/>
      <c r="L27" s="372"/>
      <c r="N27" s="80"/>
    </row>
    <row r="28" customFormat="false" ht="15.75" hidden="false" customHeight="false" outlineLevel="0" collapsed="false">
      <c r="A28" s="360" t="s">
        <v>386</v>
      </c>
      <c r="B28" s="370" t="n">
        <v>8.16728783077425</v>
      </c>
      <c r="C28" s="370" t="n">
        <v>30.57740339878</v>
      </c>
      <c r="D28" s="370" t="n">
        <v>8.8850895433358</v>
      </c>
      <c r="E28" s="370" t="n">
        <v>6.6894269880556</v>
      </c>
      <c r="F28" s="370"/>
      <c r="G28" s="370" t="n">
        <v>0.990774764553152</v>
      </c>
      <c r="H28" s="370"/>
      <c r="I28" s="371" t="n">
        <f aca="false">SUM(B28:G28)</f>
        <v>55.3099825254988</v>
      </c>
      <c r="L28" s="372"/>
      <c r="N28" s="80"/>
    </row>
    <row r="29" customFormat="false" ht="15" hidden="false" customHeight="false" outlineLevel="0" collapsed="false">
      <c r="B29" s="370"/>
      <c r="C29" s="370"/>
      <c r="D29" s="370"/>
      <c r="E29" s="370"/>
      <c r="F29" s="370"/>
      <c r="G29" s="370"/>
      <c r="H29" s="370"/>
      <c r="I29" s="370"/>
      <c r="L29" s="372"/>
      <c r="N29" s="80"/>
    </row>
    <row r="30" customFormat="false" ht="15.75" hidden="false" customHeight="false" outlineLevel="0" collapsed="false">
      <c r="A30" s="360" t="s">
        <v>387</v>
      </c>
      <c r="B30" s="370"/>
      <c r="C30" s="370"/>
      <c r="D30" s="370"/>
      <c r="E30" s="370"/>
      <c r="F30" s="370"/>
      <c r="G30" s="370"/>
      <c r="H30" s="370"/>
      <c r="I30" s="370"/>
      <c r="L30" s="372"/>
      <c r="N30" s="80"/>
    </row>
    <row r="31" customFormat="false" ht="15" hidden="false" customHeight="false" outlineLevel="0" collapsed="false">
      <c r="A31" s="369" t="s">
        <v>388</v>
      </c>
      <c r="B31" s="370" t="n">
        <v>42.5977253230643</v>
      </c>
      <c r="C31" s="370" t="n">
        <v>44.3389393845734</v>
      </c>
      <c r="D31" s="370" t="n">
        <v>10.5073093285753</v>
      </c>
      <c r="E31" s="370" t="n">
        <v>7.13360396202623</v>
      </c>
      <c r="F31" s="370"/>
      <c r="G31" s="373" t="n">
        <v>3.16675930105075</v>
      </c>
      <c r="H31" s="370"/>
      <c r="I31" s="371" t="n">
        <f aca="false">SUM(B31:G31)</f>
        <v>107.74433729929</v>
      </c>
      <c r="L31" s="372"/>
      <c r="N31" s="80"/>
    </row>
    <row r="32" customFormat="false" ht="15" hidden="false" customHeight="false" outlineLevel="0" collapsed="false">
      <c r="A32" s="369" t="s">
        <v>389</v>
      </c>
      <c r="B32" s="370" t="n">
        <v>21.0569001881238</v>
      </c>
      <c r="C32" s="370" t="n">
        <v>14.3817462422795</v>
      </c>
      <c r="D32" s="374" t="n">
        <v>0.897018715750529</v>
      </c>
      <c r="E32" s="370" t="n">
        <v>6.80168871809652</v>
      </c>
      <c r="F32" s="370"/>
      <c r="G32" s="374" t="n">
        <v>0</v>
      </c>
      <c r="H32" s="370"/>
      <c r="I32" s="371" t="n">
        <f aca="false">SUM(B32:G32)</f>
        <v>43.1373538642503</v>
      </c>
      <c r="L32" s="372"/>
      <c r="N32" s="80"/>
    </row>
    <row r="33" customFormat="false" ht="18" hidden="false" customHeight="false" outlineLevel="0" collapsed="false">
      <c r="A33" s="369" t="s">
        <v>390</v>
      </c>
      <c r="B33" s="370" t="n">
        <v>0.0947288351784118</v>
      </c>
      <c r="C33" s="370" t="n">
        <v>4.60647339553278</v>
      </c>
      <c r="D33" s="374" t="s">
        <v>391</v>
      </c>
      <c r="E33" s="370" t="n">
        <v>0.123072679798457</v>
      </c>
      <c r="F33" s="370"/>
      <c r="G33" s="374" t="n">
        <v>0</v>
      </c>
      <c r="H33" s="370"/>
      <c r="I33" s="371" t="n">
        <f aca="false">SUM(B33:G33)</f>
        <v>4.82427491050965</v>
      </c>
      <c r="L33" s="372"/>
      <c r="N33" s="80"/>
    </row>
    <row r="34" customFormat="false" ht="15.75" hidden="false" customHeight="false" outlineLevel="0" collapsed="false">
      <c r="A34" s="375" t="s">
        <v>392</v>
      </c>
      <c r="B34" s="377" t="n">
        <f aca="false">SUM(B31:B33)</f>
        <v>63.7493543463665</v>
      </c>
      <c r="C34" s="377" t="n">
        <f aca="false">SUM(C31:C33)</f>
        <v>63.3271590223857</v>
      </c>
      <c r="D34" s="377" t="n">
        <f aca="false">SUM(D31:D33)</f>
        <v>11.4043280443258</v>
      </c>
      <c r="E34" s="377" t="n">
        <f aca="false">SUM(E31:E33)</f>
        <v>14.0583653599212</v>
      </c>
      <c r="F34" s="377"/>
      <c r="G34" s="377" t="n">
        <f aca="false">SUM(G31:G33)</f>
        <v>3.16675930105075</v>
      </c>
      <c r="H34" s="370"/>
      <c r="I34" s="371" t="n">
        <f aca="false">SUM(B34:G34)</f>
        <v>155.70596607405</v>
      </c>
      <c r="L34" s="372"/>
      <c r="N34" s="80"/>
    </row>
    <row r="35" customFormat="false" ht="15" hidden="false" customHeight="false" outlineLevel="0" collapsed="false">
      <c r="B35" s="378"/>
      <c r="C35" s="378"/>
      <c r="D35" s="378"/>
      <c r="E35" s="378"/>
      <c r="F35" s="378"/>
      <c r="G35" s="378"/>
      <c r="H35" s="370"/>
      <c r="I35" s="370"/>
      <c r="L35" s="372"/>
      <c r="N35" s="80"/>
    </row>
    <row r="36" customFormat="false" ht="15.75" hidden="false" customHeight="false" outlineLevel="0" collapsed="false">
      <c r="A36" s="235" t="s">
        <v>393</v>
      </c>
      <c r="B36" s="379" t="n">
        <f aca="false">B26+B28+B34</f>
        <v>1128.35308145172</v>
      </c>
      <c r="C36" s="379" t="n">
        <f aca="false">C26+C28+C34</f>
        <v>1322.91707427858</v>
      </c>
      <c r="D36" s="379" t="n">
        <f aca="false">D26+D28+D34</f>
        <v>398.624767536561</v>
      </c>
      <c r="E36" s="379" t="n">
        <f aca="false">E26+E28+E34</f>
        <v>669.734229489417</v>
      </c>
      <c r="F36" s="379"/>
      <c r="G36" s="379" t="n">
        <f aca="false">G26+G28+G34</f>
        <v>59.6747560320344</v>
      </c>
      <c r="H36" s="379"/>
      <c r="I36" s="379" t="n">
        <f aca="false">I26+I28+I34</f>
        <v>3579.30390878832</v>
      </c>
      <c r="J36" s="380"/>
      <c r="L36" s="372"/>
      <c r="M36" s="372"/>
      <c r="N36" s="80"/>
    </row>
    <row r="37" customFormat="false" ht="6" hidden="false" customHeight="true" outlineLevel="0" collapsed="false">
      <c r="A37" s="381"/>
      <c r="B37" s="382"/>
      <c r="C37" s="382"/>
      <c r="D37" s="382"/>
      <c r="E37" s="382"/>
      <c r="F37" s="381"/>
      <c r="G37" s="382"/>
      <c r="H37" s="382"/>
      <c r="I37" s="382"/>
    </row>
    <row r="38" customFormat="false" ht="15.75" hidden="false" customHeight="false" outlineLevel="0" collapsed="false">
      <c r="A38" s="360"/>
      <c r="B38" s="383"/>
      <c r="C38" s="383"/>
      <c r="D38" s="383"/>
      <c r="E38" s="383"/>
      <c r="F38" s="383"/>
      <c r="G38" s="383"/>
      <c r="H38" s="383"/>
      <c r="I38" s="383"/>
    </row>
    <row r="39" customFormat="false" ht="15.75" hidden="false" customHeight="false" outlineLevel="0" collapsed="false">
      <c r="A39" s="360"/>
      <c r="B39" s="383"/>
      <c r="C39" s="383"/>
      <c r="D39" s="383"/>
      <c r="E39" s="383"/>
      <c r="F39" s="383"/>
      <c r="G39" s="383"/>
      <c r="H39" s="383"/>
      <c r="I39" s="383"/>
    </row>
    <row r="40" customFormat="false" ht="19.5" hidden="false" customHeight="false" outlineLevel="0" collapsed="false">
      <c r="A40" s="384" t="s">
        <v>394</v>
      </c>
      <c r="H40" s="38"/>
      <c r="I40" s="38"/>
      <c r="J40" s="38"/>
    </row>
    <row r="41" customFormat="false" ht="4.5" hidden="false" customHeight="true" outlineLevel="0" collapsed="false">
      <c r="A41" s="385" t="s">
        <v>75</v>
      </c>
      <c r="H41" s="38"/>
      <c r="I41" s="38"/>
      <c r="J41" s="38"/>
    </row>
    <row r="42" customFormat="false" ht="15.75" hidden="false" customHeight="false" outlineLevel="0" collapsed="false">
      <c r="A42" s="363"/>
      <c r="B42" s="217"/>
      <c r="C42" s="217"/>
      <c r="D42" s="217"/>
      <c r="E42" s="217" t="s">
        <v>395</v>
      </c>
      <c r="F42" s="217"/>
      <c r="G42" s="217"/>
      <c r="H42" s="217"/>
      <c r="I42" s="217"/>
      <c r="J42" s="386"/>
    </row>
    <row r="43" customFormat="false" ht="15.75" hidden="false" customHeight="false" outlineLevel="0" collapsed="false">
      <c r="A43" s="364"/>
      <c r="B43" s="365"/>
      <c r="C43" s="365"/>
      <c r="D43" s="365"/>
      <c r="E43" s="365"/>
      <c r="F43" s="365"/>
      <c r="G43" s="365"/>
      <c r="H43" s="365"/>
      <c r="I43" s="365" t="s">
        <v>396</v>
      </c>
      <c r="J43" s="235"/>
    </row>
    <row r="44" customFormat="false" ht="15.75" hidden="false" customHeight="false" outlineLevel="0" collapsed="false">
      <c r="A44" s="364"/>
      <c r="B44" s="365" t="s">
        <v>397</v>
      </c>
      <c r="C44" s="365" t="s">
        <v>398</v>
      </c>
      <c r="D44" s="365" t="s">
        <v>399</v>
      </c>
      <c r="E44" s="365" t="s">
        <v>400</v>
      </c>
      <c r="F44" s="365"/>
      <c r="G44" s="387"/>
      <c r="H44" s="365"/>
      <c r="I44" s="365" t="s">
        <v>401</v>
      </c>
      <c r="J44" s="235"/>
    </row>
    <row r="45" customFormat="false" ht="15.75" hidden="false" customHeight="false" outlineLevel="0" collapsed="false">
      <c r="A45" s="366" t="s">
        <v>367</v>
      </c>
      <c r="B45" s="367"/>
      <c r="C45" s="367" t="s">
        <v>402</v>
      </c>
      <c r="D45" s="367" t="s">
        <v>403</v>
      </c>
      <c r="E45" s="367" t="s">
        <v>404</v>
      </c>
      <c r="F45" s="367"/>
      <c r="G45" s="388" t="s">
        <v>405</v>
      </c>
      <c r="H45" s="367"/>
      <c r="I45" s="367" t="s">
        <v>406</v>
      </c>
      <c r="J45" s="388" t="s">
        <v>107</v>
      </c>
    </row>
    <row r="46" customFormat="false" ht="6" hidden="false" customHeight="true" outlineLevel="0" collapsed="false">
      <c r="A46" s="244"/>
      <c r="B46" s="364"/>
      <c r="C46" s="364"/>
      <c r="D46" s="364"/>
      <c r="E46" s="364"/>
      <c r="F46" s="364"/>
      <c r="G46" s="389"/>
      <c r="H46" s="364"/>
      <c r="I46" s="364"/>
      <c r="J46" s="389"/>
    </row>
    <row r="47" customFormat="false" ht="15" hidden="false" customHeight="false" outlineLevel="0" collapsed="false">
      <c r="J47" s="368" t="s">
        <v>371</v>
      </c>
    </row>
    <row r="48" customFormat="false" ht="15.75" hidden="false" customHeight="false" outlineLevel="0" collapsed="false">
      <c r="A48" s="360" t="s">
        <v>372</v>
      </c>
      <c r="B48" s="38"/>
      <c r="C48" s="38"/>
      <c r="D48" s="38"/>
      <c r="E48" s="38"/>
      <c r="F48" s="38"/>
      <c r="G48" s="38"/>
      <c r="H48" s="38"/>
      <c r="I48" s="38"/>
      <c r="J48" s="38"/>
    </row>
    <row r="49" customFormat="false" ht="15" hidden="false" customHeight="false" outlineLevel="0" collapsed="false">
      <c r="A49" s="369" t="s">
        <v>373</v>
      </c>
      <c r="B49" s="390" t="n">
        <v>867.748801109605</v>
      </c>
      <c r="C49" s="390" t="n">
        <v>25.9405641461413</v>
      </c>
      <c r="D49" s="391" t="n">
        <v>78.5190523419213</v>
      </c>
      <c r="E49" s="374" t="n">
        <v>0</v>
      </c>
      <c r="F49" s="390"/>
      <c r="G49" s="390" t="n">
        <v>18.4297969560582</v>
      </c>
      <c r="H49" s="390"/>
      <c r="I49" s="390" t="n">
        <v>47.2024776594583</v>
      </c>
      <c r="J49" s="377" t="n">
        <f aca="false">SUM(B49:I49)</f>
        <v>1037.84069221318</v>
      </c>
      <c r="L49" s="372"/>
    </row>
    <row r="50" customFormat="false" ht="15" hidden="false" customHeight="false" outlineLevel="0" collapsed="false">
      <c r="A50" s="369" t="s">
        <v>374</v>
      </c>
      <c r="B50" s="390" t="n">
        <v>783.612149741057</v>
      </c>
      <c r="C50" s="390" t="n">
        <v>2.71107799062418</v>
      </c>
      <c r="D50" s="391" t="n">
        <v>119.4170348559</v>
      </c>
      <c r="E50" s="391" t="n">
        <v>27.0575592612192</v>
      </c>
      <c r="F50" s="390"/>
      <c r="G50" s="390" t="n">
        <v>57.8004858159876</v>
      </c>
      <c r="H50" s="390"/>
      <c r="I50" s="390" t="n">
        <v>117.803589070488</v>
      </c>
      <c r="J50" s="377" t="n">
        <f aca="false">SUM(B50:I50)</f>
        <v>1108.40189673528</v>
      </c>
      <c r="L50" s="372"/>
    </row>
    <row r="51" customFormat="false" ht="15" hidden="false" customHeight="false" outlineLevel="0" collapsed="false">
      <c r="A51" s="317" t="s">
        <v>375</v>
      </c>
      <c r="B51" s="392" t="n">
        <v>401.53862922544</v>
      </c>
      <c r="C51" s="392" t="n">
        <v>12.1825271661312</v>
      </c>
      <c r="D51" s="374" t="n">
        <v>0</v>
      </c>
      <c r="E51" s="374" t="n">
        <v>0</v>
      </c>
      <c r="F51" s="80"/>
      <c r="G51" s="374" t="n">
        <v>0</v>
      </c>
      <c r="H51" s="80"/>
      <c r="I51" s="374" t="n">
        <v>0</v>
      </c>
      <c r="J51" s="377" t="n">
        <f aca="false">SUM(B51:I51)</f>
        <v>413.721156391571</v>
      </c>
      <c r="L51" s="372"/>
    </row>
    <row r="52" customFormat="false" ht="15" hidden="false" customHeight="false" outlineLevel="0" collapsed="false">
      <c r="A52" s="317" t="s">
        <v>376</v>
      </c>
      <c r="B52" s="392" t="n">
        <v>127.371460315825</v>
      </c>
      <c r="C52" s="392" t="n">
        <v>5.68957734073996</v>
      </c>
      <c r="D52" s="374" t="n">
        <v>13.3198581647884</v>
      </c>
      <c r="E52" s="374" t="n">
        <v>0</v>
      </c>
      <c r="F52" s="80"/>
      <c r="G52" s="374" t="n">
        <v>4.59348264097314</v>
      </c>
      <c r="H52" s="80"/>
      <c r="I52" s="318" t="n">
        <v>13.3580367400458</v>
      </c>
      <c r="J52" s="377" t="n">
        <f aca="false">SUM(B52:I52)</f>
        <v>164.332415202372</v>
      </c>
      <c r="L52" s="372"/>
    </row>
    <row r="53" customFormat="false" ht="15" hidden="false" customHeight="false" outlineLevel="0" collapsed="false">
      <c r="A53" s="369" t="s">
        <v>377</v>
      </c>
      <c r="B53" s="371" t="n">
        <f aca="false">SUM(B49:B52)</f>
        <v>2180.27104039193</v>
      </c>
      <c r="C53" s="371" t="n">
        <f aca="false">SUM(C49:C52)</f>
        <v>46.5237466436366</v>
      </c>
      <c r="D53" s="371" t="n">
        <f aca="false">SUM(D49:D52)</f>
        <v>211.25594536261</v>
      </c>
      <c r="E53" s="371" t="n">
        <f aca="false">SUM(E49:E52)</f>
        <v>27.0575592612192</v>
      </c>
      <c r="F53" s="371"/>
      <c r="G53" s="371" t="n">
        <f aca="false">SUM(G49:G52)</f>
        <v>80.823765413019</v>
      </c>
      <c r="H53" s="371"/>
      <c r="I53" s="371" t="n">
        <f aca="false">SUM(I49:I52)</f>
        <v>178.364103469992</v>
      </c>
      <c r="J53" s="377" t="n">
        <f aca="false">SUM(J49:J52)</f>
        <v>2724.2961605424</v>
      </c>
      <c r="K53" s="372"/>
      <c r="L53" s="372"/>
    </row>
    <row r="54" customFormat="false" ht="6" hidden="false" customHeight="true" outlineLevel="0" collapsed="false">
      <c r="A54" s="360"/>
      <c r="B54" s="370"/>
      <c r="C54" s="370"/>
      <c r="D54" s="370"/>
      <c r="E54" s="370"/>
      <c r="F54" s="370"/>
      <c r="G54" s="370"/>
      <c r="H54" s="370"/>
      <c r="I54" s="370"/>
      <c r="J54" s="378"/>
      <c r="L54" s="372"/>
    </row>
    <row r="55" customFormat="false" ht="15" hidden="false" customHeight="false" outlineLevel="0" collapsed="false">
      <c r="A55" s="369" t="s">
        <v>378</v>
      </c>
      <c r="B55" s="373" t="n">
        <v>21.7968750820609</v>
      </c>
      <c r="C55" s="373" t="n">
        <v>2.09617022772909</v>
      </c>
      <c r="D55" s="373" t="n">
        <v>16.4662490387434</v>
      </c>
      <c r="E55" s="373" t="n">
        <v>5.21498798865451</v>
      </c>
      <c r="F55" s="370"/>
      <c r="G55" s="370" t="n">
        <v>16.4209974687786</v>
      </c>
      <c r="H55" s="370"/>
      <c r="I55" s="370" t="n">
        <v>14.2931674365163</v>
      </c>
      <c r="J55" s="377" t="n">
        <f aca="false">SUM(B55:I55)</f>
        <v>76.2884472424828</v>
      </c>
      <c r="L55" s="372"/>
    </row>
    <row r="56" customFormat="false" ht="15" hidden="false" customHeight="false" outlineLevel="0" collapsed="false">
      <c r="A56" s="369" t="s">
        <v>379</v>
      </c>
      <c r="B56" s="373" t="n">
        <v>82.522270129279</v>
      </c>
      <c r="C56" s="374" t="n">
        <v>0</v>
      </c>
      <c r="D56" s="373" t="n">
        <v>21.1104809501761</v>
      </c>
      <c r="E56" s="374" t="n">
        <v>0</v>
      </c>
      <c r="F56" s="373"/>
      <c r="G56" s="373" t="n">
        <v>10.0107937120182</v>
      </c>
      <c r="H56" s="373"/>
      <c r="I56" s="373" t="n">
        <v>33.1266957556524</v>
      </c>
      <c r="J56" s="377" t="n">
        <f aca="false">SUM(B56:I56)</f>
        <v>146.770240547126</v>
      </c>
      <c r="L56" s="372"/>
    </row>
    <row r="57" customFormat="false" ht="15" hidden="false" customHeight="false" outlineLevel="0" collapsed="false">
      <c r="A57" s="369" t="s">
        <v>380</v>
      </c>
      <c r="B57" s="373" t="n">
        <v>31.7429108151001</v>
      </c>
      <c r="C57" s="373" t="n">
        <v>2.37800418487339</v>
      </c>
      <c r="D57" s="374" t="n">
        <v>0</v>
      </c>
      <c r="E57" s="374" t="n">
        <v>0</v>
      </c>
      <c r="F57" s="373"/>
      <c r="G57" s="373" t="n">
        <v>0.929670638396606</v>
      </c>
      <c r="H57" s="373"/>
      <c r="I57" s="374" t="n">
        <v>0</v>
      </c>
      <c r="J57" s="377" t="n">
        <f aca="false">SUM(B57:I57)</f>
        <v>35.05058563837</v>
      </c>
      <c r="L57" s="372"/>
    </row>
    <row r="58" customFormat="false" ht="15" hidden="false" customHeight="false" outlineLevel="0" collapsed="false">
      <c r="A58" s="369" t="s">
        <v>381</v>
      </c>
      <c r="B58" s="373" t="n">
        <v>56.4863716755282</v>
      </c>
      <c r="C58" s="373" t="n">
        <v>0.618939624057144</v>
      </c>
      <c r="D58" s="373" t="n">
        <v>15.6361562817609</v>
      </c>
      <c r="E58" s="374" t="n">
        <v>2.28245101339928</v>
      </c>
      <c r="F58" s="373"/>
      <c r="G58" s="373" t="n">
        <v>10.9640813383489</v>
      </c>
      <c r="H58" s="373"/>
      <c r="I58" s="373" t="n">
        <v>38.5181685399535</v>
      </c>
      <c r="J58" s="377" t="n">
        <f aca="false">SUM(B58:I58)</f>
        <v>124.506168473048</v>
      </c>
      <c r="K58" s="372"/>
      <c r="L58" s="372"/>
    </row>
    <row r="59" customFormat="false" ht="14.25" hidden="false" customHeight="true" outlineLevel="0" collapsed="false">
      <c r="A59" s="369" t="s">
        <v>382</v>
      </c>
      <c r="B59" s="373" t="n">
        <v>74.4177013138447</v>
      </c>
      <c r="C59" s="374" t="n">
        <v>0</v>
      </c>
      <c r="D59" s="374" t="n">
        <v>0.89725019053008</v>
      </c>
      <c r="E59" s="373" t="n">
        <v>1.56836159655782</v>
      </c>
      <c r="F59" s="373"/>
      <c r="G59" s="373" t="n">
        <v>0.72478326108235</v>
      </c>
      <c r="H59" s="373"/>
      <c r="I59" s="373" t="n">
        <v>4.92564359629266</v>
      </c>
      <c r="J59" s="377" t="n">
        <f aca="false">SUM(B59:I59)</f>
        <v>82.5337399583077</v>
      </c>
      <c r="L59" s="372"/>
    </row>
    <row r="60" customFormat="false" ht="15" hidden="false" customHeight="false" outlineLevel="0" collapsed="false">
      <c r="A60" s="369" t="s">
        <v>383</v>
      </c>
      <c r="B60" s="373" t="n">
        <v>10.4723336293322</v>
      </c>
      <c r="C60" s="374" t="n">
        <v>0</v>
      </c>
      <c r="D60" s="374" t="n">
        <v>0</v>
      </c>
      <c r="E60" s="374" t="n">
        <v>1.03572287241361</v>
      </c>
      <c r="F60" s="373"/>
      <c r="G60" s="374" t="n">
        <v>2.01499033649841</v>
      </c>
      <c r="H60" s="373"/>
      <c r="I60" s="373" t="n">
        <v>0.860535272653404</v>
      </c>
      <c r="J60" s="377" t="n">
        <f aca="false">SUM(B60:I60)</f>
        <v>14.3835821108976</v>
      </c>
      <c r="K60" s="372"/>
      <c r="L60" s="372"/>
    </row>
    <row r="61" customFormat="false" ht="7.5" hidden="false" customHeight="true" outlineLevel="0" collapsed="false">
      <c r="A61" s="369"/>
      <c r="B61" s="370"/>
      <c r="C61" s="370"/>
      <c r="D61" s="370"/>
      <c r="E61" s="370"/>
      <c r="F61" s="370"/>
      <c r="H61" s="370"/>
      <c r="J61" s="377"/>
      <c r="K61" s="372"/>
      <c r="L61" s="372"/>
    </row>
    <row r="62" customFormat="false" ht="15.75" hidden="false" customHeight="true" outlineLevel="0" collapsed="false">
      <c r="A62" s="369" t="s">
        <v>384</v>
      </c>
      <c r="B62" s="370" t="n">
        <v>103.14940152908</v>
      </c>
      <c r="C62" s="370" t="n">
        <v>10.4616164133291</v>
      </c>
      <c r="D62" s="370" t="n">
        <v>18.8937278343269</v>
      </c>
      <c r="E62" s="370" t="n">
        <v>5.51981843527178</v>
      </c>
      <c r="F62" s="370"/>
      <c r="G62" s="370" t="n">
        <v>10.1164841551382</v>
      </c>
      <c r="H62" s="370"/>
      <c r="I62" s="370" t="n">
        <v>16.3179873089885</v>
      </c>
      <c r="J62" s="377" t="n">
        <f aca="false">SUM(B62:I62)</f>
        <v>164.459035676135</v>
      </c>
      <c r="L62" s="372"/>
    </row>
    <row r="63" customFormat="false" ht="7.5" hidden="false" customHeight="true" outlineLevel="0" collapsed="false">
      <c r="A63" s="369"/>
      <c r="B63" s="370"/>
      <c r="C63" s="370"/>
      <c r="D63" s="370"/>
      <c r="E63" s="370"/>
      <c r="F63" s="370"/>
      <c r="G63" s="370"/>
      <c r="H63" s="370"/>
      <c r="I63" s="370"/>
      <c r="J63" s="378"/>
      <c r="L63" s="372"/>
    </row>
    <row r="64" customFormat="false" ht="15.75" hidden="false" customHeight="false" outlineLevel="0" collapsed="false">
      <c r="A64" s="375" t="s">
        <v>385</v>
      </c>
      <c r="B64" s="371" t="n">
        <f aca="false">B53+SUM(B55:B62)</f>
        <v>2560.85890456615</v>
      </c>
      <c r="C64" s="371" t="n">
        <f aca="false">C53+SUM(C55:C62)</f>
        <v>62.0784770936254</v>
      </c>
      <c r="D64" s="371" t="n">
        <f aca="false">D53+SUM(D55:D62)</f>
        <v>284.259809658147</v>
      </c>
      <c r="E64" s="371" t="n">
        <f aca="false">E53+SUM(E55:E62)</f>
        <v>42.6789011675162</v>
      </c>
      <c r="F64" s="371"/>
      <c r="G64" s="371" t="n">
        <f aca="false">G53+SUM(G55:G62)</f>
        <v>132.00556632328</v>
      </c>
      <c r="H64" s="371"/>
      <c r="I64" s="371" t="n">
        <f aca="false">I53+SUM(I55:I62)</f>
        <v>286.406301380048</v>
      </c>
      <c r="J64" s="377" t="n">
        <f aca="false">J53+SUM(J55:J62)</f>
        <v>3368.28796018877</v>
      </c>
      <c r="K64" s="372"/>
      <c r="L64" s="372"/>
    </row>
    <row r="65" customFormat="false" ht="15" hidden="false" customHeight="false" outlineLevel="0" collapsed="false">
      <c r="B65" s="370"/>
      <c r="C65" s="370"/>
      <c r="D65" s="370"/>
      <c r="E65" s="370"/>
      <c r="F65" s="370"/>
      <c r="G65" s="370"/>
      <c r="H65" s="370"/>
      <c r="I65" s="370"/>
      <c r="J65" s="378"/>
      <c r="L65" s="372"/>
    </row>
    <row r="66" customFormat="false" ht="15.75" hidden="false" customHeight="false" outlineLevel="0" collapsed="false">
      <c r="A66" s="360" t="s">
        <v>386</v>
      </c>
      <c r="B66" s="370" t="n">
        <v>55.3099825254988</v>
      </c>
      <c r="C66" s="374" t="n">
        <v>0</v>
      </c>
      <c r="D66" s="374" t="n">
        <v>0</v>
      </c>
      <c r="E66" s="374" t="n">
        <v>0</v>
      </c>
      <c r="F66" s="374"/>
      <c r="G66" s="374" t="n">
        <v>0</v>
      </c>
      <c r="H66" s="370"/>
      <c r="I66" s="374" t="n">
        <v>0</v>
      </c>
      <c r="J66" s="377" t="n">
        <f aca="false">SUM(B66:I66)</f>
        <v>55.3099825254988</v>
      </c>
      <c r="L66" s="372"/>
    </row>
    <row r="67" customFormat="false" ht="15" hidden="false" customHeight="false" outlineLevel="0" collapsed="false">
      <c r="B67" s="370"/>
      <c r="C67" s="370"/>
      <c r="D67" s="370"/>
      <c r="E67" s="370"/>
      <c r="F67" s="370"/>
      <c r="G67" s="370"/>
      <c r="H67" s="370"/>
      <c r="I67" s="370"/>
      <c r="J67" s="393"/>
      <c r="L67" s="372"/>
    </row>
    <row r="68" customFormat="false" ht="15.75" hidden="false" customHeight="false" outlineLevel="0" collapsed="false">
      <c r="A68" s="360" t="s">
        <v>387</v>
      </c>
      <c r="B68" s="370"/>
      <c r="C68" s="370"/>
      <c r="D68" s="370"/>
      <c r="E68" s="370"/>
      <c r="F68" s="370"/>
      <c r="G68" s="370"/>
      <c r="H68" s="370"/>
      <c r="I68" s="370"/>
      <c r="J68" s="393"/>
      <c r="L68" s="372"/>
    </row>
    <row r="69" customFormat="false" ht="15" hidden="false" customHeight="false" outlineLevel="0" collapsed="false">
      <c r="A69" s="369" t="s">
        <v>388</v>
      </c>
      <c r="B69" s="373" t="n">
        <v>106.56492262189</v>
      </c>
      <c r="C69" s="373" t="n">
        <v>1.17941467739969</v>
      </c>
      <c r="D69" s="374" t="n">
        <v>0</v>
      </c>
      <c r="E69" s="374" t="n">
        <v>0</v>
      </c>
      <c r="F69" s="374"/>
      <c r="G69" s="374" t="n">
        <v>0</v>
      </c>
      <c r="H69" s="374"/>
      <c r="I69" s="374" t="n">
        <v>0</v>
      </c>
      <c r="J69" s="377" t="n">
        <f aca="false">SUM(B69:I69)</f>
        <v>107.74433729929</v>
      </c>
      <c r="L69" s="372"/>
    </row>
    <row r="70" customFormat="false" ht="15" hidden="false" customHeight="false" outlineLevel="0" collapsed="false">
      <c r="A70" s="369" t="s">
        <v>389</v>
      </c>
      <c r="B70" s="373" t="n">
        <v>40.7974510231045</v>
      </c>
      <c r="C70" s="374" t="n">
        <v>0.264082185200951</v>
      </c>
      <c r="D70" s="374" t="n">
        <v>0</v>
      </c>
      <c r="E70" s="374" t="n">
        <v>0</v>
      </c>
      <c r="F70" s="374"/>
      <c r="G70" s="374" t="n">
        <v>0</v>
      </c>
      <c r="H70" s="374"/>
      <c r="I70" s="374" t="n">
        <v>2.07582065594492</v>
      </c>
      <c r="J70" s="377" t="n">
        <f aca="false">SUM(B70:I70)</f>
        <v>43.1373538642504</v>
      </c>
      <c r="L70" s="372"/>
    </row>
    <row r="71" customFormat="false" ht="18" hidden="false" customHeight="false" outlineLevel="0" collapsed="false">
      <c r="A71" s="369" t="s">
        <v>390</v>
      </c>
      <c r="B71" s="373" t="n">
        <v>4.38867188055592</v>
      </c>
      <c r="C71" s="374" t="n">
        <v>0</v>
      </c>
      <c r="D71" s="373" t="n">
        <v>0.435603029953737</v>
      </c>
      <c r="E71" s="374" t="n">
        <v>0</v>
      </c>
      <c r="F71" s="374"/>
      <c r="G71" s="374" t="n">
        <v>0</v>
      </c>
      <c r="H71" s="374"/>
      <c r="I71" s="374" t="n">
        <v>0</v>
      </c>
      <c r="J71" s="377" t="n">
        <f aca="false">SUM(B71:I71)</f>
        <v>4.82427491050965</v>
      </c>
      <c r="L71" s="372"/>
    </row>
    <row r="72" customFormat="false" ht="15.75" hidden="false" customHeight="false" outlineLevel="0" collapsed="false">
      <c r="A72" s="375" t="s">
        <v>392</v>
      </c>
      <c r="B72" s="377" t="n">
        <f aca="false">SUM(B69:B71)</f>
        <v>151.751045525551</v>
      </c>
      <c r="C72" s="377" t="n">
        <f aca="false">SUM(C69:C71)</f>
        <v>1.44349686260064</v>
      </c>
      <c r="D72" s="377" t="n">
        <f aca="false">SUM(D69:D71)</f>
        <v>0.435603029953737</v>
      </c>
      <c r="E72" s="393" t="n">
        <v>0</v>
      </c>
      <c r="F72" s="393"/>
      <c r="G72" s="393" t="n">
        <v>0</v>
      </c>
      <c r="H72" s="393"/>
      <c r="I72" s="377" t="n">
        <f aca="false">SUM(I69:I71)</f>
        <v>2.07582065594492</v>
      </c>
      <c r="J72" s="377" t="n">
        <f aca="false">SUM(B72:I72)</f>
        <v>155.70596607405</v>
      </c>
      <c r="L72" s="372"/>
    </row>
    <row r="73" customFormat="false" ht="15" hidden="false" customHeight="false" outlineLevel="0" collapsed="false">
      <c r="B73" s="378"/>
      <c r="C73" s="378"/>
      <c r="D73" s="394"/>
      <c r="E73" s="394"/>
      <c r="F73" s="394"/>
      <c r="G73" s="394"/>
      <c r="H73" s="394"/>
      <c r="I73" s="394"/>
      <c r="J73" s="378"/>
      <c r="L73" s="372"/>
    </row>
    <row r="74" customFormat="false" ht="15.75" hidden="false" customHeight="false" outlineLevel="0" collapsed="false">
      <c r="A74" s="235" t="s">
        <v>393</v>
      </c>
      <c r="B74" s="379" t="n">
        <f aca="false">B64+B66+B72</f>
        <v>2767.9199326172</v>
      </c>
      <c r="C74" s="379" t="n">
        <f aca="false">C64+C66+C72</f>
        <v>63.521973956226</v>
      </c>
      <c r="D74" s="379" t="n">
        <f aca="false">D64+D66+D72</f>
        <v>284.695412688101</v>
      </c>
      <c r="E74" s="379" t="n">
        <f aca="false">E64+E66+E72</f>
        <v>42.6789011675162</v>
      </c>
      <c r="F74" s="379"/>
      <c r="G74" s="379" t="n">
        <f aca="false">G64+G66+G72</f>
        <v>132.00556632328</v>
      </c>
      <c r="H74" s="379"/>
      <c r="I74" s="379" t="n">
        <f aca="false">I64+I66+I72</f>
        <v>288.482122035993</v>
      </c>
      <c r="J74" s="379" t="n">
        <f aca="false">J64+J66+J72</f>
        <v>3579.30390878832</v>
      </c>
      <c r="K74" s="380"/>
      <c r="L74" s="372"/>
    </row>
    <row r="75" customFormat="false" ht="6" hidden="false" customHeight="true" outlineLevel="0" collapsed="false">
      <c r="A75" s="230"/>
      <c r="B75" s="230"/>
      <c r="C75" s="230"/>
      <c r="D75" s="230"/>
      <c r="E75" s="230"/>
      <c r="F75" s="230"/>
      <c r="G75" s="230"/>
      <c r="H75" s="230"/>
      <c r="I75" s="230"/>
      <c r="J75" s="230"/>
    </row>
    <row r="77" s="252" customFormat="true" ht="12.75" hidden="false" customHeight="false" outlineLevel="0" collapsed="false">
      <c r="A77" s="395" t="s">
        <v>407</v>
      </c>
    </row>
    <row r="78" s="252" customFormat="true" ht="12.75" hidden="false" customHeight="false" outlineLevel="0" collapsed="false">
      <c r="A78" s="46" t="s">
        <v>408</v>
      </c>
    </row>
    <row r="79" s="252" customFormat="true" ht="12.75" hidden="false" customHeight="false" outlineLevel="0" collapsed="false">
      <c r="A79" s="252" t="s">
        <v>409</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47916666666667" right="0.747916666666667"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0" activeCellId="0" sqref="V30"/>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true" outlineLevel="0" max="9" min="4" style="5" width="10.71"/>
    <col collapsed="false" customWidth="true" hidden="false" outlineLevel="0" max="15" min="10" style="5" width="10.71"/>
    <col collapsed="false" customWidth="true" hidden="false" outlineLevel="0" max="18" min="16" style="24" width="10.71"/>
    <col collapsed="false" customWidth="false" hidden="false" outlineLevel="0" max="20" min="19" style="5" width="9.14"/>
    <col collapsed="false" customWidth="true" hidden="false" outlineLevel="0" max="21" min="21" style="5" width="2.42"/>
    <col collapsed="false" customWidth="true" hidden="false" outlineLevel="0" max="22" min="22" style="5" width="37.56"/>
    <col collapsed="false" customWidth="false" hidden="false" outlineLevel="0" max="257" min="23" style="5" width="9.14"/>
  </cols>
  <sheetData>
    <row r="1" customFormat="false" ht="19.5" hidden="false" customHeight="false" outlineLevel="0" collapsed="false">
      <c r="A1" s="316" t="s">
        <v>410</v>
      </c>
      <c r="B1" s="6"/>
      <c r="C1" s="6"/>
      <c r="D1" s="6"/>
      <c r="E1" s="6"/>
      <c r="F1" s="6"/>
      <c r="G1" s="6"/>
      <c r="H1" s="6"/>
      <c r="I1" s="6"/>
      <c r="J1" s="6"/>
      <c r="K1" s="6"/>
      <c r="L1" s="6"/>
      <c r="M1" s="6"/>
      <c r="N1" s="6"/>
      <c r="O1" s="6"/>
      <c r="P1" s="38"/>
      <c r="Q1" s="38"/>
      <c r="R1" s="38"/>
    </row>
    <row r="2" customFormat="false" ht="5.25" hidden="false" customHeight="true" outlineLevel="0" collapsed="false">
      <c r="A2" s="6" t="s">
        <v>411</v>
      </c>
      <c r="B2" s="6"/>
      <c r="C2" s="6"/>
      <c r="D2" s="6"/>
      <c r="E2" s="6"/>
      <c r="F2" s="6"/>
      <c r="G2" s="6"/>
      <c r="H2" s="6"/>
      <c r="I2" s="6"/>
      <c r="J2" s="6"/>
      <c r="K2" s="6"/>
      <c r="L2" s="6"/>
      <c r="M2" s="6"/>
      <c r="N2" s="6"/>
      <c r="O2" s="6"/>
      <c r="P2" s="38"/>
      <c r="Q2" s="38"/>
      <c r="R2" s="38"/>
      <c r="S2" s="6"/>
      <c r="T2" s="6"/>
    </row>
    <row r="3" customFormat="false" ht="15.75" hidden="false" customHeight="false" outlineLevel="0" collapsed="false">
      <c r="A3" s="195"/>
      <c r="B3" s="195"/>
      <c r="C3" s="195" t="s">
        <v>75</v>
      </c>
      <c r="D3" s="217" t="n">
        <v>1995</v>
      </c>
      <c r="E3" s="125" t="n">
        <v>1996</v>
      </c>
      <c r="F3" s="217" t="n">
        <v>1997</v>
      </c>
      <c r="G3" s="125" t="n">
        <v>1998</v>
      </c>
      <c r="H3" s="217" t="n">
        <v>1999</v>
      </c>
      <c r="I3" s="125" t="n">
        <v>2000</v>
      </c>
      <c r="J3" s="217" t="n">
        <v>2001</v>
      </c>
      <c r="K3" s="217" t="n">
        <v>2002</v>
      </c>
      <c r="L3" s="217" t="n">
        <v>2003</v>
      </c>
      <c r="M3" s="217" t="n">
        <v>2004</v>
      </c>
      <c r="N3" s="217" t="n">
        <v>2005</v>
      </c>
      <c r="O3" s="217" t="n">
        <v>2006</v>
      </c>
      <c r="P3" s="217" t="n">
        <v>2007</v>
      </c>
      <c r="Q3" s="217" t="n">
        <v>2008</v>
      </c>
      <c r="R3" s="217" t="n">
        <v>2009</v>
      </c>
      <c r="S3" s="217" t="n">
        <v>2010</v>
      </c>
      <c r="T3" s="217" t="n">
        <v>2011</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56"/>
      <c r="N5" s="256"/>
      <c r="O5" s="24"/>
      <c r="P5" s="252"/>
      <c r="Q5" s="257"/>
      <c r="R5" s="257"/>
      <c r="S5" s="257"/>
      <c r="T5" s="257" t="s">
        <v>371</v>
      </c>
    </row>
    <row r="6" customFormat="false" ht="6" hidden="false" customHeight="true" outlineLevel="0" collapsed="false">
      <c r="A6" s="6"/>
      <c r="B6" s="6"/>
      <c r="C6" s="6"/>
      <c r="D6" s="6"/>
      <c r="E6" s="6"/>
      <c r="F6" s="6"/>
      <c r="G6" s="6"/>
      <c r="H6" s="6"/>
      <c r="J6" s="28"/>
      <c r="L6" s="28"/>
      <c r="M6" s="256"/>
      <c r="N6" s="256"/>
      <c r="O6" s="256"/>
      <c r="P6" s="5"/>
      <c r="Q6" s="5"/>
      <c r="R6" s="5"/>
    </row>
    <row r="7" customFormat="false" ht="15.75" hidden="false" customHeight="false" outlineLevel="0" collapsed="false">
      <c r="A7" s="13" t="s">
        <v>412</v>
      </c>
      <c r="B7" s="6"/>
      <c r="C7" s="6"/>
      <c r="D7" s="380" t="n">
        <f aca="false">SUM(D10,D23,D24)</f>
        <v>2535</v>
      </c>
      <c r="E7" s="380" t="n">
        <f aca="false">SUM(E10,E23,E24)</f>
        <v>2469</v>
      </c>
      <c r="F7" s="380" t="n">
        <f aca="false">SUM(F10,F23,F24)</f>
        <v>2781</v>
      </c>
      <c r="G7" s="380" t="n">
        <f aca="false">SUM(G10,G23,G24)</f>
        <v>2776</v>
      </c>
      <c r="H7" s="380" t="n">
        <f aca="false">SUM(H10,H23,H24)</f>
        <v>3058</v>
      </c>
      <c r="I7" s="380" t="n">
        <f aca="false">SUM(I10,I23,I24)</f>
        <v>3506</v>
      </c>
      <c r="J7" s="380" t="n">
        <f aca="false">SUM(J10,J23,J24)</f>
        <v>3714</v>
      </c>
      <c r="K7" s="380" t="n">
        <f aca="false">SUM(K10,K23,K24)</f>
        <v>3804</v>
      </c>
      <c r="L7" s="380" t="n">
        <f aca="false">SUM(L10,L23,L24)</f>
        <v>3817</v>
      </c>
      <c r="M7" s="380" t="n">
        <f aca="false">SUM(M10,M23,M24)</f>
        <v>4218</v>
      </c>
      <c r="N7" s="380" t="n">
        <f aca="false">SUM(N10,N23,N24)</f>
        <v>4288</v>
      </c>
      <c r="O7" s="380" t="n">
        <f aca="false">SUM(O10,O23,O24)</f>
        <v>4791.6961348003</v>
      </c>
      <c r="P7" s="380" t="n">
        <f aca="false">SUM(P10,P23,P24)</f>
        <v>4737.80885594064</v>
      </c>
      <c r="Q7" s="380" t="n">
        <f aca="false">SUM(Q10,Q23,Q24)</f>
        <v>4765.24207632993</v>
      </c>
      <c r="R7" s="380" t="n">
        <f aca="false">SUM(R10,R23,R24)</f>
        <v>3899.01644924461</v>
      </c>
      <c r="S7" s="380" t="n">
        <f aca="false">SUM(S10,S23,S24)</f>
        <v>3618.17267779242</v>
      </c>
      <c r="T7" s="380" t="n">
        <f aca="false">SUM(T10,T23,T24)</f>
        <v>3579.30390878831</v>
      </c>
    </row>
    <row r="8" customFormat="false" ht="6" hidden="false" customHeight="true" outlineLevel="0" collapsed="false">
      <c r="A8" s="6"/>
      <c r="B8" s="6"/>
      <c r="C8" s="6"/>
      <c r="D8" s="396"/>
      <c r="E8" s="396"/>
      <c r="F8" s="396"/>
      <c r="G8" s="396"/>
      <c r="H8" s="396"/>
      <c r="I8" s="397"/>
      <c r="J8" s="396"/>
      <c r="K8" s="398"/>
      <c r="L8" s="398"/>
      <c r="M8" s="398"/>
      <c r="P8" s="5"/>
      <c r="Q8" s="5"/>
      <c r="R8" s="5"/>
    </row>
    <row r="9" customFormat="false" ht="15.75" hidden="false" customHeight="false" outlineLevel="0" collapsed="false">
      <c r="A9" s="13" t="s">
        <v>413</v>
      </c>
      <c r="B9" s="6"/>
      <c r="C9" s="6"/>
      <c r="D9" s="370"/>
      <c r="E9" s="370"/>
      <c r="F9" s="370"/>
      <c r="G9" s="370"/>
      <c r="H9" s="370"/>
      <c r="I9" s="370"/>
      <c r="J9" s="370"/>
      <c r="K9" s="370"/>
      <c r="L9" s="370"/>
      <c r="M9" s="370"/>
      <c r="P9" s="5"/>
      <c r="Q9" s="5"/>
      <c r="R9" s="5"/>
    </row>
    <row r="10" customFormat="false" ht="15.75" hidden="false" customHeight="false" outlineLevel="0" collapsed="false">
      <c r="B10" s="73" t="s">
        <v>372</v>
      </c>
      <c r="C10" s="399" t="s">
        <v>107</v>
      </c>
      <c r="D10" s="380" t="n">
        <f aca="false">SUM(D15:D22)</f>
        <v>2132</v>
      </c>
      <c r="E10" s="380" t="n">
        <f aca="false">SUM(E15:E22)</f>
        <v>2123</v>
      </c>
      <c r="F10" s="380" t="n">
        <f aca="false">SUM(F15:F22)</f>
        <v>2350</v>
      </c>
      <c r="G10" s="380" t="n">
        <f aca="false">SUM(G15:G22)</f>
        <v>2381</v>
      </c>
      <c r="H10" s="380" t="n">
        <f aca="false">SUM(H15:H22)</f>
        <v>2666</v>
      </c>
      <c r="I10" s="380" t="n">
        <f aca="false">SUM(I15:I22)</f>
        <v>3110</v>
      </c>
      <c r="J10" s="380" t="n">
        <f aca="false">SUM(J15:J22)</f>
        <v>3327</v>
      </c>
      <c r="K10" s="380" t="n">
        <f aca="false">SUM(K15:K22)</f>
        <v>3459</v>
      </c>
      <c r="L10" s="380" t="n">
        <f aca="false">SUM(L15:L22)</f>
        <v>3569</v>
      </c>
      <c r="M10" s="380" t="n">
        <f aca="false">SUM(M15:M22)</f>
        <v>4009</v>
      </c>
      <c r="N10" s="380" t="n">
        <f aca="false">SUM(N15:N22)</f>
        <v>4131</v>
      </c>
      <c r="O10" s="380" t="n">
        <f aca="false">SUM(O15:O22)</f>
        <v>4561.6961348003</v>
      </c>
      <c r="P10" s="380" t="n">
        <f aca="false">SUM(P15:P22)</f>
        <v>4517.11304435082</v>
      </c>
      <c r="Q10" s="380" t="n">
        <f aca="false">SUM(Q15:Q22)</f>
        <v>4501.03192199864</v>
      </c>
      <c r="R10" s="380" t="n">
        <f aca="false">SUM(R15:R22)</f>
        <v>3673.50532340021</v>
      </c>
      <c r="S10" s="380" t="n">
        <f aca="false">SUM(S15:S22)</f>
        <v>3362.31624691913</v>
      </c>
      <c r="T10" s="380" t="n">
        <f aca="false">SUM(T15:T22)</f>
        <v>3368.28796018876</v>
      </c>
    </row>
    <row r="11" customFormat="false" ht="15" hidden="false" customHeight="false" outlineLevel="0" collapsed="false">
      <c r="B11" s="317" t="s">
        <v>373</v>
      </c>
      <c r="C11" s="69"/>
      <c r="D11" s="370" t="n">
        <v>177</v>
      </c>
      <c r="E11" s="370" t="n">
        <v>191</v>
      </c>
      <c r="F11" s="370" t="n">
        <v>179</v>
      </c>
      <c r="G11" s="370" t="n">
        <v>213</v>
      </c>
      <c r="H11" s="370" t="n">
        <v>349</v>
      </c>
      <c r="I11" s="370" t="n">
        <v>448</v>
      </c>
      <c r="J11" s="370" t="n">
        <v>573</v>
      </c>
      <c r="K11" s="370" t="n">
        <v>454</v>
      </c>
      <c r="L11" s="370" t="n">
        <v>446</v>
      </c>
      <c r="M11" s="370" t="n">
        <v>783</v>
      </c>
      <c r="N11" s="370" t="n">
        <v>767</v>
      </c>
      <c r="O11" s="370" t="n">
        <v>852</v>
      </c>
      <c r="P11" s="370" t="n">
        <v>1076.51398031923</v>
      </c>
      <c r="Q11" s="370" t="n">
        <v>1194.49321531746</v>
      </c>
      <c r="R11" s="370" t="n">
        <v>1035.22429590146</v>
      </c>
      <c r="S11" s="400" t="n">
        <v>999.815711633081</v>
      </c>
      <c r="T11" s="372" t="n">
        <v>1037.84069221318</v>
      </c>
    </row>
    <row r="12" customFormat="false" ht="15" hidden="false" customHeight="false" outlineLevel="0" collapsed="false">
      <c r="B12" s="317" t="s">
        <v>374</v>
      </c>
      <c r="C12" s="69"/>
      <c r="D12" s="370" t="n">
        <v>1145</v>
      </c>
      <c r="E12" s="370" t="n">
        <v>1061</v>
      </c>
      <c r="F12" s="370" t="n">
        <v>1236</v>
      </c>
      <c r="G12" s="370" t="n">
        <v>1196</v>
      </c>
      <c r="H12" s="370" t="n">
        <v>1380</v>
      </c>
      <c r="I12" s="370" t="n">
        <v>1673</v>
      </c>
      <c r="J12" s="370" t="n">
        <v>1692</v>
      </c>
      <c r="K12" s="370" t="n">
        <v>1954</v>
      </c>
      <c r="L12" s="370" t="n">
        <v>2027</v>
      </c>
      <c r="M12" s="370" t="n">
        <v>2021</v>
      </c>
      <c r="N12" s="370" t="n">
        <v>1721</v>
      </c>
      <c r="O12" s="370" t="n">
        <v>1868</v>
      </c>
      <c r="P12" s="370" t="n">
        <v>1773.93631237609</v>
      </c>
      <c r="Q12" s="370" t="n">
        <v>1741.77995547813</v>
      </c>
      <c r="R12" s="370" t="n">
        <v>1339.13626978007</v>
      </c>
      <c r="S12" s="401" t="n">
        <v>1101.68160802452</v>
      </c>
      <c r="T12" s="372" t="n">
        <v>1108.40189673527</v>
      </c>
    </row>
    <row r="13" customFormat="false" ht="15" hidden="false" customHeight="false" outlineLevel="0" collapsed="false">
      <c r="B13" s="317" t="s">
        <v>375</v>
      </c>
      <c r="C13" s="69"/>
      <c r="D13" s="374" t="s">
        <v>235</v>
      </c>
      <c r="E13" s="374" t="s">
        <v>235</v>
      </c>
      <c r="F13" s="374" t="s">
        <v>235</v>
      </c>
      <c r="G13" s="374" t="s">
        <v>235</v>
      </c>
      <c r="H13" s="374" t="s">
        <v>235</v>
      </c>
      <c r="I13" s="374" t="s">
        <v>235</v>
      </c>
      <c r="J13" s="374" t="s">
        <v>235</v>
      </c>
      <c r="K13" s="374" t="s">
        <v>235</v>
      </c>
      <c r="L13" s="374" t="s">
        <v>235</v>
      </c>
      <c r="M13" s="374" t="s">
        <v>235</v>
      </c>
      <c r="N13" s="370" t="n">
        <v>566</v>
      </c>
      <c r="O13" s="370" t="n">
        <v>673</v>
      </c>
      <c r="P13" s="370" t="n">
        <v>656.040634916893</v>
      </c>
      <c r="Q13" s="370" t="n">
        <v>644.140849951045</v>
      </c>
      <c r="R13" s="370" t="n">
        <v>376.338670011558</v>
      </c>
      <c r="S13" s="401" t="n">
        <v>409.117604400744</v>
      </c>
      <c r="T13" s="80" t="n">
        <v>413.721156391571</v>
      </c>
    </row>
    <row r="14" customFormat="false" ht="15" hidden="false" customHeight="false" outlineLevel="0" collapsed="false">
      <c r="B14" s="317" t="s">
        <v>376</v>
      </c>
      <c r="C14" s="69"/>
      <c r="D14" s="374" t="s">
        <v>235</v>
      </c>
      <c r="E14" s="374" t="s">
        <v>235</v>
      </c>
      <c r="F14" s="374" t="s">
        <v>235</v>
      </c>
      <c r="G14" s="374" t="s">
        <v>235</v>
      </c>
      <c r="H14" s="374" t="s">
        <v>235</v>
      </c>
      <c r="I14" s="374" t="s">
        <v>235</v>
      </c>
      <c r="J14" s="374" t="s">
        <v>235</v>
      </c>
      <c r="K14" s="374" t="s">
        <v>235</v>
      </c>
      <c r="L14" s="374" t="s">
        <v>235</v>
      </c>
      <c r="M14" s="374" t="s">
        <v>235</v>
      </c>
      <c r="N14" s="374" t="s">
        <v>235</v>
      </c>
      <c r="O14" s="374" t="s">
        <v>235</v>
      </c>
      <c r="P14" s="374" t="s">
        <v>235</v>
      </c>
      <c r="Q14" s="374" t="s">
        <v>235</v>
      </c>
      <c r="R14" s="370" t="n">
        <v>180.416139736189</v>
      </c>
      <c r="S14" s="401" t="n">
        <v>163.529537516505</v>
      </c>
      <c r="T14" s="80" t="n">
        <v>164.332415202372</v>
      </c>
      <c r="V14" s="397"/>
    </row>
    <row r="15" customFormat="false" ht="15" hidden="false" customHeight="false" outlineLevel="0" collapsed="false">
      <c r="B15" s="317" t="s">
        <v>414</v>
      </c>
      <c r="C15" s="69"/>
      <c r="D15" s="371" t="n">
        <f aca="false">SUM(D11:D14)</f>
        <v>1322</v>
      </c>
      <c r="E15" s="371" t="n">
        <f aca="false">SUM(E11:E14)</f>
        <v>1252</v>
      </c>
      <c r="F15" s="371" t="n">
        <f aca="false">SUM(F11:F14)</f>
        <v>1415</v>
      </c>
      <c r="G15" s="371" t="n">
        <f aca="false">SUM(G11:G14)</f>
        <v>1409</v>
      </c>
      <c r="H15" s="371" t="n">
        <f aca="false">SUM(H11:H14)</f>
        <v>1729</v>
      </c>
      <c r="I15" s="371" t="n">
        <f aca="false">SUM(I11:I14)</f>
        <v>2121</v>
      </c>
      <c r="J15" s="371" t="n">
        <f aca="false">SUM(J11:J14)</f>
        <v>2265</v>
      </c>
      <c r="K15" s="371" t="n">
        <f aca="false">SUM(K11:K14)</f>
        <v>2408</v>
      </c>
      <c r="L15" s="371" t="n">
        <f aca="false">SUM(L11:L14)</f>
        <v>2473</v>
      </c>
      <c r="M15" s="371" t="n">
        <f aca="false">SUM(M11:M14)</f>
        <v>2804</v>
      </c>
      <c r="N15" s="371" t="n">
        <f aca="false">SUM(N11:N14)</f>
        <v>3054</v>
      </c>
      <c r="O15" s="371" t="n">
        <f aca="false">SUM(O11:O14)</f>
        <v>3393</v>
      </c>
      <c r="P15" s="371" t="n">
        <f aca="false">SUM(P11:P14)</f>
        <v>3506.49092761221</v>
      </c>
      <c r="Q15" s="371" t="n">
        <f aca="false">SUM(Q11:Q14)</f>
        <v>3580.41402074664</v>
      </c>
      <c r="R15" s="371" t="n">
        <f aca="false">SUM(R11:R14)</f>
        <v>2931.11537542928</v>
      </c>
      <c r="S15" s="371" t="n">
        <f aca="false">SUM(S11:S14)</f>
        <v>2674.14446157485</v>
      </c>
      <c r="T15" s="371" t="n">
        <f aca="false">SUM(T11:T14)</f>
        <v>2724.2961605424</v>
      </c>
    </row>
    <row r="16" customFormat="false" ht="15" hidden="false" customHeight="false" outlineLevel="0" collapsed="false">
      <c r="B16" s="317" t="s">
        <v>378</v>
      </c>
      <c r="C16" s="69"/>
      <c r="D16" s="42" t="n">
        <v>366</v>
      </c>
      <c r="E16" s="42" t="n">
        <v>417</v>
      </c>
      <c r="F16" s="42" t="n">
        <v>388</v>
      </c>
      <c r="G16" s="42" t="n">
        <v>453</v>
      </c>
      <c r="H16" s="42" t="n">
        <v>314</v>
      </c>
      <c r="I16" s="42" t="n">
        <v>341</v>
      </c>
      <c r="J16" s="42" t="n">
        <v>373</v>
      </c>
      <c r="K16" s="42" t="n">
        <v>352</v>
      </c>
      <c r="L16" s="42" t="n">
        <v>364</v>
      </c>
      <c r="M16" s="370" t="n">
        <v>435</v>
      </c>
      <c r="N16" s="370" t="n">
        <v>383</v>
      </c>
      <c r="O16" s="370" t="n">
        <v>148.979367655428</v>
      </c>
      <c r="P16" s="370" t="n">
        <v>116.699902790463</v>
      </c>
      <c r="Q16" s="370" t="n">
        <v>101.983116172199</v>
      </c>
      <c r="R16" s="370" t="n">
        <v>108.631350699077</v>
      </c>
      <c r="S16" s="401" t="n">
        <v>87.1128986881156</v>
      </c>
      <c r="T16" s="80" t="n">
        <v>76.2884472424828</v>
      </c>
    </row>
    <row r="17" customFormat="false" ht="15" hidden="false" customHeight="false" outlineLevel="0" collapsed="false">
      <c r="B17" s="317" t="s">
        <v>379</v>
      </c>
      <c r="C17" s="69"/>
      <c r="D17" s="42" t="n">
        <v>128</v>
      </c>
      <c r="E17" s="42" t="n">
        <v>116</v>
      </c>
      <c r="F17" s="42" t="n">
        <v>159</v>
      </c>
      <c r="G17" s="42" t="n">
        <v>172</v>
      </c>
      <c r="H17" s="42" t="n">
        <v>188</v>
      </c>
      <c r="I17" s="42" t="n">
        <v>191</v>
      </c>
      <c r="J17" s="42" t="n">
        <v>187</v>
      </c>
      <c r="K17" s="42" t="n">
        <v>167</v>
      </c>
      <c r="L17" s="42" t="n">
        <v>183</v>
      </c>
      <c r="M17" s="370" t="n">
        <v>225</v>
      </c>
      <c r="N17" s="370" t="n">
        <v>186</v>
      </c>
      <c r="O17" s="370" t="n">
        <v>191.542932113683</v>
      </c>
      <c r="P17" s="370" t="n">
        <v>183.165101942948</v>
      </c>
      <c r="Q17" s="370" t="n">
        <v>215.316844252412</v>
      </c>
      <c r="R17" s="370" t="n">
        <v>139.502891671037</v>
      </c>
      <c r="S17" s="401" t="n">
        <v>126.726904071529</v>
      </c>
      <c r="T17" s="80" t="n">
        <v>146.770240547126</v>
      </c>
    </row>
    <row r="18" customFormat="false" ht="15" hidden="false" customHeight="false" outlineLevel="0" collapsed="false">
      <c r="B18" s="317" t="s">
        <v>380</v>
      </c>
      <c r="C18" s="69"/>
      <c r="D18" s="42" t="n">
        <v>9</v>
      </c>
      <c r="E18" s="42" t="n">
        <v>19</v>
      </c>
      <c r="F18" s="42" t="n">
        <v>12</v>
      </c>
      <c r="G18" s="42" t="n">
        <v>22</v>
      </c>
      <c r="H18" s="42" t="n">
        <v>38</v>
      </c>
      <c r="I18" s="42" t="n">
        <v>51</v>
      </c>
      <c r="J18" s="42" t="n">
        <v>69</v>
      </c>
      <c r="K18" s="42" t="n">
        <v>114</v>
      </c>
      <c r="L18" s="42" t="n">
        <v>121</v>
      </c>
      <c r="M18" s="370" t="n">
        <v>115</v>
      </c>
      <c r="N18" s="370" t="n">
        <v>102</v>
      </c>
      <c r="O18" s="370" t="n">
        <v>108.861252694402</v>
      </c>
      <c r="P18" s="370" t="n">
        <v>58.1302999827303</v>
      </c>
      <c r="Q18" s="370" t="n">
        <v>80.6650073765096</v>
      </c>
      <c r="R18" s="370" t="n">
        <v>47.0204223246297</v>
      </c>
      <c r="S18" s="401" t="n">
        <v>44.4735470908296</v>
      </c>
      <c r="T18" s="80" t="n">
        <v>35.05058563837</v>
      </c>
    </row>
    <row r="19" customFormat="false" ht="15" hidden="false" customHeight="false" outlineLevel="0" collapsed="false">
      <c r="B19" s="317" t="s">
        <v>381</v>
      </c>
      <c r="C19" s="69"/>
      <c r="D19" s="42" t="n">
        <v>162</v>
      </c>
      <c r="E19" s="42" t="n">
        <v>150</v>
      </c>
      <c r="F19" s="42" t="n">
        <v>182</v>
      </c>
      <c r="G19" s="42" t="n">
        <v>152</v>
      </c>
      <c r="H19" s="42" t="n">
        <v>185</v>
      </c>
      <c r="I19" s="42" t="n">
        <v>148</v>
      </c>
      <c r="J19" s="42" t="n">
        <v>149</v>
      </c>
      <c r="K19" s="42" t="n">
        <v>182</v>
      </c>
      <c r="L19" s="42" t="n">
        <v>164</v>
      </c>
      <c r="M19" s="370" t="n">
        <v>156</v>
      </c>
      <c r="N19" s="370" t="n">
        <v>164</v>
      </c>
      <c r="O19" s="370" t="n">
        <v>159.381943522092</v>
      </c>
      <c r="P19" s="370" t="n">
        <v>157.960468244172</v>
      </c>
      <c r="Q19" s="370" t="n">
        <v>134.21830080689</v>
      </c>
      <c r="R19" s="370" t="n">
        <v>130.049269146771</v>
      </c>
      <c r="S19" s="401" t="n">
        <v>129.960236953283</v>
      </c>
      <c r="T19" s="80" t="n">
        <v>124.506168473048</v>
      </c>
    </row>
    <row r="20" customFormat="false" ht="15" hidden="false" customHeight="false" outlineLevel="0" collapsed="false">
      <c r="B20" s="269" t="s">
        <v>415</v>
      </c>
      <c r="C20" s="269"/>
      <c r="D20" s="374" t="s">
        <v>235</v>
      </c>
      <c r="E20" s="374" t="s">
        <v>235</v>
      </c>
      <c r="F20" s="374" t="s">
        <v>235</v>
      </c>
      <c r="G20" s="374" t="s">
        <v>235</v>
      </c>
      <c r="H20" s="374" t="s">
        <v>235</v>
      </c>
      <c r="I20" s="374" t="s">
        <v>235</v>
      </c>
      <c r="J20" s="374" t="s">
        <v>235</v>
      </c>
      <c r="K20" s="374" t="s">
        <v>235</v>
      </c>
      <c r="L20" s="374" t="s">
        <v>235</v>
      </c>
      <c r="M20" s="374" t="s">
        <v>235</v>
      </c>
      <c r="N20" s="374" t="s">
        <v>235</v>
      </c>
      <c r="O20" s="370" t="n">
        <v>136.309403339547</v>
      </c>
      <c r="P20" s="370" t="n">
        <v>175.900943019652</v>
      </c>
      <c r="Q20" s="370" t="n">
        <v>127.95349358347</v>
      </c>
      <c r="R20" s="370" t="n">
        <v>105.25613907294</v>
      </c>
      <c r="S20" s="401" t="n">
        <v>118.852621410729</v>
      </c>
      <c r="T20" s="80" t="n">
        <v>82.5337399583077</v>
      </c>
    </row>
    <row r="21" customFormat="false" ht="15" hidden="false" customHeight="false" outlineLevel="0" collapsed="false">
      <c r="B21" s="269" t="s">
        <v>416</v>
      </c>
      <c r="C21" s="269"/>
      <c r="D21" s="374" t="s">
        <v>235</v>
      </c>
      <c r="E21" s="374" t="s">
        <v>235</v>
      </c>
      <c r="F21" s="374" t="s">
        <v>235</v>
      </c>
      <c r="G21" s="374" t="s">
        <v>235</v>
      </c>
      <c r="H21" s="374" t="s">
        <v>235</v>
      </c>
      <c r="I21" s="374" t="s">
        <v>235</v>
      </c>
      <c r="J21" s="374" t="s">
        <v>235</v>
      </c>
      <c r="K21" s="374" t="s">
        <v>235</v>
      </c>
      <c r="L21" s="374" t="s">
        <v>235</v>
      </c>
      <c r="M21" s="374" t="s">
        <v>235</v>
      </c>
      <c r="N21" s="374" t="s">
        <v>235</v>
      </c>
      <c r="O21" s="370" t="n">
        <v>38.7906806065147</v>
      </c>
      <c r="P21" s="370" t="n">
        <v>22.0673401723178</v>
      </c>
      <c r="Q21" s="370" t="n">
        <v>17.6921056538262</v>
      </c>
      <c r="R21" s="370" t="n">
        <v>13.3936988427363</v>
      </c>
      <c r="S21" s="401" t="n">
        <v>19.4689137137731</v>
      </c>
      <c r="T21" s="80" t="n">
        <v>14.3835821108976</v>
      </c>
    </row>
    <row r="22" customFormat="false" ht="15" hidden="false" customHeight="false" outlineLevel="0" collapsed="false">
      <c r="B22" s="317" t="s">
        <v>384</v>
      </c>
      <c r="C22" s="69"/>
      <c r="D22" s="42" t="n">
        <v>145</v>
      </c>
      <c r="E22" s="42" t="n">
        <v>169</v>
      </c>
      <c r="F22" s="42" t="n">
        <v>194</v>
      </c>
      <c r="G22" s="42" t="n">
        <v>173</v>
      </c>
      <c r="H22" s="42" t="n">
        <v>212</v>
      </c>
      <c r="I22" s="42" t="n">
        <v>258</v>
      </c>
      <c r="J22" s="42" t="n">
        <v>284</v>
      </c>
      <c r="K22" s="42" t="n">
        <v>236</v>
      </c>
      <c r="L22" s="42" t="n">
        <v>264</v>
      </c>
      <c r="M22" s="370" t="n">
        <v>274</v>
      </c>
      <c r="N22" s="370" t="n">
        <v>242</v>
      </c>
      <c r="O22" s="370" t="n">
        <v>384.83055486863</v>
      </c>
      <c r="P22" s="370" t="n">
        <v>296.698060586325</v>
      </c>
      <c r="Q22" s="370" t="n">
        <v>242.789033406701</v>
      </c>
      <c r="R22" s="370" t="n">
        <v>198.536176213747</v>
      </c>
      <c r="S22" s="401" t="n">
        <v>161.57666341602</v>
      </c>
      <c r="T22" s="80" t="n">
        <v>164.459035676135</v>
      </c>
    </row>
    <row r="23" customFormat="false" ht="15.75" hidden="false" customHeight="false" outlineLevel="0" collapsed="false">
      <c r="B23" s="73" t="s">
        <v>386</v>
      </c>
      <c r="C23" s="69"/>
      <c r="D23" s="42" t="n">
        <v>25</v>
      </c>
      <c r="E23" s="42" t="n">
        <v>64</v>
      </c>
      <c r="F23" s="42" t="n">
        <v>60</v>
      </c>
      <c r="G23" s="42" t="n">
        <v>104</v>
      </c>
      <c r="H23" s="42" t="n">
        <v>90</v>
      </c>
      <c r="I23" s="42" t="n">
        <v>60</v>
      </c>
      <c r="J23" s="42" t="n">
        <v>44</v>
      </c>
      <c r="K23" s="42" t="n">
        <v>41</v>
      </c>
      <c r="L23" s="42" t="n">
        <v>54</v>
      </c>
      <c r="M23" s="370" t="n">
        <v>36</v>
      </c>
      <c r="N23" s="370" t="n">
        <v>52</v>
      </c>
      <c r="O23" s="370" t="n">
        <v>55</v>
      </c>
      <c r="P23" s="370" t="n">
        <v>65.0283610625261</v>
      </c>
      <c r="Q23" s="370" t="n">
        <v>82.626530470525</v>
      </c>
      <c r="R23" s="370" t="n">
        <v>62.7013832796232</v>
      </c>
      <c r="S23" s="401" t="n">
        <v>76</v>
      </c>
      <c r="T23" s="80" t="n">
        <v>55.3099825254988</v>
      </c>
    </row>
    <row r="24" customFormat="false" ht="15.75" hidden="false" customHeight="false" outlineLevel="0" collapsed="false">
      <c r="B24" s="73" t="s">
        <v>387</v>
      </c>
      <c r="C24" s="399" t="s">
        <v>107</v>
      </c>
      <c r="D24" s="380" t="n">
        <f aca="false">SUM(D25:D27)</f>
        <v>378</v>
      </c>
      <c r="E24" s="380" t="n">
        <f aca="false">SUM(E25:E27)</f>
        <v>282</v>
      </c>
      <c r="F24" s="380" t="n">
        <f aca="false">SUM(F25:F27)</f>
        <v>371</v>
      </c>
      <c r="G24" s="380" t="n">
        <f aca="false">SUM(G25:G27)</f>
        <v>291</v>
      </c>
      <c r="H24" s="380" t="n">
        <f aca="false">SUM(H25:H27)</f>
        <v>302</v>
      </c>
      <c r="I24" s="380" t="n">
        <f aca="false">SUM(I25:I27)</f>
        <v>336</v>
      </c>
      <c r="J24" s="380" t="n">
        <f aca="false">SUM(J25:J27)</f>
        <v>343</v>
      </c>
      <c r="K24" s="380" t="n">
        <f aca="false">SUM(K25:K27)</f>
        <v>304</v>
      </c>
      <c r="L24" s="380" t="n">
        <f aca="false">SUM(L25:L27)</f>
        <v>194</v>
      </c>
      <c r="M24" s="380" t="n">
        <f aca="false">SUM(M25:M27)</f>
        <v>173</v>
      </c>
      <c r="N24" s="380" t="n">
        <f aca="false">SUM(N25:N27)</f>
        <v>105</v>
      </c>
      <c r="O24" s="380" t="n">
        <f aca="false">SUM(O25:O27)</f>
        <v>175</v>
      </c>
      <c r="P24" s="380" t="n">
        <f aca="false">SUM(P25:P27)</f>
        <v>155.667450527292</v>
      </c>
      <c r="Q24" s="380" t="n">
        <f aca="false">SUM(Q25:Q27)</f>
        <v>181.58362386076</v>
      </c>
      <c r="R24" s="380" t="n">
        <f aca="false">SUM(R25:R27)</f>
        <v>162.809742564769</v>
      </c>
      <c r="S24" s="380" t="n">
        <f aca="false">SUM(S25:S27)</f>
        <v>179.856430873293</v>
      </c>
      <c r="T24" s="380" t="n">
        <f aca="false">SUM(T25:T27)</f>
        <v>155.70596607405</v>
      </c>
    </row>
    <row r="25" customFormat="false" ht="15" hidden="false" customHeight="false" outlineLevel="0" collapsed="false">
      <c r="B25" s="317" t="s">
        <v>388</v>
      </c>
      <c r="C25" s="69"/>
      <c r="D25" s="42" t="n">
        <v>310</v>
      </c>
      <c r="E25" s="42" t="n">
        <v>212</v>
      </c>
      <c r="F25" s="42" t="n">
        <v>276</v>
      </c>
      <c r="G25" s="42" t="n">
        <v>221</v>
      </c>
      <c r="H25" s="42" t="n">
        <v>194</v>
      </c>
      <c r="I25" s="42" t="n">
        <v>224</v>
      </c>
      <c r="J25" s="42" t="n">
        <v>243</v>
      </c>
      <c r="K25" s="42" t="n">
        <v>213</v>
      </c>
      <c r="L25" s="42" t="n">
        <v>124</v>
      </c>
      <c r="M25" s="370" t="n">
        <v>109</v>
      </c>
      <c r="N25" s="370" t="n">
        <v>57</v>
      </c>
      <c r="O25" s="370" t="n">
        <v>119</v>
      </c>
      <c r="P25" s="370" t="n">
        <v>67.8671110744349</v>
      </c>
      <c r="Q25" s="370" t="n">
        <v>107.494937617995</v>
      </c>
      <c r="R25" s="370" t="n">
        <v>109.297048596464</v>
      </c>
      <c r="S25" s="401" t="n">
        <v>118.148465388413</v>
      </c>
      <c r="T25" s="80" t="n">
        <v>107.74433729929</v>
      </c>
    </row>
    <row r="26" customFormat="false" ht="15" hidden="false" customHeight="false" outlineLevel="0" collapsed="false">
      <c r="B26" s="317" t="s">
        <v>389</v>
      </c>
      <c r="C26" s="69"/>
      <c r="D26" s="42" t="n">
        <v>68</v>
      </c>
      <c r="E26" s="42" t="n">
        <v>66</v>
      </c>
      <c r="F26" s="42" t="n">
        <v>90</v>
      </c>
      <c r="G26" s="42" t="n">
        <v>68</v>
      </c>
      <c r="H26" s="42" t="n">
        <v>94</v>
      </c>
      <c r="I26" s="42" t="n">
        <v>89</v>
      </c>
      <c r="J26" s="42" t="n">
        <v>87</v>
      </c>
      <c r="K26" s="42" t="n">
        <v>85</v>
      </c>
      <c r="L26" s="42" t="n">
        <v>61</v>
      </c>
      <c r="M26" s="370" t="n">
        <v>54</v>
      </c>
      <c r="N26" s="370" t="n">
        <v>47</v>
      </c>
      <c r="O26" s="370" t="n">
        <v>45</v>
      </c>
      <c r="P26" s="370" t="n">
        <v>51.6837721015327</v>
      </c>
      <c r="Q26" s="370" t="n">
        <v>45.8565952994202</v>
      </c>
      <c r="R26" s="370" t="n">
        <v>37.1273921931672</v>
      </c>
      <c r="S26" s="401" t="n">
        <v>33.8368326977209</v>
      </c>
      <c r="T26" s="80" t="n">
        <v>43.1373538642504</v>
      </c>
    </row>
    <row r="27" customFormat="false" ht="15" hidden="false" customHeight="false" outlineLevel="0" collapsed="false">
      <c r="B27" s="317" t="s">
        <v>417</v>
      </c>
      <c r="C27" s="69"/>
      <c r="D27" s="42" t="n">
        <v>0</v>
      </c>
      <c r="E27" s="42" t="n">
        <v>4</v>
      </c>
      <c r="F27" s="42" t="n">
        <v>5</v>
      </c>
      <c r="G27" s="42" t="n">
        <v>2</v>
      </c>
      <c r="H27" s="42" t="n">
        <v>14</v>
      </c>
      <c r="I27" s="42" t="n">
        <v>23</v>
      </c>
      <c r="J27" s="42" t="n">
        <v>13</v>
      </c>
      <c r="K27" s="42" t="n">
        <v>6</v>
      </c>
      <c r="L27" s="42" t="n">
        <v>9</v>
      </c>
      <c r="M27" s="370" t="n">
        <v>10</v>
      </c>
      <c r="N27" s="370" t="n">
        <v>1</v>
      </c>
      <c r="O27" s="370" t="n">
        <v>11</v>
      </c>
      <c r="P27" s="370" t="n">
        <v>36.1165673513244</v>
      </c>
      <c r="Q27" s="370" t="n">
        <v>28.2320909433443</v>
      </c>
      <c r="R27" s="370" t="n">
        <v>16.3853017751385</v>
      </c>
      <c r="S27" s="401" t="n">
        <v>27.8711327871596</v>
      </c>
      <c r="T27" s="80" t="n">
        <v>4.82427491050965</v>
      </c>
    </row>
    <row r="28" customFormat="false" ht="6" hidden="false" customHeight="true" outlineLevel="0" collapsed="false">
      <c r="C28" s="69"/>
      <c r="D28" s="15"/>
      <c r="E28" s="15"/>
      <c r="F28" s="15"/>
      <c r="G28" s="15"/>
      <c r="H28" s="15"/>
      <c r="I28" s="15"/>
      <c r="J28" s="15"/>
      <c r="K28" s="15"/>
      <c r="L28" s="15"/>
      <c r="M28" s="15"/>
      <c r="P28" s="5"/>
      <c r="Q28" s="5"/>
      <c r="S28" s="24"/>
      <c r="T28" s="24"/>
    </row>
    <row r="29" customFormat="false" ht="15.75" hidden="false" customHeight="false" outlineLevel="0" collapsed="false">
      <c r="A29" s="402" t="s">
        <v>418</v>
      </c>
      <c r="B29" s="69"/>
      <c r="C29" s="69"/>
      <c r="D29" s="15"/>
      <c r="E29" s="15"/>
      <c r="F29" s="15"/>
      <c r="G29" s="15"/>
      <c r="H29" s="15"/>
      <c r="I29" s="15"/>
      <c r="J29" s="15"/>
      <c r="K29" s="15"/>
      <c r="L29" s="15"/>
      <c r="M29" s="15"/>
      <c r="P29" s="5"/>
      <c r="Q29" s="5"/>
      <c r="S29" s="24"/>
      <c r="T29" s="24"/>
    </row>
    <row r="30" customFormat="false" ht="15" hidden="false" customHeight="false" outlineLevel="0" collapsed="false">
      <c r="A30" s="69"/>
      <c r="B30" s="69" t="s">
        <v>419</v>
      </c>
      <c r="C30" s="69"/>
      <c r="D30" s="15" t="n">
        <v>1306</v>
      </c>
      <c r="E30" s="15" t="n">
        <v>1160</v>
      </c>
      <c r="F30" s="15" t="n">
        <v>1351</v>
      </c>
      <c r="G30" s="15" t="n">
        <v>1224</v>
      </c>
      <c r="H30" s="15" t="n">
        <v>1560</v>
      </c>
      <c r="I30" s="15" t="n">
        <v>1785</v>
      </c>
      <c r="J30" s="15" t="n">
        <v>1847</v>
      </c>
      <c r="K30" s="15" t="n">
        <v>1978</v>
      </c>
      <c r="L30" s="15" t="n">
        <v>1903</v>
      </c>
      <c r="M30" s="370" t="n">
        <v>1969</v>
      </c>
      <c r="N30" s="370" t="n">
        <v>1580</v>
      </c>
      <c r="O30" s="370" t="n">
        <v>1681</v>
      </c>
      <c r="P30" s="370" t="n">
        <v>1686.58009682614</v>
      </c>
      <c r="Q30" s="370" t="n">
        <v>1512.20446545895</v>
      </c>
      <c r="R30" s="370" t="n">
        <v>1161.30579109914</v>
      </c>
      <c r="S30" s="401" t="n">
        <v>1194.85860457829</v>
      </c>
      <c r="T30" s="372" t="n">
        <v>1128.35308145172</v>
      </c>
    </row>
    <row r="31" customFormat="false" ht="15" hidden="false" customHeight="false" outlineLevel="0" collapsed="false">
      <c r="A31" s="69"/>
      <c r="B31" s="69" t="s">
        <v>420</v>
      </c>
      <c r="C31" s="69"/>
      <c r="D31" s="15" t="n">
        <v>640</v>
      </c>
      <c r="E31" s="15" t="n">
        <v>661</v>
      </c>
      <c r="F31" s="15" t="n">
        <v>737</v>
      </c>
      <c r="G31" s="15" t="n">
        <v>739</v>
      </c>
      <c r="H31" s="15" t="n">
        <v>817</v>
      </c>
      <c r="I31" s="15" t="n">
        <v>897</v>
      </c>
      <c r="J31" s="15" t="n">
        <v>1007</v>
      </c>
      <c r="K31" s="15" t="n">
        <v>1042</v>
      </c>
      <c r="L31" s="15" t="n">
        <v>1084</v>
      </c>
      <c r="M31" s="370" t="n">
        <v>1212</v>
      </c>
      <c r="N31" s="370" t="n">
        <v>1505</v>
      </c>
      <c r="O31" s="370" t="n">
        <v>1694</v>
      </c>
      <c r="P31" s="370" t="n">
        <v>1642.96648838542</v>
      </c>
      <c r="Q31" s="370" t="n">
        <v>1827.56405937653</v>
      </c>
      <c r="R31" s="370" t="n">
        <v>1453.93564140286</v>
      </c>
      <c r="S31" s="400" t="n">
        <v>1378.24396660592</v>
      </c>
      <c r="T31" s="372" t="n">
        <v>1322.91707427857</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70" t="n">
        <v>329</v>
      </c>
      <c r="N32" s="370" t="n">
        <v>394</v>
      </c>
      <c r="O32" s="370" t="n">
        <v>383</v>
      </c>
      <c r="P32" s="370" t="n">
        <v>457.61398743796</v>
      </c>
      <c r="Q32" s="370" t="n">
        <v>406.909043761031</v>
      </c>
      <c r="R32" s="370" t="n">
        <v>396.5715267801</v>
      </c>
      <c r="S32" s="400" t="n">
        <v>363.18594211774</v>
      </c>
      <c r="T32" s="80" t="n">
        <v>398.624767536562</v>
      </c>
    </row>
    <row r="33" customFormat="false" ht="15" hidden="false" customHeight="false" outlineLevel="0" collapsed="false">
      <c r="A33" s="69"/>
      <c r="B33" s="69" t="s">
        <v>421</v>
      </c>
      <c r="C33" s="69"/>
      <c r="D33" s="15" t="n">
        <v>215</v>
      </c>
      <c r="E33" s="15" t="n">
        <v>302</v>
      </c>
      <c r="F33" s="15" t="n">
        <v>269</v>
      </c>
      <c r="G33" s="15" t="n">
        <v>312</v>
      </c>
      <c r="H33" s="15" t="n">
        <v>282</v>
      </c>
      <c r="I33" s="15" t="n">
        <v>358</v>
      </c>
      <c r="J33" s="15" t="n">
        <v>455</v>
      </c>
      <c r="K33" s="15" t="n">
        <v>391</v>
      </c>
      <c r="L33" s="15" t="n">
        <v>389</v>
      </c>
      <c r="M33" s="370" t="n">
        <v>598</v>
      </c>
      <c r="N33" s="370" t="n">
        <v>692</v>
      </c>
      <c r="O33" s="370" t="n">
        <v>859</v>
      </c>
      <c r="P33" s="370" t="n">
        <v>824.293451721567</v>
      </c>
      <c r="Q33" s="370" t="n">
        <v>912.703459719761</v>
      </c>
      <c r="R33" s="370" t="n">
        <v>799.637146899026</v>
      </c>
      <c r="S33" s="400" t="n">
        <v>611.490270252979</v>
      </c>
      <c r="T33" s="80" t="n">
        <v>669.734229489417</v>
      </c>
    </row>
    <row r="34" customFormat="false" ht="15" hidden="false" customHeight="false" outlineLevel="0" collapsed="false">
      <c r="A34" s="69"/>
      <c r="B34" s="69" t="s">
        <v>422</v>
      </c>
      <c r="C34" s="69"/>
      <c r="D34" s="15" t="n">
        <v>87</v>
      </c>
      <c r="E34" s="15" t="n">
        <v>61</v>
      </c>
      <c r="F34" s="15" t="n">
        <v>94</v>
      </c>
      <c r="G34" s="15" t="n">
        <v>111</v>
      </c>
      <c r="H34" s="15" t="n">
        <v>73</v>
      </c>
      <c r="I34" s="15" t="n">
        <v>90</v>
      </c>
      <c r="J34" s="15" t="n">
        <v>68</v>
      </c>
      <c r="K34" s="15" t="n">
        <v>64</v>
      </c>
      <c r="L34" s="15" t="n">
        <v>136</v>
      </c>
      <c r="M34" s="370" t="n">
        <v>110</v>
      </c>
      <c r="N34" s="370" t="n">
        <v>118</v>
      </c>
      <c r="O34" s="370" t="n">
        <v>174</v>
      </c>
      <c r="P34" s="370" t="n">
        <v>126.354831569581</v>
      </c>
      <c r="Q34" s="370" t="n">
        <v>104.122174370426</v>
      </c>
      <c r="R34" s="370" t="n">
        <v>87.5663430634712</v>
      </c>
      <c r="S34" s="400" t="n">
        <v>69.7655730513629</v>
      </c>
      <c r="T34" s="80" t="n">
        <v>59.6747560320344</v>
      </c>
      <c r="V34" s="397"/>
    </row>
    <row r="35" customFormat="false" ht="6" hidden="false" customHeight="true" outlineLevel="0" collapsed="false">
      <c r="A35" s="69"/>
      <c r="B35" s="69"/>
      <c r="C35" s="69"/>
      <c r="D35" s="15"/>
      <c r="E35" s="15"/>
      <c r="F35" s="15"/>
      <c r="G35" s="15"/>
      <c r="H35" s="15"/>
      <c r="I35" s="15"/>
      <c r="J35" s="15"/>
      <c r="K35" s="15"/>
      <c r="L35" s="15"/>
      <c r="M35" s="15"/>
      <c r="P35" s="5"/>
      <c r="Q35" s="5"/>
      <c r="S35" s="24"/>
      <c r="T35" s="24"/>
    </row>
    <row r="36" customFormat="false" ht="15.75" hidden="false" customHeight="false" outlineLevel="0" collapsed="false">
      <c r="A36" s="402" t="s">
        <v>423</v>
      </c>
      <c r="B36" s="69"/>
      <c r="C36" s="69"/>
      <c r="D36" s="15"/>
      <c r="E36" s="15"/>
      <c r="F36" s="15"/>
      <c r="G36" s="15"/>
      <c r="H36" s="15"/>
      <c r="I36" s="15"/>
      <c r="J36" s="15"/>
      <c r="K36" s="15"/>
      <c r="L36" s="15"/>
      <c r="M36" s="15"/>
      <c r="P36" s="5"/>
      <c r="Q36" s="5"/>
      <c r="S36" s="24"/>
      <c r="T36" s="24"/>
    </row>
    <row r="37" customFormat="false" ht="15" hidden="false" customHeight="false" outlineLevel="0" collapsed="false">
      <c r="A37" s="69"/>
      <c r="B37" s="69" t="s">
        <v>397</v>
      </c>
      <c r="C37" s="69"/>
      <c r="D37" s="15" t="n">
        <v>1993</v>
      </c>
      <c r="E37" s="15" t="n">
        <v>1875</v>
      </c>
      <c r="F37" s="15" t="n">
        <v>2099</v>
      </c>
      <c r="G37" s="15" t="n">
        <v>2073</v>
      </c>
      <c r="H37" s="15" t="n">
        <v>2322</v>
      </c>
      <c r="I37" s="15" t="n">
        <v>2759</v>
      </c>
      <c r="J37" s="15" t="n">
        <v>2985</v>
      </c>
      <c r="K37" s="15" t="n">
        <v>3092</v>
      </c>
      <c r="L37" s="15" t="n">
        <v>3008</v>
      </c>
      <c r="M37" s="370" t="n">
        <v>3204</v>
      </c>
      <c r="N37" s="370" t="n">
        <v>3276</v>
      </c>
      <c r="O37" s="370" t="n">
        <v>3709</v>
      </c>
      <c r="P37" s="370" t="n">
        <v>3661.9873860422</v>
      </c>
      <c r="Q37" s="370" t="n">
        <v>3692.09320593067</v>
      </c>
      <c r="R37" s="370" t="n">
        <v>2932.59076448603</v>
      </c>
      <c r="S37" s="400" t="n">
        <v>2709.00777110739</v>
      </c>
      <c r="T37" s="372" t="n">
        <v>2767.91993261711</v>
      </c>
    </row>
    <row r="38" customFormat="false" ht="15" hidden="false" customHeight="false" outlineLevel="0" collapsed="false">
      <c r="A38" s="69"/>
      <c r="B38" s="69" t="s">
        <v>424</v>
      </c>
      <c r="C38" s="69"/>
      <c r="D38" s="15" t="n">
        <v>11</v>
      </c>
      <c r="E38" s="15" t="n">
        <v>12</v>
      </c>
      <c r="F38" s="15" t="n">
        <v>28</v>
      </c>
      <c r="G38" s="15" t="n">
        <v>24</v>
      </c>
      <c r="H38" s="15" t="n">
        <v>21</v>
      </c>
      <c r="I38" s="15" t="n">
        <v>15</v>
      </c>
      <c r="J38" s="15" t="n">
        <v>12</v>
      </c>
      <c r="K38" s="15" t="n">
        <v>14</v>
      </c>
      <c r="L38" s="15" t="n">
        <v>29</v>
      </c>
      <c r="M38" s="370" t="n">
        <v>32</v>
      </c>
      <c r="N38" s="370" t="n">
        <v>41</v>
      </c>
      <c r="O38" s="370" t="n">
        <v>61</v>
      </c>
      <c r="P38" s="370" t="n">
        <v>47.8913041417424</v>
      </c>
      <c r="Q38" s="370" t="n">
        <v>64.3007401745048</v>
      </c>
      <c r="R38" s="370" t="n">
        <v>49.6653158286206</v>
      </c>
      <c r="S38" s="400" t="n">
        <v>48.0140022244396</v>
      </c>
      <c r="T38" s="80" t="n">
        <v>63.521973956226</v>
      </c>
    </row>
    <row r="39" customFormat="false" ht="15" hidden="false" customHeight="false" outlineLevel="0" collapsed="false">
      <c r="A39" s="69"/>
      <c r="B39" s="69" t="s">
        <v>425</v>
      </c>
      <c r="C39" s="69"/>
      <c r="D39" s="15" t="n">
        <v>322</v>
      </c>
      <c r="E39" s="15" t="n">
        <v>353</v>
      </c>
      <c r="F39" s="15" t="n">
        <v>376</v>
      </c>
      <c r="G39" s="15" t="n">
        <v>383</v>
      </c>
      <c r="H39" s="15" t="n">
        <v>449</v>
      </c>
      <c r="I39" s="15" t="n">
        <v>465</v>
      </c>
      <c r="J39" s="15" t="n">
        <v>455</v>
      </c>
      <c r="K39" s="15" t="n">
        <v>388</v>
      </c>
      <c r="L39" s="15" t="n">
        <v>456</v>
      </c>
      <c r="M39" s="370" t="n">
        <v>497</v>
      </c>
      <c r="N39" s="370" t="n">
        <v>484</v>
      </c>
      <c r="O39" s="370" t="n">
        <v>503</v>
      </c>
      <c r="P39" s="370" t="n">
        <v>464.690553923897</v>
      </c>
      <c r="Q39" s="370" t="n">
        <v>477.490592528326</v>
      </c>
      <c r="R39" s="370" t="n">
        <v>365.402552423204</v>
      </c>
      <c r="S39" s="400" t="n">
        <v>343.782627392406</v>
      </c>
      <c r="T39" s="80" t="n">
        <v>284.695412688101</v>
      </c>
    </row>
    <row r="40" customFormat="false" ht="15" hidden="false" customHeight="false" outlineLevel="0" collapsed="false">
      <c r="A40" s="69"/>
      <c r="B40" s="69" t="s">
        <v>426</v>
      </c>
      <c r="C40" s="69"/>
      <c r="D40" s="15" t="n">
        <v>21</v>
      </c>
      <c r="E40" s="15" t="n">
        <v>25</v>
      </c>
      <c r="F40" s="15" t="n">
        <v>25</v>
      </c>
      <c r="G40" s="15" t="n">
        <v>42</v>
      </c>
      <c r="H40" s="15" t="n">
        <v>31</v>
      </c>
      <c r="I40" s="15" t="n">
        <v>32</v>
      </c>
      <c r="J40" s="15" t="n">
        <v>39</v>
      </c>
      <c r="K40" s="15" t="n">
        <v>34</v>
      </c>
      <c r="L40" s="15" t="n">
        <v>32</v>
      </c>
      <c r="M40" s="370" t="n">
        <v>54</v>
      </c>
      <c r="N40" s="370" t="n">
        <v>77</v>
      </c>
      <c r="O40" s="370" t="n">
        <v>60</v>
      </c>
      <c r="P40" s="370" t="n">
        <v>70.7782889286141</v>
      </c>
      <c r="Q40" s="370" t="n">
        <v>52.1613106847827</v>
      </c>
      <c r="R40" s="370" t="n">
        <v>57.1601255804719</v>
      </c>
      <c r="S40" s="400" t="n">
        <v>55.3860552069801</v>
      </c>
      <c r="T40" s="80" t="n">
        <v>42.6789011675163</v>
      </c>
    </row>
    <row r="41" customFormat="false" ht="15" hidden="false" customHeight="false" outlineLevel="0" collapsed="false">
      <c r="A41" s="69"/>
      <c r="B41" s="69" t="s">
        <v>405</v>
      </c>
      <c r="C41" s="69"/>
      <c r="D41" s="15" t="n">
        <v>48</v>
      </c>
      <c r="E41" s="15" t="n">
        <v>71</v>
      </c>
      <c r="F41" s="15" t="n">
        <v>86</v>
      </c>
      <c r="G41" s="15" t="n">
        <v>94</v>
      </c>
      <c r="H41" s="15" t="n">
        <v>74</v>
      </c>
      <c r="I41" s="15" t="n">
        <v>94</v>
      </c>
      <c r="J41" s="15" t="n">
        <v>72</v>
      </c>
      <c r="K41" s="15" t="n">
        <v>80</v>
      </c>
      <c r="L41" s="15" t="n">
        <v>81</v>
      </c>
      <c r="M41" s="370" t="n">
        <v>154</v>
      </c>
      <c r="N41" s="370" t="n">
        <v>128</v>
      </c>
      <c r="O41" s="370" t="n">
        <v>158</v>
      </c>
      <c r="P41" s="370" t="n">
        <v>147.363004742929</v>
      </c>
      <c r="Q41" s="370" t="n">
        <v>153.926727025878</v>
      </c>
      <c r="R41" s="370" t="n">
        <v>146.088326905419</v>
      </c>
      <c r="S41" s="400" t="n">
        <v>138.870405221361</v>
      </c>
      <c r="T41" s="80" t="n">
        <v>132.00556632328</v>
      </c>
    </row>
    <row r="42" customFormat="false" ht="15" hidden="false" customHeight="false" outlineLevel="0" collapsed="false">
      <c r="A42" s="69"/>
      <c r="B42" s="69" t="s">
        <v>427</v>
      </c>
      <c r="C42" s="69"/>
      <c r="D42" s="15" t="n">
        <v>139</v>
      </c>
      <c r="E42" s="15" t="n">
        <v>132</v>
      </c>
      <c r="F42" s="15" t="n">
        <v>165</v>
      </c>
      <c r="G42" s="15" t="n">
        <v>160</v>
      </c>
      <c r="H42" s="15" t="n">
        <v>161</v>
      </c>
      <c r="I42" s="15" t="n">
        <v>139</v>
      </c>
      <c r="J42" s="15" t="n">
        <v>153</v>
      </c>
      <c r="K42" s="15" t="n">
        <v>198</v>
      </c>
      <c r="L42" s="15" t="n">
        <v>212</v>
      </c>
      <c r="M42" s="370" t="n">
        <v>277</v>
      </c>
      <c r="N42" s="370" t="n">
        <v>282</v>
      </c>
      <c r="O42" s="370" t="n">
        <v>301</v>
      </c>
      <c r="P42" s="370" t="n">
        <v>345.098318161179</v>
      </c>
      <c r="Q42" s="370" t="n">
        <v>323.530626342425</v>
      </c>
      <c r="R42" s="370" t="n">
        <v>348.109364020768</v>
      </c>
      <c r="S42" s="400" t="n">
        <v>322.483495453726</v>
      </c>
      <c r="T42" s="80" t="n">
        <v>288.482122035993</v>
      </c>
      <c r="V42" s="397"/>
    </row>
    <row r="43" customFormat="false" ht="6" hidden="false" customHeight="true" outlineLevel="0" collapsed="false">
      <c r="A43" s="69"/>
      <c r="B43" s="69"/>
      <c r="C43" s="69"/>
      <c r="D43" s="15"/>
      <c r="E43" s="15"/>
      <c r="F43" s="15"/>
      <c r="G43" s="15"/>
      <c r="H43" s="15"/>
      <c r="I43" s="15"/>
      <c r="J43" s="15"/>
      <c r="K43" s="15"/>
      <c r="L43" s="15"/>
      <c r="M43" s="15"/>
      <c r="N43" s="15"/>
      <c r="P43" s="5"/>
      <c r="Q43" s="5"/>
      <c r="S43" s="24"/>
      <c r="T43" s="24"/>
    </row>
    <row r="44" customFormat="false" ht="15.75" hidden="false" customHeight="false" outlineLevel="0" collapsed="false">
      <c r="A44" s="402" t="s">
        <v>428</v>
      </c>
      <c r="B44" s="69"/>
      <c r="C44" s="69"/>
      <c r="D44" s="15"/>
      <c r="E44" s="15"/>
      <c r="F44" s="15"/>
      <c r="G44" s="15"/>
      <c r="H44" s="15"/>
      <c r="I44" s="15"/>
      <c r="J44" s="15"/>
      <c r="K44" s="15"/>
      <c r="L44" s="15"/>
      <c r="M44" s="15"/>
      <c r="N44" s="15"/>
      <c r="P44" s="5"/>
      <c r="Q44" s="5"/>
      <c r="S44" s="24"/>
      <c r="T44" s="24"/>
    </row>
    <row r="45" customFormat="false" ht="6" hidden="false" customHeight="true" outlineLevel="0" collapsed="false">
      <c r="A45" s="69"/>
      <c r="B45" s="69"/>
      <c r="C45" s="69"/>
      <c r="D45" s="15"/>
      <c r="E45" s="15"/>
      <c r="F45" s="15"/>
      <c r="G45" s="15"/>
      <c r="H45" s="15"/>
      <c r="I45" s="15"/>
      <c r="J45" s="15"/>
      <c r="K45" s="15"/>
      <c r="L45" s="15"/>
      <c r="M45" s="15"/>
      <c r="N45" s="15"/>
      <c r="P45" s="5"/>
      <c r="Q45" s="5"/>
      <c r="S45" s="24"/>
      <c r="T45" s="24"/>
    </row>
    <row r="46" customFormat="false" ht="15.75" hidden="false" customHeight="false" outlineLevel="0" collapsed="false">
      <c r="A46" s="69"/>
      <c r="B46" s="402" t="s">
        <v>429</v>
      </c>
      <c r="C46" s="69"/>
      <c r="D46" s="15"/>
      <c r="E46" s="15"/>
      <c r="F46" s="15"/>
      <c r="G46" s="15"/>
      <c r="H46" s="15"/>
      <c r="I46" s="15"/>
      <c r="J46" s="15"/>
      <c r="K46" s="15"/>
      <c r="L46" s="15"/>
      <c r="M46" s="15"/>
      <c r="N46" s="15"/>
      <c r="P46" s="5"/>
      <c r="Q46" s="5"/>
      <c r="S46" s="24"/>
      <c r="T46" s="24"/>
    </row>
    <row r="47" customFormat="false" ht="15" hidden="false" customHeight="false" outlineLevel="0" collapsed="false">
      <c r="A47" s="69"/>
      <c r="B47" s="403" t="s">
        <v>419</v>
      </c>
      <c r="C47" s="69"/>
      <c r="D47" s="15" t="n">
        <v>866</v>
      </c>
      <c r="E47" s="15" t="n">
        <v>750</v>
      </c>
      <c r="F47" s="15" t="n">
        <v>849</v>
      </c>
      <c r="G47" s="15" t="n">
        <v>764</v>
      </c>
      <c r="H47" s="15" t="n">
        <v>1054</v>
      </c>
      <c r="I47" s="15" t="n">
        <v>1261</v>
      </c>
      <c r="J47" s="15" t="n">
        <v>1280</v>
      </c>
      <c r="K47" s="15" t="n">
        <v>1459</v>
      </c>
      <c r="L47" s="15" t="n">
        <v>1492</v>
      </c>
      <c r="M47" s="370" t="n">
        <v>1504</v>
      </c>
      <c r="N47" s="370" t="n">
        <v>1218</v>
      </c>
      <c r="O47" s="370" t="n">
        <v>1277</v>
      </c>
      <c r="P47" s="370" t="n">
        <v>1322.10140948579</v>
      </c>
      <c r="Q47" s="370" t="n">
        <v>1174.72715811901</v>
      </c>
      <c r="R47" s="370" t="n">
        <v>894.587243303467</v>
      </c>
      <c r="S47" s="400" t="n">
        <v>881.852495161196</v>
      </c>
      <c r="T47" s="80" t="n">
        <v>849.731233589186</v>
      </c>
    </row>
    <row r="48" customFormat="false" ht="15" hidden="false" customHeight="false" outlineLevel="0" collapsed="false">
      <c r="A48" s="69"/>
      <c r="B48" s="403" t="s">
        <v>420</v>
      </c>
      <c r="C48" s="69"/>
      <c r="D48" s="15" t="n">
        <v>276</v>
      </c>
      <c r="E48" s="15" t="n">
        <v>278</v>
      </c>
      <c r="F48" s="15" t="n">
        <v>335</v>
      </c>
      <c r="G48" s="15" t="n">
        <v>307</v>
      </c>
      <c r="H48" s="15" t="n">
        <v>363</v>
      </c>
      <c r="I48" s="15" t="n">
        <v>437</v>
      </c>
      <c r="J48" s="15" t="n">
        <v>547</v>
      </c>
      <c r="K48" s="15" t="n">
        <v>543</v>
      </c>
      <c r="L48" s="15" t="n">
        <v>588</v>
      </c>
      <c r="M48" s="370" t="n">
        <v>727</v>
      </c>
      <c r="N48" s="370" t="n">
        <v>1029</v>
      </c>
      <c r="O48" s="370" t="n">
        <v>1164</v>
      </c>
      <c r="P48" s="370" t="n">
        <v>1148.37320893959</v>
      </c>
      <c r="Q48" s="370" t="n">
        <v>1302.65238730437</v>
      </c>
      <c r="R48" s="370" t="n">
        <v>1054.58414774814</v>
      </c>
      <c r="S48" s="400" t="n">
        <v>988.554649494402</v>
      </c>
      <c r="T48" s="80" t="n">
        <v>982.347134157455</v>
      </c>
    </row>
    <row r="49" customFormat="false" ht="15" hidden="false" customHeight="false" outlineLevel="0" collapsed="false">
      <c r="A49" s="69"/>
      <c r="B49" s="403" t="s">
        <v>47</v>
      </c>
      <c r="C49" s="69"/>
      <c r="D49" s="15" t="n">
        <v>75</v>
      </c>
      <c r="E49" s="15" t="n">
        <v>68</v>
      </c>
      <c r="F49" s="15" t="n">
        <v>85</v>
      </c>
      <c r="G49" s="15" t="n">
        <v>156</v>
      </c>
      <c r="H49" s="15" t="n">
        <v>160</v>
      </c>
      <c r="I49" s="15" t="n">
        <v>173</v>
      </c>
      <c r="J49" s="15" t="n">
        <v>126</v>
      </c>
      <c r="K49" s="15" t="n">
        <v>141</v>
      </c>
      <c r="L49" s="15" t="n">
        <v>126</v>
      </c>
      <c r="M49" s="370" t="n">
        <v>162</v>
      </c>
      <c r="N49" s="370" t="n">
        <v>235</v>
      </c>
      <c r="O49" s="370" t="n">
        <v>199</v>
      </c>
      <c r="P49" s="370" t="n">
        <v>305.627200490655</v>
      </c>
      <c r="Q49" s="370" t="n">
        <v>296.016303509658</v>
      </c>
      <c r="R49" s="370" t="n">
        <v>289.476121120536</v>
      </c>
      <c r="S49" s="400" t="n">
        <v>241.795720010841</v>
      </c>
      <c r="T49" s="80" t="n">
        <v>298.220924144189</v>
      </c>
    </row>
    <row r="50" customFormat="false" ht="15" hidden="false" customHeight="false" outlineLevel="0" collapsed="false">
      <c r="A50" s="69"/>
      <c r="B50" s="403" t="s">
        <v>421</v>
      </c>
      <c r="C50" s="69"/>
      <c r="D50" s="15" t="n">
        <v>92</v>
      </c>
      <c r="E50" s="15" t="n">
        <v>141</v>
      </c>
      <c r="F50" s="15" t="n">
        <v>124</v>
      </c>
      <c r="G50" s="15" t="n">
        <v>160</v>
      </c>
      <c r="H50" s="15" t="n">
        <v>141</v>
      </c>
      <c r="I50" s="15" t="n">
        <v>227</v>
      </c>
      <c r="J50" s="15" t="n">
        <v>300</v>
      </c>
      <c r="K50" s="15" t="n">
        <v>248</v>
      </c>
      <c r="L50" s="15" t="n">
        <v>222</v>
      </c>
      <c r="M50" s="370" t="n">
        <v>364</v>
      </c>
      <c r="N50" s="370" t="n">
        <v>513</v>
      </c>
      <c r="O50" s="370" t="n">
        <v>634</v>
      </c>
      <c r="P50" s="370" t="n">
        <v>657.965793852741</v>
      </c>
      <c r="Q50" s="370" t="n">
        <v>748.636559336922</v>
      </c>
      <c r="R50" s="370" t="n">
        <v>651.046436714917</v>
      </c>
      <c r="S50" s="400" t="n">
        <v>512.18782228677</v>
      </c>
      <c r="T50" s="80" t="n">
        <v>552.66101625168</v>
      </c>
      <c r="V50" s="397"/>
    </row>
    <row r="51" customFormat="false" ht="15.75" hidden="false" customHeight="false" outlineLevel="0" collapsed="false">
      <c r="A51" s="69"/>
      <c r="B51" s="402" t="s">
        <v>430</v>
      </c>
      <c r="C51" s="69"/>
      <c r="D51" s="15"/>
      <c r="E51" s="15"/>
      <c r="F51" s="15"/>
      <c r="G51" s="15"/>
      <c r="H51" s="15"/>
      <c r="I51" s="15"/>
      <c r="J51" s="15"/>
      <c r="K51" s="15"/>
      <c r="L51" s="15"/>
      <c r="M51" s="15"/>
      <c r="P51" s="5"/>
      <c r="Q51" s="5"/>
      <c r="S51" s="404"/>
      <c r="T51" s="24"/>
    </row>
    <row r="52" customFormat="false" ht="15" hidden="false" customHeight="false" outlineLevel="0" collapsed="false">
      <c r="A52" s="69"/>
      <c r="B52" s="403" t="s">
        <v>419</v>
      </c>
      <c r="D52" s="15" t="n">
        <v>280</v>
      </c>
      <c r="E52" s="15" t="n">
        <v>296</v>
      </c>
      <c r="F52" s="15" t="n">
        <v>330</v>
      </c>
      <c r="G52" s="15" t="n">
        <v>326</v>
      </c>
      <c r="H52" s="15" t="n">
        <v>358</v>
      </c>
      <c r="I52" s="15" t="n">
        <v>359</v>
      </c>
      <c r="J52" s="15" t="n">
        <v>364</v>
      </c>
      <c r="K52" s="15" t="n">
        <v>362</v>
      </c>
      <c r="L52" s="15" t="n">
        <v>298</v>
      </c>
      <c r="M52" s="370" t="n">
        <v>394</v>
      </c>
      <c r="N52" s="370" t="n">
        <v>310</v>
      </c>
      <c r="O52" s="370" t="n">
        <v>297</v>
      </c>
      <c r="P52" s="370" t="n">
        <v>283.919938358404</v>
      </c>
      <c r="Q52" s="370" t="n">
        <v>259.95026177687</v>
      </c>
      <c r="R52" s="370" t="n">
        <v>188.467204734907</v>
      </c>
      <c r="S52" s="400" t="n">
        <v>198.129613889478</v>
      </c>
      <c r="T52" s="80" t="n">
        <v>187.098611543574</v>
      </c>
      <c r="V52" s="397"/>
    </row>
    <row r="53" customFormat="false" ht="15" hidden="false" customHeight="false" outlineLevel="0" collapsed="false">
      <c r="A53" s="405"/>
      <c r="B53" s="403" t="s">
        <v>420</v>
      </c>
      <c r="D53" s="15" t="n">
        <v>237</v>
      </c>
      <c r="E53" s="15" t="n">
        <v>254</v>
      </c>
      <c r="F53" s="15" t="n">
        <v>262</v>
      </c>
      <c r="G53" s="15" t="n">
        <v>306</v>
      </c>
      <c r="H53" s="15" t="n">
        <v>300</v>
      </c>
      <c r="I53" s="15" t="n">
        <v>323</v>
      </c>
      <c r="J53" s="15" t="n">
        <v>362</v>
      </c>
      <c r="K53" s="15" t="n">
        <v>392</v>
      </c>
      <c r="L53" s="15" t="n">
        <v>412</v>
      </c>
      <c r="M53" s="370" t="n">
        <v>409</v>
      </c>
      <c r="N53" s="370" t="n">
        <v>413</v>
      </c>
      <c r="O53" s="370" t="n">
        <v>466</v>
      </c>
      <c r="P53" s="370" t="n">
        <v>408.189834418691</v>
      </c>
      <c r="Q53" s="370" t="n">
        <v>398.186971976329</v>
      </c>
      <c r="R53" s="370" t="n">
        <v>217.565528675561</v>
      </c>
      <c r="S53" s="400" t="n">
        <v>213.875568153125</v>
      </c>
      <c r="T53" s="80" t="n">
        <v>178.369457317469</v>
      </c>
      <c r="V53" s="397"/>
    </row>
    <row r="54" customFormat="false" ht="15" hidden="false" customHeight="false" outlineLevel="0" collapsed="false">
      <c r="B54" s="403" t="s">
        <v>47</v>
      </c>
      <c r="D54" s="15" t="n">
        <v>167</v>
      </c>
      <c r="E54" s="15" t="n">
        <v>166</v>
      </c>
      <c r="F54" s="15" t="n">
        <v>181</v>
      </c>
      <c r="G54" s="15" t="n">
        <v>167</v>
      </c>
      <c r="H54" s="15" t="n">
        <v>121</v>
      </c>
      <c r="I54" s="15" t="n">
        <v>146</v>
      </c>
      <c r="J54" s="15" t="n">
        <v>173</v>
      </c>
      <c r="K54" s="15" t="n">
        <v>139</v>
      </c>
      <c r="L54" s="15" t="n">
        <v>152</v>
      </c>
      <c r="M54" s="370" t="n">
        <v>141</v>
      </c>
      <c r="N54" s="370" t="n">
        <v>149</v>
      </c>
      <c r="O54" s="370" t="n">
        <v>163</v>
      </c>
      <c r="P54" s="370" t="n">
        <v>131.683807023098</v>
      </c>
      <c r="Q54" s="370" t="n">
        <v>93.6969335851377</v>
      </c>
      <c r="R54" s="370" t="n">
        <v>39.8176971913557</v>
      </c>
      <c r="S54" s="400" t="n">
        <v>48.2265444223538</v>
      </c>
      <c r="T54" s="80" t="n">
        <v>49.3687261882015</v>
      </c>
    </row>
    <row r="55" customFormat="false" ht="15" hidden="false" customHeight="false" outlineLevel="0" collapsed="false">
      <c r="B55" s="403" t="s">
        <v>421</v>
      </c>
      <c r="D55" s="15" t="n">
        <v>100</v>
      </c>
      <c r="E55" s="15" t="n">
        <v>130</v>
      </c>
      <c r="F55" s="15" t="n">
        <v>130</v>
      </c>
      <c r="G55" s="15" t="n">
        <v>131</v>
      </c>
      <c r="H55" s="15" t="n">
        <v>117</v>
      </c>
      <c r="I55" s="15" t="n">
        <v>118</v>
      </c>
      <c r="J55" s="15" t="n">
        <v>135</v>
      </c>
      <c r="K55" s="15" t="n">
        <v>133</v>
      </c>
      <c r="L55" s="15" t="n">
        <v>153</v>
      </c>
      <c r="M55" s="370" t="n">
        <v>213</v>
      </c>
      <c r="N55" s="370" t="n">
        <v>160</v>
      </c>
      <c r="O55" s="370" t="n">
        <v>198</v>
      </c>
      <c r="P55" s="370" t="n">
        <v>146.963177994821</v>
      </c>
      <c r="Q55" s="370" t="n">
        <v>134.783288508857</v>
      </c>
      <c r="R55" s="370" t="n">
        <v>77.9870922659716</v>
      </c>
      <c r="S55" s="400" t="n">
        <v>54.2929587703447</v>
      </c>
      <c r="T55" s="80" t="n">
        <v>55.5005268193748</v>
      </c>
      <c r="V55" s="397"/>
    </row>
    <row r="56" customFormat="false" ht="15.75" hidden="false" customHeight="false" outlineLevel="0" collapsed="false">
      <c r="B56" s="402" t="s">
        <v>431</v>
      </c>
      <c r="C56" s="69"/>
      <c r="K56" s="24"/>
      <c r="L56" s="24"/>
      <c r="M56" s="24"/>
      <c r="P56" s="5"/>
      <c r="Q56" s="5"/>
      <c r="S56" s="404"/>
      <c r="T56" s="24"/>
      <c r="V56" s="397"/>
    </row>
    <row r="57" customFormat="false" ht="15" hidden="false" customHeight="false" outlineLevel="0" collapsed="false">
      <c r="B57" s="403" t="s">
        <v>419</v>
      </c>
      <c r="D57" s="15" t="n">
        <v>161</v>
      </c>
      <c r="E57" s="15" t="n">
        <v>115</v>
      </c>
      <c r="F57" s="15" t="n">
        <v>172</v>
      </c>
      <c r="G57" s="15" t="n">
        <v>135</v>
      </c>
      <c r="H57" s="15" t="n">
        <v>148</v>
      </c>
      <c r="I57" s="15" t="n">
        <v>165</v>
      </c>
      <c r="J57" s="15" t="n">
        <v>204</v>
      </c>
      <c r="K57" s="15" t="n">
        <v>157</v>
      </c>
      <c r="L57" s="15" t="n">
        <v>113</v>
      </c>
      <c r="M57" s="370" t="n">
        <v>71</v>
      </c>
      <c r="N57" s="370" t="n">
        <v>52</v>
      </c>
      <c r="O57" s="370" t="n">
        <v>107</v>
      </c>
      <c r="P57" s="370" t="n">
        <v>80.5587489819546</v>
      </c>
      <c r="Q57" s="370" t="n">
        <v>77.5270455630592</v>
      </c>
      <c r="R57" s="370" t="n">
        <v>78.251343060776</v>
      </c>
      <c r="S57" s="400" t="n">
        <v>114.876495527628</v>
      </c>
      <c r="T57" s="80" t="n">
        <v>91.5232363189643</v>
      </c>
    </row>
    <row r="58" customFormat="false" ht="15" hidden="false" customHeight="false" outlineLevel="0" collapsed="false">
      <c r="B58" s="403" t="s">
        <v>420</v>
      </c>
      <c r="D58" s="15" t="n">
        <v>128</v>
      </c>
      <c r="E58" s="15" t="n">
        <v>129</v>
      </c>
      <c r="F58" s="15" t="n">
        <v>139</v>
      </c>
      <c r="G58" s="15" t="n">
        <v>126</v>
      </c>
      <c r="H58" s="15" t="n">
        <v>153</v>
      </c>
      <c r="I58" s="15" t="n">
        <v>137</v>
      </c>
      <c r="J58" s="15" t="n">
        <v>98</v>
      </c>
      <c r="K58" s="15" t="n">
        <v>107</v>
      </c>
      <c r="L58" s="15" t="n">
        <v>84</v>
      </c>
      <c r="M58" s="370" t="n">
        <v>76</v>
      </c>
      <c r="N58" s="370" t="n">
        <v>63</v>
      </c>
      <c r="O58" s="370" t="n">
        <v>64</v>
      </c>
      <c r="P58" s="370" t="n">
        <v>86.403445027122</v>
      </c>
      <c r="Q58" s="370" t="n">
        <v>126.724700095811</v>
      </c>
      <c r="R58" s="370" t="n">
        <v>181.785964979157</v>
      </c>
      <c r="S58" s="400" t="n">
        <v>175.81374895841</v>
      </c>
      <c r="T58" s="80" t="n">
        <v>162.200482803664</v>
      </c>
    </row>
    <row r="59" customFormat="false" ht="15" hidden="false" customHeight="false" outlineLevel="0" collapsed="false">
      <c r="B59" s="403" t="s">
        <v>47</v>
      </c>
      <c r="D59" s="15" t="n">
        <v>44</v>
      </c>
      <c r="E59" s="15" t="n">
        <v>50</v>
      </c>
      <c r="F59" s="15" t="n">
        <v>62</v>
      </c>
      <c r="G59" s="15" t="n">
        <v>66</v>
      </c>
      <c r="H59" s="15" t="n">
        <v>46</v>
      </c>
      <c r="I59" s="15" t="n">
        <v>54</v>
      </c>
      <c r="J59" s="15" t="n">
        <v>39</v>
      </c>
      <c r="K59" s="15" t="n">
        <v>50</v>
      </c>
      <c r="L59" s="15" t="n">
        <v>27</v>
      </c>
      <c r="M59" s="370" t="n">
        <v>26</v>
      </c>
      <c r="N59" s="370" t="n">
        <v>10</v>
      </c>
      <c r="O59" s="370" t="n">
        <v>21</v>
      </c>
      <c r="P59" s="370" t="n">
        <v>20.3029799242065</v>
      </c>
      <c r="Q59" s="370" t="n">
        <v>17.1958066662358</v>
      </c>
      <c r="R59" s="370" t="n">
        <v>67.2777084682076</v>
      </c>
      <c r="S59" s="400" t="n">
        <v>73.1636776845445</v>
      </c>
      <c r="T59" s="80" t="n">
        <v>51.0351172041711</v>
      </c>
    </row>
    <row r="60" customFormat="false" ht="15" hidden="false" customHeight="false" outlineLevel="0" collapsed="false">
      <c r="B60" s="403" t="s">
        <v>421</v>
      </c>
      <c r="D60" s="15" t="n">
        <v>23</v>
      </c>
      <c r="E60" s="15" t="n">
        <v>30</v>
      </c>
      <c r="F60" s="15" t="n">
        <v>15</v>
      </c>
      <c r="G60" s="15" t="n">
        <v>21</v>
      </c>
      <c r="H60" s="15" t="n">
        <v>23</v>
      </c>
      <c r="I60" s="15" t="n">
        <v>14</v>
      </c>
      <c r="J60" s="15" t="n">
        <v>20</v>
      </c>
      <c r="K60" s="15" t="n">
        <v>10</v>
      </c>
      <c r="L60" s="15" t="n">
        <v>14</v>
      </c>
      <c r="M60" s="370" t="n">
        <v>22</v>
      </c>
      <c r="N60" s="370" t="n">
        <v>19</v>
      </c>
      <c r="O60" s="370" t="n">
        <v>27</v>
      </c>
      <c r="P60" s="370" t="n">
        <v>19.3644798740035</v>
      </c>
      <c r="Q60" s="370" t="n">
        <v>29.2836118739846</v>
      </c>
      <c r="R60" s="370" t="n">
        <v>70.6036179181371</v>
      </c>
      <c r="S60" s="400" t="n">
        <v>45.0094891958614</v>
      </c>
      <c r="T60" s="80" t="n">
        <v>61.5726864183623</v>
      </c>
    </row>
    <row r="61" customFormat="false" ht="6" hidden="false" customHeight="true" outlineLevel="0" collapsed="false">
      <c r="L61" s="24"/>
      <c r="M61" s="24"/>
      <c r="N61" s="24"/>
      <c r="P61" s="5"/>
      <c r="Q61" s="5"/>
      <c r="S61" s="404"/>
      <c r="T61" s="24"/>
    </row>
    <row r="62" customFormat="false" ht="15.75" hidden="false" customHeight="false" outlineLevel="0" collapsed="false">
      <c r="A62" s="73" t="s">
        <v>432</v>
      </c>
      <c r="L62" s="24"/>
      <c r="M62" s="24"/>
      <c r="N62" s="24"/>
      <c r="P62" s="5"/>
      <c r="Q62" s="5"/>
      <c r="S62" s="404"/>
      <c r="T62" s="24"/>
    </row>
    <row r="63" customFormat="false" ht="6" hidden="false" customHeight="true" outlineLevel="0" collapsed="false">
      <c r="L63" s="24"/>
      <c r="M63" s="24"/>
      <c r="N63" s="24"/>
      <c r="P63" s="5"/>
      <c r="Q63" s="5"/>
      <c r="S63" s="404"/>
      <c r="T63" s="24"/>
    </row>
    <row r="64" customFormat="false" ht="15.75" hidden="false" customHeight="false" outlineLevel="0" collapsed="false">
      <c r="B64" s="73" t="s">
        <v>419</v>
      </c>
      <c r="L64" s="24"/>
      <c r="M64" s="24"/>
      <c r="N64" s="24"/>
      <c r="P64" s="5"/>
      <c r="Q64" s="5"/>
      <c r="S64" s="404"/>
      <c r="T64" s="24"/>
    </row>
    <row r="65" customFormat="false" ht="15" hidden="false" customHeight="false" outlineLevel="0" collapsed="false">
      <c r="B65" s="317" t="s">
        <v>397</v>
      </c>
      <c r="D65" s="15" t="n">
        <v>1135</v>
      </c>
      <c r="E65" s="15" t="n">
        <v>1004</v>
      </c>
      <c r="F65" s="15" t="n">
        <v>1148</v>
      </c>
      <c r="G65" s="15" t="n">
        <v>1021</v>
      </c>
      <c r="H65" s="15" t="n">
        <v>1357</v>
      </c>
      <c r="I65" s="15" t="n">
        <v>1631</v>
      </c>
      <c r="J65" s="15" t="n">
        <v>1661</v>
      </c>
      <c r="K65" s="15" t="n">
        <v>1781</v>
      </c>
      <c r="L65" s="15" t="n">
        <v>1644</v>
      </c>
      <c r="M65" s="370" t="n">
        <v>1653</v>
      </c>
      <c r="N65" s="370" t="n">
        <v>1305</v>
      </c>
      <c r="O65" s="370" t="n">
        <v>1410</v>
      </c>
      <c r="P65" s="370" t="n">
        <v>1365.56985500213</v>
      </c>
      <c r="Q65" s="370" t="n">
        <v>1226.78085423022</v>
      </c>
      <c r="R65" s="370" t="n">
        <v>897.509191078622</v>
      </c>
      <c r="S65" s="400" t="n">
        <v>908.153890467359</v>
      </c>
      <c r="T65" s="80" t="n">
        <v>911.990778687947</v>
      </c>
    </row>
    <row r="66" customFormat="false" ht="15" hidden="false" customHeight="false" outlineLevel="0" collapsed="false">
      <c r="B66" s="317" t="s">
        <v>433</v>
      </c>
      <c r="D66" s="15" t="n">
        <v>171</v>
      </c>
      <c r="E66" s="15" t="n">
        <v>156</v>
      </c>
      <c r="F66" s="15" t="n">
        <v>203</v>
      </c>
      <c r="G66" s="15" t="n">
        <v>203</v>
      </c>
      <c r="H66" s="15" t="n">
        <v>203</v>
      </c>
      <c r="I66" s="15" t="n">
        <v>154</v>
      </c>
      <c r="J66" s="15" t="n">
        <v>187</v>
      </c>
      <c r="K66" s="15" t="n">
        <v>197</v>
      </c>
      <c r="L66" s="15" t="n">
        <v>259</v>
      </c>
      <c r="M66" s="370" t="n">
        <v>315</v>
      </c>
      <c r="N66" s="370" t="n">
        <v>275</v>
      </c>
      <c r="O66" s="370" t="n">
        <v>272</v>
      </c>
      <c r="P66" s="370" t="n">
        <v>321.010241824009</v>
      </c>
      <c r="Q66" s="370" t="n">
        <v>285.423611228717</v>
      </c>
      <c r="R66" s="370" t="n">
        <v>263.79660002053</v>
      </c>
      <c r="S66" s="400" t="n">
        <v>286.704714110941</v>
      </c>
      <c r="T66" s="80" t="n">
        <v>216.362302763775</v>
      </c>
    </row>
    <row r="67" customFormat="false" ht="15.75" hidden="false" customHeight="false" outlineLevel="0" collapsed="false">
      <c r="B67" s="73" t="s">
        <v>420</v>
      </c>
      <c r="K67" s="24"/>
      <c r="L67" s="24"/>
      <c r="M67" s="24"/>
      <c r="P67" s="5"/>
      <c r="Q67" s="5"/>
      <c r="S67" s="404"/>
      <c r="T67" s="24"/>
    </row>
    <row r="68" customFormat="false" ht="15" hidden="false" customHeight="false" outlineLevel="0" collapsed="false">
      <c r="B68" s="317" t="s">
        <v>397</v>
      </c>
      <c r="D68" s="15" t="n">
        <v>465</v>
      </c>
      <c r="E68" s="15" t="n">
        <v>450</v>
      </c>
      <c r="F68" s="15" t="n">
        <v>534</v>
      </c>
      <c r="G68" s="15" t="n">
        <v>528</v>
      </c>
      <c r="H68" s="15" t="n">
        <v>555</v>
      </c>
      <c r="I68" s="15" t="n">
        <v>630</v>
      </c>
      <c r="J68" s="15" t="n">
        <v>755</v>
      </c>
      <c r="K68" s="15" t="n">
        <v>816</v>
      </c>
      <c r="L68" s="15" t="n">
        <v>841</v>
      </c>
      <c r="M68" s="370" t="n">
        <v>936</v>
      </c>
      <c r="N68" s="370" t="n">
        <v>1186</v>
      </c>
      <c r="O68" s="370" t="n">
        <v>1370</v>
      </c>
      <c r="P68" s="370" t="n">
        <v>1352.51070703702</v>
      </c>
      <c r="Q68" s="370" t="n">
        <v>1503.19787656459</v>
      </c>
      <c r="R68" s="370" t="n">
        <v>1185.47584113905</v>
      </c>
      <c r="S68" s="400" t="n">
        <v>1119.8034371109</v>
      </c>
      <c r="T68" s="372" t="n">
        <v>1105.87138502457</v>
      </c>
    </row>
    <row r="69" customFormat="false" ht="15" hidden="false" customHeight="false" outlineLevel="0" collapsed="false">
      <c r="B69" s="317" t="s">
        <v>433</v>
      </c>
      <c r="D69" s="15" t="n">
        <v>175</v>
      </c>
      <c r="E69" s="15" t="n">
        <v>211</v>
      </c>
      <c r="F69" s="15" t="n">
        <v>203</v>
      </c>
      <c r="G69" s="15" t="n">
        <v>211</v>
      </c>
      <c r="H69" s="15" t="n">
        <v>262</v>
      </c>
      <c r="I69" s="15" t="n">
        <v>267</v>
      </c>
      <c r="J69" s="15" t="n">
        <v>252</v>
      </c>
      <c r="K69" s="15" t="n">
        <v>226</v>
      </c>
      <c r="L69" s="15" t="n">
        <v>244</v>
      </c>
      <c r="M69" s="370" t="n">
        <v>276</v>
      </c>
      <c r="N69" s="370" t="n">
        <v>319</v>
      </c>
      <c r="O69" s="370" t="n">
        <v>324</v>
      </c>
      <c r="P69" s="370" t="n">
        <v>290.455781348396</v>
      </c>
      <c r="Q69" s="370" t="n">
        <v>324.366182811928</v>
      </c>
      <c r="R69" s="370" t="n">
        <v>268.459800263807</v>
      </c>
      <c r="S69" s="400" t="n">
        <v>258.44052949503</v>
      </c>
      <c r="T69" s="80" t="n">
        <v>217.045689254016</v>
      </c>
    </row>
    <row r="70" customFormat="false" ht="15.75" hidden="false" customHeight="false" outlineLevel="0" collapsed="false">
      <c r="B70" s="73" t="s">
        <v>47</v>
      </c>
      <c r="D70" s="24"/>
      <c r="E70" s="24"/>
      <c r="F70" s="24"/>
      <c r="G70" s="24"/>
      <c r="H70" s="24"/>
      <c r="J70" s="24"/>
      <c r="K70" s="24"/>
      <c r="L70" s="24"/>
      <c r="P70" s="5"/>
      <c r="S70" s="404"/>
      <c r="T70" s="24"/>
    </row>
    <row r="71" customFormat="false" ht="15" hidden="false" customHeight="false" outlineLevel="0" collapsed="false">
      <c r="B71" s="317" t="s">
        <v>397</v>
      </c>
      <c r="D71" s="15" t="n">
        <v>212</v>
      </c>
      <c r="E71" s="15" t="n">
        <v>208</v>
      </c>
      <c r="F71" s="15" t="n">
        <v>240</v>
      </c>
      <c r="G71" s="15" t="n">
        <v>294</v>
      </c>
      <c r="H71" s="15" t="n">
        <v>236</v>
      </c>
      <c r="I71" s="15" t="n">
        <v>259</v>
      </c>
      <c r="J71" s="15" t="n">
        <v>249</v>
      </c>
      <c r="K71" s="15" t="n">
        <v>243</v>
      </c>
      <c r="L71" s="15" t="n">
        <v>204</v>
      </c>
      <c r="M71" s="370" t="n">
        <v>235</v>
      </c>
      <c r="N71" s="370" t="n">
        <v>285</v>
      </c>
      <c r="O71" s="370" t="n">
        <v>263</v>
      </c>
      <c r="P71" s="370" t="n">
        <v>356.402692944012</v>
      </c>
      <c r="Q71" s="370" t="n">
        <v>274.726007183147</v>
      </c>
      <c r="R71" s="370" t="n">
        <v>273.849856154667</v>
      </c>
      <c r="S71" s="400" t="n">
        <v>251.982552105133</v>
      </c>
      <c r="T71" s="80" t="n">
        <v>274.206841779975</v>
      </c>
    </row>
    <row r="72" customFormat="false" ht="15" hidden="false" customHeight="false" outlineLevel="0" collapsed="false">
      <c r="B72" s="317" t="s">
        <v>433</v>
      </c>
      <c r="D72" s="15" t="n">
        <v>74</v>
      </c>
      <c r="E72" s="15" t="n">
        <v>77</v>
      </c>
      <c r="F72" s="15" t="n">
        <v>89</v>
      </c>
      <c r="G72" s="15" t="n">
        <v>96</v>
      </c>
      <c r="H72" s="15" t="n">
        <v>91</v>
      </c>
      <c r="I72" s="15" t="n">
        <v>115</v>
      </c>
      <c r="J72" s="15" t="n">
        <v>89</v>
      </c>
      <c r="K72" s="15" t="n">
        <v>86</v>
      </c>
      <c r="L72" s="15" t="n">
        <v>101</v>
      </c>
      <c r="M72" s="370" t="n">
        <v>94</v>
      </c>
      <c r="N72" s="370" t="n">
        <v>108</v>
      </c>
      <c r="O72" s="370" t="n">
        <v>120</v>
      </c>
      <c r="P72" s="370" t="n">
        <v>101.211294493949</v>
      </c>
      <c r="Q72" s="370" t="n">
        <v>132.183036577884</v>
      </c>
      <c r="R72" s="370" t="n">
        <v>122.721670625432</v>
      </c>
      <c r="S72" s="400" t="n">
        <v>111.203390012606</v>
      </c>
      <c r="T72" s="80" t="n">
        <v>124.417925756586</v>
      </c>
    </row>
    <row r="73" customFormat="false" ht="15.75" hidden="false" customHeight="false" outlineLevel="0" collapsed="false">
      <c r="B73" s="73" t="s">
        <v>421</v>
      </c>
      <c r="D73" s="24"/>
      <c r="E73" s="24"/>
      <c r="F73" s="24"/>
      <c r="G73" s="24"/>
      <c r="H73" s="24"/>
      <c r="J73" s="24"/>
      <c r="K73" s="24"/>
      <c r="L73" s="24"/>
      <c r="P73" s="5"/>
      <c r="R73" s="24" t="s">
        <v>75</v>
      </c>
      <c r="S73" s="404"/>
      <c r="T73" s="24"/>
    </row>
    <row r="74" customFormat="false" ht="15" hidden="false" customHeight="false" outlineLevel="0" collapsed="false">
      <c r="A74" s="6"/>
      <c r="B74" s="325" t="s">
        <v>397</v>
      </c>
      <c r="C74" s="6"/>
      <c r="D74" s="15" t="n">
        <v>106</v>
      </c>
      <c r="E74" s="15" t="n">
        <v>165</v>
      </c>
      <c r="F74" s="15" t="n">
        <v>107</v>
      </c>
      <c r="G74" s="15" t="n">
        <v>150</v>
      </c>
      <c r="H74" s="15" t="n">
        <v>128</v>
      </c>
      <c r="I74" s="15" t="n">
        <v>175</v>
      </c>
      <c r="J74" s="15" t="n">
        <v>262</v>
      </c>
      <c r="K74" s="15" t="n">
        <v>201</v>
      </c>
      <c r="L74" s="15" t="n">
        <v>219</v>
      </c>
      <c r="M74" s="370" t="n">
        <v>288</v>
      </c>
      <c r="N74" s="370" t="n">
        <v>407</v>
      </c>
      <c r="O74" s="370" t="n">
        <v>529</v>
      </c>
      <c r="P74" s="370" t="n">
        <v>509.801582667275</v>
      </c>
      <c r="Q74" s="370" t="n">
        <v>609.085099922905</v>
      </c>
      <c r="R74" s="370" t="n">
        <v>513.911405076093</v>
      </c>
      <c r="S74" s="400" t="n">
        <v>379.115979132815</v>
      </c>
      <c r="T74" s="80" t="n">
        <v>430.148792395959</v>
      </c>
    </row>
    <row r="75" customFormat="false" ht="15" hidden="false" customHeight="false" outlineLevel="0" collapsed="false">
      <c r="A75" s="6"/>
      <c r="B75" s="325" t="s">
        <v>433</v>
      </c>
      <c r="C75" s="6"/>
      <c r="D75" s="15" t="n">
        <v>109</v>
      </c>
      <c r="E75" s="15" t="n">
        <v>137</v>
      </c>
      <c r="F75" s="15" t="n">
        <v>162</v>
      </c>
      <c r="G75" s="15" t="n">
        <v>161</v>
      </c>
      <c r="H75" s="15" t="n">
        <v>154</v>
      </c>
      <c r="I75" s="15" t="n">
        <v>184</v>
      </c>
      <c r="J75" s="15" t="n">
        <v>194</v>
      </c>
      <c r="K75" s="15" t="n">
        <v>190</v>
      </c>
      <c r="L75" s="15" t="n">
        <v>170</v>
      </c>
      <c r="M75" s="370" t="n">
        <v>310</v>
      </c>
      <c r="N75" s="370" t="n">
        <v>284</v>
      </c>
      <c r="O75" s="370" t="n">
        <v>331</v>
      </c>
      <c r="P75" s="370" t="n">
        <v>314.491869054294</v>
      </c>
      <c r="Q75" s="370" t="n">
        <v>303.618359796859</v>
      </c>
      <c r="R75" s="370" t="n">
        <v>285.725741822926</v>
      </c>
      <c r="S75" s="400" t="n">
        <v>232.374291120162</v>
      </c>
      <c r="T75" s="370" t="n">
        <v>239.585437093458</v>
      </c>
      <c r="V75" s="397"/>
    </row>
    <row r="76" customFormat="false" ht="5.25" hidden="false" customHeight="true" outlineLevel="0" collapsed="false">
      <c r="A76" s="74"/>
      <c r="B76" s="74"/>
      <c r="C76" s="74"/>
      <c r="D76" s="74"/>
      <c r="E76" s="74"/>
      <c r="F76" s="74"/>
      <c r="G76" s="74"/>
      <c r="H76" s="74"/>
      <c r="I76" s="74"/>
      <c r="J76" s="74"/>
      <c r="K76" s="74"/>
      <c r="L76" s="74"/>
      <c r="M76" s="74"/>
      <c r="N76" s="74"/>
      <c r="O76" s="74"/>
      <c r="P76" s="230"/>
      <c r="Q76" s="230"/>
      <c r="R76" s="230"/>
      <c r="S76" s="74"/>
      <c r="T76" s="74"/>
    </row>
    <row r="77" customFormat="false" ht="6" hidden="false" customHeight="true" outlineLevel="0" collapsed="false"/>
    <row r="78" s="46" customFormat="true" ht="12.75" hidden="false" customHeight="false" outlineLevel="0" collapsed="false">
      <c r="B78" s="252" t="s">
        <v>434</v>
      </c>
      <c r="P78" s="252"/>
      <c r="Q78" s="252"/>
      <c r="R78" s="252"/>
    </row>
    <row r="79" s="46" customFormat="true" ht="12.75" hidden="false" customHeight="false" outlineLevel="0" collapsed="false">
      <c r="B79" s="252" t="s">
        <v>435</v>
      </c>
      <c r="P79" s="252"/>
      <c r="Q79" s="252"/>
      <c r="R79" s="252"/>
    </row>
    <row r="80" s="46" customFormat="true" ht="12.75" hidden="false" customHeight="false" outlineLevel="0" collapsed="false">
      <c r="B80" s="252" t="s">
        <v>436</v>
      </c>
      <c r="P80" s="252"/>
      <c r="Q80" s="252"/>
      <c r="R80" s="252"/>
    </row>
    <row r="81" s="46" customFormat="true" ht="12.75" hidden="false" customHeight="false" outlineLevel="0" collapsed="false">
      <c r="B81" s="252" t="s">
        <v>437</v>
      </c>
      <c r="P81" s="252"/>
      <c r="Q81" s="252"/>
      <c r="R81" s="252"/>
    </row>
    <row r="82" s="46" customFormat="true" ht="12.75" hidden="false" customHeight="false" outlineLevel="0" collapsed="false">
      <c r="B82" s="252" t="s">
        <v>438</v>
      </c>
      <c r="P82" s="252"/>
      <c r="Q82" s="252"/>
      <c r="R82" s="252"/>
    </row>
    <row r="83" customFormat="false" ht="6" hidden="false" customHeight="true" outlineLevel="0" collapsed="false">
      <c r="B83" s="252"/>
    </row>
    <row r="84"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09722222222222"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29.99"/>
    <col collapsed="false" customWidth="true" hidden="false" outlineLevel="0" max="2" min="2" style="406" width="14.85"/>
    <col collapsed="false" customWidth="true" hidden="false" outlineLevel="0" max="3" min="3" style="406" width="6.7"/>
    <col collapsed="false" customWidth="true" hidden="false" outlineLevel="0" max="4" min="4" style="406" width="10.85"/>
    <col collapsed="false" customWidth="true" hidden="false" outlineLevel="0" max="5" min="5" style="406" width="12.42"/>
    <col collapsed="false" customWidth="true" hidden="false" outlineLevel="0" max="6" min="6" style="406" width="12.56"/>
    <col collapsed="false" customWidth="true" hidden="false" outlineLevel="0" max="7" min="7" style="406" width="12.99"/>
    <col collapsed="false" customWidth="true" hidden="false" outlineLevel="0" max="8" min="8" style="406" width="12.28"/>
    <col collapsed="false" customWidth="true" hidden="false" outlineLevel="0" max="9" min="9" style="406" width="11.99"/>
    <col collapsed="false" customWidth="true" hidden="false" outlineLevel="0" max="10" min="10" style="406" width="11.56"/>
    <col collapsed="false" customWidth="true" hidden="false" outlineLevel="0" max="11" min="11" style="406" width="14.14"/>
    <col collapsed="false" customWidth="true" hidden="false" outlineLevel="0" max="12" min="12" style="406" width="15.28"/>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39</v>
      </c>
      <c r="B1" s="408"/>
      <c r="C1" s="408"/>
      <c r="D1" s="408"/>
      <c r="E1" s="408"/>
      <c r="F1" s="408"/>
      <c r="G1" s="408"/>
      <c r="H1" s="408"/>
      <c r="I1" s="408"/>
      <c r="J1" s="408"/>
      <c r="K1" s="408"/>
      <c r="L1" s="408"/>
      <c r="M1" s="408"/>
    </row>
    <row r="2" customFormat="false" ht="18" hidden="false" customHeight="false" outlineLevel="0" collapsed="false">
      <c r="A2" s="408" t="s">
        <v>440</v>
      </c>
      <c r="B2" s="408"/>
      <c r="C2" s="408"/>
      <c r="D2" s="408"/>
      <c r="E2" s="408"/>
      <c r="F2" s="408"/>
      <c r="G2" s="408"/>
      <c r="H2" s="408"/>
      <c r="I2" s="408"/>
      <c r="J2" s="408"/>
      <c r="K2" s="408"/>
      <c r="L2" s="408"/>
      <c r="M2" s="408"/>
    </row>
    <row r="3" customFormat="false" ht="18" hidden="false" customHeight="false" outlineLevel="0" collapsed="false">
      <c r="A3" s="409" t="s">
        <v>441</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42</v>
      </c>
      <c r="G4" s="412"/>
      <c r="H4" s="412"/>
      <c r="I4" s="412"/>
      <c r="J4" s="412"/>
      <c r="K4" s="412"/>
      <c r="L4" s="412"/>
      <c r="M4" s="415"/>
    </row>
    <row r="5" customFormat="false" ht="72" hidden="false" customHeight="false" outlineLevel="0" collapsed="false">
      <c r="A5" s="416" t="s">
        <v>443</v>
      </c>
      <c r="B5" s="417" t="s">
        <v>444</v>
      </c>
      <c r="C5" s="417" t="s">
        <v>445</v>
      </c>
      <c r="D5" s="417" t="s">
        <v>446</v>
      </c>
      <c r="E5" s="417" t="s">
        <v>447</v>
      </c>
      <c r="F5" s="417" t="s">
        <v>448</v>
      </c>
      <c r="G5" s="417" t="s">
        <v>449</v>
      </c>
      <c r="H5" s="417" t="s">
        <v>450</v>
      </c>
      <c r="I5" s="417" t="s">
        <v>451</v>
      </c>
      <c r="J5" s="417" t="s">
        <v>452</v>
      </c>
      <c r="K5" s="417" t="s">
        <v>453</v>
      </c>
      <c r="L5" s="417" t="s">
        <v>454</v>
      </c>
      <c r="M5" s="417" t="s">
        <v>107</v>
      </c>
    </row>
    <row r="6" customFormat="false" ht="18.75" hidden="false" customHeight="false" outlineLevel="0" collapsed="false">
      <c r="A6" s="408"/>
      <c r="B6" s="418"/>
      <c r="C6" s="418"/>
      <c r="D6" s="418"/>
      <c r="E6" s="418"/>
      <c r="F6" s="418"/>
      <c r="G6" s="418"/>
      <c r="H6" s="418"/>
      <c r="I6" s="418"/>
      <c r="J6" s="418"/>
      <c r="K6" s="418"/>
      <c r="L6" s="419"/>
      <c r="M6" s="420" t="s">
        <v>371</v>
      </c>
    </row>
    <row r="7" customFormat="false" ht="18" hidden="false" customHeight="false" outlineLevel="0" collapsed="false">
      <c r="A7" s="408" t="s">
        <v>455</v>
      </c>
      <c r="B7" s="421" t="n">
        <v>842.10776948</v>
      </c>
      <c r="C7" s="421" t="n">
        <v>27.859236</v>
      </c>
      <c r="D7" s="421" t="n">
        <v>29.2912906</v>
      </c>
      <c r="E7" s="421" t="n">
        <v>42.83501254</v>
      </c>
      <c r="F7" s="421" t="n">
        <v>0.87633694</v>
      </c>
      <c r="G7" s="421" t="n">
        <v>0.45534608</v>
      </c>
      <c r="H7" s="421" t="n">
        <v>11.15427164</v>
      </c>
      <c r="I7" s="421" t="n">
        <v>3.94964784</v>
      </c>
      <c r="J7" s="421" t="n">
        <v>1.66777788</v>
      </c>
      <c r="K7" s="421" t="n">
        <v>1.93588352</v>
      </c>
      <c r="L7" s="421" t="n">
        <v>0.65373022</v>
      </c>
      <c r="M7" s="422" t="n">
        <v>962.78630274</v>
      </c>
    </row>
    <row r="8" customFormat="false" ht="18" hidden="false" customHeight="false" outlineLevel="0" collapsed="false">
      <c r="A8" s="408" t="s">
        <v>445</v>
      </c>
      <c r="B8" s="421" t="n">
        <v>26.92108448</v>
      </c>
      <c r="C8" s="421" t="n">
        <v>285.98417538</v>
      </c>
      <c r="D8" s="421" t="n">
        <v>11.4497169</v>
      </c>
      <c r="E8" s="421" t="n">
        <v>3.90813046</v>
      </c>
      <c r="F8" s="421" t="n">
        <v>0.0738877</v>
      </c>
      <c r="G8" s="421" t="n">
        <v>0.01749708</v>
      </c>
      <c r="H8" s="421" t="n">
        <v>0.12376364</v>
      </c>
      <c r="I8" s="421" t="n">
        <v>10.99917062</v>
      </c>
      <c r="J8" s="421" t="n">
        <v>11.25611618</v>
      </c>
      <c r="K8" s="421" t="n">
        <v>1.7947566</v>
      </c>
      <c r="L8" s="421" t="n">
        <v>0.11752318</v>
      </c>
      <c r="M8" s="422" t="n">
        <v>352.64582222</v>
      </c>
    </row>
    <row r="9" customFormat="false" ht="18" hidden="false" customHeight="false" outlineLevel="0" collapsed="false">
      <c r="A9" s="408" t="s">
        <v>446</v>
      </c>
      <c r="B9" s="421" t="n">
        <v>31.28886492</v>
      </c>
      <c r="C9" s="421" t="n">
        <v>10.53147926</v>
      </c>
      <c r="D9" s="421" t="n">
        <v>189.16358652</v>
      </c>
      <c r="E9" s="421" t="n">
        <v>41.12211762</v>
      </c>
      <c r="F9" s="421" t="n">
        <v>0.3809004</v>
      </c>
      <c r="G9" s="421" t="n">
        <v>0.06058736</v>
      </c>
      <c r="H9" s="421" t="n">
        <v>0.11012134</v>
      </c>
      <c r="I9" s="421" t="n">
        <v>5.09770708</v>
      </c>
      <c r="J9" s="421" t="n">
        <v>0.35299394</v>
      </c>
      <c r="K9" s="421" t="n">
        <v>0.36110706</v>
      </c>
      <c r="L9" s="421" t="n">
        <v>0.14491854</v>
      </c>
      <c r="M9" s="422" t="n">
        <v>278.61438404</v>
      </c>
    </row>
    <row r="10" customFormat="false" ht="21" hidden="false" customHeight="false" outlineLevel="0" collapsed="false">
      <c r="A10" s="408" t="s">
        <v>456</v>
      </c>
      <c r="B10" s="421" t="n">
        <v>41.9344352</v>
      </c>
      <c r="C10" s="421" t="n">
        <v>3.18679814</v>
      </c>
      <c r="D10" s="421" t="n">
        <v>39.9980123</v>
      </c>
      <c r="E10" s="421" t="n">
        <v>1818.9791338</v>
      </c>
      <c r="F10" s="421" t="n">
        <v>50.0845919</v>
      </c>
      <c r="G10" s="421" t="n">
        <v>1.77027212</v>
      </c>
      <c r="H10" s="421" t="n">
        <v>1.14678972</v>
      </c>
      <c r="I10" s="421" t="n">
        <v>1.6291881</v>
      </c>
      <c r="J10" s="421" t="n">
        <v>1.64571096</v>
      </c>
      <c r="K10" s="421" t="n">
        <v>1.4728205</v>
      </c>
      <c r="L10" s="421" t="n">
        <v>1.33438784</v>
      </c>
      <c r="M10" s="422" t="n">
        <v>1963.18214058</v>
      </c>
    </row>
    <row r="11" customFormat="false" ht="18" hidden="false" customHeight="false" outlineLevel="0" collapsed="false">
      <c r="A11" s="408" t="s">
        <v>448</v>
      </c>
      <c r="B11" s="421" t="n">
        <v>1.03168404</v>
      </c>
      <c r="C11" s="421" t="n">
        <v>0.07983218</v>
      </c>
      <c r="D11" s="421" t="n">
        <v>0.37052696</v>
      </c>
      <c r="E11" s="421" t="n">
        <v>53.24198396</v>
      </c>
      <c r="F11" s="421" t="n">
        <v>282.80767432</v>
      </c>
      <c r="G11" s="421" t="n">
        <v>2.03775022</v>
      </c>
      <c r="H11" s="421" t="n">
        <v>0.22688148</v>
      </c>
      <c r="I11" s="421" t="n">
        <v>0.03572078</v>
      </c>
      <c r="J11" s="421" t="n">
        <v>0.07705702</v>
      </c>
      <c r="K11" s="421" t="n">
        <v>0.2473639</v>
      </c>
      <c r="L11" s="421" t="n">
        <v>0.092072</v>
      </c>
      <c r="M11" s="422" t="n">
        <v>340.24854686</v>
      </c>
    </row>
    <row r="12" customFormat="false" ht="18" hidden="false" customHeight="false" outlineLevel="0" collapsed="false">
      <c r="A12" s="408" t="s">
        <v>449</v>
      </c>
      <c r="B12" s="421" t="n">
        <v>0.4681699</v>
      </c>
      <c r="C12" s="421" t="n">
        <v>0.02076216</v>
      </c>
      <c r="D12" s="421" t="n">
        <v>0.0653606</v>
      </c>
      <c r="E12" s="421" t="n">
        <v>1.6891172</v>
      </c>
      <c r="F12" s="421" t="n">
        <v>2.07504752</v>
      </c>
      <c r="G12" s="421" t="n">
        <v>103.49361984</v>
      </c>
      <c r="H12" s="421" t="n">
        <v>0.39611214</v>
      </c>
      <c r="I12" s="421" t="n">
        <v>0.00648876</v>
      </c>
      <c r="J12" s="421" t="n">
        <v>0.0172219</v>
      </c>
      <c r="K12" s="421" t="n">
        <v>0.06718406</v>
      </c>
      <c r="L12" s="421" t="n">
        <v>0.01703818</v>
      </c>
      <c r="M12" s="422" t="n">
        <v>108.31612226</v>
      </c>
    </row>
    <row r="13" customFormat="false" ht="18" hidden="false" customHeight="false" outlineLevel="0" collapsed="false">
      <c r="A13" s="408" t="s">
        <v>450</v>
      </c>
      <c r="B13" s="421" t="n">
        <v>11.08935102</v>
      </c>
      <c r="C13" s="421" t="n">
        <v>0.10871166</v>
      </c>
      <c r="D13" s="421" t="n">
        <v>0.08227528</v>
      </c>
      <c r="E13" s="421" t="n">
        <v>1.14597276</v>
      </c>
      <c r="F13" s="421" t="n">
        <v>0.21845088</v>
      </c>
      <c r="G13" s="421" t="n">
        <v>0.38166244</v>
      </c>
      <c r="H13" s="421" t="n">
        <v>65.14316276</v>
      </c>
      <c r="I13" s="421" t="n">
        <v>0.01631808</v>
      </c>
      <c r="J13" s="421" t="n">
        <v>0.01516896</v>
      </c>
      <c r="K13" s="421" t="n">
        <v>0.0657624</v>
      </c>
      <c r="L13" s="421" t="n">
        <v>0.0125376</v>
      </c>
      <c r="M13" s="422" t="n">
        <v>78.27937384</v>
      </c>
    </row>
    <row r="14" customFormat="false" ht="18" hidden="false" customHeight="false" outlineLevel="0" collapsed="false">
      <c r="A14" s="408" t="s">
        <v>457</v>
      </c>
      <c r="B14" s="421" t="n">
        <v>3.1493082</v>
      </c>
      <c r="C14" s="421" t="n">
        <v>10.85219282</v>
      </c>
      <c r="D14" s="421" t="n">
        <v>5.4340487</v>
      </c>
      <c r="E14" s="421" t="n">
        <v>1.81486982</v>
      </c>
      <c r="F14" s="421" t="n">
        <v>0.03559564</v>
      </c>
      <c r="G14" s="421" t="n">
        <v>0.00625342</v>
      </c>
      <c r="H14" s="421" t="n">
        <v>0.01825008</v>
      </c>
      <c r="I14" s="421" t="n">
        <v>93.5461233</v>
      </c>
      <c r="J14" s="421" t="n">
        <v>11.71923854</v>
      </c>
      <c r="K14" s="421" t="n">
        <v>2.7303508</v>
      </c>
      <c r="L14" s="421" t="n">
        <v>0.48200754</v>
      </c>
      <c r="M14" s="422" t="n">
        <v>129.78823886</v>
      </c>
    </row>
    <row r="15" customFormat="false" ht="18" hidden="false" customHeight="false" outlineLevel="0" collapsed="false">
      <c r="A15" s="408" t="s">
        <v>452</v>
      </c>
      <c r="B15" s="421" t="n">
        <v>1.26509644</v>
      </c>
      <c r="C15" s="421" t="n">
        <v>12.62501642</v>
      </c>
      <c r="D15" s="421" t="n">
        <v>0.49908468</v>
      </c>
      <c r="E15" s="421" t="n">
        <v>1.80508352</v>
      </c>
      <c r="F15" s="421" t="n">
        <v>0.07628968</v>
      </c>
      <c r="G15" s="421" t="n">
        <v>0.03210038</v>
      </c>
      <c r="H15" s="421" t="n">
        <v>0.0398637</v>
      </c>
      <c r="I15" s="421" t="n">
        <v>11.02736528</v>
      </c>
      <c r="J15" s="421" t="n">
        <v>117.38878564</v>
      </c>
      <c r="K15" s="421" t="n">
        <v>21.82958742</v>
      </c>
      <c r="L15" s="421" t="n">
        <v>0.27923374</v>
      </c>
      <c r="M15" s="422" t="n">
        <v>166.8675069</v>
      </c>
    </row>
    <row r="16" customFormat="false" ht="21" hidden="false" customHeight="false" outlineLevel="0" collapsed="false">
      <c r="A16" s="408" t="s">
        <v>458</v>
      </c>
      <c r="B16" s="421" t="n">
        <v>1.43557588</v>
      </c>
      <c r="C16" s="421" t="n">
        <v>2.02510774</v>
      </c>
      <c r="D16" s="421" t="n">
        <v>0.3829965</v>
      </c>
      <c r="E16" s="421" t="n">
        <v>1.69376922</v>
      </c>
      <c r="F16" s="421" t="n">
        <v>0.29452312</v>
      </c>
      <c r="G16" s="421" t="n">
        <v>0.05201004</v>
      </c>
      <c r="H16" s="421" t="n">
        <v>0.041844</v>
      </c>
      <c r="I16" s="421" t="n">
        <v>2.7517331</v>
      </c>
      <c r="J16" s="421" t="n">
        <v>22.39403756</v>
      </c>
      <c r="K16" s="421" t="n">
        <v>493.83812762</v>
      </c>
      <c r="L16" s="421" t="n">
        <v>5.80499274</v>
      </c>
      <c r="M16" s="422" t="n">
        <v>530.71471752</v>
      </c>
    </row>
    <row r="17" customFormat="false" ht="18" hidden="false" customHeight="false" outlineLevel="0" collapsed="false">
      <c r="A17" s="408" t="s">
        <v>459</v>
      </c>
      <c r="B17" s="421" t="n">
        <v>0.64325814</v>
      </c>
      <c r="C17" s="421" t="n">
        <v>0.1877893</v>
      </c>
      <c r="D17" s="421" t="n">
        <v>0.18619322</v>
      </c>
      <c r="E17" s="421" t="n">
        <v>1.49083972</v>
      </c>
      <c r="F17" s="421" t="n">
        <v>0.13218614</v>
      </c>
      <c r="G17" s="421" t="n">
        <v>0.03653466</v>
      </c>
      <c r="H17" s="421" t="n">
        <v>0.0186281</v>
      </c>
      <c r="I17" s="421" t="n">
        <v>0.63464396</v>
      </c>
      <c r="J17" s="421" t="n">
        <v>0.36134764</v>
      </c>
      <c r="K17" s="421" t="n">
        <v>5.94822264</v>
      </c>
      <c r="L17" s="421" t="n">
        <v>227.51070732</v>
      </c>
      <c r="M17" s="422" t="n">
        <v>237.15035084</v>
      </c>
    </row>
    <row r="18" customFormat="false" ht="18" hidden="false" customHeight="false" outlineLevel="0" collapsed="false">
      <c r="A18" s="416" t="s">
        <v>107</v>
      </c>
      <c r="B18" s="423" t="n">
        <v>961.3345977</v>
      </c>
      <c r="C18" s="423" t="n">
        <v>353.46110106</v>
      </c>
      <c r="D18" s="423" t="n">
        <v>276.92309226</v>
      </c>
      <c r="E18" s="423" t="n">
        <v>1969.72603062</v>
      </c>
      <c r="F18" s="423" t="n">
        <v>337.05548424</v>
      </c>
      <c r="G18" s="423" t="n">
        <v>108.34363364</v>
      </c>
      <c r="H18" s="423" t="n">
        <v>78.4196886</v>
      </c>
      <c r="I18" s="423" t="n">
        <v>129.6941069</v>
      </c>
      <c r="J18" s="423" t="n">
        <v>166.89545622</v>
      </c>
      <c r="K18" s="423" t="n">
        <v>530.29116652</v>
      </c>
      <c r="L18" s="423" t="n">
        <v>236.4491489</v>
      </c>
      <c r="M18" s="423" t="n">
        <v>5148.59350666</v>
      </c>
    </row>
    <row r="19" s="424" customFormat="true" ht="12.75" hidden="false" customHeight="false" outlineLevel="0" collapsed="false">
      <c r="B19" s="425"/>
      <c r="C19" s="425"/>
      <c r="D19" s="425"/>
      <c r="E19" s="425"/>
      <c r="F19" s="425"/>
      <c r="G19" s="425"/>
      <c r="H19" s="425"/>
      <c r="I19" s="425"/>
      <c r="J19" s="425"/>
      <c r="K19" s="425"/>
      <c r="L19" s="425"/>
      <c r="M19" s="425"/>
    </row>
    <row r="21" customFormat="false" ht="18.75" hidden="false" customHeight="false" outlineLevel="0" collapsed="false">
      <c r="A21" s="426" t="s">
        <v>460</v>
      </c>
      <c r="B21" s="427"/>
      <c r="C21" s="427"/>
      <c r="D21" s="427"/>
      <c r="E21" s="427"/>
      <c r="F21" s="427"/>
      <c r="G21" s="427"/>
      <c r="H21" s="427"/>
      <c r="I21" s="427"/>
      <c r="J21" s="427"/>
      <c r="K21" s="427"/>
      <c r="L21" s="427"/>
      <c r="M21" s="427"/>
    </row>
    <row r="22" customFormat="false" ht="18" hidden="false" customHeight="false" outlineLevel="0" collapsed="false">
      <c r="A22" s="409"/>
      <c r="B22" s="428"/>
      <c r="C22" s="428"/>
      <c r="D22" s="428"/>
      <c r="E22" s="429"/>
      <c r="F22" s="429" t="s">
        <v>442</v>
      </c>
      <c r="G22" s="428"/>
      <c r="H22" s="428"/>
      <c r="I22" s="428"/>
      <c r="J22" s="428"/>
      <c r="K22" s="428"/>
      <c r="L22" s="428"/>
      <c r="M22" s="410"/>
    </row>
    <row r="23" customFormat="false" ht="72.75" hidden="false" customHeight="false" outlineLevel="0" collapsed="false">
      <c r="A23" s="426" t="s">
        <v>443</v>
      </c>
      <c r="B23" s="430" t="s">
        <v>444</v>
      </c>
      <c r="C23" s="430" t="s">
        <v>445</v>
      </c>
      <c r="D23" s="430" t="s">
        <v>446</v>
      </c>
      <c r="E23" s="430" t="s">
        <v>447</v>
      </c>
      <c r="F23" s="430" t="s">
        <v>448</v>
      </c>
      <c r="G23" s="430" t="s">
        <v>449</v>
      </c>
      <c r="H23" s="430" t="s">
        <v>450</v>
      </c>
      <c r="I23" s="430" t="s">
        <v>451</v>
      </c>
      <c r="J23" s="430" t="s">
        <v>452</v>
      </c>
      <c r="K23" s="430" t="s">
        <v>453</v>
      </c>
      <c r="L23" s="430" t="s">
        <v>454</v>
      </c>
      <c r="M23" s="430" t="s">
        <v>107</v>
      </c>
    </row>
    <row r="24" customFormat="false" ht="18.75" hidden="false" customHeight="false" outlineLevel="0" collapsed="false">
      <c r="A24" s="408"/>
      <c r="B24" s="418"/>
      <c r="C24" s="418"/>
      <c r="D24" s="418"/>
      <c r="E24" s="418"/>
      <c r="F24" s="418"/>
      <c r="G24" s="418"/>
      <c r="H24" s="418"/>
      <c r="I24" s="418"/>
      <c r="J24" s="418"/>
      <c r="K24" s="418"/>
      <c r="L24" s="431"/>
      <c r="M24" s="420" t="s">
        <v>371</v>
      </c>
    </row>
    <row r="25" customFormat="false" ht="18" hidden="false" customHeight="false" outlineLevel="0" collapsed="false">
      <c r="A25" s="408" t="s">
        <v>455</v>
      </c>
      <c r="B25" s="421" t="n">
        <v>647.36956788</v>
      </c>
      <c r="C25" s="421" t="n">
        <v>20.125305</v>
      </c>
      <c r="D25" s="421" t="n">
        <v>24.8804148</v>
      </c>
      <c r="E25" s="421" t="n">
        <v>33.65171904</v>
      </c>
      <c r="F25" s="421" t="n">
        <v>0.39412044</v>
      </c>
      <c r="G25" s="421" t="n">
        <v>0.30197328</v>
      </c>
      <c r="H25" s="421" t="n">
        <v>9.37384764</v>
      </c>
      <c r="I25" s="421" t="n">
        <v>3.40723824</v>
      </c>
      <c r="J25" s="421" t="n">
        <v>1.03822488</v>
      </c>
      <c r="K25" s="421" t="n">
        <v>1.26857532</v>
      </c>
      <c r="L25" s="421" t="n">
        <v>0.33696372</v>
      </c>
      <c r="M25" s="422" t="n">
        <v>742.14795024</v>
      </c>
    </row>
    <row r="26" customFormat="false" ht="18" hidden="false" customHeight="false" outlineLevel="0" collapsed="false">
      <c r="A26" s="408" t="s">
        <v>445</v>
      </c>
      <c r="B26" s="421" t="n">
        <v>19.11765228</v>
      </c>
      <c r="C26" s="421" t="n">
        <v>240.49511328</v>
      </c>
      <c r="D26" s="421" t="n">
        <v>10.784136</v>
      </c>
      <c r="E26" s="421" t="n">
        <v>3.20791536</v>
      </c>
      <c r="F26" s="421" t="n">
        <v>0.0560088</v>
      </c>
      <c r="G26" s="421" t="n">
        <v>0.01533948</v>
      </c>
      <c r="H26" s="421" t="n">
        <v>0.11600664</v>
      </c>
      <c r="I26" s="421" t="n">
        <v>10.43123412</v>
      </c>
      <c r="J26" s="421" t="n">
        <v>8.52357348</v>
      </c>
      <c r="K26" s="421" t="n">
        <v>1.4998242</v>
      </c>
      <c r="L26" s="421" t="n">
        <v>0.09611448</v>
      </c>
      <c r="M26" s="422" t="n">
        <v>294.34291812</v>
      </c>
    </row>
    <row r="27" customFormat="false" ht="18" hidden="false" customHeight="false" outlineLevel="0" collapsed="false">
      <c r="A27" s="408" t="s">
        <v>446</v>
      </c>
      <c r="B27" s="421" t="n">
        <v>26.83475112</v>
      </c>
      <c r="C27" s="421" t="n">
        <v>9.81452976</v>
      </c>
      <c r="D27" s="421" t="n">
        <v>161.08612572</v>
      </c>
      <c r="E27" s="421" t="n">
        <v>36.12923772</v>
      </c>
      <c r="F27" s="421" t="n">
        <v>0.2507592</v>
      </c>
      <c r="G27" s="421" t="n">
        <v>0.04574316</v>
      </c>
      <c r="H27" s="421" t="n">
        <v>0.09241404</v>
      </c>
      <c r="I27" s="421" t="n">
        <v>4.74752688</v>
      </c>
      <c r="J27" s="421" t="n">
        <v>0.29501904</v>
      </c>
      <c r="K27" s="421" t="n">
        <v>0.27814236</v>
      </c>
      <c r="L27" s="421" t="n">
        <v>0.07637604</v>
      </c>
      <c r="M27" s="422" t="n">
        <v>239.65062504</v>
      </c>
    </row>
    <row r="28" customFormat="false" ht="21" hidden="false" customHeight="false" outlineLevel="0" collapsed="false">
      <c r="A28" s="408" t="s">
        <v>456</v>
      </c>
      <c r="B28" s="421" t="n">
        <v>32.2935684</v>
      </c>
      <c r="C28" s="421" t="n">
        <v>2.59705224</v>
      </c>
      <c r="D28" s="421" t="n">
        <v>35.275773</v>
      </c>
      <c r="E28" s="421" t="n">
        <v>1430.367081</v>
      </c>
      <c r="F28" s="421" t="n">
        <v>39.4046418</v>
      </c>
      <c r="G28" s="421" t="n">
        <v>1.16064972</v>
      </c>
      <c r="H28" s="421" t="n">
        <v>0.98515932</v>
      </c>
      <c r="I28" s="421" t="n">
        <v>1.095378</v>
      </c>
      <c r="J28" s="421" t="n">
        <v>1.18763616</v>
      </c>
      <c r="K28" s="421" t="n">
        <v>0.8218194</v>
      </c>
      <c r="L28" s="421" t="n">
        <v>0.94917324</v>
      </c>
      <c r="M28" s="422" t="n">
        <v>1546.13793228</v>
      </c>
    </row>
    <row r="29" customFormat="false" ht="18" hidden="false" customHeight="false" outlineLevel="0" collapsed="false">
      <c r="A29" s="408" t="s">
        <v>448</v>
      </c>
      <c r="B29" s="421" t="n">
        <v>0.46504524</v>
      </c>
      <c r="C29" s="421" t="n">
        <v>0.05563548</v>
      </c>
      <c r="D29" s="421" t="n">
        <v>0.26208336</v>
      </c>
      <c r="E29" s="421" t="n">
        <v>41.03153976</v>
      </c>
      <c r="F29" s="421" t="n">
        <v>242.33627952</v>
      </c>
      <c r="G29" s="421" t="n">
        <v>1.83022032</v>
      </c>
      <c r="H29" s="421" t="n">
        <v>0.22688148</v>
      </c>
      <c r="I29" s="421" t="n">
        <v>0.02072328</v>
      </c>
      <c r="J29" s="421" t="n">
        <v>0.02515932</v>
      </c>
      <c r="K29" s="421" t="n">
        <v>0.1592646</v>
      </c>
      <c r="L29" s="421" t="n">
        <v>0.0530472</v>
      </c>
      <c r="M29" s="422" t="n">
        <v>286.46587956</v>
      </c>
    </row>
    <row r="30" customFormat="false" ht="18" hidden="false" customHeight="false" outlineLevel="0" collapsed="false">
      <c r="A30" s="408" t="s">
        <v>449</v>
      </c>
      <c r="B30" s="421" t="n">
        <v>0.3225342</v>
      </c>
      <c r="C30" s="421" t="n">
        <v>0.01644696</v>
      </c>
      <c r="D30" s="421" t="n">
        <v>0.0456168</v>
      </c>
      <c r="E30" s="421" t="n">
        <v>1.245927</v>
      </c>
      <c r="F30" s="421" t="n">
        <v>1.89781932</v>
      </c>
      <c r="G30" s="421" t="n">
        <v>90.34659744</v>
      </c>
      <c r="H30" s="421" t="n">
        <v>0.37579764</v>
      </c>
      <c r="I30" s="421" t="n">
        <v>0.00529536</v>
      </c>
      <c r="J30" s="421" t="n">
        <v>0.007425</v>
      </c>
      <c r="K30" s="421" t="n">
        <v>0.05034216</v>
      </c>
      <c r="L30" s="421" t="n">
        <v>0.01144608</v>
      </c>
      <c r="M30" s="422" t="n">
        <v>94.32524796</v>
      </c>
    </row>
    <row r="31" customFormat="false" ht="18" hidden="false" customHeight="false" outlineLevel="0" collapsed="false">
      <c r="A31" s="408" t="s">
        <v>450</v>
      </c>
      <c r="B31" s="421" t="n">
        <v>9.09480312</v>
      </c>
      <c r="C31" s="421" t="n">
        <v>0.10629456</v>
      </c>
      <c r="D31" s="421" t="n">
        <v>0.07957908</v>
      </c>
      <c r="E31" s="421" t="n">
        <v>1.02929136</v>
      </c>
      <c r="F31" s="421" t="n">
        <v>0.21845088</v>
      </c>
      <c r="G31" s="421" t="n">
        <v>0.36569844</v>
      </c>
      <c r="H31" s="421" t="n">
        <v>57.31251456</v>
      </c>
      <c r="I31" s="421" t="n">
        <v>0.01631808</v>
      </c>
      <c r="J31" s="421" t="n">
        <v>0.01516896</v>
      </c>
      <c r="K31" s="421" t="n">
        <v>0.0395928</v>
      </c>
      <c r="L31" s="421" t="n">
        <v>0.011772</v>
      </c>
      <c r="M31" s="422" t="n">
        <v>68.28948384</v>
      </c>
    </row>
    <row r="32" customFormat="false" ht="18" hidden="false" customHeight="false" outlineLevel="0" collapsed="false">
      <c r="A32" s="408" t="s">
        <v>457</v>
      </c>
      <c r="B32" s="421" t="n">
        <v>2.4641778</v>
      </c>
      <c r="C32" s="421" t="n">
        <v>10.29667452</v>
      </c>
      <c r="D32" s="421" t="n">
        <v>5.091141</v>
      </c>
      <c r="E32" s="421" t="n">
        <v>1.30220232</v>
      </c>
      <c r="F32" s="421" t="n">
        <v>0.02126724</v>
      </c>
      <c r="G32" s="421" t="n">
        <v>0.00489132</v>
      </c>
      <c r="H32" s="421" t="n">
        <v>0.01825008</v>
      </c>
      <c r="I32" s="421" t="n">
        <v>80.175324</v>
      </c>
      <c r="J32" s="421" t="n">
        <v>10.02189204</v>
      </c>
      <c r="K32" s="421" t="n">
        <v>2.4840198</v>
      </c>
      <c r="L32" s="421" t="n">
        <v>0.33486924</v>
      </c>
      <c r="M32" s="422" t="n">
        <v>112.21470936</v>
      </c>
    </row>
    <row r="33" customFormat="false" ht="18" hidden="false" customHeight="false" outlineLevel="0" collapsed="false">
      <c r="A33" s="408" t="s">
        <v>452</v>
      </c>
      <c r="B33" s="421" t="n">
        <v>0.74417544</v>
      </c>
      <c r="C33" s="421" t="n">
        <v>10.18250892</v>
      </c>
      <c r="D33" s="421" t="n">
        <v>0.39778008</v>
      </c>
      <c r="E33" s="421" t="n">
        <v>1.41219072</v>
      </c>
      <c r="F33" s="421" t="n">
        <v>0.02768688</v>
      </c>
      <c r="G33" s="421" t="n">
        <v>0.00814908</v>
      </c>
      <c r="H33" s="421" t="n">
        <v>0.0108864</v>
      </c>
      <c r="I33" s="421" t="n">
        <v>9.80771508</v>
      </c>
      <c r="J33" s="421" t="n">
        <v>93.28590384</v>
      </c>
      <c r="K33" s="421" t="n">
        <v>18.68570892</v>
      </c>
      <c r="L33" s="421" t="n">
        <v>0.24116424</v>
      </c>
      <c r="M33" s="422" t="n">
        <v>134.8038696</v>
      </c>
    </row>
    <row r="34" customFormat="false" ht="21" hidden="false" customHeight="false" outlineLevel="0" collapsed="false">
      <c r="A34" s="408" t="s">
        <v>461</v>
      </c>
      <c r="B34" s="421" t="n">
        <v>0.87665028</v>
      </c>
      <c r="C34" s="421" t="n">
        <v>1.76212224</v>
      </c>
      <c r="D34" s="421" t="n">
        <v>0.2993862</v>
      </c>
      <c r="E34" s="421" t="n">
        <v>1.13280552</v>
      </c>
      <c r="F34" s="421" t="n">
        <v>0.16113252</v>
      </c>
      <c r="G34" s="421" t="n">
        <v>0.04299924</v>
      </c>
      <c r="H34" s="421" t="n">
        <v>0.041844</v>
      </c>
      <c r="I34" s="421" t="n">
        <v>2.449557</v>
      </c>
      <c r="J34" s="421" t="n">
        <v>18.64325676</v>
      </c>
      <c r="K34" s="421" t="n">
        <v>429.51557352</v>
      </c>
      <c r="L34" s="421" t="n">
        <v>4.94823384</v>
      </c>
      <c r="M34" s="422" t="n">
        <v>459.87356112</v>
      </c>
    </row>
    <row r="35" customFormat="false" ht="18" hidden="false" customHeight="false" outlineLevel="0" collapsed="false">
      <c r="A35" s="408" t="s">
        <v>459</v>
      </c>
      <c r="B35" s="421" t="n">
        <v>0.34536324</v>
      </c>
      <c r="C35" s="421" t="n">
        <v>0.1426128</v>
      </c>
      <c r="D35" s="421" t="n">
        <v>0.12508332</v>
      </c>
      <c r="E35" s="421" t="n">
        <v>1.09385052</v>
      </c>
      <c r="F35" s="421" t="n">
        <v>0.08868984</v>
      </c>
      <c r="G35" s="421" t="n">
        <v>0.02975496</v>
      </c>
      <c r="H35" s="421" t="n">
        <v>0.0155238</v>
      </c>
      <c r="I35" s="421" t="n">
        <v>0.48795816</v>
      </c>
      <c r="J35" s="421" t="n">
        <v>0.30761244</v>
      </c>
      <c r="K35" s="421" t="n">
        <v>5.18547204</v>
      </c>
      <c r="L35" s="421" t="n">
        <v>198.81827112</v>
      </c>
      <c r="M35" s="422" t="n">
        <v>206.64019224</v>
      </c>
    </row>
    <row r="36" customFormat="false" ht="18.75" hidden="false" customHeight="false" outlineLevel="0" collapsed="false">
      <c r="A36" s="427" t="s">
        <v>107</v>
      </c>
      <c r="B36" s="432" t="n">
        <v>739.928289</v>
      </c>
      <c r="C36" s="432" t="n">
        <v>295.59429576</v>
      </c>
      <c r="D36" s="432" t="n">
        <v>238.32711936</v>
      </c>
      <c r="E36" s="432" t="n">
        <v>1551.60376032</v>
      </c>
      <c r="F36" s="432" t="n">
        <v>284.85685644</v>
      </c>
      <c r="G36" s="432" t="n">
        <v>94.15201644</v>
      </c>
      <c r="H36" s="432" t="n">
        <v>68.5691256</v>
      </c>
      <c r="I36" s="432" t="n">
        <v>112.6442682</v>
      </c>
      <c r="J36" s="432" t="n">
        <v>133.35087192</v>
      </c>
      <c r="K36" s="432" t="n">
        <v>459.98833512</v>
      </c>
      <c r="L36" s="432" t="n">
        <v>205.8774312</v>
      </c>
      <c r="M36" s="432" t="n">
        <v>4184.89236936</v>
      </c>
    </row>
    <row r="37" s="424" customFormat="true" ht="20.25" hidden="false" customHeight="true" outlineLevel="0" collapsed="false">
      <c r="A37" s="433" t="s">
        <v>462</v>
      </c>
    </row>
    <row r="38" s="424" customFormat="true" ht="8.25" hidden="false" customHeight="true" outlineLevel="0" collapsed="false">
      <c r="A38" s="433"/>
    </row>
    <row r="39" customFormat="false" ht="15" hidden="false" customHeight="false" outlineLevel="0" collapsed="false">
      <c r="A39" s="434" t="s">
        <v>463</v>
      </c>
      <c r="L39" s="4"/>
    </row>
    <row r="40" customFormat="false" ht="15" hidden="false" customHeight="false" outlineLevel="0" collapsed="false">
      <c r="A40" s="434" t="s">
        <v>464</v>
      </c>
      <c r="L40" s="4"/>
    </row>
    <row r="41" customFormat="false" ht="15" hidden="false" customHeight="false" outlineLevel="0" collapsed="false">
      <c r="A41" s="434" t="s">
        <v>465</v>
      </c>
      <c r="L41" s="4"/>
    </row>
    <row r="42" customFormat="false" ht="15" hidden="false" customHeight="false" outlineLevel="0" collapsed="false">
      <c r="A42" s="434" t="s">
        <v>466</v>
      </c>
      <c r="L42" s="4"/>
    </row>
    <row r="43" customFormat="false" ht="15" hidden="false" customHeight="false" outlineLevel="0" collapsed="false">
      <c r="A43" s="434" t="s">
        <v>467</v>
      </c>
    </row>
    <row r="44" customFormat="false" ht="15" hidden="false" customHeight="false" outlineLevel="0" collapsed="false">
      <c r="A44" s="434" t="s">
        <v>468</v>
      </c>
    </row>
    <row r="45" customFormat="false" ht="15" hidden="false" customHeight="false" outlineLevel="0" collapsed="false">
      <c r="A45" s="434" t="s">
        <v>469</v>
      </c>
    </row>
    <row r="46" customFormat="false" ht="15" hidden="false" customHeight="false" outlineLevel="0" collapsed="false">
      <c r="A46" s="434" t="s">
        <v>470</v>
      </c>
    </row>
    <row r="47" customFormat="false" ht="15" hidden="false" customHeight="false" outlineLevel="0" collapsed="false">
      <c r="A47" s="434" t="s">
        <v>47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29.71"/>
    <col collapsed="false" customWidth="true" hidden="false" outlineLevel="0" max="2" min="2" style="406" width="15.41"/>
    <col collapsed="false" customWidth="true" hidden="false" outlineLevel="0" max="3" min="3" style="406" width="6.7"/>
    <col collapsed="false" customWidth="true" hidden="false" outlineLevel="0" max="4" min="4" style="406" width="10.56"/>
    <col collapsed="false" customWidth="true" hidden="false" outlineLevel="0" max="5" min="5" style="406" width="14.14"/>
    <col collapsed="false" customWidth="true" hidden="false" outlineLevel="0" max="6" min="6" style="406" width="12.56"/>
    <col collapsed="false" customWidth="true" hidden="false" outlineLevel="0" max="7" min="7" style="406" width="13.7"/>
    <col collapsed="false" customWidth="true" hidden="false" outlineLevel="0" max="8" min="8" style="406" width="12.56"/>
    <col collapsed="false" customWidth="true" hidden="false" outlineLevel="0" max="9" min="9" style="406" width="12.14"/>
    <col collapsed="false" customWidth="true" hidden="false" outlineLevel="0" max="10" min="10" style="406" width="11.42"/>
    <col collapsed="false" customWidth="true" hidden="false" outlineLevel="0" max="11" min="11" style="406" width="14.7"/>
    <col collapsed="false" customWidth="true" hidden="false" outlineLevel="0" max="12" min="12" style="406" width="15.85"/>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72</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18" hidden="false" customHeight="false" outlineLevel="0" collapsed="false">
      <c r="A3" s="409" t="s">
        <v>473</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42</v>
      </c>
      <c r="G4" s="412"/>
      <c r="H4" s="412"/>
      <c r="I4" s="412"/>
      <c r="J4" s="412"/>
      <c r="K4" s="412"/>
      <c r="L4" s="412"/>
      <c r="M4" s="415"/>
    </row>
    <row r="5" customFormat="false" ht="57" hidden="false" customHeight="false" outlineLevel="0" collapsed="false">
      <c r="A5" s="416" t="s">
        <v>443</v>
      </c>
      <c r="B5" s="435" t="s">
        <v>444</v>
      </c>
      <c r="C5" s="435" t="s">
        <v>445</v>
      </c>
      <c r="D5" s="435" t="s">
        <v>446</v>
      </c>
      <c r="E5" s="435" t="s">
        <v>474</v>
      </c>
      <c r="F5" s="435" t="s">
        <v>448</v>
      </c>
      <c r="G5" s="435" t="s">
        <v>449</v>
      </c>
      <c r="H5" s="435" t="s">
        <v>450</v>
      </c>
      <c r="I5" s="435" t="s">
        <v>451</v>
      </c>
      <c r="J5" s="435" t="s">
        <v>452</v>
      </c>
      <c r="K5" s="435" t="s">
        <v>453</v>
      </c>
      <c r="L5" s="435" t="s">
        <v>454</v>
      </c>
      <c r="M5" s="435" t="s">
        <v>107</v>
      </c>
    </row>
    <row r="6" customFormat="false" ht="18.75" hidden="false" customHeight="false" outlineLevel="0" collapsed="false">
      <c r="A6" s="408"/>
      <c r="B6" s="418"/>
      <c r="C6" s="418"/>
      <c r="D6" s="418"/>
      <c r="E6" s="418"/>
      <c r="F6" s="418"/>
      <c r="G6" s="418"/>
      <c r="H6" s="418"/>
      <c r="I6" s="418"/>
      <c r="J6" s="418"/>
      <c r="K6" s="418"/>
      <c r="L6" s="419"/>
      <c r="M6" s="420" t="s">
        <v>371</v>
      </c>
    </row>
    <row r="7" customFormat="false" ht="18" hidden="false" customHeight="false" outlineLevel="0" collapsed="false">
      <c r="A7" s="408" t="s">
        <v>455</v>
      </c>
      <c r="B7" s="421" t="n">
        <v>194.7382016</v>
      </c>
      <c r="C7" s="421" t="n">
        <v>7.733931</v>
      </c>
      <c r="D7" s="421" t="n">
        <v>4.4108758</v>
      </c>
      <c r="E7" s="421" t="n">
        <v>9.1832935</v>
      </c>
      <c r="F7" s="421" t="n">
        <v>0.4822165</v>
      </c>
      <c r="G7" s="421" t="n">
        <v>0.1533728</v>
      </c>
      <c r="H7" s="421" t="n">
        <v>1.780424</v>
      </c>
      <c r="I7" s="421" t="n">
        <v>0.5424096</v>
      </c>
      <c r="J7" s="421" t="n">
        <v>0.629553</v>
      </c>
      <c r="K7" s="421" t="n">
        <v>0.6673082</v>
      </c>
      <c r="L7" s="421" t="n">
        <v>0.3167665</v>
      </c>
      <c r="M7" s="422" t="n">
        <v>220.6383525</v>
      </c>
    </row>
    <row r="8" customFormat="false" ht="18" hidden="false" customHeight="false" outlineLevel="0" collapsed="false">
      <c r="A8" s="408" t="s">
        <v>445</v>
      </c>
      <c r="B8" s="421" t="n">
        <v>7.8034322</v>
      </c>
      <c r="C8" s="421" t="n">
        <v>45.4890621</v>
      </c>
      <c r="D8" s="421" t="n">
        <v>0.6655809</v>
      </c>
      <c r="E8" s="421" t="n">
        <v>0.7002151</v>
      </c>
      <c r="F8" s="421" t="n">
        <v>0.0178789</v>
      </c>
      <c r="G8" s="421" t="n">
        <v>0.0021576</v>
      </c>
      <c r="H8" s="421" t="n">
        <v>0.007757</v>
      </c>
      <c r="I8" s="421" t="n">
        <v>0.5679365</v>
      </c>
      <c r="J8" s="421" t="n">
        <v>2.7325427</v>
      </c>
      <c r="K8" s="421" t="n">
        <v>0.2949324</v>
      </c>
      <c r="L8" s="421" t="n">
        <v>0.0214087</v>
      </c>
      <c r="M8" s="422" t="n">
        <v>58.3029041</v>
      </c>
    </row>
    <row r="9" customFormat="false" ht="18" hidden="false" customHeight="false" outlineLevel="0" collapsed="false">
      <c r="A9" s="408" t="s">
        <v>446</v>
      </c>
      <c r="B9" s="421" t="n">
        <v>4.4541138</v>
      </c>
      <c r="C9" s="421" t="n">
        <v>0.7169495</v>
      </c>
      <c r="D9" s="421" t="n">
        <v>28.0774608</v>
      </c>
      <c r="E9" s="421" t="n">
        <v>4.9928799</v>
      </c>
      <c r="F9" s="421" t="n">
        <v>0.1301412</v>
      </c>
      <c r="G9" s="421" t="n">
        <v>0.0148442</v>
      </c>
      <c r="H9" s="421" t="n">
        <v>0.0177073</v>
      </c>
      <c r="I9" s="421" t="n">
        <v>0.3501802</v>
      </c>
      <c r="J9" s="421" t="n">
        <v>0.0579749</v>
      </c>
      <c r="K9" s="421" t="n">
        <v>0.0829647</v>
      </c>
      <c r="L9" s="421" t="n">
        <v>0.0685425</v>
      </c>
      <c r="M9" s="422" t="n">
        <v>38.963759</v>
      </c>
    </row>
    <row r="10" customFormat="false" ht="21" hidden="false" customHeight="false" outlineLevel="0" collapsed="false">
      <c r="A10" s="408" t="s">
        <v>456</v>
      </c>
      <c r="B10" s="421" t="n">
        <v>9.6408668</v>
      </c>
      <c r="C10" s="421" t="n">
        <v>0.5897459</v>
      </c>
      <c r="D10" s="421" t="n">
        <v>4.7222393</v>
      </c>
      <c r="E10" s="421" t="n">
        <v>388.6120528</v>
      </c>
      <c r="F10" s="421" t="n">
        <v>10.6799501</v>
      </c>
      <c r="G10" s="421" t="n">
        <v>0.6096224</v>
      </c>
      <c r="H10" s="421" t="n">
        <v>0.1616304</v>
      </c>
      <c r="I10" s="421" t="n">
        <v>0.5338101</v>
      </c>
      <c r="J10" s="421" t="n">
        <v>0.4580748</v>
      </c>
      <c r="K10" s="421" t="n">
        <v>0.6510011</v>
      </c>
      <c r="L10" s="421" t="n">
        <v>0.3852146</v>
      </c>
      <c r="M10" s="422" t="n">
        <v>417.0442083</v>
      </c>
    </row>
    <row r="11" customFormat="false" ht="18" hidden="false" customHeight="false" outlineLevel="0" collapsed="false">
      <c r="A11" s="408" t="s">
        <v>448</v>
      </c>
      <c r="B11" s="421" t="n">
        <v>0.5666388</v>
      </c>
      <c r="C11" s="421" t="n">
        <v>0.0241967</v>
      </c>
      <c r="D11" s="421" t="n">
        <v>0.1084436</v>
      </c>
      <c r="E11" s="421" t="n">
        <v>12.2104442</v>
      </c>
      <c r="F11" s="421" t="n">
        <v>40.4713948</v>
      </c>
      <c r="G11" s="421" t="n">
        <v>0.2075299</v>
      </c>
      <c r="H11" s="421" t="n">
        <v>0</v>
      </c>
      <c r="I11" s="421" t="n">
        <v>0.0149975</v>
      </c>
      <c r="J11" s="421" t="n">
        <v>0.0518977</v>
      </c>
      <c r="K11" s="421" t="n">
        <v>0.0880993</v>
      </c>
      <c r="L11" s="421" t="n">
        <v>0.0390248</v>
      </c>
      <c r="M11" s="422" t="n">
        <v>53.7826673</v>
      </c>
    </row>
    <row r="12" customFormat="false" ht="18" hidden="false" customHeight="false" outlineLevel="0" collapsed="false">
      <c r="A12" s="408" t="s">
        <v>449</v>
      </c>
      <c r="B12" s="421" t="n">
        <v>0.1456357</v>
      </c>
      <c r="C12" s="421" t="n">
        <v>0.0043152</v>
      </c>
      <c r="D12" s="421" t="n">
        <v>0.0197438</v>
      </c>
      <c r="E12" s="421" t="n">
        <v>0.4431902</v>
      </c>
      <c r="F12" s="421" t="n">
        <v>0.1772282</v>
      </c>
      <c r="G12" s="421" t="n">
        <v>13.1470224</v>
      </c>
      <c r="H12" s="421" t="n">
        <v>0.0203145</v>
      </c>
      <c r="I12" s="421" t="n">
        <v>0.0011934</v>
      </c>
      <c r="J12" s="421" t="n">
        <v>0.0097969</v>
      </c>
      <c r="K12" s="421" t="n">
        <v>0.0168419</v>
      </c>
      <c r="L12" s="421" t="n">
        <v>0.0055921</v>
      </c>
      <c r="M12" s="422" t="n">
        <v>13.9908743</v>
      </c>
    </row>
    <row r="13" customFormat="false" ht="18" hidden="false" customHeight="false" outlineLevel="0" collapsed="false">
      <c r="A13" s="408" t="s">
        <v>450</v>
      </c>
      <c r="B13" s="421" t="n">
        <v>1.9945479</v>
      </c>
      <c r="C13" s="421" t="n">
        <v>0.0024171</v>
      </c>
      <c r="D13" s="421" t="n">
        <v>0.0026962</v>
      </c>
      <c r="E13" s="421" t="n">
        <v>0.1166814</v>
      </c>
      <c r="F13" s="421" t="n">
        <v>0</v>
      </c>
      <c r="G13" s="421" t="n">
        <v>0.015964</v>
      </c>
      <c r="H13" s="421" t="n">
        <v>7.8306482</v>
      </c>
      <c r="I13" s="421" t="n">
        <v>0</v>
      </c>
      <c r="J13" s="421" t="n">
        <v>0</v>
      </c>
      <c r="K13" s="421" t="n">
        <v>0.0261696</v>
      </c>
      <c r="L13" s="421" t="n">
        <v>0.0007656</v>
      </c>
      <c r="M13" s="422" t="n">
        <v>9.98989</v>
      </c>
    </row>
    <row r="14" customFormat="false" ht="18" hidden="false" customHeight="false" outlineLevel="0" collapsed="false">
      <c r="A14" s="408" t="s">
        <v>457</v>
      </c>
      <c r="B14" s="421" t="n">
        <v>0.6851304</v>
      </c>
      <c r="C14" s="421" t="n">
        <v>0.5555183</v>
      </c>
      <c r="D14" s="421" t="n">
        <v>0.3429077</v>
      </c>
      <c r="E14" s="421" t="n">
        <v>0.5126675</v>
      </c>
      <c r="F14" s="421" t="n">
        <v>0.0143284</v>
      </c>
      <c r="G14" s="421" t="n">
        <v>0.0013621</v>
      </c>
      <c r="H14" s="421" t="n">
        <v>0</v>
      </c>
      <c r="I14" s="421" t="n">
        <v>13.3707993</v>
      </c>
      <c r="J14" s="421" t="n">
        <v>1.6973465</v>
      </c>
      <c r="K14" s="421" t="n">
        <v>0.246331</v>
      </c>
      <c r="L14" s="421" t="n">
        <v>0.1471383</v>
      </c>
      <c r="M14" s="422" t="n">
        <v>17.5735295</v>
      </c>
    </row>
    <row r="15" customFormat="false" ht="18" hidden="false" customHeight="false" outlineLevel="0" collapsed="false">
      <c r="A15" s="408" t="s">
        <v>452</v>
      </c>
      <c r="B15" s="421" t="n">
        <v>0.520921</v>
      </c>
      <c r="C15" s="421" t="n">
        <v>2.4425075</v>
      </c>
      <c r="D15" s="421" t="n">
        <v>0.1013046</v>
      </c>
      <c r="E15" s="421" t="n">
        <v>0.3928928</v>
      </c>
      <c r="F15" s="421" t="n">
        <v>0.0486028</v>
      </c>
      <c r="G15" s="421" t="n">
        <v>0.0239513</v>
      </c>
      <c r="H15" s="421" t="n">
        <v>0.0289773</v>
      </c>
      <c r="I15" s="421" t="n">
        <v>1.2196502</v>
      </c>
      <c r="J15" s="421" t="n">
        <v>24.1028818</v>
      </c>
      <c r="K15" s="421" t="n">
        <v>3.1438785</v>
      </c>
      <c r="L15" s="421" t="n">
        <v>0.0380695</v>
      </c>
      <c r="M15" s="422" t="n">
        <v>32.0636373</v>
      </c>
    </row>
    <row r="16" customFormat="false" ht="21" hidden="false" customHeight="false" outlineLevel="0" collapsed="false">
      <c r="A16" s="408" t="s">
        <v>458</v>
      </c>
      <c r="B16" s="421" t="n">
        <v>0.5589256</v>
      </c>
      <c r="C16" s="421" t="n">
        <v>0.2629855</v>
      </c>
      <c r="D16" s="421" t="n">
        <v>0.0836103</v>
      </c>
      <c r="E16" s="421" t="n">
        <v>0.5609637</v>
      </c>
      <c r="F16" s="421" t="n">
        <v>0.1333906</v>
      </c>
      <c r="G16" s="421" t="n">
        <v>0.0090108</v>
      </c>
      <c r="H16" s="421" t="n">
        <v>0</v>
      </c>
      <c r="I16" s="421" t="n">
        <v>0.3021761</v>
      </c>
      <c r="J16" s="421" t="n">
        <v>3.7507808</v>
      </c>
      <c r="K16" s="421" t="n">
        <v>64.3225541</v>
      </c>
      <c r="L16" s="421" t="n">
        <v>0.8567589</v>
      </c>
      <c r="M16" s="422" t="n">
        <v>70.8411564</v>
      </c>
    </row>
    <row r="17" customFormat="false" ht="18" hidden="false" customHeight="false" outlineLevel="0" collapsed="false">
      <c r="A17" s="408" t="s">
        <v>459</v>
      </c>
      <c r="B17" s="421" t="n">
        <v>0.2978949</v>
      </c>
      <c r="C17" s="421" t="n">
        <v>0.0451765</v>
      </c>
      <c r="D17" s="421" t="n">
        <v>0.0611099</v>
      </c>
      <c r="E17" s="421" t="n">
        <v>0.3969892</v>
      </c>
      <c r="F17" s="421" t="n">
        <v>0.0434963</v>
      </c>
      <c r="G17" s="421" t="n">
        <v>0.0067797</v>
      </c>
      <c r="H17" s="421" t="n">
        <v>0.0031043</v>
      </c>
      <c r="I17" s="421" t="n">
        <v>0.1466858</v>
      </c>
      <c r="J17" s="421" t="n">
        <v>0.0537352</v>
      </c>
      <c r="K17" s="421" t="n">
        <v>0.7627506</v>
      </c>
      <c r="L17" s="421" t="n">
        <v>28.6924362</v>
      </c>
      <c r="M17" s="422" t="n">
        <v>30.5101586</v>
      </c>
    </row>
    <row r="18" customFormat="false" ht="18" hidden="false" customHeight="false" outlineLevel="0" collapsed="false">
      <c r="A18" s="416" t="s">
        <v>107</v>
      </c>
      <c r="B18" s="423" t="n">
        <v>221.4063087</v>
      </c>
      <c r="C18" s="423" t="n">
        <v>57.8668053</v>
      </c>
      <c r="D18" s="423" t="n">
        <v>38.5959729</v>
      </c>
      <c r="E18" s="423" t="n">
        <v>418.1222703</v>
      </c>
      <c r="F18" s="423" t="n">
        <v>52.1986278</v>
      </c>
      <c r="G18" s="423" t="n">
        <v>14.1916172</v>
      </c>
      <c r="H18" s="423" t="n">
        <v>9.850563</v>
      </c>
      <c r="I18" s="423" t="n">
        <v>17.0498387</v>
      </c>
      <c r="J18" s="423" t="n">
        <v>33.5445843</v>
      </c>
      <c r="K18" s="423" t="n">
        <v>70.3028314</v>
      </c>
      <c r="L18" s="423" t="n">
        <v>30.5717177</v>
      </c>
      <c r="M18" s="423" t="n">
        <v>963.7011373</v>
      </c>
    </row>
    <row r="19" customFormat="false" ht="18" hidden="false" customHeight="false" outlineLevel="0" collapsed="false">
      <c r="A19" s="410"/>
      <c r="B19" s="421"/>
      <c r="C19" s="421"/>
      <c r="D19" s="421"/>
      <c r="E19" s="421"/>
      <c r="F19" s="421"/>
      <c r="G19" s="421"/>
      <c r="H19" s="421"/>
      <c r="I19" s="421"/>
      <c r="J19" s="421"/>
      <c r="K19" s="421"/>
      <c r="L19" s="421"/>
      <c r="M19" s="421"/>
    </row>
    <row r="21" customFormat="false" ht="18" hidden="false" customHeight="false" outlineLevel="0" collapsed="false">
      <c r="A21" s="409" t="s">
        <v>475</v>
      </c>
      <c r="B21" s="410"/>
      <c r="C21" s="410"/>
      <c r="D21" s="410"/>
      <c r="E21" s="410"/>
      <c r="F21" s="410"/>
      <c r="G21" s="410"/>
      <c r="H21" s="410"/>
      <c r="I21" s="410"/>
      <c r="J21" s="410"/>
      <c r="K21" s="410"/>
      <c r="L21" s="410"/>
      <c r="M21" s="410"/>
    </row>
    <row r="22" customFormat="false" ht="18" hidden="false" customHeight="false" outlineLevel="0" collapsed="false">
      <c r="A22" s="411"/>
      <c r="B22" s="412"/>
      <c r="C22" s="412"/>
      <c r="D22" s="412"/>
      <c r="E22" s="413"/>
      <c r="F22" s="414" t="s">
        <v>442</v>
      </c>
      <c r="G22" s="412"/>
      <c r="H22" s="412"/>
      <c r="I22" s="412"/>
      <c r="J22" s="412"/>
      <c r="K22" s="412"/>
      <c r="L22" s="412"/>
      <c r="M22" s="415"/>
    </row>
    <row r="23" customFormat="false" ht="57" hidden="false" customHeight="false" outlineLevel="0" collapsed="false">
      <c r="A23" s="416" t="s">
        <v>443</v>
      </c>
      <c r="B23" s="435" t="s">
        <v>444</v>
      </c>
      <c r="C23" s="435" t="s">
        <v>445</v>
      </c>
      <c r="D23" s="435" t="s">
        <v>446</v>
      </c>
      <c r="E23" s="435" t="s">
        <v>476</v>
      </c>
      <c r="F23" s="435" t="s">
        <v>448</v>
      </c>
      <c r="G23" s="435" t="s">
        <v>449</v>
      </c>
      <c r="H23" s="435" t="s">
        <v>450</v>
      </c>
      <c r="I23" s="435" t="s">
        <v>451</v>
      </c>
      <c r="J23" s="435" t="s">
        <v>452</v>
      </c>
      <c r="K23" s="435" t="s">
        <v>477</v>
      </c>
      <c r="L23" s="435" t="s">
        <v>454</v>
      </c>
      <c r="M23" s="435" t="s">
        <v>107</v>
      </c>
    </row>
    <row r="24" customFormat="false" ht="18.75" hidden="false" customHeight="false" outlineLevel="0" collapsed="false">
      <c r="A24" s="408"/>
      <c r="B24" s="418"/>
      <c r="C24" s="418"/>
      <c r="D24" s="418"/>
      <c r="E24" s="418"/>
      <c r="F24" s="418"/>
      <c r="G24" s="418"/>
      <c r="H24" s="418"/>
      <c r="I24" s="418"/>
      <c r="J24" s="418"/>
      <c r="K24" s="418"/>
      <c r="L24" s="431"/>
      <c r="M24" s="420" t="s">
        <v>371</v>
      </c>
    </row>
    <row r="25" customFormat="false" ht="18" hidden="false" customHeight="false" outlineLevel="0" collapsed="false">
      <c r="A25" s="408" t="s">
        <v>455</v>
      </c>
      <c r="B25" s="421" t="n">
        <v>695.6767342</v>
      </c>
      <c r="C25" s="421" t="n">
        <v>20.2530559</v>
      </c>
      <c r="D25" s="421" t="n">
        <v>24.1257358</v>
      </c>
      <c r="E25" s="421" t="n">
        <v>35.3993616</v>
      </c>
      <c r="F25" s="421" t="n">
        <v>1.1594663</v>
      </c>
      <c r="G25" s="421" t="n">
        <v>0.9058898</v>
      </c>
      <c r="H25" s="421" t="n">
        <v>9.1159731</v>
      </c>
      <c r="I25" s="421" t="n">
        <v>4.1409083</v>
      </c>
      <c r="J25" s="421" t="n">
        <v>1.1687754</v>
      </c>
      <c r="K25" s="421" t="n">
        <v>1.8155389</v>
      </c>
      <c r="L25" s="421" t="n">
        <v>0.8405349</v>
      </c>
      <c r="M25" s="422" t="n">
        <v>794.6019742</v>
      </c>
    </row>
    <row r="26" customFormat="false" ht="18" hidden="false" customHeight="false" outlineLevel="0" collapsed="false">
      <c r="A26" s="408" t="s">
        <v>445</v>
      </c>
      <c r="B26" s="421" t="n">
        <v>18.6361449</v>
      </c>
      <c r="C26" s="421" t="n">
        <v>239.9226091</v>
      </c>
      <c r="D26" s="421" t="n">
        <v>11.093318</v>
      </c>
      <c r="E26" s="421" t="n">
        <v>3.4888514</v>
      </c>
      <c r="F26" s="421" t="n">
        <v>0.1314994</v>
      </c>
      <c r="G26" s="421" t="n">
        <v>0.016074</v>
      </c>
      <c r="H26" s="421" t="n">
        <v>0.1140878</v>
      </c>
      <c r="I26" s="421" t="n">
        <v>10.9296323</v>
      </c>
      <c r="J26" s="421" t="n">
        <v>7.9936336</v>
      </c>
      <c r="K26" s="421" t="n">
        <v>1.9072956</v>
      </c>
      <c r="L26" s="421" t="n">
        <v>0.353284</v>
      </c>
      <c r="M26" s="422" t="n">
        <v>294.5864301</v>
      </c>
    </row>
    <row r="27" customFormat="false" ht="18" hidden="false" customHeight="false" outlineLevel="0" collapsed="false">
      <c r="A27" s="408" t="s">
        <v>446</v>
      </c>
      <c r="B27" s="421" t="n">
        <v>26.3530585</v>
      </c>
      <c r="C27" s="421" t="n">
        <v>10.1739407</v>
      </c>
      <c r="D27" s="421" t="n">
        <v>186.4904051</v>
      </c>
      <c r="E27" s="421" t="n">
        <v>35.8121786</v>
      </c>
      <c r="F27" s="421" t="n">
        <v>0.5698163</v>
      </c>
      <c r="G27" s="421" t="n">
        <v>0.0748359</v>
      </c>
      <c r="H27" s="421" t="n">
        <v>0.1170416</v>
      </c>
      <c r="I27" s="421" t="n">
        <v>4.5769773</v>
      </c>
      <c r="J27" s="421" t="n">
        <v>0.4211754</v>
      </c>
      <c r="K27" s="421" t="n">
        <v>0.7304932</v>
      </c>
      <c r="L27" s="421" t="n">
        <v>0.3790949</v>
      </c>
      <c r="M27" s="422" t="n">
        <v>265.6990175</v>
      </c>
    </row>
    <row r="28" customFormat="false" ht="21" hidden="false" customHeight="false" outlineLevel="0" collapsed="false">
      <c r="A28" s="408" t="s">
        <v>456</v>
      </c>
      <c r="B28" s="421" t="n">
        <v>37.9471698</v>
      </c>
      <c r="C28" s="421" t="n">
        <v>2.8530023</v>
      </c>
      <c r="D28" s="421" t="n">
        <v>34.7434163</v>
      </c>
      <c r="E28" s="421" t="n">
        <v>1446.630985</v>
      </c>
      <c r="F28" s="421" t="n">
        <v>44.8267416</v>
      </c>
      <c r="G28" s="421" t="n">
        <v>2.0448247</v>
      </c>
      <c r="H28" s="421" t="n">
        <v>1.3407737</v>
      </c>
      <c r="I28" s="421" t="n">
        <v>1.4086051</v>
      </c>
      <c r="J28" s="421" t="n">
        <v>1.5582911</v>
      </c>
      <c r="K28" s="421" t="n">
        <v>1.0254684</v>
      </c>
      <c r="L28" s="421" t="n">
        <v>2.0709148</v>
      </c>
      <c r="M28" s="422" t="n">
        <v>1576.4501928</v>
      </c>
    </row>
    <row r="29" customFormat="false" ht="18" hidden="false" customHeight="false" outlineLevel="0" collapsed="false">
      <c r="A29" s="408" t="s">
        <v>448</v>
      </c>
      <c r="B29" s="421" t="n">
        <v>0.9929764</v>
      </c>
      <c r="C29" s="421" t="n">
        <v>0.0770183</v>
      </c>
      <c r="D29" s="421" t="n">
        <v>0.3931653</v>
      </c>
      <c r="E29" s="421" t="n">
        <v>39.3053497</v>
      </c>
      <c r="F29" s="421" t="n">
        <v>240.9118971</v>
      </c>
      <c r="G29" s="421" t="n">
        <v>1.9517238</v>
      </c>
      <c r="H29" s="421" t="n">
        <v>0.259279</v>
      </c>
      <c r="I29" s="421" t="n">
        <v>0.0537598</v>
      </c>
      <c r="J29" s="421" t="n">
        <v>0.0264761</v>
      </c>
      <c r="K29" s="421" t="n">
        <v>0.1814377</v>
      </c>
      <c r="L29" s="421" t="n">
        <v>0.1637268</v>
      </c>
      <c r="M29" s="422" t="n">
        <v>284.31681</v>
      </c>
    </row>
    <row r="30" customFormat="false" ht="18" hidden="false" customHeight="false" outlineLevel="0" collapsed="false">
      <c r="A30" s="408" t="s">
        <v>449</v>
      </c>
      <c r="B30" s="421" t="n">
        <v>1.0673404</v>
      </c>
      <c r="C30" s="421" t="n">
        <v>0.0243838</v>
      </c>
      <c r="D30" s="421" t="n">
        <v>0.0926375</v>
      </c>
      <c r="E30" s="421" t="n">
        <v>1.9949056</v>
      </c>
      <c r="F30" s="421" t="n">
        <v>3.3639006</v>
      </c>
      <c r="G30" s="421" t="n">
        <v>94.1309765</v>
      </c>
      <c r="H30" s="421" t="n">
        <v>0.753296</v>
      </c>
      <c r="I30" s="421" t="n">
        <v>0.0178023</v>
      </c>
      <c r="J30" s="421" t="n">
        <v>0.0177564</v>
      </c>
      <c r="K30" s="421" t="n">
        <v>0.0576269</v>
      </c>
      <c r="L30" s="421" t="n">
        <v>0.0771857</v>
      </c>
      <c r="M30" s="422" t="n">
        <v>101.5978117</v>
      </c>
    </row>
    <row r="31" customFormat="false" ht="18" hidden="false" customHeight="false" outlineLevel="0" collapsed="false">
      <c r="A31" s="408" t="s">
        <v>450</v>
      </c>
      <c r="B31" s="421" t="n">
        <v>8.9225447</v>
      </c>
      <c r="C31" s="421" t="n">
        <v>0.1003288</v>
      </c>
      <c r="D31" s="421" t="n">
        <v>0.1027798</v>
      </c>
      <c r="E31" s="421" t="n">
        <v>1.3698355</v>
      </c>
      <c r="F31" s="421" t="n">
        <v>0.3373553</v>
      </c>
      <c r="G31" s="421" t="n">
        <v>0.754448</v>
      </c>
      <c r="H31" s="421" t="n">
        <v>50.5126864</v>
      </c>
      <c r="I31" s="421" t="n">
        <v>0.0495488</v>
      </c>
      <c r="J31" s="421" t="n">
        <v>0.0197104</v>
      </c>
      <c r="K31" s="421" t="n">
        <v>0.0507958</v>
      </c>
      <c r="L31" s="421" t="n">
        <v>0.0470883</v>
      </c>
      <c r="M31" s="422" t="n">
        <v>62.2671218</v>
      </c>
    </row>
    <row r="32" customFormat="false" ht="18" hidden="false" customHeight="false" outlineLevel="0" collapsed="false">
      <c r="A32" s="408" t="s">
        <v>457</v>
      </c>
      <c r="B32" s="421" t="n">
        <v>2.889483</v>
      </c>
      <c r="C32" s="421" t="n">
        <v>10.4404079</v>
      </c>
      <c r="D32" s="421" t="n">
        <v>5.0759064</v>
      </c>
      <c r="E32" s="421" t="n">
        <v>1.7291819</v>
      </c>
      <c r="F32" s="421" t="n">
        <v>0.0844447</v>
      </c>
      <c r="G32" s="421" t="n">
        <v>0.0301907</v>
      </c>
      <c r="H32" s="421" t="n">
        <v>0.0816615</v>
      </c>
      <c r="I32" s="421" t="n">
        <v>75.4865597</v>
      </c>
      <c r="J32" s="421" t="n">
        <v>9.4611958</v>
      </c>
      <c r="K32" s="421" t="n">
        <v>2.9654554</v>
      </c>
      <c r="L32" s="421" t="n">
        <v>0.7566278</v>
      </c>
      <c r="M32" s="422" t="n">
        <v>109.0011148</v>
      </c>
    </row>
    <row r="33" customFormat="false" ht="18" hidden="false" customHeight="false" outlineLevel="0" collapsed="false">
      <c r="A33" s="408" t="s">
        <v>452</v>
      </c>
      <c r="B33" s="421" t="n">
        <v>0.9210137</v>
      </c>
      <c r="C33" s="421" t="n">
        <v>9.3566096</v>
      </c>
      <c r="D33" s="421" t="n">
        <v>0.5612359</v>
      </c>
      <c r="E33" s="421" t="n">
        <v>1.9396151</v>
      </c>
      <c r="F33" s="421" t="n">
        <v>0.0676594</v>
      </c>
      <c r="G33" s="421" t="n">
        <v>0.0268575</v>
      </c>
      <c r="H33" s="421" t="n">
        <v>0.0267166</v>
      </c>
      <c r="I33" s="421" t="n">
        <v>9.1822286</v>
      </c>
      <c r="J33" s="421" t="n">
        <v>87.2796048</v>
      </c>
      <c r="K33" s="421" t="n">
        <v>18.6692794</v>
      </c>
      <c r="L33" s="421" t="n">
        <v>0.385237</v>
      </c>
      <c r="M33" s="422" t="n">
        <v>128.4160576</v>
      </c>
    </row>
    <row r="34" customFormat="false" ht="21" hidden="false" customHeight="false" outlineLevel="0" collapsed="false">
      <c r="A34" s="408" t="s">
        <v>458</v>
      </c>
      <c r="B34" s="421" t="n">
        <v>1.138051</v>
      </c>
      <c r="C34" s="421" t="n">
        <v>2.0616287</v>
      </c>
      <c r="D34" s="421" t="n">
        <v>0.4889478</v>
      </c>
      <c r="E34" s="421" t="n">
        <v>1.2801648</v>
      </c>
      <c r="F34" s="421" t="n">
        <v>0.213771</v>
      </c>
      <c r="G34" s="421" t="n">
        <v>0.0518486</v>
      </c>
      <c r="H34" s="421" t="n">
        <v>0.0618934</v>
      </c>
      <c r="I34" s="421" t="n">
        <v>2.967935</v>
      </c>
      <c r="J34" s="421" t="n">
        <v>18.4772006</v>
      </c>
      <c r="K34" s="421" t="n">
        <v>401.8869711</v>
      </c>
      <c r="L34" s="421" t="n">
        <v>6.1717649</v>
      </c>
      <c r="M34" s="422" t="n">
        <v>434.8001769</v>
      </c>
    </row>
    <row r="35" customFormat="false" ht="18" hidden="false" customHeight="false" outlineLevel="0" collapsed="false">
      <c r="A35" s="408" t="s">
        <v>459</v>
      </c>
      <c r="B35" s="421" t="n">
        <v>0.4536784</v>
      </c>
      <c r="C35" s="421" t="n">
        <v>0.2904582</v>
      </c>
      <c r="D35" s="421" t="n">
        <v>0.4903404</v>
      </c>
      <c r="E35" s="421" t="n">
        <v>1.6175911</v>
      </c>
      <c r="F35" s="421" t="n">
        <v>0.2279694</v>
      </c>
      <c r="G35" s="421" t="n">
        <v>0.0795462</v>
      </c>
      <c r="H35" s="421" t="n">
        <v>0.1179809</v>
      </c>
      <c r="I35" s="421" t="n">
        <v>1.0659123</v>
      </c>
      <c r="J35" s="421" t="n">
        <v>0.3263824</v>
      </c>
      <c r="K35" s="421" t="n">
        <v>5.6646676</v>
      </c>
      <c r="L35" s="421" t="n">
        <v>181.5975025</v>
      </c>
      <c r="M35" s="422" t="n">
        <v>191.9320294</v>
      </c>
    </row>
    <row r="36" customFormat="false" ht="18" hidden="false" customHeight="false" outlineLevel="0" collapsed="false">
      <c r="A36" s="416" t="s">
        <v>107</v>
      </c>
      <c r="B36" s="423" t="n">
        <v>794.998195</v>
      </c>
      <c r="C36" s="423" t="n">
        <v>295.5534433</v>
      </c>
      <c r="D36" s="423" t="n">
        <v>263.6578883</v>
      </c>
      <c r="E36" s="423" t="n">
        <v>1570.5680203</v>
      </c>
      <c r="F36" s="423" t="n">
        <v>291.8945211</v>
      </c>
      <c r="G36" s="423" t="n">
        <v>100.0672157</v>
      </c>
      <c r="H36" s="423" t="n">
        <v>62.50139</v>
      </c>
      <c r="I36" s="423" t="n">
        <v>109.8798695</v>
      </c>
      <c r="J36" s="423" t="n">
        <v>126.750202</v>
      </c>
      <c r="K36" s="423" t="n">
        <v>434.95503</v>
      </c>
      <c r="L36" s="423" t="n">
        <v>192.8429616</v>
      </c>
      <c r="M36" s="423" t="n">
        <v>4243.6687368</v>
      </c>
    </row>
    <row r="37" s="424" customFormat="true" ht="14.25" hidden="false" customHeight="false" outlineLevel="0" collapsed="false">
      <c r="A37" s="433" t="s">
        <v>462</v>
      </c>
    </row>
    <row r="38" s="424" customFormat="true" ht="7.5" hidden="false" customHeight="true" outlineLevel="0" collapsed="false">
      <c r="A38" s="433"/>
    </row>
    <row r="39" s="424" customFormat="true" ht="14.25" hidden="false" customHeight="false" outlineLevel="0" collapsed="false">
      <c r="A39" s="434" t="s">
        <v>463</v>
      </c>
    </row>
    <row r="40" s="424" customFormat="true" ht="14.25" hidden="false" customHeight="false" outlineLevel="0" collapsed="false">
      <c r="A40" s="434" t="s">
        <v>464</v>
      </c>
    </row>
    <row r="41" customFormat="false" ht="15" hidden="false" customHeight="false" outlineLevel="0" collapsed="false">
      <c r="A41" s="434" t="s">
        <v>465</v>
      </c>
    </row>
    <row r="42" customFormat="false" ht="15" hidden="false" customHeight="false" outlineLevel="0" collapsed="false">
      <c r="A42" s="434" t="s">
        <v>466</v>
      </c>
    </row>
    <row r="43" customFormat="false" ht="15" hidden="false" customHeight="false" outlineLevel="0" collapsed="false">
      <c r="A43" s="434" t="s">
        <v>467</v>
      </c>
    </row>
    <row r="44" customFormat="false" ht="15" hidden="false" customHeight="false" outlineLevel="0" collapsed="false">
      <c r="A44" s="434" t="s">
        <v>468</v>
      </c>
    </row>
    <row r="45" customFormat="false" ht="15" hidden="false" customHeight="false" outlineLevel="0" collapsed="false">
      <c r="A45" s="434" t="s">
        <v>469</v>
      </c>
    </row>
    <row r="46" customFormat="false" ht="15" hidden="false" customHeight="false" outlineLevel="0" collapsed="false">
      <c r="A46" s="434" t="s">
        <v>470</v>
      </c>
    </row>
    <row r="47" customFormat="false" ht="15" hidden="false" customHeight="false" outlineLevel="0" collapsed="false">
      <c r="A47" s="434" t="s">
        <v>47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36.99"/>
    <col collapsed="false" customWidth="true" hidden="false" outlineLevel="0" max="2" min="2" style="406" width="15.85"/>
    <col collapsed="false" customWidth="true" hidden="false" outlineLevel="0" max="3" min="3" style="406" width="18.41"/>
    <col collapsed="false" customWidth="true" hidden="false" outlineLevel="0" max="4" min="4" style="406" width="11.42"/>
    <col collapsed="false" customWidth="true" hidden="false" outlineLevel="0" max="5" min="5" style="406" width="13.41"/>
    <col collapsed="false" customWidth="true" hidden="false" outlineLevel="0" max="6" min="6" style="406" width="14.28"/>
    <col collapsed="false" customWidth="true" hidden="false" outlineLevel="0" max="7" min="7" style="406" width="15.13"/>
    <col collapsed="false" customWidth="true" hidden="false" outlineLevel="0" max="8" min="8" style="406" width="12.42"/>
    <col collapsed="false" customWidth="true" hidden="false" outlineLevel="0" max="9" min="9" style="406" width="13.99"/>
    <col collapsed="false" customWidth="true" hidden="false" outlineLevel="0" max="10" min="10" style="406" width="12.14"/>
    <col collapsed="false" customWidth="true" hidden="false" outlineLevel="0" max="11" min="11" style="406" width="11.7"/>
    <col collapsed="false" customWidth="true" hidden="false" outlineLevel="0" max="12" min="12" style="406" width="14.7"/>
    <col collapsed="false" customWidth="true" hidden="false" outlineLevel="0" max="13" min="13" style="406" width="10.85"/>
    <col collapsed="false" customWidth="false" hidden="false" outlineLevel="0" max="257" min="14" style="406" width="9.14"/>
  </cols>
  <sheetData>
    <row r="1" customFormat="false" ht="15" hidden="true" customHeight="false" outlineLevel="0" collapsed="false"/>
    <row r="2" customFormat="false" ht="18" hidden="false" customHeight="true" outlineLevel="0" collapsed="false">
      <c r="A2" s="407" t="s">
        <v>478</v>
      </c>
      <c r="B2" s="408"/>
      <c r="C2" s="408"/>
      <c r="D2" s="408"/>
      <c r="E2" s="408"/>
      <c r="F2" s="408"/>
      <c r="G2" s="408"/>
      <c r="H2" s="408"/>
      <c r="I2" s="408"/>
      <c r="J2" s="408"/>
      <c r="K2" s="408"/>
      <c r="L2" s="408"/>
      <c r="M2" s="408"/>
    </row>
    <row r="3" customFormat="false" ht="14.25" hidden="false" customHeight="true" outlineLevel="0" collapsed="false">
      <c r="A3" s="436" t="s">
        <v>440</v>
      </c>
      <c r="B3" s="408"/>
      <c r="C3" s="408"/>
      <c r="D3" s="408"/>
      <c r="E3" s="408"/>
      <c r="F3" s="408"/>
      <c r="G3" s="408"/>
      <c r="H3" s="408"/>
      <c r="I3" s="408"/>
      <c r="J3" s="408"/>
      <c r="K3" s="408"/>
      <c r="L3" s="408"/>
      <c r="M3" s="408"/>
    </row>
    <row r="4" customFormat="false" ht="21" hidden="false" customHeight="false" outlineLevel="0" collapsed="false">
      <c r="A4" s="409" t="s">
        <v>479</v>
      </c>
      <c r="B4" s="410"/>
      <c r="C4" s="410"/>
      <c r="D4" s="410"/>
      <c r="E4" s="410"/>
      <c r="F4" s="410"/>
      <c r="G4" s="410"/>
      <c r="H4" s="410"/>
      <c r="I4" s="410"/>
      <c r="J4" s="410"/>
      <c r="K4" s="410"/>
      <c r="L4" s="410"/>
      <c r="M4" s="437"/>
    </row>
    <row r="5" customFormat="false" ht="18" hidden="false" customHeight="false" outlineLevel="0" collapsed="false">
      <c r="A5" s="411"/>
      <c r="B5" s="412"/>
      <c r="C5" s="412"/>
      <c r="D5" s="413"/>
      <c r="E5" s="414" t="s">
        <v>442</v>
      </c>
      <c r="F5" s="414"/>
      <c r="G5" s="414"/>
      <c r="H5" s="412"/>
      <c r="I5" s="412"/>
      <c r="J5" s="412"/>
      <c r="K5" s="412"/>
      <c r="L5" s="412"/>
      <c r="M5" s="412"/>
    </row>
    <row r="6" customFormat="false" ht="84.75" hidden="false" customHeight="true" outlineLevel="0" collapsed="false">
      <c r="A6" s="416" t="s">
        <v>443</v>
      </c>
      <c r="B6" s="435" t="s">
        <v>480</v>
      </c>
      <c r="C6" s="435" t="s">
        <v>481</v>
      </c>
      <c r="D6" s="435" t="s">
        <v>482</v>
      </c>
      <c r="E6" s="435" t="s">
        <v>483</v>
      </c>
      <c r="F6" s="435" t="s">
        <v>484</v>
      </c>
      <c r="G6" s="435" t="s">
        <v>454</v>
      </c>
      <c r="H6" s="435" t="s">
        <v>485</v>
      </c>
      <c r="I6" s="435" t="s">
        <v>486</v>
      </c>
      <c r="J6" s="435" t="s">
        <v>487</v>
      </c>
      <c r="K6" s="435" t="s">
        <v>488</v>
      </c>
      <c r="L6" s="435" t="s">
        <v>489</v>
      </c>
      <c r="M6" s="438" t="s">
        <v>490</v>
      </c>
    </row>
    <row r="7" customFormat="false" ht="18.75" hidden="false" customHeight="false" outlineLevel="0" collapsed="false">
      <c r="A7" s="409"/>
      <c r="B7" s="439"/>
      <c r="C7" s="439"/>
      <c r="D7" s="439"/>
      <c r="E7" s="439"/>
      <c r="F7" s="439"/>
      <c r="G7" s="439"/>
      <c r="H7" s="439"/>
      <c r="I7" s="439"/>
      <c r="J7" s="439"/>
      <c r="K7" s="439"/>
      <c r="L7" s="408"/>
      <c r="M7" s="420" t="s">
        <v>371</v>
      </c>
    </row>
    <row r="8" customFormat="false" ht="18" hidden="false" customHeight="false" outlineLevel="0" collapsed="false">
      <c r="A8" s="408" t="s">
        <v>491</v>
      </c>
      <c r="B8" s="440"/>
      <c r="C8" s="440"/>
      <c r="D8" s="440"/>
      <c r="E8" s="440"/>
      <c r="F8" s="440"/>
      <c r="G8" s="440"/>
      <c r="H8" s="441" t="n">
        <v>0.3613773</v>
      </c>
      <c r="I8" s="441" t="n">
        <v>4.38774614</v>
      </c>
      <c r="J8" s="441" t="n">
        <v>1.62308652</v>
      </c>
      <c r="K8" s="441" t="n">
        <v>0.35386828</v>
      </c>
      <c r="L8" s="441" t="n">
        <v>2.73785296</v>
      </c>
      <c r="M8" s="442" t="n">
        <v>9.4639312</v>
      </c>
    </row>
    <row r="9" customFormat="false" ht="18" hidden="false" customHeight="false" outlineLevel="0" collapsed="false">
      <c r="A9" s="408" t="s">
        <v>492</v>
      </c>
      <c r="B9" s="440"/>
      <c r="C9" s="440"/>
      <c r="D9" s="440"/>
      <c r="E9" s="440"/>
      <c r="F9" s="440"/>
      <c r="G9" s="440"/>
      <c r="H9" s="441" t="n">
        <v>0.12826824</v>
      </c>
      <c r="I9" s="441" t="n">
        <v>0.2944381</v>
      </c>
      <c r="J9" s="441" t="n">
        <v>0.70516002</v>
      </c>
      <c r="K9" s="441" t="n">
        <v>0.11631442</v>
      </c>
      <c r="L9" s="441" t="n">
        <v>1.05841172</v>
      </c>
      <c r="M9" s="442" t="n">
        <v>2.3025925</v>
      </c>
    </row>
    <row r="10" customFormat="false" ht="21" hidden="false" customHeight="false" outlineLevel="0" collapsed="false">
      <c r="A10" s="408" t="s">
        <v>493</v>
      </c>
      <c r="C10" s="443"/>
      <c r="D10" s="440"/>
      <c r="E10" s="440"/>
      <c r="F10" s="440"/>
      <c r="G10" s="440"/>
      <c r="H10" s="441" t="n">
        <v>0.66836148</v>
      </c>
      <c r="I10" s="441" t="n">
        <v>0.55069702</v>
      </c>
      <c r="J10" s="441" t="n">
        <v>2.3378702</v>
      </c>
      <c r="K10" s="441" t="n">
        <v>0.19614164</v>
      </c>
      <c r="L10" s="441" t="n">
        <v>2.81916064</v>
      </c>
      <c r="M10" s="442" t="n">
        <v>6.57223098</v>
      </c>
    </row>
    <row r="11" customFormat="false" ht="18" hidden="false" customHeight="false" outlineLevel="0" collapsed="false">
      <c r="A11" s="408" t="s">
        <v>483</v>
      </c>
      <c r="C11" s="443"/>
      <c r="D11" s="443"/>
      <c r="E11" s="443"/>
      <c r="F11" s="443"/>
      <c r="G11" s="443"/>
      <c r="H11" s="441" t="n">
        <v>1.82989498</v>
      </c>
      <c r="I11" s="441" t="n">
        <v>0.17290848</v>
      </c>
      <c r="J11" s="441" t="n">
        <v>0.5599178</v>
      </c>
      <c r="K11" s="441" t="n">
        <v>0.05635154</v>
      </c>
      <c r="L11" s="441" t="n">
        <v>0.60511532</v>
      </c>
      <c r="M11" s="442" t="n">
        <v>3.22418812</v>
      </c>
    </row>
    <row r="12" customFormat="false" ht="18" hidden="false" customHeight="false" outlineLevel="0" collapsed="false">
      <c r="A12" s="408" t="s">
        <v>484</v>
      </c>
      <c r="B12" s="443"/>
      <c r="C12" s="443"/>
      <c r="D12" s="443"/>
      <c r="E12" s="443"/>
      <c r="F12" s="443"/>
      <c r="G12" s="443"/>
      <c r="H12" s="441" t="n">
        <v>0.08633496</v>
      </c>
      <c r="I12" s="441" t="n">
        <v>0.35744554</v>
      </c>
      <c r="J12" s="441" t="n">
        <v>0.46705424</v>
      </c>
      <c r="K12" s="441" t="n">
        <v>0.22544956</v>
      </c>
      <c r="L12" s="441" t="n">
        <v>0.65113454</v>
      </c>
      <c r="M12" s="442" t="n">
        <v>1.78741884</v>
      </c>
    </row>
    <row r="13" customFormat="false" ht="18" hidden="false" customHeight="false" outlineLevel="0" collapsed="false">
      <c r="A13" s="408" t="s">
        <v>459</v>
      </c>
      <c r="B13" s="443"/>
      <c r="C13" s="443"/>
      <c r="D13" s="443"/>
      <c r="E13" s="443"/>
      <c r="F13" s="443"/>
      <c r="G13" s="443"/>
      <c r="H13" s="441" t="n">
        <v>0.08009916</v>
      </c>
      <c r="I13" s="441" t="n">
        <v>0.21978572</v>
      </c>
      <c r="J13" s="441" t="n">
        <v>0.67435372</v>
      </c>
      <c r="K13" s="441" t="n">
        <v>0.06020486</v>
      </c>
      <c r="L13" s="441" t="n">
        <v>1.15826158</v>
      </c>
      <c r="M13" s="442" t="n">
        <v>2.19270504</v>
      </c>
    </row>
    <row r="14" customFormat="false" ht="18" hidden="false" customHeight="false" outlineLevel="0" collapsed="false">
      <c r="A14" s="408" t="s">
        <v>485</v>
      </c>
      <c r="B14" s="441" t="n">
        <v>0.3169917</v>
      </c>
      <c r="C14" s="441" t="n">
        <v>0.13285554</v>
      </c>
      <c r="D14" s="441" t="n">
        <v>0.45284496</v>
      </c>
      <c r="E14" s="441" t="n">
        <v>1.87506564</v>
      </c>
      <c r="F14" s="441" t="n">
        <v>0.0986707</v>
      </c>
      <c r="G14" s="441" t="n">
        <v>0.0525758</v>
      </c>
      <c r="H14" s="443"/>
      <c r="I14" s="443"/>
      <c r="J14" s="443"/>
      <c r="K14" s="443"/>
      <c r="L14" s="443"/>
      <c r="M14" s="444" t="n">
        <v>2.92900434</v>
      </c>
    </row>
    <row r="15" customFormat="false" ht="18" hidden="false" customHeight="false" outlineLevel="0" collapsed="false">
      <c r="A15" s="408" t="s">
        <v>486</v>
      </c>
      <c r="B15" s="441" t="n">
        <v>3.7839319</v>
      </c>
      <c r="C15" s="441" t="n">
        <v>0.19999798</v>
      </c>
      <c r="D15" s="441" t="n">
        <v>0.4879122</v>
      </c>
      <c r="E15" s="441" t="n">
        <v>0.14108652</v>
      </c>
      <c r="F15" s="441" t="n">
        <v>0.25916132</v>
      </c>
      <c r="G15" s="441" t="n">
        <v>0.12523428</v>
      </c>
      <c r="H15" s="443"/>
      <c r="I15" s="443"/>
      <c r="J15" s="443"/>
      <c r="K15" s="443"/>
      <c r="L15" s="443"/>
      <c r="M15" s="444" t="n">
        <v>4.9973242</v>
      </c>
    </row>
    <row r="16" customFormat="false" ht="18" hidden="false" customHeight="false" outlineLevel="0" collapsed="false">
      <c r="A16" s="408" t="s">
        <v>487</v>
      </c>
      <c r="B16" s="441" t="n">
        <v>1.43566062</v>
      </c>
      <c r="C16" s="441" t="n">
        <v>0.69458418</v>
      </c>
      <c r="D16" s="441" t="n">
        <v>1.9380805</v>
      </c>
      <c r="E16" s="441" t="n">
        <v>0.57845698</v>
      </c>
      <c r="F16" s="441" t="n">
        <v>0.52887376</v>
      </c>
      <c r="G16" s="441" t="n">
        <v>0.55070724</v>
      </c>
      <c r="H16" s="443"/>
      <c r="I16" s="443"/>
      <c r="J16" s="443"/>
      <c r="K16" s="443"/>
      <c r="L16" s="443"/>
      <c r="M16" s="444" t="n">
        <v>5.72636328</v>
      </c>
    </row>
    <row r="17" customFormat="false" ht="18" hidden="false" customHeight="false" outlineLevel="0" collapsed="false">
      <c r="A17" s="408" t="s">
        <v>488</v>
      </c>
      <c r="B17" s="441" t="n">
        <v>0.28696144</v>
      </c>
      <c r="C17" s="441" t="n">
        <v>0.10697596</v>
      </c>
      <c r="D17" s="441" t="n">
        <v>0.16397784</v>
      </c>
      <c r="E17" s="441" t="n">
        <v>0.05034144</v>
      </c>
      <c r="F17" s="441" t="n">
        <v>0.1885704</v>
      </c>
      <c r="G17" s="441" t="n">
        <v>0.04706898</v>
      </c>
      <c r="H17" s="443"/>
      <c r="I17" s="443"/>
      <c r="J17" s="443"/>
      <c r="K17" s="443"/>
      <c r="L17" s="443"/>
      <c r="M17" s="444" t="n">
        <v>0.84389606</v>
      </c>
    </row>
    <row r="18" customFormat="false" ht="18" hidden="false" customHeight="false" outlineLevel="0" collapsed="false">
      <c r="A18" s="410" t="s">
        <v>494</v>
      </c>
      <c r="B18" s="441" t="n">
        <v>2.6717197</v>
      </c>
      <c r="C18" s="441" t="n">
        <v>1.07131882</v>
      </c>
      <c r="D18" s="441" t="n">
        <v>2.20980372</v>
      </c>
      <c r="E18" s="441" t="n">
        <v>0.50716094</v>
      </c>
      <c r="F18" s="441" t="n">
        <v>0.75122388</v>
      </c>
      <c r="G18" s="441" t="n">
        <v>0.90339682</v>
      </c>
      <c r="H18" s="443"/>
      <c r="I18" s="443"/>
      <c r="J18" s="443"/>
      <c r="K18" s="443"/>
      <c r="L18" s="443"/>
      <c r="M18" s="444" t="n">
        <v>8.11462388</v>
      </c>
    </row>
    <row r="19" customFormat="false" ht="18" hidden="false" customHeight="false" outlineLevel="0" collapsed="false">
      <c r="A19" s="416" t="s">
        <v>490</v>
      </c>
      <c r="B19" s="445" t="n">
        <v>8.49526536</v>
      </c>
      <c r="C19" s="445" t="n">
        <v>2.20573248</v>
      </c>
      <c r="D19" s="445" t="n">
        <v>5.25261922</v>
      </c>
      <c r="E19" s="445" t="n">
        <v>3.15211152</v>
      </c>
      <c r="F19" s="445" t="n">
        <v>1.82650006</v>
      </c>
      <c r="G19" s="445" t="n">
        <v>1.67898312</v>
      </c>
      <c r="H19" s="445" t="n">
        <v>3.15433612</v>
      </c>
      <c r="I19" s="445" t="n">
        <v>5.983021</v>
      </c>
      <c r="J19" s="445" t="n">
        <v>6.3674425</v>
      </c>
      <c r="K19" s="445" t="n">
        <v>1.0083303</v>
      </c>
      <c r="L19" s="445" t="n">
        <v>9.02993676</v>
      </c>
      <c r="M19" s="446" t="n">
        <v>48.15427844</v>
      </c>
    </row>
    <row r="20" s="424" customFormat="true" ht="14.25" hidden="false" customHeight="false" outlineLevel="0" collapsed="false">
      <c r="A20" s="433"/>
      <c r="B20" s="447"/>
      <c r="C20" s="447"/>
      <c r="D20" s="447"/>
      <c r="E20" s="447"/>
      <c r="F20" s="447"/>
      <c r="G20" s="447"/>
      <c r="H20" s="447"/>
      <c r="I20" s="447"/>
      <c r="J20" s="447"/>
      <c r="K20" s="447"/>
      <c r="L20" s="447"/>
      <c r="M20" s="447"/>
    </row>
    <row r="21" s="424" customFormat="true" ht="13.5" hidden="false" customHeight="true" outlineLevel="0" collapsed="false">
      <c r="A21" s="434"/>
      <c r="B21" s="447"/>
      <c r="C21" s="447"/>
      <c r="D21" s="447"/>
      <c r="E21" s="447"/>
      <c r="F21" s="447"/>
      <c r="G21" s="447"/>
      <c r="H21" s="447"/>
      <c r="I21" s="447"/>
      <c r="J21" s="447"/>
      <c r="K21" s="447"/>
      <c r="L21" s="447"/>
      <c r="M21" s="447"/>
    </row>
    <row r="22" customFormat="false" ht="18" hidden="false" customHeight="false" outlineLevel="0" collapsed="false">
      <c r="A22" s="409" t="s">
        <v>495</v>
      </c>
      <c r="B22" s="410"/>
      <c r="C22" s="410"/>
      <c r="D22" s="410"/>
      <c r="E22" s="410"/>
      <c r="F22" s="410"/>
      <c r="G22" s="410"/>
      <c r="H22" s="410"/>
      <c r="I22" s="410"/>
      <c r="J22" s="410"/>
      <c r="K22" s="410"/>
      <c r="L22" s="410"/>
      <c r="M22" s="437"/>
    </row>
    <row r="23" customFormat="false" ht="18" hidden="false" customHeight="false" outlineLevel="0" collapsed="false">
      <c r="A23" s="411"/>
      <c r="B23" s="448"/>
      <c r="C23" s="448"/>
      <c r="D23" s="414"/>
      <c r="E23" s="414" t="s">
        <v>442</v>
      </c>
      <c r="F23" s="414"/>
      <c r="G23" s="414"/>
      <c r="H23" s="448"/>
      <c r="I23" s="448"/>
      <c r="J23" s="448"/>
      <c r="K23" s="448"/>
      <c r="L23" s="448"/>
      <c r="M23" s="437"/>
    </row>
    <row r="24" customFormat="false" ht="76.5" hidden="false" customHeight="true" outlineLevel="0" collapsed="false">
      <c r="A24" s="416" t="s">
        <v>443</v>
      </c>
      <c r="B24" s="435" t="s">
        <v>480</v>
      </c>
      <c r="C24" s="435" t="s">
        <v>496</v>
      </c>
      <c r="D24" s="435" t="s">
        <v>482</v>
      </c>
      <c r="E24" s="435" t="s">
        <v>483</v>
      </c>
      <c r="F24" s="435" t="s">
        <v>484</v>
      </c>
      <c r="G24" s="435" t="s">
        <v>454</v>
      </c>
      <c r="H24" s="435" t="s">
        <v>485</v>
      </c>
      <c r="I24" s="435" t="s">
        <v>486</v>
      </c>
      <c r="J24" s="435" t="s">
        <v>487</v>
      </c>
      <c r="K24" s="435" t="s">
        <v>488</v>
      </c>
      <c r="L24" s="435" t="s">
        <v>489</v>
      </c>
      <c r="M24" s="438" t="s">
        <v>490</v>
      </c>
    </row>
    <row r="25" s="424" customFormat="true" ht="18.75" hidden="false" customHeight="false" outlineLevel="0" collapsed="false">
      <c r="A25" s="408"/>
      <c r="B25" s="418"/>
      <c r="C25" s="418"/>
      <c r="D25" s="418"/>
      <c r="E25" s="418"/>
      <c r="F25" s="418"/>
      <c r="G25" s="418"/>
      <c r="H25" s="418"/>
      <c r="I25" s="418"/>
      <c r="J25" s="418"/>
      <c r="K25" s="418"/>
      <c r="L25" s="408"/>
      <c r="M25" s="420" t="s">
        <v>371</v>
      </c>
    </row>
    <row r="26" customFormat="false" ht="18" hidden="false" customHeight="false" outlineLevel="0" collapsed="false">
      <c r="A26" s="408" t="s">
        <v>491</v>
      </c>
      <c r="B26" s="421"/>
      <c r="C26" s="421"/>
      <c r="D26" s="421"/>
      <c r="E26" s="421"/>
      <c r="F26" s="421"/>
      <c r="G26" s="421"/>
      <c r="H26" s="421" t="n">
        <v>0.2422626</v>
      </c>
      <c r="I26" s="421" t="n">
        <v>3.42882204</v>
      </c>
      <c r="J26" s="421" t="n">
        <v>0.78337812</v>
      </c>
      <c r="K26" s="421" t="n">
        <v>0.20005188</v>
      </c>
      <c r="L26" s="421" t="n">
        <v>0.68307576</v>
      </c>
      <c r="M26" s="422" t="n">
        <v>5.3375904</v>
      </c>
    </row>
    <row r="27" customFormat="false" ht="18" hidden="false" customHeight="false" outlineLevel="0" collapsed="false">
      <c r="A27" s="408" t="s">
        <v>492</v>
      </c>
      <c r="B27" s="421"/>
      <c r="C27" s="421"/>
      <c r="D27" s="421"/>
      <c r="E27" s="421"/>
      <c r="F27" s="421"/>
      <c r="G27" s="421"/>
      <c r="H27" s="421" t="n">
        <v>0.08545104</v>
      </c>
      <c r="I27" s="421" t="n">
        <v>0.1819116</v>
      </c>
      <c r="J27" s="421" t="n">
        <v>0.41471112</v>
      </c>
      <c r="K27" s="421" t="n">
        <v>0.06005292</v>
      </c>
      <c r="L27" s="421" t="n">
        <v>0.52531692</v>
      </c>
      <c r="M27" s="422" t="n">
        <v>1.2674436</v>
      </c>
    </row>
    <row r="28" customFormat="false" ht="21" hidden="false" customHeight="false" outlineLevel="0" collapsed="false">
      <c r="A28" s="408" t="s">
        <v>493</v>
      </c>
      <c r="B28" s="421"/>
      <c r="C28" s="421"/>
      <c r="D28" s="421"/>
      <c r="E28" s="421"/>
      <c r="F28" s="421"/>
      <c r="G28" s="421"/>
      <c r="H28" s="421" t="n">
        <v>0.54300408</v>
      </c>
      <c r="I28" s="421" t="n">
        <v>0.33114312</v>
      </c>
      <c r="J28" s="421" t="n">
        <v>1.7220012</v>
      </c>
      <c r="K28" s="421" t="n">
        <v>0.10726584</v>
      </c>
      <c r="L28" s="421" t="n">
        <v>1.69383324</v>
      </c>
      <c r="M28" s="422" t="n">
        <v>4.39724748</v>
      </c>
    </row>
    <row r="29" customFormat="false" ht="18" hidden="false" customHeight="false" outlineLevel="0" collapsed="false">
      <c r="A29" s="408" t="s">
        <v>483</v>
      </c>
      <c r="B29" s="421"/>
      <c r="C29" s="421"/>
      <c r="D29" s="421"/>
      <c r="E29" s="421"/>
      <c r="F29" s="421"/>
      <c r="G29" s="421"/>
      <c r="H29" s="421" t="n">
        <v>1.38005268</v>
      </c>
      <c r="I29" s="421" t="n">
        <v>0.11956008</v>
      </c>
      <c r="J29" s="421" t="n">
        <v>0.3867744</v>
      </c>
      <c r="K29" s="421" t="n">
        <v>0.04511004</v>
      </c>
      <c r="L29" s="421" t="n">
        <v>0.40531992</v>
      </c>
      <c r="M29" s="422" t="n">
        <v>2.33681712</v>
      </c>
    </row>
    <row r="30" customFormat="false" ht="18" hidden="false" customHeight="false" outlineLevel="0" collapsed="false">
      <c r="A30" s="408" t="s">
        <v>484</v>
      </c>
      <c r="B30" s="421"/>
      <c r="C30" s="421"/>
      <c r="D30" s="421"/>
      <c r="E30" s="421"/>
      <c r="F30" s="421"/>
      <c r="G30" s="421"/>
      <c r="H30" s="421" t="n">
        <v>0.08257656</v>
      </c>
      <c r="I30" s="421" t="n">
        <v>0.26931624</v>
      </c>
      <c r="J30" s="421" t="n">
        <v>0.36279444</v>
      </c>
      <c r="K30" s="421" t="n">
        <v>0.17054796</v>
      </c>
      <c r="L30" s="421" t="n">
        <v>0.35234424</v>
      </c>
      <c r="M30" s="422" t="n">
        <v>1.23757944</v>
      </c>
    </row>
    <row r="31" customFormat="false" ht="18" hidden="false" customHeight="false" outlineLevel="0" collapsed="false">
      <c r="A31" s="408" t="s">
        <v>459</v>
      </c>
      <c r="B31" s="421"/>
      <c r="C31" s="421"/>
      <c r="D31" s="421"/>
      <c r="E31" s="421"/>
      <c r="F31" s="421"/>
      <c r="G31" s="421"/>
      <c r="H31" s="421" t="n">
        <v>0.07237356</v>
      </c>
      <c r="I31" s="421" t="n">
        <v>0.16955472</v>
      </c>
      <c r="J31" s="421" t="n">
        <v>0.51649632</v>
      </c>
      <c r="K31" s="421" t="n">
        <v>0.04542996</v>
      </c>
      <c r="L31" s="421" t="n">
        <v>0.69277188</v>
      </c>
      <c r="M31" s="422" t="n">
        <v>1.49662644</v>
      </c>
    </row>
    <row r="32" customFormat="false" ht="18" hidden="false" customHeight="false" outlineLevel="0" collapsed="false">
      <c r="A32" s="408" t="s">
        <v>485</v>
      </c>
      <c r="B32" s="443" t="n">
        <v>0.2398098</v>
      </c>
      <c r="C32" s="443" t="n">
        <v>0.08554824</v>
      </c>
      <c r="D32" s="443" t="n">
        <v>0.32868036</v>
      </c>
      <c r="E32" s="443" t="n">
        <v>1.53898824</v>
      </c>
      <c r="F32" s="443" t="n">
        <v>0.095208</v>
      </c>
      <c r="G32" s="443" t="n">
        <v>0.0431748</v>
      </c>
      <c r="H32" s="421"/>
      <c r="I32" s="421"/>
      <c r="J32" s="421"/>
      <c r="K32" s="421"/>
      <c r="L32" s="449"/>
      <c r="M32" s="422" t="n">
        <v>2.33140944</v>
      </c>
    </row>
    <row r="33" customFormat="false" ht="18" hidden="false" customHeight="false" outlineLevel="0" collapsed="false">
      <c r="A33" s="408" t="s">
        <v>486</v>
      </c>
      <c r="B33" s="443" t="n">
        <v>3.0059352</v>
      </c>
      <c r="C33" s="443" t="n">
        <v>0.09921348</v>
      </c>
      <c r="D33" s="443" t="n">
        <v>0.2631894</v>
      </c>
      <c r="E33" s="443" t="n">
        <v>0.10076832</v>
      </c>
      <c r="F33" s="443" t="n">
        <v>0.19479192</v>
      </c>
      <c r="G33" s="443" t="n">
        <v>0.10647468</v>
      </c>
      <c r="H33" s="421"/>
      <c r="I33" s="421"/>
      <c r="J33" s="421"/>
      <c r="K33" s="421"/>
      <c r="L33" s="449"/>
      <c r="M33" s="422" t="n">
        <v>3.770373</v>
      </c>
    </row>
    <row r="34" customFormat="false" ht="18" hidden="false" customHeight="false" outlineLevel="0" collapsed="false">
      <c r="A34" s="408" t="s">
        <v>487</v>
      </c>
      <c r="B34" s="443" t="n">
        <v>0.61342932</v>
      </c>
      <c r="C34" s="443" t="n">
        <v>0.41181828</v>
      </c>
      <c r="D34" s="443" t="n">
        <v>1.3676616</v>
      </c>
      <c r="E34" s="443" t="n">
        <v>0.39584508</v>
      </c>
      <c r="F34" s="443" t="n">
        <v>0.38871756</v>
      </c>
      <c r="G34" s="443" t="n">
        <v>0.39950004</v>
      </c>
      <c r="H34" s="421"/>
      <c r="I34" s="421"/>
      <c r="J34" s="421"/>
      <c r="K34" s="421"/>
      <c r="L34" s="449"/>
      <c r="M34" s="422" t="n">
        <v>3.57697188</v>
      </c>
    </row>
    <row r="35" customFormat="false" ht="18" hidden="false" customHeight="false" outlineLevel="0" collapsed="false">
      <c r="A35" s="408" t="s">
        <v>488</v>
      </c>
      <c r="B35" s="443" t="n">
        <v>0.15513744</v>
      </c>
      <c r="C35" s="443" t="n">
        <v>0.05449836</v>
      </c>
      <c r="D35" s="443" t="n">
        <v>0.08329884</v>
      </c>
      <c r="E35" s="443" t="n">
        <v>0.03871824</v>
      </c>
      <c r="F35" s="443" t="n">
        <v>0.1333902</v>
      </c>
      <c r="G35" s="443" t="n">
        <v>0.03236868</v>
      </c>
      <c r="H35" s="421"/>
      <c r="I35" s="421"/>
      <c r="J35" s="421"/>
      <c r="K35" s="421"/>
      <c r="L35" s="449"/>
      <c r="M35" s="422" t="n">
        <v>0.49741176</v>
      </c>
    </row>
    <row r="36" customFormat="false" ht="18" hidden="false" customHeight="false" outlineLevel="0" collapsed="false">
      <c r="A36" s="410" t="s">
        <v>494</v>
      </c>
      <c r="B36" s="443" t="n">
        <v>0.7572618</v>
      </c>
      <c r="C36" s="443" t="n">
        <v>0.51827532</v>
      </c>
      <c r="D36" s="443" t="n">
        <v>1.32986052</v>
      </c>
      <c r="E36" s="443" t="n">
        <v>0.35228904</v>
      </c>
      <c r="F36" s="443" t="n">
        <v>0.49788768</v>
      </c>
      <c r="G36" s="443" t="n">
        <v>0.52724592</v>
      </c>
      <c r="H36" s="449"/>
      <c r="I36" s="449"/>
      <c r="J36" s="449"/>
      <c r="K36" s="449"/>
      <c r="L36" s="449"/>
      <c r="M36" s="422" t="n">
        <v>3.98282028</v>
      </c>
    </row>
    <row r="37" customFormat="false" ht="18" hidden="false" customHeight="false" outlineLevel="0" collapsed="false">
      <c r="A37" s="416" t="s">
        <v>490</v>
      </c>
      <c r="B37" s="445" t="n">
        <v>4.77157356</v>
      </c>
      <c r="C37" s="445" t="n">
        <v>1.16935368</v>
      </c>
      <c r="D37" s="445" t="n">
        <v>3.37269072</v>
      </c>
      <c r="E37" s="445" t="n">
        <v>2.42660892</v>
      </c>
      <c r="F37" s="445" t="n">
        <v>1.30999536</v>
      </c>
      <c r="G37" s="445" t="n">
        <v>1.10876412</v>
      </c>
      <c r="H37" s="446" t="n">
        <v>2.40572052</v>
      </c>
      <c r="I37" s="446" t="n">
        <v>4.5003078</v>
      </c>
      <c r="J37" s="446" t="n">
        <v>4.1861556</v>
      </c>
      <c r="K37" s="446" t="n">
        <v>0.6284586</v>
      </c>
      <c r="L37" s="446" t="n">
        <v>4.35266196</v>
      </c>
      <c r="M37" s="450" t="n">
        <v>30.23229084</v>
      </c>
    </row>
    <row r="38" s="424" customFormat="true" ht="19.5" hidden="false" customHeight="true" outlineLevel="0" collapsed="false">
      <c r="A38" s="433" t="s">
        <v>462</v>
      </c>
    </row>
    <row r="39" s="424" customFormat="true" ht="14.25" hidden="false" customHeight="false" outlineLevel="0" collapsed="false">
      <c r="A39" s="433"/>
    </row>
    <row r="40" customFormat="false" ht="15" hidden="false" customHeight="false" outlineLevel="0" collapsed="false">
      <c r="A40" s="434" t="s">
        <v>497</v>
      </c>
    </row>
    <row r="41" customFormat="false" ht="15" hidden="false" customHeight="false" outlineLevel="0" collapsed="false">
      <c r="A41" s="434" t="s">
        <v>465</v>
      </c>
    </row>
    <row r="42" customFormat="false" ht="15" hidden="false" customHeight="false" outlineLevel="0" collapsed="false">
      <c r="A42" s="434" t="s">
        <v>498</v>
      </c>
    </row>
    <row r="43" customFormat="false" ht="15" hidden="false" customHeight="false" outlineLevel="0" collapsed="false">
      <c r="A43" s="434" t="s">
        <v>468</v>
      </c>
    </row>
    <row r="44" customFormat="false" ht="15" hidden="false" customHeight="false" outlineLevel="0" collapsed="false">
      <c r="A44" s="434" t="s">
        <v>469</v>
      </c>
    </row>
    <row r="45" customFormat="false" ht="15" hidden="false" customHeight="false" outlineLevel="0" collapsed="false">
      <c r="A45" s="434" t="s">
        <v>470</v>
      </c>
    </row>
    <row r="46" customFormat="false" ht="15" hidden="false" customHeight="false" outlineLevel="0" collapsed="false">
      <c r="A46" s="434" t="s">
        <v>471</v>
      </c>
    </row>
  </sheetData>
  <mergeCells count="2">
    <mergeCell ref="E5:G5"/>
    <mergeCell ref="E23:G2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6" width="36.14"/>
    <col collapsed="false" customWidth="true" hidden="false" outlineLevel="0" max="2" min="2" style="406" width="16.28"/>
    <col collapsed="false" customWidth="true" hidden="false" outlineLevel="0" max="3" min="3" style="406" width="17.7"/>
    <col collapsed="false" customWidth="true" hidden="false" outlineLevel="0" max="4" min="4" style="406" width="11.85"/>
    <col collapsed="false" customWidth="true" hidden="false" outlineLevel="0" max="5" min="5" style="406" width="13.99"/>
    <col collapsed="false" customWidth="true" hidden="false" outlineLevel="0" max="6" min="6" style="406" width="15.41"/>
    <col collapsed="false" customWidth="true" hidden="false" outlineLevel="0" max="7" min="7" style="406" width="15.13"/>
    <col collapsed="false" customWidth="true" hidden="false" outlineLevel="0" max="8" min="8" style="406" width="13.99"/>
    <col collapsed="false" customWidth="true" hidden="false" outlineLevel="0" max="9" min="9" style="406" width="13.28"/>
    <col collapsed="false" customWidth="true" hidden="false" outlineLevel="0" max="10" min="10" style="406" width="12.99"/>
    <col collapsed="false" customWidth="true" hidden="false" outlineLevel="0" max="11" min="11" style="406" width="12.56"/>
    <col collapsed="false" customWidth="true" hidden="false" outlineLevel="0" max="12" min="12" style="406" width="13.99"/>
    <col collapsed="false" customWidth="true" hidden="false" outlineLevel="0" max="13" min="13" style="406" width="11.13"/>
    <col collapsed="false" customWidth="false" hidden="false" outlineLevel="0" max="257" min="14" style="406" width="9.14"/>
  </cols>
  <sheetData>
    <row r="1" customFormat="false" ht="21" hidden="false" customHeight="false" outlineLevel="0" collapsed="false">
      <c r="A1" s="407" t="s">
        <v>499</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21" hidden="false" customHeight="false" outlineLevel="0" collapsed="false">
      <c r="A3" s="409" t="s">
        <v>500</v>
      </c>
      <c r="B3" s="410"/>
      <c r="C3" s="410"/>
      <c r="D3" s="410"/>
      <c r="E3" s="410"/>
      <c r="F3" s="410"/>
      <c r="G3" s="410"/>
      <c r="H3" s="410"/>
      <c r="I3" s="410"/>
      <c r="J3" s="410"/>
      <c r="K3" s="410"/>
      <c r="L3" s="410"/>
      <c r="M3" s="437"/>
    </row>
    <row r="4" customFormat="false" ht="18" hidden="false" customHeight="false" outlineLevel="0" collapsed="false">
      <c r="A4" s="411"/>
      <c r="B4" s="448"/>
      <c r="C4" s="448"/>
      <c r="D4" s="414"/>
      <c r="E4" s="414" t="s">
        <v>442</v>
      </c>
      <c r="F4" s="414"/>
      <c r="G4" s="414"/>
      <c r="H4" s="448"/>
      <c r="I4" s="448"/>
      <c r="J4" s="448"/>
      <c r="K4" s="448"/>
      <c r="L4" s="448"/>
      <c r="M4" s="408"/>
    </row>
    <row r="5" customFormat="false" ht="78" hidden="false" customHeight="false" outlineLevel="0" collapsed="false">
      <c r="A5" s="416" t="s">
        <v>443</v>
      </c>
      <c r="B5" s="435" t="s">
        <v>480</v>
      </c>
      <c r="C5" s="435" t="s">
        <v>501</v>
      </c>
      <c r="D5" s="435" t="s">
        <v>482</v>
      </c>
      <c r="E5" s="435" t="s">
        <v>483</v>
      </c>
      <c r="F5" s="435" t="s">
        <v>484</v>
      </c>
      <c r="G5" s="435" t="s">
        <v>454</v>
      </c>
      <c r="H5" s="435" t="s">
        <v>485</v>
      </c>
      <c r="I5" s="435" t="s">
        <v>486</v>
      </c>
      <c r="J5" s="435" t="s">
        <v>487</v>
      </c>
      <c r="K5" s="435" t="s">
        <v>488</v>
      </c>
      <c r="L5" s="435" t="s">
        <v>494</v>
      </c>
      <c r="M5" s="438" t="s">
        <v>490</v>
      </c>
    </row>
    <row r="6" s="424" customFormat="true" ht="18.75" hidden="false" customHeight="false" outlineLevel="0" collapsed="false">
      <c r="A6" s="408"/>
      <c r="B6" s="418"/>
      <c r="C6" s="418"/>
      <c r="D6" s="418"/>
      <c r="E6" s="418"/>
      <c r="F6" s="418"/>
      <c r="G6" s="418"/>
      <c r="H6" s="418"/>
      <c r="I6" s="418"/>
      <c r="J6" s="418"/>
      <c r="K6" s="418"/>
      <c r="L6" s="408"/>
      <c r="M6" s="420" t="s">
        <v>371</v>
      </c>
    </row>
    <row r="7" customFormat="false" ht="18" hidden="false" customHeight="false" outlineLevel="0" collapsed="false">
      <c r="A7" s="408" t="s">
        <v>491</v>
      </c>
      <c r="B7" s="421"/>
      <c r="C7" s="421"/>
      <c r="D7" s="421"/>
      <c r="E7" s="421"/>
      <c r="F7" s="421"/>
      <c r="G7" s="421"/>
      <c r="H7" s="449" t="n">
        <v>0.1191147</v>
      </c>
      <c r="I7" s="449" t="n">
        <v>0.9589241</v>
      </c>
      <c r="J7" s="449" t="n">
        <v>0.8397084</v>
      </c>
      <c r="K7" s="449" t="n">
        <v>0.1538164</v>
      </c>
      <c r="L7" s="449" t="n">
        <v>2.0547772</v>
      </c>
      <c r="M7" s="444" t="n">
        <v>4.1263408</v>
      </c>
    </row>
    <row r="8" customFormat="false" ht="18" hidden="false" customHeight="false" outlineLevel="0" collapsed="false">
      <c r="A8" s="408" t="s">
        <v>492</v>
      </c>
      <c r="B8" s="421"/>
      <c r="C8" s="421"/>
      <c r="D8" s="421"/>
      <c r="E8" s="421"/>
      <c r="F8" s="421"/>
      <c r="G8" s="421"/>
      <c r="H8" s="449" t="n">
        <v>0.0428172</v>
      </c>
      <c r="I8" s="449" t="n">
        <v>0.1125265</v>
      </c>
      <c r="J8" s="449" t="n">
        <v>0.2904489</v>
      </c>
      <c r="K8" s="449" t="n">
        <v>0.0562615</v>
      </c>
      <c r="L8" s="449" t="n">
        <v>0.5330948</v>
      </c>
      <c r="M8" s="444" t="n">
        <v>1.0351489</v>
      </c>
    </row>
    <row r="9" customFormat="false" ht="21" hidden="false" customHeight="false" outlineLevel="0" collapsed="false">
      <c r="A9" s="408" t="s">
        <v>493</v>
      </c>
      <c r="B9" s="421"/>
      <c r="C9" s="421"/>
      <c r="D9" s="421"/>
      <c r="E9" s="421"/>
      <c r="F9" s="421"/>
      <c r="G9" s="421"/>
      <c r="H9" s="449" t="n">
        <v>0.1253574</v>
      </c>
      <c r="I9" s="449" t="n">
        <v>0.2195539</v>
      </c>
      <c r="J9" s="449" t="n">
        <v>0.615869</v>
      </c>
      <c r="K9" s="449" t="n">
        <v>0.0888758</v>
      </c>
      <c r="L9" s="449" t="n">
        <v>1.1253274</v>
      </c>
      <c r="M9" s="444" t="n">
        <v>2.1749835</v>
      </c>
    </row>
    <row r="10" customFormat="false" ht="18" hidden="false" customHeight="false" outlineLevel="0" collapsed="false">
      <c r="A10" s="408" t="s">
        <v>483</v>
      </c>
      <c r="B10" s="421"/>
      <c r="C10" s="421"/>
      <c r="D10" s="421"/>
      <c r="E10" s="421"/>
      <c r="F10" s="421"/>
      <c r="G10" s="421"/>
      <c r="H10" s="449" t="n">
        <v>0.4498423</v>
      </c>
      <c r="I10" s="449" t="n">
        <v>0.0533484</v>
      </c>
      <c r="J10" s="449" t="n">
        <v>0.1731434</v>
      </c>
      <c r="K10" s="449" t="n">
        <v>0.0112415</v>
      </c>
      <c r="L10" s="449" t="n">
        <v>0.1997954</v>
      </c>
      <c r="M10" s="444" t="n">
        <v>0.887371</v>
      </c>
    </row>
    <row r="11" customFormat="false" ht="18" hidden="false" customHeight="false" outlineLevel="0" collapsed="false">
      <c r="A11" s="408" t="s">
        <v>484</v>
      </c>
      <c r="B11" s="421"/>
      <c r="C11" s="421"/>
      <c r="D11" s="421"/>
      <c r="E11" s="421"/>
      <c r="F11" s="421"/>
      <c r="G11" s="421"/>
      <c r="H11" s="449" t="n">
        <v>0.0037584</v>
      </c>
      <c r="I11" s="449" t="n">
        <v>0.0881293</v>
      </c>
      <c r="J11" s="449" t="n">
        <v>0.1042598</v>
      </c>
      <c r="K11" s="449" t="n">
        <v>0.0549016</v>
      </c>
      <c r="L11" s="449" t="n">
        <v>0.2987903</v>
      </c>
      <c r="M11" s="444" t="n">
        <v>0.5498394</v>
      </c>
    </row>
    <row r="12" customFormat="false" ht="18" hidden="false" customHeight="false" outlineLevel="0" collapsed="false">
      <c r="A12" s="408" t="s">
        <v>459</v>
      </c>
      <c r="B12" s="421"/>
      <c r="C12" s="421"/>
      <c r="D12" s="421"/>
      <c r="E12" s="421"/>
      <c r="F12" s="421"/>
      <c r="G12" s="421"/>
      <c r="H12" s="449" t="n">
        <v>0.0077256</v>
      </c>
      <c r="I12" s="449" t="n">
        <v>0.050231</v>
      </c>
      <c r="J12" s="449" t="n">
        <v>0.1578574</v>
      </c>
      <c r="K12" s="449" t="n">
        <v>0.0147749</v>
      </c>
      <c r="L12" s="449" t="n">
        <v>0.4654897</v>
      </c>
      <c r="M12" s="444" t="n">
        <v>0.6960786</v>
      </c>
      <c r="N12" s="451"/>
    </row>
    <row r="13" customFormat="false" ht="18" hidden="false" customHeight="false" outlineLevel="0" collapsed="false">
      <c r="A13" s="408" t="s">
        <v>485</v>
      </c>
      <c r="B13" s="449" t="n">
        <v>0.0771819</v>
      </c>
      <c r="C13" s="449" t="n">
        <v>0.0473073</v>
      </c>
      <c r="D13" s="449" t="n">
        <v>0.1241646</v>
      </c>
      <c r="E13" s="449" t="n">
        <v>0.3360774</v>
      </c>
      <c r="F13" s="449" t="n">
        <v>0.0034627</v>
      </c>
      <c r="G13" s="449" t="n">
        <v>0.009401</v>
      </c>
      <c r="H13" s="421"/>
      <c r="I13" s="421"/>
      <c r="J13" s="421"/>
      <c r="K13" s="421"/>
      <c r="L13" s="449"/>
      <c r="M13" s="452" t="n">
        <v>0.5975949</v>
      </c>
    </row>
    <row r="14" customFormat="false" ht="18" hidden="false" customHeight="false" outlineLevel="0" collapsed="false">
      <c r="A14" s="408" t="s">
        <v>486</v>
      </c>
      <c r="B14" s="449" t="n">
        <v>0.7779967</v>
      </c>
      <c r="C14" s="449" t="n">
        <v>0.1007845</v>
      </c>
      <c r="D14" s="449" t="n">
        <v>0.2247228</v>
      </c>
      <c r="E14" s="449" t="n">
        <v>0.0403182</v>
      </c>
      <c r="F14" s="449" t="n">
        <v>0.0643694</v>
      </c>
      <c r="G14" s="449" t="n">
        <v>0.0187596</v>
      </c>
      <c r="H14" s="421"/>
      <c r="I14" s="421"/>
      <c r="J14" s="421"/>
      <c r="K14" s="421"/>
      <c r="L14" s="449"/>
      <c r="M14" s="452" t="n">
        <v>1.2269512</v>
      </c>
    </row>
    <row r="15" customFormat="false" ht="18" hidden="false" customHeight="false" outlineLevel="0" collapsed="false">
      <c r="A15" s="408" t="s">
        <v>487</v>
      </c>
      <c r="B15" s="449" t="n">
        <v>0.8222313</v>
      </c>
      <c r="C15" s="449" t="n">
        <v>0.2827659</v>
      </c>
      <c r="D15" s="449" t="n">
        <v>0.5704189</v>
      </c>
      <c r="E15" s="449" t="n">
        <v>0.1826119</v>
      </c>
      <c r="F15" s="449" t="n">
        <v>0.1401562</v>
      </c>
      <c r="G15" s="449" t="n">
        <v>0.1512072</v>
      </c>
      <c r="H15" s="421"/>
      <c r="I15" s="421"/>
      <c r="J15" s="421"/>
      <c r="K15" s="421"/>
      <c r="L15" s="449"/>
      <c r="M15" s="452" t="n">
        <v>2.1493914</v>
      </c>
    </row>
    <row r="16" customFormat="false" ht="18" hidden="false" customHeight="false" outlineLevel="0" collapsed="false">
      <c r="A16" s="408" t="s">
        <v>488</v>
      </c>
      <c r="B16" s="449" t="n">
        <v>0.131824</v>
      </c>
      <c r="C16" s="449" t="n">
        <v>0.0524776</v>
      </c>
      <c r="D16" s="449" t="n">
        <v>0.080679</v>
      </c>
      <c r="E16" s="449" t="n">
        <v>0.0116232</v>
      </c>
      <c r="F16" s="449" t="n">
        <v>0.0551802</v>
      </c>
      <c r="G16" s="449" t="n">
        <v>0.0147003</v>
      </c>
      <c r="H16" s="421"/>
      <c r="I16" s="421"/>
      <c r="J16" s="421"/>
      <c r="K16" s="421"/>
      <c r="L16" s="449"/>
      <c r="M16" s="452" t="n">
        <v>0.3464843</v>
      </c>
    </row>
    <row r="17" customFormat="false" ht="18" hidden="false" customHeight="false" outlineLevel="0" collapsed="false">
      <c r="A17" s="410" t="s">
        <v>494</v>
      </c>
      <c r="B17" s="449" t="n">
        <v>1.9144579</v>
      </c>
      <c r="C17" s="449" t="n">
        <v>0.5530435</v>
      </c>
      <c r="D17" s="449" t="n">
        <v>0.8799432</v>
      </c>
      <c r="E17" s="449" t="n">
        <v>0.1548719</v>
      </c>
      <c r="F17" s="449" t="n">
        <v>0.2533362</v>
      </c>
      <c r="G17" s="449" t="n">
        <v>0.3761509</v>
      </c>
      <c r="H17" s="421"/>
      <c r="I17" s="421"/>
      <c r="J17" s="421"/>
      <c r="K17" s="421"/>
      <c r="L17" s="449"/>
      <c r="M17" s="452" t="n">
        <v>4.1318036</v>
      </c>
    </row>
    <row r="18" customFormat="false" ht="18" hidden="false" customHeight="false" outlineLevel="0" collapsed="false">
      <c r="A18" s="416" t="s">
        <v>490</v>
      </c>
      <c r="B18" s="446" t="n">
        <v>3.7236918</v>
      </c>
      <c r="C18" s="446" t="n">
        <v>1.0363788</v>
      </c>
      <c r="D18" s="446" t="n">
        <v>1.8799285</v>
      </c>
      <c r="E18" s="446" t="n">
        <v>0.7255026</v>
      </c>
      <c r="F18" s="446" t="n">
        <v>0.5165047</v>
      </c>
      <c r="G18" s="446" t="n">
        <v>0.570219</v>
      </c>
      <c r="H18" s="446" t="n">
        <v>0.7486156</v>
      </c>
      <c r="I18" s="446" t="n">
        <v>1.4827132</v>
      </c>
      <c r="J18" s="446" t="n">
        <v>2.1812869</v>
      </c>
      <c r="K18" s="446" t="n">
        <v>0.3798717</v>
      </c>
      <c r="L18" s="446" t="n">
        <v>4.6772748</v>
      </c>
      <c r="M18" s="450" t="n">
        <v>17.9219876</v>
      </c>
    </row>
    <row r="19" s="424" customFormat="true" ht="14.25" hidden="false" customHeight="false" outlineLevel="0" collapsed="false">
      <c r="A19" s="433"/>
      <c r="B19" s="447"/>
      <c r="C19" s="447"/>
      <c r="D19" s="447"/>
      <c r="E19" s="447"/>
      <c r="F19" s="447"/>
      <c r="G19" s="447"/>
      <c r="H19" s="447"/>
      <c r="I19" s="447"/>
      <c r="J19" s="447"/>
      <c r="K19" s="447"/>
      <c r="L19" s="447"/>
    </row>
    <row r="20" s="424" customFormat="true" ht="14.25" hidden="false" customHeight="false" outlineLevel="0" collapsed="false">
      <c r="A20" s="434"/>
      <c r="B20" s="447"/>
      <c r="C20" s="447"/>
      <c r="D20" s="447"/>
      <c r="E20" s="447"/>
      <c r="F20" s="447"/>
      <c r="G20" s="447"/>
      <c r="H20" s="447"/>
      <c r="I20" s="447"/>
      <c r="J20" s="447"/>
      <c r="K20" s="447"/>
      <c r="L20" s="447"/>
    </row>
    <row r="21" customFormat="false" ht="18" hidden="false" customHeight="false" outlineLevel="0" collapsed="false">
      <c r="A21" s="409" t="s">
        <v>502</v>
      </c>
      <c r="B21" s="410"/>
      <c r="C21" s="410"/>
      <c r="D21" s="410"/>
      <c r="E21" s="410"/>
      <c r="F21" s="410"/>
      <c r="G21" s="410"/>
      <c r="H21" s="410"/>
      <c r="I21" s="410"/>
      <c r="J21" s="410"/>
      <c r="K21" s="410"/>
      <c r="L21" s="410"/>
      <c r="M21" s="437"/>
    </row>
    <row r="22" s="454" customFormat="true" ht="18" hidden="false" customHeight="false" outlineLevel="0" collapsed="false">
      <c r="A22" s="411"/>
      <c r="B22" s="448"/>
      <c r="C22" s="448"/>
      <c r="D22" s="414"/>
      <c r="E22" s="414" t="s">
        <v>442</v>
      </c>
      <c r="F22" s="414"/>
      <c r="G22" s="414"/>
      <c r="H22" s="448"/>
      <c r="I22" s="448"/>
      <c r="J22" s="448"/>
      <c r="K22" s="448"/>
      <c r="L22" s="448"/>
      <c r="M22" s="453"/>
    </row>
    <row r="23" s="454" customFormat="true" ht="78" hidden="false" customHeight="false" outlineLevel="0" collapsed="false">
      <c r="A23" s="416" t="s">
        <v>443</v>
      </c>
      <c r="B23" s="435" t="s">
        <v>480</v>
      </c>
      <c r="C23" s="435" t="s">
        <v>501</v>
      </c>
      <c r="D23" s="435" t="s">
        <v>482</v>
      </c>
      <c r="E23" s="435" t="s">
        <v>483</v>
      </c>
      <c r="F23" s="435" t="s">
        <v>484</v>
      </c>
      <c r="G23" s="435" t="s">
        <v>454</v>
      </c>
      <c r="H23" s="435" t="s">
        <v>485</v>
      </c>
      <c r="I23" s="435" t="s">
        <v>486</v>
      </c>
      <c r="J23" s="435" t="s">
        <v>487</v>
      </c>
      <c r="K23" s="435" t="s">
        <v>488</v>
      </c>
      <c r="L23" s="435" t="s">
        <v>494</v>
      </c>
      <c r="M23" s="438" t="s">
        <v>490</v>
      </c>
    </row>
    <row r="24" s="424" customFormat="true" ht="18.75" hidden="false" customHeight="false" outlineLevel="0" collapsed="false">
      <c r="A24" s="408"/>
      <c r="B24" s="418"/>
      <c r="C24" s="418"/>
      <c r="D24" s="418"/>
      <c r="E24" s="418"/>
      <c r="F24" s="418"/>
      <c r="G24" s="418"/>
      <c r="H24" s="418"/>
      <c r="I24" s="418"/>
      <c r="J24" s="418"/>
      <c r="K24" s="418"/>
      <c r="L24" s="408"/>
      <c r="M24" s="420" t="s">
        <v>371</v>
      </c>
    </row>
    <row r="25" customFormat="false" ht="18" hidden="false" customHeight="false" outlineLevel="0" collapsed="false">
      <c r="A25" s="408" t="s">
        <v>491</v>
      </c>
      <c r="B25" s="421"/>
      <c r="C25" s="421"/>
      <c r="D25" s="421"/>
      <c r="E25" s="421"/>
      <c r="F25" s="421"/>
      <c r="G25" s="421"/>
      <c r="H25" s="449" t="n">
        <v>0.3517237</v>
      </c>
      <c r="I25" s="449" t="n">
        <v>4.6379217</v>
      </c>
      <c r="J25" s="449" t="n">
        <v>0.9165655</v>
      </c>
      <c r="K25" s="449" t="n">
        <v>0.2794202</v>
      </c>
      <c r="L25" s="449" t="n">
        <v>0.7370957</v>
      </c>
      <c r="M25" s="444" t="n">
        <v>6.9227268</v>
      </c>
    </row>
    <row r="26" customFormat="false" ht="18" hidden="false" customHeight="false" outlineLevel="0" collapsed="false">
      <c r="A26" s="408" t="s">
        <v>492</v>
      </c>
      <c r="B26" s="421"/>
      <c r="C26" s="421"/>
      <c r="D26" s="421"/>
      <c r="E26" s="421"/>
      <c r="F26" s="421"/>
      <c r="G26" s="421"/>
      <c r="H26" s="449" t="n">
        <v>0.2558223</v>
      </c>
      <c r="I26" s="449" t="n">
        <v>0.3949938</v>
      </c>
      <c r="J26" s="449" t="n">
        <v>0.6267667</v>
      </c>
      <c r="K26" s="449" t="n">
        <v>0.0663748</v>
      </c>
      <c r="L26" s="449" t="n">
        <v>0.5346856</v>
      </c>
      <c r="M26" s="444" t="n">
        <v>1.8786432</v>
      </c>
    </row>
    <row r="27" customFormat="false" ht="21" hidden="false" customHeight="false" outlineLevel="0" collapsed="false">
      <c r="A27" s="408" t="s">
        <v>493</v>
      </c>
      <c r="B27" s="421"/>
      <c r="C27" s="421"/>
      <c r="D27" s="421"/>
      <c r="E27" s="421"/>
      <c r="F27" s="421"/>
      <c r="G27" s="421"/>
      <c r="H27" s="449" t="n">
        <v>1.569165</v>
      </c>
      <c r="I27" s="449" t="n">
        <v>0.4075098</v>
      </c>
      <c r="J27" s="449" t="n">
        <v>2.5206707</v>
      </c>
      <c r="K27" s="449" t="n">
        <v>0.0988116</v>
      </c>
      <c r="L27" s="449" t="n">
        <v>1.9968168</v>
      </c>
      <c r="M27" s="444" t="n">
        <v>6.5929739</v>
      </c>
    </row>
    <row r="28" customFormat="false" ht="18" hidden="false" customHeight="false" outlineLevel="0" collapsed="false">
      <c r="A28" s="408" t="s">
        <v>483</v>
      </c>
      <c r="B28" s="421"/>
      <c r="C28" s="421"/>
      <c r="D28" s="421"/>
      <c r="E28" s="421"/>
      <c r="F28" s="421"/>
      <c r="G28" s="421"/>
      <c r="H28" s="449" t="n">
        <v>1.4861609</v>
      </c>
      <c r="I28" s="449" t="n">
        <v>0.1764986</v>
      </c>
      <c r="J28" s="449" t="n">
        <v>0.5836686</v>
      </c>
      <c r="K28" s="449" t="n">
        <v>0.0494686</v>
      </c>
      <c r="L28" s="449" t="n">
        <v>0.5030979</v>
      </c>
      <c r="M28" s="444" t="n">
        <v>2.7988946</v>
      </c>
    </row>
    <row r="29" customFormat="false" ht="18" hidden="false" customHeight="false" outlineLevel="0" collapsed="false">
      <c r="A29" s="408" t="s">
        <v>484</v>
      </c>
      <c r="B29" s="421"/>
      <c r="C29" s="421"/>
      <c r="D29" s="421"/>
      <c r="E29" s="421"/>
      <c r="F29" s="421"/>
      <c r="G29" s="421"/>
      <c r="H29" s="449" t="n">
        <v>0.0777814</v>
      </c>
      <c r="I29" s="449" t="n">
        <v>0.2637945</v>
      </c>
      <c r="J29" s="449" t="n">
        <v>0.3662716</v>
      </c>
      <c r="K29" s="449" t="n">
        <v>0.1433923</v>
      </c>
      <c r="L29" s="449" t="n">
        <v>0.360917</v>
      </c>
      <c r="M29" s="444" t="n">
        <v>1.2121568</v>
      </c>
    </row>
    <row r="30" customFormat="false" ht="18" hidden="false" customHeight="false" outlineLevel="0" collapsed="false">
      <c r="A30" s="408" t="s">
        <v>459</v>
      </c>
      <c r="B30" s="421"/>
      <c r="C30" s="421"/>
      <c r="D30" s="421"/>
      <c r="E30" s="421"/>
      <c r="F30" s="421"/>
      <c r="G30" s="421"/>
      <c r="H30" s="449" t="n">
        <v>0.0804005</v>
      </c>
      <c r="I30" s="449" t="n">
        <v>0.1706097</v>
      </c>
      <c r="J30" s="449" t="n">
        <v>0.6198148</v>
      </c>
      <c r="K30" s="449" t="n">
        <v>0.0422463</v>
      </c>
      <c r="L30" s="449" t="n">
        <v>0.6853258</v>
      </c>
      <c r="M30" s="444" t="n">
        <v>1.5983971</v>
      </c>
    </row>
    <row r="31" customFormat="false" ht="18" hidden="false" customHeight="false" outlineLevel="0" collapsed="false">
      <c r="A31" s="408" t="s">
        <v>485</v>
      </c>
      <c r="B31" s="421" t="n">
        <v>0.4084008</v>
      </c>
      <c r="C31" s="421" t="n">
        <v>0.1588205</v>
      </c>
      <c r="D31" s="421" t="n">
        <v>0.6186683</v>
      </c>
      <c r="E31" s="421" t="n">
        <v>1.7032623</v>
      </c>
      <c r="F31" s="421" t="n">
        <v>0.0849236</v>
      </c>
      <c r="G31" s="421" t="n">
        <v>0.1048548</v>
      </c>
      <c r="H31" s="449"/>
      <c r="I31" s="449"/>
      <c r="J31" s="449"/>
      <c r="K31" s="449"/>
      <c r="L31" s="449"/>
      <c r="M31" s="452" t="n">
        <v>3.0789303</v>
      </c>
    </row>
    <row r="32" customFormat="false" ht="18" hidden="false" customHeight="false" outlineLevel="0" collapsed="false">
      <c r="A32" s="408" t="s">
        <v>486</v>
      </c>
      <c r="B32" s="421" t="n">
        <v>4.8146172</v>
      </c>
      <c r="C32" s="421" t="n">
        <v>0.1898826</v>
      </c>
      <c r="D32" s="421" t="n">
        <v>0.4052788</v>
      </c>
      <c r="E32" s="421" t="n">
        <v>0.2523182</v>
      </c>
      <c r="F32" s="421" t="n">
        <v>0.2466948</v>
      </c>
      <c r="G32" s="421" t="n">
        <v>0.1293649</v>
      </c>
      <c r="H32" s="449"/>
      <c r="I32" s="449"/>
      <c r="J32" s="449"/>
      <c r="K32" s="449"/>
      <c r="L32" s="449"/>
      <c r="M32" s="452" t="n">
        <v>6.0381565</v>
      </c>
    </row>
    <row r="33" customFormat="false" ht="18" hidden="false" customHeight="false" outlineLevel="0" collapsed="false">
      <c r="A33" s="408" t="s">
        <v>487</v>
      </c>
      <c r="B33" s="421" t="n">
        <v>0.8239262</v>
      </c>
      <c r="C33" s="421" t="n">
        <v>0.6311058</v>
      </c>
      <c r="D33" s="421" t="n">
        <v>2.1392472</v>
      </c>
      <c r="E33" s="421" t="n">
        <v>0.7542116</v>
      </c>
      <c r="F33" s="421" t="n">
        <v>0.3680594</v>
      </c>
      <c r="G33" s="421" t="n">
        <v>0.5516402</v>
      </c>
      <c r="H33" s="449"/>
      <c r="I33" s="449"/>
      <c r="J33" s="449"/>
      <c r="K33" s="449"/>
      <c r="L33" s="449"/>
      <c r="M33" s="452" t="n">
        <v>5.2681904</v>
      </c>
    </row>
    <row r="34" customFormat="false" ht="18" hidden="false" customHeight="false" outlineLevel="0" collapsed="false">
      <c r="A34" s="408" t="s">
        <v>488</v>
      </c>
      <c r="B34" s="421" t="n">
        <v>0.2193376</v>
      </c>
      <c r="C34" s="421" t="n">
        <v>0.0665414</v>
      </c>
      <c r="D34" s="421" t="n">
        <v>0.0806947</v>
      </c>
      <c r="E34" s="421" t="n">
        <v>0.058749</v>
      </c>
      <c r="F34" s="421" t="n">
        <v>0.1120045</v>
      </c>
      <c r="G34" s="421" t="n">
        <v>0.0727345</v>
      </c>
      <c r="H34" s="449"/>
      <c r="I34" s="449"/>
      <c r="J34" s="449"/>
      <c r="K34" s="449"/>
      <c r="L34" s="449"/>
      <c r="M34" s="452" t="n">
        <v>0.6100617</v>
      </c>
    </row>
    <row r="35" customFormat="false" ht="18" hidden="false" customHeight="false" outlineLevel="0" collapsed="false">
      <c r="A35" s="410" t="s">
        <v>494</v>
      </c>
      <c r="B35" s="421" t="n">
        <v>0.8764137</v>
      </c>
      <c r="C35" s="421" t="n">
        <v>0.5330536</v>
      </c>
      <c r="D35" s="421" t="n">
        <v>1.5801791</v>
      </c>
      <c r="E35" s="421" t="n">
        <v>0.6776444</v>
      </c>
      <c r="F35" s="421" t="n">
        <v>0.5385744</v>
      </c>
      <c r="G35" s="421" t="n">
        <v>1.0076957</v>
      </c>
      <c r="H35" s="449"/>
      <c r="I35" s="449"/>
      <c r="J35" s="449"/>
      <c r="K35" s="449"/>
      <c r="L35" s="449"/>
      <c r="M35" s="452" t="n">
        <v>5.2135609</v>
      </c>
    </row>
    <row r="36" customFormat="false" ht="18" hidden="false" customHeight="false" outlineLevel="0" collapsed="false">
      <c r="A36" s="416" t="s">
        <v>490</v>
      </c>
      <c r="B36" s="446" t="n">
        <v>7.1426955</v>
      </c>
      <c r="C36" s="446" t="n">
        <v>1.5794039</v>
      </c>
      <c r="D36" s="446" t="n">
        <v>4.8240681</v>
      </c>
      <c r="E36" s="446" t="n">
        <v>3.4461855</v>
      </c>
      <c r="F36" s="446" t="n">
        <v>1.3502567</v>
      </c>
      <c r="G36" s="446" t="n">
        <v>1.8662901</v>
      </c>
      <c r="H36" s="446" t="n">
        <v>3.8210538</v>
      </c>
      <c r="I36" s="446" t="n">
        <v>6.0513281</v>
      </c>
      <c r="J36" s="446" t="n">
        <v>5.6337579</v>
      </c>
      <c r="K36" s="446" t="n">
        <v>0.6797138</v>
      </c>
      <c r="L36" s="446" t="n">
        <v>4.8179388</v>
      </c>
      <c r="M36" s="450" t="n">
        <v>41.2126922</v>
      </c>
    </row>
    <row r="37" s="424" customFormat="true" ht="17.25" hidden="false" customHeight="true" outlineLevel="0" collapsed="false">
      <c r="A37" s="433" t="s">
        <v>462</v>
      </c>
    </row>
    <row r="38" s="424" customFormat="true" ht="14.25" hidden="false" customHeight="false" outlineLevel="0" collapsed="false">
      <c r="A38" s="433"/>
    </row>
    <row r="39" customFormat="false" ht="15" hidden="false" customHeight="false" outlineLevel="0" collapsed="false">
      <c r="A39" s="434" t="s">
        <v>497</v>
      </c>
    </row>
    <row r="40" customFormat="false" ht="15" hidden="false" customHeight="false" outlineLevel="0" collapsed="false">
      <c r="A40" s="434" t="s">
        <v>465</v>
      </c>
    </row>
    <row r="41" customFormat="false" ht="15" hidden="false" customHeight="false" outlineLevel="0" collapsed="false">
      <c r="A41" s="434" t="s">
        <v>498</v>
      </c>
    </row>
    <row r="42" customFormat="false" ht="15" hidden="false" customHeight="false" outlineLevel="0" collapsed="false">
      <c r="A42" s="434" t="s">
        <v>468</v>
      </c>
    </row>
    <row r="43" customFormat="false" ht="15" hidden="false" customHeight="false" outlineLevel="0" collapsed="false">
      <c r="A43" s="434" t="s">
        <v>469</v>
      </c>
    </row>
    <row r="44" customFormat="false" ht="15" hidden="false" customHeight="false" outlineLevel="0" collapsed="false">
      <c r="A44" s="434" t="s">
        <v>470</v>
      </c>
    </row>
    <row r="45" customFormat="false" ht="15" hidden="false" customHeight="false" outlineLevel="0" collapsed="false">
      <c r="A45" s="434" t="s">
        <v>471</v>
      </c>
    </row>
  </sheetData>
  <mergeCells count="2">
    <mergeCell ref="E4:G4"/>
    <mergeCell ref="E22:G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5" activeCellId="0" sqref="W45"/>
    </sheetView>
  </sheetViews>
  <sheetFormatPr defaultColWidth="9.13671875" defaultRowHeight="15" zeroHeight="false" outlineLevelRow="0" outlineLevelCol="0"/>
  <cols>
    <col collapsed="false" customWidth="true" hidden="false" outlineLevel="0" max="1" min="1" style="85" width="2.28"/>
    <col collapsed="false" customWidth="true" hidden="false" outlineLevel="0" max="2" min="2" style="85" width="5.99"/>
    <col collapsed="false" customWidth="true" hidden="false" outlineLevel="0" max="3" min="3" style="85" width="31.28"/>
    <col collapsed="false" customWidth="true" hidden="true" outlineLevel="0" max="5" min="4" style="85" width="9.56"/>
    <col collapsed="false" customWidth="true" hidden="true" outlineLevel="0" max="10" min="6" style="85" width="9.7"/>
    <col collapsed="false" customWidth="true" hidden="true" outlineLevel="0" max="11" min="11" style="85" width="11.7"/>
    <col collapsed="false" customWidth="true" hidden="false" outlineLevel="0" max="18" min="12" style="85" width="11.7"/>
    <col collapsed="false" customWidth="true" hidden="false" outlineLevel="0" max="21" min="19" style="105" width="11.7"/>
    <col collapsed="false" customWidth="true" hidden="false" outlineLevel="0" max="22" min="22" style="85" width="12.42"/>
    <col collapsed="false" customWidth="true" hidden="false" outlineLevel="0" max="23" min="23" style="85" width="23.41"/>
    <col collapsed="false" customWidth="false" hidden="false" outlineLevel="0" max="257" min="24" style="85" width="9.14"/>
  </cols>
  <sheetData>
    <row r="1" s="5" customFormat="true" ht="16.5" hidden="false" customHeight="false" outlineLevel="0" collapsed="false">
      <c r="A1" s="316" t="s">
        <v>503</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97"/>
      <c r="B2" s="97"/>
      <c r="C2" s="97" t="s">
        <v>75</v>
      </c>
      <c r="D2" s="97"/>
      <c r="E2" s="97"/>
      <c r="F2" s="97"/>
      <c r="G2" s="97"/>
      <c r="H2" s="97"/>
      <c r="I2" s="97"/>
      <c r="J2" s="97"/>
      <c r="K2" s="97"/>
      <c r="L2" s="97"/>
      <c r="M2" s="97"/>
      <c r="N2" s="97"/>
      <c r="O2" s="97"/>
      <c r="P2" s="97"/>
      <c r="Q2" s="97"/>
      <c r="R2" s="97"/>
      <c r="S2" s="237"/>
      <c r="T2" s="237"/>
      <c r="U2" s="237"/>
    </row>
    <row r="3" customFormat="false" ht="21" hidden="false" customHeight="true" outlineLevel="0" collapsed="false">
      <c r="A3" s="455"/>
      <c r="B3" s="455"/>
      <c r="C3" s="455"/>
      <c r="D3" s="456" t="s">
        <v>504</v>
      </c>
      <c r="E3" s="456" t="s">
        <v>505</v>
      </c>
      <c r="F3" s="457" t="s">
        <v>505</v>
      </c>
      <c r="G3" s="457" t="s">
        <v>506</v>
      </c>
      <c r="H3" s="457" t="s">
        <v>507</v>
      </c>
      <c r="I3" s="457" t="s">
        <v>508</v>
      </c>
      <c r="J3" s="457" t="s">
        <v>509</v>
      </c>
      <c r="K3" s="457" t="s">
        <v>510</v>
      </c>
      <c r="L3" s="458" t="s">
        <v>511</v>
      </c>
      <c r="M3" s="458" t="s">
        <v>512</v>
      </c>
      <c r="N3" s="458" t="s">
        <v>513</v>
      </c>
      <c r="O3" s="458" t="s">
        <v>514</v>
      </c>
      <c r="P3" s="458" t="s">
        <v>515</v>
      </c>
      <c r="Q3" s="458" t="s">
        <v>516</v>
      </c>
      <c r="R3" s="458" t="s">
        <v>517</v>
      </c>
      <c r="S3" s="458" t="s">
        <v>518</v>
      </c>
      <c r="T3" s="458" t="s">
        <v>519</v>
      </c>
      <c r="U3" s="458" t="s">
        <v>520</v>
      </c>
      <c r="V3" s="458" t="s">
        <v>521</v>
      </c>
    </row>
    <row r="4" s="4" customFormat="true" ht="12.75" hidden="false" customHeight="false" outlineLevel="0" collapsed="false">
      <c r="A4" s="110"/>
      <c r="B4" s="110"/>
      <c r="C4" s="110"/>
      <c r="D4" s="110"/>
      <c r="E4" s="110"/>
      <c r="F4" s="110"/>
      <c r="G4" s="110"/>
      <c r="H4" s="110"/>
      <c r="I4" s="110"/>
      <c r="J4" s="110"/>
      <c r="L4" s="196"/>
      <c r="N4" s="196"/>
      <c r="O4" s="238"/>
      <c r="P4" s="238"/>
      <c r="Q4" s="459"/>
      <c r="R4" s="238"/>
      <c r="S4" s="238"/>
      <c r="T4" s="238"/>
      <c r="U4" s="238"/>
      <c r="V4" s="238" t="s">
        <v>522</v>
      </c>
    </row>
    <row r="5" customFormat="false" ht="18.75" hidden="false" customHeight="false" outlineLevel="0" collapsed="false">
      <c r="A5" s="460" t="s">
        <v>523</v>
      </c>
      <c r="B5" s="97"/>
      <c r="C5" s="461" t="s">
        <v>524</v>
      </c>
      <c r="D5" s="461"/>
      <c r="E5" s="461"/>
      <c r="F5" s="461"/>
      <c r="G5" s="461"/>
      <c r="H5" s="461"/>
      <c r="I5" s="461"/>
      <c r="J5" s="461"/>
      <c r="L5" s="462"/>
      <c r="N5" s="462"/>
      <c r="O5" s="463"/>
      <c r="P5" s="463"/>
      <c r="Q5" s="105"/>
      <c r="R5" s="463"/>
      <c r="S5" s="463"/>
      <c r="T5" s="463"/>
      <c r="U5" s="463"/>
    </row>
    <row r="6" customFormat="false" ht="6.75" hidden="false" customHeight="true" outlineLevel="0" collapsed="false">
      <c r="A6" s="97"/>
      <c r="B6" s="97"/>
      <c r="C6" s="97"/>
      <c r="D6" s="97"/>
      <c r="E6" s="97"/>
      <c r="F6" s="97"/>
      <c r="G6" s="97"/>
      <c r="H6" s="97"/>
      <c r="I6" s="97"/>
      <c r="J6" s="97"/>
      <c r="L6" s="462"/>
      <c r="N6" s="462"/>
      <c r="O6" s="463"/>
      <c r="P6" s="463"/>
      <c r="Q6" s="463"/>
      <c r="S6" s="85"/>
      <c r="T6" s="85"/>
      <c r="U6" s="85"/>
    </row>
    <row r="7" customFormat="false" ht="15.75" hidden="false" customHeight="false" outlineLevel="0" collapsed="false">
      <c r="A7" s="464" t="s">
        <v>525</v>
      </c>
      <c r="B7" s="97"/>
      <c r="C7" s="97"/>
      <c r="D7" s="97"/>
      <c r="E7" s="97"/>
      <c r="F7" s="97"/>
      <c r="G7" s="97"/>
      <c r="H7" s="97"/>
      <c r="I7" s="97"/>
      <c r="J7" s="97"/>
      <c r="K7" s="378"/>
      <c r="L7" s="378"/>
      <c r="M7" s="378"/>
      <c r="N7" s="378"/>
      <c r="O7" s="378"/>
      <c r="P7" s="378"/>
      <c r="Q7" s="378"/>
      <c r="S7" s="85"/>
      <c r="T7" s="85"/>
      <c r="U7" s="85"/>
    </row>
    <row r="8" customFormat="false" ht="15" hidden="false" customHeight="false" outlineLevel="0" collapsed="false">
      <c r="A8" s="97"/>
      <c r="B8" s="97"/>
      <c r="C8" s="97"/>
      <c r="D8" s="97"/>
      <c r="E8" s="97"/>
      <c r="F8" s="97"/>
      <c r="G8" s="97"/>
      <c r="H8" s="97"/>
      <c r="I8" s="97"/>
      <c r="J8" s="97"/>
      <c r="K8" s="378"/>
      <c r="L8" s="378"/>
      <c r="M8" s="378"/>
      <c r="N8" s="378"/>
      <c r="O8" s="378"/>
      <c r="P8" s="378"/>
      <c r="Q8" s="378"/>
      <c r="S8" s="85"/>
      <c r="T8" s="85"/>
      <c r="U8" s="85"/>
    </row>
    <row r="9" customFormat="false" ht="18" hidden="false" customHeight="false" outlineLevel="0" collapsed="false">
      <c r="B9" s="465" t="s">
        <v>526</v>
      </c>
      <c r="C9" s="131"/>
      <c r="D9" s="131" t="n">
        <v>67.5</v>
      </c>
      <c r="E9" s="131" t="n">
        <v>66.64</v>
      </c>
      <c r="F9" s="466" t="n">
        <v>64.05273</v>
      </c>
      <c r="G9" s="466" t="n">
        <v>58.219016</v>
      </c>
      <c r="H9" s="466" t="n">
        <v>57.191471</v>
      </c>
      <c r="I9" s="466" t="n">
        <v>56.2693</v>
      </c>
      <c r="J9" s="466" t="n">
        <v>54.059483</v>
      </c>
      <c r="K9" s="466" t="n">
        <v>53.905944</v>
      </c>
      <c r="L9" s="466" t="n">
        <v>53.278051</v>
      </c>
      <c r="M9" s="466" t="n">
        <v>59.948583</v>
      </c>
      <c r="N9" s="466" t="n">
        <v>74.766678</v>
      </c>
      <c r="O9" s="466" t="n">
        <v>77.080631</v>
      </c>
      <c r="P9" s="466" t="n">
        <v>78.3</v>
      </c>
      <c r="Q9" s="467" t="s">
        <v>527</v>
      </c>
      <c r="R9" s="467" t="s">
        <v>527</v>
      </c>
      <c r="S9" s="467" t="s">
        <v>527</v>
      </c>
      <c r="T9" s="467" t="s">
        <v>527</v>
      </c>
      <c r="U9" s="467" t="s">
        <v>527</v>
      </c>
      <c r="V9" s="467" t="s">
        <v>527</v>
      </c>
    </row>
    <row r="10" customFormat="false" ht="15" hidden="false" customHeight="false" outlineLevel="0" collapsed="false">
      <c r="B10" s="465" t="s">
        <v>239</v>
      </c>
      <c r="C10" s="131"/>
      <c r="D10" s="131" t="n">
        <v>3.14</v>
      </c>
      <c r="E10" s="131" t="n">
        <v>2.94</v>
      </c>
      <c r="F10" s="466" t="n">
        <v>2.983265</v>
      </c>
      <c r="G10" s="466" t="n">
        <v>2.970767</v>
      </c>
      <c r="H10" s="466" t="n">
        <v>3.066899</v>
      </c>
      <c r="I10" s="466" t="n">
        <v>3.064781</v>
      </c>
      <c r="J10" s="466" t="n">
        <v>3.009802</v>
      </c>
      <c r="K10" s="466" t="n">
        <v>2.794443</v>
      </c>
      <c r="L10" s="466" t="n">
        <v>2.594164</v>
      </c>
      <c r="M10" s="466" t="n">
        <v>2.309283</v>
      </c>
      <c r="N10" s="466" t="n">
        <v>2.387613</v>
      </c>
      <c r="O10" s="466" t="n">
        <v>2.611369</v>
      </c>
      <c r="P10" s="466" t="n">
        <v>2.87</v>
      </c>
      <c r="Q10" s="466" t="n">
        <v>2.97</v>
      </c>
      <c r="R10" s="466" t="n">
        <v>3.053</v>
      </c>
      <c r="S10" s="466" t="n">
        <v>3.18</v>
      </c>
      <c r="T10" s="466" t="n">
        <v>3.25</v>
      </c>
      <c r="U10" s="466" t="n">
        <v>3.29</v>
      </c>
      <c r="V10" s="466" t="n">
        <v>3.365</v>
      </c>
    </row>
    <row r="11" customFormat="false" ht="15" hidden="false" customHeight="false" outlineLevel="0" collapsed="false">
      <c r="B11" s="465" t="s">
        <v>528</v>
      </c>
      <c r="C11" s="131"/>
      <c r="D11" s="131" t="n">
        <v>0.75</v>
      </c>
      <c r="E11" s="131" t="n">
        <v>0.76</v>
      </c>
      <c r="F11" s="466" t="n">
        <v>0.737845</v>
      </c>
      <c r="G11" s="466" t="n">
        <v>0.697111</v>
      </c>
      <c r="H11" s="466" t="n">
        <v>0.720984</v>
      </c>
      <c r="I11" s="466" t="n">
        <v>0.754578</v>
      </c>
      <c r="J11" s="466" t="n">
        <v>0.780424</v>
      </c>
      <c r="K11" s="466" t="n">
        <v>0.769504</v>
      </c>
      <c r="L11" s="466" t="n">
        <v>0.738483</v>
      </c>
      <c r="M11" s="466" t="n">
        <v>0.650996</v>
      </c>
      <c r="N11" s="466" t="n">
        <v>0.671439</v>
      </c>
      <c r="O11" s="466" t="n">
        <v>0.699547</v>
      </c>
      <c r="P11" s="466" t="n">
        <v>0.68</v>
      </c>
      <c r="Q11" s="466" t="n">
        <v>0.73</v>
      </c>
      <c r="R11" s="466" t="n">
        <v>0.76</v>
      </c>
      <c r="S11" s="466" t="n">
        <v>0.79</v>
      </c>
      <c r="T11" s="466" t="n">
        <v>0.81</v>
      </c>
      <c r="U11" s="466" t="n">
        <v>0.77</v>
      </c>
      <c r="V11" s="466" t="n">
        <v>0.713224</v>
      </c>
    </row>
    <row r="12" customFormat="false" ht="15" hidden="false" customHeight="false" outlineLevel="0" collapsed="false">
      <c r="B12" s="465" t="s">
        <v>529</v>
      </c>
      <c r="C12" s="131"/>
      <c r="D12" s="131" t="n">
        <v>0.29</v>
      </c>
      <c r="E12" s="131" t="n">
        <v>0.31</v>
      </c>
      <c r="F12" s="466" t="n">
        <v>0.319049</v>
      </c>
      <c r="G12" s="466" t="n">
        <v>0.331762</v>
      </c>
      <c r="H12" s="466" t="n">
        <v>0.348222</v>
      </c>
      <c r="I12" s="466" t="n">
        <v>0.360648</v>
      </c>
      <c r="J12" s="466" t="n">
        <v>0.37862</v>
      </c>
      <c r="K12" s="466" t="n">
        <v>0.390493</v>
      </c>
      <c r="L12" s="466" t="n">
        <v>0.41255</v>
      </c>
      <c r="M12" s="466" t="n">
        <v>0.432797</v>
      </c>
      <c r="N12" s="466" t="n">
        <v>0.530288</v>
      </c>
      <c r="O12" s="466" t="n">
        <v>0.576325</v>
      </c>
      <c r="P12" s="466" t="n">
        <v>0.54</v>
      </c>
      <c r="Q12" s="466" t="n">
        <v>0.65</v>
      </c>
      <c r="R12" s="466" t="n">
        <v>0.69</v>
      </c>
      <c r="S12" s="466" t="n">
        <v>0.703</v>
      </c>
      <c r="T12" s="466" t="n">
        <v>0.71</v>
      </c>
      <c r="U12" s="466" t="n">
        <v>0.68</v>
      </c>
      <c r="V12" s="466" t="n">
        <v>0.634579</v>
      </c>
    </row>
    <row r="13" customFormat="false" ht="15" hidden="false" customHeight="false" outlineLevel="0" collapsed="false">
      <c r="B13" s="465" t="s">
        <v>530</v>
      </c>
      <c r="C13" s="131"/>
      <c r="D13" s="468" t="n">
        <v>0</v>
      </c>
      <c r="E13" s="468" t="n">
        <v>0</v>
      </c>
      <c r="F13" s="466" t="n">
        <v>0</v>
      </c>
      <c r="G13" s="466" t="n">
        <v>0</v>
      </c>
      <c r="H13" s="466" t="n">
        <v>0</v>
      </c>
      <c r="I13" s="466" t="n">
        <v>0</v>
      </c>
      <c r="J13" s="466" t="n">
        <v>0</v>
      </c>
      <c r="K13" s="466" t="n">
        <v>0</v>
      </c>
      <c r="L13" s="466" t="n">
        <v>0</v>
      </c>
      <c r="M13" s="466" t="n">
        <v>0</v>
      </c>
      <c r="N13" s="466" t="n">
        <v>0</v>
      </c>
      <c r="O13" s="466" t="n">
        <v>0</v>
      </c>
      <c r="P13" s="466" t="n">
        <v>0</v>
      </c>
      <c r="Q13" s="466" t="n">
        <v>0</v>
      </c>
      <c r="R13" s="466" t="n">
        <v>0</v>
      </c>
      <c r="S13" s="466" t="n">
        <v>0</v>
      </c>
      <c r="T13" s="466" t="n">
        <v>0</v>
      </c>
      <c r="U13" s="466" t="n">
        <v>0</v>
      </c>
      <c r="V13" s="466" t="n">
        <v>0</v>
      </c>
    </row>
    <row r="14" customFormat="false" ht="15" hidden="false" customHeight="false" outlineLevel="0" collapsed="false">
      <c r="B14" s="465" t="s">
        <v>531</v>
      </c>
      <c r="C14" s="131"/>
      <c r="D14" s="468" t="n">
        <v>0</v>
      </c>
      <c r="E14" s="468" t="n">
        <v>0</v>
      </c>
      <c r="F14" s="466" t="n">
        <v>0</v>
      </c>
      <c r="G14" s="466" t="n">
        <v>0</v>
      </c>
      <c r="H14" s="466" t="n">
        <v>0</v>
      </c>
      <c r="I14" s="466" t="n">
        <v>0</v>
      </c>
      <c r="J14" s="466" t="n">
        <v>0</v>
      </c>
      <c r="K14" s="466" t="n">
        <v>0</v>
      </c>
      <c r="L14" s="466" t="n">
        <v>0</v>
      </c>
      <c r="M14" s="466" t="n">
        <v>0</v>
      </c>
      <c r="N14" s="466" t="n">
        <v>0</v>
      </c>
      <c r="O14" s="466" t="n">
        <v>0</v>
      </c>
      <c r="P14" s="466" t="n">
        <v>0</v>
      </c>
      <c r="Q14" s="466" t="n">
        <v>0</v>
      </c>
      <c r="R14" s="466" t="n">
        <v>0</v>
      </c>
      <c r="S14" s="466" t="n">
        <v>0</v>
      </c>
      <c r="T14" s="466" t="n">
        <v>0</v>
      </c>
      <c r="U14" s="466" t="n">
        <v>0</v>
      </c>
      <c r="V14" s="466" t="n">
        <v>0</v>
      </c>
    </row>
    <row r="15" customFormat="false" ht="15" hidden="false" customHeight="false" outlineLevel="0" collapsed="false">
      <c r="B15" s="465" t="s">
        <v>107</v>
      </c>
      <c r="C15" s="131"/>
      <c r="D15" s="469" t="n">
        <f aca="false">SUM(D9:D14)</f>
        <v>71.68</v>
      </c>
      <c r="E15" s="469" t="n">
        <f aca="false">SUM(E9:E14)</f>
        <v>70.65</v>
      </c>
      <c r="F15" s="469" t="n">
        <f aca="false">SUM(F9:F14)</f>
        <v>68.092889</v>
      </c>
      <c r="G15" s="469" t="n">
        <f aca="false">SUM(G9:G14)</f>
        <v>62.218656</v>
      </c>
      <c r="H15" s="469" t="n">
        <f aca="false">SUM(H9:H14)</f>
        <v>61.327576</v>
      </c>
      <c r="I15" s="469" t="n">
        <f aca="false">SUM(I9:I14)</f>
        <v>60.449307</v>
      </c>
      <c r="J15" s="469" t="n">
        <f aca="false">SUM(J9:J14)</f>
        <v>58.228329</v>
      </c>
      <c r="K15" s="469" t="n">
        <f aca="false">SUM(K9:K14)</f>
        <v>57.860384</v>
      </c>
      <c r="L15" s="469" t="n">
        <f aca="false">SUM(L9:L14)</f>
        <v>57.023248</v>
      </c>
      <c r="M15" s="469" t="n">
        <f aca="false">SUM(M9:M14)</f>
        <v>63.341659</v>
      </c>
      <c r="N15" s="469" t="n">
        <f aca="false">SUM(N9:N14)</f>
        <v>78.356018</v>
      </c>
      <c r="O15" s="469" t="n">
        <f aca="false">SUM(O9:O14)</f>
        <v>80.967872</v>
      </c>
      <c r="P15" s="469" t="n">
        <f aca="false">SUM(P9:P14)</f>
        <v>82.39</v>
      </c>
      <c r="Q15" s="470" t="n">
        <f aca="false">SUM(Q9:Q14)</f>
        <v>4.35</v>
      </c>
      <c r="R15" s="469" t="n">
        <f aca="false">SUM(R9:R14)</f>
        <v>4.503</v>
      </c>
      <c r="S15" s="469" t="n">
        <f aca="false">SUM(S9:S14)</f>
        <v>4.673</v>
      </c>
      <c r="T15" s="469" t="n">
        <f aca="false">SUM(T9:T14)</f>
        <v>4.77</v>
      </c>
      <c r="U15" s="469" t="n">
        <f aca="false">SUM(U9:U14)</f>
        <v>4.74</v>
      </c>
      <c r="V15" s="469" t="n">
        <f aca="false">SUM(V9:V14)</f>
        <v>4.712803</v>
      </c>
    </row>
    <row r="16" customFormat="false" ht="15" hidden="false" customHeight="false" outlineLevel="0" collapsed="false">
      <c r="C16" s="131"/>
      <c r="D16" s="131"/>
      <c r="E16" s="131"/>
      <c r="F16" s="131"/>
      <c r="G16" s="131"/>
      <c r="H16" s="131"/>
      <c r="I16" s="131"/>
      <c r="J16" s="131"/>
      <c r="K16" s="81"/>
      <c r="L16" s="81"/>
      <c r="M16" s="81"/>
      <c r="N16" s="81"/>
      <c r="O16" s="81"/>
      <c r="P16" s="81"/>
      <c r="Q16" s="81"/>
      <c r="S16" s="85"/>
      <c r="T16" s="85"/>
      <c r="U16" s="85"/>
    </row>
    <row r="17" customFormat="false" ht="18.75" hidden="false" customHeight="false" outlineLevel="0" collapsed="false">
      <c r="A17" s="471" t="s">
        <v>532</v>
      </c>
      <c r="B17" s="131"/>
      <c r="C17" s="131"/>
      <c r="D17" s="131"/>
      <c r="E17" s="131"/>
      <c r="F17" s="131"/>
      <c r="G17" s="131"/>
      <c r="H17" s="131"/>
      <c r="I17" s="131"/>
      <c r="J17" s="131"/>
      <c r="K17" s="81"/>
      <c r="L17" s="81"/>
      <c r="M17" s="81"/>
      <c r="N17" s="81"/>
      <c r="O17" s="81"/>
      <c r="P17" s="81"/>
      <c r="Q17" s="81"/>
      <c r="S17" s="85"/>
      <c r="T17" s="85"/>
      <c r="U17" s="85"/>
    </row>
    <row r="18" customFormat="false" ht="18" hidden="false" customHeight="false" outlineLevel="0" collapsed="false">
      <c r="A18" s="131"/>
      <c r="B18" s="465" t="s">
        <v>533</v>
      </c>
      <c r="C18" s="131"/>
      <c r="D18" s="131"/>
      <c r="E18" s="131"/>
      <c r="F18" s="130" t="s">
        <v>235</v>
      </c>
      <c r="G18" s="130" t="s">
        <v>235</v>
      </c>
      <c r="H18" s="130" t="s">
        <v>235</v>
      </c>
      <c r="I18" s="130" t="s">
        <v>235</v>
      </c>
      <c r="J18" s="130" t="s">
        <v>235</v>
      </c>
      <c r="K18" s="130" t="s">
        <v>235</v>
      </c>
      <c r="L18" s="466" t="n">
        <v>49.366733</v>
      </c>
      <c r="M18" s="466" t="n">
        <v>54.944232</v>
      </c>
      <c r="N18" s="466" t="n">
        <v>65.450498</v>
      </c>
      <c r="O18" s="466" t="n">
        <v>68.312797</v>
      </c>
      <c r="P18" s="472" t="n">
        <v>69.05</v>
      </c>
      <c r="Q18" s="473" t="n">
        <v>155.74</v>
      </c>
      <c r="R18" s="472" t="n">
        <v>159.2</v>
      </c>
      <c r="S18" s="472" t="n">
        <v>157.6</v>
      </c>
      <c r="T18" s="466" t="n">
        <v>151.65</v>
      </c>
      <c r="U18" s="466" t="n">
        <v>147.36</v>
      </c>
      <c r="V18" s="105" t="n">
        <v>149.64</v>
      </c>
    </row>
    <row r="19" customFormat="false" ht="15" hidden="false" customHeight="false" outlineLevel="0" collapsed="false">
      <c r="A19" s="131"/>
      <c r="B19" s="465" t="s">
        <v>239</v>
      </c>
      <c r="C19" s="131"/>
      <c r="D19" s="131"/>
      <c r="E19" s="131"/>
      <c r="F19" s="130" t="s">
        <v>235</v>
      </c>
      <c r="G19" s="130" t="s">
        <v>235</v>
      </c>
      <c r="H19" s="130" t="s">
        <v>235</v>
      </c>
      <c r="I19" s="130" t="s">
        <v>235</v>
      </c>
      <c r="J19" s="130" t="s">
        <v>235</v>
      </c>
      <c r="K19" s="130" t="s">
        <v>235</v>
      </c>
      <c r="L19" s="466" t="n">
        <v>0.600846</v>
      </c>
      <c r="M19" s="466" t="n">
        <v>0.541772</v>
      </c>
      <c r="N19" s="466" t="n">
        <v>0.656182</v>
      </c>
      <c r="O19" s="466" t="n">
        <v>0.78623</v>
      </c>
      <c r="P19" s="472" t="n">
        <v>0.81</v>
      </c>
      <c r="Q19" s="472" t="n">
        <v>0.01</v>
      </c>
      <c r="R19" s="472" t="n">
        <v>0.21</v>
      </c>
      <c r="S19" s="472" t="n">
        <v>0.31</v>
      </c>
      <c r="T19" s="466" t="n">
        <v>0.42</v>
      </c>
      <c r="U19" s="466" t="n">
        <v>0.46</v>
      </c>
      <c r="V19" s="105" t="n">
        <v>0.88</v>
      </c>
    </row>
    <row r="20" customFormat="false" ht="15" hidden="false" customHeight="false" outlineLevel="0" collapsed="false">
      <c r="A20" s="131"/>
      <c r="B20" s="465" t="s">
        <v>528</v>
      </c>
      <c r="C20" s="131"/>
      <c r="D20" s="131"/>
      <c r="E20" s="131"/>
      <c r="F20" s="130" t="s">
        <v>235</v>
      </c>
      <c r="G20" s="130" t="s">
        <v>235</v>
      </c>
      <c r="H20" s="130" t="s">
        <v>235</v>
      </c>
      <c r="I20" s="130" t="s">
        <v>235</v>
      </c>
      <c r="J20" s="130" t="s">
        <v>235</v>
      </c>
      <c r="K20" s="130" t="s">
        <v>235</v>
      </c>
      <c r="L20" s="466" t="n">
        <v>0</v>
      </c>
      <c r="M20" s="466" t="n">
        <v>0</v>
      </c>
      <c r="N20" s="466" t="n">
        <v>0</v>
      </c>
      <c r="O20" s="466" t="n">
        <v>0</v>
      </c>
      <c r="P20" s="472" t="n">
        <v>0</v>
      </c>
      <c r="Q20" s="472" t="n">
        <v>0</v>
      </c>
      <c r="R20" s="472" t="n">
        <v>0</v>
      </c>
      <c r="S20" s="472" t="n">
        <v>0</v>
      </c>
      <c r="T20" s="466" t="n">
        <v>0</v>
      </c>
      <c r="U20" s="466" t="n">
        <v>0</v>
      </c>
      <c r="V20" s="105" t="n">
        <v>0</v>
      </c>
    </row>
    <row r="21" customFormat="false" ht="18" hidden="false" customHeight="false" outlineLevel="0" collapsed="false">
      <c r="A21" s="131"/>
      <c r="B21" s="465" t="s">
        <v>534</v>
      </c>
      <c r="C21" s="131"/>
      <c r="D21" s="131"/>
      <c r="E21" s="131"/>
      <c r="F21" s="130" t="s">
        <v>235</v>
      </c>
      <c r="G21" s="130" t="s">
        <v>235</v>
      </c>
      <c r="H21" s="130" t="s">
        <v>235</v>
      </c>
      <c r="I21" s="130" t="s">
        <v>235</v>
      </c>
      <c r="J21" s="130" t="s">
        <v>235</v>
      </c>
      <c r="K21" s="130" t="s">
        <v>235</v>
      </c>
      <c r="L21" s="466" t="n">
        <v>0</v>
      </c>
      <c r="M21" s="466" t="n">
        <v>0.202369</v>
      </c>
      <c r="N21" s="466" t="n">
        <v>0.064002</v>
      </c>
      <c r="O21" s="466" t="n">
        <v>0.055804</v>
      </c>
      <c r="P21" s="472" t="n">
        <v>0.06</v>
      </c>
      <c r="Q21" s="472" t="n">
        <v>0.03</v>
      </c>
      <c r="R21" s="472" t="n">
        <v>0.05</v>
      </c>
      <c r="S21" s="472" t="n">
        <v>0.05</v>
      </c>
      <c r="T21" s="466" t="n">
        <v>0.05</v>
      </c>
      <c r="U21" s="466" t="n">
        <v>0.05</v>
      </c>
      <c r="V21" s="105" t="n">
        <v>0.05</v>
      </c>
    </row>
    <row r="22" customFormat="false" ht="15" hidden="false" customHeight="false" outlineLevel="0" collapsed="false">
      <c r="A22" s="131"/>
      <c r="B22" s="465" t="s">
        <v>530</v>
      </c>
      <c r="C22" s="131"/>
      <c r="D22" s="131"/>
      <c r="E22" s="131"/>
      <c r="F22" s="130" t="s">
        <v>235</v>
      </c>
      <c r="G22" s="130" t="s">
        <v>235</v>
      </c>
      <c r="H22" s="130" t="s">
        <v>235</v>
      </c>
      <c r="I22" s="130" t="s">
        <v>235</v>
      </c>
      <c r="J22" s="130" t="s">
        <v>235</v>
      </c>
      <c r="K22" s="130" t="s">
        <v>235</v>
      </c>
      <c r="L22" s="466" t="n">
        <v>0.588441</v>
      </c>
      <c r="M22" s="466" t="n">
        <v>0.486689</v>
      </c>
      <c r="N22" s="466" t="n">
        <v>0.698859</v>
      </c>
      <c r="O22" s="466" t="n">
        <v>0.793108</v>
      </c>
      <c r="P22" s="472" t="n">
        <v>0.89</v>
      </c>
      <c r="Q22" s="472" t="n">
        <v>0</v>
      </c>
      <c r="R22" s="472" t="n">
        <v>0</v>
      </c>
      <c r="S22" s="472" t="n">
        <v>0</v>
      </c>
      <c r="T22" s="472" t="n">
        <v>0</v>
      </c>
      <c r="U22" s="472" t="n">
        <v>0</v>
      </c>
      <c r="V22" s="105" t="n">
        <v>0</v>
      </c>
    </row>
    <row r="23" customFormat="false" ht="15" hidden="false" customHeight="false" outlineLevel="0" collapsed="false">
      <c r="A23" s="131"/>
      <c r="B23" s="465" t="s">
        <v>531</v>
      </c>
      <c r="C23" s="131"/>
      <c r="D23" s="131"/>
      <c r="E23" s="131"/>
      <c r="F23" s="130" t="s">
        <v>235</v>
      </c>
      <c r="G23" s="130" t="s">
        <v>235</v>
      </c>
      <c r="H23" s="130" t="s">
        <v>235</v>
      </c>
      <c r="I23" s="130" t="s">
        <v>235</v>
      </c>
      <c r="J23" s="130" t="s">
        <v>235</v>
      </c>
      <c r="K23" s="130" t="s">
        <v>235</v>
      </c>
      <c r="L23" s="466" t="n">
        <v>0.0008</v>
      </c>
      <c r="M23" s="466" t="n">
        <v>0.021035</v>
      </c>
      <c r="N23" s="466" t="n">
        <v>0.033111</v>
      </c>
      <c r="O23" s="466" t="n">
        <v>0.042117</v>
      </c>
      <c r="P23" s="472" t="n">
        <v>0.05</v>
      </c>
      <c r="Q23" s="472" t="n">
        <v>0</v>
      </c>
      <c r="R23" s="472" t="n">
        <v>0</v>
      </c>
      <c r="S23" s="472" t="n">
        <v>0</v>
      </c>
      <c r="T23" s="472" t="n">
        <v>0</v>
      </c>
      <c r="U23" s="472" t="n">
        <v>0</v>
      </c>
      <c r="V23" s="105" t="n">
        <v>0</v>
      </c>
    </row>
    <row r="24" customFormat="false" ht="15" hidden="false" customHeight="false" outlineLevel="0" collapsed="false">
      <c r="A24" s="131"/>
      <c r="B24" s="465" t="s">
        <v>107</v>
      </c>
      <c r="C24" s="131"/>
      <c r="D24" s="131"/>
      <c r="E24" s="131"/>
      <c r="F24" s="130" t="s">
        <v>235</v>
      </c>
      <c r="G24" s="130" t="s">
        <v>235</v>
      </c>
      <c r="H24" s="130" t="s">
        <v>235</v>
      </c>
      <c r="I24" s="130" t="s">
        <v>235</v>
      </c>
      <c r="J24" s="130" t="s">
        <v>235</v>
      </c>
      <c r="K24" s="130" t="s">
        <v>235</v>
      </c>
      <c r="L24" s="469" t="n">
        <f aca="false">SUM(L18:L23)</f>
        <v>50.55682</v>
      </c>
      <c r="M24" s="469" t="n">
        <f aca="false">SUM(M18:M23)</f>
        <v>56.196097</v>
      </c>
      <c r="N24" s="469" t="n">
        <f aca="false">SUM(N18:N23)</f>
        <v>66.902652</v>
      </c>
      <c r="O24" s="469" t="n">
        <f aca="false">SUM(O18:O23)</f>
        <v>69.990056</v>
      </c>
      <c r="P24" s="469" t="n">
        <f aca="false">SUM(P18:P23)</f>
        <v>70.86</v>
      </c>
      <c r="Q24" s="470" t="n">
        <f aca="false">SUM(Q18:Q23)</f>
        <v>155.78</v>
      </c>
      <c r="R24" s="469" t="n">
        <f aca="false">SUM(R18:R23)</f>
        <v>159.46</v>
      </c>
      <c r="S24" s="469" t="n">
        <f aca="false">SUM(S18:S23)</f>
        <v>157.96</v>
      </c>
      <c r="T24" s="469" t="n">
        <f aca="false">SUM(T18:T23)</f>
        <v>152.12</v>
      </c>
      <c r="U24" s="469" t="n">
        <f aca="false">SUM(U18:U23)</f>
        <v>147.87</v>
      </c>
      <c r="V24" s="469" t="n">
        <f aca="false">SUM(V18:V23)</f>
        <v>150.57</v>
      </c>
    </row>
    <row r="25" customFormat="false" ht="15" hidden="false" customHeight="false" outlineLevel="0" collapsed="false">
      <c r="A25" s="131"/>
      <c r="B25" s="131"/>
      <c r="C25" s="131"/>
      <c r="D25" s="131"/>
      <c r="E25" s="131"/>
      <c r="F25" s="81"/>
      <c r="G25" s="81"/>
      <c r="H25" s="81"/>
      <c r="I25" s="81"/>
      <c r="J25" s="81"/>
      <c r="K25" s="81"/>
      <c r="L25" s="81"/>
      <c r="M25" s="81"/>
      <c r="N25" s="81"/>
      <c r="O25" s="81"/>
      <c r="P25" s="81"/>
      <c r="Q25" s="81"/>
      <c r="S25" s="85"/>
      <c r="T25" s="85"/>
      <c r="U25" s="85"/>
    </row>
    <row r="26" customFormat="false" ht="18.75" hidden="false" customHeight="false" outlineLevel="0" collapsed="false">
      <c r="A26" s="471" t="s">
        <v>535</v>
      </c>
      <c r="B26" s="131"/>
      <c r="C26" s="131"/>
      <c r="D26" s="131"/>
      <c r="E26" s="131"/>
      <c r="F26" s="81"/>
      <c r="G26" s="81"/>
      <c r="H26" s="81"/>
      <c r="I26" s="81"/>
      <c r="J26" s="81"/>
      <c r="K26" s="81"/>
      <c r="L26" s="81"/>
      <c r="M26" s="81"/>
      <c r="N26" s="81"/>
      <c r="O26" s="81"/>
      <c r="P26" s="81"/>
      <c r="Q26" s="81"/>
      <c r="S26" s="85"/>
      <c r="T26" s="85"/>
      <c r="U26" s="85"/>
    </row>
    <row r="27" customFormat="false" ht="18" hidden="false" customHeight="false" outlineLevel="0" collapsed="false">
      <c r="A27" s="131"/>
      <c r="B27" s="465" t="s">
        <v>536</v>
      </c>
      <c r="C27" s="131"/>
      <c r="D27" s="131"/>
      <c r="E27" s="131"/>
      <c r="F27" s="130" t="s">
        <v>235</v>
      </c>
      <c r="G27" s="130" t="s">
        <v>235</v>
      </c>
      <c r="H27" s="130" t="s">
        <v>235</v>
      </c>
      <c r="I27" s="130" t="s">
        <v>235</v>
      </c>
      <c r="J27" s="130" t="s">
        <v>235</v>
      </c>
      <c r="K27" s="130" t="s">
        <v>235</v>
      </c>
      <c r="L27" s="469" t="n">
        <f aca="false">L9+L18</f>
        <v>102.644784</v>
      </c>
      <c r="M27" s="469" t="n">
        <f aca="false">M9+M18</f>
        <v>114.892815</v>
      </c>
      <c r="N27" s="469" t="n">
        <f aca="false">N9+N18</f>
        <v>140.217176</v>
      </c>
      <c r="O27" s="469" t="n">
        <f aca="false">O9+O18</f>
        <v>145.393428</v>
      </c>
      <c r="P27" s="469" t="n">
        <f aca="false">P9+P18</f>
        <v>147.35</v>
      </c>
      <c r="Q27" s="469" t="n">
        <f aca="false">Q18</f>
        <v>155.74</v>
      </c>
      <c r="R27" s="469" t="n">
        <f aca="false">R18</f>
        <v>159.2</v>
      </c>
      <c r="S27" s="469" t="n">
        <f aca="false">S18</f>
        <v>157.6</v>
      </c>
      <c r="T27" s="469" t="n">
        <f aca="false">T18</f>
        <v>151.65</v>
      </c>
      <c r="U27" s="469" t="n">
        <f aca="false">U18</f>
        <v>147.36</v>
      </c>
      <c r="V27" s="469" t="n">
        <f aca="false">V18</f>
        <v>149.64</v>
      </c>
    </row>
    <row r="28" customFormat="false" ht="15" hidden="false" customHeight="false" outlineLevel="0" collapsed="false">
      <c r="A28" s="474"/>
      <c r="B28" s="465" t="s">
        <v>239</v>
      </c>
      <c r="C28" s="131"/>
      <c r="D28" s="131"/>
      <c r="E28" s="131"/>
      <c r="F28" s="130" t="s">
        <v>235</v>
      </c>
      <c r="G28" s="130" t="s">
        <v>235</v>
      </c>
      <c r="H28" s="130" t="s">
        <v>235</v>
      </c>
      <c r="I28" s="130" t="s">
        <v>235</v>
      </c>
      <c r="J28" s="130" t="s">
        <v>235</v>
      </c>
      <c r="K28" s="130" t="s">
        <v>235</v>
      </c>
      <c r="L28" s="469" t="n">
        <f aca="false">L10+L19</f>
        <v>3.19501</v>
      </c>
      <c r="M28" s="469" t="n">
        <f aca="false">M10+M19</f>
        <v>2.851055</v>
      </c>
      <c r="N28" s="469" t="n">
        <f aca="false">N10+N19</f>
        <v>3.043795</v>
      </c>
      <c r="O28" s="469" t="n">
        <f aca="false">O10+O19</f>
        <v>3.397599</v>
      </c>
      <c r="P28" s="469" t="n">
        <f aca="false">P10+P19</f>
        <v>3.68</v>
      </c>
      <c r="Q28" s="469" t="n">
        <f aca="false">Q10+Q19</f>
        <v>2.98</v>
      </c>
      <c r="R28" s="469" t="n">
        <f aca="false">R10+R19</f>
        <v>3.263</v>
      </c>
      <c r="S28" s="469" t="n">
        <f aca="false">S10+S19</f>
        <v>3.49</v>
      </c>
      <c r="T28" s="469" t="n">
        <f aca="false">T10+T19</f>
        <v>3.67</v>
      </c>
      <c r="U28" s="469" t="n">
        <f aca="false">U10+U19</f>
        <v>3.75</v>
      </c>
      <c r="V28" s="469" t="n">
        <f aca="false">V10+V19</f>
        <v>4.245</v>
      </c>
    </row>
    <row r="29" customFormat="false" ht="15" hidden="false" customHeight="false" outlineLevel="0" collapsed="false">
      <c r="B29" s="465" t="s">
        <v>528</v>
      </c>
      <c r="C29" s="131"/>
      <c r="D29" s="131"/>
      <c r="E29" s="131"/>
      <c r="F29" s="130" t="s">
        <v>235</v>
      </c>
      <c r="G29" s="130" t="s">
        <v>235</v>
      </c>
      <c r="H29" s="130" t="s">
        <v>235</v>
      </c>
      <c r="I29" s="130" t="s">
        <v>235</v>
      </c>
      <c r="J29" s="130" t="s">
        <v>235</v>
      </c>
      <c r="K29" s="130" t="s">
        <v>235</v>
      </c>
      <c r="L29" s="469" t="n">
        <f aca="false">L11+L20</f>
        <v>0.738483</v>
      </c>
      <c r="M29" s="469" t="n">
        <f aca="false">M11+M20</f>
        <v>0.650996</v>
      </c>
      <c r="N29" s="469" t="n">
        <f aca="false">N11+N20</f>
        <v>0.671439</v>
      </c>
      <c r="O29" s="469" t="n">
        <f aca="false">O11+O20</f>
        <v>0.699547</v>
      </c>
      <c r="P29" s="469" t="n">
        <f aca="false">P11+P20</f>
        <v>0.68</v>
      </c>
      <c r="Q29" s="469" t="n">
        <f aca="false">Q11+Q20</f>
        <v>0.73</v>
      </c>
      <c r="R29" s="469" t="n">
        <f aca="false">R11+R20</f>
        <v>0.76</v>
      </c>
      <c r="S29" s="469" t="n">
        <f aca="false">S11+S20</f>
        <v>0.79</v>
      </c>
      <c r="T29" s="469" t="n">
        <f aca="false">T11+T20</f>
        <v>0.81</v>
      </c>
      <c r="U29" s="469" t="n">
        <f aca="false">U11+U20</f>
        <v>0.77</v>
      </c>
      <c r="V29" s="469" t="n">
        <f aca="false">V11+V20</f>
        <v>0.713224</v>
      </c>
    </row>
    <row r="30" customFormat="false" ht="15" hidden="false" customHeight="false" outlineLevel="0" collapsed="false">
      <c r="B30" s="465" t="s">
        <v>529</v>
      </c>
      <c r="C30" s="131"/>
      <c r="D30" s="131"/>
      <c r="E30" s="131"/>
      <c r="F30" s="130" t="s">
        <v>235</v>
      </c>
      <c r="G30" s="130" t="s">
        <v>235</v>
      </c>
      <c r="H30" s="130" t="s">
        <v>235</v>
      </c>
      <c r="I30" s="130" t="s">
        <v>235</v>
      </c>
      <c r="J30" s="130" t="s">
        <v>235</v>
      </c>
      <c r="K30" s="130" t="s">
        <v>235</v>
      </c>
      <c r="L30" s="469" t="n">
        <f aca="false">L12+L21</f>
        <v>0.41255</v>
      </c>
      <c r="M30" s="469" t="n">
        <f aca="false">M12+M21</f>
        <v>0.635166</v>
      </c>
      <c r="N30" s="469" t="n">
        <f aca="false">N12+N21</f>
        <v>0.59429</v>
      </c>
      <c r="O30" s="469" t="n">
        <f aca="false">O12+O21</f>
        <v>0.632129</v>
      </c>
      <c r="P30" s="469" t="n">
        <f aca="false">P12+P21</f>
        <v>0.6</v>
      </c>
      <c r="Q30" s="469" t="n">
        <f aca="false">Q12+Q21</f>
        <v>0.68</v>
      </c>
      <c r="R30" s="469" t="n">
        <f aca="false">R12+R21</f>
        <v>0.74</v>
      </c>
      <c r="S30" s="469" t="n">
        <f aca="false">S12+S21</f>
        <v>0.753</v>
      </c>
      <c r="T30" s="469" t="n">
        <f aca="false">T12+T21</f>
        <v>0.76</v>
      </c>
      <c r="U30" s="469" t="n">
        <f aca="false">U12+U21</f>
        <v>0.73</v>
      </c>
      <c r="V30" s="469" t="n">
        <f aca="false">V12+V21</f>
        <v>0.684579</v>
      </c>
    </row>
    <row r="31" customFormat="false" ht="15" hidden="false" customHeight="false" outlineLevel="0" collapsed="false">
      <c r="B31" s="465" t="s">
        <v>530</v>
      </c>
      <c r="C31" s="131"/>
      <c r="D31" s="131"/>
      <c r="E31" s="131"/>
      <c r="F31" s="130" t="s">
        <v>235</v>
      </c>
      <c r="G31" s="130" t="s">
        <v>235</v>
      </c>
      <c r="H31" s="130" t="s">
        <v>235</v>
      </c>
      <c r="I31" s="130" t="s">
        <v>235</v>
      </c>
      <c r="J31" s="130" t="s">
        <v>235</v>
      </c>
      <c r="K31" s="130" t="s">
        <v>235</v>
      </c>
      <c r="L31" s="469" t="n">
        <f aca="false">L13+L22</f>
        <v>0.588441</v>
      </c>
      <c r="M31" s="469" t="n">
        <f aca="false">M13+M22</f>
        <v>0.486689</v>
      </c>
      <c r="N31" s="469" t="n">
        <f aca="false">N13+N22</f>
        <v>0.698859</v>
      </c>
      <c r="O31" s="469" t="n">
        <f aca="false">O13+O22</f>
        <v>0.793108</v>
      </c>
      <c r="P31" s="469" t="n">
        <f aca="false">P13+P22</f>
        <v>0.89</v>
      </c>
      <c r="Q31" s="469" t="n">
        <f aca="false">Q13+Q22</f>
        <v>0</v>
      </c>
      <c r="R31" s="469" t="n">
        <f aca="false">R13+R22</f>
        <v>0</v>
      </c>
      <c r="S31" s="469" t="n">
        <f aca="false">S13+S22</f>
        <v>0</v>
      </c>
      <c r="T31" s="469" t="n">
        <f aca="false">T13+T22</f>
        <v>0</v>
      </c>
      <c r="U31" s="469" t="n">
        <f aca="false">U13+U22</f>
        <v>0</v>
      </c>
      <c r="V31" s="469" t="n">
        <f aca="false">V13+V22</f>
        <v>0</v>
      </c>
    </row>
    <row r="32" customFormat="false" ht="15" hidden="false" customHeight="false" outlineLevel="0" collapsed="false">
      <c r="B32" s="465" t="s">
        <v>531</v>
      </c>
      <c r="C32" s="131"/>
      <c r="D32" s="131"/>
      <c r="E32" s="131"/>
      <c r="F32" s="130" t="s">
        <v>235</v>
      </c>
      <c r="G32" s="130" t="s">
        <v>235</v>
      </c>
      <c r="H32" s="130" t="s">
        <v>235</v>
      </c>
      <c r="I32" s="130" t="s">
        <v>235</v>
      </c>
      <c r="J32" s="130" t="s">
        <v>235</v>
      </c>
      <c r="K32" s="130" t="s">
        <v>235</v>
      </c>
      <c r="L32" s="469" t="n">
        <f aca="false">L14+L23</f>
        <v>0.0008</v>
      </c>
      <c r="M32" s="469" t="n">
        <f aca="false">M14+M23</f>
        <v>0.021035</v>
      </c>
      <c r="N32" s="469" t="n">
        <f aca="false">N14+N23</f>
        <v>0.033111</v>
      </c>
      <c r="O32" s="469" t="n">
        <f aca="false">O14+O23</f>
        <v>0.042117</v>
      </c>
      <c r="P32" s="469" t="n">
        <f aca="false">P14+P23</f>
        <v>0.05</v>
      </c>
      <c r="Q32" s="469" t="n">
        <f aca="false">Q14+Q23</f>
        <v>0</v>
      </c>
      <c r="R32" s="469" t="n">
        <f aca="false">R14+R23</f>
        <v>0</v>
      </c>
      <c r="S32" s="469" t="n">
        <f aca="false">S14+S23</f>
        <v>0</v>
      </c>
      <c r="T32" s="469" t="n">
        <f aca="false">T14+T23</f>
        <v>0</v>
      </c>
      <c r="U32" s="469" t="n">
        <f aca="false">U14+U23</f>
        <v>0</v>
      </c>
      <c r="V32" s="469" t="n">
        <f aca="false">V14+V23</f>
        <v>0</v>
      </c>
    </row>
    <row r="33" customFormat="false" ht="15.75" hidden="false" customHeight="false" outlineLevel="0" collapsed="false">
      <c r="B33" s="45" t="s">
        <v>107</v>
      </c>
      <c r="C33" s="402"/>
      <c r="D33" s="402"/>
      <c r="E33" s="402"/>
      <c r="F33" s="475" t="s">
        <v>235</v>
      </c>
      <c r="G33" s="475" t="s">
        <v>235</v>
      </c>
      <c r="H33" s="475" t="s">
        <v>235</v>
      </c>
      <c r="I33" s="475" t="s">
        <v>235</v>
      </c>
      <c r="J33" s="475" t="s">
        <v>235</v>
      </c>
      <c r="K33" s="475" t="s">
        <v>235</v>
      </c>
      <c r="L33" s="476" t="n">
        <f aca="false">L15+L24</f>
        <v>107.580068</v>
      </c>
      <c r="M33" s="476" t="n">
        <f aca="false">M15+M24</f>
        <v>119.537756</v>
      </c>
      <c r="N33" s="476" t="n">
        <f aca="false">N15+N24</f>
        <v>145.25867</v>
      </c>
      <c r="O33" s="476" t="n">
        <f aca="false">O15+O24</f>
        <v>150.957928</v>
      </c>
      <c r="P33" s="476" t="n">
        <f aca="false">P15+P24</f>
        <v>153.25</v>
      </c>
      <c r="Q33" s="476" t="n">
        <f aca="false">Q15+Q24</f>
        <v>160.13</v>
      </c>
      <c r="R33" s="476" t="n">
        <f aca="false">R15+R24</f>
        <v>163.963</v>
      </c>
      <c r="S33" s="476" t="n">
        <f aca="false">S15+S24</f>
        <v>162.633</v>
      </c>
      <c r="T33" s="476" t="n">
        <f aca="false">T15+T24</f>
        <v>156.89</v>
      </c>
      <c r="U33" s="476" t="n">
        <f aca="false">U15+U24</f>
        <v>152.61</v>
      </c>
      <c r="V33" s="476" t="n">
        <f aca="false">V15+V24</f>
        <v>155.282803</v>
      </c>
    </row>
    <row r="34" customFormat="false" ht="15" hidden="false" customHeight="false" outlineLevel="0" collapsed="false">
      <c r="B34" s="465"/>
      <c r="C34" s="131"/>
      <c r="D34" s="131"/>
      <c r="E34" s="131"/>
      <c r="F34" s="130"/>
      <c r="G34" s="130"/>
      <c r="H34" s="130"/>
      <c r="I34" s="130"/>
      <c r="J34" s="130"/>
      <c r="K34" s="130"/>
      <c r="L34" s="130"/>
      <c r="M34" s="130"/>
      <c r="N34" s="130"/>
      <c r="O34" s="469"/>
      <c r="P34" s="469"/>
      <c r="Q34" s="469"/>
      <c r="R34" s="469"/>
      <c r="S34" s="469"/>
      <c r="T34" s="469"/>
      <c r="U34" s="469"/>
    </row>
    <row r="35" customFormat="false" ht="18.75" hidden="false" customHeight="false" outlineLevel="0" collapsed="false">
      <c r="A35" s="460" t="s">
        <v>537</v>
      </c>
      <c r="B35" s="97"/>
      <c r="C35" s="461" t="s">
        <v>538</v>
      </c>
      <c r="D35" s="461"/>
      <c r="E35" s="461"/>
      <c r="F35" s="130"/>
      <c r="G35" s="130"/>
      <c r="H35" s="130"/>
      <c r="I35" s="130"/>
      <c r="J35" s="130"/>
      <c r="K35" s="130"/>
      <c r="L35" s="130"/>
      <c r="M35" s="130"/>
      <c r="N35" s="130"/>
      <c r="O35" s="469"/>
      <c r="P35" s="469"/>
      <c r="Q35" s="469"/>
      <c r="R35" s="469"/>
      <c r="S35" s="469"/>
      <c r="T35" s="469"/>
      <c r="U35" s="469"/>
    </row>
    <row r="36" customFormat="false" ht="15.75" hidden="false" customHeight="false" outlineLevel="0" collapsed="false">
      <c r="A36" s="464" t="s">
        <v>525</v>
      </c>
      <c r="B36" s="465"/>
      <c r="C36" s="131"/>
      <c r="D36" s="131"/>
      <c r="E36" s="131"/>
      <c r="F36" s="130"/>
      <c r="G36" s="130"/>
      <c r="H36" s="130"/>
      <c r="I36" s="130"/>
      <c r="J36" s="130"/>
      <c r="K36" s="130"/>
      <c r="L36" s="130"/>
      <c r="M36" s="130"/>
      <c r="N36" s="130"/>
      <c r="O36" s="469"/>
      <c r="P36" s="469"/>
      <c r="Q36" s="469"/>
      <c r="R36" s="469"/>
      <c r="S36" s="469"/>
      <c r="T36" s="469"/>
      <c r="U36" s="469"/>
    </row>
    <row r="37" customFormat="false" ht="18" hidden="false" customHeight="false" outlineLevel="0" collapsed="false">
      <c r="B37" s="465" t="s">
        <v>526</v>
      </c>
      <c r="C37" s="131"/>
      <c r="D37" s="131"/>
      <c r="E37" s="131"/>
      <c r="F37" s="130" t="s">
        <v>235</v>
      </c>
      <c r="G37" s="130" t="s">
        <v>235</v>
      </c>
      <c r="H37" s="130" t="s">
        <v>235</v>
      </c>
      <c r="I37" s="130" t="s">
        <v>235</v>
      </c>
      <c r="J37" s="130" t="s">
        <v>235</v>
      </c>
      <c r="K37" s="130" t="s">
        <v>235</v>
      </c>
      <c r="L37" s="130" t="s">
        <v>235</v>
      </c>
      <c r="M37" s="466" t="n">
        <v>28.090782</v>
      </c>
      <c r="N37" s="466" t="n">
        <v>74.766678</v>
      </c>
      <c r="O37" s="466" t="n">
        <v>77.080631</v>
      </c>
      <c r="P37" s="477" t="n">
        <v>78.3</v>
      </c>
      <c r="Q37" s="467" t="s">
        <v>527</v>
      </c>
      <c r="R37" s="467" t="s">
        <v>527</v>
      </c>
      <c r="S37" s="467" t="s">
        <v>527</v>
      </c>
      <c r="T37" s="467" t="s">
        <v>527</v>
      </c>
      <c r="U37" s="467" t="s">
        <v>527</v>
      </c>
      <c r="V37" s="467" t="s">
        <v>527</v>
      </c>
    </row>
    <row r="38" customFormat="false" ht="15" hidden="false" customHeight="false" outlineLevel="0" collapsed="false">
      <c r="B38" s="465" t="s">
        <v>239</v>
      </c>
      <c r="C38" s="131"/>
      <c r="D38" s="131"/>
      <c r="E38" s="131"/>
      <c r="F38" s="130" t="s">
        <v>235</v>
      </c>
      <c r="G38" s="130" t="s">
        <v>235</v>
      </c>
      <c r="H38" s="130" t="s">
        <v>235</v>
      </c>
      <c r="I38" s="130" t="s">
        <v>235</v>
      </c>
      <c r="J38" s="130" t="s">
        <v>235</v>
      </c>
      <c r="K38" s="130" t="s">
        <v>235</v>
      </c>
      <c r="L38" s="130" t="s">
        <v>235</v>
      </c>
      <c r="M38" s="466" t="n">
        <v>0</v>
      </c>
      <c r="N38" s="466" t="n">
        <v>0</v>
      </c>
      <c r="O38" s="466" t="n">
        <v>0</v>
      </c>
      <c r="P38" s="466" t="n">
        <v>0</v>
      </c>
      <c r="Q38" s="466" t="n">
        <v>0</v>
      </c>
      <c r="R38" s="466" t="n">
        <v>0</v>
      </c>
      <c r="S38" s="466" t="n">
        <v>0</v>
      </c>
      <c r="T38" s="466" t="n">
        <v>0</v>
      </c>
      <c r="U38" s="466" t="n">
        <v>0</v>
      </c>
      <c r="V38" s="478" t="n">
        <v>0</v>
      </c>
    </row>
    <row r="39" customFormat="false" ht="18" hidden="false" customHeight="false" outlineLevel="0" collapsed="false">
      <c r="B39" s="465" t="s">
        <v>539</v>
      </c>
      <c r="C39" s="131"/>
      <c r="D39" s="131"/>
      <c r="E39" s="131"/>
      <c r="F39" s="130" t="s">
        <v>235</v>
      </c>
      <c r="G39" s="130" t="s">
        <v>235</v>
      </c>
      <c r="H39" s="130" t="s">
        <v>235</v>
      </c>
      <c r="I39" s="130" t="s">
        <v>235</v>
      </c>
      <c r="J39" s="130" t="s">
        <v>235</v>
      </c>
      <c r="K39" s="130" t="s">
        <v>235</v>
      </c>
      <c r="L39" s="130" t="s">
        <v>235</v>
      </c>
      <c r="M39" s="466" t="n">
        <v>0.204224</v>
      </c>
      <c r="N39" s="466" t="n">
        <v>0.530288</v>
      </c>
      <c r="O39" s="466" t="n">
        <v>0.576325</v>
      </c>
      <c r="P39" s="466" t="n">
        <v>0.54</v>
      </c>
      <c r="Q39" s="466" t="n">
        <v>0.65</v>
      </c>
      <c r="R39" s="466" t="n">
        <v>0.69</v>
      </c>
      <c r="S39" s="466" t="n">
        <v>0.7</v>
      </c>
      <c r="T39" s="466" t="n">
        <v>0.71</v>
      </c>
      <c r="U39" s="466" t="n">
        <v>0</v>
      </c>
      <c r="V39" s="478" t="n">
        <v>0</v>
      </c>
    </row>
    <row r="40" customFormat="false" ht="15" hidden="false" customHeight="false" outlineLevel="0" collapsed="false">
      <c r="B40" s="465" t="s">
        <v>240</v>
      </c>
      <c r="C40" s="131"/>
      <c r="D40" s="131"/>
      <c r="E40" s="131"/>
      <c r="F40" s="130" t="s">
        <v>235</v>
      </c>
      <c r="G40" s="130" t="s">
        <v>235</v>
      </c>
      <c r="H40" s="130" t="s">
        <v>235</v>
      </c>
      <c r="I40" s="130" t="s">
        <v>235</v>
      </c>
      <c r="J40" s="130" t="s">
        <v>235</v>
      </c>
      <c r="K40" s="130" t="s">
        <v>235</v>
      </c>
      <c r="L40" s="130" t="s">
        <v>235</v>
      </c>
      <c r="M40" s="466" t="n">
        <v>0</v>
      </c>
      <c r="N40" s="466" t="n">
        <v>0</v>
      </c>
      <c r="O40" s="466" t="n">
        <v>0</v>
      </c>
      <c r="P40" s="466" t="n">
        <v>0</v>
      </c>
      <c r="Q40" s="466" t="n">
        <v>0</v>
      </c>
      <c r="R40" s="466" t="n">
        <v>0</v>
      </c>
      <c r="S40" s="466" t="n">
        <v>0</v>
      </c>
      <c r="T40" s="466" t="n">
        <v>0</v>
      </c>
      <c r="U40" s="466" t="n">
        <v>0</v>
      </c>
      <c r="V40" s="478" t="n">
        <v>0</v>
      </c>
    </row>
    <row r="41" customFormat="false" ht="15" hidden="false" customHeight="false" outlineLevel="0" collapsed="false">
      <c r="B41" s="465" t="s">
        <v>107</v>
      </c>
      <c r="C41" s="131"/>
      <c r="D41" s="131"/>
      <c r="E41" s="131"/>
      <c r="F41" s="130" t="s">
        <v>235</v>
      </c>
      <c r="G41" s="130" t="s">
        <v>235</v>
      </c>
      <c r="H41" s="130" t="s">
        <v>235</v>
      </c>
      <c r="I41" s="130" t="s">
        <v>235</v>
      </c>
      <c r="J41" s="130" t="s">
        <v>235</v>
      </c>
      <c r="K41" s="130" t="s">
        <v>235</v>
      </c>
      <c r="L41" s="130" t="s">
        <v>235</v>
      </c>
      <c r="M41" s="469" t="n">
        <f aca="false">SUM(M37:M40)</f>
        <v>28.295006</v>
      </c>
      <c r="N41" s="469" t="n">
        <f aca="false">SUM(N37:N40)</f>
        <v>75.296966</v>
      </c>
      <c r="O41" s="469" t="n">
        <f aca="false">SUM(O37:O40)</f>
        <v>77.656956</v>
      </c>
      <c r="P41" s="469" t="n">
        <f aca="false">SUM(P37:P40)</f>
        <v>78.84</v>
      </c>
      <c r="Q41" s="470" t="n">
        <f aca="false">SUM(Q37:Q40)</f>
        <v>0.65</v>
      </c>
      <c r="R41" s="469" t="n">
        <f aca="false">SUM(R37:R40)</f>
        <v>0.69</v>
      </c>
      <c r="S41" s="469" t="n">
        <f aca="false">SUM(S37:S40)</f>
        <v>0.7</v>
      </c>
      <c r="T41" s="469" t="n">
        <f aca="false">SUM(T37:T40)</f>
        <v>0.71</v>
      </c>
      <c r="U41" s="469" t="n">
        <f aca="false">SUM(U37:U40)</f>
        <v>0</v>
      </c>
      <c r="V41" s="469" t="n">
        <f aca="false">SUM(V37:V40)</f>
        <v>0</v>
      </c>
    </row>
    <row r="42" customFormat="false" ht="6.75" hidden="false" customHeight="true" outlineLevel="0" collapsed="false">
      <c r="B42" s="465"/>
      <c r="C42" s="131"/>
      <c r="D42" s="131"/>
      <c r="E42" s="131"/>
      <c r="F42" s="130"/>
      <c r="G42" s="130"/>
      <c r="H42" s="130"/>
      <c r="I42" s="130"/>
      <c r="J42" s="130"/>
      <c r="K42" s="130"/>
      <c r="L42" s="130"/>
      <c r="M42" s="130"/>
      <c r="N42" s="130"/>
      <c r="O42" s="469"/>
      <c r="P42" s="469"/>
      <c r="Q42" s="469"/>
      <c r="R42" s="469"/>
      <c r="S42" s="469"/>
      <c r="T42" s="469"/>
      <c r="U42" s="469"/>
    </row>
    <row r="43" customFormat="false" ht="15.75" hidden="false" customHeight="false" outlineLevel="0" collapsed="false">
      <c r="A43" s="471" t="s">
        <v>540</v>
      </c>
      <c r="B43" s="465"/>
      <c r="C43" s="131"/>
      <c r="D43" s="131"/>
      <c r="E43" s="131"/>
      <c r="F43" s="130"/>
      <c r="G43" s="130"/>
      <c r="H43" s="130"/>
      <c r="I43" s="130"/>
      <c r="J43" s="130"/>
      <c r="K43" s="130"/>
      <c r="L43" s="130"/>
      <c r="M43" s="130"/>
      <c r="N43" s="130"/>
      <c r="O43" s="469"/>
      <c r="P43" s="469"/>
      <c r="Q43" s="469"/>
      <c r="R43" s="469"/>
      <c r="S43" s="469"/>
      <c r="T43" s="469"/>
      <c r="U43" s="469"/>
    </row>
    <row r="44" customFormat="false" ht="18" hidden="false" customHeight="false" outlineLevel="0" collapsed="false">
      <c r="B44" s="465" t="s">
        <v>533</v>
      </c>
      <c r="C44" s="131"/>
      <c r="D44" s="131"/>
      <c r="E44" s="131"/>
      <c r="F44" s="130" t="s">
        <v>235</v>
      </c>
      <c r="G44" s="130" t="s">
        <v>235</v>
      </c>
      <c r="H44" s="130" t="s">
        <v>235</v>
      </c>
      <c r="I44" s="130" t="s">
        <v>235</v>
      </c>
      <c r="J44" s="130" t="s">
        <v>235</v>
      </c>
      <c r="K44" s="130" t="s">
        <v>235</v>
      </c>
      <c r="L44" s="130" t="s">
        <v>235</v>
      </c>
      <c r="M44" s="130" t="s">
        <v>235</v>
      </c>
      <c r="N44" s="130" t="s">
        <v>235</v>
      </c>
      <c r="O44" s="466" t="n">
        <v>53.859326</v>
      </c>
      <c r="P44" s="479" t="n">
        <v>54.32</v>
      </c>
      <c r="Q44" s="480" t="n">
        <v>155.71</v>
      </c>
      <c r="R44" s="480" t="n">
        <v>158.62</v>
      </c>
      <c r="S44" s="480" t="n">
        <v>156.57</v>
      </c>
      <c r="T44" s="480" t="n">
        <v>150.41</v>
      </c>
      <c r="U44" s="480" t="n">
        <v>145.95</v>
      </c>
      <c r="V44" s="105" t="n">
        <v>148.03</v>
      </c>
    </row>
    <row r="45" customFormat="false" ht="15" hidden="false" customHeight="false" outlineLevel="0" collapsed="false">
      <c r="B45" s="465" t="s">
        <v>239</v>
      </c>
      <c r="C45" s="131"/>
      <c r="D45" s="131"/>
      <c r="E45" s="131"/>
      <c r="F45" s="130" t="s">
        <v>235</v>
      </c>
      <c r="G45" s="130" t="s">
        <v>235</v>
      </c>
      <c r="H45" s="130" t="s">
        <v>235</v>
      </c>
      <c r="I45" s="130" t="s">
        <v>235</v>
      </c>
      <c r="J45" s="130" t="s">
        <v>235</v>
      </c>
      <c r="K45" s="130" t="s">
        <v>235</v>
      </c>
      <c r="L45" s="130" t="s">
        <v>235</v>
      </c>
      <c r="M45" s="130" t="s">
        <v>235</v>
      </c>
      <c r="N45" s="130" t="s">
        <v>235</v>
      </c>
      <c r="O45" s="466" t="n">
        <v>0.03</v>
      </c>
      <c r="P45" s="480" t="n">
        <v>0.03</v>
      </c>
      <c r="Q45" s="480" t="n">
        <v>0</v>
      </c>
      <c r="R45" s="480" t="n">
        <v>0</v>
      </c>
      <c r="S45" s="480" t="n">
        <v>0</v>
      </c>
      <c r="T45" s="480" t="n">
        <v>0</v>
      </c>
      <c r="U45" s="480" t="n">
        <v>0</v>
      </c>
      <c r="V45" s="105" t="n">
        <v>0</v>
      </c>
    </row>
    <row r="46" customFormat="false" ht="15" hidden="false" customHeight="false" outlineLevel="0" collapsed="false">
      <c r="B46" s="465" t="s">
        <v>529</v>
      </c>
      <c r="C46" s="131"/>
      <c r="D46" s="131"/>
      <c r="E46" s="131"/>
      <c r="F46" s="130" t="s">
        <v>235</v>
      </c>
      <c r="G46" s="130" t="s">
        <v>235</v>
      </c>
      <c r="H46" s="130" t="s">
        <v>235</v>
      </c>
      <c r="I46" s="130" t="s">
        <v>235</v>
      </c>
      <c r="J46" s="130" t="s">
        <v>235</v>
      </c>
      <c r="K46" s="130" t="s">
        <v>235</v>
      </c>
      <c r="L46" s="130" t="s">
        <v>235</v>
      </c>
      <c r="M46" s="130" t="s">
        <v>235</v>
      </c>
      <c r="N46" s="130" t="s">
        <v>235</v>
      </c>
      <c r="O46" s="466" t="n">
        <v>0.047403</v>
      </c>
      <c r="P46" s="480" t="n">
        <v>0.05</v>
      </c>
      <c r="Q46" s="480" t="n">
        <v>0.03</v>
      </c>
      <c r="R46" s="480" t="n">
        <v>0.05</v>
      </c>
      <c r="S46" s="480" t="n">
        <v>0.05</v>
      </c>
      <c r="T46" s="480" t="n">
        <v>0.05</v>
      </c>
      <c r="U46" s="480" t="n">
        <v>0.05</v>
      </c>
      <c r="V46" s="105" t="n">
        <v>0.05</v>
      </c>
    </row>
    <row r="47" customFormat="false" ht="15" hidden="false" customHeight="false" outlineLevel="0" collapsed="false">
      <c r="B47" s="465" t="s">
        <v>240</v>
      </c>
      <c r="C47" s="131"/>
      <c r="D47" s="131"/>
      <c r="E47" s="131"/>
      <c r="F47" s="130" t="s">
        <v>235</v>
      </c>
      <c r="G47" s="130" t="s">
        <v>235</v>
      </c>
      <c r="H47" s="130" t="s">
        <v>235</v>
      </c>
      <c r="I47" s="130" t="s">
        <v>235</v>
      </c>
      <c r="J47" s="130" t="s">
        <v>235</v>
      </c>
      <c r="K47" s="130" t="s">
        <v>235</v>
      </c>
      <c r="L47" s="130" t="s">
        <v>235</v>
      </c>
      <c r="M47" s="130" t="s">
        <v>235</v>
      </c>
      <c r="N47" s="130" t="s">
        <v>235</v>
      </c>
      <c r="O47" s="466" t="n">
        <v>0.000462</v>
      </c>
      <c r="P47" s="480" t="n">
        <v>0</v>
      </c>
      <c r="Q47" s="480" t="n">
        <v>0</v>
      </c>
      <c r="R47" s="480" t="n">
        <v>0</v>
      </c>
      <c r="S47" s="480" t="n">
        <v>0</v>
      </c>
      <c r="T47" s="480" t="n">
        <v>0</v>
      </c>
      <c r="U47" s="480" t="n">
        <v>0</v>
      </c>
      <c r="V47" s="105" t="n">
        <v>0</v>
      </c>
    </row>
    <row r="48" customFormat="false" ht="15" hidden="false" customHeight="false" outlineLevel="0" collapsed="false">
      <c r="B48" s="465" t="s">
        <v>107</v>
      </c>
      <c r="C48" s="131"/>
      <c r="D48" s="131"/>
      <c r="E48" s="131"/>
      <c r="F48" s="130" t="s">
        <v>235</v>
      </c>
      <c r="G48" s="130" t="s">
        <v>235</v>
      </c>
      <c r="H48" s="130" t="s">
        <v>235</v>
      </c>
      <c r="I48" s="130" t="s">
        <v>235</v>
      </c>
      <c r="J48" s="130" t="s">
        <v>235</v>
      </c>
      <c r="K48" s="130" t="s">
        <v>235</v>
      </c>
      <c r="L48" s="130" t="s">
        <v>235</v>
      </c>
      <c r="M48" s="130" t="s">
        <v>235</v>
      </c>
      <c r="N48" s="130" t="s">
        <v>235</v>
      </c>
      <c r="O48" s="469" t="n">
        <f aca="false">SUM(O44:O47)</f>
        <v>53.937191</v>
      </c>
      <c r="P48" s="469" t="n">
        <f aca="false">SUM(P44:P47)</f>
        <v>54.4</v>
      </c>
      <c r="Q48" s="470" t="n">
        <f aca="false">SUM(Q44:Q47)</f>
        <v>155.74</v>
      </c>
      <c r="R48" s="469" t="n">
        <f aca="false">SUM(R44:R47)</f>
        <v>158.67</v>
      </c>
      <c r="S48" s="469" t="n">
        <f aca="false">SUM(S44:S47)</f>
        <v>156.62</v>
      </c>
      <c r="T48" s="469" t="n">
        <f aca="false">SUM(T44:T47)</f>
        <v>150.46</v>
      </c>
      <c r="U48" s="469" t="n">
        <f aca="false">SUM(U44:U47)</f>
        <v>146</v>
      </c>
      <c r="V48" s="469" t="n">
        <f aca="false">SUM(V44:V47)</f>
        <v>148.08</v>
      </c>
    </row>
    <row r="49" customFormat="false" ht="6.75" hidden="false" customHeight="true" outlineLevel="0" collapsed="false">
      <c r="B49" s="465"/>
      <c r="C49" s="131"/>
      <c r="D49" s="131"/>
      <c r="E49" s="131"/>
      <c r="F49" s="130"/>
      <c r="G49" s="130"/>
      <c r="H49" s="130"/>
      <c r="I49" s="130"/>
      <c r="J49" s="130"/>
      <c r="K49" s="130"/>
      <c r="L49" s="130"/>
      <c r="M49" s="130"/>
      <c r="N49" s="130"/>
      <c r="O49" s="469"/>
      <c r="P49" s="469"/>
      <c r="Q49" s="469"/>
      <c r="R49" s="469"/>
      <c r="S49" s="469"/>
      <c r="T49" s="469"/>
      <c r="U49" s="469"/>
    </row>
    <row r="50" customFormat="false" ht="15.75" hidden="false" customHeight="false" outlineLevel="0" collapsed="false">
      <c r="A50" s="471" t="s">
        <v>541</v>
      </c>
      <c r="B50" s="465"/>
      <c r="C50" s="131"/>
      <c r="D50" s="131"/>
      <c r="E50" s="131"/>
      <c r="F50" s="130"/>
      <c r="G50" s="130"/>
      <c r="H50" s="130"/>
      <c r="I50" s="130"/>
      <c r="J50" s="130"/>
      <c r="K50" s="130"/>
      <c r="L50" s="130"/>
      <c r="M50" s="130"/>
      <c r="N50" s="130"/>
      <c r="O50" s="469"/>
      <c r="P50" s="469"/>
      <c r="Q50" s="469"/>
      <c r="R50" s="469"/>
      <c r="S50" s="469"/>
      <c r="T50" s="469"/>
      <c r="U50" s="469"/>
    </row>
    <row r="51" customFormat="false" ht="18" hidden="false" customHeight="false" outlineLevel="0" collapsed="false">
      <c r="B51" s="465" t="s">
        <v>536</v>
      </c>
      <c r="C51" s="131"/>
      <c r="D51" s="131"/>
      <c r="E51" s="131"/>
      <c r="F51" s="130" t="s">
        <v>235</v>
      </c>
      <c r="G51" s="130" t="s">
        <v>235</v>
      </c>
      <c r="H51" s="130" t="s">
        <v>235</v>
      </c>
      <c r="I51" s="130" t="s">
        <v>235</v>
      </c>
      <c r="J51" s="130" t="s">
        <v>235</v>
      </c>
      <c r="K51" s="130" t="s">
        <v>235</v>
      </c>
      <c r="L51" s="130" t="s">
        <v>235</v>
      </c>
      <c r="M51" s="130" t="s">
        <v>235</v>
      </c>
      <c r="N51" s="130" t="s">
        <v>235</v>
      </c>
      <c r="O51" s="469" t="n">
        <f aca="false">O37+O44</f>
        <v>130.939957</v>
      </c>
      <c r="P51" s="469" t="n">
        <f aca="false">P37+P44</f>
        <v>132.62</v>
      </c>
      <c r="Q51" s="469" t="n">
        <f aca="false">Q44</f>
        <v>155.71</v>
      </c>
      <c r="R51" s="469" t="n">
        <f aca="false">R44</f>
        <v>158.62</v>
      </c>
      <c r="S51" s="469" t="n">
        <f aca="false">S44</f>
        <v>156.57</v>
      </c>
      <c r="T51" s="469" t="n">
        <f aca="false">T44</f>
        <v>150.41</v>
      </c>
      <c r="U51" s="469" t="n">
        <f aca="false">U44</f>
        <v>145.95</v>
      </c>
      <c r="V51" s="469" t="n">
        <f aca="false">V44</f>
        <v>148.03</v>
      </c>
    </row>
    <row r="52" customFormat="false" ht="15" hidden="false" customHeight="false" outlineLevel="0" collapsed="false">
      <c r="B52" s="465" t="s">
        <v>239</v>
      </c>
      <c r="C52" s="131"/>
      <c r="D52" s="131"/>
      <c r="E52" s="131"/>
      <c r="F52" s="130" t="s">
        <v>235</v>
      </c>
      <c r="G52" s="130" t="s">
        <v>235</v>
      </c>
      <c r="H52" s="130" t="s">
        <v>235</v>
      </c>
      <c r="I52" s="130" t="s">
        <v>235</v>
      </c>
      <c r="J52" s="130" t="s">
        <v>235</v>
      </c>
      <c r="K52" s="130" t="s">
        <v>235</v>
      </c>
      <c r="L52" s="130" t="s">
        <v>235</v>
      </c>
      <c r="M52" s="130" t="s">
        <v>235</v>
      </c>
      <c r="N52" s="130" t="s">
        <v>235</v>
      </c>
      <c r="O52" s="469" t="n">
        <f aca="false">O38+O45</f>
        <v>0.03</v>
      </c>
      <c r="P52" s="469" t="n">
        <f aca="false">P38+P45</f>
        <v>0.03</v>
      </c>
      <c r="Q52" s="469" t="n">
        <f aca="false">Q38+Q45</f>
        <v>0</v>
      </c>
      <c r="R52" s="469" t="n">
        <f aca="false">R38+R45</f>
        <v>0</v>
      </c>
      <c r="S52" s="469" t="n">
        <f aca="false">S38+S45</f>
        <v>0</v>
      </c>
      <c r="T52" s="469" t="n">
        <f aca="false">T38+T45</f>
        <v>0</v>
      </c>
      <c r="U52" s="469" t="n">
        <f aca="false">U38+U45</f>
        <v>0</v>
      </c>
      <c r="V52" s="469" t="n">
        <f aca="false">V38+V45</f>
        <v>0</v>
      </c>
    </row>
    <row r="53" customFormat="false" ht="15" hidden="false" customHeight="false" outlineLevel="0" collapsed="false">
      <c r="B53" s="465" t="s">
        <v>529</v>
      </c>
      <c r="C53" s="131"/>
      <c r="D53" s="131"/>
      <c r="E53" s="131"/>
      <c r="F53" s="130" t="s">
        <v>235</v>
      </c>
      <c r="G53" s="130" t="s">
        <v>235</v>
      </c>
      <c r="H53" s="130" t="s">
        <v>235</v>
      </c>
      <c r="I53" s="130" t="s">
        <v>235</v>
      </c>
      <c r="J53" s="130" t="s">
        <v>235</v>
      </c>
      <c r="K53" s="130" t="s">
        <v>235</v>
      </c>
      <c r="L53" s="130" t="s">
        <v>235</v>
      </c>
      <c r="M53" s="130" t="s">
        <v>235</v>
      </c>
      <c r="N53" s="130" t="s">
        <v>235</v>
      </c>
      <c r="O53" s="469" t="n">
        <f aca="false">O39+O46</f>
        <v>0.623728</v>
      </c>
      <c r="P53" s="469" t="n">
        <f aca="false">P39+P46</f>
        <v>0.59</v>
      </c>
      <c r="Q53" s="469" t="n">
        <f aca="false">Q39+Q46</f>
        <v>0.68</v>
      </c>
      <c r="R53" s="469" t="n">
        <f aca="false">R39+R46</f>
        <v>0.74</v>
      </c>
      <c r="S53" s="469" t="n">
        <f aca="false">S39+S46</f>
        <v>0.75</v>
      </c>
      <c r="T53" s="469" t="n">
        <f aca="false">T39+T46</f>
        <v>0.76</v>
      </c>
      <c r="U53" s="469" t="n">
        <f aca="false">U39+U46</f>
        <v>0.05</v>
      </c>
      <c r="V53" s="469" t="n">
        <f aca="false">V39+V46</f>
        <v>0.05</v>
      </c>
    </row>
    <row r="54" customFormat="false" ht="15" hidden="false" customHeight="false" outlineLevel="0" collapsed="false">
      <c r="B54" s="465" t="s">
        <v>240</v>
      </c>
      <c r="C54" s="131"/>
      <c r="D54" s="131"/>
      <c r="E54" s="131"/>
      <c r="F54" s="130" t="s">
        <v>235</v>
      </c>
      <c r="G54" s="130" t="s">
        <v>235</v>
      </c>
      <c r="H54" s="130" t="s">
        <v>235</v>
      </c>
      <c r="I54" s="130" t="s">
        <v>235</v>
      </c>
      <c r="J54" s="130" t="s">
        <v>235</v>
      </c>
      <c r="K54" s="130" t="s">
        <v>235</v>
      </c>
      <c r="L54" s="130" t="s">
        <v>235</v>
      </c>
      <c r="M54" s="130" t="s">
        <v>235</v>
      </c>
      <c r="N54" s="130" t="s">
        <v>235</v>
      </c>
      <c r="O54" s="469" t="n">
        <f aca="false">O40+O47</f>
        <v>0.000462</v>
      </c>
      <c r="P54" s="469" t="n">
        <f aca="false">P40+P47</f>
        <v>0</v>
      </c>
      <c r="Q54" s="469" t="n">
        <f aca="false">Q40+Q47</f>
        <v>0</v>
      </c>
      <c r="R54" s="469" t="n">
        <f aca="false">R40+R47</f>
        <v>0</v>
      </c>
      <c r="S54" s="469" t="n">
        <f aca="false">S40+S47</f>
        <v>0</v>
      </c>
      <c r="T54" s="469" t="n">
        <f aca="false">T40+T47</f>
        <v>0</v>
      </c>
      <c r="U54" s="469" t="n">
        <f aca="false">U40+U47</f>
        <v>0</v>
      </c>
      <c r="V54" s="469" t="n">
        <f aca="false">V40+V47</f>
        <v>0</v>
      </c>
    </row>
    <row r="55" customFormat="false" ht="15.75" hidden="false" customHeight="false" outlineLevel="0" collapsed="false">
      <c r="A55" s="99"/>
      <c r="B55" s="481" t="s">
        <v>107</v>
      </c>
      <c r="C55" s="482"/>
      <c r="D55" s="482"/>
      <c r="E55" s="482"/>
      <c r="F55" s="483" t="s">
        <v>235</v>
      </c>
      <c r="G55" s="483" t="s">
        <v>235</v>
      </c>
      <c r="H55" s="483" t="s">
        <v>235</v>
      </c>
      <c r="I55" s="483" t="s">
        <v>235</v>
      </c>
      <c r="J55" s="483" t="s">
        <v>235</v>
      </c>
      <c r="K55" s="483" t="s">
        <v>235</v>
      </c>
      <c r="L55" s="483" t="s">
        <v>235</v>
      </c>
      <c r="M55" s="483" t="s">
        <v>235</v>
      </c>
      <c r="N55" s="483" t="s">
        <v>235</v>
      </c>
      <c r="O55" s="484" t="n">
        <f aca="false">O41+O48</f>
        <v>131.594147</v>
      </c>
      <c r="P55" s="484" t="n">
        <f aca="false">P41+P48</f>
        <v>133.24</v>
      </c>
      <c r="Q55" s="484" t="n">
        <f aca="false">Q41+Q48</f>
        <v>156.39</v>
      </c>
      <c r="R55" s="484" t="n">
        <f aca="false">R41+R48</f>
        <v>159.36</v>
      </c>
      <c r="S55" s="484" t="n">
        <f aca="false">S41+S48</f>
        <v>157.32</v>
      </c>
      <c r="T55" s="484" t="n">
        <f aca="false">T41+T48</f>
        <v>151.17</v>
      </c>
      <c r="U55" s="484" t="n">
        <f aca="false">U41+U48</f>
        <v>146</v>
      </c>
      <c r="V55" s="484" t="n">
        <f aca="false">V41+V48</f>
        <v>148.08</v>
      </c>
    </row>
    <row r="56" s="4" customFormat="true" ht="23.25" hidden="false" customHeight="true" outlineLevel="0" collapsed="false">
      <c r="A56" s="110" t="s">
        <v>542</v>
      </c>
      <c r="O56" s="469"/>
      <c r="P56" s="469"/>
      <c r="Q56" s="469"/>
      <c r="R56" s="469"/>
      <c r="S56" s="469"/>
      <c r="T56" s="469"/>
      <c r="U56" s="469"/>
      <c r="V56" s="469"/>
    </row>
    <row r="57" s="4" customFormat="true" ht="15" hidden="false" customHeight="false" outlineLevel="0" collapsed="false">
      <c r="A57" s="110"/>
      <c r="O57" s="469"/>
      <c r="P57" s="469"/>
      <c r="Q57" s="469"/>
      <c r="R57" s="469"/>
      <c r="S57" s="469"/>
      <c r="T57" s="469"/>
      <c r="U57" s="469"/>
      <c r="V57" s="469"/>
    </row>
    <row r="58" s="4" customFormat="true" ht="12" hidden="false" customHeight="true" outlineLevel="0" collapsed="false">
      <c r="A58" s="4" t="n">
        <v>1</v>
      </c>
      <c r="B58" s="485" t="s">
        <v>543</v>
      </c>
      <c r="R58" s="459"/>
      <c r="S58" s="459"/>
      <c r="T58" s="459"/>
    </row>
    <row r="59" s="4" customFormat="true" ht="12.75" hidden="false" customHeight="false" outlineLevel="0" collapsed="false">
      <c r="A59" s="4" t="n">
        <v>2</v>
      </c>
      <c r="B59" s="4" t="s">
        <v>544</v>
      </c>
      <c r="R59" s="459"/>
      <c r="S59" s="459"/>
      <c r="T59" s="459"/>
    </row>
    <row r="60" s="4" customFormat="true" ht="12.75" hidden="false" customHeight="false" outlineLevel="0" collapsed="false">
      <c r="A60" s="4" t="n">
        <v>3</v>
      </c>
      <c r="B60" s="4" t="s">
        <v>545</v>
      </c>
      <c r="R60" s="459"/>
      <c r="S60" s="459"/>
      <c r="T60" s="459"/>
    </row>
    <row r="61" s="4" customFormat="true" ht="12.75" hidden="false" customHeight="false" outlineLevel="0" collapsed="false">
      <c r="A61" s="4" t="n">
        <v>4</v>
      </c>
      <c r="B61" s="4" t="s">
        <v>546</v>
      </c>
      <c r="R61" s="459"/>
      <c r="S61" s="459"/>
      <c r="T61" s="459"/>
    </row>
    <row r="62" s="4" customFormat="true" ht="12.75" hidden="false" customHeight="false" outlineLevel="0" collapsed="false">
      <c r="A62" s="4" t="n">
        <v>5</v>
      </c>
      <c r="B62" s="4" t="s">
        <v>547</v>
      </c>
      <c r="R62" s="459"/>
      <c r="S62" s="459"/>
      <c r="T62" s="459"/>
    </row>
    <row r="63" s="4" customFormat="true" ht="13.5" hidden="false" customHeight="true" outlineLevel="0" collapsed="false">
      <c r="A63" s="4" t="n">
        <v>6</v>
      </c>
      <c r="B63" s="4" t="s">
        <v>548</v>
      </c>
      <c r="R63" s="459"/>
      <c r="S63" s="459"/>
      <c r="T63" s="459"/>
    </row>
    <row r="64" s="4" customFormat="true" ht="12.75" hidden="false" customHeight="true" outlineLevel="0" collapsed="false">
      <c r="R64" s="459"/>
      <c r="S64" s="459"/>
      <c r="T64" s="459"/>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85" width="1.85"/>
    <col collapsed="false" customWidth="true" hidden="false" outlineLevel="0" max="2" min="2" style="85" width="26.99"/>
    <col collapsed="false" customWidth="true" hidden="true" outlineLevel="0" max="3" min="3" style="85" width="6.85"/>
    <col collapsed="false" customWidth="true" hidden="false" outlineLevel="0" max="6" min="4" style="85" width="7.7"/>
    <col collapsed="false" customWidth="true" hidden="false" outlineLevel="0" max="7" min="7" style="85" width="8.56"/>
    <col collapsed="false" customWidth="true" hidden="false" outlineLevel="0" max="8" min="8" style="85" width="8.85"/>
    <col collapsed="false" customWidth="true" hidden="false" outlineLevel="0" max="9" min="9" style="85" width="10.41"/>
    <col collapsed="false" customWidth="true" hidden="false" outlineLevel="0" max="10" min="10" style="85" width="9.99"/>
    <col collapsed="false" customWidth="false" hidden="false" outlineLevel="0" max="11" min="11" style="85" width="9.14"/>
    <col collapsed="false" customWidth="true" hidden="false" outlineLevel="0" max="12" min="12" style="85" width="8.99"/>
    <col collapsed="false" customWidth="true" hidden="false" outlineLevel="0" max="13" min="13" style="85" width="9.28"/>
    <col collapsed="false" customWidth="false" hidden="false" outlineLevel="0" max="257" min="14" style="85" width="9.14"/>
  </cols>
  <sheetData>
    <row r="1" customFormat="false" ht="19.5" hidden="false" customHeight="false" outlineLevel="0" collapsed="false">
      <c r="A1" s="316" t="s">
        <v>549</v>
      </c>
    </row>
    <row r="2" customFormat="false" ht="6.75" hidden="false" customHeight="true" outlineLevel="0" collapsed="false">
      <c r="A2" s="97"/>
      <c r="B2" s="97"/>
      <c r="C2" s="97"/>
      <c r="D2" s="97"/>
      <c r="E2" s="97"/>
      <c r="F2" s="97"/>
      <c r="G2" s="97"/>
      <c r="H2" s="97"/>
      <c r="I2" s="97"/>
    </row>
    <row r="3" customFormat="false" ht="15.75" hidden="false" customHeight="false" outlineLevel="0" collapsed="false">
      <c r="A3" s="486"/>
      <c r="B3" s="487"/>
      <c r="C3" s="487" t="n">
        <v>2000</v>
      </c>
      <c r="D3" s="487" t="n">
        <v>2001</v>
      </c>
      <c r="E3" s="487" t="n">
        <v>2002</v>
      </c>
      <c r="F3" s="487" t="n">
        <v>2003</v>
      </c>
      <c r="G3" s="487" t="n">
        <v>2004</v>
      </c>
      <c r="H3" s="487" t="n">
        <v>2005</v>
      </c>
      <c r="I3" s="487" t="n">
        <v>2006</v>
      </c>
      <c r="J3" s="487" t="n">
        <v>2007</v>
      </c>
      <c r="K3" s="487" t="n">
        <v>2008</v>
      </c>
      <c r="L3" s="487" t="n">
        <v>2009</v>
      </c>
      <c r="M3" s="487" t="n">
        <v>2010</v>
      </c>
      <c r="N3" s="487" t="n">
        <v>2011</v>
      </c>
    </row>
    <row r="4" customFormat="false" ht="5.25" hidden="false" customHeight="true" outlineLevel="0" collapsed="false">
      <c r="B4" s="464"/>
      <c r="H4" s="462"/>
      <c r="I4" s="462"/>
    </row>
    <row r="5" customFormat="false" ht="18.75" hidden="false" customHeight="false" outlineLevel="0" collapsed="false">
      <c r="A5" s="85" t="s">
        <v>550</v>
      </c>
      <c r="B5" s="464"/>
      <c r="H5" s="98"/>
      <c r="I5" s="98"/>
    </row>
    <row r="6" customFormat="false" ht="15" hidden="false" customHeight="false" outlineLevel="0" collapsed="false">
      <c r="B6" s="97" t="s">
        <v>551</v>
      </c>
      <c r="C6" s="488" t="s">
        <v>235</v>
      </c>
      <c r="D6" s="85" t="n">
        <v>52</v>
      </c>
      <c r="E6" s="85" t="n">
        <v>52</v>
      </c>
      <c r="F6" s="98" t="n">
        <v>52</v>
      </c>
      <c r="G6" s="98" t="n">
        <v>52</v>
      </c>
      <c r="H6" s="98" t="n">
        <v>52</v>
      </c>
      <c r="I6" s="98" t="n">
        <v>52</v>
      </c>
      <c r="J6" s="98" t="n">
        <v>52</v>
      </c>
      <c r="K6" s="489" t="n">
        <v>52</v>
      </c>
      <c r="L6" s="489" t="n">
        <v>52</v>
      </c>
      <c r="M6" s="489" t="n">
        <v>52</v>
      </c>
      <c r="N6" s="105" t="n">
        <v>52</v>
      </c>
    </row>
    <row r="7" customFormat="false" ht="15" hidden="false" customHeight="false" outlineLevel="0" collapsed="false">
      <c r="B7" s="97" t="s">
        <v>552</v>
      </c>
      <c r="C7" s="488" t="s">
        <v>235</v>
      </c>
      <c r="D7" s="488" t="s">
        <v>235</v>
      </c>
      <c r="E7" s="490" t="s">
        <v>235</v>
      </c>
      <c r="F7" s="98" t="n">
        <v>52</v>
      </c>
      <c r="G7" s="98" t="n">
        <v>52</v>
      </c>
      <c r="H7" s="98" t="n">
        <v>52</v>
      </c>
      <c r="I7" s="98" t="n">
        <v>52</v>
      </c>
      <c r="J7" s="98" t="n">
        <v>52</v>
      </c>
      <c r="K7" s="489" t="n">
        <v>52</v>
      </c>
      <c r="L7" s="489" t="n">
        <v>52</v>
      </c>
      <c r="M7" s="489" t="n">
        <v>52</v>
      </c>
      <c r="N7" s="105" t="n">
        <v>52</v>
      </c>
    </row>
    <row r="8" customFormat="false" ht="4.5" hidden="false" customHeight="true" outlineLevel="0" collapsed="false">
      <c r="B8" s="464"/>
      <c r="H8" s="462"/>
      <c r="I8" s="462"/>
      <c r="J8" s="98"/>
      <c r="K8" s="98"/>
      <c r="L8" s="489"/>
      <c r="M8" s="489"/>
      <c r="N8" s="105"/>
    </row>
    <row r="9" customFormat="false" ht="15.75" hidden="false" customHeight="false" outlineLevel="0" collapsed="false">
      <c r="B9" s="464"/>
      <c r="D9" s="462"/>
      <c r="H9" s="491"/>
      <c r="J9" s="98"/>
      <c r="K9" s="492"/>
      <c r="L9" s="257"/>
      <c r="M9" s="257"/>
      <c r="N9" s="257" t="s">
        <v>371</v>
      </c>
    </row>
    <row r="10" customFormat="false" ht="15" hidden="false" customHeight="false" outlineLevel="0" collapsed="false">
      <c r="A10" s="85" t="s">
        <v>553</v>
      </c>
      <c r="C10" s="488" t="s">
        <v>235</v>
      </c>
      <c r="D10" s="493" t="n">
        <v>195.053</v>
      </c>
      <c r="E10" s="493" t="n">
        <v>341.98</v>
      </c>
      <c r="F10" s="493" t="n">
        <v>456.59</v>
      </c>
      <c r="G10" s="493" t="n">
        <v>585.4</v>
      </c>
      <c r="H10" s="98" t="n">
        <v>707.4</v>
      </c>
      <c r="I10" s="494" t="n">
        <v>728.893</v>
      </c>
      <c r="J10" s="494" t="n">
        <v>665.1</v>
      </c>
      <c r="K10" s="243" t="n">
        <v>627.7</v>
      </c>
      <c r="L10" s="243" t="n">
        <v>606.1</v>
      </c>
      <c r="M10" s="243" t="n">
        <v>700.7</v>
      </c>
      <c r="N10" s="105" t="n">
        <v>503.9</v>
      </c>
    </row>
    <row r="11" customFormat="false" ht="15" hidden="false" customHeight="false" outlineLevel="0" collapsed="false">
      <c r="A11" s="97" t="s">
        <v>554</v>
      </c>
      <c r="C11" s="97"/>
      <c r="D11" s="97"/>
      <c r="E11" s="97"/>
      <c r="F11" s="97"/>
      <c r="G11" s="97"/>
      <c r="H11" s="97"/>
      <c r="I11" s="98"/>
      <c r="J11" s="98" t="s">
        <v>75</v>
      </c>
      <c r="K11" s="98"/>
      <c r="L11" s="489"/>
      <c r="M11" s="489"/>
      <c r="N11" s="105"/>
    </row>
    <row r="12" customFormat="false" ht="18.75" hidden="false" customHeight="false" outlineLevel="0" collapsed="false">
      <c r="A12" s="464"/>
      <c r="B12" s="85" t="s">
        <v>555</v>
      </c>
      <c r="C12" s="488" t="s">
        <v>235</v>
      </c>
      <c r="D12" s="493" t="n">
        <v>2.385</v>
      </c>
      <c r="E12" s="493" t="n">
        <v>3.94</v>
      </c>
      <c r="F12" s="493" t="n">
        <v>4.007</v>
      </c>
      <c r="G12" s="493" t="n">
        <v>4.6</v>
      </c>
      <c r="H12" s="98" t="n">
        <v>5.3</v>
      </c>
      <c r="I12" s="494" t="n">
        <v>4</v>
      </c>
      <c r="J12" s="494" t="n">
        <v>4.7</v>
      </c>
      <c r="K12" s="243" t="n">
        <v>7.2</v>
      </c>
      <c r="L12" s="243" t="n">
        <v>3.4</v>
      </c>
      <c r="M12" s="243" t="n">
        <v>2.8</v>
      </c>
      <c r="N12" s="105" t="n">
        <v>0.4</v>
      </c>
    </row>
    <row r="13" customFormat="false" ht="18.75" hidden="false" customHeight="false" outlineLevel="0" collapsed="false">
      <c r="A13" s="464"/>
      <c r="B13" s="85" t="s">
        <v>556</v>
      </c>
      <c r="C13" s="488" t="s">
        <v>235</v>
      </c>
      <c r="D13" s="493" t="n">
        <v>3.087</v>
      </c>
      <c r="E13" s="493" t="n">
        <v>5.929</v>
      </c>
      <c r="F13" s="493" t="n">
        <v>0.371</v>
      </c>
      <c r="G13" s="493" t="n">
        <v>3.6</v>
      </c>
      <c r="H13" s="98" t="n">
        <v>0</v>
      </c>
      <c r="I13" s="98" t="n">
        <v>0.3</v>
      </c>
      <c r="J13" s="98" t="n">
        <v>1</v>
      </c>
      <c r="K13" s="489" t="n">
        <v>0</v>
      </c>
      <c r="L13" s="489" t="n">
        <v>0.6</v>
      </c>
      <c r="M13" s="489" t="n">
        <v>1.9</v>
      </c>
      <c r="N13" s="105" t="n">
        <v>0</v>
      </c>
    </row>
    <row r="14" customFormat="false" ht="18.75" hidden="false" customHeight="false" outlineLevel="0" collapsed="false">
      <c r="A14" s="464"/>
      <c r="B14" s="85" t="s">
        <v>557</v>
      </c>
      <c r="C14" s="488" t="s">
        <v>235</v>
      </c>
      <c r="D14" s="493" t="n">
        <v>3.087</v>
      </c>
      <c r="E14" s="493" t="n">
        <v>1.521</v>
      </c>
      <c r="F14" s="493" t="n">
        <v>3.736</v>
      </c>
      <c r="G14" s="493" t="n">
        <v>9.7</v>
      </c>
      <c r="H14" s="98" t="n">
        <v>4.9</v>
      </c>
      <c r="I14" s="98" t="n">
        <v>2.3</v>
      </c>
      <c r="J14" s="98" t="n">
        <v>3.8</v>
      </c>
      <c r="K14" s="489" t="n">
        <v>5.9</v>
      </c>
      <c r="L14" s="489" t="n">
        <v>2.4</v>
      </c>
      <c r="M14" s="489" t="n">
        <v>2.6</v>
      </c>
      <c r="N14" s="105" t="n">
        <v>0.3</v>
      </c>
    </row>
    <row r="15" customFormat="false" ht="15" hidden="false" customHeight="false" outlineLevel="0" collapsed="false">
      <c r="B15" s="85" t="s">
        <v>558</v>
      </c>
      <c r="C15" s="488" t="s">
        <v>235</v>
      </c>
      <c r="D15" s="493" t="n">
        <v>8.559</v>
      </c>
      <c r="E15" s="493" t="n">
        <v>11.39</v>
      </c>
      <c r="F15" s="493" t="n">
        <v>8.114</v>
      </c>
      <c r="G15" s="493" t="n">
        <v>17.9</v>
      </c>
      <c r="H15" s="98" t="n">
        <v>10.3</v>
      </c>
      <c r="I15" s="494" t="n">
        <v>6.569</v>
      </c>
      <c r="J15" s="494" t="n">
        <v>9.4</v>
      </c>
      <c r="K15" s="243" t="n">
        <v>13.1</v>
      </c>
      <c r="L15" s="243" t="n">
        <v>6.4</v>
      </c>
      <c r="M15" s="243" t="n">
        <v>7.3</v>
      </c>
      <c r="N15" s="90" t="n">
        <v>0.7</v>
      </c>
    </row>
    <row r="16" customFormat="false" ht="15" hidden="false" customHeight="true" outlineLevel="0" collapsed="false">
      <c r="A16" s="85" t="s">
        <v>559</v>
      </c>
      <c r="C16" s="488" t="s">
        <v>235</v>
      </c>
      <c r="D16" s="493" t="n">
        <v>203.612</v>
      </c>
      <c r="E16" s="493" t="n">
        <v>353.37</v>
      </c>
      <c r="F16" s="493" t="n">
        <v>464.704</v>
      </c>
      <c r="G16" s="493" t="n">
        <v>603.3</v>
      </c>
      <c r="H16" s="98" t="n">
        <v>717.7</v>
      </c>
      <c r="I16" s="494" t="n">
        <v>735.462</v>
      </c>
      <c r="J16" s="494" t="n">
        <v>674.5</v>
      </c>
      <c r="K16" s="243" t="n">
        <v>640.9</v>
      </c>
      <c r="L16" s="243" t="n">
        <v>612.5</v>
      </c>
      <c r="M16" s="243" t="n">
        <v>708.1</v>
      </c>
      <c r="N16" s="105" t="n">
        <v>507.1</v>
      </c>
    </row>
    <row r="17" customFormat="false" ht="6" hidden="false" customHeight="true" outlineLevel="0" collapsed="false">
      <c r="C17" s="488"/>
      <c r="D17" s="488"/>
      <c r="E17" s="488"/>
      <c r="F17" s="495"/>
      <c r="G17" s="495"/>
      <c r="H17" s="495"/>
      <c r="I17" s="495"/>
      <c r="L17" s="105"/>
      <c r="M17" s="105"/>
    </row>
    <row r="18" customFormat="false" ht="15" hidden="false" customHeight="true" outlineLevel="0" collapsed="false">
      <c r="C18" s="488"/>
      <c r="D18" s="488"/>
      <c r="E18" s="488"/>
      <c r="F18" s="495"/>
      <c r="G18" s="495"/>
      <c r="H18" s="491"/>
      <c r="J18" s="491"/>
      <c r="K18" s="496"/>
      <c r="L18" s="497"/>
      <c r="M18" s="497"/>
      <c r="N18" s="497" t="s">
        <v>560</v>
      </c>
    </row>
    <row r="19" customFormat="false" ht="6" hidden="false" customHeight="true" outlineLevel="0" collapsed="false">
      <c r="C19" s="495"/>
      <c r="D19" s="495"/>
      <c r="E19" s="495"/>
      <c r="F19" s="495"/>
      <c r="G19" s="495"/>
      <c r="H19" s="495"/>
      <c r="I19" s="495"/>
      <c r="L19" s="105"/>
      <c r="M19" s="105"/>
    </row>
    <row r="20" customFormat="false" ht="15" hidden="false" customHeight="false" outlineLevel="0" collapsed="false">
      <c r="A20" s="85" t="s">
        <v>561</v>
      </c>
      <c r="C20" s="488" t="s">
        <v>235</v>
      </c>
      <c r="D20" s="498" t="n">
        <f aca="false">100*D10/D16</f>
        <v>95.7964167141426</v>
      </c>
      <c r="E20" s="498" t="n">
        <f aca="false">100*E10/E16</f>
        <v>96.7767495825905</v>
      </c>
      <c r="F20" s="498" t="n">
        <f aca="false">100*F10/F16</f>
        <v>98.2539422944498</v>
      </c>
      <c r="G20" s="498" t="n">
        <f aca="false">100*G10/G16</f>
        <v>97.0329852478038</v>
      </c>
      <c r="H20" s="498" t="n">
        <f aca="false">100*H10/H16</f>
        <v>98.5648599693465</v>
      </c>
      <c r="I20" s="498" t="n">
        <f aca="false">100*I10/I16</f>
        <v>99.1068199308734</v>
      </c>
      <c r="J20" s="498" t="n">
        <f aca="false">100*J10/J16</f>
        <v>98.6063750926612</v>
      </c>
      <c r="K20" s="499" t="n">
        <f aca="false">100*K10/K16</f>
        <v>97.9403963176783</v>
      </c>
      <c r="L20" s="499" t="n">
        <f aca="false">100*L10/L16</f>
        <v>98.9551020408163</v>
      </c>
      <c r="M20" s="499" t="n">
        <f aca="false">100*M10/M16</f>
        <v>98.9549498658382</v>
      </c>
      <c r="N20" s="499" t="n">
        <f aca="false">100*N10/N16</f>
        <v>99.3689607572471</v>
      </c>
    </row>
    <row r="21" customFormat="false" ht="6.75" hidden="false" customHeight="true" outlineLevel="0" collapsed="false">
      <c r="C21" s="500"/>
      <c r="D21" s="495"/>
      <c r="E21" s="495"/>
      <c r="F21" s="495"/>
      <c r="G21" s="495"/>
      <c r="H21" s="495"/>
      <c r="I21" s="495"/>
      <c r="L21" s="105"/>
      <c r="M21" s="105"/>
    </row>
    <row r="22" customFormat="false" ht="15" hidden="false" customHeight="true" outlineLevel="0" collapsed="false">
      <c r="C22" s="500"/>
      <c r="D22" s="495"/>
      <c r="E22" s="495"/>
      <c r="F22" s="495"/>
      <c r="G22" s="495"/>
      <c r="H22" s="491"/>
      <c r="J22" s="491"/>
      <c r="K22" s="496"/>
      <c r="L22" s="497"/>
      <c r="M22" s="497"/>
      <c r="N22" s="497" t="s">
        <v>562</v>
      </c>
    </row>
    <row r="23" customFormat="false" ht="6" hidden="false" customHeight="true" outlineLevel="0" collapsed="false">
      <c r="C23" s="500"/>
      <c r="D23" s="495"/>
      <c r="E23" s="495"/>
      <c r="F23" s="495"/>
      <c r="G23" s="495"/>
      <c r="H23" s="495"/>
      <c r="I23" s="495"/>
      <c r="K23" s="4"/>
      <c r="L23" s="459"/>
      <c r="M23" s="459"/>
      <c r="N23" s="459"/>
    </row>
    <row r="24" customFormat="false" ht="15" hidden="false" customHeight="true" outlineLevel="0" collapsed="false">
      <c r="A24" s="85" t="s">
        <v>563</v>
      </c>
      <c r="C24" s="97"/>
      <c r="D24" s="500" t="n">
        <f aca="false">1000*D10/(D6*7)</f>
        <v>535.85989010989</v>
      </c>
      <c r="E24" s="500" t="n">
        <f aca="false">1000*E10/(E6*7)</f>
        <v>939.505494505495</v>
      </c>
      <c r="F24" s="500" t="n">
        <f aca="false">1000*F10/(F6*7)</f>
        <v>1254.36813186813</v>
      </c>
      <c r="G24" s="500" t="n">
        <f aca="false">1000*G10/(G6*7)</f>
        <v>1608.24175824176</v>
      </c>
      <c r="H24" s="500" t="n">
        <f aca="false">1000*H10/(H6*7)</f>
        <v>1943.40659340659</v>
      </c>
      <c r="I24" s="500" t="n">
        <f aca="false">1000*I10/(I6*7)</f>
        <v>2002.4532967033</v>
      </c>
      <c r="J24" s="500" t="n">
        <f aca="false">1000*J10/(J6*7)</f>
        <v>1827.1978021978</v>
      </c>
      <c r="K24" s="501" t="n">
        <f aca="false">1000*K10/(K6*7)</f>
        <v>1724.45054945055</v>
      </c>
      <c r="L24" s="501" t="n">
        <f aca="false">1000*L10/(L6*7)</f>
        <v>1665.10989010989</v>
      </c>
      <c r="M24" s="501" t="n">
        <f aca="false">1000*M10/(M6*7)</f>
        <v>1925</v>
      </c>
      <c r="N24" s="501" t="n">
        <f aca="false">1000*N10/(N6*7)</f>
        <v>1384.34065934066</v>
      </c>
    </row>
    <row r="25" customFormat="false" ht="7.5" hidden="false" customHeight="true" outlineLevel="0" collapsed="false">
      <c r="C25" s="488"/>
      <c r="D25" s="488"/>
      <c r="E25" s="488"/>
      <c r="F25" s="97"/>
      <c r="G25" s="97"/>
      <c r="H25" s="97"/>
      <c r="I25" s="97"/>
      <c r="L25" s="105"/>
      <c r="M25" s="105"/>
    </row>
    <row r="26" customFormat="false" ht="15" hidden="false" customHeight="false" outlineLevel="0" collapsed="false">
      <c r="C26" s="488"/>
      <c r="D26" s="488"/>
      <c r="E26" s="488"/>
      <c r="F26" s="97"/>
      <c r="G26" s="97"/>
      <c r="H26" s="491"/>
      <c r="J26" s="491"/>
      <c r="K26" s="496"/>
      <c r="L26" s="497"/>
      <c r="M26" s="497"/>
      <c r="N26" s="497" t="s">
        <v>564</v>
      </c>
    </row>
    <row r="27" customFormat="false" ht="5.25" hidden="false" customHeight="true" outlineLevel="0" collapsed="false">
      <c r="C27" s="488"/>
      <c r="D27" s="488"/>
      <c r="E27" s="488"/>
      <c r="F27" s="97"/>
      <c r="G27" s="97"/>
      <c r="H27" s="97"/>
      <c r="I27" s="97"/>
      <c r="L27" s="105"/>
      <c r="M27" s="105"/>
    </row>
    <row r="28" customFormat="false" ht="15" hidden="false" customHeight="false" outlineLevel="0" collapsed="false">
      <c r="A28" s="85" t="s">
        <v>565</v>
      </c>
      <c r="C28" s="488" t="s">
        <v>235</v>
      </c>
      <c r="D28" s="97" t="n">
        <v>150.1</v>
      </c>
      <c r="E28" s="97" t="n">
        <v>119.5</v>
      </c>
      <c r="F28" s="502" t="n">
        <v>115</v>
      </c>
      <c r="G28" s="97" t="n">
        <v>115.9</v>
      </c>
      <c r="H28" s="502" t="n">
        <v>114</v>
      </c>
      <c r="I28" s="502" t="n">
        <v>112</v>
      </c>
      <c r="J28" s="502" t="n">
        <v>107.8</v>
      </c>
      <c r="K28" s="503" t="n">
        <v>114.9</v>
      </c>
      <c r="L28" s="503" t="n">
        <v>111.6</v>
      </c>
      <c r="M28" s="503" t="n">
        <v>142.6</v>
      </c>
      <c r="N28" s="105" t="n">
        <v>161.5</v>
      </c>
    </row>
    <row r="29" customFormat="false" ht="5.25" hidden="false" customHeight="true" outlineLevel="0" collapsed="false">
      <c r="C29" s="500"/>
      <c r="D29" s="97"/>
      <c r="E29" s="97"/>
      <c r="F29" s="97"/>
      <c r="G29" s="97"/>
      <c r="H29" s="97"/>
      <c r="I29" s="97"/>
      <c r="L29" s="105"/>
      <c r="M29" s="105"/>
      <c r="N29" s="105"/>
    </row>
    <row r="30" customFormat="false" ht="15" hidden="false" customHeight="false" outlineLevel="0" collapsed="false">
      <c r="H30" s="491"/>
      <c r="J30" s="491"/>
      <c r="K30" s="496"/>
      <c r="L30" s="497"/>
      <c r="M30" s="497"/>
      <c r="N30" s="497" t="s">
        <v>371</v>
      </c>
    </row>
    <row r="31" customFormat="false" ht="9" hidden="false" customHeight="true" outlineLevel="0" collapsed="false">
      <c r="C31" s="105"/>
      <c r="D31" s="105"/>
      <c r="E31" s="105"/>
      <c r="F31" s="105"/>
      <c r="G31" s="105"/>
      <c r="H31" s="105"/>
      <c r="I31" s="105"/>
      <c r="L31" s="105"/>
      <c r="M31" s="105"/>
      <c r="N31" s="105"/>
    </row>
    <row r="32" customFormat="false" ht="18" hidden="false" customHeight="false" outlineLevel="0" collapsed="false">
      <c r="A32" s="85" t="s">
        <v>566</v>
      </c>
      <c r="C32" s="488" t="s">
        <v>235</v>
      </c>
      <c r="D32" s="488" t="s">
        <v>235</v>
      </c>
      <c r="E32" s="488" t="s">
        <v>235</v>
      </c>
      <c r="F32" s="493" t="n">
        <v>990.49</v>
      </c>
      <c r="G32" s="493" t="n">
        <v>1793.8</v>
      </c>
      <c r="H32" s="504" t="n">
        <v>2658.5</v>
      </c>
      <c r="I32" s="493" t="n">
        <v>1854.365</v>
      </c>
      <c r="J32" s="493" t="n">
        <v>2305.4</v>
      </c>
      <c r="K32" s="493" t="n">
        <v>1635.2</v>
      </c>
      <c r="L32" s="505" t="n">
        <v>3217.4</v>
      </c>
      <c r="M32" s="506" t="n">
        <v>4349.7</v>
      </c>
      <c r="N32" s="105" t="n">
        <v>7430.9</v>
      </c>
    </row>
    <row r="33" customFormat="false" ht="15" hidden="false" customHeight="false" outlineLevel="0" collapsed="false">
      <c r="C33" s="488"/>
      <c r="D33" s="488"/>
      <c r="E33" s="488"/>
      <c r="F33" s="488"/>
      <c r="G33" s="404"/>
      <c r="H33" s="491"/>
      <c r="J33" s="491"/>
      <c r="K33" s="496"/>
      <c r="L33" s="496"/>
      <c r="M33" s="496"/>
      <c r="N33" s="496" t="s">
        <v>562</v>
      </c>
    </row>
    <row r="34" customFormat="false" ht="8.25" hidden="false" customHeight="true" outlineLevel="0" collapsed="false">
      <c r="C34" s="404"/>
      <c r="D34" s="404"/>
      <c r="E34" s="404"/>
      <c r="F34" s="404"/>
      <c r="G34" s="404"/>
      <c r="H34" s="400"/>
      <c r="I34" s="400"/>
    </row>
    <row r="35" customFormat="false" ht="18.75" hidden="false" customHeight="false" outlineLevel="0" collapsed="false">
      <c r="A35" s="108" t="s">
        <v>567</v>
      </c>
      <c r="B35" s="108"/>
      <c r="C35" s="507" t="s">
        <v>235</v>
      </c>
      <c r="D35" s="507" t="s">
        <v>235</v>
      </c>
      <c r="E35" s="507" t="s">
        <v>235</v>
      </c>
      <c r="F35" s="508" t="n">
        <f aca="false">1000*F32/(F7*7)</f>
        <v>2721.12637362637</v>
      </c>
      <c r="G35" s="508" t="n">
        <f aca="false">1000*G32/(G7*7)</f>
        <v>4928.02197802198</v>
      </c>
      <c r="H35" s="509" t="n">
        <f aca="false">1000*H32/(H7*7)</f>
        <v>7303.57142857143</v>
      </c>
      <c r="I35" s="508" t="n">
        <f aca="false">1000*I32/(I7*7)</f>
        <v>5094.40934065934</v>
      </c>
      <c r="J35" s="508" t="n">
        <f aca="false">1000*J32/(J7*7)</f>
        <v>6333.51648351648</v>
      </c>
      <c r="K35" s="508" t="n">
        <f aca="false">1000*K32/(K7*7)</f>
        <v>4492.30769230769</v>
      </c>
      <c r="L35" s="508" t="n">
        <f aca="false">1000*L32/(L7*7)</f>
        <v>8839.01098901099</v>
      </c>
      <c r="M35" s="509" t="n">
        <f aca="false">1000*M32/(M7*7)</f>
        <v>11949.7252747253</v>
      </c>
      <c r="N35" s="508" t="n">
        <f aca="false">1000*N32/(N7*7)</f>
        <v>20414.5604395604</v>
      </c>
    </row>
    <row r="36" s="4" customFormat="true" ht="12.75" hidden="false" customHeight="true" outlineLevel="0" collapsed="false">
      <c r="A36" s="110" t="s">
        <v>568</v>
      </c>
      <c r="B36" s="110"/>
      <c r="C36" s="510"/>
      <c r="D36" s="510"/>
      <c r="E36" s="510"/>
      <c r="F36" s="510"/>
      <c r="G36" s="110"/>
    </row>
    <row r="37" s="4" customFormat="true" ht="12.75" hidden="false" customHeight="false" outlineLevel="0" collapsed="false">
      <c r="A37" s="4" t="s">
        <v>569</v>
      </c>
      <c r="B37" s="110" t="s">
        <v>570</v>
      </c>
    </row>
    <row r="38" s="4" customFormat="true" ht="12.75" hidden="false" customHeight="false" outlineLevel="0" collapsed="false">
      <c r="A38" s="110"/>
      <c r="B38" s="110" t="s">
        <v>571</v>
      </c>
    </row>
    <row r="39" s="4" customFormat="true" ht="12.75" hidden="false" customHeight="false" outlineLevel="0" collapsed="false">
      <c r="A39" s="110" t="s">
        <v>572</v>
      </c>
      <c r="B39" s="110" t="s">
        <v>573</v>
      </c>
    </row>
    <row r="40" s="4" customFormat="true" ht="12.75" hidden="false" customHeight="false" outlineLevel="0" collapsed="false">
      <c r="A40" s="110"/>
      <c r="B40" s="511" t="s">
        <v>574</v>
      </c>
    </row>
    <row r="41" s="4" customFormat="true" ht="12.75" hidden="false" customHeight="false" outlineLevel="0" collapsed="false">
      <c r="A41" s="110" t="s">
        <v>575</v>
      </c>
      <c r="B41" s="512" t="s">
        <v>576</v>
      </c>
    </row>
    <row r="42" s="4" customFormat="true" ht="12.75" hidden="false" customHeight="false" outlineLevel="0" collapsed="false">
      <c r="A42" s="110" t="s">
        <v>577</v>
      </c>
      <c r="B42" s="512" t="s">
        <v>578</v>
      </c>
    </row>
    <row r="43" s="4" customFormat="true" ht="12.75" hidden="false" customHeight="false" outlineLevel="0" collapsed="false">
      <c r="A43" s="511" t="s">
        <v>579</v>
      </c>
      <c r="B43" s="512" t="s">
        <v>580</v>
      </c>
    </row>
    <row r="44" s="4" customFormat="true" ht="12.75" hidden="false" customHeight="false" outlineLevel="0" collapsed="false">
      <c r="A44" s="511" t="s">
        <v>581</v>
      </c>
      <c r="B44" s="513" t="s">
        <v>582</v>
      </c>
    </row>
    <row r="45" s="4" customFormat="true" ht="12.75" hidden="false" customHeight="false" outlineLevel="0" collapsed="false">
      <c r="B45" s="513" t="s">
        <v>583</v>
      </c>
      <c r="C45" s="514"/>
      <c r="D45" s="514"/>
      <c r="E45" s="514"/>
      <c r="F45" s="515"/>
      <c r="G45" s="515"/>
      <c r="H45" s="110"/>
      <c r="I45" s="110"/>
    </row>
    <row r="46" s="4" customFormat="true" ht="12.75" hidden="false" customHeight="false" outlineLevel="0" collapsed="false">
      <c r="A46" s="511" t="s">
        <v>584</v>
      </c>
      <c r="B46" s="516" t="s">
        <v>585</v>
      </c>
      <c r="C46" s="514"/>
      <c r="D46" s="514"/>
      <c r="E46" s="514"/>
      <c r="F46" s="515"/>
      <c r="G46" s="515"/>
      <c r="H46" s="110"/>
      <c r="I46" s="110"/>
    </row>
    <row r="47" s="4" customFormat="true" ht="12" hidden="false" customHeight="true" outlineLevel="0" collapsed="false">
      <c r="B47" s="513" t="s">
        <v>586</v>
      </c>
      <c r="C47" s="514"/>
      <c r="D47" s="514"/>
      <c r="E47" s="514"/>
      <c r="F47" s="515"/>
      <c r="G47" s="515"/>
      <c r="H47" s="110"/>
      <c r="I47" s="110"/>
    </row>
    <row r="48" s="4" customFormat="true" ht="12" hidden="false" customHeight="true" outlineLevel="0" collapsed="false">
      <c r="A48" s="511" t="s">
        <v>587</v>
      </c>
      <c r="B48" s="513" t="s">
        <v>588</v>
      </c>
      <c r="C48" s="514"/>
      <c r="D48" s="514"/>
      <c r="E48" s="514"/>
      <c r="F48" s="515"/>
      <c r="G48" s="515"/>
      <c r="H48" s="110"/>
      <c r="I48" s="110"/>
    </row>
    <row r="49" s="4" customFormat="true" ht="12" hidden="false" customHeight="true" outlineLevel="0" collapsed="false">
      <c r="B49" s="513" t="s">
        <v>589</v>
      </c>
      <c r="C49" s="514"/>
      <c r="D49" s="514"/>
      <c r="E49" s="514"/>
      <c r="F49" s="515"/>
      <c r="G49" s="515"/>
      <c r="H49" s="110"/>
      <c r="I49" s="110"/>
    </row>
    <row r="50" customFormat="false" ht="6" hidden="false" customHeight="true" outlineLevel="0" collapsed="false">
      <c r="B50" s="517"/>
      <c r="C50" s="518"/>
      <c r="D50" s="518"/>
      <c r="E50" s="518"/>
      <c r="F50" s="519"/>
      <c r="G50" s="519"/>
      <c r="H50" s="97"/>
      <c r="I50" s="97"/>
    </row>
    <row r="51" customFormat="false" ht="15" hidden="false" customHeight="false" outlineLevel="0" collapsed="false">
      <c r="C51" s="518"/>
      <c r="D51" s="518"/>
      <c r="E51" s="518"/>
      <c r="F51" s="519"/>
      <c r="G51" s="519"/>
      <c r="H51" s="97"/>
      <c r="I51" s="97"/>
    </row>
    <row r="52" customFormat="false" ht="15" hidden="false" customHeight="false" outlineLevel="0" collapsed="false">
      <c r="C52" s="518"/>
      <c r="D52" s="518"/>
      <c r="E52" s="518"/>
      <c r="F52" s="519"/>
      <c r="G52" s="519"/>
      <c r="H52" s="97"/>
      <c r="I52" s="97"/>
    </row>
    <row r="53" customFormat="false" ht="15" hidden="false" customHeight="false" outlineLevel="0" collapsed="false">
      <c r="C53" s="518"/>
      <c r="D53" s="518"/>
      <c r="E53" s="518"/>
      <c r="F53" s="519"/>
      <c r="G53" s="519"/>
      <c r="H53" s="97"/>
      <c r="I53" s="97"/>
    </row>
    <row r="54" customFormat="false" ht="15" hidden="false" customHeight="false" outlineLevel="0" collapsed="false">
      <c r="C54" s="97"/>
      <c r="D54" s="97"/>
      <c r="E54" s="97"/>
      <c r="F54" s="97"/>
      <c r="G54" s="97"/>
      <c r="H54" s="97"/>
      <c r="I54" s="97"/>
    </row>
    <row r="55" customFormat="false" ht="15" hidden="false" customHeight="false" outlineLevel="0" collapsed="false">
      <c r="C55" s="97"/>
      <c r="D55" s="97"/>
      <c r="E55" s="97"/>
      <c r="F55" s="97"/>
      <c r="G55" s="97"/>
      <c r="H55" s="97"/>
      <c r="I55" s="97"/>
    </row>
    <row r="56" customFormat="false" ht="15" hidden="false" customHeight="false" outlineLevel="0" collapsed="false">
      <c r="B56" s="97"/>
      <c r="C56" s="97"/>
      <c r="D56" s="97"/>
      <c r="E56" s="97"/>
      <c r="F56" s="97"/>
      <c r="G56" s="97"/>
      <c r="H56" s="97"/>
      <c r="I56" s="97"/>
    </row>
    <row r="57" customFormat="false" ht="15" hidden="false" customHeight="false" outlineLevel="0" collapsed="false">
      <c r="B57" s="97"/>
      <c r="C57" s="97"/>
      <c r="D57" s="97"/>
      <c r="E57" s="97"/>
      <c r="F57" s="97"/>
      <c r="G57" s="97"/>
      <c r="H57" s="97"/>
      <c r="I57" s="97"/>
    </row>
    <row r="58" customFormat="false" ht="15" hidden="false" customHeight="false" outlineLevel="0" collapsed="false">
      <c r="B58" s="97"/>
      <c r="C58" s="97"/>
      <c r="D58" s="97"/>
      <c r="E58" s="97"/>
      <c r="F58" s="97"/>
      <c r="G58" s="97"/>
      <c r="H58" s="97"/>
      <c r="I58" s="97"/>
    </row>
    <row r="59" customFormat="false" ht="15" hidden="false" customHeight="false" outlineLevel="0" collapsed="false">
      <c r="B59" s="97"/>
      <c r="C59" s="97"/>
      <c r="D59" s="97"/>
      <c r="E59" s="97"/>
      <c r="F59" s="97"/>
      <c r="G59" s="97"/>
      <c r="H59" s="97"/>
      <c r="I59" s="97"/>
    </row>
    <row r="60" customFormat="false" ht="15" hidden="false" customHeight="false" outlineLevel="0" collapsed="false">
      <c r="B60" s="97"/>
      <c r="C60" s="97"/>
      <c r="D60" s="97"/>
      <c r="E60" s="97"/>
      <c r="F60" s="97"/>
      <c r="G60" s="97"/>
      <c r="H60" s="97"/>
      <c r="I60" s="9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B4" s="4" t="s">
        <v>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s>
  <sheetData>
    <row r="4" customFormat="false" ht="25.5" hidden="false" customHeight="false" outlineLevel="0" collapsed="false">
      <c r="B4" s="520" t="s">
        <v>591</v>
      </c>
      <c r="C4" s="520" t="s">
        <v>592</v>
      </c>
      <c r="D4" s="520" t="s">
        <v>593</v>
      </c>
      <c r="E4" s="520" t="s">
        <v>594</v>
      </c>
      <c r="G4" s="520" t="s">
        <v>595</v>
      </c>
      <c r="H4" s="520" t="s">
        <v>596</v>
      </c>
    </row>
    <row r="5" customFormat="false" ht="12.75" hidden="false" customHeight="false" outlineLevel="0" collapsed="false">
      <c r="A5" s="521"/>
      <c r="B5" s="522" t="n">
        <v>40552</v>
      </c>
      <c r="C5" s="523" t="n">
        <v>12989</v>
      </c>
      <c r="D5" s="523" t="n">
        <f aca="false">C5-E5</f>
        <v>12898</v>
      </c>
      <c r="E5" s="523" t="n">
        <v>91</v>
      </c>
      <c r="F5" s="226"/>
      <c r="G5" s="522" t="n">
        <v>40574</v>
      </c>
      <c r="H5" s="524" t="n">
        <v>444181</v>
      </c>
    </row>
    <row r="6" customFormat="false" ht="12.75" hidden="false" customHeight="false" outlineLevel="0" collapsed="false">
      <c r="A6" s="521"/>
      <c r="B6" s="522" t="n">
        <v>40559</v>
      </c>
      <c r="C6" s="523" t="n">
        <v>10297</v>
      </c>
      <c r="D6" s="523" t="n">
        <f aca="false">C6-E6</f>
        <v>10225</v>
      </c>
      <c r="E6" s="523" t="n">
        <v>72</v>
      </c>
      <c r="F6" s="226"/>
      <c r="G6" s="522" t="n">
        <v>40602</v>
      </c>
      <c r="H6" s="524" t="n">
        <v>425905</v>
      </c>
    </row>
    <row r="7" customFormat="false" ht="12.75" hidden="false" customHeight="false" outlineLevel="0" collapsed="false">
      <c r="A7" s="521"/>
      <c r="B7" s="522" t="n">
        <v>40566</v>
      </c>
      <c r="C7" s="523" t="n">
        <v>9668</v>
      </c>
      <c r="D7" s="523" t="n">
        <f aca="false">C7-E7</f>
        <v>9591</v>
      </c>
      <c r="E7" s="523" t="n">
        <v>77</v>
      </c>
      <c r="F7" s="226"/>
      <c r="G7" s="522" t="n">
        <v>40633</v>
      </c>
      <c r="H7" s="524" t="n">
        <v>479425</v>
      </c>
    </row>
    <row r="8" customFormat="false" ht="12.75" hidden="false" customHeight="false" outlineLevel="0" collapsed="false">
      <c r="A8" s="521"/>
      <c r="B8" s="522" t="n">
        <v>40573</v>
      </c>
      <c r="C8" s="523" t="n">
        <v>8006</v>
      </c>
      <c r="D8" s="523" t="n">
        <f aca="false">C8-E8</f>
        <v>7942</v>
      </c>
      <c r="E8" s="523" t="n">
        <v>64</v>
      </c>
      <c r="F8" s="226"/>
      <c r="G8" s="522" t="n">
        <v>40663</v>
      </c>
      <c r="H8" s="524" t="n">
        <v>479944</v>
      </c>
    </row>
    <row r="9" customFormat="false" ht="12.75" hidden="false" customHeight="false" outlineLevel="0" collapsed="false">
      <c r="A9" s="521"/>
      <c r="B9" s="522" t="n">
        <v>40580</v>
      </c>
      <c r="C9" s="523" t="n">
        <v>8941</v>
      </c>
      <c r="D9" s="523" t="n">
        <f aca="false">C9-E9</f>
        <v>8883</v>
      </c>
      <c r="E9" s="523" t="n">
        <v>58</v>
      </c>
      <c r="F9" s="226"/>
      <c r="G9" s="522" t="n">
        <v>40694</v>
      </c>
      <c r="H9" s="524" t="n">
        <v>521778</v>
      </c>
    </row>
    <row r="10" customFormat="false" ht="12.75" hidden="false" customHeight="false" outlineLevel="0" collapsed="false">
      <c r="A10" s="521"/>
      <c r="B10" s="522" t="n">
        <v>40587</v>
      </c>
      <c r="C10" s="523" t="n">
        <v>8689</v>
      </c>
      <c r="D10" s="523" t="n">
        <f aca="false">C10-E10</f>
        <v>8628</v>
      </c>
      <c r="E10" s="523" t="n">
        <v>61</v>
      </c>
      <c r="F10" s="226"/>
      <c r="G10" s="522" t="n">
        <v>40724</v>
      </c>
      <c r="H10" s="524" t="n">
        <v>631823</v>
      </c>
    </row>
    <row r="11" customFormat="false" ht="12.75" hidden="false" customHeight="false" outlineLevel="0" collapsed="false">
      <c r="A11" s="521"/>
      <c r="B11" s="522" t="n">
        <v>40594</v>
      </c>
      <c r="C11" s="523" t="n">
        <v>8649</v>
      </c>
      <c r="D11" s="523" t="n">
        <f aca="false">C11-E11</f>
        <v>8571</v>
      </c>
      <c r="E11" s="523" t="n">
        <v>78</v>
      </c>
      <c r="F11" s="226"/>
      <c r="G11" s="522" t="n">
        <v>40755</v>
      </c>
      <c r="H11" s="524" t="n">
        <v>784224</v>
      </c>
    </row>
    <row r="12" customFormat="false" ht="12.75" hidden="false" customHeight="false" outlineLevel="0" collapsed="false">
      <c r="A12" s="521"/>
      <c r="B12" s="522" t="n">
        <v>40601</v>
      </c>
      <c r="C12" s="523" t="n">
        <v>8689</v>
      </c>
      <c r="D12" s="523" t="n">
        <f aca="false">C12-E12</f>
        <v>8628</v>
      </c>
      <c r="E12" s="523" t="n">
        <v>61</v>
      </c>
      <c r="F12" s="226"/>
      <c r="G12" s="522" t="n">
        <v>40786</v>
      </c>
      <c r="H12" s="524" t="n">
        <v>839986</v>
      </c>
    </row>
    <row r="13" customFormat="false" ht="12.75" hidden="false" customHeight="false" outlineLevel="0" collapsed="false">
      <c r="A13" s="521"/>
      <c r="B13" s="522" t="n">
        <v>40608</v>
      </c>
      <c r="C13" s="523" t="n">
        <v>8182</v>
      </c>
      <c r="D13" s="523" t="n">
        <f aca="false">C13-E13</f>
        <v>8125</v>
      </c>
      <c r="E13" s="523" t="n">
        <v>57</v>
      </c>
      <c r="F13" s="226"/>
      <c r="G13" s="522" t="n">
        <v>40816</v>
      </c>
      <c r="H13" s="524" t="n">
        <v>693391</v>
      </c>
    </row>
    <row r="14" customFormat="false" ht="12.75" hidden="false" customHeight="false" outlineLevel="0" collapsed="false">
      <c r="A14" s="521"/>
      <c r="B14" s="522" t="n">
        <v>40615</v>
      </c>
      <c r="C14" s="523" t="n">
        <v>9297</v>
      </c>
      <c r="D14" s="523" t="n">
        <f aca="false">C14-E14</f>
        <v>9241</v>
      </c>
      <c r="E14" s="523" t="n">
        <v>56</v>
      </c>
      <c r="F14" s="226"/>
      <c r="G14" s="522" t="n">
        <v>40847</v>
      </c>
      <c r="H14" s="524" t="n">
        <v>697487</v>
      </c>
    </row>
    <row r="15" customFormat="false" ht="12.75" hidden="false" customHeight="false" outlineLevel="0" collapsed="false">
      <c r="A15" s="521"/>
      <c r="B15" s="522" t="n">
        <v>40622</v>
      </c>
      <c r="C15" s="523" t="n">
        <v>8377</v>
      </c>
      <c r="D15" s="523" t="n">
        <f aca="false">C15-E15</f>
        <v>8318</v>
      </c>
      <c r="E15" s="523" t="n">
        <v>59</v>
      </c>
      <c r="F15" s="226"/>
      <c r="G15" s="522" t="n">
        <v>40877</v>
      </c>
      <c r="H15" s="524" t="n">
        <v>709675</v>
      </c>
    </row>
    <row r="16" customFormat="false" ht="12.75" hidden="false" customHeight="false" outlineLevel="0" collapsed="false">
      <c r="A16" s="521"/>
      <c r="B16" s="522" t="n">
        <v>40629</v>
      </c>
      <c r="C16" s="523" t="n">
        <v>8280</v>
      </c>
      <c r="D16" s="523" t="n">
        <f aca="false">C16-E16</f>
        <v>8230</v>
      </c>
      <c r="E16" s="523" t="n">
        <v>50</v>
      </c>
      <c r="F16" s="226"/>
      <c r="G16" s="522" t="n">
        <v>40908</v>
      </c>
      <c r="H16" s="524" t="n">
        <v>773155</v>
      </c>
    </row>
    <row r="17" customFormat="false" ht="12.75" hidden="false" customHeight="false" outlineLevel="0" collapsed="false">
      <c r="A17" s="521"/>
      <c r="B17" s="522" t="n">
        <v>40636</v>
      </c>
      <c r="C17" s="523" t="n">
        <v>8606</v>
      </c>
      <c r="D17" s="523" t="n">
        <f aca="false">C17-E17</f>
        <v>8554</v>
      </c>
      <c r="E17" s="523" t="n">
        <v>52</v>
      </c>
      <c r="F17" s="226"/>
      <c r="G17" s="525"/>
      <c r="H17" s="524"/>
    </row>
    <row r="18" customFormat="false" ht="12.75" hidden="false" customHeight="false" outlineLevel="0" collapsed="false">
      <c r="A18" s="521"/>
      <c r="B18" s="522" t="n">
        <v>40643</v>
      </c>
      <c r="C18" s="523" t="n">
        <v>9231</v>
      </c>
      <c r="D18" s="523" t="n">
        <f aca="false">C18-E18</f>
        <v>9176</v>
      </c>
      <c r="E18" s="523" t="n">
        <v>55</v>
      </c>
      <c r="F18" s="226"/>
      <c r="G18" s="525"/>
      <c r="H18" s="524"/>
    </row>
    <row r="19" customFormat="false" ht="12.75" hidden="false" customHeight="false" outlineLevel="0" collapsed="false">
      <c r="A19" s="521"/>
      <c r="B19" s="522" t="n">
        <v>40650</v>
      </c>
      <c r="C19" s="523" t="n">
        <v>8936</v>
      </c>
      <c r="D19" s="523" t="n">
        <f aca="false">C19-E19</f>
        <v>8882</v>
      </c>
      <c r="E19" s="523" t="n">
        <v>54</v>
      </c>
      <c r="F19" s="226"/>
      <c r="G19" s="525"/>
      <c r="H19" s="524"/>
    </row>
    <row r="20" customFormat="false" ht="12.75" hidden="false" customHeight="false" outlineLevel="0" collapsed="false">
      <c r="A20" s="521"/>
      <c r="B20" s="522" t="n">
        <v>40657</v>
      </c>
      <c r="C20" s="523" t="n">
        <v>12604</v>
      </c>
      <c r="D20" s="523" t="n">
        <f aca="false">C20-E20</f>
        <v>12528</v>
      </c>
      <c r="E20" s="523" t="n">
        <v>76</v>
      </c>
      <c r="F20" s="226"/>
      <c r="G20" s="525"/>
      <c r="H20" s="524"/>
    </row>
    <row r="21" customFormat="false" ht="12.75" hidden="false" customHeight="false" outlineLevel="0" collapsed="false">
      <c r="A21" s="521"/>
      <c r="B21" s="522" t="n">
        <v>40664</v>
      </c>
      <c r="C21" s="523" t="n">
        <v>12947</v>
      </c>
      <c r="D21" s="523" t="n">
        <f aca="false">C21-E21</f>
        <v>12882</v>
      </c>
      <c r="E21" s="523" t="n">
        <v>65</v>
      </c>
      <c r="F21" s="226"/>
      <c r="G21" s="525"/>
      <c r="H21" s="524"/>
    </row>
    <row r="22" customFormat="false" ht="12.75" hidden="false" customHeight="false" outlineLevel="0" collapsed="false">
      <c r="A22" s="521"/>
      <c r="B22" s="522" t="n">
        <v>40671</v>
      </c>
      <c r="C22" s="523" t="n">
        <v>9588</v>
      </c>
      <c r="D22" s="523" t="n">
        <f aca="false">C22-E22</f>
        <v>9521</v>
      </c>
      <c r="E22" s="523" t="n">
        <v>67</v>
      </c>
      <c r="F22" s="226"/>
      <c r="G22" s="525"/>
      <c r="H22" s="524"/>
    </row>
    <row r="23" customFormat="false" ht="12.75" hidden="false" customHeight="false" outlineLevel="0" collapsed="false">
      <c r="A23" s="521"/>
      <c r="B23" s="522" t="n">
        <v>40678</v>
      </c>
      <c r="C23" s="523" t="n">
        <v>8416</v>
      </c>
      <c r="D23" s="523" t="n">
        <f aca="false">C23-E23</f>
        <v>8340</v>
      </c>
      <c r="E23" s="523" t="n">
        <v>76</v>
      </c>
      <c r="F23" s="226"/>
      <c r="G23" s="525"/>
      <c r="H23" s="524"/>
    </row>
    <row r="24" customFormat="false" ht="12.75" hidden="false" customHeight="false" outlineLevel="0" collapsed="false">
      <c r="A24" s="521"/>
      <c r="B24" s="522" t="n">
        <v>40685</v>
      </c>
      <c r="C24" s="523" t="n">
        <v>8477</v>
      </c>
      <c r="D24" s="523" t="n">
        <f aca="false">C24-E24</f>
        <v>8443</v>
      </c>
      <c r="E24" s="523" t="n">
        <v>34</v>
      </c>
      <c r="F24" s="226"/>
      <c r="G24" s="525"/>
      <c r="H24" s="524"/>
    </row>
    <row r="25" customFormat="false" ht="12.75" hidden="false" customHeight="false" outlineLevel="0" collapsed="false">
      <c r="A25" s="521"/>
      <c r="B25" s="522" t="n">
        <v>40692</v>
      </c>
      <c r="C25" s="523" t="n">
        <v>11816</v>
      </c>
      <c r="D25" s="523" t="n">
        <f aca="false">C25-E25</f>
        <v>11733</v>
      </c>
      <c r="E25" s="523" t="n">
        <v>83</v>
      </c>
      <c r="F25" s="226"/>
      <c r="G25" s="525"/>
      <c r="H25" s="524"/>
    </row>
    <row r="26" customFormat="false" ht="12.75" hidden="false" customHeight="false" outlineLevel="0" collapsed="false">
      <c r="A26" s="521"/>
      <c r="B26" s="522" t="n">
        <v>40699</v>
      </c>
      <c r="C26" s="523" t="n">
        <v>9025</v>
      </c>
      <c r="D26" s="523" t="n">
        <f aca="false">C26-E26</f>
        <v>8971</v>
      </c>
      <c r="E26" s="523" t="n">
        <v>54</v>
      </c>
      <c r="F26" s="226"/>
      <c r="G26" s="525"/>
      <c r="H26" s="524"/>
    </row>
    <row r="27" customFormat="false" ht="12.75" hidden="false" customHeight="false" outlineLevel="0" collapsed="false">
      <c r="A27" s="521"/>
      <c r="B27" s="522" t="n">
        <v>40706</v>
      </c>
      <c r="C27" s="523" t="n">
        <v>8668</v>
      </c>
      <c r="D27" s="523" t="n">
        <f aca="false">C27-E27</f>
        <v>8616</v>
      </c>
      <c r="E27" s="523" t="n">
        <v>52</v>
      </c>
      <c r="F27" s="226"/>
      <c r="G27" s="525"/>
      <c r="H27" s="524"/>
    </row>
    <row r="28" customFormat="false" ht="12.75" hidden="false" customHeight="false" outlineLevel="0" collapsed="false">
      <c r="A28" s="521"/>
      <c r="B28" s="522" t="n">
        <v>40713</v>
      </c>
      <c r="C28" s="523" t="n">
        <v>8723</v>
      </c>
      <c r="D28" s="523" t="n">
        <f aca="false">C28-E28</f>
        <v>8671</v>
      </c>
      <c r="E28" s="523" t="n">
        <v>52</v>
      </c>
      <c r="F28" s="226"/>
      <c r="G28" s="525"/>
      <c r="H28" s="524"/>
    </row>
    <row r="29" customFormat="false" ht="12.75" hidden="false" customHeight="false" outlineLevel="0" collapsed="false">
      <c r="A29" s="521"/>
      <c r="B29" s="522" t="n">
        <v>40720</v>
      </c>
      <c r="C29" s="523" t="n">
        <v>9833</v>
      </c>
      <c r="D29" s="523" t="n">
        <f aca="false">C29-E29</f>
        <v>9764</v>
      </c>
      <c r="E29" s="523" t="n">
        <v>69</v>
      </c>
      <c r="F29" s="226"/>
      <c r="G29" s="525"/>
      <c r="H29" s="524"/>
    </row>
    <row r="30" customFormat="false" ht="12.75" hidden="false" customHeight="false" outlineLevel="0" collapsed="false">
      <c r="A30" s="521"/>
      <c r="B30" s="522" t="n">
        <v>40728</v>
      </c>
      <c r="C30" s="523" t="n">
        <v>9105</v>
      </c>
      <c r="D30" s="523" t="n">
        <f aca="false">C30-E30</f>
        <v>9041</v>
      </c>
      <c r="E30" s="523" t="n">
        <v>64</v>
      </c>
      <c r="F30" s="226"/>
      <c r="G30" s="525"/>
      <c r="H30" s="524"/>
    </row>
    <row r="31" customFormat="false" ht="12.75" hidden="false" customHeight="false" outlineLevel="0" collapsed="false">
      <c r="A31" s="521"/>
      <c r="B31" s="522" t="n">
        <v>40734</v>
      </c>
      <c r="C31" s="523" t="n">
        <v>9940</v>
      </c>
      <c r="D31" s="523" t="n">
        <f aca="false">C31-E31</f>
        <v>9871</v>
      </c>
      <c r="E31" s="523" t="n">
        <v>69</v>
      </c>
      <c r="F31" s="226"/>
      <c r="G31" s="525"/>
      <c r="H31" s="524"/>
    </row>
    <row r="32" customFormat="false" ht="12.75" hidden="false" customHeight="false" outlineLevel="0" collapsed="false">
      <c r="A32" s="521"/>
      <c r="B32" s="522" t="n">
        <v>40741</v>
      </c>
      <c r="C32" s="523" t="n">
        <v>9547</v>
      </c>
      <c r="D32" s="523" t="n">
        <f aca="false">C32-E32</f>
        <v>9442</v>
      </c>
      <c r="E32" s="523" t="n">
        <v>105</v>
      </c>
      <c r="F32" s="226"/>
      <c r="G32" s="525"/>
      <c r="H32" s="524"/>
    </row>
    <row r="33" customFormat="false" ht="12.75" hidden="false" customHeight="false" outlineLevel="0" collapsed="false">
      <c r="A33" s="521"/>
      <c r="B33" s="522" t="n">
        <v>40748</v>
      </c>
      <c r="C33" s="523" t="n">
        <v>10071</v>
      </c>
      <c r="D33" s="523" t="n">
        <f aca="false">C33-E33</f>
        <v>9930</v>
      </c>
      <c r="E33" s="523" t="n">
        <v>141</v>
      </c>
      <c r="F33" s="226"/>
      <c r="G33" s="525"/>
      <c r="H33" s="524"/>
    </row>
    <row r="34" customFormat="false" ht="12.75" hidden="false" customHeight="false" outlineLevel="0" collapsed="false">
      <c r="A34" s="521"/>
      <c r="B34" s="522" t="n">
        <v>40755</v>
      </c>
      <c r="C34" s="523" t="n">
        <v>9650</v>
      </c>
      <c r="D34" s="523" t="n">
        <f aca="false">C34-E34</f>
        <v>9592</v>
      </c>
      <c r="E34" s="523" t="n">
        <v>58</v>
      </c>
      <c r="F34" s="226"/>
      <c r="G34" s="525"/>
      <c r="H34" s="524"/>
    </row>
    <row r="35" customFormat="false" ht="12.75" hidden="false" customHeight="false" outlineLevel="0" collapsed="false">
      <c r="A35" s="521"/>
      <c r="B35" s="522" t="n">
        <v>40762</v>
      </c>
      <c r="C35" s="523" t="n">
        <v>11009</v>
      </c>
      <c r="D35" s="523" t="n">
        <f aca="false">C35-E35</f>
        <v>10932</v>
      </c>
      <c r="E35" s="523" t="n">
        <v>77</v>
      </c>
      <c r="F35" s="226"/>
      <c r="G35" s="525"/>
      <c r="H35" s="524"/>
    </row>
    <row r="36" customFormat="false" ht="12.75" hidden="false" customHeight="false" outlineLevel="0" collapsed="false">
      <c r="A36" s="521"/>
      <c r="B36" s="522" t="n">
        <v>40769</v>
      </c>
      <c r="C36" s="523" t="n">
        <v>9493</v>
      </c>
      <c r="D36" s="523" t="n">
        <f aca="false">C36-E36</f>
        <v>9417</v>
      </c>
      <c r="E36" s="523" t="n">
        <v>76</v>
      </c>
      <c r="F36" s="226"/>
      <c r="G36" s="525"/>
      <c r="H36" s="524"/>
    </row>
    <row r="37" customFormat="false" ht="12.75" hidden="false" customHeight="false" outlineLevel="0" collapsed="false">
      <c r="A37" s="521"/>
      <c r="B37" s="522" t="n">
        <v>40776</v>
      </c>
      <c r="C37" s="523" t="n">
        <v>10004</v>
      </c>
      <c r="D37" s="523" t="n">
        <f aca="false">C37-E37</f>
        <v>9944</v>
      </c>
      <c r="E37" s="523" t="n">
        <v>60</v>
      </c>
      <c r="F37" s="226"/>
      <c r="G37" s="525"/>
      <c r="H37" s="524"/>
    </row>
    <row r="38" customFormat="false" ht="12.75" hidden="false" customHeight="false" outlineLevel="0" collapsed="false">
      <c r="A38" s="521"/>
      <c r="B38" s="522" t="n">
        <v>40783</v>
      </c>
      <c r="C38" s="523" t="n">
        <v>9721</v>
      </c>
      <c r="D38" s="523" t="n">
        <f aca="false">C38-E38</f>
        <v>9682</v>
      </c>
      <c r="E38" s="523" t="n">
        <v>39</v>
      </c>
      <c r="F38" s="226"/>
      <c r="G38" s="525"/>
      <c r="H38" s="524"/>
    </row>
    <row r="39" customFormat="false" ht="12.75" hidden="false" customHeight="false" outlineLevel="0" collapsed="false">
      <c r="A39" s="521"/>
      <c r="B39" s="522" t="n">
        <v>40790</v>
      </c>
      <c r="C39" s="523" t="n">
        <v>9403</v>
      </c>
      <c r="D39" s="523" t="n">
        <f aca="false">C39-E39</f>
        <v>9281</v>
      </c>
      <c r="E39" s="523" t="n">
        <v>122</v>
      </c>
      <c r="F39" s="226"/>
      <c r="G39" s="525"/>
      <c r="H39" s="524"/>
    </row>
    <row r="40" customFormat="false" ht="12.75" hidden="false" customHeight="false" outlineLevel="0" collapsed="false">
      <c r="A40" s="521"/>
      <c r="B40" s="522" t="n">
        <v>40797</v>
      </c>
      <c r="C40" s="523" t="n">
        <v>8526</v>
      </c>
      <c r="D40" s="523" t="n">
        <f aca="false">C40-E40</f>
        <v>8441</v>
      </c>
      <c r="E40" s="523" t="n">
        <v>85</v>
      </c>
      <c r="F40" s="226"/>
      <c r="G40" s="525"/>
      <c r="H40" s="524"/>
    </row>
    <row r="41" customFormat="false" ht="12.75" hidden="false" customHeight="false" outlineLevel="0" collapsed="false">
      <c r="A41" s="521"/>
      <c r="B41" s="522" t="n">
        <v>40804</v>
      </c>
      <c r="C41" s="523" t="n">
        <v>8985</v>
      </c>
      <c r="D41" s="523" t="n">
        <f aca="false">C41-E41</f>
        <v>8886</v>
      </c>
      <c r="E41" s="523" t="n">
        <v>99</v>
      </c>
      <c r="F41" s="226"/>
      <c r="G41" s="525"/>
      <c r="H41" s="524"/>
    </row>
    <row r="42" customFormat="false" ht="12.75" hidden="false" customHeight="false" outlineLevel="0" collapsed="false">
      <c r="A42" s="521"/>
      <c r="B42" s="522" t="n">
        <v>40811</v>
      </c>
      <c r="C42" s="523" t="n">
        <v>8678</v>
      </c>
      <c r="D42" s="523" t="n">
        <f aca="false">C42-E42</f>
        <v>8609</v>
      </c>
      <c r="E42" s="523" t="n">
        <v>69</v>
      </c>
      <c r="F42" s="226"/>
      <c r="G42" s="525"/>
      <c r="H42" s="524"/>
    </row>
    <row r="43" customFormat="false" ht="12.75" hidden="false" customHeight="false" outlineLevel="0" collapsed="false">
      <c r="A43" s="521"/>
      <c r="B43" s="522" t="n">
        <v>40818</v>
      </c>
      <c r="C43" s="523" t="n">
        <v>9795</v>
      </c>
      <c r="D43" s="523" t="n">
        <f aca="false">C43-E43</f>
        <v>9717</v>
      </c>
      <c r="E43" s="523" t="n">
        <v>78</v>
      </c>
      <c r="F43" s="226"/>
      <c r="G43" s="525"/>
      <c r="H43" s="524"/>
    </row>
    <row r="44" customFormat="false" ht="12.75" hidden="false" customHeight="false" outlineLevel="0" collapsed="false">
      <c r="A44" s="521"/>
      <c r="B44" s="522" t="n">
        <v>40825</v>
      </c>
      <c r="C44" s="523" t="n">
        <v>8786</v>
      </c>
      <c r="D44" s="523" t="n">
        <f aca="false">C44-E44</f>
        <v>8707</v>
      </c>
      <c r="E44" s="523" t="n">
        <v>79</v>
      </c>
      <c r="F44" s="226"/>
      <c r="G44" s="525"/>
      <c r="H44" s="524"/>
    </row>
    <row r="45" customFormat="false" ht="12.75" hidden="false" customHeight="false" outlineLevel="0" collapsed="false">
      <c r="A45" s="521"/>
      <c r="B45" s="522" t="n">
        <v>40832</v>
      </c>
      <c r="C45" s="523" t="n">
        <v>8420</v>
      </c>
      <c r="D45" s="523" t="n">
        <f aca="false">C45-E45</f>
        <v>8361</v>
      </c>
      <c r="E45" s="523" t="n">
        <v>59</v>
      </c>
      <c r="F45" s="226"/>
      <c r="G45" s="525"/>
      <c r="H45" s="524"/>
    </row>
    <row r="46" customFormat="false" ht="12.75" hidden="false" customHeight="false" outlineLevel="0" collapsed="false">
      <c r="A46" s="521"/>
      <c r="B46" s="522" t="n">
        <v>40839</v>
      </c>
      <c r="C46" s="523" t="n">
        <v>8428</v>
      </c>
      <c r="D46" s="523" t="n">
        <f aca="false">C46-E46</f>
        <v>8361</v>
      </c>
      <c r="E46" s="523" t="n">
        <v>67</v>
      </c>
      <c r="F46" s="226"/>
      <c r="G46" s="525"/>
      <c r="H46" s="524"/>
    </row>
    <row r="47" customFormat="false" ht="12.75" hidden="false" customHeight="false" outlineLevel="0" collapsed="false">
      <c r="A47" s="521"/>
      <c r="B47" s="522" t="n">
        <v>40846</v>
      </c>
      <c r="C47" s="523" t="n">
        <v>8170</v>
      </c>
      <c r="D47" s="523" t="n">
        <f aca="false">C47-E47</f>
        <v>8088</v>
      </c>
      <c r="E47" s="523" t="n">
        <v>82</v>
      </c>
      <c r="F47" s="226"/>
      <c r="G47" s="525"/>
      <c r="H47" s="524"/>
    </row>
    <row r="48" customFormat="false" ht="12.75" hidden="false" customHeight="false" outlineLevel="0" collapsed="false">
      <c r="A48" s="521"/>
      <c r="B48" s="522" t="n">
        <v>40853</v>
      </c>
      <c r="C48" s="523" t="n">
        <v>7983</v>
      </c>
      <c r="D48" s="523" t="n">
        <f aca="false">C48-E48</f>
        <v>7911</v>
      </c>
      <c r="E48" s="523" t="n">
        <v>72</v>
      </c>
      <c r="F48" s="226"/>
      <c r="G48" s="525"/>
      <c r="H48" s="524"/>
    </row>
    <row r="49" customFormat="false" ht="12.75" hidden="false" customHeight="false" outlineLevel="0" collapsed="false">
      <c r="A49" s="521"/>
      <c r="B49" s="522" t="n">
        <v>40860</v>
      </c>
      <c r="C49" s="523" t="n">
        <v>7548</v>
      </c>
      <c r="D49" s="523" t="n">
        <f aca="false">C49-E49</f>
        <v>7465</v>
      </c>
      <c r="E49" s="523" t="n">
        <v>83</v>
      </c>
      <c r="F49" s="226"/>
      <c r="G49" s="525"/>
      <c r="H49" s="524"/>
    </row>
    <row r="50" customFormat="false" ht="12.75" hidden="false" customHeight="false" outlineLevel="0" collapsed="false">
      <c r="A50" s="521"/>
      <c r="B50" s="522" t="n">
        <v>40867</v>
      </c>
      <c r="C50" s="523" t="n">
        <v>7382</v>
      </c>
      <c r="D50" s="523" t="n">
        <f aca="false">C50-E50</f>
        <v>7316</v>
      </c>
      <c r="E50" s="523" t="n">
        <v>66</v>
      </c>
      <c r="F50" s="226"/>
      <c r="G50" s="525"/>
      <c r="H50" s="524"/>
    </row>
    <row r="51" customFormat="false" ht="12.75" hidden="false" customHeight="false" outlineLevel="0" collapsed="false">
      <c r="A51" s="521"/>
      <c r="B51" s="522" t="n">
        <v>40874</v>
      </c>
      <c r="C51" s="523" t="n">
        <v>7669</v>
      </c>
      <c r="D51" s="523" t="n">
        <f aca="false">C51-E51</f>
        <v>7600</v>
      </c>
      <c r="E51" s="523" t="n">
        <v>69</v>
      </c>
      <c r="F51" s="226"/>
      <c r="G51" s="525"/>
      <c r="H51" s="524"/>
    </row>
    <row r="52" customFormat="false" ht="12.75" hidden="false" customHeight="false" outlineLevel="0" collapsed="false">
      <c r="A52" s="521"/>
      <c r="B52" s="522" t="n">
        <v>40881</v>
      </c>
      <c r="C52" s="523" t="n">
        <v>11692</v>
      </c>
      <c r="D52" s="523" t="n">
        <f aca="false">C52-E52</f>
        <v>11587</v>
      </c>
      <c r="E52" s="523" t="n">
        <v>105</v>
      </c>
      <c r="F52" s="226"/>
      <c r="G52" s="525"/>
      <c r="H52" s="524"/>
    </row>
    <row r="53" customFormat="false" ht="12.75" hidden="false" customHeight="false" outlineLevel="0" collapsed="false">
      <c r="A53" s="521"/>
      <c r="B53" s="522" t="n">
        <v>40888</v>
      </c>
      <c r="C53" s="523" t="n">
        <v>21577</v>
      </c>
      <c r="D53" s="523" t="n">
        <f aca="false">C53-E53</f>
        <v>21253</v>
      </c>
      <c r="E53" s="523" t="n">
        <v>324</v>
      </c>
      <c r="F53" s="226"/>
      <c r="G53" s="525"/>
      <c r="H53" s="524"/>
    </row>
    <row r="54" customFormat="false" ht="12.75" hidden="false" customHeight="false" outlineLevel="0" collapsed="false">
      <c r="A54" s="521"/>
      <c r="B54" s="522" t="n">
        <v>40895</v>
      </c>
      <c r="C54" s="523" t="n">
        <v>10840</v>
      </c>
      <c r="D54" s="523" t="n">
        <f aca="false">C54-E54</f>
        <v>10753</v>
      </c>
      <c r="E54" s="523" t="n">
        <v>87</v>
      </c>
      <c r="F54" s="226"/>
      <c r="G54" s="525"/>
      <c r="H54" s="524"/>
    </row>
    <row r="55" customFormat="false" ht="12.75" hidden="false" customHeight="false" outlineLevel="0" collapsed="false">
      <c r="A55" s="521"/>
      <c r="B55" s="522" t="n">
        <v>40902</v>
      </c>
      <c r="C55" s="523" t="n">
        <v>9246</v>
      </c>
      <c r="D55" s="523" t="n">
        <f aca="false">C55-E55</f>
        <v>9163</v>
      </c>
      <c r="E55" s="523" t="n">
        <v>83</v>
      </c>
      <c r="F55" s="226"/>
      <c r="G55" s="525"/>
      <c r="H55" s="526"/>
    </row>
    <row r="56" customFormat="false" ht="12.75" hidden="false" customHeight="false" outlineLevel="0" collapsed="false">
      <c r="A56" s="521"/>
      <c r="B56" s="527" t="n">
        <v>40909</v>
      </c>
      <c r="C56" s="528" t="n">
        <v>19109</v>
      </c>
      <c r="D56" s="523" t="n">
        <v>19168</v>
      </c>
      <c r="E56" s="528" t="n">
        <v>134</v>
      </c>
      <c r="F56" s="226"/>
      <c r="G56" s="525"/>
      <c r="H56" s="526"/>
    </row>
    <row r="57" customFormat="false" ht="12.75" hidden="false" customHeight="false" outlineLevel="0" collapsed="false">
      <c r="B57" s="529"/>
      <c r="C57" s="530"/>
      <c r="D57" s="530"/>
      <c r="G57" s="531"/>
      <c r="H57" s="5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32" width="23.56"/>
    <col collapsed="false" customWidth="true" hidden="false" outlineLevel="0" max="4" min="2" style="532" width="9.7"/>
    <col collapsed="false" customWidth="true" hidden="false" outlineLevel="0" max="5" min="5" style="532" width="10.56"/>
    <col collapsed="false" customWidth="true" hidden="false" outlineLevel="0" max="12" min="6" style="532" width="9.7"/>
    <col collapsed="false" customWidth="false" hidden="false" outlineLevel="0" max="257" min="13" style="532" width="9.14"/>
  </cols>
  <sheetData>
    <row r="2" customFormat="false" ht="12.75" hidden="false" customHeight="false" outlineLevel="0" collapsed="false">
      <c r="A2" s="532" t="s">
        <v>597</v>
      </c>
    </row>
    <row r="3" customFormat="false" ht="48.75" hidden="false" customHeight="true" outlineLevel="0" collapsed="false">
      <c r="B3" s="533" t="s">
        <v>455</v>
      </c>
      <c r="C3" s="533" t="s">
        <v>445</v>
      </c>
      <c r="D3" s="533" t="s">
        <v>446</v>
      </c>
      <c r="E3" s="533" t="s">
        <v>598</v>
      </c>
      <c r="F3" s="533" t="s">
        <v>448</v>
      </c>
      <c r="G3" s="533" t="s">
        <v>599</v>
      </c>
      <c r="H3" s="533" t="s">
        <v>450</v>
      </c>
      <c r="I3" s="533" t="s">
        <v>600</v>
      </c>
      <c r="J3" s="533" t="s">
        <v>452</v>
      </c>
      <c r="K3" s="533" t="s">
        <v>601</v>
      </c>
      <c r="L3" s="533" t="s">
        <v>107</v>
      </c>
    </row>
    <row r="4" customFormat="false" ht="12.75" hidden="false" customHeight="false" outlineLevel="0" collapsed="false">
      <c r="A4" s="532" t="s">
        <v>455</v>
      </c>
      <c r="B4" s="532" t="n">
        <v>832545.728</v>
      </c>
      <c r="C4" s="532" t="n">
        <v>31083.471</v>
      </c>
      <c r="D4" s="532" t="n">
        <v>23566.947</v>
      </c>
      <c r="E4" s="532" t="n">
        <v>36049.627</v>
      </c>
      <c r="F4" s="532" t="n">
        <v>200.843</v>
      </c>
      <c r="G4" s="532" t="n">
        <v>45.838</v>
      </c>
      <c r="H4" s="532" t="n">
        <v>3947.353</v>
      </c>
      <c r="I4" s="532" t="n">
        <v>1998.624</v>
      </c>
      <c r="J4" s="532" t="n">
        <v>306.021</v>
      </c>
      <c r="K4" s="532" t="n">
        <v>0</v>
      </c>
      <c r="L4" s="532" t="n">
        <v>929744.452</v>
      </c>
    </row>
    <row r="5" customFormat="false" ht="12.75" hidden="false" customHeight="false" outlineLevel="0" collapsed="false">
      <c r="A5" s="532" t="s">
        <v>445</v>
      </c>
      <c r="B5" s="532" t="n">
        <v>38454.05</v>
      </c>
      <c r="C5" s="532" t="n">
        <v>218356.656</v>
      </c>
      <c r="D5" s="532" t="n">
        <v>15074.389</v>
      </c>
      <c r="E5" s="532" t="n">
        <v>6619.325</v>
      </c>
      <c r="F5" s="532" t="n">
        <v>26.075</v>
      </c>
      <c r="G5" s="532" t="n">
        <v>0.818</v>
      </c>
      <c r="H5" s="532" t="n">
        <v>86.535</v>
      </c>
      <c r="I5" s="532" t="n">
        <v>11153.363</v>
      </c>
      <c r="J5" s="532" t="n">
        <v>14162.223</v>
      </c>
      <c r="K5" s="532" t="n">
        <v>0</v>
      </c>
      <c r="L5" s="532" t="n">
        <v>303933.434</v>
      </c>
    </row>
    <row r="6" customFormat="false" ht="12.75" hidden="false" customHeight="false" outlineLevel="0" collapsed="false">
      <c r="A6" s="532" t="s">
        <v>446</v>
      </c>
      <c r="B6" s="532" t="n">
        <v>30737.609</v>
      </c>
      <c r="C6" s="532" t="n">
        <v>14807.97</v>
      </c>
      <c r="D6" s="532" t="n">
        <v>115582.528</v>
      </c>
      <c r="E6" s="532" t="n">
        <v>47332.794</v>
      </c>
      <c r="F6" s="532" t="n">
        <v>231.882</v>
      </c>
      <c r="G6" s="532" t="n">
        <v>4.864</v>
      </c>
      <c r="H6" s="532" t="n">
        <v>72.894</v>
      </c>
      <c r="I6" s="532" t="n">
        <v>4179.846</v>
      </c>
      <c r="J6" s="532" t="n">
        <v>287.981</v>
      </c>
      <c r="K6" s="532" t="n">
        <v>0</v>
      </c>
      <c r="L6" s="532" t="n">
        <v>213238.368</v>
      </c>
    </row>
    <row r="7" customFormat="false" ht="12.75" hidden="false" customHeight="false" outlineLevel="0" collapsed="false">
      <c r="A7" s="532" t="s">
        <v>598</v>
      </c>
      <c r="B7" s="532" t="n">
        <v>40854.795</v>
      </c>
      <c r="C7" s="532" t="n">
        <v>6003.043</v>
      </c>
      <c r="D7" s="532" t="n">
        <v>43211.376</v>
      </c>
      <c r="E7" s="532" t="n">
        <v>2278712.608</v>
      </c>
      <c r="F7" s="532" t="n">
        <v>17894.49</v>
      </c>
      <c r="G7" s="532" t="n">
        <v>247.554</v>
      </c>
      <c r="H7" s="532" t="n">
        <v>436.569</v>
      </c>
      <c r="I7" s="532" t="n">
        <v>1507.078</v>
      </c>
      <c r="J7" s="532" t="n">
        <v>123.07</v>
      </c>
      <c r="K7" s="532" t="n">
        <v>0</v>
      </c>
      <c r="L7" s="532" t="n">
        <v>2388990.583</v>
      </c>
    </row>
    <row r="8" customFormat="false" ht="12.75" hidden="false" customHeight="false" outlineLevel="0" collapsed="false">
      <c r="A8" s="532" t="s">
        <v>448</v>
      </c>
      <c r="B8" s="532" t="n">
        <v>500.464</v>
      </c>
      <c r="C8" s="532" t="n">
        <v>33.746</v>
      </c>
      <c r="D8" s="532" t="n">
        <v>338.068</v>
      </c>
      <c r="E8" s="532" t="n">
        <v>32425.127</v>
      </c>
      <c r="F8" s="532" t="n">
        <v>70804.432</v>
      </c>
      <c r="G8" s="532" t="n">
        <v>556.568</v>
      </c>
      <c r="H8" s="532" t="n">
        <v>10.079</v>
      </c>
      <c r="I8" s="532" t="n">
        <v>9.507</v>
      </c>
      <c r="J8" s="532" t="n">
        <v>0.8</v>
      </c>
      <c r="K8" s="532" t="n">
        <v>0</v>
      </c>
      <c r="L8" s="532" t="n">
        <v>104678.791</v>
      </c>
    </row>
    <row r="9" customFormat="false" ht="12.75" hidden="false" customHeight="false" outlineLevel="0" collapsed="false">
      <c r="A9" s="532" t="s">
        <v>599</v>
      </c>
      <c r="B9" s="532" t="n">
        <v>554.958</v>
      </c>
      <c r="C9" s="532" t="n">
        <v>6.989</v>
      </c>
      <c r="D9" s="532" t="n">
        <v>46.459</v>
      </c>
      <c r="E9" s="532" t="n">
        <v>1834.446</v>
      </c>
      <c r="F9" s="532" t="n">
        <v>2291.837</v>
      </c>
      <c r="G9" s="532" t="n">
        <v>90491.608</v>
      </c>
      <c r="H9" s="532" t="n">
        <v>234.075</v>
      </c>
      <c r="I9" s="532" t="n">
        <v>1.341</v>
      </c>
      <c r="J9" s="532" t="n">
        <v>0.059</v>
      </c>
      <c r="K9" s="532" t="n">
        <v>0</v>
      </c>
      <c r="L9" s="532" t="n">
        <v>95461.772</v>
      </c>
    </row>
    <row r="10" customFormat="false" ht="12.75" hidden="false" customHeight="false" outlineLevel="0" collapsed="false">
      <c r="A10" s="532" t="s">
        <v>450</v>
      </c>
      <c r="B10" s="532" t="n">
        <v>6950.978</v>
      </c>
      <c r="C10" s="532" t="n">
        <v>120.232</v>
      </c>
      <c r="D10" s="532" t="n">
        <v>104.133</v>
      </c>
      <c r="E10" s="532" t="n">
        <v>570.258</v>
      </c>
      <c r="F10" s="532" t="n">
        <v>7.064</v>
      </c>
      <c r="G10" s="532" t="n">
        <v>33.589</v>
      </c>
      <c r="H10" s="532" t="n">
        <v>12002.98</v>
      </c>
      <c r="I10" s="532" t="n">
        <v>6.642</v>
      </c>
      <c r="J10" s="532" t="n">
        <v>0.742</v>
      </c>
      <c r="K10" s="532" t="n">
        <v>0</v>
      </c>
      <c r="L10" s="532" t="n">
        <v>19796.618</v>
      </c>
    </row>
    <row r="11" customFormat="false" ht="12.75" hidden="false" customHeight="false" outlineLevel="0" collapsed="false">
      <c r="A11" s="532" t="s">
        <v>600</v>
      </c>
      <c r="B11" s="532" t="n">
        <v>2991.448</v>
      </c>
      <c r="C11" s="532" t="n">
        <v>11025.662</v>
      </c>
      <c r="D11" s="532" t="n">
        <v>4831.069</v>
      </c>
      <c r="E11" s="532" t="n">
        <v>1921.475</v>
      </c>
      <c r="F11" s="532" t="n">
        <v>7.67</v>
      </c>
      <c r="G11" s="532" t="n">
        <v>0.149</v>
      </c>
      <c r="H11" s="532" t="n">
        <v>5.084</v>
      </c>
      <c r="I11" s="532" t="n">
        <v>33928.388</v>
      </c>
      <c r="J11" s="532" t="n">
        <v>9543.869</v>
      </c>
      <c r="K11" s="532" t="n">
        <v>0</v>
      </c>
      <c r="L11" s="532" t="n">
        <v>64254.814</v>
      </c>
    </row>
    <row r="12" customFormat="false" ht="12.75" hidden="false" customHeight="false" outlineLevel="0" collapsed="false">
      <c r="A12" s="532" t="s">
        <v>452</v>
      </c>
      <c r="B12" s="532" t="n">
        <v>534.228</v>
      </c>
      <c r="C12" s="532" t="n">
        <v>10999.209</v>
      </c>
      <c r="D12" s="532" t="n">
        <v>344.175</v>
      </c>
      <c r="E12" s="532" t="n">
        <v>151.309</v>
      </c>
      <c r="F12" s="532" t="n">
        <v>0.457</v>
      </c>
      <c r="G12" s="532" t="n">
        <v>0.003</v>
      </c>
      <c r="H12" s="532" t="n">
        <v>0.646</v>
      </c>
      <c r="I12" s="532" t="n">
        <v>9831.169</v>
      </c>
      <c r="J12" s="532" t="n">
        <v>69765.24</v>
      </c>
      <c r="K12" s="532" t="n">
        <v>0</v>
      </c>
      <c r="L12" s="532" t="n">
        <v>91626.436</v>
      </c>
    </row>
    <row r="13" customFormat="false" ht="12.75" hidden="false" customHeight="false" outlineLevel="0" collapsed="false">
      <c r="A13" s="532" t="s">
        <v>601</v>
      </c>
      <c r="B13" s="532" t="n">
        <v>0</v>
      </c>
      <c r="C13" s="532" t="n">
        <v>0</v>
      </c>
      <c r="D13" s="532" t="n">
        <v>0</v>
      </c>
      <c r="E13" s="532" t="n">
        <v>0</v>
      </c>
      <c r="F13" s="532" t="n">
        <v>0</v>
      </c>
      <c r="G13" s="532" t="n">
        <v>0</v>
      </c>
      <c r="H13" s="532" t="n">
        <v>0</v>
      </c>
      <c r="I13" s="532" t="n">
        <v>0</v>
      </c>
      <c r="J13" s="532" t="n">
        <v>0</v>
      </c>
      <c r="K13" s="532" t="n">
        <v>0</v>
      </c>
      <c r="L13" s="532" t="n">
        <v>0</v>
      </c>
    </row>
    <row r="14" customFormat="false" ht="12.75" hidden="false" customHeight="false" outlineLevel="0" collapsed="false">
      <c r="A14" s="532" t="s">
        <v>107</v>
      </c>
      <c r="B14" s="532" t="n">
        <v>954124.258</v>
      </c>
      <c r="C14" s="532" t="n">
        <v>292436.978</v>
      </c>
      <c r="D14" s="532" t="n">
        <v>203099.144</v>
      </c>
      <c r="E14" s="532" t="n">
        <v>2405616.969</v>
      </c>
      <c r="F14" s="532" t="n">
        <v>91464.75</v>
      </c>
      <c r="G14" s="532" t="n">
        <v>91380.991</v>
      </c>
      <c r="H14" s="532" t="n">
        <v>16796.215</v>
      </c>
      <c r="I14" s="532" t="n">
        <v>62615.958</v>
      </c>
      <c r="J14" s="532" t="n">
        <v>94190.005</v>
      </c>
      <c r="K14" s="532" t="n">
        <v>0</v>
      </c>
      <c r="L14" s="532" t="n">
        <v>4211725.268</v>
      </c>
    </row>
    <row r="17" customFormat="false" ht="12.75" hidden="false" customHeight="false" outlineLevel="0" collapsed="false">
      <c r="A17" s="532" t="s">
        <v>602</v>
      </c>
    </row>
    <row r="18" customFormat="false" ht="38.25" hidden="false" customHeight="false" outlineLevel="0" collapsed="false">
      <c r="B18" s="533" t="s">
        <v>455</v>
      </c>
      <c r="C18" s="533" t="s">
        <v>445</v>
      </c>
      <c r="D18" s="533" t="s">
        <v>446</v>
      </c>
      <c r="E18" s="533" t="s">
        <v>598</v>
      </c>
      <c r="F18" s="533" t="s">
        <v>448</v>
      </c>
      <c r="G18" s="533" t="s">
        <v>599</v>
      </c>
      <c r="H18" s="533" t="s">
        <v>450</v>
      </c>
      <c r="I18" s="533" t="s">
        <v>600</v>
      </c>
      <c r="J18" s="533" t="s">
        <v>452</v>
      </c>
      <c r="K18" s="533" t="s">
        <v>601</v>
      </c>
      <c r="L18" s="533" t="s">
        <v>107</v>
      </c>
    </row>
    <row r="19" customFormat="false" ht="12.75" hidden="false" customHeight="false" outlineLevel="0" collapsed="false">
      <c r="A19" s="532" t="s">
        <v>455</v>
      </c>
      <c r="B19" s="532" t="n">
        <v>578089.38</v>
      </c>
      <c r="C19" s="532" t="n">
        <v>26293.756</v>
      </c>
      <c r="D19" s="532" t="n">
        <v>21240.641</v>
      </c>
      <c r="E19" s="532" t="n">
        <v>32598.907</v>
      </c>
      <c r="F19" s="532" t="n">
        <v>188.33</v>
      </c>
      <c r="G19" s="532" t="n">
        <v>35.071</v>
      </c>
      <c r="H19" s="532" t="n">
        <v>3313.617</v>
      </c>
      <c r="I19" s="532" t="n">
        <v>1791.129</v>
      </c>
      <c r="J19" s="532" t="n">
        <v>265.142</v>
      </c>
      <c r="K19" s="532" t="n">
        <v>0</v>
      </c>
      <c r="L19" s="532" t="n">
        <v>663815.973</v>
      </c>
    </row>
    <row r="20" customFormat="false" ht="12.75" hidden="false" customHeight="false" outlineLevel="0" collapsed="false">
      <c r="A20" s="532" t="s">
        <v>445</v>
      </c>
      <c r="B20" s="532" t="n">
        <v>33276.33</v>
      </c>
      <c r="C20" s="532" t="n">
        <v>217903.344</v>
      </c>
      <c r="D20" s="532" t="n">
        <v>14623.553</v>
      </c>
      <c r="E20" s="532" t="n">
        <v>6316.043</v>
      </c>
      <c r="F20" s="532" t="n">
        <v>25.121</v>
      </c>
      <c r="G20" s="532" t="n">
        <v>0.747</v>
      </c>
      <c r="H20" s="532" t="n">
        <v>85.138</v>
      </c>
      <c r="I20" s="532" t="n">
        <v>10911.027</v>
      </c>
      <c r="J20" s="532" t="n">
        <v>13546.466</v>
      </c>
      <c r="K20" s="532" t="n">
        <v>0</v>
      </c>
      <c r="L20" s="532" t="n">
        <v>296687.769</v>
      </c>
    </row>
    <row r="21" customFormat="false" ht="12.75" hidden="false" customHeight="false" outlineLevel="0" collapsed="false">
      <c r="A21" s="532" t="s">
        <v>446</v>
      </c>
      <c r="B21" s="532" t="n">
        <v>27702.105</v>
      </c>
      <c r="C21" s="532" t="n">
        <v>14628.665</v>
      </c>
      <c r="D21" s="532" t="n">
        <v>109891.208</v>
      </c>
      <c r="E21" s="532" t="n">
        <v>44692.29</v>
      </c>
      <c r="F21" s="532" t="n">
        <v>219.038</v>
      </c>
      <c r="G21" s="532" t="n">
        <v>4.723</v>
      </c>
      <c r="H21" s="532" t="n">
        <v>70.454</v>
      </c>
      <c r="I21" s="532" t="n">
        <v>4058.967</v>
      </c>
      <c r="J21" s="532" t="n">
        <v>279.76</v>
      </c>
      <c r="K21" s="532" t="n">
        <v>0</v>
      </c>
      <c r="L21" s="532" t="n">
        <v>201547.21</v>
      </c>
    </row>
    <row r="22" customFormat="false" ht="12.75" hidden="false" customHeight="false" outlineLevel="0" collapsed="false">
      <c r="A22" s="532" t="s">
        <v>598</v>
      </c>
      <c r="B22" s="532" t="n">
        <v>33962.695</v>
      </c>
      <c r="C22" s="532" t="n">
        <v>5182.954</v>
      </c>
      <c r="D22" s="532" t="n">
        <v>36220.692</v>
      </c>
      <c r="E22" s="532" t="n">
        <v>1825896.192</v>
      </c>
      <c r="F22" s="532" t="n">
        <v>15397.711</v>
      </c>
      <c r="G22" s="532" t="n">
        <v>196.789</v>
      </c>
      <c r="H22" s="532" t="n">
        <v>425.505</v>
      </c>
      <c r="I22" s="532" t="n">
        <v>1300.769</v>
      </c>
      <c r="J22" s="532" t="n">
        <v>92.551</v>
      </c>
      <c r="K22" s="532" t="n">
        <v>0</v>
      </c>
      <c r="L22" s="532" t="n">
        <v>1918675.858</v>
      </c>
    </row>
    <row r="23" customFormat="false" ht="12.75" hidden="false" customHeight="false" outlineLevel="0" collapsed="false">
      <c r="A23" s="532" t="s">
        <v>448</v>
      </c>
      <c r="B23" s="532" t="n">
        <v>418.847</v>
      </c>
      <c r="C23" s="532" t="n">
        <v>30.196</v>
      </c>
      <c r="D23" s="532" t="n">
        <v>268.629</v>
      </c>
      <c r="E23" s="532" t="n">
        <v>23582.323</v>
      </c>
      <c r="F23" s="532" t="n">
        <v>66215.784</v>
      </c>
      <c r="G23" s="532" t="n">
        <v>542.68</v>
      </c>
      <c r="H23" s="532" t="n">
        <v>9.995</v>
      </c>
      <c r="I23" s="532" t="n">
        <v>7.568</v>
      </c>
      <c r="J23" s="532" t="n">
        <v>0.35</v>
      </c>
      <c r="K23" s="532" t="n">
        <v>0</v>
      </c>
      <c r="L23" s="532" t="n">
        <v>91076.372</v>
      </c>
    </row>
    <row r="24" customFormat="false" ht="12.75" hidden="false" customHeight="false" outlineLevel="0" collapsed="false">
      <c r="A24" s="532" t="s">
        <v>599</v>
      </c>
      <c r="B24" s="532" t="n">
        <v>553.955</v>
      </c>
      <c r="C24" s="532" t="n">
        <v>6.977</v>
      </c>
      <c r="D24" s="532" t="n">
        <v>46.434</v>
      </c>
      <c r="E24" s="532" t="n">
        <v>1830.521</v>
      </c>
      <c r="F24" s="532" t="n">
        <v>2287.2</v>
      </c>
      <c r="G24" s="532" t="n">
        <v>90327.344</v>
      </c>
      <c r="H24" s="532" t="n">
        <v>234.017</v>
      </c>
      <c r="I24" s="532" t="n">
        <v>1.339</v>
      </c>
      <c r="J24" s="532" t="n">
        <v>0.056</v>
      </c>
      <c r="K24" s="532" t="n">
        <v>0</v>
      </c>
      <c r="L24" s="532" t="n">
        <v>95287.843</v>
      </c>
    </row>
    <row r="25" customFormat="false" ht="12.75" hidden="false" customHeight="false" outlineLevel="0" collapsed="false">
      <c r="A25" s="532" t="s">
        <v>450</v>
      </c>
      <c r="B25" s="532" t="n">
        <v>6752.873</v>
      </c>
      <c r="C25" s="532" t="n">
        <v>118.451</v>
      </c>
      <c r="D25" s="532" t="n">
        <v>103.09</v>
      </c>
      <c r="E25" s="532" t="n">
        <v>569.535</v>
      </c>
      <c r="F25" s="532" t="n">
        <v>7.056</v>
      </c>
      <c r="G25" s="532" t="n">
        <v>33.422</v>
      </c>
      <c r="H25" s="532" t="n">
        <v>11948.255</v>
      </c>
      <c r="I25" s="532" t="n">
        <v>6.517</v>
      </c>
      <c r="J25" s="532" t="n">
        <v>0.727</v>
      </c>
      <c r="K25" s="532" t="n">
        <v>0</v>
      </c>
      <c r="L25" s="532" t="n">
        <v>19539.926</v>
      </c>
    </row>
    <row r="26" customFormat="false" ht="12.75" hidden="false" customHeight="false" outlineLevel="0" collapsed="false">
      <c r="A26" s="532" t="s">
        <v>600</v>
      </c>
      <c r="B26" s="532" t="n">
        <v>2765.649</v>
      </c>
      <c r="C26" s="532" t="n">
        <v>10939.992</v>
      </c>
      <c r="D26" s="532" t="n">
        <v>4489.525</v>
      </c>
      <c r="E26" s="532" t="n">
        <v>1851.007</v>
      </c>
      <c r="F26" s="532" t="n">
        <v>7.446</v>
      </c>
      <c r="G26" s="532" t="n">
        <v>0.143</v>
      </c>
      <c r="H26" s="532" t="n">
        <v>4.945</v>
      </c>
      <c r="I26" s="532" t="n">
        <v>32925.52</v>
      </c>
      <c r="J26" s="532" t="n">
        <v>9406.82</v>
      </c>
      <c r="K26" s="532" t="n">
        <v>0</v>
      </c>
      <c r="L26" s="532" t="n">
        <v>62391.047</v>
      </c>
    </row>
    <row r="27" customFormat="false" ht="12.75" hidden="false" customHeight="false" outlineLevel="0" collapsed="false">
      <c r="A27" s="532" t="s">
        <v>452</v>
      </c>
      <c r="B27" s="532" t="n">
        <v>517.809</v>
      </c>
      <c r="C27" s="532" t="n">
        <v>10843.007</v>
      </c>
      <c r="D27" s="532" t="n">
        <v>339.828</v>
      </c>
      <c r="E27" s="532" t="n">
        <v>148.771</v>
      </c>
      <c r="F27" s="532" t="n">
        <v>0.446</v>
      </c>
      <c r="G27" s="532" t="n">
        <v>0.003</v>
      </c>
      <c r="H27" s="532" t="n">
        <v>0.629</v>
      </c>
      <c r="I27" s="532" t="n">
        <v>9730.28</v>
      </c>
      <c r="J27" s="532" t="n">
        <v>68526.504</v>
      </c>
      <c r="K27" s="532" t="n">
        <v>0</v>
      </c>
      <c r="L27" s="532" t="n">
        <v>90107.277</v>
      </c>
    </row>
    <row r="28" customFormat="false" ht="12.75" hidden="false" customHeight="false" outlineLevel="0" collapsed="false">
      <c r="A28" s="532" t="s">
        <v>601</v>
      </c>
      <c r="B28" s="532" t="n">
        <v>0</v>
      </c>
      <c r="C28" s="532" t="n">
        <v>0</v>
      </c>
      <c r="D28" s="532" t="n">
        <v>0</v>
      </c>
      <c r="E28" s="532" t="n">
        <v>0</v>
      </c>
      <c r="F28" s="532" t="n">
        <v>0</v>
      </c>
      <c r="G28" s="532" t="n">
        <v>0</v>
      </c>
      <c r="H28" s="532" t="n">
        <v>0</v>
      </c>
      <c r="I28" s="532" t="n">
        <v>0</v>
      </c>
      <c r="J28" s="532" t="n">
        <v>0</v>
      </c>
      <c r="K28" s="532" t="n">
        <v>0</v>
      </c>
      <c r="L28" s="532" t="n">
        <v>0</v>
      </c>
    </row>
    <row r="29" customFormat="false" ht="12.75" hidden="false" customHeight="false" outlineLevel="0" collapsed="false">
      <c r="A29" s="532" t="s">
        <v>107</v>
      </c>
      <c r="B29" s="532" t="n">
        <v>684039.643</v>
      </c>
      <c r="C29" s="532" t="n">
        <v>285947.342</v>
      </c>
      <c r="D29" s="532" t="n">
        <v>187223.6</v>
      </c>
      <c r="E29" s="532" t="n">
        <v>1937485.589</v>
      </c>
      <c r="F29" s="532" t="n">
        <v>84348.132</v>
      </c>
      <c r="G29" s="532" t="n">
        <v>91140.922</v>
      </c>
      <c r="H29" s="532" t="n">
        <v>16092.555</v>
      </c>
      <c r="I29" s="532" t="n">
        <v>60733.116</v>
      </c>
      <c r="J29" s="532" t="n">
        <v>92118.376</v>
      </c>
      <c r="K29" s="532" t="n">
        <v>0</v>
      </c>
      <c r="L29" s="532" t="n">
        <v>3439129.275</v>
      </c>
    </row>
    <row r="32" customFormat="false" ht="12.75" hidden="false" customHeight="false" outlineLevel="0" collapsed="false">
      <c r="A32" s="534" t="s">
        <v>603</v>
      </c>
    </row>
    <row r="33" customFormat="false" ht="38.25" hidden="false" customHeight="false" outlineLevel="0" collapsed="false">
      <c r="B33" s="533" t="s">
        <v>455</v>
      </c>
      <c r="C33" s="533" t="s">
        <v>445</v>
      </c>
      <c r="D33" s="533" t="s">
        <v>446</v>
      </c>
      <c r="E33" s="533" t="s">
        <v>598</v>
      </c>
      <c r="F33" s="533" t="s">
        <v>448</v>
      </c>
      <c r="G33" s="533" t="s">
        <v>599</v>
      </c>
      <c r="H33" s="533" t="s">
        <v>450</v>
      </c>
      <c r="I33" s="533" t="s">
        <v>600</v>
      </c>
      <c r="J33" s="533" t="s">
        <v>452</v>
      </c>
      <c r="K33" s="533" t="s">
        <v>601</v>
      </c>
      <c r="L33" s="533" t="s">
        <v>107</v>
      </c>
    </row>
    <row r="34" customFormat="false" ht="12.75" hidden="false" customHeight="false" outlineLevel="0" collapsed="false">
      <c r="A34" s="532" t="s">
        <v>455</v>
      </c>
      <c r="B34" s="534" t="n">
        <v>254456.432</v>
      </c>
      <c r="C34" s="534" t="n">
        <v>4789.715</v>
      </c>
      <c r="D34" s="534" t="n">
        <v>2326.305</v>
      </c>
      <c r="E34" s="534" t="n">
        <v>3450.72</v>
      </c>
      <c r="F34" s="534" t="n">
        <v>12.513</v>
      </c>
      <c r="G34" s="534" t="n">
        <v>10.767</v>
      </c>
      <c r="H34" s="534" t="n">
        <v>633.736</v>
      </c>
      <c r="I34" s="534" t="n">
        <v>207.495</v>
      </c>
      <c r="J34" s="534" t="n">
        <v>40.879</v>
      </c>
      <c r="K34" s="534" t="n">
        <v>1798.533</v>
      </c>
      <c r="L34" s="534" t="n">
        <v>267727.095</v>
      </c>
    </row>
    <row r="35" customFormat="false" ht="12.75" hidden="false" customHeight="false" outlineLevel="0" collapsed="false">
      <c r="A35" s="532" t="s">
        <v>445</v>
      </c>
      <c r="B35" s="534" t="n">
        <v>5177.7</v>
      </c>
      <c r="C35" s="534" t="n">
        <v>453.342</v>
      </c>
      <c r="D35" s="534" t="n">
        <v>450.837</v>
      </c>
      <c r="E35" s="534" t="n">
        <v>303.282</v>
      </c>
      <c r="F35" s="534" t="n">
        <v>0.954</v>
      </c>
      <c r="G35" s="534" t="n">
        <v>0.071</v>
      </c>
      <c r="H35" s="534" t="n">
        <v>1.397</v>
      </c>
      <c r="I35" s="534" t="n">
        <v>242.335</v>
      </c>
      <c r="J35" s="534" t="n">
        <v>615.756</v>
      </c>
      <c r="K35" s="534" t="n">
        <v>693.38</v>
      </c>
      <c r="L35" s="534" t="n">
        <v>7939.054</v>
      </c>
    </row>
    <row r="36" customFormat="false" ht="12.75" hidden="false" customHeight="false" outlineLevel="0" collapsed="false">
      <c r="A36" s="532" t="s">
        <v>446</v>
      </c>
      <c r="B36" s="534" t="n">
        <v>3035.501</v>
      </c>
      <c r="C36" s="534" t="n">
        <v>179.302</v>
      </c>
      <c r="D36" s="534" t="n">
        <v>5691.371</v>
      </c>
      <c r="E36" s="534" t="n">
        <v>2640.504</v>
      </c>
      <c r="F36" s="534" t="n">
        <v>12.844</v>
      </c>
      <c r="G36" s="534" t="n">
        <v>0.141</v>
      </c>
      <c r="H36" s="534" t="n">
        <v>2.44</v>
      </c>
      <c r="I36" s="534" t="n">
        <v>120.879</v>
      </c>
      <c r="J36" s="534" t="n">
        <v>8.221</v>
      </c>
      <c r="K36" s="534" t="n">
        <v>691.239</v>
      </c>
      <c r="L36" s="534" t="n">
        <v>12382.442</v>
      </c>
    </row>
    <row r="37" customFormat="false" ht="12.75" hidden="false" customHeight="false" outlineLevel="0" collapsed="false">
      <c r="A37" s="532" t="s">
        <v>598</v>
      </c>
      <c r="B37" s="534" t="n">
        <v>6892.103</v>
      </c>
      <c r="C37" s="534" t="n">
        <v>820.088</v>
      </c>
      <c r="D37" s="534" t="n">
        <v>6990.666</v>
      </c>
      <c r="E37" s="534" t="n">
        <v>452817.708</v>
      </c>
      <c r="F37" s="534" t="n">
        <v>2496.78</v>
      </c>
      <c r="G37" s="534" t="n">
        <v>50.765</v>
      </c>
      <c r="H37" s="534" t="n">
        <v>11.064</v>
      </c>
      <c r="I37" s="534" t="n">
        <v>206.309</v>
      </c>
      <c r="J37" s="534" t="n">
        <v>30.519</v>
      </c>
      <c r="K37" s="534" t="n">
        <v>4374.262</v>
      </c>
      <c r="L37" s="534" t="n">
        <v>474690.264</v>
      </c>
    </row>
    <row r="38" customFormat="false" ht="12.75" hidden="false" customHeight="false" outlineLevel="0" collapsed="false">
      <c r="A38" s="532" t="s">
        <v>448</v>
      </c>
      <c r="B38" s="534" t="n">
        <v>81.617</v>
      </c>
      <c r="C38" s="534" t="n">
        <v>3.55</v>
      </c>
      <c r="D38" s="534" t="n">
        <v>69.439</v>
      </c>
      <c r="E38" s="534" t="n">
        <v>8842.801</v>
      </c>
      <c r="F38" s="534" t="n">
        <v>4588.654</v>
      </c>
      <c r="G38" s="534" t="n">
        <v>13.888</v>
      </c>
      <c r="H38" s="534" t="n">
        <v>0.084</v>
      </c>
      <c r="I38" s="534" t="n">
        <v>1.939</v>
      </c>
      <c r="J38" s="534" t="n">
        <v>0.45</v>
      </c>
      <c r="K38" s="534" t="n">
        <v>89.077</v>
      </c>
      <c r="L38" s="534" t="n">
        <v>13691.499</v>
      </c>
    </row>
    <row r="39" customFormat="false" ht="12.75" hidden="false" customHeight="false" outlineLevel="0" collapsed="false">
      <c r="A39" s="532" t="s">
        <v>599</v>
      </c>
      <c r="B39" s="534" t="n">
        <v>1.003</v>
      </c>
      <c r="C39" s="534" t="n">
        <v>0.012</v>
      </c>
      <c r="D39" s="534" t="n">
        <v>0.025</v>
      </c>
      <c r="E39" s="534" t="n">
        <v>3.925</v>
      </c>
      <c r="F39" s="534" t="n">
        <v>4.638</v>
      </c>
      <c r="G39" s="534" t="n">
        <v>164.268</v>
      </c>
      <c r="H39" s="534" t="n">
        <v>0.058</v>
      </c>
      <c r="I39" s="534" t="n">
        <v>0.002</v>
      </c>
      <c r="J39" s="534" t="n">
        <v>0.003</v>
      </c>
      <c r="K39" s="534" t="n">
        <v>11.198</v>
      </c>
      <c r="L39" s="534" t="n">
        <v>185.132</v>
      </c>
    </row>
    <row r="40" customFormat="false" ht="12.75" hidden="false" customHeight="false" outlineLevel="0" collapsed="false">
      <c r="A40" s="532" t="s">
        <v>450</v>
      </c>
      <c r="B40" s="534" t="n">
        <v>198.105</v>
      </c>
      <c r="C40" s="534" t="n">
        <v>1.781</v>
      </c>
      <c r="D40" s="534" t="n">
        <v>1.043</v>
      </c>
      <c r="E40" s="534" t="n">
        <v>0.723</v>
      </c>
      <c r="F40" s="534" t="n">
        <v>0.008</v>
      </c>
      <c r="G40" s="534" t="n">
        <v>0.167</v>
      </c>
      <c r="H40" s="534" t="n">
        <v>54.724</v>
      </c>
      <c r="I40" s="534" t="n">
        <v>0.125</v>
      </c>
      <c r="J40" s="534" t="n">
        <v>0.015</v>
      </c>
      <c r="K40" s="534" t="n">
        <v>27.289</v>
      </c>
      <c r="L40" s="534" t="n">
        <v>283.98</v>
      </c>
    </row>
    <row r="41" customFormat="false" ht="12.75" hidden="false" customHeight="false" outlineLevel="0" collapsed="false">
      <c r="A41" s="532" t="s">
        <v>600</v>
      </c>
      <c r="B41" s="534" t="n">
        <v>225.799</v>
      </c>
      <c r="C41" s="534" t="n">
        <v>85.667</v>
      </c>
      <c r="D41" s="534" t="n">
        <v>341.545</v>
      </c>
      <c r="E41" s="534" t="n">
        <v>70.469</v>
      </c>
      <c r="F41" s="534" t="n">
        <v>0.224</v>
      </c>
      <c r="G41" s="534" t="n">
        <v>0.006</v>
      </c>
      <c r="H41" s="534" t="n">
        <v>0.139</v>
      </c>
      <c r="I41" s="534" t="n">
        <v>1002.87</v>
      </c>
      <c r="J41" s="534" t="n">
        <v>137.05</v>
      </c>
      <c r="K41" s="534" t="n">
        <v>133.783</v>
      </c>
      <c r="L41" s="534" t="n">
        <v>1997.552</v>
      </c>
    </row>
    <row r="42" customFormat="false" ht="12.75" hidden="false" customHeight="false" outlineLevel="0" collapsed="false">
      <c r="A42" s="532" t="s">
        <v>452</v>
      </c>
      <c r="B42" s="534" t="n">
        <v>16.419</v>
      </c>
      <c r="C42" s="534" t="n">
        <v>156.201</v>
      </c>
      <c r="D42" s="534" t="n">
        <v>4.347</v>
      </c>
      <c r="E42" s="534" t="n">
        <v>2.538</v>
      </c>
      <c r="F42" s="534" t="n">
        <v>0.011</v>
      </c>
      <c r="G42" s="534" t="n">
        <v>0</v>
      </c>
      <c r="H42" s="534" t="n">
        <v>0.017</v>
      </c>
      <c r="I42" s="534" t="n">
        <v>100.889</v>
      </c>
      <c r="J42" s="534" t="n">
        <v>1238.736</v>
      </c>
      <c r="K42" s="534" t="n">
        <v>272.108</v>
      </c>
      <c r="L42" s="534" t="n">
        <v>1791.266</v>
      </c>
    </row>
    <row r="43" customFormat="false" ht="12.75" hidden="false" customHeight="false" outlineLevel="0" collapsed="false">
      <c r="A43" s="532" t="s">
        <v>601</v>
      </c>
      <c r="B43" s="534" t="n">
        <v>1156.187</v>
      </c>
      <c r="C43" s="534" t="n">
        <v>1004.25</v>
      </c>
      <c r="D43" s="534" t="n">
        <v>515.887</v>
      </c>
      <c r="E43" s="534" t="n">
        <v>3176.063</v>
      </c>
      <c r="F43" s="534" t="n">
        <v>113.623</v>
      </c>
      <c r="G43" s="534" t="n">
        <v>5.28</v>
      </c>
      <c r="H43" s="534" t="n">
        <v>26.923</v>
      </c>
      <c r="I43" s="534" t="n">
        <v>146.623</v>
      </c>
      <c r="J43" s="534" t="n">
        <v>212.961</v>
      </c>
      <c r="K43" s="534" t="n">
        <v>1166.977</v>
      </c>
      <c r="L43" s="534" t="n">
        <v>7524.774</v>
      </c>
    </row>
    <row r="44" customFormat="false" ht="12.75" hidden="false" customHeight="false" outlineLevel="0" collapsed="false">
      <c r="A44" s="532" t="s">
        <v>107</v>
      </c>
      <c r="B44" s="534" t="n">
        <v>271240.866</v>
      </c>
      <c r="C44" s="534" t="n">
        <v>7493.908</v>
      </c>
      <c r="D44" s="534" t="n">
        <v>16391.465</v>
      </c>
      <c r="E44" s="534" t="n">
        <v>471308.733</v>
      </c>
      <c r="F44" s="534" t="n">
        <v>7230.249</v>
      </c>
      <c r="G44" s="534" t="n">
        <v>245.353</v>
      </c>
      <c r="H44" s="534" t="n">
        <v>730.582</v>
      </c>
      <c r="I44" s="534" t="n">
        <v>2029.466</v>
      </c>
      <c r="J44" s="534" t="n">
        <v>2284.59</v>
      </c>
      <c r="K44" s="534" t="n">
        <v>9257.846</v>
      </c>
      <c r="L44" s="534" t="n">
        <v>788213.058</v>
      </c>
    </row>
    <row r="47" customFormat="false" ht="12.75" hidden="false" customHeight="false" outlineLevel="0" collapsed="false">
      <c r="A47" s="534" t="s">
        <v>604</v>
      </c>
    </row>
    <row r="48" customFormat="false" ht="38.25" hidden="false" customHeight="false" outlineLevel="0" collapsed="false">
      <c r="B48" s="533" t="s">
        <v>455</v>
      </c>
      <c r="C48" s="533" t="s">
        <v>445</v>
      </c>
      <c r="D48" s="533" t="s">
        <v>446</v>
      </c>
      <c r="E48" s="533" t="s">
        <v>598</v>
      </c>
      <c r="F48" s="533" t="s">
        <v>448</v>
      </c>
      <c r="G48" s="533" t="s">
        <v>599</v>
      </c>
      <c r="H48" s="533" t="s">
        <v>450</v>
      </c>
      <c r="I48" s="533" t="s">
        <v>600</v>
      </c>
      <c r="J48" s="533" t="s">
        <v>452</v>
      </c>
      <c r="K48" s="533" t="s">
        <v>601</v>
      </c>
      <c r="L48" s="533" t="s">
        <v>107</v>
      </c>
    </row>
    <row r="49" customFormat="false" ht="12.75" hidden="false" customHeight="false" outlineLevel="0" collapsed="false">
      <c r="A49" s="532" t="s">
        <v>455</v>
      </c>
      <c r="B49" s="534" t="n">
        <v>513280.904</v>
      </c>
      <c r="C49" s="534" t="n">
        <v>18814.384</v>
      </c>
      <c r="D49" s="534" t="n">
        <v>17595.658</v>
      </c>
      <c r="E49" s="534" t="n">
        <v>28977.558</v>
      </c>
      <c r="F49" s="534" t="n">
        <v>460.263</v>
      </c>
      <c r="G49" s="534" t="n">
        <v>653.822</v>
      </c>
      <c r="H49" s="534" t="n">
        <v>2841.019</v>
      </c>
      <c r="I49" s="534" t="n">
        <v>1689.161</v>
      </c>
      <c r="J49" s="534" t="n">
        <v>335.548</v>
      </c>
      <c r="K49" s="534" t="n">
        <v>6095.2192</v>
      </c>
      <c r="L49" s="534" t="n">
        <v>590743.5362</v>
      </c>
    </row>
    <row r="50" customFormat="false" ht="12.75" hidden="false" customHeight="false" outlineLevel="0" collapsed="false">
      <c r="A50" s="532" t="s">
        <v>445</v>
      </c>
      <c r="B50" s="534" t="n">
        <v>23536.878</v>
      </c>
      <c r="C50" s="534" t="n">
        <v>169925.036</v>
      </c>
      <c r="D50" s="534" t="n">
        <v>11421.656</v>
      </c>
      <c r="E50" s="534" t="n">
        <v>5750.491</v>
      </c>
      <c r="F50" s="534" t="n">
        <v>145.8</v>
      </c>
      <c r="G50" s="534" t="n">
        <v>103.949</v>
      </c>
      <c r="H50" s="534" t="n">
        <v>118.629</v>
      </c>
      <c r="I50" s="534" t="n">
        <v>8512.841</v>
      </c>
      <c r="J50" s="534" t="n">
        <v>10332.847</v>
      </c>
      <c r="K50" s="534" t="n">
        <v>4609.1014</v>
      </c>
      <c r="L50" s="534" t="n">
        <v>234457.2284</v>
      </c>
    </row>
    <row r="51" customFormat="false" ht="12.75" hidden="false" customHeight="false" outlineLevel="0" collapsed="false">
      <c r="A51" s="532" t="s">
        <v>446</v>
      </c>
      <c r="B51" s="534" t="n">
        <v>22021.833</v>
      </c>
      <c r="C51" s="534" t="n">
        <v>11456.459</v>
      </c>
      <c r="D51" s="534" t="n">
        <v>119126.984</v>
      </c>
      <c r="E51" s="534" t="n">
        <v>34863.036</v>
      </c>
      <c r="F51" s="534" t="n">
        <v>454.489</v>
      </c>
      <c r="G51" s="534" t="n">
        <v>64.123</v>
      </c>
      <c r="H51" s="534" t="n">
        <v>77.148</v>
      </c>
      <c r="I51" s="534" t="n">
        <v>2991.645</v>
      </c>
      <c r="J51" s="534" t="n">
        <v>332.48</v>
      </c>
      <c r="K51" s="534" t="n">
        <v>2546.085</v>
      </c>
      <c r="L51" s="534" t="n">
        <v>193934.282</v>
      </c>
    </row>
    <row r="52" customFormat="false" ht="12.75" hidden="false" customHeight="false" outlineLevel="0" collapsed="false">
      <c r="A52" s="532" t="s">
        <v>598</v>
      </c>
      <c r="B52" s="534" t="n">
        <v>29510.303</v>
      </c>
      <c r="C52" s="534" t="n">
        <v>5151.699</v>
      </c>
      <c r="D52" s="534" t="n">
        <v>28748.9</v>
      </c>
      <c r="E52" s="534" t="n">
        <v>1431130.436</v>
      </c>
      <c r="F52" s="534" t="n">
        <v>14567.511</v>
      </c>
      <c r="G52" s="534" t="n">
        <v>825.261</v>
      </c>
      <c r="H52" s="534" t="n">
        <v>505.208</v>
      </c>
      <c r="I52" s="534" t="n">
        <v>1190.732</v>
      </c>
      <c r="J52" s="534" t="n">
        <v>603.598</v>
      </c>
      <c r="K52" s="534" t="n">
        <v>9825.592</v>
      </c>
      <c r="L52" s="534" t="n">
        <v>1522059.24</v>
      </c>
    </row>
    <row r="53" customFormat="false" ht="12.75" hidden="false" customHeight="false" outlineLevel="0" collapsed="false">
      <c r="A53" s="532" t="s">
        <v>448</v>
      </c>
      <c r="B53" s="534" t="n">
        <v>713.719</v>
      </c>
      <c r="C53" s="534" t="n">
        <v>148.04</v>
      </c>
      <c r="D53" s="534" t="n">
        <v>534.764</v>
      </c>
      <c r="E53" s="534" t="n">
        <v>19685.635</v>
      </c>
      <c r="F53" s="534" t="n">
        <v>50009.54</v>
      </c>
      <c r="G53" s="534" t="n">
        <v>618.848</v>
      </c>
      <c r="H53" s="534" t="n">
        <v>114.523</v>
      </c>
      <c r="I53" s="534" t="n">
        <v>64.077</v>
      </c>
      <c r="J53" s="534" t="n">
        <v>35.284</v>
      </c>
      <c r="K53" s="534" t="n">
        <v>3870.2284</v>
      </c>
      <c r="L53" s="534" t="n">
        <v>75794.6584</v>
      </c>
    </row>
    <row r="54" customFormat="false" ht="12.75" hidden="false" customHeight="false" outlineLevel="0" collapsed="false">
      <c r="A54" s="532" t="s">
        <v>599</v>
      </c>
      <c r="B54" s="534" t="n">
        <v>1188.782</v>
      </c>
      <c r="C54" s="534" t="n">
        <v>195.848</v>
      </c>
      <c r="D54" s="534" t="n">
        <v>98.821</v>
      </c>
      <c r="E54" s="534" t="n">
        <v>2116.443</v>
      </c>
      <c r="F54" s="534" t="n">
        <v>1803.928</v>
      </c>
      <c r="G54" s="534" t="n">
        <v>72132.638</v>
      </c>
      <c r="H54" s="534" t="n">
        <v>322.591</v>
      </c>
      <c r="I54" s="534" t="n">
        <v>25.21</v>
      </c>
      <c r="J54" s="534" t="n">
        <v>7.887</v>
      </c>
      <c r="K54" s="534" t="n">
        <v>1528.974</v>
      </c>
      <c r="L54" s="534" t="n">
        <v>79421.122</v>
      </c>
    </row>
    <row r="55" customFormat="false" ht="12.75" hidden="false" customHeight="false" outlineLevel="0" collapsed="false">
      <c r="A55" s="532" t="s">
        <v>450</v>
      </c>
      <c r="B55" s="534" t="n">
        <v>5345.487</v>
      </c>
      <c r="C55" s="534" t="n">
        <v>112.082</v>
      </c>
      <c r="D55" s="534" t="n">
        <v>105.211</v>
      </c>
      <c r="E55" s="534" t="n">
        <v>808.603</v>
      </c>
      <c r="F55" s="534" t="n">
        <v>241.247</v>
      </c>
      <c r="G55" s="534" t="n">
        <v>356.238</v>
      </c>
      <c r="H55" s="534" t="n">
        <v>8862.567</v>
      </c>
      <c r="I55" s="534" t="n">
        <v>37.207</v>
      </c>
      <c r="J55" s="534" t="n">
        <v>20.324</v>
      </c>
      <c r="K55" s="534" t="n">
        <v>4422.5012</v>
      </c>
      <c r="L55" s="534" t="n">
        <v>20311.4672</v>
      </c>
    </row>
    <row r="56" customFormat="false" ht="12.75" hidden="false" customHeight="false" outlineLevel="0" collapsed="false">
      <c r="A56" s="532" t="s">
        <v>600</v>
      </c>
      <c r="B56" s="534" t="n">
        <v>2439.25</v>
      </c>
      <c r="C56" s="534" t="n">
        <v>8380.665</v>
      </c>
      <c r="D56" s="534" t="n">
        <v>3271.09</v>
      </c>
      <c r="E56" s="534" t="n">
        <v>1492.437</v>
      </c>
      <c r="F56" s="534" t="n">
        <v>60.819</v>
      </c>
      <c r="G56" s="534" t="n">
        <v>50.88</v>
      </c>
      <c r="H56" s="534" t="n">
        <v>99.129</v>
      </c>
      <c r="I56" s="534" t="n">
        <v>26309.432</v>
      </c>
      <c r="J56" s="534" t="n">
        <v>7170.422</v>
      </c>
      <c r="K56" s="534" t="n">
        <v>11378.299</v>
      </c>
      <c r="L56" s="534" t="n">
        <v>60652.423</v>
      </c>
    </row>
    <row r="57" customFormat="false" ht="12.75" hidden="false" customHeight="false" outlineLevel="0" collapsed="false">
      <c r="A57" s="532" t="s">
        <v>452</v>
      </c>
      <c r="B57" s="534" t="n">
        <v>498.771</v>
      </c>
      <c r="C57" s="534" t="n">
        <v>8113.853</v>
      </c>
      <c r="D57" s="534" t="n">
        <v>307.326</v>
      </c>
      <c r="E57" s="534" t="n">
        <v>358.068</v>
      </c>
      <c r="F57" s="534" t="n">
        <v>20.764</v>
      </c>
      <c r="G57" s="534" t="n">
        <v>5.886</v>
      </c>
      <c r="H57" s="534" t="n">
        <v>20.164</v>
      </c>
      <c r="I57" s="534" t="n">
        <v>7367.91</v>
      </c>
      <c r="J57" s="534" t="n">
        <v>50573.064</v>
      </c>
      <c r="K57" s="534" t="n">
        <v>26436.4878</v>
      </c>
      <c r="L57" s="534" t="n">
        <v>93702.2938</v>
      </c>
    </row>
    <row r="58" customFormat="false" ht="12.75" hidden="false" customHeight="false" outlineLevel="0" collapsed="false">
      <c r="A58" s="532" t="s">
        <v>601</v>
      </c>
      <c r="B58" s="534" t="n">
        <v>6849.7352</v>
      </c>
      <c r="C58" s="534" t="n">
        <v>4429.7452</v>
      </c>
      <c r="D58" s="534" t="n">
        <v>1587.575</v>
      </c>
      <c r="E58" s="534" t="n">
        <v>9291.809</v>
      </c>
      <c r="F58" s="534" t="n">
        <v>3579.4542</v>
      </c>
      <c r="G58" s="534" t="n">
        <v>1262.908</v>
      </c>
      <c r="H58" s="534" t="n">
        <v>5087.415</v>
      </c>
      <c r="I58" s="534" t="n">
        <v>10637.9174</v>
      </c>
      <c r="J58" s="534" t="n">
        <v>26310.8494</v>
      </c>
      <c r="K58" s="534" t="n">
        <v>5335.3184</v>
      </c>
      <c r="L58" s="534" t="n">
        <v>74372.7268</v>
      </c>
    </row>
    <row r="59" customFormat="false" ht="12.75" hidden="false" customHeight="false" outlineLevel="0" collapsed="false">
      <c r="A59" s="532" t="s">
        <v>107</v>
      </c>
      <c r="B59" s="534" t="n">
        <v>605385.6622</v>
      </c>
      <c r="C59" s="534" t="n">
        <v>226727.8112</v>
      </c>
      <c r="D59" s="534" t="n">
        <v>182797.985</v>
      </c>
      <c r="E59" s="534" t="n">
        <v>1534474.516</v>
      </c>
      <c r="F59" s="534" t="n">
        <v>71343.8152</v>
      </c>
      <c r="G59" s="534" t="n">
        <v>76074.553</v>
      </c>
      <c r="H59" s="534" t="n">
        <v>18048.393</v>
      </c>
      <c r="I59" s="534" t="n">
        <v>58826.1324</v>
      </c>
      <c r="J59" s="534" t="n">
        <v>95722.3034</v>
      </c>
      <c r="K59" s="534" t="n">
        <v>76047.8064</v>
      </c>
      <c r="L59" s="534" t="n">
        <v>2945448.977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6" width="8.99"/>
    <col collapsed="false" customWidth="true" hidden="false" outlineLevel="0" max="4" min="4" style="6" width="1.7"/>
    <col collapsed="false" customWidth="true" hidden="false" outlineLevel="0" max="5" min="5" style="5" width="9.99"/>
    <col collapsed="false" customWidth="true" hidden="false" outlineLevel="0" max="6" min="6" style="5" width="1.7"/>
    <col collapsed="false" customWidth="true" hidden="false" outlineLevel="0" max="7" min="7" style="5" width="8.56"/>
    <col collapsed="false" customWidth="true" hidden="false" outlineLevel="0" max="8" min="8" style="5" width="1.7"/>
    <col collapsed="false" customWidth="true" hidden="false" outlineLevel="0" max="9" min="9" style="5" width="9.28"/>
    <col collapsed="false" customWidth="true" hidden="false" outlineLevel="0" max="10" min="10" style="5" width="1.7"/>
    <col collapsed="false" customWidth="true" hidden="false" outlineLevel="0" max="11" min="11" style="5" width="8.99"/>
    <col collapsed="false" customWidth="true" hidden="false" outlineLevel="0" max="12" min="12" style="5" width="1.7"/>
    <col collapsed="false" customWidth="true" hidden="false" outlineLevel="0" max="13" min="13" style="5" width="10.56"/>
    <col collapsed="false" customWidth="true" hidden="false" outlineLevel="0" max="14" min="14" style="5" width="1.85"/>
    <col collapsed="false" customWidth="false" hidden="false" outlineLevel="0" max="16" min="15" style="5" width="9.14"/>
    <col collapsed="false" customWidth="true" hidden="false" outlineLevel="0" max="17" min="17" style="5" width="15.28"/>
    <col collapsed="false" customWidth="false" hidden="false" outlineLevel="0" max="257" min="18" style="5" width="9.14"/>
  </cols>
  <sheetData>
    <row r="1" customFormat="false" ht="15.75" hidden="false" customHeight="false" outlineLevel="0" collapsed="false">
      <c r="A1" s="73" t="s">
        <v>74</v>
      </c>
    </row>
    <row r="2" customFormat="false" ht="8.1" hidden="false" customHeight="true" outlineLevel="0" collapsed="false"/>
    <row r="3" customFormat="false" ht="15" hidden="false" customHeight="true" outlineLevel="0" collapsed="false">
      <c r="A3" s="9" t="s">
        <v>8</v>
      </c>
      <c r="E3" s="6"/>
      <c r="F3" s="6"/>
      <c r="G3" s="10"/>
      <c r="H3" s="6"/>
      <c r="I3" s="6"/>
      <c r="J3" s="6"/>
      <c r="K3" s="6"/>
      <c r="L3" s="6"/>
    </row>
    <row r="4" customFormat="false" ht="8.1" hidden="false" customHeight="true" outlineLevel="0" collapsed="false">
      <c r="A4" s="6"/>
      <c r="E4" s="6"/>
      <c r="F4" s="6"/>
      <c r="G4" s="10"/>
      <c r="H4" s="6"/>
      <c r="I4" s="6"/>
      <c r="J4" s="6"/>
      <c r="K4" s="6"/>
      <c r="L4" s="6"/>
      <c r="M4" s="6"/>
      <c r="N4" s="74"/>
    </row>
    <row r="5" customFormat="false" ht="15" hidden="false" customHeight="true" outlineLevel="0" collapsed="false">
      <c r="A5" s="75" t="s">
        <v>75</v>
      </c>
      <c r="B5" s="75"/>
      <c r="C5" s="76" t="n">
        <v>1998</v>
      </c>
      <c r="D5" s="75"/>
      <c r="E5" s="76" t="n">
        <v>2000</v>
      </c>
      <c r="F5" s="75"/>
      <c r="G5" s="76" t="n">
        <v>2002</v>
      </c>
      <c r="H5" s="75"/>
      <c r="I5" s="76" t="n">
        <v>2004</v>
      </c>
      <c r="J5" s="75"/>
      <c r="K5" s="76" t="n">
        <v>2006</v>
      </c>
      <c r="M5" s="76" t="n">
        <v>2008</v>
      </c>
      <c r="O5" s="76" t="n">
        <v>2009</v>
      </c>
    </row>
    <row r="6" customFormat="false" ht="15" hidden="false" customHeight="true" outlineLevel="0" collapsed="false">
      <c r="A6" s="77"/>
      <c r="B6" s="78"/>
      <c r="C6" s="78" t="s">
        <v>76</v>
      </c>
      <c r="D6" s="78"/>
      <c r="E6" s="78" t="s">
        <v>77</v>
      </c>
      <c r="F6" s="74"/>
      <c r="G6" s="78" t="s">
        <v>11</v>
      </c>
      <c r="H6" s="78"/>
      <c r="I6" s="78" t="s">
        <v>12</v>
      </c>
      <c r="J6" s="78"/>
      <c r="K6" s="78" t="s">
        <v>14</v>
      </c>
      <c r="L6" s="74"/>
      <c r="M6" s="78" t="s">
        <v>78</v>
      </c>
      <c r="N6" s="74"/>
      <c r="O6" s="78" t="s">
        <v>79</v>
      </c>
    </row>
    <row r="7" customFormat="false" ht="15" hidden="false" customHeight="true" outlineLevel="0" collapsed="false">
      <c r="A7" s="6"/>
      <c r="E7" s="6"/>
      <c r="F7" s="6"/>
      <c r="G7" s="6"/>
      <c r="I7" s="6"/>
      <c r="J7" s="6"/>
      <c r="M7" s="79"/>
      <c r="O7" s="79" t="s">
        <v>80</v>
      </c>
    </row>
    <row r="8" customFormat="false" ht="18" hidden="false" customHeight="false" outlineLevel="0" collapsed="false">
      <c r="A8" s="6" t="s">
        <v>81</v>
      </c>
      <c r="C8" s="15" t="n">
        <v>315.679927334286</v>
      </c>
      <c r="E8" s="15" t="n">
        <v>325.725247072502</v>
      </c>
      <c r="G8" s="15" t="n">
        <v>289.255482018374</v>
      </c>
      <c r="H8" s="15"/>
      <c r="I8" s="15" t="n">
        <v>242.131332106833</v>
      </c>
      <c r="J8" s="15"/>
      <c r="K8" s="15" t="n">
        <v>229.867255725246</v>
      </c>
      <c r="M8" s="80" t="n">
        <v>233.098876195232</v>
      </c>
      <c r="O8" s="81" t="n">
        <v>216.483592926558</v>
      </c>
      <c r="Q8" s="5" t="s">
        <v>71</v>
      </c>
      <c r="R8" s="5" t="n">
        <v>200.687940556752</v>
      </c>
    </row>
    <row r="9" customFormat="false" ht="15" hidden="false" customHeight="false" outlineLevel="0" collapsed="false">
      <c r="A9" s="6" t="s">
        <v>16</v>
      </c>
      <c r="C9" s="15" t="n">
        <v>14.9220049348803</v>
      </c>
      <c r="E9" s="15" t="n">
        <v>10.8987654679844</v>
      </c>
      <c r="G9" s="15" t="n">
        <v>9.18754572734407</v>
      </c>
      <c r="H9" s="15"/>
      <c r="I9" s="15" t="n">
        <v>10.3046294963611</v>
      </c>
      <c r="J9" s="15"/>
      <c r="K9" s="15" t="n">
        <v>7.29663180708269</v>
      </c>
      <c r="M9" s="80" t="n">
        <v>9.64501546641599</v>
      </c>
      <c r="O9" s="81" t="n">
        <v>9.4477034291993</v>
      </c>
      <c r="Q9" s="5" t="s">
        <v>82</v>
      </c>
      <c r="R9" s="5" t="n">
        <v>3407.09703840217</v>
      </c>
    </row>
    <row r="10" customFormat="false" ht="15" hidden="false" customHeight="false" outlineLevel="0" collapsed="false">
      <c r="A10" s="6" t="s">
        <v>17</v>
      </c>
      <c r="C10" s="15" t="n">
        <v>433.470503788998</v>
      </c>
      <c r="E10" s="15" t="n">
        <v>413.941268582344</v>
      </c>
      <c r="G10" s="15" t="n">
        <v>395.479930197129</v>
      </c>
      <c r="H10" s="15"/>
      <c r="I10" s="15" t="n">
        <v>406.567842733277</v>
      </c>
      <c r="J10" s="15"/>
      <c r="K10" s="15" t="n">
        <v>393.617336203783</v>
      </c>
      <c r="M10" s="80" t="n">
        <v>401.562624208686</v>
      </c>
      <c r="O10" s="81" t="n">
        <v>398.807327722577</v>
      </c>
      <c r="Q10" s="5" t="s">
        <v>83</v>
      </c>
      <c r="R10" s="5" t="n">
        <v>1872.88241177127</v>
      </c>
    </row>
    <row r="11" customFormat="false" ht="15" hidden="false" customHeight="false" outlineLevel="0" collapsed="false">
      <c r="A11" s="6" t="s">
        <v>18</v>
      </c>
      <c r="C11" s="15" t="n">
        <v>227.954026558919</v>
      </c>
      <c r="E11" s="15" t="n">
        <v>230.392894277884</v>
      </c>
      <c r="F11" s="6"/>
      <c r="G11" s="15" t="n">
        <v>214.159856700983</v>
      </c>
      <c r="H11" s="15"/>
      <c r="I11" s="15" t="n">
        <v>229.448257286456</v>
      </c>
      <c r="J11" s="15"/>
      <c r="K11" s="15" t="n">
        <v>209.281707821011</v>
      </c>
      <c r="M11" s="80" t="n">
        <v>210.911404256569</v>
      </c>
      <c r="O11" s="81" t="n">
        <v>201.26015117817</v>
      </c>
      <c r="Q11" s="5" t="s">
        <v>84</v>
      </c>
      <c r="R11" s="5" t="n">
        <v>193.924897729207</v>
      </c>
    </row>
    <row r="12" customFormat="false" ht="15" hidden="false" customHeight="false" outlineLevel="0" collapsed="false">
      <c r="A12" s="6" t="s">
        <v>21</v>
      </c>
      <c r="C12" s="15" t="n">
        <v>13.2711748688424</v>
      </c>
      <c r="E12" s="15" t="n">
        <v>12.8563790382859</v>
      </c>
      <c r="F12" s="6"/>
      <c r="G12" s="15" t="n">
        <v>12.4842976778542</v>
      </c>
      <c r="H12" s="15"/>
      <c r="I12" s="15" t="n">
        <v>9.96601876893434</v>
      </c>
      <c r="J12" s="15"/>
      <c r="K12" s="15" t="n">
        <v>10.5191551631966</v>
      </c>
      <c r="M12" s="80" t="n">
        <v>10.440559611063</v>
      </c>
      <c r="O12" s="81" t="n">
        <v>11.8883076705541</v>
      </c>
      <c r="Q12" s="5" t="s">
        <v>85</v>
      </c>
      <c r="R12" s="5" t="n">
        <v>475.608691696844</v>
      </c>
    </row>
    <row r="13" customFormat="false" ht="15" hidden="false" customHeight="false" outlineLevel="0" collapsed="false">
      <c r="A13" s="6" t="s">
        <v>22</v>
      </c>
      <c r="C13" s="15" t="n">
        <v>91.6383472143479</v>
      </c>
      <c r="E13" s="15" t="n">
        <v>73.131391080475</v>
      </c>
      <c r="F13" s="6"/>
      <c r="G13" s="15" t="n">
        <v>82.9841442223351</v>
      </c>
      <c r="H13" s="15"/>
      <c r="I13" s="15" t="n">
        <v>81.1653544856244</v>
      </c>
      <c r="J13" s="15"/>
      <c r="K13" s="15" t="n">
        <v>83.3894966407074</v>
      </c>
      <c r="M13" s="80" t="n">
        <v>80.1542124759485</v>
      </c>
      <c r="O13" s="81" t="n">
        <v>86.5896894838084</v>
      </c>
      <c r="Q13" s="5" t="s">
        <v>86</v>
      </c>
      <c r="R13" s="5" t="n">
        <v>905.635698816183</v>
      </c>
    </row>
    <row r="14" customFormat="false" ht="15" hidden="false" customHeight="false" outlineLevel="0" collapsed="false">
      <c r="A14" s="6" t="s">
        <v>24</v>
      </c>
      <c r="C14" s="22" t="n">
        <v>11.4950232769841</v>
      </c>
      <c r="E14" s="22" t="n">
        <v>16.3822485673947</v>
      </c>
      <c r="F14" s="6"/>
      <c r="G14" s="22" t="n">
        <v>11.8855738885555</v>
      </c>
      <c r="H14" s="22"/>
      <c r="I14" s="22" t="n">
        <v>15.9472338165821</v>
      </c>
      <c r="J14" s="22"/>
      <c r="K14" s="22" t="n">
        <v>14.8671811128289</v>
      </c>
      <c r="M14" s="80" t="n">
        <v>13.9731799715054</v>
      </c>
      <c r="O14" s="81" t="n">
        <v>13.9734960393794</v>
      </c>
      <c r="Q14" s="5" t="s">
        <v>87</v>
      </c>
      <c r="R14" s="5" t="n">
        <v>7055.83667897242</v>
      </c>
    </row>
    <row r="15" customFormat="false" ht="15" hidden="false" customHeight="false" outlineLevel="0" collapsed="false">
      <c r="A15" s="6" t="s">
        <v>25</v>
      </c>
      <c r="C15" s="22" t="n">
        <v>19.1775242551764</v>
      </c>
      <c r="E15" s="22" t="n">
        <v>17.8884382526368</v>
      </c>
      <c r="F15" s="6"/>
      <c r="G15" s="22" t="n">
        <v>15.8460410876691</v>
      </c>
      <c r="H15" s="22"/>
      <c r="I15" s="22" t="n">
        <v>15.8632619873945</v>
      </c>
      <c r="J15" s="22"/>
      <c r="K15" s="22" t="n">
        <v>16.6673825836933</v>
      </c>
      <c r="M15" s="80" t="n">
        <v>14.2674118355537</v>
      </c>
      <c r="O15" s="81" t="n">
        <v>15.2388011205802</v>
      </c>
    </row>
    <row r="16" customFormat="false" ht="15" hidden="false" customHeight="false" outlineLevel="0" collapsed="false">
      <c r="A16" s="6" t="s">
        <v>27</v>
      </c>
      <c r="C16" s="15" t="n">
        <v>5.0582432464805</v>
      </c>
      <c r="E16" s="15" t="n">
        <v>4.3514953076987</v>
      </c>
      <c r="F16" s="6"/>
      <c r="G16" s="15" t="n">
        <v>3.71991856331656</v>
      </c>
      <c r="H16" s="15"/>
      <c r="I16" s="15" t="n">
        <v>2.12789154179193</v>
      </c>
      <c r="J16" s="15"/>
      <c r="K16" s="15" t="n">
        <v>3.94468318619873</v>
      </c>
      <c r="M16" s="80" t="n">
        <v>2.58727987897126</v>
      </c>
      <c r="O16" s="81" t="n">
        <v>2.99968538915417</v>
      </c>
    </row>
    <row r="17" customFormat="false" ht="15" hidden="false" customHeight="false" outlineLevel="0" collapsed="false">
      <c r="A17" s="6" t="s">
        <v>28</v>
      </c>
      <c r="C17" s="15" t="n">
        <v>1132.66635912833</v>
      </c>
      <c r="E17" s="15" t="n">
        <v>1105.56812764721</v>
      </c>
      <c r="F17" s="6"/>
      <c r="G17" s="15" t="n">
        <v>1035.00279008356</v>
      </c>
      <c r="H17" s="15"/>
      <c r="I17" s="15" t="n">
        <v>1013.52182222325</v>
      </c>
      <c r="J17" s="15"/>
      <c r="K17" s="15" t="n">
        <v>969.45113158313</v>
      </c>
      <c r="M17" s="80" t="n">
        <v>977.859458837008</v>
      </c>
      <c r="O17" s="81" t="n">
        <v>956.85079633661</v>
      </c>
    </row>
    <row r="18" customFormat="false" ht="15" hidden="false" customHeight="false" outlineLevel="0" collapsed="false">
      <c r="A18" s="6"/>
      <c r="C18" s="23" t="s">
        <v>75</v>
      </c>
      <c r="E18" s="23"/>
      <c r="F18" s="23"/>
      <c r="G18" s="23" t="s">
        <v>75</v>
      </c>
      <c r="H18" s="23"/>
      <c r="I18" s="23" t="s">
        <v>75</v>
      </c>
      <c r="J18" s="23"/>
      <c r="K18" s="23" t="s">
        <v>75</v>
      </c>
      <c r="L18" s="23"/>
      <c r="M18" s="23"/>
      <c r="O18" s="81"/>
    </row>
    <row r="19" customFormat="false" ht="6" hidden="false" customHeight="true" outlineLevel="0" collapsed="false">
      <c r="A19" s="6"/>
      <c r="E19" s="6"/>
      <c r="F19" s="6"/>
      <c r="I19" s="24"/>
      <c r="J19" s="24"/>
      <c r="L19" s="24"/>
      <c r="O19" s="81"/>
    </row>
    <row r="20" customFormat="false" ht="15" hidden="false" customHeight="false" outlineLevel="0" collapsed="false">
      <c r="A20" s="9" t="s">
        <v>29</v>
      </c>
      <c r="C20" s="25" t="n">
        <v>1224</v>
      </c>
      <c r="E20" s="25" t="n">
        <v>1395</v>
      </c>
      <c r="F20" s="6"/>
      <c r="G20" s="25" t="n">
        <v>3396</v>
      </c>
      <c r="I20" s="25" t="n">
        <v>3766</v>
      </c>
      <c r="J20" s="25"/>
      <c r="K20" s="25" t="n">
        <v>3618</v>
      </c>
      <c r="L20" s="25"/>
      <c r="M20" s="25" t="n">
        <v>3270</v>
      </c>
      <c r="O20" s="15" t="n">
        <v>3214</v>
      </c>
    </row>
    <row r="21" customFormat="false" ht="6" hidden="false" customHeight="true" outlineLevel="0" collapsed="false">
      <c r="A21" s="11"/>
      <c r="B21" s="11"/>
      <c r="C21" s="11"/>
      <c r="D21" s="11"/>
      <c r="E21" s="11"/>
      <c r="F21" s="11"/>
      <c r="G21" s="11"/>
      <c r="H21" s="11"/>
      <c r="I21" s="11"/>
      <c r="J21" s="11"/>
      <c r="K21" s="11"/>
      <c r="L21" s="11"/>
      <c r="M21" s="11"/>
      <c r="N21" s="11"/>
      <c r="O21" s="11"/>
    </row>
    <row r="22" s="46" customFormat="true" ht="12.75" hidden="false" customHeight="false" outlineLevel="0" collapsed="false">
      <c r="A22" s="26" t="s">
        <v>30</v>
      </c>
      <c r="B22" s="26"/>
      <c r="C22" s="26"/>
      <c r="D22" s="26"/>
      <c r="E22" s="26"/>
      <c r="F22" s="26"/>
      <c r="G22" s="26"/>
      <c r="H22" s="26"/>
    </row>
    <row r="23" s="46" customFormat="true" ht="12.75" hidden="false" customHeight="false" outlineLevel="0" collapsed="false">
      <c r="A23" s="26" t="s">
        <v>31</v>
      </c>
      <c r="B23" s="26"/>
      <c r="C23" s="26"/>
      <c r="D23" s="26"/>
      <c r="E23" s="26"/>
      <c r="F23" s="26"/>
      <c r="G23" s="26"/>
      <c r="H23" s="26"/>
    </row>
    <row r="24" s="46" customFormat="true" ht="12.75" hidden="false" customHeight="false" outlineLevel="0" collapsed="false">
      <c r="A24" s="26" t="s">
        <v>32</v>
      </c>
      <c r="B24" s="26"/>
      <c r="C24" s="26"/>
      <c r="D24" s="26"/>
      <c r="E24" s="26"/>
      <c r="F24" s="26"/>
      <c r="G24" s="26"/>
      <c r="H24" s="26"/>
    </row>
    <row r="25" s="46" customFormat="true" ht="12.75" hidden="false" customHeight="false" outlineLevel="0" collapsed="false">
      <c r="A25" s="26" t="s">
        <v>33</v>
      </c>
      <c r="B25" s="26"/>
      <c r="C25" s="26"/>
      <c r="D25" s="26"/>
      <c r="E25" s="26"/>
      <c r="F25" s="26"/>
      <c r="G25" s="26"/>
      <c r="H25" s="26"/>
    </row>
    <row r="26" s="46" customFormat="true" ht="12.75" hidden="false" customHeight="false" outlineLevel="0" collapsed="false">
      <c r="A26" s="27" t="s">
        <v>88</v>
      </c>
      <c r="B26" s="26"/>
      <c r="C26" s="26"/>
      <c r="D26" s="26"/>
      <c r="E26" s="26"/>
      <c r="F26" s="26"/>
      <c r="G26" s="26"/>
      <c r="H26" s="26"/>
    </row>
    <row r="27" s="46" customFormat="true" ht="12.75" hidden="false" customHeight="false" outlineLevel="0" collapsed="false">
      <c r="A27" s="26" t="s">
        <v>89</v>
      </c>
      <c r="B27" s="26"/>
      <c r="C27" s="26"/>
      <c r="D27" s="26"/>
      <c r="E27" s="26"/>
      <c r="F27" s="26"/>
      <c r="G27" s="26"/>
      <c r="H27" s="26"/>
    </row>
    <row r="28" customFormat="false" ht="15" hidden="false" customHeight="false" outlineLevel="0" collapsed="false">
      <c r="A28" s="6"/>
      <c r="E28" s="6"/>
      <c r="F28" s="6"/>
      <c r="G28" s="6"/>
      <c r="H28" s="6"/>
    </row>
    <row r="29" customFormat="false" ht="15" hidden="false" customHeight="false" outlineLevel="0" collapsed="false">
      <c r="A29" s="6"/>
      <c r="E29" s="6"/>
      <c r="F29" s="6"/>
      <c r="G29" s="6"/>
      <c r="H29" s="6"/>
    </row>
    <row r="30" customFormat="false" ht="15.75" hidden="false" customHeight="false" outlineLevel="0" collapsed="false">
      <c r="A30" s="73" t="s">
        <v>90</v>
      </c>
      <c r="H30" s="6"/>
    </row>
    <row r="31" customFormat="false" ht="8.1" hidden="false" customHeight="true" outlineLevel="0" collapsed="false">
      <c r="H31" s="6"/>
    </row>
    <row r="32" customFormat="false" ht="15" hidden="false" customHeight="true" outlineLevel="0" collapsed="false">
      <c r="A32" s="9" t="s">
        <v>8</v>
      </c>
      <c r="E32" s="6"/>
      <c r="F32" s="6"/>
      <c r="G32" s="10"/>
      <c r="H32" s="6"/>
      <c r="I32" s="6"/>
      <c r="J32" s="6"/>
      <c r="K32" s="6"/>
      <c r="L32" s="6"/>
    </row>
    <row r="33" customFormat="false" ht="8.1" hidden="false" customHeight="true" outlineLevel="0" collapsed="false">
      <c r="A33" s="6"/>
      <c r="E33" s="6"/>
      <c r="F33" s="6"/>
      <c r="G33" s="10"/>
      <c r="H33" s="6"/>
      <c r="I33" s="6"/>
      <c r="J33" s="6"/>
      <c r="K33" s="6"/>
      <c r="L33" s="6"/>
      <c r="M33" s="6"/>
      <c r="N33" s="74"/>
    </row>
    <row r="34" customFormat="false" ht="15" hidden="false" customHeight="true" outlineLevel="0" collapsed="false">
      <c r="A34" s="75"/>
      <c r="B34" s="75"/>
      <c r="C34" s="76" t="n">
        <v>1998</v>
      </c>
      <c r="D34" s="75"/>
      <c r="E34" s="76" t="n">
        <v>2000</v>
      </c>
      <c r="F34" s="75"/>
      <c r="G34" s="76" t="n">
        <v>2002</v>
      </c>
      <c r="H34" s="75"/>
      <c r="I34" s="76" t="n">
        <v>2004</v>
      </c>
      <c r="J34" s="75"/>
      <c r="K34" s="76" t="n">
        <v>2006</v>
      </c>
      <c r="M34" s="76" t="n">
        <v>2008</v>
      </c>
      <c r="O34" s="76" t="n">
        <v>2009</v>
      </c>
    </row>
    <row r="35" customFormat="false" ht="15" hidden="false" customHeight="true" outlineLevel="0" collapsed="false">
      <c r="A35" s="77"/>
      <c r="B35" s="74"/>
      <c r="C35" s="78" t="s">
        <v>76</v>
      </c>
      <c r="D35" s="74"/>
      <c r="E35" s="78" t="s">
        <v>77</v>
      </c>
      <c r="F35" s="74"/>
      <c r="G35" s="78" t="s">
        <v>11</v>
      </c>
      <c r="H35" s="78"/>
      <c r="I35" s="78" t="s">
        <v>12</v>
      </c>
      <c r="J35" s="78"/>
      <c r="K35" s="78" t="s">
        <v>14</v>
      </c>
      <c r="L35" s="74"/>
      <c r="M35" s="78" t="s">
        <v>78</v>
      </c>
      <c r="N35" s="74"/>
      <c r="O35" s="78" t="s">
        <v>79</v>
      </c>
    </row>
    <row r="36" customFormat="false" ht="15" hidden="false" customHeight="false" outlineLevel="0" collapsed="false">
      <c r="B36" s="5"/>
      <c r="C36" s="5"/>
      <c r="D36" s="5"/>
      <c r="F36" s="6"/>
      <c r="G36" s="25"/>
      <c r="J36" s="28"/>
      <c r="K36" s="82"/>
      <c r="O36" s="82" t="s">
        <v>37</v>
      </c>
    </row>
    <row r="37" customFormat="false" ht="18" hidden="false" customHeight="false" outlineLevel="0" collapsed="false">
      <c r="A37" s="6" t="s">
        <v>81</v>
      </c>
      <c r="C37" s="15" t="n">
        <v>225.84937435619</v>
      </c>
      <c r="D37" s="83"/>
      <c r="E37" s="15" t="n">
        <v>218.574321069679</v>
      </c>
      <c r="F37" s="84"/>
      <c r="G37" s="15" t="n">
        <v>199.230002622224</v>
      </c>
      <c r="H37" s="15"/>
      <c r="I37" s="15" t="n">
        <v>169.229198994812</v>
      </c>
      <c r="J37" s="15"/>
      <c r="K37" s="15" t="n">
        <v>165.14603516782</v>
      </c>
      <c r="L37" s="84"/>
      <c r="M37" s="81" t="n">
        <v>168.868565721252</v>
      </c>
      <c r="N37" s="85"/>
      <c r="O37" s="81" t="n">
        <v>152.695198649648</v>
      </c>
    </row>
    <row r="38" customFormat="false" ht="15" hidden="false" customHeight="false" outlineLevel="0" collapsed="false">
      <c r="A38" s="5" t="s">
        <v>16</v>
      </c>
      <c r="C38" s="15" t="n">
        <v>37.2092517028531</v>
      </c>
      <c r="D38" s="83"/>
      <c r="E38" s="15" t="n">
        <v>25.4291296403953</v>
      </c>
      <c r="F38" s="84"/>
      <c r="G38" s="15" t="n">
        <v>27.5985509810258</v>
      </c>
      <c r="H38" s="15"/>
      <c r="I38" s="15" t="n">
        <v>24.8274438789131</v>
      </c>
      <c r="J38" s="15"/>
      <c r="K38" s="15" t="n">
        <v>24.5003984915693</v>
      </c>
      <c r="L38" s="84"/>
      <c r="M38" s="81" t="n">
        <v>30.3666888944377</v>
      </c>
      <c r="N38" s="85"/>
      <c r="O38" s="81" t="n">
        <v>34.0594078364024</v>
      </c>
    </row>
    <row r="39" customFormat="false" ht="15" hidden="false" customHeight="false" outlineLevel="0" collapsed="false">
      <c r="A39" s="5" t="s">
        <v>17</v>
      </c>
      <c r="C39" s="15" t="n">
        <v>3651.64026958181</v>
      </c>
      <c r="D39" s="83"/>
      <c r="E39" s="15" t="n">
        <v>3780.78148824848</v>
      </c>
      <c r="F39" s="84"/>
      <c r="G39" s="15" t="n">
        <v>3275.20217871751</v>
      </c>
      <c r="H39" s="15"/>
      <c r="I39" s="15" t="n">
        <v>3548.6476102109</v>
      </c>
      <c r="J39" s="15"/>
      <c r="K39" s="15" t="n">
        <v>3361.21480689486</v>
      </c>
      <c r="L39" s="84"/>
      <c r="M39" s="81" t="n">
        <v>3565.3733754388</v>
      </c>
      <c r="N39" s="85"/>
      <c r="O39" s="81" t="n">
        <v>3483.84659127397</v>
      </c>
    </row>
    <row r="40" customFormat="false" ht="15" hidden="false" customHeight="false" outlineLevel="0" collapsed="false">
      <c r="A40" s="5" t="s">
        <v>18</v>
      </c>
      <c r="C40" s="15" t="n">
        <v>2138.86789373238</v>
      </c>
      <c r="D40" s="83"/>
      <c r="E40" s="15" t="n">
        <v>2124.73422888464</v>
      </c>
      <c r="F40" s="84"/>
      <c r="G40" s="15" t="n">
        <v>2058.18653827617</v>
      </c>
      <c r="H40" s="15"/>
      <c r="I40" s="15" t="n">
        <v>2071.65718131116</v>
      </c>
      <c r="J40" s="15"/>
      <c r="K40" s="15" t="n">
        <v>1932.27852220023</v>
      </c>
      <c r="L40" s="84"/>
      <c r="M40" s="81" t="n">
        <v>1953.2783708121</v>
      </c>
      <c r="N40" s="85"/>
      <c r="O40" s="81" t="n">
        <v>1821.73980917144</v>
      </c>
    </row>
    <row r="41" s="20" customFormat="true" ht="15" hidden="false" customHeight="false" outlineLevel="0" collapsed="false">
      <c r="A41" s="5" t="s">
        <v>21</v>
      </c>
      <c r="B41" s="17"/>
      <c r="C41" s="15" t="n">
        <v>249.960236682611</v>
      </c>
      <c r="D41" s="86"/>
      <c r="E41" s="15" t="n">
        <v>140.645062702433</v>
      </c>
      <c r="F41" s="87"/>
      <c r="G41" s="15" t="n">
        <v>182.962544074604</v>
      </c>
      <c r="H41" s="15"/>
      <c r="I41" s="15" t="n">
        <v>171.704416178195</v>
      </c>
      <c r="J41" s="15"/>
      <c r="K41" s="15" t="n">
        <v>170.829295921169</v>
      </c>
      <c r="L41" s="87"/>
      <c r="M41" s="81" t="n">
        <v>176.188368315145</v>
      </c>
      <c r="N41" s="88"/>
      <c r="O41" s="81" t="n">
        <v>226.779594481938</v>
      </c>
    </row>
    <row r="42" customFormat="false" ht="15" hidden="false" customHeight="false" outlineLevel="0" collapsed="false">
      <c r="A42" s="5" t="s">
        <v>22</v>
      </c>
      <c r="C42" s="15" t="n">
        <v>480.327014876508</v>
      </c>
      <c r="D42" s="83"/>
      <c r="E42" s="15" t="n">
        <v>382.833435761149</v>
      </c>
      <c r="F42" s="84"/>
      <c r="G42" s="15" t="n">
        <v>379.553797165413</v>
      </c>
      <c r="H42" s="15"/>
      <c r="I42" s="15" t="n">
        <v>440.956924285864</v>
      </c>
      <c r="J42" s="15"/>
      <c r="K42" s="15" t="n">
        <v>439.77318807704</v>
      </c>
      <c r="L42" s="84"/>
      <c r="M42" s="81" t="n">
        <v>484.880633344594</v>
      </c>
      <c r="N42" s="85"/>
      <c r="O42" s="81" t="n">
        <v>488.865777822292</v>
      </c>
    </row>
    <row r="43" customFormat="false" ht="15" hidden="false" customHeight="false" outlineLevel="0" collapsed="false">
      <c r="A43" s="5" t="s">
        <v>39</v>
      </c>
      <c r="C43" s="15" t="n">
        <v>509.059368686667</v>
      </c>
      <c r="D43" s="83"/>
      <c r="E43" s="15" t="n">
        <v>357.195012872685</v>
      </c>
      <c r="F43" s="84"/>
      <c r="G43" s="15" t="n">
        <v>339.300606694058</v>
      </c>
      <c r="H43" s="15"/>
      <c r="I43" s="15" t="n">
        <v>465.128404443258</v>
      </c>
      <c r="J43" s="15"/>
      <c r="K43" s="15" t="n">
        <v>459.943339642542</v>
      </c>
      <c r="L43" s="84"/>
      <c r="M43" s="81" t="n">
        <v>446.224601148598</v>
      </c>
      <c r="N43" s="85"/>
      <c r="O43" s="81" t="n">
        <v>390.76085981848</v>
      </c>
    </row>
    <row r="44" customFormat="false" ht="15" hidden="false" customHeight="false" outlineLevel="0" collapsed="false">
      <c r="A44" s="5" t="s">
        <v>25</v>
      </c>
      <c r="C44" s="15" t="n">
        <v>75.1679344571232</v>
      </c>
      <c r="D44" s="83"/>
      <c r="E44" s="15" t="n">
        <v>79.4520471721618</v>
      </c>
      <c r="F44" s="84"/>
      <c r="G44" s="15" t="n">
        <v>54.9601960574304</v>
      </c>
      <c r="H44" s="15"/>
      <c r="I44" s="15" t="n">
        <v>61.0135982264112</v>
      </c>
      <c r="J44" s="15"/>
      <c r="K44" s="15" t="n">
        <v>55.7809330886709</v>
      </c>
      <c r="L44" s="84"/>
      <c r="M44" s="81" t="n">
        <v>52.4179962692596</v>
      </c>
      <c r="N44" s="85"/>
      <c r="O44" s="81" t="n">
        <v>57.2351645373483</v>
      </c>
    </row>
    <row r="45" s="20" customFormat="true" ht="15" hidden="false" customHeight="false" outlineLevel="0" collapsed="false">
      <c r="A45" s="5" t="s">
        <v>27</v>
      </c>
      <c r="B45" s="17"/>
      <c r="C45" s="22" t="n">
        <v>345.292029928692</v>
      </c>
      <c r="D45" s="86"/>
      <c r="E45" s="22" t="n">
        <v>335.027971098746</v>
      </c>
      <c r="F45" s="87"/>
      <c r="G45" s="22" t="n">
        <v>415.810622685933</v>
      </c>
      <c r="H45" s="22"/>
      <c r="I45" s="22" t="n">
        <v>379.143566254222</v>
      </c>
      <c r="J45" s="22"/>
      <c r="K45" s="22" t="n">
        <v>387.796664692029</v>
      </c>
      <c r="L45" s="87"/>
      <c r="M45" s="81" t="n">
        <v>354.922355360369</v>
      </c>
      <c r="N45" s="88"/>
      <c r="O45" s="81" t="n">
        <v>353.548172871001</v>
      </c>
    </row>
    <row r="46" customFormat="false" ht="15" hidden="false" customHeight="false" outlineLevel="0" collapsed="false">
      <c r="A46" s="5" t="s">
        <v>28</v>
      </c>
      <c r="B46" s="30"/>
      <c r="C46" s="15" t="n">
        <v>7713.37753751068</v>
      </c>
      <c r="D46" s="89"/>
      <c r="E46" s="15" t="n">
        <v>7444.67630595466</v>
      </c>
      <c r="F46" s="84"/>
      <c r="G46" s="15" t="n">
        <v>6932.80503727437</v>
      </c>
      <c r="H46" s="15"/>
      <c r="I46" s="15" t="n">
        <v>7332.30834378373</v>
      </c>
      <c r="J46" s="15"/>
      <c r="K46" s="15" t="n">
        <v>6997.26318417593</v>
      </c>
      <c r="L46" s="84"/>
      <c r="M46" s="81" t="n">
        <v>7232.52401862433</v>
      </c>
      <c r="N46" s="85"/>
      <c r="O46" s="81" t="n">
        <v>7010.04818730539</v>
      </c>
    </row>
    <row r="47" customFormat="false" ht="15.75" hidden="false" customHeight="false" outlineLevel="0" collapsed="false">
      <c r="A47" s="11"/>
      <c r="B47" s="11"/>
      <c r="C47" s="11"/>
      <c r="D47" s="11"/>
      <c r="E47" s="11"/>
      <c r="F47" s="11"/>
      <c r="G47" s="11"/>
      <c r="H47" s="11"/>
      <c r="I47" s="11"/>
      <c r="J47" s="11"/>
      <c r="K47" s="11"/>
      <c r="L47" s="11"/>
      <c r="M47" s="11"/>
      <c r="N47" s="11"/>
      <c r="O47" s="11"/>
    </row>
    <row r="48" customFormat="false" ht="15" hidden="false" customHeight="false" outlineLevel="0" collapsed="false">
      <c r="A48" s="26" t="s">
        <v>40</v>
      </c>
      <c r="E48" s="6"/>
      <c r="F48" s="6"/>
      <c r="G48" s="6"/>
      <c r="H48" s="6"/>
    </row>
    <row r="49" customFormat="false" ht="15" hidden="false" customHeight="false" outlineLevel="0" collapsed="false">
      <c r="A49" s="26" t="s">
        <v>91</v>
      </c>
      <c r="E49" s="6"/>
      <c r="F49" s="6"/>
      <c r="G49" s="6"/>
      <c r="H49" s="6"/>
    </row>
    <row r="50" customFormat="false" ht="15" hidden="false" customHeight="false" outlineLevel="0" collapsed="false">
      <c r="A50" s="6"/>
    </row>
    <row r="51" customFormat="false" ht="15.75" hidden="false" customHeight="false" outlineLevel="0" collapsed="false">
      <c r="A51" s="73" t="s">
        <v>92</v>
      </c>
    </row>
    <row r="52" customFormat="false" ht="8.1" hidden="false" customHeight="true" outlineLevel="0" collapsed="false">
      <c r="A52" s="6"/>
      <c r="B52" s="13"/>
      <c r="C52" s="13"/>
      <c r="D52" s="13"/>
      <c r="E52" s="13"/>
      <c r="F52" s="13"/>
      <c r="G52" s="32"/>
      <c r="H52" s="6"/>
      <c r="I52" s="6"/>
      <c r="J52" s="6"/>
      <c r="K52" s="6"/>
      <c r="L52" s="6"/>
    </row>
    <row r="53" customFormat="false" ht="15" hidden="false" customHeight="true" outlineLevel="0" collapsed="false">
      <c r="A53" s="9" t="s">
        <v>42</v>
      </c>
      <c r="E53" s="6"/>
      <c r="F53" s="6"/>
      <c r="G53" s="10"/>
      <c r="H53" s="6"/>
      <c r="I53" s="6"/>
      <c r="J53" s="6"/>
      <c r="K53" s="6"/>
      <c r="L53" s="6"/>
    </row>
    <row r="54" customFormat="false" ht="8.1" hidden="false" customHeight="true" outlineLevel="0" collapsed="false">
      <c r="A54" s="6"/>
      <c r="E54" s="6"/>
      <c r="F54" s="6"/>
      <c r="G54" s="10"/>
      <c r="H54" s="6"/>
      <c r="I54" s="6"/>
      <c r="J54" s="6"/>
      <c r="K54" s="6"/>
      <c r="L54" s="6"/>
      <c r="M54" s="6"/>
      <c r="N54" s="74"/>
    </row>
    <row r="55" customFormat="false" ht="15" hidden="false" customHeight="true" outlineLevel="0" collapsed="false">
      <c r="A55" s="75"/>
      <c r="B55" s="75"/>
      <c r="C55" s="76" t="n">
        <v>1998</v>
      </c>
      <c r="D55" s="75"/>
      <c r="E55" s="76" t="n">
        <v>2000</v>
      </c>
      <c r="F55" s="75"/>
      <c r="G55" s="76" t="n">
        <v>2002</v>
      </c>
      <c r="H55" s="75"/>
      <c r="I55" s="76" t="n">
        <v>2004</v>
      </c>
      <c r="J55" s="75"/>
      <c r="K55" s="76" t="n">
        <v>2006</v>
      </c>
      <c r="M55" s="76" t="n">
        <v>2008</v>
      </c>
      <c r="O55" s="76" t="n">
        <v>2009</v>
      </c>
    </row>
    <row r="56" customFormat="false" ht="15" hidden="false" customHeight="true" outlineLevel="0" collapsed="false">
      <c r="A56" s="77"/>
      <c r="B56" s="77"/>
      <c r="C56" s="78" t="s">
        <v>76</v>
      </c>
      <c r="D56" s="77"/>
      <c r="E56" s="78" t="s">
        <v>77</v>
      </c>
      <c r="F56" s="74"/>
      <c r="G56" s="78" t="s">
        <v>11</v>
      </c>
      <c r="H56" s="78"/>
      <c r="I56" s="78" t="s">
        <v>12</v>
      </c>
      <c r="J56" s="78"/>
      <c r="K56" s="78" t="s">
        <v>14</v>
      </c>
      <c r="L56" s="74"/>
      <c r="M56" s="78" t="s">
        <v>78</v>
      </c>
      <c r="N56" s="74"/>
      <c r="O56" s="78" t="s">
        <v>79</v>
      </c>
    </row>
    <row r="57" customFormat="false" ht="15" hidden="false" customHeight="false" outlineLevel="0" collapsed="false">
      <c r="C57" s="5"/>
      <c r="G57" s="28"/>
      <c r="I57" s="28"/>
      <c r="J57" s="28"/>
      <c r="K57" s="82"/>
      <c r="M57" s="82"/>
      <c r="O57" s="82" t="s">
        <v>37</v>
      </c>
    </row>
    <row r="58" customFormat="false" ht="18" hidden="false" customHeight="false" outlineLevel="0" collapsed="false">
      <c r="A58" s="6" t="s">
        <v>81</v>
      </c>
      <c r="C58" s="33" t="n">
        <v>0.715437868550409</v>
      </c>
      <c r="E58" s="33" t="n">
        <v>0.67103892938648</v>
      </c>
      <c r="G58" s="33" t="n">
        <v>0.688768286194724</v>
      </c>
      <c r="H58" s="33"/>
      <c r="I58" s="33" t="n">
        <v>0.698914913333663</v>
      </c>
      <c r="J58" s="33"/>
      <c r="K58" s="33" t="n">
        <v>0.71844088731461</v>
      </c>
      <c r="M58" s="90" t="n">
        <v>0.724450364058452</v>
      </c>
      <c r="O58" s="90" t="n">
        <v>0.705343054341533</v>
      </c>
    </row>
    <row r="59" customFormat="false" ht="15" hidden="false" customHeight="false" outlineLevel="0" collapsed="false">
      <c r="A59" s="5" t="s">
        <v>16</v>
      </c>
      <c r="C59" s="33" t="n">
        <v>2.49358258928571</v>
      </c>
      <c r="E59" s="33" t="n">
        <v>2.33321193258948</v>
      </c>
      <c r="G59" s="33" t="n">
        <v>3.00390896546906</v>
      </c>
      <c r="H59" s="33"/>
      <c r="I59" s="33" t="n">
        <v>2.40934852511489</v>
      </c>
      <c r="J59" s="33"/>
      <c r="K59" s="33" t="n">
        <v>3.35776823325349</v>
      </c>
      <c r="M59" s="90" t="n">
        <v>3.14843340585349</v>
      </c>
      <c r="O59" s="90" t="n">
        <v>3.60504625188991</v>
      </c>
    </row>
    <row r="60" customFormat="false" ht="15" hidden="false" customHeight="false" outlineLevel="0" collapsed="false">
      <c r="A60" s="5" t="s">
        <v>17</v>
      </c>
      <c r="C60" s="33" t="n">
        <v>8.42419550502872</v>
      </c>
      <c r="E60" s="33" t="n">
        <v>9.1336181608488</v>
      </c>
      <c r="G60" s="33" t="n">
        <v>8.28158884594971</v>
      </c>
      <c r="H60" s="33"/>
      <c r="I60" s="33" t="n">
        <v>8.72830371028371</v>
      </c>
      <c r="J60" s="33"/>
      <c r="K60" s="33" t="n">
        <v>8.53929565021673</v>
      </c>
      <c r="M60" s="90" t="n">
        <v>8.87818593592315</v>
      </c>
      <c r="O60" s="90" t="n">
        <v>8.73566343720104</v>
      </c>
    </row>
    <row r="61" customFormat="false" ht="15" hidden="false" customHeight="false" outlineLevel="0" collapsed="false">
      <c r="A61" s="5" t="s">
        <v>18</v>
      </c>
      <c r="C61" s="33" t="n">
        <v>9.3828914804431</v>
      </c>
      <c r="E61" s="33" t="n">
        <v>9.22222117806263</v>
      </c>
      <c r="G61" s="33" t="n">
        <v>9.61051510764629</v>
      </c>
      <c r="H61" s="33"/>
      <c r="I61" s="33" t="n">
        <v>9.02886431046102</v>
      </c>
      <c r="J61" s="33"/>
      <c r="K61" s="33" t="n">
        <v>9.23290689051915</v>
      </c>
      <c r="M61" s="90" t="n">
        <v>9.26224864654435</v>
      </c>
      <c r="O61" s="90" t="n">
        <v>9.05166670355274</v>
      </c>
    </row>
    <row r="62" customFormat="false" ht="15" hidden="false" customHeight="false" outlineLevel="0" collapsed="false">
      <c r="A62" s="5" t="s">
        <v>21</v>
      </c>
      <c r="C62" s="33" t="n">
        <v>18.8348235294118</v>
      </c>
      <c r="E62" s="33" t="n">
        <v>10.9397103401819</v>
      </c>
      <c r="G62" s="33" t="n">
        <v>14.6554134478193</v>
      </c>
      <c r="H62" s="33"/>
      <c r="I62" s="33" t="n">
        <v>17.2289878394996</v>
      </c>
      <c r="J62" s="33"/>
      <c r="K62" s="33" t="n">
        <v>16.239830411367</v>
      </c>
      <c r="M62" s="90" t="n">
        <v>16.8753759260618</v>
      </c>
      <c r="O62" s="90" t="n">
        <v>19.0758517331817</v>
      </c>
    </row>
    <row r="63" customFormat="false" ht="15" hidden="false" customHeight="false" outlineLevel="0" collapsed="false">
      <c r="A63" s="5" t="s">
        <v>22</v>
      </c>
      <c r="C63" s="33" t="n">
        <v>5.24155039323214</v>
      </c>
      <c r="E63" s="33" t="n">
        <v>5.23487151146726</v>
      </c>
      <c r="G63" s="33" t="n">
        <v>4.57381106622602</v>
      </c>
      <c r="H63" s="33"/>
      <c r="I63" s="33" t="n">
        <v>5.43282200983874</v>
      </c>
      <c r="J63" s="33"/>
      <c r="K63" s="33" t="n">
        <v>5.26335815230034</v>
      </c>
      <c r="M63" s="90" t="n">
        <v>6.04934685734814</v>
      </c>
      <c r="O63" s="90" t="n">
        <v>5.64577354112935</v>
      </c>
    </row>
    <row r="64" customFormat="false" ht="15" hidden="false" customHeight="false" outlineLevel="0" collapsed="false">
      <c r="A64" s="5" t="s">
        <v>24</v>
      </c>
      <c r="C64" s="33" t="n">
        <v>44.2851968560977</v>
      </c>
      <c r="E64" s="33" t="n">
        <v>21.8037842243221</v>
      </c>
      <c r="G64" s="33" t="n">
        <v>28.5472632516944</v>
      </c>
      <c r="H64" s="33"/>
      <c r="I64" s="33" t="n">
        <v>29.1667137882942</v>
      </c>
      <c r="J64" s="33"/>
      <c r="K64" s="33" t="n">
        <v>30.9368222632102</v>
      </c>
      <c r="M64" s="90" t="n">
        <v>31.934362976685</v>
      </c>
      <c r="O64" s="90" t="n">
        <v>27.9644305703639</v>
      </c>
    </row>
    <row r="65" customFormat="false" ht="15" hidden="false" customHeight="false" outlineLevel="0" collapsed="false">
      <c r="A65" s="5" t="s">
        <v>25</v>
      </c>
      <c r="C65" s="33" t="n">
        <v>3.91958489828705</v>
      </c>
      <c r="E65" s="33" t="n">
        <v>4.44153067193835</v>
      </c>
      <c r="G65" s="33" t="n">
        <v>3.46838656755717</v>
      </c>
      <c r="H65" s="33"/>
      <c r="I65" s="33" t="n">
        <v>3.84622017053583</v>
      </c>
      <c r="J65" s="33"/>
      <c r="K65" s="33" t="n">
        <v>3.34671222722424</v>
      </c>
      <c r="M65" s="90" t="n">
        <v>3.67396672034353</v>
      </c>
      <c r="O65" s="90" t="n">
        <v>3.7558836869425</v>
      </c>
    </row>
    <row r="66" customFormat="false" ht="15" hidden="false" customHeight="false" outlineLevel="0" collapsed="false">
      <c r="A66" s="5" t="s">
        <v>27</v>
      </c>
      <c r="C66" s="33" t="n">
        <v>68.2632315416907</v>
      </c>
      <c r="E66" s="33" t="n">
        <v>76.9914586615806</v>
      </c>
      <c r="G66" s="33" t="n">
        <v>111.779496139079</v>
      </c>
      <c r="H66" s="33"/>
      <c r="I66" s="33" t="n">
        <v>178.178050341297</v>
      </c>
      <c r="J66" s="33"/>
      <c r="K66" s="33" t="n">
        <v>102.579410944163</v>
      </c>
      <c r="M66" s="90" t="n">
        <v>93.2490945674044</v>
      </c>
      <c r="O66" s="90" t="n">
        <v>117.861751152074</v>
      </c>
    </row>
    <row r="67" customFormat="false" ht="15" hidden="false" customHeight="false" outlineLevel="0" collapsed="false">
      <c r="A67" s="5" t="s">
        <v>28</v>
      </c>
      <c r="C67" s="33" t="n">
        <v>6.80992904516621</v>
      </c>
      <c r="E67" s="33" t="n">
        <v>6.73380149063985</v>
      </c>
      <c r="G67" s="33" t="n">
        <v>6.6983442979073</v>
      </c>
      <c r="H67" s="33"/>
      <c r="I67" s="33" t="n">
        <v>7.23448492475439</v>
      </c>
      <c r="J67" s="33"/>
      <c r="K67" s="33" t="n">
        <v>7.21775750857011</v>
      </c>
      <c r="M67" s="90" t="n">
        <v>7.39628169801225</v>
      </c>
      <c r="O67" s="90" t="n">
        <v>7.32616643487574</v>
      </c>
    </row>
    <row r="68" customFormat="false" ht="15.75" hidden="false" customHeight="false" outlineLevel="0" collapsed="false">
      <c r="A68" s="11"/>
      <c r="B68" s="11"/>
      <c r="C68" s="11"/>
      <c r="D68" s="11"/>
      <c r="E68" s="11"/>
      <c r="F68" s="11"/>
      <c r="G68" s="11"/>
      <c r="H68" s="11"/>
      <c r="I68" s="11"/>
      <c r="J68" s="11"/>
      <c r="K68" s="11"/>
      <c r="L68" s="11"/>
      <c r="M68" s="11"/>
      <c r="N68" s="11"/>
      <c r="O68" s="11"/>
    </row>
    <row r="69" s="46" customFormat="true" ht="16.5" hidden="false" customHeight="true" outlineLevel="0" collapsed="false">
      <c r="A69" s="26" t="s">
        <v>93</v>
      </c>
      <c r="B69" s="26"/>
      <c r="C69" s="26"/>
      <c r="D69" s="26"/>
    </row>
    <row r="70" customFormat="false" ht="15" hidden="false" customHeight="false" outlineLevel="0" collapsed="false">
      <c r="A70" s="26" t="s">
        <v>91</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2.28"/>
    <col collapsed="false" customWidth="true" hidden="false" outlineLevel="0" max="6" min="6" style="5" width="10.13"/>
    <col collapsed="false" customWidth="true" hidden="false" outlineLevel="0" max="7" min="7" style="5" width="1.7"/>
    <col collapsed="false" customWidth="true" hidden="false" outlineLevel="0" max="8" min="8" style="5" width="9.7"/>
    <col collapsed="false" customWidth="true" hidden="false" outlineLevel="0" max="9" min="9" style="5" width="1.7"/>
    <col collapsed="false" customWidth="true" hidden="false" outlineLevel="0" max="10" min="10" style="5" width="9.7"/>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0.13"/>
    <col collapsed="false" customWidth="true" hidden="false" outlineLevel="0" max="15" min="15" style="5" width="1.7"/>
    <col collapsed="false" customWidth="true" hidden="false" outlineLevel="0" max="16" min="16" style="5" width="10.13"/>
    <col collapsed="false" customWidth="true" hidden="false" outlineLevel="0" max="17" min="17" style="5" width="2.13"/>
    <col collapsed="false" customWidth="false" hidden="false" outlineLevel="0" max="18" min="18" style="5" width="9.14"/>
    <col collapsed="false" customWidth="true" hidden="false" outlineLevel="0" max="19" min="19" style="5" width="2.13"/>
    <col collapsed="false" customWidth="false" hidden="false" outlineLevel="0" max="257" min="20" style="5" width="9.14"/>
  </cols>
  <sheetData>
    <row r="1" customFormat="false" ht="15.75" hidden="false" customHeight="false" outlineLevel="0" collapsed="false">
      <c r="A1" s="73" t="s">
        <v>94</v>
      </c>
    </row>
    <row r="2" customFormat="false" ht="8.1" hidden="false" customHeight="true" outlineLevel="0" collapsed="false"/>
    <row r="3" customFormat="false" ht="15" hidden="false" customHeight="false" outlineLevel="0" collapsed="false">
      <c r="A3" s="9" t="s">
        <v>8</v>
      </c>
      <c r="B3" s="6"/>
      <c r="C3" s="6"/>
      <c r="D3" s="6"/>
      <c r="E3" s="6"/>
      <c r="F3" s="6"/>
      <c r="G3" s="6"/>
      <c r="H3" s="10"/>
      <c r="I3" s="6"/>
      <c r="J3" s="6"/>
      <c r="K3" s="6"/>
      <c r="L3" s="6"/>
      <c r="M3" s="6"/>
    </row>
    <row r="4" customFormat="false" ht="8.1" hidden="false" customHeight="true" outlineLevel="0" collapsed="false">
      <c r="A4" s="6"/>
      <c r="B4" s="6"/>
      <c r="C4" s="6"/>
      <c r="D4" s="6"/>
      <c r="E4" s="6"/>
      <c r="F4" s="6"/>
      <c r="G4" s="6"/>
      <c r="H4" s="10"/>
      <c r="I4" s="6"/>
      <c r="J4" s="6"/>
      <c r="K4" s="6"/>
      <c r="L4" s="6"/>
      <c r="M4" s="6"/>
      <c r="N4" s="6"/>
      <c r="O4" s="74"/>
      <c r="P4" s="6"/>
      <c r="Q4" s="74"/>
      <c r="S4" s="74"/>
    </row>
    <row r="5" customFormat="false" ht="15" hidden="false" customHeight="true" outlineLevel="0" collapsed="false">
      <c r="A5" s="75" t="s">
        <v>75</v>
      </c>
      <c r="B5" s="75"/>
      <c r="C5" s="75"/>
      <c r="D5" s="75"/>
      <c r="E5" s="75"/>
      <c r="F5" s="76" t="n">
        <v>1998</v>
      </c>
      <c r="G5" s="75"/>
      <c r="H5" s="76" t="n">
        <v>2000</v>
      </c>
      <c r="I5" s="75"/>
      <c r="J5" s="76" t="n">
        <v>2002</v>
      </c>
      <c r="K5" s="75"/>
      <c r="L5" s="76" t="n">
        <v>2004</v>
      </c>
      <c r="M5" s="75"/>
      <c r="N5" s="76" t="n">
        <v>2006</v>
      </c>
      <c r="P5" s="76" t="n">
        <v>2008</v>
      </c>
      <c r="R5" s="76" t="n">
        <v>2009</v>
      </c>
    </row>
    <row r="6" customFormat="false" ht="15" hidden="false" customHeight="true" outlineLevel="0" collapsed="false">
      <c r="A6" s="77"/>
      <c r="B6" s="77"/>
      <c r="C6" s="74"/>
      <c r="D6" s="74"/>
      <c r="E6" s="78"/>
      <c r="F6" s="78" t="s">
        <v>76</v>
      </c>
      <c r="G6" s="78"/>
      <c r="H6" s="78" t="s">
        <v>77</v>
      </c>
      <c r="I6" s="74"/>
      <c r="J6" s="78" t="s">
        <v>11</v>
      </c>
      <c r="K6" s="78"/>
      <c r="L6" s="78" t="s">
        <v>12</v>
      </c>
      <c r="M6" s="78"/>
      <c r="N6" s="78" t="s">
        <v>14</v>
      </c>
      <c r="O6" s="74"/>
      <c r="P6" s="78" t="s">
        <v>78</v>
      </c>
      <c r="Q6" s="74"/>
      <c r="R6" s="78" t="s">
        <v>79</v>
      </c>
      <c r="S6" s="74"/>
    </row>
    <row r="7" customFormat="false" ht="15" hidden="false" customHeight="false" outlineLevel="0" collapsed="false">
      <c r="I7" s="6"/>
      <c r="J7" s="6"/>
      <c r="K7" s="6"/>
      <c r="L7" s="6"/>
      <c r="R7" s="79" t="s">
        <v>80</v>
      </c>
    </row>
    <row r="8" customFormat="false" ht="15" hidden="false" customHeight="false" outlineLevel="0" collapsed="false">
      <c r="A8" s="5" t="s">
        <v>46</v>
      </c>
      <c r="C8" s="15"/>
      <c r="E8" s="15"/>
      <c r="F8" s="15" t="n">
        <v>173.482879638428</v>
      </c>
      <c r="G8" s="15"/>
      <c r="H8" s="15" t="n">
        <v>173.753450294826</v>
      </c>
      <c r="I8" s="15"/>
      <c r="J8" s="15" t="n">
        <v>173.897406952588</v>
      </c>
      <c r="L8" s="15" t="n">
        <v>169.715690921964</v>
      </c>
      <c r="N8" s="15" t="n">
        <v>160.65909176287</v>
      </c>
      <c r="P8" s="15" t="n">
        <v>164.231005919246</v>
      </c>
      <c r="R8" s="91" t="n">
        <v>164.828181119225</v>
      </c>
    </row>
    <row r="9" customFormat="false" ht="15" hidden="false" customHeight="false" outlineLevel="0" collapsed="false">
      <c r="A9" s="5" t="s">
        <v>47</v>
      </c>
      <c r="C9" s="15"/>
      <c r="E9" s="15"/>
      <c r="F9" s="15" t="n">
        <v>33.5020661018438</v>
      </c>
      <c r="G9" s="15"/>
      <c r="H9" s="15" t="n">
        <v>31.4506407275143</v>
      </c>
      <c r="I9" s="15"/>
      <c r="J9" s="15" t="n">
        <v>28.3545701491159</v>
      </c>
      <c r="L9" s="15" t="n">
        <v>34.7030605434518</v>
      </c>
      <c r="N9" s="15" t="n">
        <v>30.7366170117467</v>
      </c>
      <c r="P9" s="15" t="n">
        <v>31.4429862961385</v>
      </c>
      <c r="R9" s="91" t="n">
        <v>30.6883328276386</v>
      </c>
    </row>
    <row r="10" customFormat="false" ht="15" hidden="false" customHeight="false" outlineLevel="0" collapsed="false">
      <c r="A10" s="5" t="s">
        <v>48</v>
      </c>
      <c r="C10" s="15"/>
      <c r="E10" s="15"/>
      <c r="F10" s="15" t="n">
        <v>63.8377860114508</v>
      </c>
      <c r="G10" s="15"/>
      <c r="H10" s="15" t="n">
        <v>83.2279860476705</v>
      </c>
      <c r="I10" s="15"/>
      <c r="J10" s="15" t="n">
        <v>81.8889177784959</v>
      </c>
      <c r="L10" s="15" t="n">
        <v>64.3219672559284</v>
      </c>
      <c r="N10" s="15" t="n">
        <v>58.8063804886506</v>
      </c>
      <c r="P10" s="15" t="n">
        <v>54.3969008416198</v>
      </c>
      <c r="R10" s="91" t="n">
        <v>51.9625992511791</v>
      </c>
    </row>
    <row r="11" customFormat="false" ht="15" hidden="false" customHeight="false" outlineLevel="0" collapsed="false">
      <c r="A11" s="5" t="s">
        <v>49</v>
      </c>
      <c r="C11" s="15"/>
      <c r="E11" s="15"/>
      <c r="F11" s="15" t="n">
        <v>24.2840641694149</v>
      </c>
      <c r="G11" s="15"/>
      <c r="H11" s="15" t="n">
        <v>34.010513661656</v>
      </c>
      <c r="I11" s="15"/>
      <c r="J11" s="15" t="n">
        <v>31.1214411153686</v>
      </c>
      <c r="L11" s="15" t="n">
        <v>29.4520221582533</v>
      </c>
      <c r="N11" s="15" t="n">
        <v>28.2656340755082</v>
      </c>
      <c r="P11" s="15" t="n">
        <v>29.4986972371958</v>
      </c>
      <c r="R11" s="91" t="n">
        <v>22.7020736625357</v>
      </c>
    </row>
    <row r="12" customFormat="false" ht="15" hidden="false" customHeight="false" outlineLevel="0" collapsed="false">
      <c r="A12" s="5" t="s">
        <v>50</v>
      </c>
      <c r="C12" s="15"/>
      <c r="E12" s="15"/>
      <c r="F12" s="15" t="n">
        <v>258.754810070989</v>
      </c>
      <c r="G12" s="15"/>
      <c r="H12" s="15" t="n">
        <v>234.418180798937</v>
      </c>
      <c r="I12" s="15"/>
      <c r="J12" s="15" t="n">
        <v>207.481623193758</v>
      </c>
      <c r="L12" s="15" t="n">
        <v>206.554208036865</v>
      </c>
      <c r="N12" s="15" t="n">
        <v>202.786337431911</v>
      </c>
      <c r="P12" s="15" t="n">
        <v>198.845140842795</v>
      </c>
      <c r="R12" s="91" t="n">
        <v>199.640966161659</v>
      </c>
    </row>
    <row r="13" customFormat="false" ht="15" hidden="false" customHeight="false" outlineLevel="0" collapsed="false">
      <c r="A13" s="5" t="s">
        <v>51</v>
      </c>
      <c r="C13" s="15"/>
      <c r="E13" s="15"/>
      <c r="F13" s="15" t="n">
        <v>87.4964916035167</v>
      </c>
      <c r="G13" s="15"/>
      <c r="H13" s="15" t="n">
        <v>92.0677389751682</v>
      </c>
      <c r="I13" s="15"/>
      <c r="J13" s="15" t="n">
        <v>98.4679983380269</v>
      </c>
      <c r="L13" s="15" t="n">
        <v>104.178326001416</v>
      </c>
      <c r="N13" s="15" t="n">
        <v>90.0552744505931</v>
      </c>
      <c r="P13" s="15" t="n">
        <v>93.5138094972313</v>
      </c>
      <c r="R13" s="91" t="n">
        <v>90.7295010707963</v>
      </c>
    </row>
    <row r="14" customFormat="false" ht="15" hidden="false" customHeight="false" outlineLevel="0" collapsed="false">
      <c r="A14" s="5" t="s">
        <v>52</v>
      </c>
      <c r="C14" s="15"/>
      <c r="E14" s="15"/>
      <c r="F14" s="15" t="n">
        <v>118.541672908465</v>
      </c>
      <c r="G14" s="15"/>
      <c r="H14" s="15" t="n">
        <v>112.40382567893</v>
      </c>
      <c r="I14" s="15"/>
      <c r="J14" s="15" t="n">
        <v>106.663501592724</v>
      </c>
      <c r="L14" s="15" t="n">
        <v>102.071616542662</v>
      </c>
      <c r="N14" s="15" t="n">
        <v>99.3967953071044</v>
      </c>
      <c r="P14" s="15" t="n">
        <v>99.7334207952058</v>
      </c>
      <c r="R14" s="91" t="n">
        <v>97.2506297224767</v>
      </c>
    </row>
    <row r="15" customFormat="false" ht="15" hidden="false" customHeight="false" outlineLevel="0" collapsed="false">
      <c r="A15" s="5" t="s">
        <v>53</v>
      </c>
      <c r="C15" s="15"/>
      <c r="E15" s="15"/>
      <c r="F15" s="15" t="n">
        <v>140.059920147567</v>
      </c>
      <c r="G15" s="15"/>
      <c r="H15" s="15" t="n">
        <v>145.821462087866</v>
      </c>
      <c r="I15" s="15"/>
      <c r="J15" s="15" t="n">
        <v>119.2593278242</v>
      </c>
      <c r="L15" s="15" t="n">
        <v>118.096618864114</v>
      </c>
      <c r="N15" s="15" t="n">
        <v>110.998361532126</v>
      </c>
      <c r="P15" s="15" t="n">
        <v>105.690352422778</v>
      </c>
      <c r="R15" s="91" t="n">
        <v>106.623225821656</v>
      </c>
    </row>
    <row r="16" customFormat="false" ht="15" hidden="false" customHeight="false" outlineLevel="0" collapsed="false">
      <c r="A16" s="5" t="s">
        <v>54</v>
      </c>
      <c r="C16" s="15"/>
      <c r="E16" s="15"/>
      <c r="F16" s="15" t="n">
        <v>45.567073328489</v>
      </c>
      <c r="G16" s="15"/>
      <c r="H16" s="15" t="n">
        <v>40.2405962959887</v>
      </c>
      <c r="I16" s="15"/>
      <c r="J16" s="15" t="n">
        <v>43.8263888093809</v>
      </c>
      <c r="L16" s="15" t="n">
        <v>36.056444349007</v>
      </c>
      <c r="N16" s="15" t="n">
        <v>40.2890754359856</v>
      </c>
      <c r="P16" s="15" t="n">
        <v>43.4441541647695</v>
      </c>
      <c r="R16" s="91" t="n">
        <v>41.2270124636563</v>
      </c>
    </row>
    <row r="17" customFormat="false" ht="15" hidden="false" customHeight="false" outlineLevel="0" collapsed="false">
      <c r="A17" s="5" t="s">
        <v>55</v>
      </c>
      <c r="C17" s="15"/>
      <c r="E17" s="15"/>
      <c r="F17" s="15" t="n">
        <v>84.095323681836</v>
      </c>
      <c r="G17" s="15"/>
      <c r="H17" s="15" t="n">
        <v>76.2007848185367</v>
      </c>
      <c r="I17" s="15"/>
      <c r="J17" s="15" t="n">
        <v>71.7756048197221</v>
      </c>
      <c r="L17" s="15" t="n">
        <v>73.7180366905389</v>
      </c>
      <c r="N17" s="15" t="n">
        <v>62.4073861091445</v>
      </c>
      <c r="P17" s="15" t="n">
        <v>65.4230140269965</v>
      </c>
      <c r="R17" s="91" t="n">
        <v>70.1952491994804</v>
      </c>
    </row>
    <row r="18" customFormat="false" ht="15" hidden="false" customHeight="false" outlineLevel="0" collapsed="false">
      <c r="A18" s="5" t="s">
        <v>56</v>
      </c>
      <c r="C18" s="15"/>
      <c r="E18" s="15"/>
      <c r="F18" s="15" t="n">
        <v>29.0167212591132</v>
      </c>
      <c r="G18" s="15"/>
      <c r="H18" s="15" t="n">
        <v>25.1967419649531</v>
      </c>
      <c r="I18" s="15"/>
      <c r="J18" s="15" t="n">
        <v>28.7466050505517</v>
      </c>
      <c r="L18" s="15" t="n">
        <v>30.8075241721124</v>
      </c>
      <c r="N18" s="15" t="n">
        <v>34.9704353354236</v>
      </c>
      <c r="P18" s="15" t="n">
        <v>41.2727199447733</v>
      </c>
      <c r="R18" s="91" t="n">
        <v>34.5982146129079</v>
      </c>
    </row>
    <row r="19" customFormat="false" ht="15" hidden="false" customHeight="false" outlineLevel="0" collapsed="false">
      <c r="A19" s="5" t="s">
        <v>95</v>
      </c>
      <c r="C19" s="15"/>
      <c r="E19" s="15"/>
      <c r="F19" s="15" t="n">
        <v>74.0271338566329</v>
      </c>
      <c r="G19" s="15"/>
      <c r="H19" s="15" t="n">
        <v>56.7765671455859</v>
      </c>
      <c r="I19" s="15"/>
      <c r="J19" s="15" t="n">
        <v>43.5195649323669</v>
      </c>
      <c r="L19" s="15" t="n">
        <v>43.8461553863475</v>
      </c>
      <c r="N19" s="15" t="n">
        <v>50.082605366199</v>
      </c>
      <c r="P19" s="15" t="n">
        <v>50.3669505162816</v>
      </c>
      <c r="R19" s="91" t="n">
        <v>46.4045032359552</v>
      </c>
    </row>
    <row r="20" customFormat="false" ht="15" hidden="false" customHeight="false" outlineLevel="0" collapsed="false">
      <c r="A20" s="5" t="s">
        <v>58</v>
      </c>
      <c r="C20" s="15"/>
      <c r="E20" s="15"/>
      <c r="F20" s="15" t="n">
        <v>1132.66635912833</v>
      </c>
      <c r="G20" s="15"/>
      <c r="H20" s="15" t="n">
        <v>1105.56812764721</v>
      </c>
      <c r="I20" s="15"/>
      <c r="J20" s="15" t="n">
        <v>1035.0029505563</v>
      </c>
      <c r="L20" s="15" t="n">
        <v>1013.52167092266</v>
      </c>
      <c r="N20" s="15" t="n">
        <v>969.453994307263</v>
      </c>
      <c r="P20" s="15" t="n">
        <v>977.859458837008</v>
      </c>
      <c r="R20" s="91" t="n">
        <v>956.85079633661</v>
      </c>
    </row>
    <row r="21" customFormat="false" ht="15" hidden="false" customHeight="false" outlineLevel="0" collapsed="false">
      <c r="A21" s="6"/>
      <c r="B21" s="6"/>
      <c r="C21" s="15"/>
      <c r="D21" s="6"/>
      <c r="E21" s="23"/>
      <c r="F21" s="23" t="s">
        <v>75</v>
      </c>
      <c r="G21" s="23"/>
      <c r="H21" s="23"/>
      <c r="I21" s="23"/>
      <c r="J21" s="23" t="s">
        <v>75</v>
      </c>
      <c r="K21" s="23"/>
      <c r="L21" s="23" t="s">
        <v>75</v>
      </c>
      <c r="M21" s="23"/>
      <c r="N21" s="23" t="s">
        <v>75</v>
      </c>
      <c r="P21" s="15"/>
      <c r="R21" s="24"/>
    </row>
    <row r="22" customFormat="false" ht="6" hidden="false" customHeight="true" outlineLevel="0" collapsed="false">
      <c r="A22" s="6"/>
      <c r="B22" s="6"/>
      <c r="C22" s="6"/>
      <c r="D22" s="6"/>
      <c r="E22" s="6"/>
      <c r="F22" s="6"/>
      <c r="G22" s="6"/>
      <c r="H22" s="6"/>
      <c r="I22" s="6"/>
      <c r="J22" s="38"/>
      <c r="L22" s="15"/>
      <c r="N22" s="15"/>
      <c r="P22" s="15"/>
      <c r="R22" s="24"/>
    </row>
    <row r="23" customFormat="false" ht="15" hidden="false" customHeight="false" outlineLevel="0" collapsed="false">
      <c r="A23" s="39" t="s">
        <v>29</v>
      </c>
      <c r="C23" s="15"/>
      <c r="E23" s="15"/>
      <c r="F23" s="25" t="n">
        <v>1224</v>
      </c>
      <c r="G23" s="15"/>
      <c r="H23" s="25" t="n">
        <v>1395</v>
      </c>
      <c r="I23" s="25"/>
      <c r="J23" s="25" t="n">
        <v>3396</v>
      </c>
      <c r="L23" s="25" t="n">
        <v>3766</v>
      </c>
      <c r="N23" s="25" t="n">
        <v>3618</v>
      </c>
      <c r="P23" s="25" t="n">
        <v>3270</v>
      </c>
      <c r="R23" s="15" t="n">
        <v>3214</v>
      </c>
    </row>
    <row r="24" customFormat="false" ht="6" hidden="false" customHeight="true" outlineLevel="0" collapsed="false">
      <c r="A24" s="11"/>
      <c r="B24" s="11"/>
      <c r="C24" s="11"/>
      <c r="D24" s="11"/>
      <c r="E24" s="11"/>
      <c r="F24" s="11"/>
      <c r="G24" s="11"/>
      <c r="H24" s="11"/>
      <c r="I24" s="11"/>
      <c r="J24" s="11"/>
      <c r="K24" s="11"/>
      <c r="L24" s="11"/>
      <c r="M24" s="11"/>
      <c r="N24" s="11"/>
      <c r="O24" s="11"/>
      <c r="P24" s="11"/>
      <c r="Q24" s="11"/>
      <c r="R24" s="11"/>
      <c r="S24" s="11"/>
    </row>
    <row r="25" customFormat="false" ht="13.5" hidden="false" customHeight="true" outlineLevel="0" collapsed="false">
      <c r="A25" s="26" t="s">
        <v>93</v>
      </c>
      <c r="B25" s="6"/>
      <c r="C25" s="6"/>
      <c r="D25" s="6"/>
      <c r="E25" s="6"/>
      <c r="F25" s="6"/>
      <c r="G25" s="6"/>
      <c r="H25" s="6"/>
      <c r="I25" s="6"/>
      <c r="J25" s="6"/>
      <c r="K25" s="6"/>
      <c r="L25" s="6"/>
      <c r="M25" s="6"/>
      <c r="N25" s="6"/>
      <c r="O25" s="6"/>
      <c r="P25" s="6"/>
    </row>
    <row r="26" customFormat="false" ht="15" hidden="false" customHeight="false" outlineLevel="0" collapsed="false">
      <c r="A26" s="6"/>
      <c r="B26" s="6"/>
      <c r="C26" s="6"/>
      <c r="D26" s="6"/>
      <c r="E26" s="6"/>
      <c r="F26" s="6"/>
      <c r="G26" s="6"/>
      <c r="H26" s="6"/>
      <c r="I26" s="6"/>
      <c r="J26" s="6"/>
      <c r="K26" s="6"/>
      <c r="M26" s="6"/>
    </row>
    <row r="27" customFormat="false" ht="15.75" hidden="false" customHeight="false" outlineLevel="0" collapsed="false">
      <c r="A27" s="73" t="s">
        <v>96</v>
      </c>
      <c r="K27" s="6"/>
      <c r="M27" s="6"/>
    </row>
    <row r="28" customFormat="false" ht="8.1" hidden="false" customHeight="true" outlineLevel="0" collapsed="false">
      <c r="K28" s="6"/>
      <c r="M28" s="6"/>
    </row>
    <row r="29" customFormat="false" ht="15" hidden="false" customHeight="false" outlineLevel="0" collapsed="false">
      <c r="A29" s="9" t="s">
        <v>8</v>
      </c>
      <c r="B29" s="6"/>
      <c r="C29" s="6"/>
      <c r="D29" s="6"/>
      <c r="E29" s="6"/>
      <c r="F29" s="6"/>
      <c r="G29" s="6"/>
      <c r="H29" s="10"/>
      <c r="I29" s="6"/>
      <c r="J29" s="6"/>
      <c r="K29" s="6"/>
      <c r="L29" s="6"/>
      <c r="M29" s="6"/>
    </row>
    <row r="30" customFormat="false" ht="8.1" hidden="false" customHeight="true" outlineLevel="0" collapsed="false">
      <c r="A30" s="6"/>
      <c r="B30" s="6"/>
      <c r="C30" s="6"/>
      <c r="D30" s="6"/>
      <c r="E30" s="6"/>
      <c r="F30" s="6"/>
      <c r="G30" s="6"/>
      <c r="H30" s="10"/>
      <c r="I30" s="6"/>
      <c r="J30" s="6"/>
      <c r="K30" s="6"/>
      <c r="L30" s="6"/>
      <c r="M30" s="6"/>
      <c r="N30" s="6"/>
      <c r="O30" s="74"/>
      <c r="P30" s="6"/>
      <c r="Q30" s="74"/>
      <c r="S30" s="74"/>
    </row>
    <row r="31" customFormat="false" ht="15" hidden="false" customHeight="true" outlineLevel="0" collapsed="false">
      <c r="A31" s="75"/>
      <c r="B31" s="75"/>
      <c r="C31" s="75"/>
      <c r="D31" s="75"/>
      <c r="E31" s="75"/>
      <c r="F31" s="76" t="n">
        <v>1998</v>
      </c>
      <c r="G31" s="75"/>
      <c r="H31" s="76" t="n">
        <v>2000</v>
      </c>
      <c r="I31" s="75"/>
      <c r="J31" s="76" t="n">
        <v>2002</v>
      </c>
      <c r="K31" s="75"/>
      <c r="L31" s="76" t="n">
        <v>2004</v>
      </c>
      <c r="M31" s="75"/>
      <c r="N31" s="76" t="n">
        <v>2006</v>
      </c>
      <c r="P31" s="76" t="n">
        <v>2008</v>
      </c>
      <c r="R31" s="76" t="n">
        <v>2009</v>
      </c>
    </row>
    <row r="32" customFormat="false" ht="15" hidden="false" customHeight="true" outlineLevel="0" collapsed="false">
      <c r="A32" s="77"/>
      <c r="B32" s="77"/>
      <c r="C32" s="74"/>
      <c r="D32" s="74"/>
      <c r="E32" s="78"/>
      <c r="F32" s="78" t="s">
        <v>76</v>
      </c>
      <c r="G32" s="78"/>
      <c r="H32" s="78" t="s">
        <v>77</v>
      </c>
      <c r="I32" s="74"/>
      <c r="J32" s="78" t="s">
        <v>11</v>
      </c>
      <c r="K32" s="78"/>
      <c r="L32" s="78" t="s">
        <v>12</v>
      </c>
      <c r="M32" s="78"/>
      <c r="N32" s="78" t="s">
        <v>14</v>
      </c>
      <c r="O32" s="74"/>
      <c r="P32" s="78" t="s">
        <v>78</v>
      </c>
      <c r="Q32" s="74"/>
      <c r="R32" s="78" t="s">
        <v>79</v>
      </c>
      <c r="S32" s="74"/>
    </row>
    <row r="33" customFormat="false" ht="15" hidden="false" customHeight="false" outlineLevel="0" collapsed="false">
      <c r="I33" s="6"/>
      <c r="J33" s="40"/>
      <c r="K33" s="25"/>
      <c r="N33" s="40"/>
      <c r="R33" s="92" t="s">
        <v>37</v>
      </c>
    </row>
    <row r="34" customFormat="false" ht="15" hidden="false" customHeight="false" outlineLevel="0" collapsed="false">
      <c r="A34" s="5" t="s">
        <v>46</v>
      </c>
      <c r="E34" s="41"/>
      <c r="F34" s="15" t="n">
        <v>1352.18595555414</v>
      </c>
      <c r="G34" s="41"/>
      <c r="H34" s="15" t="n">
        <v>1539.97611078814</v>
      </c>
      <c r="I34" s="15"/>
      <c r="J34" s="15" t="n">
        <v>1322.77503862241</v>
      </c>
      <c r="L34" s="15" t="n">
        <v>1368.51210978144</v>
      </c>
      <c r="N34" s="15" t="n">
        <v>1349.69005389317</v>
      </c>
      <c r="O34" s="42"/>
      <c r="P34" s="15" t="n">
        <v>1397.4619731798</v>
      </c>
      <c r="Q34" s="42"/>
      <c r="R34" s="81" t="n">
        <v>1381.89193176362</v>
      </c>
    </row>
    <row r="35" customFormat="false" ht="15" hidden="false" customHeight="false" outlineLevel="0" collapsed="false">
      <c r="A35" s="5" t="s">
        <v>47</v>
      </c>
      <c r="E35" s="41"/>
      <c r="F35" s="15" t="n">
        <v>704.565112472152</v>
      </c>
      <c r="G35" s="41"/>
      <c r="H35" s="15" t="n">
        <v>848.395440578025</v>
      </c>
      <c r="I35" s="15"/>
      <c r="J35" s="15" t="n">
        <v>656.196282369235</v>
      </c>
      <c r="L35" s="15" t="n">
        <v>819.911743050155</v>
      </c>
      <c r="N35" s="15" t="n">
        <v>656.76617069541</v>
      </c>
      <c r="O35" s="42"/>
      <c r="P35" s="15" t="n">
        <v>647.175314836303</v>
      </c>
      <c r="Q35" s="42"/>
      <c r="R35" s="81" t="n">
        <v>693.683006006475</v>
      </c>
    </row>
    <row r="36" customFormat="false" ht="15" hidden="false" customHeight="false" outlineLevel="0" collapsed="false">
      <c r="A36" s="5" t="s">
        <v>48</v>
      </c>
      <c r="E36" s="41"/>
      <c r="F36" s="15" t="n">
        <v>223.684351318763</v>
      </c>
      <c r="G36" s="41"/>
      <c r="H36" s="15" t="n">
        <v>289.513906652271</v>
      </c>
      <c r="I36" s="15"/>
      <c r="J36" s="15" t="n">
        <v>208.312871981903</v>
      </c>
      <c r="L36" s="15" t="n">
        <v>219.268329738953</v>
      </c>
      <c r="N36" s="15" t="n">
        <v>224.512906907861</v>
      </c>
      <c r="O36" s="42"/>
      <c r="P36" s="15" t="n">
        <v>154.323923446382</v>
      </c>
      <c r="Q36" s="42"/>
      <c r="R36" s="81" t="n">
        <v>165.262236977379</v>
      </c>
    </row>
    <row r="37" customFormat="false" ht="15" hidden="false" customHeight="false" outlineLevel="0" collapsed="false">
      <c r="A37" s="5" t="s">
        <v>49</v>
      </c>
      <c r="E37" s="41"/>
      <c r="F37" s="15" t="n">
        <v>81.850361332258</v>
      </c>
      <c r="G37" s="41"/>
      <c r="H37" s="15" t="n">
        <v>118.171298064945</v>
      </c>
      <c r="I37" s="15"/>
      <c r="J37" s="15" t="n">
        <v>54.6016839111768</v>
      </c>
      <c r="L37" s="15" t="n">
        <v>63.5832572400265</v>
      </c>
      <c r="N37" s="15" t="n">
        <v>52.5566016962622</v>
      </c>
      <c r="O37" s="42"/>
      <c r="P37" s="15" t="n">
        <v>48.5765932758545</v>
      </c>
      <c r="Q37" s="42"/>
      <c r="R37" s="81" t="n">
        <v>44.293357528125</v>
      </c>
    </row>
    <row r="38" customFormat="false" ht="15" hidden="false" customHeight="false" outlineLevel="0" collapsed="false">
      <c r="A38" s="5" t="s">
        <v>50</v>
      </c>
      <c r="E38" s="41"/>
      <c r="F38" s="15" t="n">
        <v>1191.15820363967</v>
      </c>
      <c r="G38" s="41"/>
      <c r="H38" s="15" t="n">
        <v>1010.88638817374</v>
      </c>
      <c r="I38" s="15"/>
      <c r="J38" s="15" t="n">
        <v>981.577852767647</v>
      </c>
      <c r="L38" s="15" t="n">
        <v>1011.17094386731</v>
      </c>
      <c r="N38" s="15" t="n">
        <v>976.963371718368</v>
      </c>
      <c r="O38" s="42"/>
      <c r="P38" s="15" t="n">
        <v>985.764049175272</v>
      </c>
      <c r="Q38" s="42"/>
      <c r="R38" s="81" t="n">
        <v>958.492406036522</v>
      </c>
    </row>
    <row r="39" customFormat="false" ht="15" hidden="false" customHeight="false" outlineLevel="0" collapsed="false">
      <c r="A39" s="5" t="s">
        <v>51</v>
      </c>
      <c r="E39" s="41"/>
      <c r="F39" s="15" t="n">
        <v>493.854245354585</v>
      </c>
      <c r="G39" s="41"/>
      <c r="H39" s="15" t="n">
        <v>519.96742380201</v>
      </c>
      <c r="I39" s="15"/>
      <c r="J39" s="15" t="n">
        <v>516.18965877845</v>
      </c>
      <c r="L39" s="15" t="n">
        <v>587.372460036215</v>
      </c>
      <c r="N39" s="15" t="n">
        <v>480.491672133042</v>
      </c>
      <c r="O39" s="42"/>
      <c r="P39" s="15" t="n">
        <v>486.715561887696</v>
      </c>
      <c r="Q39" s="42"/>
      <c r="R39" s="81" t="n">
        <v>515.631019804576</v>
      </c>
    </row>
    <row r="40" customFormat="false" ht="15" hidden="false" customHeight="false" outlineLevel="0" collapsed="false">
      <c r="A40" s="5" t="s">
        <v>52</v>
      </c>
      <c r="E40" s="41"/>
      <c r="F40" s="15" t="n">
        <v>617.006584631601</v>
      </c>
      <c r="G40" s="41"/>
      <c r="H40" s="15" t="n">
        <v>556.496312598621</v>
      </c>
      <c r="I40" s="15"/>
      <c r="J40" s="15" t="n">
        <v>501.208790415955</v>
      </c>
      <c r="L40" s="15" t="n">
        <v>506.284329373324</v>
      </c>
      <c r="N40" s="15" t="n">
        <v>460.6951814018</v>
      </c>
      <c r="O40" s="42"/>
      <c r="P40" s="15" t="n">
        <v>593.214937062115</v>
      </c>
      <c r="Q40" s="42"/>
      <c r="R40" s="81" t="n">
        <v>535.275656838515</v>
      </c>
    </row>
    <row r="41" customFormat="false" ht="15" hidden="false" customHeight="false" outlineLevel="0" collapsed="false">
      <c r="A41" s="5" t="s">
        <v>53</v>
      </c>
      <c r="E41" s="41"/>
      <c r="F41" s="15" t="n">
        <v>1080.78782729516</v>
      </c>
      <c r="G41" s="41"/>
      <c r="H41" s="15" t="n">
        <v>1025.83642139357</v>
      </c>
      <c r="I41" s="15"/>
      <c r="J41" s="15" t="n">
        <v>1029.93419443239</v>
      </c>
      <c r="L41" s="15" t="n">
        <v>1139.84925387392</v>
      </c>
      <c r="N41" s="15" t="n">
        <v>1051.10039329008</v>
      </c>
      <c r="O41" s="42"/>
      <c r="P41" s="15" t="n">
        <v>999.40960709722</v>
      </c>
      <c r="Q41" s="42"/>
      <c r="R41" s="81" t="n">
        <v>986.583161839001</v>
      </c>
    </row>
    <row r="42" customFormat="false" ht="15" hidden="false" customHeight="false" outlineLevel="0" collapsed="false">
      <c r="A42" s="5" t="s">
        <v>54</v>
      </c>
      <c r="E42" s="41"/>
      <c r="F42" s="15" t="n">
        <v>238.473124066725</v>
      </c>
      <c r="G42" s="41"/>
      <c r="H42" s="15" t="n">
        <v>189.554729673615</v>
      </c>
      <c r="I42" s="15"/>
      <c r="J42" s="15" t="n">
        <v>228.68535157195</v>
      </c>
      <c r="L42" s="15" t="n">
        <v>217.300710915464</v>
      </c>
      <c r="N42" s="15" t="n">
        <v>246.964197598648</v>
      </c>
      <c r="O42" s="42"/>
      <c r="P42" s="15" t="n">
        <v>246.781040788449</v>
      </c>
      <c r="Q42" s="42"/>
      <c r="R42" s="81" t="n">
        <v>224.927254195548</v>
      </c>
    </row>
    <row r="43" customFormat="false" ht="15" hidden="false" customHeight="false" outlineLevel="0" collapsed="false">
      <c r="A43" s="5" t="s">
        <v>55</v>
      </c>
      <c r="E43" s="41"/>
      <c r="F43" s="15" t="n">
        <v>681.220335220513</v>
      </c>
      <c r="G43" s="41"/>
      <c r="H43" s="15" t="n">
        <v>572.012880989951</v>
      </c>
      <c r="I43" s="15"/>
      <c r="J43" s="15" t="n">
        <v>515.880411763077</v>
      </c>
      <c r="L43" s="15" t="n">
        <v>496.150563636786</v>
      </c>
      <c r="N43" s="15" t="n">
        <v>471.416836630016</v>
      </c>
      <c r="O43" s="42"/>
      <c r="P43" s="15" t="n">
        <v>437.151047985547</v>
      </c>
      <c r="Q43" s="42"/>
      <c r="R43" s="81" t="n">
        <v>467.722066062386</v>
      </c>
    </row>
    <row r="44" customFormat="false" ht="15" hidden="false" customHeight="false" outlineLevel="0" collapsed="false">
      <c r="A44" s="5" t="s">
        <v>56</v>
      </c>
      <c r="E44" s="41"/>
      <c r="F44" s="15" t="n">
        <v>972.495040365405</v>
      </c>
      <c r="G44" s="41"/>
      <c r="H44" s="15" t="n">
        <v>710.258288348144</v>
      </c>
      <c r="I44" s="15"/>
      <c r="J44" s="15" t="n">
        <v>874.57812869212</v>
      </c>
      <c r="L44" s="15" t="n">
        <v>855.53233578053</v>
      </c>
      <c r="N44" s="15" t="n">
        <v>976.592724277933</v>
      </c>
      <c r="O44" s="42"/>
      <c r="P44" s="15" t="n">
        <v>1175.88899079065</v>
      </c>
      <c r="Q44" s="42"/>
      <c r="R44" s="81" t="n">
        <v>983.907559203104</v>
      </c>
    </row>
    <row r="45" customFormat="false" ht="15" hidden="false" customHeight="false" outlineLevel="0" collapsed="false">
      <c r="A45" s="5" t="s">
        <v>95</v>
      </c>
      <c r="E45" s="41"/>
      <c r="F45" s="15" t="n">
        <v>76.1005597655533</v>
      </c>
      <c r="G45" s="41"/>
      <c r="H45" s="15" t="n">
        <v>63.6107133958974</v>
      </c>
      <c r="I45" s="15"/>
      <c r="J45" s="15" t="n">
        <v>42.8648522044227</v>
      </c>
      <c r="L45" s="15" t="n">
        <v>47.3723518797953</v>
      </c>
      <c r="N45" s="15" t="n">
        <v>49.511567236422</v>
      </c>
      <c r="O45" s="42"/>
      <c r="P45" s="15" t="n">
        <v>59.9859277646402</v>
      </c>
      <c r="R45" s="81" t="n">
        <v>52.3785310501463</v>
      </c>
    </row>
    <row r="46" customFormat="false" ht="15" hidden="false" customHeight="false" outlineLevel="0" collapsed="false">
      <c r="A46" s="5" t="s">
        <v>58</v>
      </c>
      <c r="E46" s="41"/>
      <c r="F46" s="15" t="n">
        <v>7713.37753751068</v>
      </c>
      <c r="G46" s="41"/>
      <c r="H46" s="15" t="n">
        <v>7444.67630595466</v>
      </c>
      <c r="I46" s="15"/>
      <c r="J46" s="15" t="n">
        <v>6932.80545450349</v>
      </c>
      <c r="L46" s="15" t="n">
        <v>7332.30816222302</v>
      </c>
      <c r="N46" s="15" t="n">
        <v>6997.26318417593</v>
      </c>
      <c r="O46" s="42"/>
      <c r="P46" s="15" t="n">
        <v>7232.44896728993</v>
      </c>
      <c r="Q46" s="42"/>
      <c r="R46" s="81" t="n">
        <v>7010.04665136818</v>
      </c>
    </row>
    <row r="47" customFormat="false" ht="15.75" hidden="false" customHeight="false" outlineLevel="0" collapsed="false">
      <c r="A47" s="11"/>
      <c r="B47" s="11"/>
      <c r="C47" s="11"/>
      <c r="D47" s="11"/>
      <c r="E47" s="11"/>
      <c r="F47" s="11"/>
      <c r="G47" s="11"/>
      <c r="H47" s="11"/>
      <c r="I47" s="11"/>
      <c r="J47" s="11"/>
      <c r="K47" s="11"/>
      <c r="L47" s="11"/>
      <c r="M47" s="11"/>
      <c r="N47" s="11"/>
      <c r="O47" s="11"/>
      <c r="P47" s="11"/>
      <c r="Q47" s="11"/>
      <c r="R47" s="11"/>
      <c r="S47" s="11"/>
    </row>
    <row r="48" s="46" customFormat="true" ht="12.75" hidden="false" customHeight="false" outlineLevel="0" collapsed="false">
      <c r="A48" s="26" t="s">
        <v>93</v>
      </c>
      <c r="B48" s="26"/>
      <c r="C48" s="26"/>
      <c r="D48" s="26"/>
      <c r="E48" s="26"/>
      <c r="F48" s="26"/>
      <c r="G48" s="26"/>
      <c r="H48" s="26"/>
      <c r="I48" s="26"/>
      <c r="J48" s="26"/>
      <c r="K48" s="26"/>
      <c r="L48" s="26"/>
      <c r="M48" s="93"/>
      <c r="N48" s="26"/>
    </row>
    <row r="49" customFormat="false" ht="15" hidden="false" customHeight="false" outlineLevel="0" collapsed="false">
      <c r="A49" s="6"/>
      <c r="B49" s="6"/>
      <c r="C49" s="6"/>
      <c r="D49" s="6"/>
      <c r="E49" s="6"/>
      <c r="F49" s="6"/>
      <c r="G49" s="6"/>
      <c r="H49" s="6"/>
      <c r="I49" s="6"/>
      <c r="J49" s="6"/>
      <c r="K49" s="6"/>
      <c r="L49" s="6"/>
      <c r="M49" s="20"/>
      <c r="N49" s="6"/>
    </row>
    <row r="50" customFormat="false" ht="15.75" hidden="false" customHeight="false" outlineLevel="0" collapsed="false">
      <c r="A50" s="73" t="s">
        <v>97</v>
      </c>
    </row>
    <row r="51" customFormat="false" ht="8.1" hidden="false" customHeight="true" outlineLevel="0" collapsed="false"/>
    <row r="52" customFormat="false" ht="15" hidden="false" customHeight="false" outlineLevel="0" collapsed="false">
      <c r="A52" s="9" t="s">
        <v>42</v>
      </c>
      <c r="B52" s="6"/>
      <c r="C52" s="6"/>
      <c r="D52" s="6"/>
      <c r="E52" s="6"/>
      <c r="F52" s="6"/>
      <c r="G52" s="6"/>
      <c r="H52" s="10"/>
      <c r="I52" s="6"/>
      <c r="J52" s="6"/>
      <c r="K52" s="6"/>
      <c r="L52" s="6"/>
      <c r="M52" s="6"/>
    </row>
    <row r="53" customFormat="false" ht="8.1" hidden="false" customHeight="true" outlineLevel="0" collapsed="false">
      <c r="A53" s="6"/>
      <c r="B53" s="6"/>
      <c r="C53" s="6"/>
      <c r="D53" s="6"/>
      <c r="E53" s="6"/>
      <c r="F53" s="6"/>
      <c r="G53" s="6"/>
      <c r="H53" s="10"/>
      <c r="I53" s="6"/>
      <c r="J53" s="6"/>
      <c r="K53" s="6"/>
      <c r="L53" s="6"/>
      <c r="M53" s="6"/>
      <c r="N53" s="6"/>
      <c r="O53" s="74"/>
      <c r="P53" s="6"/>
      <c r="Q53" s="74"/>
      <c r="S53" s="74"/>
    </row>
    <row r="54" customFormat="false" ht="15" hidden="false" customHeight="true" outlineLevel="0" collapsed="false">
      <c r="A54" s="75"/>
      <c r="B54" s="75"/>
      <c r="C54" s="75"/>
      <c r="D54" s="75"/>
      <c r="E54" s="75"/>
      <c r="F54" s="76" t="n">
        <v>1998</v>
      </c>
      <c r="G54" s="75"/>
      <c r="H54" s="76" t="n">
        <v>2000</v>
      </c>
      <c r="I54" s="75"/>
      <c r="J54" s="76" t="n">
        <v>2002</v>
      </c>
      <c r="K54" s="75"/>
      <c r="L54" s="76" t="n">
        <v>2004</v>
      </c>
      <c r="M54" s="75"/>
      <c r="N54" s="76" t="n">
        <v>2006</v>
      </c>
      <c r="P54" s="76" t="n">
        <v>2008</v>
      </c>
      <c r="R54" s="76" t="n">
        <v>2009</v>
      </c>
    </row>
    <row r="55" customFormat="false" ht="15" hidden="false" customHeight="true" outlineLevel="0" collapsed="false">
      <c r="A55" s="77"/>
      <c r="B55" s="77"/>
      <c r="C55" s="74"/>
      <c r="D55" s="74"/>
      <c r="E55" s="78"/>
      <c r="F55" s="78" t="s">
        <v>76</v>
      </c>
      <c r="G55" s="78"/>
      <c r="H55" s="78" t="s">
        <v>77</v>
      </c>
      <c r="I55" s="74"/>
      <c r="J55" s="78" t="s">
        <v>11</v>
      </c>
      <c r="K55" s="78"/>
      <c r="L55" s="78" t="s">
        <v>12</v>
      </c>
      <c r="M55" s="78"/>
      <c r="N55" s="78" t="s">
        <v>14</v>
      </c>
      <c r="O55" s="74"/>
      <c r="P55" s="78" t="s">
        <v>78</v>
      </c>
      <c r="Q55" s="74"/>
      <c r="R55" s="78" t="s">
        <v>79</v>
      </c>
      <c r="S55" s="74"/>
    </row>
    <row r="56" customFormat="false" ht="15" hidden="false" customHeight="false" outlineLevel="0" collapsed="false">
      <c r="J56" s="28"/>
      <c r="K56" s="28"/>
      <c r="N56" s="28"/>
      <c r="R56" s="92" t="s">
        <v>37</v>
      </c>
    </row>
    <row r="57" customFormat="false" ht="15.75" hidden="false" customHeight="false" outlineLevel="0" collapsed="false">
      <c r="A57" s="5" t="s">
        <v>46</v>
      </c>
      <c r="E57" s="6"/>
      <c r="F57" s="33" t="n">
        <v>7.79434811303774</v>
      </c>
      <c r="G57" s="6"/>
      <c r="H57" s="33" t="n">
        <v>8.86299586094606</v>
      </c>
      <c r="I57" s="94"/>
      <c r="J57" s="33" t="n">
        <v>7.60664038528797</v>
      </c>
      <c r="L57" s="33" t="n">
        <v>8.06355677749726</v>
      </c>
      <c r="N57" s="33" t="n">
        <v>8.40095657882397</v>
      </c>
      <c r="P57" s="95" t="n">
        <v>8.5091238731555</v>
      </c>
      <c r="R57" s="90" t="n">
        <v>8.38383292456558</v>
      </c>
    </row>
    <row r="58" customFormat="false" ht="15.75" hidden="false" customHeight="false" outlineLevel="0" collapsed="false">
      <c r="A58" s="5" t="s">
        <v>47</v>
      </c>
      <c r="E58" s="6"/>
      <c r="F58" s="33" t="n">
        <v>21.0304973529192</v>
      </c>
      <c r="G58" s="6"/>
      <c r="H58" s="33" t="n">
        <v>26.9754580813933</v>
      </c>
      <c r="I58" s="94"/>
      <c r="J58" s="33" t="n">
        <v>23.1425226663045</v>
      </c>
      <c r="L58" s="33" t="n">
        <v>23.6264966320058</v>
      </c>
      <c r="N58" s="33" t="n">
        <v>21.3675490196078</v>
      </c>
      <c r="P58" s="95" t="n">
        <v>20.5825015709714</v>
      </c>
      <c r="R58" s="90" t="n">
        <v>22.6041280868059</v>
      </c>
    </row>
    <row r="59" customFormat="false" ht="15.75" hidden="false" customHeight="false" outlineLevel="0" collapsed="false">
      <c r="A59" s="5" t="s">
        <v>48</v>
      </c>
      <c r="E59" s="6"/>
      <c r="F59" s="33" t="n">
        <v>3.50394907615749</v>
      </c>
      <c r="G59" s="6"/>
      <c r="H59" s="33" t="n">
        <v>3.47856436759682</v>
      </c>
      <c r="I59" s="94"/>
      <c r="J59" s="33" t="n">
        <v>2.54384692865737</v>
      </c>
      <c r="L59" s="33" t="n">
        <v>3.4089182761857</v>
      </c>
      <c r="N59" s="33" t="n">
        <v>3.81783243658724</v>
      </c>
      <c r="P59" s="95" t="n">
        <v>2.83699845135858</v>
      </c>
      <c r="R59" s="90" t="n">
        <v>3.18040743455745</v>
      </c>
    </row>
    <row r="60" customFormat="false" ht="15.75" hidden="false" customHeight="false" outlineLevel="0" collapsed="false">
      <c r="A60" s="5" t="s">
        <v>49</v>
      </c>
      <c r="E60" s="6"/>
      <c r="F60" s="33" t="n">
        <v>3.37053801049275</v>
      </c>
      <c r="G60" s="6"/>
      <c r="H60" s="33" t="n">
        <v>3.4745519941433</v>
      </c>
      <c r="I60" s="94"/>
      <c r="J60" s="33" t="n">
        <v>1.75447157825262</v>
      </c>
      <c r="L60" s="33" t="n">
        <v>2.15887577764193</v>
      </c>
      <c r="N60" s="33" t="n">
        <v>1.85938166311301</v>
      </c>
      <c r="P60" s="95" t="n">
        <v>1.64673690113348</v>
      </c>
      <c r="R60" s="90" t="n">
        <v>1.95107099847097</v>
      </c>
    </row>
    <row r="61" customFormat="false" ht="15.75" hidden="false" customHeight="false" outlineLevel="0" collapsed="false">
      <c r="A61" s="5" t="s">
        <v>50</v>
      </c>
      <c r="E61" s="6"/>
      <c r="F61" s="33" t="n">
        <v>4.60342438972587</v>
      </c>
      <c r="G61" s="6"/>
      <c r="H61" s="33" t="n">
        <v>4.31232076252988</v>
      </c>
      <c r="I61" s="94"/>
      <c r="J61" s="33" t="n">
        <v>4.73091465961298</v>
      </c>
      <c r="L61" s="33" t="n">
        <v>4.8954265007607</v>
      </c>
      <c r="N61" s="33" t="n">
        <v>4.81769819451668</v>
      </c>
      <c r="P61" s="95" t="n">
        <v>4.95744600545511</v>
      </c>
      <c r="R61" s="90" t="n">
        <v>4.80108078249022</v>
      </c>
    </row>
    <row r="62" customFormat="false" ht="15.75" hidden="false" customHeight="false" outlineLevel="0" collapsed="false">
      <c r="A62" s="5" t="s">
        <v>51</v>
      </c>
      <c r="E62" s="6"/>
      <c r="F62" s="33" t="n">
        <v>5.64427483095488</v>
      </c>
      <c r="G62" s="6"/>
      <c r="H62" s="33" t="n">
        <v>5.64766148913738</v>
      </c>
      <c r="I62" s="94"/>
      <c r="J62" s="33" t="n">
        <v>5.24220729060058</v>
      </c>
      <c r="L62" s="33" t="n">
        <v>5.6381445410078</v>
      </c>
      <c r="N62" s="33" t="n">
        <v>5.33551949138364</v>
      </c>
      <c r="P62" s="95" t="n">
        <v>5.20474531520509</v>
      </c>
      <c r="R62" s="90" t="n">
        <v>5.68316824978712</v>
      </c>
    </row>
    <row r="63" customFormat="false" ht="15.75" hidden="false" customHeight="false" outlineLevel="0" collapsed="false">
      <c r="A63" s="5" t="s">
        <v>52</v>
      </c>
      <c r="E63" s="6"/>
      <c r="F63" s="33" t="n">
        <v>5.20497618679667</v>
      </c>
      <c r="G63" s="6"/>
      <c r="H63" s="33" t="n">
        <v>4.95086630047801</v>
      </c>
      <c r="I63" s="94"/>
      <c r="J63" s="33" t="n">
        <v>4.69897184071204</v>
      </c>
      <c r="L63" s="33" t="n">
        <v>4.9600892640092</v>
      </c>
      <c r="N63" s="33" t="n">
        <v>4.63490980748825</v>
      </c>
      <c r="P63" s="95" t="n">
        <v>5.94800551642796</v>
      </c>
      <c r="R63" s="90" t="n">
        <v>5.50408422409218</v>
      </c>
    </row>
    <row r="64" customFormat="false" ht="15.75" hidden="false" customHeight="false" outlineLevel="0" collapsed="false">
      <c r="A64" s="5" t="s">
        <v>53</v>
      </c>
      <c r="E64" s="6"/>
      <c r="F64" s="33" t="n">
        <v>7.71661033475129</v>
      </c>
      <c r="G64" s="6"/>
      <c r="H64" s="33" t="n">
        <v>7.03487954863216</v>
      </c>
      <c r="I64" s="94"/>
      <c r="J64" s="33" t="n">
        <v>8.63608921182764</v>
      </c>
      <c r="L64" s="33" t="n">
        <v>9.65183647793908</v>
      </c>
      <c r="N64" s="33" t="n">
        <v>9.46951269173341</v>
      </c>
      <c r="P64" s="95" t="n">
        <v>9.45601546581493</v>
      </c>
      <c r="R64" s="90" t="n">
        <v>9.25298549388496</v>
      </c>
    </row>
    <row r="65" customFormat="false" ht="15.75" hidden="false" customHeight="false" outlineLevel="0" collapsed="false">
      <c r="A65" s="5" t="s">
        <v>54</v>
      </c>
      <c r="E65" s="6"/>
      <c r="F65" s="33" t="n">
        <v>5.23345272468112</v>
      </c>
      <c r="G65" s="6"/>
      <c r="H65" s="33" t="n">
        <v>4.71053481114818</v>
      </c>
      <c r="I65" s="94"/>
      <c r="J65" s="33" t="n">
        <v>5.21798299573795</v>
      </c>
      <c r="L65" s="33" t="n">
        <v>6.02668163316688</v>
      </c>
      <c r="N65" s="33" t="n">
        <v>6.12980553477936</v>
      </c>
      <c r="P65" s="95" t="n">
        <v>5.68041996749412</v>
      </c>
      <c r="R65" s="90" t="n">
        <v>5.45582230567477</v>
      </c>
    </row>
    <row r="66" customFormat="false" ht="15.75" hidden="false" customHeight="false" outlineLevel="0" collapsed="false">
      <c r="A66" s="5" t="s">
        <v>55</v>
      </c>
      <c r="E66" s="6"/>
      <c r="F66" s="33" t="n">
        <v>8.10057331841451</v>
      </c>
      <c r="G66" s="6"/>
      <c r="H66" s="33" t="n">
        <v>7.50665340720746</v>
      </c>
      <c r="I66" s="94"/>
      <c r="J66" s="33" t="n">
        <v>7.18740598646026</v>
      </c>
      <c r="L66" s="33" t="n">
        <v>6.73038222273305</v>
      </c>
      <c r="N66" s="33" t="n">
        <v>7.55386286817963</v>
      </c>
      <c r="P66" s="95" t="n">
        <v>6.68191544653016</v>
      </c>
      <c r="R66" s="90" t="n">
        <v>6.66315842448563</v>
      </c>
    </row>
    <row r="67" customFormat="false" ht="15.75" hidden="false" customHeight="false" outlineLevel="0" collapsed="false">
      <c r="A67" s="5" t="s">
        <v>56</v>
      </c>
      <c r="E67" s="6"/>
      <c r="F67" s="33" t="n">
        <v>33.5149871579642</v>
      </c>
      <c r="G67" s="6"/>
      <c r="H67" s="33" t="n">
        <v>28.1884971214161</v>
      </c>
      <c r="I67" s="94"/>
      <c r="J67" s="33" t="n">
        <v>30.4237014128851</v>
      </c>
      <c r="L67" s="33" t="n">
        <v>27.770239860916</v>
      </c>
      <c r="N67" s="33" t="n">
        <v>27.9262386902197</v>
      </c>
      <c r="P67" s="95" t="n">
        <v>28.49070747855</v>
      </c>
      <c r="R67" s="90" t="n">
        <v>28.4381020873842</v>
      </c>
    </row>
    <row r="68" customFormat="false" ht="15.75" hidden="false" customHeight="false" outlineLevel="0" collapsed="false">
      <c r="A68" s="5" t="s">
        <v>95</v>
      </c>
      <c r="E68" s="6"/>
      <c r="F68" s="33" t="n">
        <v>1.02800899887514</v>
      </c>
      <c r="G68" s="6"/>
      <c r="H68" s="33" t="n">
        <v>1.12036913455488</v>
      </c>
      <c r="I68" s="94"/>
      <c r="J68" s="33" t="n">
        <v>0.984955899054558</v>
      </c>
      <c r="L68" s="33" t="n">
        <v>1.08042202246416</v>
      </c>
      <c r="N68" s="33" t="n">
        <v>0.988598074608905</v>
      </c>
      <c r="P68" s="95" t="n">
        <v>1.19097795577775</v>
      </c>
      <c r="R68" s="90" t="n">
        <v>1.12873810508895</v>
      </c>
    </row>
    <row r="69" customFormat="false" ht="15.75" hidden="false" customHeight="false" outlineLevel="0" collapsed="false">
      <c r="A69" s="5" t="s">
        <v>58</v>
      </c>
      <c r="E69" s="6"/>
      <c r="F69" s="33" t="n">
        <v>6.80992904516621</v>
      </c>
      <c r="G69" s="6"/>
      <c r="H69" s="33" t="n">
        <v>6.73380149063985</v>
      </c>
      <c r="I69" s="94"/>
      <c r="J69" s="33" t="n">
        <v>6.69834366247671</v>
      </c>
      <c r="L69" s="33" t="n">
        <v>7.23448582559468</v>
      </c>
      <c r="N69" s="33" t="n">
        <v>7.2177361950795</v>
      </c>
      <c r="P69" s="95" t="n">
        <v>7.39620494737726</v>
      </c>
      <c r="R69" s="90" t="n">
        <v>7.32616643487574</v>
      </c>
    </row>
    <row r="70" customFormat="false" ht="15.75" hidden="false" customHeight="false" outlineLevel="0" collapsed="false">
      <c r="A70" s="11"/>
      <c r="B70" s="11"/>
      <c r="C70" s="11"/>
      <c r="D70" s="11"/>
      <c r="E70" s="11"/>
      <c r="F70" s="11"/>
      <c r="G70" s="11"/>
      <c r="H70" s="11"/>
      <c r="I70" s="11"/>
      <c r="J70" s="11"/>
      <c r="K70" s="11"/>
      <c r="L70" s="11"/>
      <c r="M70" s="11"/>
      <c r="N70" s="11"/>
      <c r="O70" s="11"/>
      <c r="P70" s="11"/>
      <c r="Q70" s="11"/>
      <c r="R70" s="11"/>
      <c r="S70" s="11"/>
    </row>
    <row r="71" s="46" customFormat="true" ht="15.75" hidden="false" customHeight="true" outlineLevel="0" collapsed="false">
      <c r="A71" s="26" t="s">
        <v>93</v>
      </c>
    </row>
    <row r="72" customFormat="false" ht="6.75" hidden="false" customHeight="true" outlineLevel="0" collapsed="false"/>
    <row r="73"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T14"/>
    </sheetView>
  </sheetViews>
  <sheetFormatPr defaultColWidth="9.13671875" defaultRowHeight="15" zeroHeight="false" outlineLevelRow="0" outlineLevelCol="0"/>
  <cols>
    <col collapsed="false" customWidth="false" hidden="false" outlineLevel="0" max="3" min="1" style="85" width="9.14"/>
    <col collapsed="false" customWidth="true" hidden="false" outlineLevel="0" max="4" min="4" style="85" width="15.41"/>
    <col collapsed="false" customWidth="true" hidden="false" outlineLevel="0" max="5" min="5" style="85" width="3.42"/>
    <col collapsed="false" customWidth="true" hidden="false" outlineLevel="0" max="6" min="6" style="85" width="12.42"/>
    <col collapsed="false" customWidth="true" hidden="false" outlineLevel="0" max="7" min="7" style="85" width="2.7"/>
    <col collapsed="false" customWidth="true" hidden="false" outlineLevel="0" max="8" min="8" style="85" width="11.56"/>
    <col collapsed="false" customWidth="true" hidden="false" outlineLevel="0" max="9" min="9" style="85" width="2.56"/>
    <col collapsed="false" customWidth="true" hidden="false" outlineLevel="0" max="10" min="10" style="85" width="11.56"/>
    <col collapsed="false" customWidth="true" hidden="false" outlineLevel="0" max="11" min="11" style="85" width="2.42"/>
    <col collapsed="false" customWidth="true" hidden="false" outlineLevel="0" max="12" min="12" style="85" width="11.7"/>
    <col collapsed="false" customWidth="true" hidden="false" outlineLevel="0" max="13" min="13" style="85" width="2.56"/>
    <col collapsed="false" customWidth="true" hidden="false" outlineLevel="0" max="14" min="14" style="85" width="10.41"/>
    <col collapsed="false" customWidth="true" hidden="false" outlineLevel="0" max="15" min="15" style="85" width="2.56"/>
    <col collapsed="false" customWidth="true" hidden="false" outlineLevel="0" max="16" min="16" style="85" width="10.71"/>
    <col collapsed="false" customWidth="true" hidden="false" outlineLevel="0" max="17" min="17" style="85" width="2.13"/>
    <col collapsed="false" customWidth="false" hidden="false" outlineLevel="0" max="257" min="18" style="85" width="9.14"/>
  </cols>
  <sheetData>
    <row r="1" s="5" customFormat="true" ht="15.75" hidden="false" customHeight="false" outlineLevel="0" collapsed="false">
      <c r="A1" s="73" t="s">
        <v>98</v>
      </c>
    </row>
    <row r="2" customFormat="false" ht="8.1" hidden="false" customHeight="true" outlineLevel="0" collapsed="false"/>
    <row r="3" customFormat="false" ht="15" hidden="false" customHeight="false" outlineLevel="0" collapsed="false">
      <c r="A3" s="96" t="s">
        <v>8</v>
      </c>
      <c r="B3" s="97"/>
      <c r="C3" s="97"/>
      <c r="D3" s="97"/>
      <c r="E3" s="97"/>
      <c r="F3" s="97"/>
      <c r="G3" s="97"/>
      <c r="H3" s="98"/>
      <c r="I3" s="97"/>
      <c r="J3" s="97"/>
      <c r="K3" s="97"/>
      <c r="L3" s="97"/>
      <c r="M3" s="97"/>
    </row>
    <row r="4" customFormat="false" ht="8.1" hidden="false" customHeight="true" outlineLevel="0" collapsed="false">
      <c r="A4" s="97"/>
      <c r="B4" s="97"/>
      <c r="C4" s="97"/>
      <c r="D4" s="97"/>
      <c r="E4" s="97"/>
      <c r="F4" s="97"/>
      <c r="G4" s="97"/>
      <c r="H4" s="98"/>
      <c r="I4" s="97"/>
      <c r="J4" s="97"/>
      <c r="K4" s="97"/>
      <c r="L4" s="97"/>
      <c r="M4" s="97"/>
      <c r="N4" s="97"/>
      <c r="O4" s="99"/>
      <c r="P4" s="97"/>
      <c r="Q4" s="99"/>
    </row>
    <row r="5" customFormat="false" ht="15" hidden="false" customHeight="true" outlineLevel="0" collapsed="false">
      <c r="A5" s="100" t="s">
        <v>6</v>
      </c>
      <c r="B5" s="100"/>
      <c r="C5" s="100"/>
      <c r="D5" s="100"/>
      <c r="E5" s="100"/>
      <c r="F5" s="101" t="n">
        <v>1998</v>
      </c>
      <c r="G5" s="100"/>
      <c r="H5" s="101" t="n">
        <v>2000</v>
      </c>
      <c r="I5" s="100"/>
      <c r="J5" s="101" t="n">
        <v>2002</v>
      </c>
      <c r="K5" s="100"/>
      <c r="L5" s="101" t="n">
        <v>2004</v>
      </c>
      <c r="M5" s="100"/>
      <c r="N5" s="76" t="n">
        <v>2006</v>
      </c>
      <c r="O5" s="5"/>
      <c r="P5" s="76" t="n">
        <v>2008</v>
      </c>
      <c r="Q5" s="5"/>
      <c r="R5" s="76" t="n">
        <v>2009</v>
      </c>
    </row>
    <row r="6" customFormat="false" ht="15" hidden="false" customHeight="true" outlineLevel="0" collapsed="false">
      <c r="A6" s="102"/>
      <c r="B6" s="102"/>
      <c r="C6" s="99"/>
      <c r="D6" s="99"/>
      <c r="E6" s="99"/>
      <c r="F6" s="103" t="s">
        <v>99</v>
      </c>
      <c r="G6" s="99"/>
      <c r="H6" s="103" t="s">
        <v>77</v>
      </c>
      <c r="I6" s="99"/>
      <c r="J6" s="103" t="s">
        <v>11</v>
      </c>
      <c r="K6" s="103"/>
      <c r="L6" s="103" t="s">
        <v>12</v>
      </c>
      <c r="M6" s="103"/>
      <c r="N6" s="78" t="s">
        <v>14</v>
      </c>
      <c r="O6" s="74"/>
      <c r="P6" s="78" t="s">
        <v>78</v>
      </c>
      <c r="Q6" s="74"/>
      <c r="R6" s="78" t="s">
        <v>79</v>
      </c>
    </row>
    <row r="7" customFormat="false" ht="15" hidden="false" customHeight="false" outlineLevel="0" collapsed="false">
      <c r="K7" s="97"/>
      <c r="R7" s="79"/>
    </row>
    <row r="8" customFormat="false" ht="15" hidden="false" customHeight="false" outlineLevel="0" collapsed="false">
      <c r="A8" s="85" t="s">
        <v>46</v>
      </c>
      <c r="C8" s="81"/>
      <c r="F8" s="81" t="n">
        <v>65.0292911739106</v>
      </c>
      <c r="H8" s="81" t="n">
        <v>74.2949171995681</v>
      </c>
      <c r="I8" s="97"/>
      <c r="J8" s="81" t="n">
        <v>64.6999441077739</v>
      </c>
      <c r="L8" s="81" t="n">
        <v>64.6431170817844</v>
      </c>
      <c r="N8" s="81" t="n">
        <v>68.5496871884527</v>
      </c>
      <c r="O8" s="104"/>
      <c r="P8" s="81" t="n">
        <v>69.4938494602177</v>
      </c>
      <c r="Q8" s="104"/>
      <c r="R8" s="91" t="n">
        <v>69.4340899115378</v>
      </c>
    </row>
    <row r="9" customFormat="false" ht="15" hidden="false" customHeight="false" outlineLevel="0" collapsed="false">
      <c r="A9" s="85" t="s">
        <v>47</v>
      </c>
      <c r="C9" s="81"/>
      <c r="F9" s="81" t="n">
        <v>20.1897002818791</v>
      </c>
      <c r="H9" s="81" t="n">
        <v>20.8291707707001</v>
      </c>
      <c r="I9" s="97"/>
      <c r="J9" s="81" t="n">
        <v>15.8581368816254</v>
      </c>
      <c r="L9" s="81" t="n">
        <v>21.9288573393521</v>
      </c>
      <c r="N9" s="81" t="n">
        <v>19.2925006140642</v>
      </c>
      <c r="O9" s="104"/>
      <c r="P9" s="81" t="n">
        <v>19.3206615777801</v>
      </c>
      <c r="Q9" s="104"/>
      <c r="R9" s="91" t="n">
        <v>20.4602196973491</v>
      </c>
    </row>
    <row r="10" customFormat="false" ht="15" hidden="false" customHeight="false" outlineLevel="0" collapsed="false">
      <c r="A10" s="85" t="s">
        <v>48</v>
      </c>
      <c r="C10" s="81"/>
      <c r="F10" s="81" t="n">
        <v>21.6807349937316</v>
      </c>
      <c r="H10" s="81" t="n">
        <v>24.8844559906431</v>
      </c>
      <c r="I10" s="97"/>
      <c r="J10" s="81" t="n">
        <v>23.4131169434629</v>
      </c>
      <c r="L10" s="81" t="n">
        <v>19.0548948167817</v>
      </c>
      <c r="N10" s="81" t="n">
        <v>19.3919426102787</v>
      </c>
      <c r="O10" s="104"/>
      <c r="P10" s="81" t="n">
        <v>16.8400618098497</v>
      </c>
      <c r="Q10" s="104"/>
      <c r="R10" s="91" t="n">
        <v>16.559195150044</v>
      </c>
    </row>
    <row r="11" customFormat="false" ht="15" hidden="false" customHeight="false" outlineLevel="0" collapsed="false">
      <c r="A11" s="85" t="s">
        <v>49</v>
      </c>
      <c r="C11" s="81"/>
      <c r="F11" s="81" t="n">
        <v>5.15820208255145</v>
      </c>
      <c r="H11" s="81" t="n">
        <v>6.99882034299477</v>
      </c>
      <c r="I11" s="97"/>
      <c r="J11" s="81" t="n">
        <v>5.4868010041225</v>
      </c>
      <c r="L11" s="81" t="n">
        <v>5.11925684811471</v>
      </c>
      <c r="N11" s="81" t="n">
        <v>5.33672046351014</v>
      </c>
      <c r="O11" s="104"/>
      <c r="P11" s="81" t="n">
        <v>5.60075943774511</v>
      </c>
      <c r="Q11" s="104"/>
      <c r="R11" s="91" t="n">
        <v>4.36487758751219</v>
      </c>
    </row>
    <row r="12" customFormat="false" ht="15" hidden="false" customHeight="false" outlineLevel="0" collapsed="false">
      <c r="A12" s="85" t="s">
        <v>50</v>
      </c>
      <c r="C12" s="81"/>
      <c r="F12" s="81" t="n">
        <v>70.0071648793031</v>
      </c>
      <c r="H12" s="81" t="n">
        <v>62.4892022949367</v>
      </c>
      <c r="I12" s="97"/>
      <c r="J12" s="81" t="n">
        <v>57.4525173733805</v>
      </c>
      <c r="L12" s="81" t="n">
        <v>55.959075015932</v>
      </c>
      <c r="N12" s="81" t="n">
        <v>61.192988397798</v>
      </c>
      <c r="O12" s="104"/>
      <c r="P12" s="81" t="n">
        <v>60.2094913943275</v>
      </c>
      <c r="Q12" s="104"/>
      <c r="R12" s="91" t="n">
        <v>59.651449772732</v>
      </c>
    </row>
    <row r="13" customFormat="false" ht="15" hidden="false" customHeight="false" outlineLevel="0" collapsed="false">
      <c r="A13" s="85" t="s">
        <v>51</v>
      </c>
      <c r="C13" s="81"/>
      <c r="F13" s="81" t="n">
        <v>21.8434031669475</v>
      </c>
      <c r="H13" s="81" t="n">
        <v>23.6794020014949</v>
      </c>
      <c r="I13" s="97"/>
      <c r="J13" s="81" t="n">
        <v>25.9264665842167</v>
      </c>
      <c r="L13" s="81" t="n">
        <v>26.5800010090281</v>
      </c>
      <c r="N13" s="81" t="n">
        <v>24.8873684818887</v>
      </c>
      <c r="O13" s="104"/>
      <c r="P13" s="81" t="n">
        <v>25.8640121675014</v>
      </c>
      <c r="Q13" s="104"/>
      <c r="R13" s="91" t="n">
        <v>25.4189930096298</v>
      </c>
    </row>
    <row r="14" customFormat="false" ht="15" hidden="false" customHeight="false" outlineLevel="0" collapsed="false">
      <c r="A14" s="85" t="s">
        <v>52</v>
      </c>
      <c r="C14" s="81"/>
      <c r="F14" s="81" t="n">
        <v>33.3933014509187</v>
      </c>
      <c r="H14" s="81" t="n">
        <v>32.5642913033248</v>
      </c>
      <c r="I14" s="97"/>
      <c r="J14" s="81" t="n">
        <v>28.9065480388693</v>
      </c>
      <c r="L14" s="81" t="n">
        <v>28.0468780855019</v>
      </c>
      <c r="N14" s="81" t="n">
        <v>29.8604727572207</v>
      </c>
      <c r="O14" s="104"/>
      <c r="P14" s="81" t="n">
        <v>31.9348048382122</v>
      </c>
      <c r="Q14" s="104"/>
      <c r="R14" s="91" t="n">
        <v>30.3693186672048</v>
      </c>
    </row>
    <row r="15" customFormat="false" ht="15" hidden="false" customHeight="false" outlineLevel="0" collapsed="false">
      <c r="A15" s="85" t="s">
        <v>53</v>
      </c>
      <c r="C15" s="81"/>
      <c r="F15" s="81" t="n">
        <v>48.4054671047903</v>
      </c>
      <c r="H15" s="81" t="n">
        <v>47.7286215638236</v>
      </c>
      <c r="I15" s="97"/>
      <c r="J15" s="81" t="n">
        <v>44.3872226413428</v>
      </c>
      <c r="L15" s="81" t="n">
        <v>43.1472183404142</v>
      </c>
      <c r="N15" s="81" t="n">
        <v>44.4402765456358</v>
      </c>
      <c r="O15" s="104"/>
      <c r="P15" s="81" t="n">
        <v>44.1226488609491</v>
      </c>
      <c r="Q15" s="104"/>
      <c r="R15" s="91" t="n">
        <v>43.8325763623563</v>
      </c>
    </row>
    <row r="16" customFormat="false" ht="15" hidden="false" customHeight="false" outlineLevel="0" collapsed="false">
      <c r="A16" s="85" t="s">
        <v>54</v>
      </c>
      <c r="C16" s="81"/>
      <c r="F16" s="81" t="n">
        <v>13.333342950228</v>
      </c>
      <c r="H16" s="81" t="n">
        <v>11.9496701685906</v>
      </c>
      <c r="I16" s="97"/>
      <c r="J16" s="81" t="n">
        <v>13.4506511955241</v>
      </c>
      <c r="L16" s="81" t="n">
        <v>10.991991614445</v>
      </c>
      <c r="N16" s="81" t="n">
        <v>14.2832356128361</v>
      </c>
      <c r="O16" s="104"/>
      <c r="P16" s="81" t="n">
        <v>14.8624080930629</v>
      </c>
      <c r="Q16" s="104"/>
      <c r="R16" s="91" t="n">
        <v>14.0886401329142</v>
      </c>
    </row>
    <row r="17" customFormat="false" ht="15" hidden="false" customHeight="false" outlineLevel="0" collapsed="false">
      <c r="A17" s="85" t="s">
        <v>55</v>
      </c>
      <c r="C17" s="81"/>
      <c r="F17" s="81" t="n">
        <v>29.4112550726258</v>
      </c>
      <c r="H17" s="81" t="n">
        <v>27.1967374179885</v>
      </c>
      <c r="I17" s="97"/>
      <c r="J17" s="81" t="n">
        <v>24.064879737927</v>
      </c>
      <c r="L17" s="81" t="n">
        <v>23.3983580297398</v>
      </c>
      <c r="N17" s="81" t="n">
        <v>23.0662741471731</v>
      </c>
      <c r="O17" s="104"/>
      <c r="P17" s="81" t="n">
        <v>22.6561113611327</v>
      </c>
      <c r="Q17" s="104"/>
      <c r="R17" s="91" t="n">
        <v>23.8367216842874</v>
      </c>
    </row>
    <row r="18" customFormat="false" ht="15" hidden="false" customHeight="false" outlineLevel="0" collapsed="false">
      <c r="A18" s="85" t="s">
        <v>56</v>
      </c>
      <c r="C18" s="81"/>
      <c r="F18" s="81" t="n">
        <v>31.1710926607629</v>
      </c>
      <c r="H18" s="81" t="n">
        <v>22.4648516319243</v>
      </c>
      <c r="I18" s="97"/>
      <c r="J18" s="81" t="n">
        <v>26.0177243786808</v>
      </c>
      <c r="L18" s="81" t="n">
        <v>24.6083516914498</v>
      </c>
      <c r="N18" s="81" t="n">
        <v>30.3812876565864</v>
      </c>
      <c r="O18" s="104"/>
      <c r="P18" s="81" t="n">
        <v>36.8663744135834</v>
      </c>
      <c r="Q18" s="104"/>
      <c r="R18" s="91" t="n">
        <v>31.6369788521417</v>
      </c>
    </row>
    <row r="19" customFormat="false" ht="15" hidden="false" customHeight="false" outlineLevel="0" collapsed="false">
      <c r="A19" s="85" t="s">
        <v>95</v>
      </c>
      <c r="C19" s="81"/>
      <c r="F19" s="81" t="n">
        <v>26.0742953501928</v>
      </c>
      <c r="H19" s="81" t="n">
        <v>19.2873771765911</v>
      </c>
      <c r="I19" s="97"/>
      <c r="J19" s="81" t="n">
        <v>16.1225447173145</v>
      </c>
      <c r="L19" s="81" t="n">
        <v>15.5908222225173</v>
      </c>
      <c r="N19" s="81" t="n">
        <v>18.6247827657453</v>
      </c>
      <c r="O19" s="104"/>
      <c r="P19" s="81" t="n">
        <v>18.7734505559391</v>
      </c>
      <c r="Q19" s="104"/>
      <c r="R19" s="91" t="n">
        <v>18.0677414888634</v>
      </c>
    </row>
    <row r="20" customFormat="false" ht="15" hidden="false" customHeight="false" outlineLevel="0" collapsed="false">
      <c r="A20" s="85" t="s">
        <v>58</v>
      </c>
      <c r="C20" s="81"/>
      <c r="F20" s="81" t="n">
        <v>385.697251167842</v>
      </c>
      <c r="H20" s="81" t="n">
        <v>374.36754793345</v>
      </c>
      <c r="I20" s="81"/>
      <c r="J20" s="81" t="n">
        <v>345.786528015312</v>
      </c>
      <c r="L20" s="81" t="n">
        <v>339.068829017525</v>
      </c>
      <c r="N20" s="81" t="n">
        <v>359.307035008886</v>
      </c>
      <c r="O20" s="104"/>
      <c r="P20" s="81" t="n">
        <v>366.544623759235</v>
      </c>
      <c r="Q20" s="104"/>
      <c r="R20" s="91" t="n">
        <v>357.721570285182</v>
      </c>
    </row>
    <row r="21" customFormat="false" ht="7.5" hidden="false" customHeight="true" outlineLevel="0" collapsed="false">
      <c r="A21" s="97"/>
      <c r="B21" s="97"/>
      <c r="C21" s="81"/>
      <c r="D21" s="97"/>
      <c r="E21" s="97"/>
      <c r="F21" s="81"/>
      <c r="G21" s="97"/>
      <c r="H21" s="81"/>
      <c r="I21" s="97"/>
      <c r="J21" s="81"/>
      <c r="L21" s="81"/>
      <c r="N21" s="81"/>
      <c r="P21" s="81"/>
      <c r="R21" s="105"/>
    </row>
    <row r="22" customFormat="false" ht="15" hidden="false" customHeight="false" outlineLevel="0" collapsed="false">
      <c r="A22" s="106" t="s">
        <v>29</v>
      </c>
      <c r="C22" s="81"/>
      <c r="F22" s="107" t="n">
        <v>1224</v>
      </c>
      <c r="H22" s="107" t="n">
        <v>1395</v>
      </c>
      <c r="I22" s="97"/>
      <c r="J22" s="107" t="n">
        <v>3396</v>
      </c>
      <c r="L22" s="107" t="n">
        <v>3766</v>
      </c>
      <c r="N22" s="107" t="n">
        <v>3618</v>
      </c>
      <c r="P22" s="25" t="n">
        <v>3270</v>
      </c>
      <c r="R22" s="15" t="n">
        <v>3214</v>
      </c>
    </row>
    <row r="23" customFormat="false" ht="5.25" hidden="false" customHeight="true" outlineLevel="0" collapsed="false">
      <c r="A23" s="108"/>
      <c r="B23" s="108"/>
      <c r="C23" s="108"/>
      <c r="D23" s="108"/>
      <c r="E23" s="108"/>
      <c r="F23" s="108"/>
      <c r="G23" s="108"/>
      <c r="H23" s="108"/>
      <c r="I23" s="108"/>
      <c r="J23" s="108"/>
      <c r="K23" s="108"/>
      <c r="L23" s="109"/>
      <c r="M23" s="108"/>
      <c r="N23" s="108"/>
      <c r="O23" s="108"/>
      <c r="P23" s="108"/>
      <c r="Q23" s="108"/>
      <c r="R23" s="108"/>
    </row>
    <row r="24" s="4" customFormat="true" ht="12.75" hidden="false" customHeight="true" outlineLevel="0" collapsed="false">
      <c r="A24" s="110" t="s">
        <v>93</v>
      </c>
      <c r="B24" s="110"/>
      <c r="C24" s="110"/>
      <c r="D24" s="110"/>
      <c r="E24" s="110"/>
      <c r="F24" s="110"/>
      <c r="G24" s="110"/>
      <c r="H24" s="110"/>
      <c r="I24" s="110"/>
      <c r="J24" s="110"/>
      <c r="K24" s="110"/>
      <c r="L24" s="110"/>
      <c r="M24" s="110"/>
      <c r="N24" s="110"/>
    </row>
    <row r="25" customFormat="false" ht="12.75" hidden="false" customHeight="true" outlineLevel="0" collapsed="false">
      <c r="A25" s="97"/>
      <c r="B25" s="97"/>
      <c r="C25" s="97"/>
      <c r="D25" s="97"/>
      <c r="E25" s="97"/>
      <c r="F25" s="97"/>
      <c r="G25" s="97"/>
      <c r="H25" s="98"/>
      <c r="I25" s="97"/>
      <c r="J25" s="98"/>
      <c r="K25" s="97"/>
      <c r="L25" s="98"/>
      <c r="M25" s="97"/>
      <c r="N25" s="111"/>
    </row>
    <row r="26" s="5" customFormat="true" ht="15.75" hidden="false" customHeight="false" outlineLevel="0" collapsed="false">
      <c r="A26" s="73" t="s">
        <v>100</v>
      </c>
      <c r="M26" s="6"/>
    </row>
    <row r="27" customFormat="false" ht="8.1" hidden="false" customHeight="true" outlineLevel="0" collapsed="false">
      <c r="M27" s="97"/>
    </row>
    <row r="28" customFormat="false" ht="15" hidden="false" customHeight="false" outlineLevel="0" collapsed="false">
      <c r="A28" s="96" t="s">
        <v>8</v>
      </c>
      <c r="B28" s="97"/>
      <c r="C28" s="97"/>
      <c r="D28" s="97"/>
      <c r="E28" s="97"/>
      <c r="F28" s="97"/>
      <c r="G28" s="97"/>
      <c r="H28" s="98"/>
      <c r="I28" s="97"/>
      <c r="J28" s="97"/>
      <c r="K28" s="97"/>
      <c r="L28" s="97"/>
      <c r="M28" s="97"/>
    </row>
    <row r="29" customFormat="false" ht="8.1" hidden="false" customHeight="true" outlineLevel="0" collapsed="false">
      <c r="A29" s="97"/>
      <c r="B29" s="97"/>
      <c r="C29" s="97"/>
      <c r="D29" s="97"/>
      <c r="E29" s="97"/>
      <c r="F29" s="97"/>
      <c r="G29" s="97"/>
      <c r="H29" s="98"/>
      <c r="I29" s="97"/>
      <c r="J29" s="97"/>
      <c r="K29" s="97"/>
      <c r="L29" s="97"/>
      <c r="M29" s="97"/>
      <c r="N29" s="97"/>
      <c r="O29" s="99"/>
      <c r="P29" s="97"/>
      <c r="Q29" s="99"/>
    </row>
    <row r="30" customFormat="false" ht="15.75" hidden="false" customHeight="false" outlineLevel="0" collapsed="false">
      <c r="A30" s="112"/>
      <c r="B30" s="112"/>
      <c r="C30" s="112"/>
      <c r="D30" s="112"/>
      <c r="E30" s="112"/>
      <c r="F30" s="113" t="n">
        <v>1998</v>
      </c>
      <c r="G30" s="112"/>
      <c r="H30" s="113" t="n">
        <v>2000</v>
      </c>
      <c r="I30" s="112"/>
      <c r="J30" s="113" t="n">
        <v>2002</v>
      </c>
      <c r="K30" s="112"/>
      <c r="L30" s="113" t="n">
        <v>2004</v>
      </c>
      <c r="M30" s="112"/>
      <c r="N30" s="76" t="n">
        <v>2006</v>
      </c>
      <c r="O30" s="5"/>
      <c r="P30" s="76" t="n">
        <v>2008</v>
      </c>
      <c r="Q30" s="5"/>
      <c r="R30" s="76" t="n">
        <v>2009</v>
      </c>
    </row>
    <row r="31" customFormat="false" ht="15.75" hidden="false" customHeight="false" outlineLevel="0" collapsed="false">
      <c r="A31" s="114"/>
      <c r="B31" s="114"/>
      <c r="C31" s="115"/>
      <c r="D31" s="115"/>
      <c r="E31" s="115"/>
      <c r="F31" s="116" t="s">
        <v>99</v>
      </c>
      <c r="G31" s="115"/>
      <c r="H31" s="116" t="s">
        <v>77</v>
      </c>
      <c r="I31" s="115"/>
      <c r="J31" s="116" t="s">
        <v>11</v>
      </c>
      <c r="K31" s="116"/>
      <c r="L31" s="116" t="s">
        <v>12</v>
      </c>
      <c r="M31" s="116"/>
      <c r="N31" s="78" t="s">
        <v>14</v>
      </c>
      <c r="O31" s="74"/>
      <c r="P31" s="78" t="s">
        <v>78</v>
      </c>
      <c r="Q31" s="74"/>
      <c r="R31" s="78" t="s">
        <v>79</v>
      </c>
    </row>
    <row r="32" customFormat="false" ht="15" hidden="false" customHeight="false" outlineLevel="0" collapsed="false">
      <c r="K32" s="97"/>
      <c r="N32" s="117"/>
      <c r="R32" s="118"/>
    </row>
    <row r="33" customFormat="false" ht="15" hidden="false" customHeight="false" outlineLevel="0" collapsed="false">
      <c r="A33" s="85" t="s">
        <v>46</v>
      </c>
      <c r="F33" s="119" t="n">
        <v>22.4907349853003</v>
      </c>
      <c r="H33" s="119" t="n">
        <v>25.6552892872645</v>
      </c>
      <c r="I33" s="97"/>
      <c r="J33" s="120" t="n">
        <v>23.3333333333333</v>
      </c>
      <c r="L33" s="120" t="n">
        <v>24.9750378889186</v>
      </c>
      <c r="N33" s="120" t="n">
        <v>25.600675232111</v>
      </c>
      <c r="P33" s="90" t="n">
        <v>25.388817076742</v>
      </c>
      <c r="R33" s="90" t="n">
        <v>25.275079579255</v>
      </c>
    </row>
    <row r="34" customFormat="false" ht="15" hidden="false" customHeight="false" outlineLevel="0" collapsed="false">
      <c r="A34" s="85" t="s">
        <v>47</v>
      </c>
      <c r="F34" s="119" t="n">
        <v>36.1584271617826</v>
      </c>
      <c r="H34" s="119" t="n">
        <v>39.7368771297773</v>
      </c>
      <c r="I34" s="97"/>
      <c r="J34" s="120" t="n">
        <v>35.0718732314658</v>
      </c>
      <c r="L34" s="120" t="n">
        <v>41.4267654751526</v>
      </c>
      <c r="N34" s="120" t="n">
        <v>37.6602941176471</v>
      </c>
      <c r="P34" s="90" t="n">
        <v>36.8679896924793</v>
      </c>
      <c r="R34" s="90" t="n">
        <v>40.0026025765508</v>
      </c>
    </row>
    <row r="35" customFormat="false" ht="15" hidden="false" customHeight="false" outlineLevel="0" collapsed="false">
      <c r="A35" s="85" t="s">
        <v>48</v>
      </c>
      <c r="F35" s="119" t="n">
        <v>20.3773373248025</v>
      </c>
      <c r="H35" s="119" t="n">
        <v>17.9394868281854</v>
      </c>
      <c r="I35" s="97"/>
      <c r="J35" s="120" t="n">
        <v>17.9300411522634</v>
      </c>
      <c r="L35" s="120" t="n">
        <v>19.4257821689014</v>
      </c>
      <c r="N35" s="120" t="n">
        <v>19.7855495772483</v>
      </c>
      <c r="P35" s="90" t="n">
        <v>18.5746557792482</v>
      </c>
      <c r="R35" s="90" t="n">
        <v>19.120515973421</v>
      </c>
    </row>
    <row r="36" customFormat="false" ht="15" hidden="false" customHeight="false" outlineLevel="0" collapsed="false">
      <c r="A36" s="85" t="s">
        <v>49</v>
      </c>
      <c r="F36" s="119" t="n">
        <v>12.7446593286013</v>
      </c>
      <c r="H36" s="119" t="n">
        <v>12.3470414107012</v>
      </c>
      <c r="I36" s="97"/>
      <c r="J36" s="120" t="n">
        <v>11.0525773195876</v>
      </c>
      <c r="L36" s="120" t="n">
        <v>11.4008221993834</v>
      </c>
      <c r="N36" s="120" t="n">
        <v>11.3283582089552</v>
      </c>
      <c r="O36" s="121"/>
      <c r="P36" s="90" t="n">
        <v>11.3918782094884</v>
      </c>
      <c r="Q36" s="121"/>
      <c r="R36" s="90" t="n">
        <v>11.5360675480021</v>
      </c>
    </row>
    <row r="37" customFormat="false" ht="15" hidden="false" customHeight="false" outlineLevel="0" collapsed="false">
      <c r="A37" s="85" t="s">
        <v>50</v>
      </c>
      <c r="F37" s="119" t="n">
        <v>16.2332437089993</v>
      </c>
      <c r="H37" s="119" t="n">
        <v>15.9942890304744</v>
      </c>
      <c r="I37" s="97"/>
      <c r="J37" s="120" t="n">
        <v>17.3656895351535</v>
      </c>
      <c r="L37" s="120" t="n">
        <v>17.7637708760621</v>
      </c>
      <c r="N37" s="120" t="n">
        <v>18.1056542090794</v>
      </c>
      <c r="P37" s="90" t="n">
        <v>18.1677534001986</v>
      </c>
      <c r="R37" s="90" t="n">
        <v>17.9276180394046</v>
      </c>
    </row>
    <row r="38" customFormat="false" ht="15" hidden="false" customHeight="false" outlineLevel="0" collapsed="false">
      <c r="A38" s="85" t="s">
        <v>51</v>
      </c>
      <c r="F38" s="119" t="n">
        <v>14.978934194936</v>
      </c>
      <c r="H38" s="119" t="n">
        <v>15.4317259868073</v>
      </c>
      <c r="I38" s="97"/>
      <c r="J38" s="120" t="n">
        <v>16.513037809648</v>
      </c>
      <c r="L38" s="120" t="n">
        <v>16.7282892826024</v>
      </c>
      <c r="N38" s="120" t="n">
        <v>16.5813953488372</v>
      </c>
      <c r="P38" s="90" t="n">
        <v>16.5947760912898</v>
      </c>
      <c r="R38" s="90" t="n">
        <v>16.809742835329</v>
      </c>
    </row>
    <row r="39" customFormat="false" ht="15" hidden="false" customHeight="false" outlineLevel="0" collapsed="false">
      <c r="A39" s="85" t="s">
        <v>52</v>
      </c>
      <c r="F39" s="119" t="n">
        <v>16.9020567864117</v>
      </c>
      <c r="H39" s="119" t="n">
        <v>17.382482014273</v>
      </c>
      <c r="I39" s="97"/>
      <c r="J39" s="120" t="n">
        <v>16.9953362419136</v>
      </c>
      <c r="L39" s="120" t="n">
        <v>18.0176400830122</v>
      </c>
      <c r="N39" s="120" t="n">
        <v>18.025011368804</v>
      </c>
      <c r="P39" s="90" t="n">
        <v>19.2120983619649</v>
      </c>
      <c r="R39" s="90" t="n">
        <v>18.7367333788189</v>
      </c>
    </row>
    <row r="40" customFormat="false" ht="15" hidden="false" customHeight="false" outlineLevel="0" collapsed="false">
      <c r="A40" s="85" t="s">
        <v>53</v>
      </c>
      <c r="F40" s="119" t="n">
        <v>20.7363250188021</v>
      </c>
      <c r="H40" s="119" t="n">
        <v>19.6385172170599</v>
      </c>
      <c r="I40" s="97"/>
      <c r="J40" s="120" t="n">
        <v>23.340016146394</v>
      </c>
      <c r="L40" s="120" t="n">
        <v>23.9574631646381</v>
      </c>
      <c r="N40" s="120" t="n">
        <v>24.0221256956699</v>
      </c>
      <c r="P40" s="90" t="n">
        <v>25.0482553134755</v>
      </c>
      <c r="R40" s="90" t="n">
        <v>24.6658695746121</v>
      </c>
    </row>
    <row r="41" customFormat="false" ht="15" hidden="false" customHeight="false" outlineLevel="0" collapsed="false">
      <c r="A41" s="85" t="s">
        <v>54</v>
      </c>
      <c r="F41" s="119" t="n">
        <v>17.5565494682212</v>
      </c>
      <c r="H41" s="119" t="n">
        <v>17.817335628968</v>
      </c>
      <c r="I41" s="97"/>
      <c r="J41" s="120" t="n">
        <v>19.2475283778836</v>
      </c>
      <c r="L41" s="120" t="n">
        <v>19.9899286613512</v>
      </c>
      <c r="N41" s="120" t="n">
        <v>21.271129394166</v>
      </c>
      <c r="P41" s="90" t="n">
        <v>20.5262250520905</v>
      </c>
      <c r="R41" s="90" t="n">
        <v>20.5039938006676</v>
      </c>
    </row>
    <row r="42" customFormat="false" ht="15" hidden="false" customHeight="false" outlineLevel="0" collapsed="false">
      <c r="A42" s="85" t="s">
        <v>55</v>
      </c>
      <c r="F42" s="119" t="n">
        <v>20.9842263171966</v>
      </c>
      <c r="H42" s="119" t="n">
        <v>21.4145333143913</v>
      </c>
      <c r="I42" s="97"/>
      <c r="J42" s="120" t="n">
        <v>18.6103286384977</v>
      </c>
      <c r="L42" s="120" t="n">
        <v>16.0525343730761</v>
      </c>
      <c r="N42" s="120" t="n">
        <v>21.6216803476581</v>
      </c>
      <c r="P42" s="90" t="n">
        <v>20.7781115236762</v>
      </c>
      <c r="R42" s="90" t="n">
        <v>20.3746452554489</v>
      </c>
    </row>
    <row r="43" customFormat="false" ht="15" hidden="false" customHeight="false" outlineLevel="0" collapsed="false">
      <c r="A43" s="85" t="s">
        <v>56</v>
      </c>
      <c r="F43" s="119" t="n">
        <v>64.4547515532406</v>
      </c>
      <c r="H43" s="119" t="n">
        <v>53.4946581502592</v>
      </c>
      <c r="I43" s="97"/>
      <c r="J43" s="120" t="n">
        <v>52.4058968058968</v>
      </c>
      <c r="L43" s="120" t="n">
        <v>52.4058968058968</v>
      </c>
      <c r="N43" s="120" t="n">
        <v>52.1262386902197</v>
      </c>
      <c r="P43" s="90" t="n">
        <v>53.5942983107205</v>
      </c>
      <c r="R43" s="90" t="n">
        <v>54.864644096991</v>
      </c>
    </row>
    <row r="44" customFormat="false" ht="15" hidden="false" customHeight="false" outlineLevel="0" collapsed="false">
      <c r="A44" s="85" t="s">
        <v>95</v>
      </c>
      <c r="F44" s="119" t="n">
        <v>21.1335714285714</v>
      </c>
      <c r="H44" s="119" t="n">
        <v>20.3823987390445</v>
      </c>
      <c r="I44" s="97"/>
      <c r="J44" s="120" t="n">
        <v>23.2323008849558</v>
      </c>
      <c r="L44" s="120" t="n">
        <v>23.3146997929607</v>
      </c>
      <c r="N44" s="120" t="n">
        <v>22.3128760529483</v>
      </c>
      <c r="P44" s="90" t="n">
        <v>22.3640109597706</v>
      </c>
      <c r="R44" s="90" t="n">
        <v>23.3611915597849</v>
      </c>
    </row>
    <row r="45" customFormat="false" ht="15" hidden="false" customHeight="false" outlineLevel="0" collapsed="false">
      <c r="A45" s="85" t="s">
        <v>58</v>
      </c>
      <c r="F45" s="119" t="n">
        <v>20.4312901884716</v>
      </c>
      <c r="H45" s="119" t="n">
        <v>20.3172037202349</v>
      </c>
      <c r="I45" s="97"/>
      <c r="J45" s="120" t="n">
        <v>21.9357049023706</v>
      </c>
      <c r="L45" s="120" t="n">
        <v>21.9357049023706</v>
      </c>
      <c r="N45" s="120" t="n">
        <v>22.2376948541411</v>
      </c>
      <c r="P45" s="90" t="n">
        <v>22.4906321934141</v>
      </c>
      <c r="R45" s="90" t="n">
        <v>22.4311818512198</v>
      </c>
    </row>
    <row r="46" customFormat="false" ht="8.25" hidden="false" customHeight="true" outlineLevel="0" collapsed="false">
      <c r="A46" s="108"/>
      <c r="B46" s="108"/>
      <c r="C46" s="108"/>
      <c r="D46" s="108"/>
      <c r="E46" s="108"/>
      <c r="F46" s="108"/>
      <c r="G46" s="108"/>
      <c r="H46" s="108"/>
      <c r="I46" s="108"/>
      <c r="J46" s="108"/>
      <c r="K46" s="108"/>
      <c r="L46" s="109"/>
      <c r="M46" s="108"/>
      <c r="N46" s="108"/>
      <c r="O46" s="108"/>
      <c r="P46" s="108"/>
      <c r="Q46" s="108"/>
      <c r="R46" s="108"/>
    </row>
    <row r="47" s="4" customFormat="true" ht="12.75" hidden="false" customHeight="false" outlineLevel="0" collapsed="false">
      <c r="A47" s="110" t="s">
        <v>93</v>
      </c>
      <c r="B47" s="110"/>
      <c r="C47" s="110"/>
      <c r="D47" s="110"/>
      <c r="E47" s="110"/>
      <c r="F47" s="110"/>
      <c r="G47" s="110"/>
      <c r="H47" s="110"/>
      <c r="I47" s="110"/>
      <c r="J47" s="110"/>
      <c r="K47" s="110"/>
      <c r="L47" s="122"/>
      <c r="M47" s="110"/>
      <c r="N47" s="110"/>
    </row>
    <row r="49" s="5" customFormat="true" ht="15.75" hidden="false" customHeight="false" outlineLevel="0" collapsed="false">
      <c r="A49" s="73" t="s">
        <v>101</v>
      </c>
    </row>
    <row r="50" customFormat="false" ht="8.1" hidden="false" customHeight="true" outlineLevel="0" collapsed="false"/>
    <row r="51" customFormat="false" ht="15" hidden="false" customHeight="false" outlineLevel="0" collapsed="false">
      <c r="A51" s="123" t="s">
        <v>102</v>
      </c>
    </row>
    <row r="52" customFormat="false" ht="8.1" hidden="false" customHeight="true" outlineLevel="0" collapsed="false">
      <c r="A52" s="97"/>
      <c r="B52" s="97"/>
      <c r="C52" s="97"/>
      <c r="D52" s="97"/>
      <c r="E52" s="97"/>
      <c r="F52" s="97"/>
      <c r="G52" s="97"/>
      <c r="H52" s="97"/>
      <c r="I52" s="97"/>
      <c r="J52" s="97"/>
      <c r="K52" s="97"/>
      <c r="L52" s="97"/>
    </row>
    <row r="53" customFormat="false" ht="15.75" hidden="false" customHeight="false" outlineLevel="0" collapsed="false">
      <c r="A53" s="100"/>
      <c r="B53" s="100"/>
      <c r="C53" s="100"/>
      <c r="D53" s="124"/>
      <c r="E53" s="124"/>
      <c r="F53" s="124"/>
      <c r="G53" s="124"/>
      <c r="H53" s="125"/>
      <c r="I53" s="125"/>
      <c r="J53" s="125"/>
      <c r="K53" s="126" t="s">
        <v>66</v>
      </c>
      <c r="L53" s="125"/>
      <c r="M53" s="125"/>
      <c r="N53" s="125"/>
    </row>
    <row r="54" customFormat="false" ht="49.5" hidden="false" customHeight="true" outlineLevel="0" collapsed="false">
      <c r="A54" s="99"/>
      <c r="B54" s="99"/>
      <c r="C54" s="99"/>
      <c r="D54" s="99"/>
      <c r="E54" s="99"/>
      <c r="F54" s="99"/>
      <c r="G54" s="99"/>
      <c r="H54" s="127" t="s">
        <v>67</v>
      </c>
      <c r="I54" s="128"/>
      <c r="J54" s="127" t="s">
        <v>68</v>
      </c>
      <c r="K54" s="128"/>
      <c r="L54" s="127" t="s">
        <v>69</v>
      </c>
      <c r="M54" s="128"/>
      <c r="N54" s="129" t="s">
        <v>70</v>
      </c>
    </row>
    <row r="56" customFormat="false" ht="15" hidden="false" customHeight="false" outlineLevel="0" collapsed="false">
      <c r="A56" s="85" t="s">
        <v>71</v>
      </c>
      <c r="H56" s="81" t="n">
        <v>297.758181818182</v>
      </c>
      <c r="I56" s="81"/>
      <c r="J56" s="81" t="n">
        <v>212.645385810681</v>
      </c>
      <c r="K56" s="81"/>
      <c r="L56" s="81" t="n">
        <v>172.356709634359</v>
      </c>
      <c r="M56" s="130"/>
      <c r="N56" s="81" t="n">
        <v>216.483592926558</v>
      </c>
    </row>
    <row r="57" customFormat="false" ht="15" hidden="false" customHeight="false" outlineLevel="0" collapsed="false">
      <c r="A57" s="85" t="s">
        <v>17</v>
      </c>
      <c r="H57" s="81" t="n">
        <v>12.4464541005487</v>
      </c>
      <c r="I57" s="81"/>
      <c r="J57" s="81" t="n">
        <v>437.449631537496</v>
      </c>
      <c r="K57" s="81"/>
      <c r="L57" s="81" t="n">
        <v>585.458780446618</v>
      </c>
      <c r="M57" s="130"/>
      <c r="N57" s="81" t="n">
        <v>398.807327722577</v>
      </c>
    </row>
    <row r="58" customFormat="false" ht="15" hidden="false" customHeight="false" outlineLevel="0" collapsed="false">
      <c r="A58" s="85" t="s">
        <v>18</v>
      </c>
      <c r="H58" s="81" t="n">
        <v>100.855221711404</v>
      </c>
      <c r="I58" s="81"/>
      <c r="J58" s="81" t="n">
        <v>228.520418910577</v>
      </c>
      <c r="K58" s="81"/>
      <c r="L58" s="81" t="n">
        <v>230.252540990857</v>
      </c>
      <c r="M58" s="130"/>
      <c r="N58" s="81" t="n">
        <v>201.26015117817</v>
      </c>
    </row>
    <row r="59" customFormat="false" ht="15" hidden="false" customHeight="false" outlineLevel="0" collapsed="false">
      <c r="A59" s="131" t="s">
        <v>72</v>
      </c>
      <c r="B59" s="131"/>
      <c r="H59" s="81" t="n">
        <v>18.7315408571852</v>
      </c>
      <c r="I59" s="81"/>
      <c r="J59" s="81" t="n">
        <v>18.8931058558079</v>
      </c>
      <c r="K59" s="81"/>
      <c r="L59" s="81" t="n">
        <v>25.6580605836423</v>
      </c>
      <c r="M59" s="130"/>
      <c r="N59" s="81" t="n">
        <v>21.3360110997534</v>
      </c>
    </row>
    <row r="60" customFormat="false" ht="15" hidden="false" customHeight="false" outlineLevel="0" collapsed="false">
      <c r="A60" s="85" t="s">
        <v>22</v>
      </c>
      <c r="H60" s="81" t="n">
        <v>224.27588017203</v>
      </c>
      <c r="I60" s="81"/>
      <c r="J60" s="81" t="n">
        <v>64.3861687136806</v>
      </c>
      <c r="K60" s="81"/>
      <c r="L60" s="81" t="n">
        <v>29.6298693278223</v>
      </c>
      <c r="M60" s="130"/>
      <c r="N60" s="81" t="n">
        <v>86.5896894838084</v>
      </c>
    </row>
    <row r="61" customFormat="false" ht="15" hidden="false" customHeight="false" outlineLevel="0" collapsed="false">
      <c r="A61" s="131" t="s">
        <v>73</v>
      </c>
      <c r="B61" s="131"/>
      <c r="H61" s="81" t="n">
        <v>56.0751208660833</v>
      </c>
      <c r="I61" s="81"/>
      <c r="J61" s="81" t="n">
        <v>25.5381932352753</v>
      </c>
      <c r="K61" s="81"/>
      <c r="L61" s="81" t="n">
        <v>25.9850964561705</v>
      </c>
      <c r="M61" s="130"/>
      <c r="N61" s="81" t="n">
        <v>32.3741775194643</v>
      </c>
    </row>
    <row r="62" customFormat="false" ht="15" hidden="false" customHeight="false" outlineLevel="0" collapsed="false">
      <c r="A62" s="85" t="s">
        <v>28</v>
      </c>
      <c r="H62" s="81" t="n">
        <v>710.142399525434</v>
      </c>
      <c r="I62" s="81"/>
      <c r="J62" s="81" t="n">
        <v>987.432534110986</v>
      </c>
      <c r="K62" s="81"/>
      <c r="L62" s="81" t="n">
        <v>1069.34105743947</v>
      </c>
      <c r="M62" s="130"/>
      <c r="N62" s="81" t="n">
        <v>956.85079633661</v>
      </c>
    </row>
    <row r="63" customFormat="false" ht="6" hidden="false" customHeight="true" outlineLevel="0" collapsed="false">
      <c r="A63" s="97"/>
      <c r="B63" s="97"/>
      <c r="C63" s="97"/>
      <c r="D63" s="97"/>
      <c r="E63" s="97"/>
      <c r="F63" s="97"/>
      <c r="G63" s="97"/>
      <c r="H63" s="81"/>
      <c r="I63" s="81"/>
      <c r="J63" s="81"/>
      <c r="K63" s="81"/>
      <c r="L63" s="81"/>
      <c r="M63" s="81"/>
      <c r="N63" s="81"/>
    </row>
    <row r="64" customFormat="false" ht="4.5" hidden="false" customHeight="true" outlineLevel="0" collapsed="false">
      <c r="H64" s="81"/>
      <c r="I64" s="81"/>
      <c r="J64" s="81"/>
      <c r="K64" s="81"/>
      <c r="L64" s="81"/>
      <c r="M64" s="81"/>
      <c r="N64" s="81"/>
    </row>
    <row r="65" customFormat="false" ht="15" hidden="false" customHeight="false" outlineLevel="0" collapsed="false">
      <c r="A65" s="106" t="s">
        <v>29</v>
      </c>
      <c r="H65" s="81" t="n">
        <v>699</v>
      </c>
      <c r="I65" s="81"/>
      <c r="J65" s="81" t="n">
        <v>1357</v>
      </c>
      <c r="K65" s="81"/>
      <c r="L65" s="81" t="n">
        <v>1158</v>
      </c>
      <c r="M65" s="81"/>
      <c r="N65" s="81" t="n">
        <v>3214</v>
      </c>
    </row>
    <row r="66" customFormat="false" ht="4.5" hidden="false" customHeight="true" outlineLevel="0" collapsed="false">
      <c r="A66" s="108"/>
      <c r="B66" s="108"/>
      <c r="C66" s="108"/>
      <c r="D66" s="108"/>
      <c r="E66" s="108"/>
      <c r="F66" s="108"/>
      <c r="G66" s="108"/>
      <c r="H66" s="132"/>
      <c r="I66" s="132"/>
      <c r="J66" s="132"/>
      <c r="K66" s="108"/>
      <c r="L66" s="108"/>
      <c r="M66" s="132"/>
      <c r="N66" s="108"/>
    </row>
    <row r="67" s="4" customFormat="true" ht="12.75" hidden="false" customHeight="false" outlineLevel="0" collapsed="false">
      <c r="A67" s="110" t="s">
        <v>93</v>
      </c>
    </row>
    <row r="68" customFormat="false" ht="5.25" hidden="false" customHeight="true" outlineLevel="0" collapsed="false"/>
    <row r="69"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8.75" hidden="false" customHeight="true" outlineLevel="0" collapsed="false">
      <c r="A1" s="133" t="s">
        <v>103</v>
      </c>
      <c r="B1" s="6"/>
      <c r="C1" s="6"/>
      <c r="D1" s="6"/>
      <c r="E1" s="6"/>
      <c r="F1" s="6"/>
      <c r="G1" s="6"/>
      <c r="H1" s="6"/>
      <c r="I1" s="6"/>
      <c r="J1" s="6"/>
      <c r="K1" s="6"/>
    </row>
    <row r="2" customFormat="false" ht="9.75" hidden="false" customHeight="true" outlineLevel="0" collapsed="false">
      <c r="A2" s="133"/>
      <c r="B2" s="6"/>
      <c r="C2" s="6"/>
      <c r="D2" s="6"/>
      <c r="E2" s="6"/>
      <c r="F2" s="6"/>
      <c r="G2" s="6"/>
      <c r="H2" s="6"/>
      <c r="I2" s="6"/>
      <c r="J2" s="6"/>
      <c r="K2" s="6"/>
    </row>
    <row r="3" customFormat="false" ht="15.75" hidden="false" customHeight="false" outlineLevel="0" collapsed="false">
      <c r="A3" s="134"/>
      <c r="B3" s="75"/>
      <c r="C3" s="126" t="s">
        <v>104</v>
      </c>
      <c r="D3" s="126"/>
      <c r="E3" s="135" t="s">
        <v>105</v>
      </c>
      <c r="F3" s="135"/>
      <c r="G3" s="135"/>
      <c r="H3" s="136"/>
      <c r="I3" s="136"/>
      <c r="J3" s="136"/>
      <c r="K3" s="136"/>
    </row>
    <row r="4" customFormat="false" ht="15.75" hidden="false" customHeight="false" outlineLevel="0" collapsed="false">
      <c r="A4" s="6"/>
      <c r="B4" s="6"/>
      <c r="C4" s="134"/>
      <c r="D4" s="76"/>
      <c r="E4" s="137"/>
      <c r="F4" s="76"/>
      <c r="G4" s="134"/>
      <c r="H4" s="6"/>
      <c r="I4" s="13"/>
      <c r="J4" s="13"/>
      <c r="K4" s="138"/>
    </row>
    <row r="5" customFormat="false" ht="15.75" hidden="false" customHeight="false" outlineLevel="0" collapsed="false">
      <c r="A5" s="6" t="s">
        <v>75</v>
      </c>
      <c r="B5" s="139"/>
      <c r="C5" s="138"/>
      <c r="D5" s="138"/>
      <c r="E5" s="140"/>
      <c r="F5" s="138"/>
      <c r="G5" s="138"/>
      <c r="H5" s="138" t="s">
        <v>106</v>
      </c>
      <c r="I5" s="138" t="s">
        <v>107</v>
      </c>
      <c r="J5" s="138" t="s">
        <v>108</v>
      </c>
      <c r="K5" s="138"/>
    </row>
    <row r="6" customFormat="false" ht="15.75" hidden="false" customHeight="false" outlineLevel="0" collapsed="false">
      <c r="A6" s="6"/>
      <c r="B6" s="138" t="s">
        <v>109</v>
      </c>
      <c r="C6" s="138" t="s">
        <v>110</v>
      </c>
      <c r="D6" s="141" t="s">
        <v>111</v>
      </c>
      <c r="E6" s="140" t="s">
        <v>112</v>
      </c>
      <c r="F6" s="138" t="s">
        <v>112</v>
      </c>
      <c r="G6" s="138" t="s">
        <v>113</v>
      </c>
      <c r="H6" s="138" t="s">
        <v>114</v>
      </c>
      <c r="I6" s="138" t="s">
        <v>115</v>
      </c>
      <c r="J6" s="138" t="s">
        <v>116</v>
      </c>
      <c r="K6" s="142" t="s">
        <v>117</v>
      </c>
    </row>
    <row r="7" customFormat="false" ht="15.75" hidden="false" customHeight="false" outlineLevel="0" collapsed="false">
      <c r="A7" s="6"/>
      <c r="B7" s="141" t="s">
        <v>118</v>
      </c>
      <c r="C7" s="138" t="s">
        <v>119</v>
      </c>
      <c r="D7" s="141" t="s">
        <v>120</v>
      </c>
      <c r="E7" s="140" t="s">
        <v>121</v>
      </c>
      <c r="F7" s="138" t="s">
        <v>122</v>
      </c>
      <c r="G7" s="138" t="s">
        <v>123</v>
      </c>
      <c r="H7" s="138" t="s">
        <v>124</v>
      </c>
      <c r="I7" s="138" t="s">
        <v>125</v>
      </c>
      <c r="J7" s="138" t="s">
        <v>125</v>
      </c>
      <c r="K7" s="142" t="s">
        <v>126</v>
      </c>
    </row>
    <row r="8" customFormat="false" ht="15.75" hidden="false" customHeight="false" outlineLevel="0" collapsed="false">
      <c r="A8" s="6"/>
      <c r="B8" s="139"/>
      <c r="C8" s="141"/>
      <c r="D8" s="141"/>
      <c r="E8" s="140" t="s">
        <v>127</v>
      </c>
      <c r="F8" s="138"/>
      <c r="G8" s="141" t="s">
        <v>122</v>
      </c>
      <c r="H8" s="138" t="s">
        <v>128</v>
      </c>
      <c r="I8" s="138" t="s">
        <v>129</v>
      </c>
      <c r="J8" s="138" t="s">
        <v>129</v>
      </c>
      <c r="K8" s="142" t="s">
        <v>130</v>
      </c>
    </row>
    <row r="9" customFormat="false" ht="15.75" hidden="false" customHeight="false" outlineLevel="0" collapsed="false">
      <c r="A9" s="74"/>
      <c r="B9" s="143"/>
      <c r="C9" s="144"/>
      <c r="D9" s="144"/>
      <c r="E9" s="145"/>
      <c r="F9" s="144"/>
      <c r="G9" s="144"/>
      <c r="H9" s="146" t="s">
        <v>131</v>
      </c>
      <c r="I9" s="146" t="s">
        <v>132</v>
      </c>
      <c r="J9" s="146" t="s">
        <v>132</v>
      </c>
      <c r="K9" s="146"/>
    </row>
    <row r="10" customFormat="false" ht="3.75" hidden="false" customHeight="true" outlineLevel="0" collapsed="false">
      <c r="A10" s="6"/>
      <c r="B10" s="6"/>
      <c r="C10" s="147"/>
      <c r="D10" s="147"/>
      <c r="E10" s="148"/>
      <c r="F10" s="138"/>
      <c r="G10" s="149"/>
      <c r="H10" s="149"/>
      <c r="I10" s="149"/>
      <c r="J10" s="149"/>
      <c r="K10" s="13"/>
    </row>
    <row r="11" customFormat="false" ht="15.75" hidden="false" customHeight="true" outlineLevel="0" collapsed="false">
      <c r="A11" s="150"/>
      <c r="B11" s="150"/>
      <c r="C11" s="150"/>
      <c r="D11" s="150"/>
      <c r="E11" s="150"/>
      <c r="F11" s="151" t="s">
        <v>133</v>
      </c>
      <c r="G11" s="151"/>
      <c r="H11" s="151"/>
      <c r="I11" s="151"/>
      <c r="J11" s="151"/>
      <c r="K11" s="151"/>
    </row>
    <row r="12" customFormat="false" ht="15.75" hidden="false" customHeight="false" outlineLevel="0" collapsed="false">
      <c r="A12" s="152" t="s">
        <v>134</v>
      </c>
      <c r="B12" s="153" t="n">
        <v>41</v>
      </c>
      <c r="C12" s="153" t="n">
        <v>13</v>
      </c>
      <c r="D12" s="153" t="n">
        <v>6</v>
      </c>
      <c r="E12" s="153" t="n">
        <v>1</v>
      </c>
      <c r="F12" s="153" t="n">
        <v>0</v>
      </c>
      <c r="G12" s="153" t="n">
        <v>2</v>
      </c>
      <c r="H12" s="153" t="n">
        <v>4</v>
      </c>
      <c r="I12" s="154" t="n">
        <v>67</v>
      </c>
      <c r="J12" s="153" t="n">
        <v>33</v>
      </c>
      <c r="K12" s="155" t="n">
        <v>12801</v>
      </c>
    </row>
    <row r="13" customFormat="false" ht="15.75" hidden="false" customHeight="false" outlineLevel="0" collapsed="false">
      <c r="A13" s="152" t="s">
        <v>135</v>
      </c>
      <c r="B13" s="152"/>
      <c r="C13" s="152"/>
      <c r="D13" s="152"/>
      <c r="E13" s="152"/>
      <c r="F13" s="152"/>
      <c r="G13" s="152"/>
      <c r="H13" s="152"/>
      <c r="I13" s="154"/>
      <c r="J13" s="152"/>
      <c r="K13" s="155"/>
    </row>
    <row r="14" customFormat="false" ht="15" hidden="false" customHeight="false" outlineLevel="0" collapsed="false">
      <c r="A14" s="156" t="s">
        <v>136</v>
      </c>
      <c r="B14" s="153" t="n">
        <v>47</v>
      </c>
      <c r="C14" s="153" t="n">
        <v>15</v>
      </c>
      <c r="D14" s="153" t="n">
        <v>7</v>
      </c>
      <c r="E14" s="153" t="n">
        <v>1</v>
      </c>
      <c r="F14" s="153" t="n">
        <v>0</v>
      </c>
      <c r="G14" s="153" t="n">
        <v>2</v>
      </c>
      <c r="H14" s="153" t="n">
        <v>5</v>
      </c>
      <c r="I14" s="154" t="n">
        <v>77</v>
      </c>
      <c r="J14" s="153" t="n">
        <v>24</v>
      </c>
      <c r="K14" s="155" t="n">
        <v>5515</v>
      </c>
    </row>
    <row r="15" customFormat="false" ht="15" hidden="false" customHeight="false" outlineLevel="0" collapsed="false">
      <c r="A15" s="156" t="s">
        <v>137</v>
      </c>
      <c r="B15" s="153" t="n">
        <v>35</v>
      </c>
      <c r="C15" s="153" t="n">
        <v>12</v>
      </c>
      <c r="D15" s="153" t="n">
        <v>6</v>
      </c>
      <c r="E15" s="153" t="n">
        <v>1</v>
      </c>
      <c r="F15" s="153" t="n">
        <v>1</v>
      </c>
      <c r="G15" s="153" t="n">
        <v>2</v>
      </c>
      <c r="H15" s="153" t="n">
        <v>4</v>
      </c>
      <c r="I15" s="154" t="n">
        <v>61</v>
      </c>
      <c r="J15" s="153" t="n">
        <v>40</v>
      </c>
      <c r="K15" s="155" t="n">
        <v>7286</v>
      </c>
    </row>
    <row r="16" customFormat="false" ht="15.75" hidden="false" customHeight="false" outlineLevel="0" collapsed="false">
      <c r="A16" s="152" t="s">
        <v>138</v>
      </c>
      <c r="B16" s="152"/>
      <c r="C16" s="152"/>
      <c r="D16" s="152"/>
      <c r="E16" s="152"/>
      <c r="F16" s="152"/>
      <c r="G16" s="152"/>
      <c r="H16" s="152"/>
      <c r="I16" s="154"/>
      <c r="J16" s="152"/>
      <c r="K16" s="155"/>
    </row>
    <row r="17" customFormat="false" ht="15" hidden="false" customHeight="false" outlineLevel="0" collapsed="false">
      <c r="A17" s="156" t="s">
        <v>139</v>
      </c>
      <c r="B17" s="153" t="n">
        <v>14</v>
      </c>
      <c r="C17" s="153" t="n">
        <v>3</v>
      </c>
      <c r="D17" s="153" t="n">
        <v>3</v>
      </c>
      <c r="E17" s="153" t="n">
        <v>0</v>
      </c>
      <c r="F17" s="153" t="n">
        <v>0</v>
      </c>
      <c r="G17" s="153" t="n">
        <v>1</v>
      </c>
      <c r="H17" s="153" t="n">
        <v>4</v>
      </c>
      <c r="I17" s="154" t="n">
        <v>25</v>
      </c>
      <c r="J17" s="153" t="n">
        <v>74</v>
      </c>
      <c r="K17" s="155" t="n">
        <v>310</v>
      </c>
    </row>
    <row r="18" customFormat="false" ht="15" hidden="false" customHeight="false" outlineLevel="0" collapsed="false">
      <c r="A18" s="156" t="s">
        <v>140</v>
      </c>
      <c r="B18" s="153" t="n">
        <v>33</v>
      </c>
      <c r="C18" s="153" t="n">
        <v>7</v>
      </c>
      <c r="D18" s="153" t="n">
        <v>5</v>
      </c>
      <c r="E18" s="153" t="n">
        <v>1</v>
      </c>
      <c r="F18" s="153" t="n">
        <v>0</v>
      </c>
      <c r="G18" s="153" t="n">
        <v>2</v>
      </c>
      <c r="H18" s="153" t="n">
        <v>6</v>
      </c>
      <c r="I18" s="154" t="n">
        <v>54</v>
      </c>
      <c r="J18" s="153" t="n">
        <v>46</v>
      </c>
      <c r="K18" s="155" t="n">
        <v>1442</v>
      </c>
    </row>
    <row r="19" customFormat="false" ht="15" hidden="false" customHeight="false" outlineLevel="0" collapsed="false">
      <c r="A19" s="156" t="s">
        <v>141</v>
      </c>
      <c r="B19" s="153" t="n">
        <v>50</v>
      </c>
      <c r="C19" s="153" t="n">
        <v>13</v>
      </c>
      <c r="D19" s="153" t="n">
        <v>7</v>
      </c>
      <c r="E19" s="153" t="n">
        <v>1</v>
      </c>
      <c r="F19" s="153" t="n">
        <v>0</v>
      </c>
      <c r="G19" s="153" t="n">
        <v>2</v>
      </c>
      <c r="H19" s="153" t="n">
        <v>4</v>
      </c>
      <c r="I19" s="154" t="n">
        <v>77</v>
      </c>
      <c r="J19" s="153" t="n">
        <v>23</v>
      </c>
      <c r="K19" s="155" t="n">
        <v>1883</v>
      </c>
    </row>
    <row r="20" customFormat="false" ht="15" hidden="false" customHeight="false" outlineLevel="0" collapsed="false">
      <c r="A20" s="156" t="s">
        <v>142</v>
      </c>
      <c r="B20" s="153" t="n">
        <v>55</v>
      </c>
      <c r="C20" s="153" t="n">
        <v>14</v>
      </c>
      <c r="D20" s="153" t="n">
        <v>5</v>
      </c>
      <c r="E20" s="153" t="n">
        <v>1</v>
      </c>
      <c r="F20" s="153" t="n">
        <v>0</v>
      </c>
      <c r="G20" s="153" t="n">
        <v>2</v>
      </c>
      <c r="H20" s="153" t="n">
        <v>3</v>
      </c>
      <c r="I20" s="154" t="n">
        <v>80</v>
      </c>
      <c r="J20" s="153" t="n">
        <v>20</v>
      </c>
      <c r="K20" s="155" t="n">
        <v>2183</v>
      </c>
    </row>
    <row r="21" customFormat="false" ht="15" hidden="false" customHeight="false" outlineLevel="0" collapsed="false">
      <c r="A21" s="156" t="s">
        <v>143</v>
      </c>
      <c r="B21" s="153" t="n">
        <v>51</v>
      </c>
      <c r="C21" s="153" t="n">
        <v>14</v>
      </c>
      <c r="D21" s="153" t="n">
        <v>6</v>
      </c>
      <c r="E21" s="153" t="n">
        <v>1</v>
      </c>
      <c r="F21" s="153" t="n">
        <v>1</v>
      </c>
      <c r="G21" s="153" t="n">
        <v>2</v>
      </c>
      <c r="H21" s="153" t="n">
        <v>4</v>
      </c>
      <c r="I21" s="154" t="n">
        <v>79</v>
      </c>
      <c r="J21" s="153" t="n">
        <v>22</v>
      </c>
      <c r="K21" s="155" t="n">
        <v>2125</v>
      </c>
    </row>
    <row r="22" customFormat="false" ht="15" hidden="false" customHeight="false" outlineLevel="0" collapsed="false">
      <c r="A22" s="156" t="s">
        <v>144</v>
      </c>
      <c r="B22" s="153" t="n">
        <v>38</v>
      </c>
      <c r="C22" s="153" t="n">
        <v>19</v>
      </c>
      <c r="D22" s="153" t="n">
        <v>9</v>
      </c>
      <c r="E22" s="153" t="n">
        <v>1</v>
      </c>
      <c r="F22" s="153" t="n">
        <v>1</v>
      </c>
      <c r="G22" s="153" t="n">
        <v>2</v>
      </c>
      <c r="H22" s="153" t="n">
        <v>5</v>
      </c>
      <c r="I22" s="154" t="n">
        <v>75</v>
      </c>
      <c r="J22" s="153" t="n">
        <v>26</v>
      </c>
      <c r="K22" s="155" t="n">
        <v>2213</v>
      </c>
    </row>
    <row r="23" customFormat="false" ht="15" hidden="false" customHeight="false" outlineLevel="0" collapsed="false">
      <c r="A23" s="156" t="s">
        <v>145</v>
      </c>
      <c r="B23" s="153" t="n">
        <v>23</v>
      </c>
      <c r="C23" s="153" t="n">
        <v>18</v>
      </c>
      <c r="D23" s="153" t="n">
        <v>8</v>
      </c>
      <c r="E23" s="153" t="n">
        <v>2</v>
      </c>
      <c r="F23" s="153" t="n">
        <v>1</v>
      </c>
      <c r="G23" s="153" t="n">
        <v>2</v>
      </c>
      <c r="H23" s="153" t="n">
        <v>5</v>
      </c>
      <c r="I23" s="154" t="n">
        <v>59</v>
      </c>
      <c r="J23" s="153" t="n">
        <v>43</v>
      </c>
      <c r="K23" s="155" t="n">
        <v>1679</v>
      </c>
    </row>
    <row r="24" customFormat="false" ht="15" hidden="false" customHeight="false" outlineLevel="0" collapsed="false">
      <c r="A24" s="156" t="s">
        <v>146</v>
      </c>
      <c r="B24" s="153" t="n">
        <v>12</v>
      </c>
      <c r="C24" s="153" t="n">
        <v>11</v>
      </c>
      <c r="D24" s="153" t="n">
        <v>5</v>
      </c>
      <c r="E24" s="153" t="n">
        <v>0</v>
      </c>
      <c r="F24" s="153" t="n">
        <v>0</v>
      </c>
      <c r="G24" s="153" t="n">
        <v>1</v>
      </c>
      <c r="H24" s="153" t="n">
        <v>6</v>
      </c>
      <c r="I24" s="154" t="n">
        <v>35</v>
      </c>
      <c r="J24" s="153" t="n">
        <v>65</v>
      </c>
      <c r="K24" s="155" t="n">
        <v>966</v>
      </c>
    </row>
    <row r="25" customFormat="false" ht="15.75" hidden="false" customHeight="false" outlineLevel="0" collapsed="false">
      <c r="A25" s="152" t="s">
        <v>147</v>
      </c>
      <c r="B25" s="152"/>
      <c r="C25" s="152"/>
      <c r="D25" s="152"/>
      <c r="E25" s="152"/>
      <c r="F25" s="152"/>
      <c r="G25" s="152"/>
      <c r="H25" s="152"/>
      <c r="I25" s="157"/>
      <c r="J25" s="152"/>
      <c r="K25" s="155"/>
    </row>
    <row r="26" customFormat="false" ht="15" hidden="false" customHeight="false" outlineLevel="0" collapsed="false">
      <c r="A26" s="156" t="s">
        <v>148</v>
      </c>
      <c r="B26" s="153" t="n">
        <v>66</v>
      </c>
      <c r="C26" s="153" t="n">
        <v>19</v>
      </c>
      <c r="D26" s="153" t="n">
        <v>5</v>
      </c>
      <c r="E26" s="153" t="n">
        <v>0</v>
      </c>
      <c r="F26" s="153" t="n">
        <v>0</v>
      </c>
      <c r="G26" s="153" t="n">
        <v>2</v>
      </c>
      <c r="H26" s="153" t="n">
        <v>1</v>
      </c>
      <c r="I26" s="154" t="n">
        <v>93</v>
      </c>
      <c r="J26" s="153" t="n">
        <v>5</v>
      </c>
      <c r="K26" s="155" t="n">
        <v>711</v>
      </c>
    </row>
    <row r="27" customFormat="false" ht="15" hidden="false" customHeight="false" outlineLevel="0" collapsed="false">
      <c r="A27" s="156" t="s">
        <v>149</v>
      </c>
      <c r="B27" s="153" t="n">
        <v>58</v>
      </c>
      <c r="C27" s="153" t="n">
        <v>12</v>
      </c>
      <c r="D27" s="153" t="n">
        <v>6</v>
      </c>
      <c r="E27" s="153" t="n">
        <v>1</v>
      </c>
      <c r="F27" s="153" t="n">
        <v>0</v>
      </c>
      <c r="G27" s="153" t="n">
        <v>1</v>
      </c>
      <c r="H27" s="153" t="n">
        <v>3</v>
      </c>
      <c r="I27" s="154" t="n">
        <v>81</v>
      </c>
      <c r="J27" s="153" t="n">
        <v>18</v>
      </c>
      <c r="K27" s="155" t="n">
        <v>4138</v>
      </c>
    </row>
    <row r="28" customFormat="false" ht="15" hidden="false" customHeight="false" outlineLevel="0" collapsed="false">
      <c r="A28" s="156" t="s">
        <v>150</v>
      </c>
      <c r="B28" s="153" t="n">
        <v>48</v>
      </c>
      <c r="C28" s="153" t="n">
        <v>15</v>
      </c>
      <c r="D28" s="153" t="n">
        <v>5</v>
      </c>
      <c r="E28" s="153" t="n">
        <v>1</v>
      </c>
      <c r="F28" s="153" t="n">
        <v>0</v>
      </c>
      <c r="G28" s="153" t="n">
        <v>1</v>
      </c>
      <c r="H28" s="153" t="n">
        <v>2</v>
      </c>
      <c r="I28" s="154" t="n">
        <v>72</v>
      </c>
      <c r="J28" s="153" t="n">
        <v>29</v>
      </c>
      <c r="K28" s="155" t="n">
        <v>1337</v>
      </c>
    </row>
    <row r="29" customFormat="false" ht="17.25" hidden="false" customHeight="true" outlineLevel="0" collapsed="false">
      <c r="A29" s="156" t="s">
        <v>151</v>
      </c>
      <c r="B29" s="153" t="n">
        <v>31</v>
      </c>
      <c r="C29" s="153" t="n">
        <v>11</v>
      </c>
      <c r="D29" s="153" t="n">
        <v>7</v>
      </c>
      <c r="E29" s="153" t="n">
        <v>2</v>
      </c>
      <c r="F29" s="153" t="n">
        <v>0</v>
      </c>
      <c r="G29" s="153" t="n">
        <v>1</v>
      </c>
      <c r="H29" s="153" t="n">
        <v>4</v>
      </c>
      <c r="I29" s="154" t="n">
        <v>56</v>
      </c>
      <c r="J29" s="153" t="n">
        <v>46</v>
      </c>
      <c r="K29" s="155" t="n">
        <v>665</v>
      </c>
    </row>
    <row r="30" customFormat="false" ht="15" hidden="false" customHeight="false" outlineLevel="0" collapsed="false">
      <c r="A30" s="156" t="s">
        <v>152</v>
      </c>
      <c r="B30" s="153" t="n">
        <v>23</v>
      </c>
      <c r="C30" s="153" t="n">
        <v>19</v>
      </c>
      <c r="D30" s="153" t="n">
        <v>8</v>
      </c>
      <c r="E30" s="153" t="n">
        <v>1</v>
      </c>
      <c r="F30" s="153" t="n">
        <v>1</v>
      </c>
      <c r="G30" s="153" t="n">
        <v>2</v>
      </c>
      <c r="H30" s="153" t="n">
        <v>6</v>
      </c>
      <c r="I30" s="154" t="n">
        <v>60</v>
      </c>
      <c r="J30" s="153" t="n">
        <v>41</v>
      </c>
      <c r="K30" s="155" t="n">
        <v>4150</v>
      </c>
    </row>
    <row r="31" customFormat="false" ht="15" hidden="false" customHeight="false" outlineLevel="0" collapsed="false">
      <c r="A31" s="156" t="s">
        <v>153</v>
      </c>
      <c r="B31" s="153" t="n">
        <v>17</v>
      </c>
      <c r="C31" s="153" t="n">
        <v>6</v>
      </c>
      <c r="D31" s="153" t="n">
        <v>4</v>
      </c>
      <c r="E31" s="153" t="n">
        <v>0</v>
      </c>
      <c r="F31" s="153" t="n">
        <v>0</v>
      </c>
      <c r="G31" s="153" t="n">
        <v>4</v>
      </c>
      <c r="H31" s="153" t="n">
        <v>6</v>
      </c>
      <c r="I31" s="154" t="n">
        <v>37</v>
      </c>
      <c r="J31" s="153" t="n">
        <v>63</v>
      </c>
      <c r="K31" s="155" t="n">
        <v>593</v>
      </c>
    </row>
    <row r="32" customFormat="false" ht="15" hidden="false" customHeight="false" outlineLevel="0" collapsed="false">
      <c r="A32" s="156" t="s">
        <v>154</v>
      </c>
      <c r="B32" s="153" t="n">
        <v>18</v>
      </c>
      <c r="C32" s="153" t="n">
        <v>7</v>
      </c>
      <c r="D32" s="153" t="n">
        <v>5</v>
      </c>
      <c r="E32" s="153" t="n">
        <v>1</v>
      </c>
      <c r="F32" s="153" t="n">
        <v>1</v>
      </c>
      <c r="G32" s="153" t="n">
        <v>4</v>
      </c>
      <c r="H32" s="153" t="n">
        <v>9</v>
      </c>
      <c r="I32" s="154" t="n">
        <v>45</v>
      </c>
      <c r="J32" s="153" t="n">
        <v>56</v>
      </c>
      <c r="K32" s="155" t="n">
        <v>390</v>
      </c>
    </row>
    <row r="33" customFormat="false" ht="15" hidden="false" customHeight="false" outlineLevel="0" collapsed="false">
      <c r="A33" s="156" t="s">
        <v>155</v>
      </c>
      <c r="B33" s="153" t="n">
        <v>10</v>
      </c>
      <c r="C33" s="153" t="n">
        <v>9</v>
      </c>
      <c r="D33" s="153" t="n">
        <v>5</v>
      </c>
      <c r="E33" s="153" t="n">
        <v>1</v>
      </c>
      <c r="F33" s="153" t="n">
        <v>1</v>
      </c>
      <c r="G33" s="153" t="n">
        <v>2</v>
      </c>
      <c r="H33" s="153" t="n">
        <v>8</v>
      </c>
      <c r="I33" s="154" t="n">
        <v>36</v>
      </c>
      <c r="J33" s="153" t="n">
        <v>62</v>
      </c>
      <c r="K33" s="155" t="n">
        <v>645</v>
      </c>
    </row>
    <row r="34" customFormat="false" ht="15.75" hidden="false" customHeight="true" outlineLevel="0" collapsed="false">
      <c r="A34" s="158" t="s">
        <v>156</v>
      </c>
      <c r="B34" s="158"/>
      <c r="C34" s="158"/>
      <c r="D34" s="158"/>
      <c r="E34" s="158"/>
      <c r="F34" s="152"/>
      <c r="G34" s="152"/>
      <c r="H34" s="152"/>
      <c r="I34" s="157"/>
      <c r="J34" s="153"/>
      <c r="K34" s="155"/>
    </row>
    <row r="35" customFormat="false" ht="15" hidden="false" customHeight="false" outlineLevel="0" collapsed="false">
      <c r="A35" s="156" t="s">
        <v>157</v>
      </c>
      <c r="B35" s="153" t="n">
        <v>20</v>
      </c>
      <c r="C35" s="153" t="n">
        <v>11</v>
      </c>
      <c r="D35" s="153" t="n">
        <v>6</v>
      </c>
      <c r="E35" s="153" t="n">
        <v>1</v>
      </c>
      <c r="F35" s="153" t="n">
        <v>1</v>
      </c>
      <c r="G35" s="153" t="n">
        <v>2</v>
      </c>
      <c r="H35" s="153" t="n">
        <v>8</v>
      </c>
      <c r="I35" s="154" t="n">
        <v>49</v>
      </c>
      <c r="J35" s="153" t="n">
        <v>52</v>
      </c>
      <c r="K35" s="155" t="n">
        <v>2244</v>
      </c>
    </row>
    <row r="36" customFormat="false" ht="15" hidden="false" customHeight="false" outlineLevel="0" collapsed="false">
      <c r="A36" s="156" t="s">
        <v>158</v>
      </c>
      <c r="B36" s="153" t="n">
        <v>23</v>
      </c>
      <c r="C36" s="153" t="n">
        <v>12</v>
      </c>
      <c r="D36" s="153" t="n">
        <v>6</v>
      </c>
      <c r="E36" s="153" t="n">
        <v>1</v>
      </c>
      <c r="F36" s="153" t="n">
        <v>1</v>
      </c>
      <c r="G36" s="153" t="n">
        <v>2</v>
      </c>
      <c r="H36" s="153" t="n">
        <v>6</v>
      </c>
      <c r="I36" s="154" t="n">
        <v>51</v>
      </c>
      <c r="J36" s="153" t="n">
        <v>49</v>
      </c>
      <c r="K36" s="155" t="n">
        <v>2566</v>
      </c>
    </row>
    <row r="37" customFormat="false" ht="15" hidden="false" customHeight="false" outlineLevel="0" collapsed="false">
      <c r="A37" s="156" t="s">
        <v>159</v>
      </c>
      <c r="B37" s="153" t="n">
        <v>34</v>
      </c>
      <c r="C37" s="153" t="n">
        <v>14</v>
      </c>
      <c r="D37" s="153" t="n">
        <v>6</v>
      </c>
      <c r="E37" s="153" t="n">
        <v>1</v>
      </c>
      <c r="F37" s="153" t="n">
        <v>0</v>
      </c>
      <c r="G37" s="153" t="n">
        <v>2</v>
      </c>
      <c r="H37" s="153" t="n">
        <v>5</v>
      </c>
      <c r="I37" s="154" t="n">
        <v>62</v>
      </c>
      <c r="J37" s="153" t="n">
        <v>38</v>
      </c>
      <c r="K37" s="155" t="n">
        <v>1983</v>
      </c>
    </row>
    <row r="38" customFormat="false" ht="15" hidden="false" customHeight="false" outlineLevel="0" collapsed="false">
      <c r="A38" s="156" t="s">
        <v>160</v>
      </c>
      <c r="B38" s="153" t="n">
        <v>44</v>
      </c>
      <c r="C38" s="153" t="n">
        <v>14</v>
      </c>
      <c r="D38" s="153" t="n">
        <v>7</v>
      </c>
      <c r="E38" s="153" t="n">
        <v>1</v>
      </c>
      <c r="F38" s="153" t="n">
        <v>0</v>
      </c>
      <c r="G38" s="153" t="n">
        <v>2</v>
      </c>
      <c r="H38" s="153" t="n">
        <v>3</v>
      </c>
      <c r="I38" s="154" t="n">
        <v>71</v>
      </c>
      <c r="J38" s="153" t="n">
        <v>29</v>
      </c>
      <c r="K38" s="155" t="n">
        <v>1529</v>
      </c>
    </row>
    <row r="39" customFormat="false" ht="15" hidden="false" customHeight="true" outlineLevel="0" collapsed="false">
      <c r="A39" s="156" t="s">
        <v>161</v>
      </c>
      <c r="B39" s="153" t="n">
        <v>50</v>
      </c>
      <c r="C39" s="153" t="n">
        <v>13</v>
      </c>
      <c r="D39" s="153" t="n">
        <v>7</v>
      </c>
      <c r="E39" s="153" t="n">
        <v>0</v>
      </c>
      <c r="F39" s="153" t="n">
        <v>1</v>
      </c>
      <c r="G39" s="153" t="n">
        <v>2</v>
      </c>
      <c r="H39" s="153" t="n">
        <v>3</v>
      </c>
      <c r="I39" s="154" t="n">
        <v>76</v>
      </c>
      <c r="J39" s="153" t="n">
        <v>25</v>
      </c>
      <c r="K39" s="155" t="n">
        <v>1066</v>
      </c>
    </row>
    <row r="40" customFormat="false" ht="15" hidden="false" customHeight="true" outlineLevel="0" collapsed="false">
      <c r="A40" s="156" t="s">
        <v>162</v>
      </c>
      <c r="B40" s="153" t="n">
        <v>56</v>
      </c>
      <c r="C40" s="153" t="n">
        <v>14</v>
      </c>
      <c r="D40" s="153" t="n">
        <v>7</v>
      </c>
      <c r="E40" s="153" t="n">
        <v>1</v>
      </c>
      <c r="F40" s="153" t="n">
        <v>0</v>
      </c>
      <c r="G40" s="153" t="n">
        <v>1</v>
      </c>
      <c r="H40" s="153" t="n">
        <v>2</v>
      </c>
      <c r="I40" s="154" t="n">
        <v>81</v>
      </c>
      <c r="J40" s="153" t="n">
        <v>19</v>
      </c>
      <c r="K40" s="155" t="n">
        <v>1492</v>
      </c>
    </row>
    <row r="41" customFormat="false" ht="15" hidden="false" customHeight="true" outlineLevel="0" collapsed="false">
      <c r="A41" s="156" t="s">
        <v>163</v>
      </c>
      <c r="B41" s="153" t="n">
        <v>66</v>
      </c>
      <c r="C41" s="153" t="n">
        <v>15</v>
      </c>
      <c r="D41" s="153" t="n">
        <v>6</v>
      </c>
      <c r="E41" s="153" t="n">
        <v>0</v>
      </c>
      <c r="F41" s="153" t="n">
        <v>0</v>
      </c>
      <c r="G41" s="153" t="n">
        <v>1</v>
      </c>
      <c r="H41" s="153" t="n">
        <v>1</v>
      </c>
      <c r="I41" s="154" t="n">
        <v>89</v>
      </c>
      <c r="J41" s="153" t="n">
        <v>10</v>
      </c>
      <c r="K41" s="155" t="n">
        <v>1502</v>
      </c>
    </row>
    <row r="42" customFormat="false" ht="15.75" hidden="false" customHeight="true" outlineLevel="0" collapsed="false">
      <c r="A42" s="158" t="s">
        <v>164</v>
      </c>
      <c r="B42" s="158"/>
      <c r="C42" s="158"/>
      <c r="D42" s="158"/>
      <c r="E42" s="158"/>
      <c r="F42" s="159"/>
      <c r="G42" s="159"/>
      <c r="H42" s="159"/>
      <c r="I42" s="154"/>
      <c r="J42" s="153"/>
      <c r="K42" s="155"/>
      <c r="L42" s="6"/>
    </row>
    <row r="43" customFormat="false" ht="15" hidden="false" customHeight="false" outlineLevel="0" collapsed="false">
      <c r="A43" s="156" t="s">
        <v>165</v>
      </c>
      <c r="B43" s="153" t="n">
        <v>26</v>
      </c>
      <c r="C43" s="153" t="n">
        <v>8</v>
      </c>
      <c r="D43" s="153" t="n">
        <v>3</v>
      </c>
      <c r="E43" s="153" t="n">
        <v>1</v>
      </c>
      <c r="F43" s="153" t="n">
        <v>0</v>
      </c>
      <c r="G43" s="153" t="n">
        <v>1</v>
      </c>
      <c r="H43" s="153" t="n">
        <v>5</v>
      </c>
      <c r="I43" s="154" t="n">
        <v>44</v>
      </c>
      <c r="J43" s="153" t="n">
        <v>56</v>
      </c>
      <c r="K43" s="155" t="n">
        <v>2397</v>
      </c>
      <c r="L43" s="6"/>
    </row>
    <row r="44" customFormat="false" ht="15" hidden="false" customHeight="false" outlineLevel="0" collapsed="false">
      <c r="A44" s="160" t="n">
        <v>2</v>
      </c>
      <c r="B44" s="153" t="n">
        <v>34</v>
      </c>
      <c r="C44" s="153" t="n">
        <v>12</v>
      </c>
      <c r="D44" s="153" t="n">
        <v>5</v>
      </c>
      <c r="E44" s="153" t="n">
        <v>1</v>
      </c>
      <c r="F44" s="153" t="n">
        <v>0</v>
      </c>
      <c r="G44" s="153" t="n">
        <v>2</v>
      </c>
      <c r="H44" s="153" t="n">
        <v>5</v>
      </c>
      <c r="I44" s="154" t="n">
        <v>59</v>
      </c>
      <c r="J44" s="153" t="n">
        <v>41</v>
      </c>
      <c r="K44" s="155" t="n">
        <v>2739</v>
      </c>
      <c r="L44" s="6"/>
    </row>
    <row r="45" customFormat="false" ht="15" hidden="false" customHeight="false" outlineLevel="0" collapsed="false">
      <c r="A45" s="160" t="n">
        <v>3</v>
      </c>
      <c r="B45" s="153" t="n">
        <v>42</v>
      </c>
      <c r="C45" s="153" t="n">
        <v>14</v>
      </c>
      <c r="D45" s="153" t="n">
        <v>7</v>
      </c>
      <c r="E45" s="153" t="n">
        <v>1</v>
      </c>
      <c r="F45" s="153" t="n">
        <v>1</v>
      </c>
      <c r="G45" s="153" t="n">
        <v>2</v>
      </c>
      <c r="H45" s="153" t="n">
        <v>4</v>
      </c>
      <c r="I45" s="154" t="n">
        <v>71</v>
      </c>
      <c r="J45" s="153" t="n">
        <v>30</v>
      </c>
      <c r="K45" s="155" t="n">
        <v>2804</v>
      </c>
      <c r="L45" s="6"/>
    </row>
    <row r="46" customFormat="false" ht="15" hidden="false" customHeight="false" outlineLevel="0" collapsed="false">
      <c r="A46" s="160" t="n">
        <v>4</v>
      </c>
      <c r="B46" s="153" t="n">
        <v>49</v>
      </c>
      <c r="C46" s="153" t="n">
        <v>15</v>
      </c>
      <c r="D46" s="153" t="n">
        <v>9</v>
      </c>
      <c r="E46" s="153" t="n">
        <v>1</v>
      </c>
      <c r="F46" s="153" t="n">
        <v>0</v>
      </c>
      <c r="G46" s="153" t="n">
        <v>1</v>
      </c>
      <c r="H46" s="153" t="n">
        <v>3</v>
      </c>
      <c r="I46" s="154" t="n">
        <v>78</v>
      </c>
      <c r="J46" s="153" t="n">
        <v>22</v>
      </c>
      <c r="K46" s="155" t="n">
        <v>2609</v>
      </c>
      <c r="L46" s="6"/>
    </row>
    <row r="47" customFormat="false" ht="15" hidden="false" customHeight="true" outlineLevel="0" collapsed="false">
      <c r="A47" s="156" t="s">
        <v>166</v>
      </c>
      <c r="B47" s="153" t="n">
        <v>51</v>
      </c>
      <c r="C47" s="153" t="n">
        <v>18</v>
      </c>
      <c r="D47" s="153" t="n">
        <v>8</v>
      </c>
      <c r="E47" s="153" t="n">
        <v>1</v>
      </c>
      <c r="F47" s="153" t="n">
        <v>0</v>
      </c>
      <c r="G47" s="153" t="n">
        <v>2</v>
      </c>
      <c r="H47" s="153" t="n">
        <v>3</v>
      </c>
      <c r="I47" s="154" t="n">
        <v>83</v>
      </c>
      <c r="J47" s="153" t="n">
        <v>17</v>
      </c>
      <c r="K47" s="155" t="n">
        <v>2240</v>
      </c>
      <c r="L47" s="6"/>
    </row>
    <row r="48" customFormat="false" ht="15" hidden="false" customHeight="true" outlineLevel="0" collapsed="false">
      <c r="A48" s="152" t="s">
        <v>167</v>
      </c>
      <c r="B48" s="159"/>
      <c r="C48" s="159"/>
      <c r="D48" s="159"/>
      <c r="E48" s="159"/>
      <c r="F48" s="159"/>
      <c r="G48" s="159"/>
      <c r="H48" s="159"/>
      <c r="I48" s="154"/>
      <c r="J48" s="153"/>
      <c r="K48" s="155"/>
      <c r="L48" s="6"/>
    </row>
    <row r="49" customFormat="false" ht="15" hidden="false" customHeight="true" outlineLevel="0" collapsed="false">
      <c r="A49" s="156" t="s">
        <v>168</v>
      </c>
      <c r="B49" s="153" t="n">
        <v>34</v>
      </c>
      <c r="C49" s="153" t="n">
        <v>10</v>
      </c>
      <c r="D49" s="153" t="n">
        <v>6</v>
      </c>
      <c r="E49" s="153" t="n">
        <v>1</v>
      </c>
      <c r="F49" s="153" t="n">
        <v>1</v>
      </c>
      <c r="G49" s="153" t="n">
        <v>3</v>
      </c>
      <c r="H49" s="153" t="n">
        <v>5</v>
      </c>
      <c r="I49" s="154" t="n">
        <v>60</v>
      </c>
      <c r="J49" s="153" t="n">
        <v>40</v>
      </c>
      <c r="K49" s="155" t="n">
        <v>4495</v>
      </c>
      <c r="L49" s="6"/>
    </row>
    <row r="50" customFormat="false" ht="15" hidden="false" customHeight="true" outlineLevel="0" collapsed="false">
      <c r="A50" s="156" t="s">
        <v>169</v>
      </c>
      <c r="B50" s="153" t="n">
        <v>43</v>
      </c>
      <c r="C50" s="153" t="n">
        <v>14</v>
      </c>
      <c r="D50" s="153" t="n">
        <v>5</v>
      </c>
      <c r="E50" s="153" t="n">
        <v>1</v>
      </c>
      <c r="F50" s="153" t="n">
        <v>0</v>
      </c>
      <c r="G50" s="153" t="n">
        <v>1</v>
      </c>
      <c r="H50" s="153" t="n">
        <v>4</v>
      </c>
      <c r="I50" s="154" t="n">
        <v>68</v>
      </c>
      <c r="J50" s="153" t="n">
        <v>32</v>
      </c>
      <c r="K50" s="155" t="n">
        <v>3908</v>
      </c>
      <c r="L50" s="6"/>
    </row>
    <row r="51" customFormat="false" ht="15" hidden="false" customHeight="true" outlineLevel="0" collapsed="false">
      <c r="A51" s="156" t="s">
        <v>170</v>
      </c>
      <c r="B51" s="153" t="n">
        <v>42</v>
      </c>
      <c r="C51" s="153" t="n">
        <v>15</v>
      </c>
      <c r="D51" s="153" t="n">
        <v>7</v>
      </c>
      <c r="E51" s="153" t="n">
        <v>1</v>
      </c>
      <c r="F51" s="153" t="n">
        <v>0</v>
      </c>
      <c r="G51" s="153" t="n">
        <v>2</v>
      </c>
      <c r="H51" s="153" t="n">
        <v>3</v>
      </c>
      <c r="I51" s="154" t="n">
        <v>70</v>
      </c>
      <c r="J51" s="153" t="n">
        <v>30</v>
      </c>
      <c r="K51" s="155" t="n">
        <v>1099</v>
      </c>
    </row>
    <row r="52" customFormat="false" ht="15" hidden="false" customHeight="true" outlineLevel="0" collapsed="false">
      <c r="A52" s="156" t="s">
        <v>171</v>
      </c>
      <c r="B52" s="153" t="n">
        <v>39</v>
      </c>
      <c r="C52" s="153" t="n">
        <v>13</v>
      </c>
      <c r="D52" s="153" t="n">
        <v>7</v>
      </c>
      <c r="E52" s="153" t="n">
        <v>1</v>
      </c>
      <c r="F52" s="153" t="n">
        <v>0</v>
      </c>
      <c r="G52" s="153" t="n">
        <v>1</v>
      </c>
      <c r="H52" s="153" t="n">
        <v>5</v>
      </c>
      <c r="I52" s="154" t="n">
        <v>66</v>
      </c>
      <c r="J52" s="153" t="n">
        <v>33</v>
      </c>
      <c r="K52" s="155" t="n">
        <v>712</v>
      </c>
    </row>
    <row r="53" customFormat="false" ht="15" hidden="false" customHeight="true" outlineLevel="0" collapsed="false">
      <c r="A53" s="156" t="s">
        <v>172</v>
      </c>
      <c r="B53" s="153" t="n">
        <v>54</v>
      </c>
      <c r="C53" s="153" t="n">
        <v>16</v>
      </c>
      <c r="D53" s="153" t="n">
        <v>8</v>
      </c>
      <c r="E53" s="153" t="n">
        <v>1</v>
      </c>
      <c r="F53" s="153" t="n">
        <v>0</v>
      </c>
      <c r="G53" s="153" t="n">
        <v>0</v>
      </c>
      <c r="H53" s="153" t="n">
        <v>2</v>
      </c>
      <c r="I53" s="154" t="n">
        <v>81</v>
      </c>
      <c r="J53" s="153" t="n">
        <v>18</v>
      </c>
      <c r="K53" s="155" t="n">
        <v>1376</v>
      </c>
    </row>
    <row r="54" customFormat="false" ht="15" hidden="false" customHeight="true" outlineLevel="0" collapsed="false">
      <c r="A54" s="161" t="s">
        <v>173</v>
      </c>
      <c r="B54" s="162" t="n">
        <v>46</v>
      </c>
      <c r="C54" s="162" t="n">
        <v>20</v>
      </c>
      <c r="D54" s="162" t="n">
        <v>9</v>
      </c>
      <c r="E54" s="162" t="n">
        <v>1</v>
      </c>
      <c r="F54" s="162" t="n">
        <v>1</v>
      </c>
      <c r="G54" s="162" t="n">
        <v>2</v>
      </c>
      <c r="H54" s="162" t="n">
        <v>2</v>
      </c>
      <c r="I54" s="163" t="n">
        <v>80</v>
      </c>
      <c r="J54" s="162" t="n">
        <v>20</v>
      </c>
      <c r="K54" s="164" t="n">
        <v>1209</v>
      </c>
    </row>
    <row r="55" s="46" customFormat="true" ht="15" hidden="false" customHeight="true" outlineLevel="0" collapsed="false">
      <c r="A55" s="165" t="s">
        <v>174</v>
      </c>
      <c r="B55" s="165"/>
      <c r="C55" s="165"/>
      <c r="D55" s="165"/>
      <c r="E55" s="165"/>
      <c r="F55" s="165"/>
      <c r="G55" s="165"/>
      <c r="J55" s="166"/>
    </row>
    <row r="56" customFormat="false" ht="15" hidden="false" customHeight="false" outlineLevel="0" collapsed="false">
      <c r="A56" s="6"/>
      <c r="B56" s="6"/>
      <c r="C56" s="6"/>
      <c r="D56" s="6"/>
      <c r="E56" s="6"/>
      <c r="F56" s="6"/>
      <c r="G56" s="6"/>
      <c r="H56" s="9"/>
      <c r="I56" s="9"/>
      <c r="J56" s="9"/>
    </row>
  </sheetData>
  <mergeCells count="6">
    <mergeCell ref="C3:D3"/>
    <mergeCell ref="E3:G3"/>
    <mergeCell ref="F11:K11"/>
    <mergeCell ref="A34:E34"/>
    <mergeCell ref="A42:E42"/>
    <mergeCell ref="A55:G55"/>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8" min="7" style="5" width="7.99"/>
    <col collapsed="false" customWidth="true" hidden="false" outlineLevel="0" max="9" min="9" style="5" width="6.56"/>
    <col collapsed="false" customWidth="true" hidden="false" outlineLevel="0" max="11" min="10" style="5" width="7.42"/>
    <col collapsed="false" customWidth="true" hidden="false" outlineLevel="0" max="12" min="12" style="5" width="11.7"/>
    <col collapsed="false" customWidth="true" hidden="false" outlineLevel="0" max="13" min="13" style="5" width="2.13"/>
    <col collapsed="false" customWidth="false" hidden="false" outlineLevel="0" max="257" min="14" style="5" width="9.14"/>
  </cols>
  <sheetData>
    <row r="1" customFormat="false" ht="18.75" hidden="false" customHeight="false" outlineLevel="0" collapsed="false">
      <c r="A1" s="13" t="s">
        <v>175</v>
      </c>
      <c r="B1" s="6"/>
      <c r="C1" s="6"/>
      <c r="D1" s="6"/>
      <c r="E1" s="6"/>
      <c r="F1" s="6"/>
      <c r="G1" s="6"/>
      <c r="H1" s="6"/>
      <c r="I1" s="6"/>
      <c r="J1" s="6" t="s">
        <v>75</v>
      </c>
      <c r="L1" s="6"/>
    </row>
    <row r="2" customFormat="false" ht="15.75" hidden="false" customHeight="false" outlineLevel="0" collapsed="false">
      <c r="A2" s="76"/>
      <c r="B2" s="167" t="s">
        <v>176</v>
      </c>
      <c r="C2" s="167"/>
      <c r="D2" s="167"/>
      <c r="E2" s="167"/>
      <c r="F2" s="167"/>
      <c r="G2" s="168" t="s">
        <v>177</v>
      </c>
      <c r="H2" s="168"/>
      <c r="I2" s="168"/>
      <c r="J2" s="168"/>
      <c r="K2" s="168"/>
      <c r="L2" s="169" t="s">
        <v>178</v>
      </c>
    </row>
    <row r="3" customFormat="false" ht="18.75" hidden="false" customHeight="false" outlineLevel="0" collapsed="false">
      <c r="A3" s="13"/>
      <c r="B3" s="170"/>
      <c r="C3" s="170"/>
      <c r="D3" s="170"/>
      <c r="E3" s="170"/>
      <c r="F3" s="170"/>
      <c r="G3" s="138" t="s">
        <v>179</v>
      </c>
      <c r="H3" s="138"/>
      <c r="I3" s="138"/>
      <c r="J3" s="138"/>
      <c r="K3" s="138"/>
      <c r="L3" s="142" t="s">
        <v>180</v>
      </c>
    </row>
    <row r="4" customFormat="false" ht="15.75" hidden="false" customHeight="false" outlineLevel="0" collapsed="false">
      <c r="A4" s="13"/>
      <c r="B4" s="170"/>
      <c r="C4" s="170"/>
      <c r="D4" s="170"/>
      <c r="E4" s="170"/>
      <c r="F4" s="170"/>
      <c r="G4" s="171"/>
      <c r="H4" s="171"/>
      <c r="I4" s="171"/>
      <c r="J4" s="13"/>
      <c r="K4" s="13"/>
      <c r="L4" s="142" t="s">
        <v>130</v>
      </c>
    </row>
    <row r="5" customFormat="false" ht="15.75" hidden="false" customHeight="true" outlineLevel="0" collapsed="false">
      <c r="A5" s="13"/>
      <c r="B5" s="172" t="s">
        <v>181</v>
      </c>
      <c r="C5" s="173" t="s">
        <v>182</v>
      </c>
      <c r="D5" s="172" t="s">
        <v>183</v>
      </c>
      <c r="E5" s="172" t="s">
        <v>184</v>
      </c>
      <c r="F5" s="167" t="s">
        <v>185</v>
      </c>
      <c r="G5" s="172" t="s">
        <v>181</v>
      </c>
      <c r="H5" s="173" t="s">
        <v>182</v>
      </c>
      <c r="I5" s="172" t="s">
        <v>183</v>
      </c>
      <c r="J5" s="172" t="s">
        <v>184</v>
      </c>
      <c r="K5" s="168" t="s">
        <v>185</v>
      </c>
      <c r="L5" s="6"/>
    </row>
    <row r="6" customFormat="false" ht="15.75" hidden="false" customHeight="false" outlineLevel="0" collapsed="false">
      <c r="A6" s="174"/>
      <c r="B6" s="172"/>
      <c r="C6" s="173"/>
      <c r="D6" s="172"/>
      <c r="E6" s="172"/>
      <c r="F6" s="175" t="s">
        <v>186</v>
      </c>
      <c r="G6" s="172"/>
      <c r="H6" s="173"/>
      <c r="I6" s="172"/>
      <c r="J6" s="172"/>
      <c r="K6" s="146" t="s">
        <v>186</v>
      </c>
      <c r="L6" s="74"/>
    </row>
    <row r="7" customFormat="false" ht="15" hidden="false" customHeight="false" outlineLevel="0" collapsed="false">
      <c r="B7" s="6"/>
      <c r="C7" s="6"/>
      <c r="D7" s="6"/>
      <c r="E7" s="6"/>
      <c r="F7" s="176"/>
      <c r="J7" s="82" t="s">
        <v>187</v>
      </c>
      <c r="K7" s="82"/>
      <c r="L7" s="82"/>
    </row>
    <row r="8" customFormat="false" ht="6" hidden="false" customHeight="true" outlineLevel="0" collapsed="false">
      <c r="B8" s="6"/>
      <c r="C8" s="6"/>
      <c r="D8" s="6"/>
      <c r="E8" s="6"/>
      <c r="F8" s="176"/>
      <c r="J8" s="51"/>
      <c r="L8" s="177"/>
    </row>
    <row r="9" customFormat="false" ht="15.75" hidden="false" customHeight="false" outlineLevel="0" collapsed="false">
      <c r="A9" s="178" t="s">
        <v>188</v>
      </c>
      <c r="B9" s="179" t="n">
        <v>37</v>
      </c>
      <c r="C9" s="179" t="n">
        <v>19</v>
      </c>
      <c r="D9" s="179" t="n">
        <v>24</v>
      </c>
      <c r="E9" s="179" t="n">
        <v>20</v>
      </c>
      <c r="F9" s="180" t="n">
        <v>63</v>
      </c>
      <c r="G9" s="179" t="n">
        <v>46</v>
      </c>
      <c r="H9" s="153" t="n">
        <v>19</v>
      </c>
      <c r="I9" s="153" t="n">
        <v>17</v>
      </c>
      <c r="J9" s="153" t="n">
        <v>18</v>
      </c>
      <c r="K9" s="179" t="n">
        <v>54</v>
      </c>
      <c r="L9" s="181" t="n">
        <v>6372</v>
      </c>
    </row>
    <row r="10" customFormat="false" ht="15.75" hidden="false" customHeight="false" outlineLevel="0" collapsed="false">
      <c r="A10" s="178" t="s">
        <v>135</v>
      </c>
      <c r="B10" s="182"/>
      <c r="C10" s="182"/>
      <c r="D10" s="182"/>
      <c r="E10" s="182"/>
      <c r="F10" s="180"/>
      <c r="G10" s="182"/>
      <c r="H10" s="183"/>
      <c r="I10" s="183"/>
      <c r="J10" s="183"/>
      <c r="K10" s="179"/>
      <c r="L10" s="184"/>
    </row>
    <row r="11" customFormat="false" ht="15" hidden="false" customHeight="false" outlineLevel="0" collapsed="false">
      <c r="A11" s="185" t="s">
        <v>136</v>
      </c>
      <c r="B11" s="179" t="n">
        <v>36</v>
      </c>
      <c r="C11" s="179" t="n">
        <v>18</v>
      </c>
      <c r="D11" s="179" t="n">
        <v>25</v>
      </c>
      <c r="E11" s="179" t="n">
        <v>21</v>
      </c>
      <c r="F11" s="180" t="n">
        <v>64</v>
      </c>
      <c r="G11" s="179" t="n">
        <v>44</v>
      </c>
      <c r="H11" s="153" t="n">
        <v>20</v>
      </c>
      <c r="I11" s="153" t="n">
        <v>17</v>
      </c>
      <c r="J11" s="153" t="n">
        <v>19</v>
      </c>
      <c r="K11" s="179" t="n">
        <v>56</v>
      </c>
      <c r="L11" s="181" t="n">
        <v>2716</v>
      </c>
    </row>
    <row r="12" customFormat="false" ht="15" hidden="false" customHeight="false" outlineLevel="0" collapsed="false">
      <c r="A12" s="185" t="s">
        <v>137</v>
      </c>
      <c r="B12" s="179" t="n">
        <v>38</v>
      </c>
      <c r="C12" s="179" t="n">
        <v>20</v>
      </c>
      <c r="D12" s="179" t="n">
        <v>24</v>
      </c>
      <c r="E12" s="179" t="n">
        <v>18</v>
      </c>
      <c r="F12" s="180" t="n">
        <v>62</v>
      </c>
      <c r="G12" s="179" t="n">
        <v>48</v>
      </c>
      <c r="H12" s="153" t="n">
        <v>18</v>
      </c>
      <c r="I12" s="153" t="n">
        <v>16</v>
      </c>
      <c r="J12" s="153" t="n">
        <v>18</v>
      </c>
      <c r="K12" s="179" t="n">
        <v>52</v>
      </c>
      <c r="L12" s="181" t="n">
        <v>3656</v>
      </c>
    </row>
    <row r="13" customFormat="false" ht="15.75" hidden="false" customHeight="false" outlineLevel="0" collapsed="false">
      <c r="A13" s="178" t="s">
        <v>138</v>
      </c>
      <c r="B13" s="182"/>
      <c r="C13" s="182"/>
      <c r="D13" s="182"/>
      <c r="E13" s="182"/>
      <c r="F13" s="180"/>
      <c r="G13" s="182"/>
      <c r="H13" s="183"/>
      <c r="I13" s="183"/>
      <c r="J13" s="183"/>
      <c r="K13" s="179"/>
      <c r="L13" s="186"/>
    </row>
    <row r="14" customFormat="false" ht="15" hidden="false" customHeight="false" outlineLevel="0" collapsed="false">
      <c r="A14" s="185" t="s">
        <v>189</v>
      </c>
      <c r="B14" s="179" t="n">
        <v>22</v>
      </c>
      <c r="C14" s="179" t="n">
        <v>17</v>
      </c>
      <c r="D14" s="179" t="n">
        <v>38</v>
      </c>
      <c r="E14" s="179" t="n">
        <v>23</v>
      </c>
      <c r="F14" s="180" t="n">
        <v>78</v>
      </c>
      <c r="G14" s="179" t="n">
        <v>47</v>
      </c>
      <c r="H14" s="153" t="n">
        <v>23</v>
      </c>
      <c r="I14" s="153" t="n">
        <v>16</v>
      </c>
      <c r="J14" s="153" t="n">
        <v>14</v>
      </c>
      <c r="K14" s="179" t="n">
        <v>53</v>
      </c>
      <c r="L14" s="181" t="n">
        <v>187</v>
      </c>
    </row>
    <row r="15" customFormat="false" ht="15" hidden="false" customHeight="false" outlineLevel="0" collapsed="false">
      <c r="A15" s="185" t="s">
        <v>140</v>
      </c>
      <c r="B15" s="179" t="n">
        <v>29</v>
      </c>
      <c r="C15" s="179" t="n">
        <v>19</v>
      </c>
      <c r="D15" s="179" t="n">
        <v>28</v>
      </c>
      <c r="E15" s="179" t="n">
        <v>24</v>
      </c>
      <c r="F15" s="180" t="n">
        <v>71</v>
      </c>
      <c r="G15" s="179" t="n">
        <v>46</v>
      </c>
      <c r="H15" s="153" t="n">
        <v>18</v>
      </c>
      <c r="I15" s="153" t="n">
        <v>20</v>
      </c>
      <c r="J15" s="153" t="n">
        <v>16</v>
      </c>
      <c r="K15" s="179" t="n">
        <v>54</v>
      </c>
      <c r="L15" s="181" t="n">
        <v>720</v>
      </c>
    </row>
    <row r="16" customFormat="false" ht="15" hidden="false" customHeight="false" outlineLevel="0" collapsed="false">
      <c r="A16" s="185" t="s">
        <v>141</v>
      </c>
      <c r="B16" s="179" t="n">
        <v>29</v>
      </c>
      <c r="C16" s="179" t="n">
        <v>20</v>
      </c>
      <c r="D16" s="179" t="n">
        <v>28</v>
      </c>
      <c r="E16" s="179" t="n">
        <v>23</v>
      </c>
      <c r="F16" s="180" t="n">
        <v>71</v>
      </c>
      <c r="G16" s="179" t="n">
        <v>41</v>
      </c>
      <c r="H16" s="153" t="n">
        <v>22</v>
      </c>
      <c r="I16" s="153" t="n">
        <v>18</v>
      </c>
      <c r="J16" s="153" t="n">
        <v>19</v>
      </c>
      <c r="K16" s="179" t="n">
        <v>59</v>
      </c>
      <c r="L16" s="181" t="n">
        <v>925</v>
      </c>
    </row>
    <row r="17" customFormat="false" ht="15" hidden="false" customHeight="false" outlineLevel="0" collapsed="false">
      <c r="A17" s="185" t="s">
        <v>142</v>
      </c>
      <c r="B17" s="179" t="n">
        <v>37</v>
      </c>
      <c r="C17" s="179" t="n">
        <v>20</v>
      </c>
      <c r="D17" s="179" t="n">
        <v>23</v>
      </c>
      <c r="E17" s="179" t="n">
        <v>19</v>
      </c>
      <c r="F17" s="180" t="n">
        <v>62</v>
      </c>
      <c r="G17" s="179" t="n">
        <v>37</v>
      </c>
      <c r="H17" s="153" t="n">
        <v>22</v>
      </c>
      <c r="I17" s="153" t="n">
        <v>18</v>
      </c>
      <c r="J17" s="153" t="n">
        <v>23</v>
      </c>
      <c r="K17" s="179" t="n">
        <v>63</v>
      </c>
      <c r="L17" s="181" t="n">
        <v>1078</v>
      </c>
    </row>
    <row r="18" customFormat="false" ht="15" hidden="false" customHeight="false" outlineLevel="0" collapsed="false">
      <c r="A18" s="185" t="s">
        <v>143</v>
      </c>
      <c r="B18" s="179" t="n">
        <v>39</v>
      </c>
      <c r="C18" s="179" t="n">
        <v>19</v>
      </c>
      <c r="D18" s="179" t="n">
        <v>23</v>
      </c>
      <c r="E18" s="179" t="n">
        <v>18</v>
      </c>
      <c r="F18" s="180" t="n">
        <v>60</v>
      </c>
      <c r="G18" s="179" t="n">
        <v>44</v>
      </c>
      <c r="H18" s="153" t="n">
        <v>18</v>
      </c>
      <c r="I18" s="153" t="n">
        <v>17</v>
      </c>
      <c r="J18" s="153" t="n">
        <v>20</v>
      </c>
      <c r="K18" s="179" t="n">
        <v>55</v>
      </c>
      <c r="L18" s="181" t="n">
        <v>1052</v>
      </c>
    </row>
    <row r="19" customFormat="false" ht="15" hidden="false" customHeight="false" outlineLevel="0" collapsed="false">
      <c r="A19" s="185" t="s">
        <v>144</v>
      </c>
      <c r="B19" s="179" t="n">
        <v>41</v>
      </c>
      <c r="C19" s="179" t="n">
        <v>20</v>
      </c>
      <c r="D19" s="179" t="n">
        <v>22</v>
      </c>
      <c r="E19" s="179" t="n">
        <v>17</v>
      </c>
      <c r="F19" s="180" t="n">
        <v>59</v>
      </c>
      <c r="G19" s="179" t="n">
        <v>47</v>
      </c>
      <c r="H19" s="153" t="n">
        <v>18</v>
      </c>
      <c r="I19" s="153" t="n">
        <v>14</v>
      </c>
      <c r="J19" s="153" t="n">
        <v>20</v>
      </c>
      <c r="K19" s="179" t="n">
        <v>52</v>
      </c>
      <c r="L19" s="181" t="n">
        <v>1055</v>
      </c>
    </row>
    <row r="20" customFormat="false" ht="15" hidden="false" customHeight="false" outlineLevel="0" collapsed="false">
      <c r="A20" s="185" t="s">
        <v>145</v>
      </c>
      <c r="B20" s="179" t="n">
        <v>48</v>
      </c>
      <c r="C20" s="179" t="n">
        <v>18</v>
      </c>
      <c r="D20" s="179" t="n">
        <v>18</v>
      </c>
      <c r="E20" s="179" t="n">
        <v>16</v>
      </c>
      <c r="F20" s="180" t="n">
        <v>52</v>
      </c>
      <c r="G20" s="179" t="n">
        <v>57</v>
      </c>
      <c r="H20" s="153" t="n">
        <v>15</v>
      </c>
      <c r="I20" s="153" t="n">
        <v>13</v>
      </c>
      <c r="J20" s="153" t="n">
        <v>15</v>
      </c>
      <c r="K20" s="179" t="n">
        <v>43</v>
      </c>
      <c r="L20" s="181" t="n">
        <v>837</v>
      </c>
    </row>
    <row r="21" customFormat="false" ht="15" hidden="false" customHeight="false" outlineLevel="0" collapsed="false">
      <c r="A21" s="185" t="s">
        <v>146</v>
      </c>
      <c r="B21" s="179" t="n">
        <v>64</v>
      </c>
      <c r="C21" s="179" t="n">
        <v>17</v>
      </c>
      <c r="D21" s="179" t="n">
        <v>12</v>
      </c>
      <c r="E21" s="179" t="n">
        <v>8</v>
      </c>
      <c r="F21" s="180" t="n">
        <v>37</v>
      </c>
      <c r="G21" s="179" t="n">
        <v>75</v>
      </c>
      <c r="H21" s="153" t="n">
        <v>9</v>
      </c>
      <c r="I21" s="153" t="n">
        <v>7</v>
      </c>
      <c r="J21" s="153" t="n">
        <v>9</v>
      </c>
      <c r="K21" s="179" t="n">
        <v>25</v>
      </c>
      <c r="L21" s="181" t="n">
        <v>518</v>
      </c>
    </row>
    <row r="22" customFormat="false" ht="15.75" hidden="false" customHeight="false" outlineLevel="0" collapsed="false">
      <c r="A22" s="178" t="s">
        <v>147</v>
      </c>
      <c r="B22" s="182"/>
      <c r="C22" s="182"/>
      <c r="D22" s="182"/>
      <c r="E22" s="182"/>
      <c r="F22" s="180"/>
      <c r="G22" s="182"/>
      <c r="H22" s="183"/>
      <c r="I22" s="183"/>
      <c r="J22" s="183"/>
      <c r="K22" s="179"/>
      <c r="L22" s="181"/>
    </row>
    <row r="23" customFormat="false" ht="15" hidden="false" customHeight="false" outlineLevel="0" collapsed="false">
      <c r="A23" s="185" t="s">
        <v>148</v>
      </c>
      <c r="B23" s="179" t="n">
        <v>38</v>
      </c>
      <c r="C23" s="179" t="n">
        <v>19</v>
      </c>
      <c r="D23" s="179" t="n">
        <v>22</v>
      </c>
      <c r="E23" s="179" t="n">
        <v>22</v>
      </c>
      <c r="F23" s="180" t="n">
        <v>63</v>
      </c>
      <c r="G23" s="179" t="n">
        <v>38</v>
      </c>
      <c r="H23" s="153" t="n">
        <v>21</v>
      </c>
      <c r="I23" s="153" t="n">
        <v>19</v>
      </c>
      <c r="J23" s="153" t="n">
        <v>23</v>
      </c>
      <c r="K23" s="179" t="n">
        <v>63</v>
      </c>
      <c r="L23" s="181" t="n">
        <v>362</v>
      </c>
    </row>
    <row r="24" customFormat="false" ht="15" hidden="false" customHeight="false" outlineLevel="0" collapsed="false">
      <c r="A24" s="185" t="s">
        <v>149</v>
      </c>
      <c r="B24" s="179" t="n">
        <v>33</v>
      </c>
      <c r="C24" s="179" t="n">
        <v>20</v>
      </c>
      <c r="D24" s="179" t="n">
        <v>26</v>
      </c>
      <c r="E24" s="179" t="n">
        <v>20</v>
      </c>
      <c r="F24" s="180" t="n">
        <v>66</v>
      </c>
      <c r="G24" s="179" t="n">
        <v>40</v>
      </c>
      <c r="H24" s="153" t="n">
        <v>22</v>
      </c>
      <c r="I24" s="153" t="n">
        <v>19</v>
      </c>
      <c r="J24" s="153" t="n">
        <v>18</v>
      </c>
      <c r="K24" s="179" t="n">
        <v>59</v>
      </c>
      <c r="L24" s="181" t="n">
        <v>2031</v>
      </c>
    </row>
    <row r="25" customFormat="false" ht="15" hidden="false" customHeight="false" outlineLevel="0" collapsed="false">
      <c r="A25" s="185" t="s">
        <v>150</v>
      </c>
      <c r="B25" s="179" t="n">
        <v>33</v>
      </c>
      <c r="C25" s="179" t="n">
        <v>20</v>
      </c>
      <c r="D25" s="179" t="n">
        <v>28</v>
      </c>
      <c r="E25" s="179" t="n">
        <v>19</v>
      </c>
      <c r="F25" s="180" t="n">
        <v>67</v>
      </c>
      <c r="G25" s="179" t="n">
        <v>36</v>
      </c>
      <c r="H25" s="153" t="n">
        <v>20</v>
      </c>
      <c r="I25" s="153" t="n">
        <v>20</v>
      </c>
      <c r="J25" s="153" t="n">
        <v>24</v>
      </c>
      <c r="K25" s="179" t="n">
        <v>64</v>
      </c>
      <c r="L25" s="181" t="n">
        <v>660</v>
      </c>
    </row>
    <row r="26" customFormat="false" ht="15" hidden="false" customHeight="false" outlineLevel="0" collapsed="false">
      <c r="A26" s="185" t="s">
        <v>190</v>
      </c>
      <c r="B26" s="179" t="n">
        <v>29</v>
      </c>
      <c r="C26" s="179" t="n">
        <v>21</v>
      </c>
      <c r="D26" s="179" t="n">
        <v>27</v>
      </c>
      <c r="E26" s="179" t="n">
        <v>23</v>
      </c>
      <c r="F26" s="180" t="n">
        <v>71</v>
      </c>
      <c r="G26" s="179" t="n">
        <v>42</v>
      </c>
      <c r="H26" s="153" t="n">
        <v>19</v>
      </c>
      <c r="I26" s="153" t="n">
        <v>13</v>
      </c>
      <c r="J26" s="153" t="n">
        <v>26</v>
      </c>
      <c r="K26" s="179" t="n">
        <v>58</v>
      </c>
      <c r="L26" s="181" t="n">
        <v>343</v>
      </c>
    </row>
    <row r="27" customFormat="false" ht="15" hidden="false" customHeight="false" outlineLevel="0" collapsed="false">
      <c r="A27" s="185" t="s">
        <v>152</v>
      </c>
      <c r="B27" s="179" t="n">
        <v>48</v>
      </c>
      <c r="C27" s="179" t="n">
        <v>18</v>
      </c>
      <c r="D27" s="179" t="n">
        <v>19</v>
      </c>
      <c r="E27" s="179" t="n">
        <v>15</v>
      </c>
      <c r="F27" s="180" t="n">
        <v>52</v>
      </c>
      <c r="G27" s="179" t="n">
        <v>56</v>
      </c>
      <c r="H27" s="153" t="n">
        <v>15</v>
      </c>
      <c r="I27" s="153" t="n">
        <v>13</v>
      </c>
      <c r="J27" s="153" t="n">
        <v>16</v>
      </c>
      <c r="K27" s="179" t="n">
        <v>44</v>
      </c>
      <c r="L27" s="181" t="n">
        <v>2068</v>
      </c>
    </row>
    <row r="28" customFormat="false" ht="15" hidden="false" customHeight="false" outlineLevel="0" collapsed="false">
      <c r="A28" s="185" t="s">
        <v>191</v>
      </c>
      <c r="B28" s="179" t="n">
        <v>28</v>
      </c>
      <c r="C28" s="179" t="n">
        <v>21</v>
      </c>
      <c r="D28" s="179" t="n">
        <v>24</v>
      </c>
      <c r="E28" s="179" t="n">
        <v>27</v>
      </c>
      <c r="F28" s="180" t="n">
        <v>72</v>
      </c>
      <c r="G28" s="179" t="n">
        <v>50</v>
      </c>
      <c r="H28" s="153" t="n">
        <v>16</v>
      </c>
      <c r="I28" s="153" t="n">
        <v>11</v>
      </c>
      <c r="J28" s="153" t="n">
        <v>22</v>
      </c>
      <c r="K28" s="179" t="n">
        <v>49</v>
      </c>
      <c r="L28" s="181" t="n">
        <v>290</v>
      </c>
    </row>
    <row r="29" customFormat="false" ht="15" hidden="false" customHeight="false" outlineLevel="0" collapsed="false">
      <c r="A29" s="185" t="s">
        <v>154</v>
      </c>
      <c r="B29" s="179" t="n">
        <v>23</v>
      </c>
      <c r="C29" s="179" t="n">
        <v>17</v>
      </c>
      <c r="D29" s="179" t="n">
        <v>32</v>
      </c>
      <c r="E29" s="179" t="n">
        <v>28</v>
      </c>
      <c r="F29" s="180" t="n">
        <v>77</v>
      </c>
      <c r="G29" s="179" t="n">
        <v>50</v>
      </c>
      <c r="H29" s="153" t="n">
        <v>16</v>
      </c>
      <c r="I29" s="153" t="n">
        <v>21</v>
      </c>
      <c r="J29" s="153" t="n">
        <v>12</v>
      </c>
      <c r="K29" s="179" t="n">
        <v>49</v>
      </c>
      <c r="L29" s="181" t="n">
        <v>192</v>
      </c>
    </row>
    <row r="30" customFormat="false" ht="15" hidden="false" customHeight="false" outlineLevel="0" collapsed="false">
      <c r="A30" s="185" t="s">
        <v>155</v>
      </c>
      <c r="B30" s="179" t="n">
        <v>56</v>
      </c>
      <c r="C30" s="179" t="n">
        <v>15</v>
      </c>
      <c r="D30" s="179" t="n">
        <v>16</v>
      </c>
      <c r="E30" s="179" t="n">
        <v>12</v>
      </c>
      <c r="F30" s="180" t="n">
        <v>43</v>
      </c>
      <c r="G30" s="179" t="n">
        <v>72</v>
      </c>
      <c r="H30" s="153" t="n">
        <v>8</v>
      </c>
      <c r="I30" s="153" t="n">
        <v>11</v>
      </c>
      <c r="J30" s="153" t="n">
        <v>9</v>
      </c>
      <c r="K30" s="179" t="n">
        <v>28</v>
      </c>
      <c r="L30" s="181" t="n">
        <v>318</v>
      </c>
    </row>
    <row r="31" customFormat="false" ht="31.5" hidden="false" customHeight="false" outlineLevel="0" collapsed="false">
      <c r="A31" s="178" t="s">
        <v>156</v>
      </c>
      <c r="B31" s="158"/>
      <c r="C31" s="158"/>
      <c r="D31" s="179"/>
      <c r="E31" s="179"/>
      <c r="F31" s="180"/>
      <c r="G31" s="179"/>
      <c r="H31" s="153"/>
      <c r="I31" s="153"/>
      <c r="J31" s="153"/>
      <c r="K31" s="179"/>
      <c r="L31" s="181"/>
    </row>
    <row r="32" customFormat="false" ht="15" hidden="false" customHeight="false" outlineLevel="0" collapsed="false">
      <c r="A32" s="185" t="s">
        <v>157</v>
      </c>
      <c r="B32" s="179" t="n">
        <v>34</v>
      </c>
      <c r="C32" s="179" t="n">
        <v>21</v>
      </c>
      <c r="D32" s="179" t="n">
        <v>23</v>
      </c>
      <c r="E32" s="179" t="n">
        <v>23</v>
      </c>
      <c r="F32" s="180" t="n">
        <v>67</v>
      </c>
      <c r="G32" s="179" t="n">
        <v>51</v>
      </c>
      <c r="H32" s="153" t="n">
        <v>17</v>
      </c>
      <c r="I32" s="153" t="n">
        <v>14</v>
      </c>
      <c r="J32" s="153" t="n">
        <v>19</v>
      </c>
      <c r="K32" s="179" t="n">
        <v>50</v>
      </c>
      <c r="L32" s="181" t="n">
        <v>1085</v>
      </c>
    </row>
    <row r="33" customFormat="false" ht="15" hidden="false" customHeight="false" outlineLevel="0" collapsed="false">
      <c r="A33" s="185" t="s">
        <v>158</v>
      </c>
      <c r="B33" s="179" t="n">
        <v>38</v>
      </c>
      <c r="C33" s="179" t="n">
        <v>18</v>
      </c>
      <c r="D33" s="179" t="n">
        <v>24</v>
      </c>
      <c r="E33" s="179" t="n">
        <v>20</v>
      </c>
      <c r="F33" s="180" t="n">
        <v>62</v>
      </c>
      <c r="G33" s="179" t="n">
        <v>55</v>
      </c>
      <c r="H33" s="153" t="n">
        <v>16</v>
      </c>
      <c r="I33" s="153" t="n">
        <v>14</v>
      </c>
      <c r="J33" s="153" t="n">
        <v>16</v>
      </c>
      <c r="K33" s="179" t="n">
        <v>46</v>
      </c>
      <c r="L33" s="181" t="n">
        <v>1287</v>
      </c>
    </row>
    <row r="34" customFormat="false" ht="15" hidden="false" customHeight="false" outlineLevel="0" collapsed="false">
      <c r="A34" s="185" t="s">
        <v>159</v>
      </c>
      <c r="B34" s="179" t="n">
        <v>37</v>
      </c>
      <c r="C34" s="179" t="n">
        <v>17</v>
      </c>
      <c r="D34" s="179" t="n">
        <v>26</v>
      </c>
      <c r="E34" s="179" t="n">
        <v>20</v>
      </c>
      <c r="F34" s="180" t="n">
        <v>63</v>
      </c>
      <c r="G34" s="179" t="n">
        <v>48</v>
      </c>
      <c r="H34" s="153" t="n">
        <v>17</v>
      </c>
      <c r="I34" s="153" t="n">
        <v>16</v>
      </c>
      <c r="J34" s="153" t="n">
        <v>19</v>
      </c>
      <c r="K34" s="179" t="n">
        <v>52</v>
      </c>
      <c r="L34" s="181" t="n">
        <v>1016</v>
      </c>
    </row>
    <row r="35" customFormat="false" ht="15" hidden="false" customHeight="false" outlineLevel="0" collapsed="false">
      <c r="A35" s="185" t="s">
        <v>160</v>
      </c>
      <c r="B35" s="179" t="n">
        <v>38</v>
      </c>
      <c r="C35" s="179" t="n">
        <v>17</v>
      </c>
      <c r="D35" s="179" t="n">
        <v>22</v>
      </c>
      <c r="E35" s="179" t="n">
        <v>24</v>
      </c>
      <c r="F35" s="180" t="n">
        <v>63</v>
      </c>
      <c r="G35" s="179" t="n">
        <v>44</v>
      </c>
      <c r="H35" s="153" t="n">
        <v>19</v>
      </c>
      <c r="I35" s="153" t="n">
        <v>14</v>
      </c>
      <c r="J35" s="153" t="n">
        <v>23</v>
      </c>
      <c r="K35" s="179" t="n">
        <v>56</v>
      </c>
      <c r="L35" s="181" t="n">
        <v>796</v>
      </c>
    </row>
    <row r="36" customFormat="false" ht="15" hidden="false" customHeight="false" outlineLevel="0" collapsed="false">
      <c r="A36" s="185" t="s">
        <v>161</v>
      </c>
      <c r="B36" s="179" t="n">
        <v>34</v>
      </c>
      <c r="C36" s="179" t="n">
        <v>23</v>
      </c>
      <c r="D36" s="179" t="n">
        <v>22</v>
      </c>
      <c r="E36" s="179" t="n">
        <v>21</v>
      </c>
      <c r="F36" s="180" t="n">
        <v>66</v>
      </c>
      <c r="G36" s="179" t="n">
        <v>43</v>
      </c>
      <c r="H36" s="153" t="n">
        <v>22</v>
      </c>
      <c r="I36" s="153" t="n">
        <v>18</v>
      </c>
      <c r="J36" s="153" t="n">
        <v>17</v>
      </c>
      <c r="K36" s="179" t="n">
        <v>57</v>
      </c>
      <c r="L36" s="181" t="n">
        <v>512</v>
      </c>
    </row>
    <row r="37" customFormat="false" ht="15" hidden="false" customHeight="false" outlineLevel="0" collapsed="false">
      <c r="A37" s="185" t="s">
        <v>162</v>
      </c>
      <c r="B37" s="179" t="n">
        <v>38</v>
      </c>
      <c r="C37" s="179" t="n">
        <v>21</v>
      </c>
      <c r="D37" s="179" t="n">
        <v>27</v>
      </c>
      <c r="E37" s="179" t="n">
        <v>14</v>
      </c>
      <c r="F37" s="180" t="n">
        <v>62</v>
      </c>
      <c r="G37" s="179" t="n">
        <v>43</v>
      </c>
      <c r="H37" s="153" t="n">
        <v>21</v>
      </c>
      <c r="I37" s="153" t="n">
        <v>18</v>
      </c>
      <c r="J37" s="153" t="n">
        <v>18</v>
      </c>
      <c r="K37" s="179" t="n">
        <v>57</v>
      </c>
      <c r="L37" s="181" t="n">
        <v>715</v>
      </c>
    </row>
    <row r="38" customFormat="false" ht="15" hidden="false" customHeight="true" outlineLevel="0" collapsed="false">
      <c r="A38" s="185" t="s">
        <v>163</v>
      </c>
      <c r="B38" s="179" t="n">
        <v>39</v>
      </c>
      <c r="C38" s="179" t="n">
        <v>19</v>
      </c>
      <c r="D38" s="179" t="n">
        <v>26</v>
      </c>
      <c r="E38" s="179" t="n">
        <v>16</v>
      </c>
      <c r="F38" s="180" t="n">
        <v>61</v>
      </c>
      <c r="G38" s="179" t="n">
        <v>37</v>
      </c>
      <c r="H38" s="153" t="n">
        <v>21</v>
      </c>
      <c r="I38" s="153" t="n">
        <v>24</v>
      </c>
      <c r="J38" s="153" t="n">
        <v>19</v>
      </c>
      <c r="K38" s="179" t="n">
        <v>64</v>
      </c>
      <c r="L38" s="181" t="n">
        <v>758</v>
      </c>
    </row>
    <row r="39" customFormat="false" ht="33.75" hidden="false" customHeight="true" outlineLevel="0" collapsed="false">
      <c r="A39" s="178" t="s">
        <v>164</v>
      </c>
      <c r="B39" s="158"/>
      <c r="C39" s="158"/>
      <c r="D39" s="158"/>
      <c r="E39" s="182"/>
      <c r="F39" s="180"/>
      <c r="G39" s="182"/>
      <c r="H39" s="183"/>
      <c r="I39" s="183"/>
      <c r="J39" s="183"/>
      <c r="K39" s="179"/>
      <c r="L39" s="181"/>
    </row>
    <row r="40" customFormat="false" ht="15" hidden="false" customHeight="true" outlineLevel="0" collapsed="false">
      <c r="A40" s="185" t="s">
        <v>192</v>
      </c>
      <c r="B40" s="179" t="n">
        <v>34</v>
      </c>
      <c r="C40" s="179" t="n">
        <v>20</v>
      </c>
      <c r="D40" s="179" t="n">
        <v>24</v>
      </c>
      <c r="E40" s="179" t="n">
        <v>22</v>
      </c>
      <c r="F40" s="180" t="n">
        <v>66</v>
      </c>
      <c r="G40" s="179" t="n">
        <v>53</v>
      </c>
      <c r="H40" s="153" t="n">
        <v>17</v>
      </c>
      <c r="I40" s="153" t="n">
        <v>15</v>
      </c>
      <c r="J40" s="153" t="n">
        <v>15</v>
      </c>
      <c r="K40" s="179" t="n">
        <v>47</v>
      </c>
      <c r="L40" s="181" t="n">
        <v>1173</v>
      </c>
    </row>
    <row r="41" customFormat="false" ht="15" hidden="false" customHeight="true" outlineLevel="0" collapsed="false">
      <c r="A41" s="187" t="n">
        <v>2</v>
      </c>
      <c r="B41" s="179" t="n">
        <v>37</v>
      </c>
      <c r="C41" s="179" t="n">
        <v>18</v>
      </c>
      <c r="D41" s="179" t="n">
        <v>25</v>
      </c>
      <c r="E41" s="179" t="n">
        <v>20</v>
      </c>
      <c r="F41" s="180" t="n">
        <v>63</v>
      </c>
      <c r="G41" s="179" t="n">
        <v>49</v>
      </c>
      <c r="H41" s="153" t="n">
        <v>17</v>
      </c>
      <c r="I41" s="153" t="n">
        <v>14</v>
      </c>
      <c r="J41" s="153" t="n">
        <v>20</v>
      </c>
      <c r="K41" s="179" t="n">
        <v>51</v>
      </c>
      <c r="L41" s="181" t="n">
        <v>1345</v>
      </c>
    </row>
    <row r="42" customFormat="false" ht="15" hidden="false" customHeight="true" outlineLevel="0" collapsed="false">
      <c r="A42" s="187" t="n">
        <v>3</v>
      </c>
      <c r="B42" s="179" t="n">
        <v>40</v>
      </c>
      <c r="C42" s="179" t="n">
        <v>16</v>
      </c>
      <c r="D42" s="179" t="n">
        <v>23</v>
      </c>
      <c r="E42" s="179" t="n">
        <v>21</v>
      </c>
      <c r="F42" s="180" t="n">
        <v>60</v>
      </c>
      <c r="G42" s="179" t="n">
        <v>48</v>
      </c>
      <c r="H42" s="153" t="n">
        <v>16</v>
      </c>
      <c r="I42" s="153" t="n">
        <v>16</v>
      </c>
      <c r="J42" s="153" t="n">
        <v>19</v>
      </c>
      <c r="K42" s="179" t="n">
        <v>51</v>
      </c>
      <c r="L42" s="181" t="n">
        <v>1409</v>
      </c>
    </row>
    <row r="43" customFormat="false" ht="15" hidden="false" customHeight="true" outlineLevel="0" collapsed="false">
      <c r="A43" s="187" t="n">
        <v>4</v>
      </c>
      <c r="B43" s="179" t="n">
        <v>39</v>
      </c>
      <c r="C43" s="179" t="n">
        <v>19</v>
      </c>
      <c r="D43" s="179" t="n">
        <v>23</v>
      </c>
      <c r="E43" s="179" t="n">
        <v>18</v>
      </c>
      <c r="F43" s="180" t="n">
        <v>60</v>
      </c>
      <c r="G43" s="179" t="n">
        <v>40</v>
      </c>
      <c r="H43" s="153" t="n">
        <v>22</v>
      </c>
      <c r="I43" s="153" t="n">
        <v>17</v>
      </c>
      <c r="J43" s="153" t="n">
        <v>21</v>
      </c>
      <c r="K43" s="179" t="n">
        <v>60</v>
      </c>
      <c r="L43" s="181" t="n">
        <v>1281</v>
      </c>
    </row>
    <row r="44" customFormat="false" ht="15" hidden="false" customHeight="true" outlineLevel="0" collapsed="false">
      <c r="A44" s="185" t="s">
        <v>193</v>
      </c>
      <c r="B44" s="179" t="n">
        <v>34</v>
      </c>
      <c r="C44" s="179" t="n">
        <v>22</v>
      </c>
      <c r="D44" s="179" t="n">
        <v>27</v>
      </c>
      <c r="E44" s="179" t="n">
        <v>17</v>
      </c>
      <c r="F44" s="180" t="n">
        <v>66</v>
      </c>
      <c r="G44" s="179" t="n">
        <v>40</v>
      </c>
      <c r="H44" s="153" t="n">
        <v>23</v>
      </c>
      <c r="I44" s="153" t="n">
        <v>20</v>
      </c>
      <c r="J44" s="153" t="n">
        <v>17</v>
      </c>
      <c r="K44" s="179" t="n">
        <v>60</v>
      </c>
      <c r="L44" s="181" t="n">
        <v>1161</v>
      </c>
    </row>
    <row r="45" customFormat="false" ht="15" hidden="false" customHeight="true" outlineLevel="0" collapsed="false">
      <c r="A45" s="178" t="s">
        <v>194</v>
      </c>
      <c r="B45" s="182"/>
      <c r="C45" s="182"/>
      <c r="D45" s="182"/>
      <c r="E45" s="182"/>
      <c r="F45" s="180"/>
      <c r="G45" s="182"/>
      <c r="H45" s="183"/>
      <c r="I45" s="183"/>
      <c r="J45" s="183"/>
      <c r="K45" s="179"/>
      <c r="L45" s="181"/>
    </row>
    <row r="46" customFormat="false" ht="15" hidden="false" customHeight="true" outlineLevel="0" collapsed="false">
      <c r="A46" s="185" t="s">
        <v>168</v>
      </c>
      <c r="B46" s="179" t="n">
        <v>30</v>
      </c>
      <c r="C46" s="179" t="n">
        <v>20</v>
      </c>
      <c r="D46" s="179" t="n">
        <v>27</v>
      </c>
      <c r="E46" s="179" t="n">
        <v>23</v>
      </c>
      <c r="F46" s="180" t="n">
        <v>70</v>
      </c>
      <c r="G46" s="179" t="n">
        <v>48</v>
      </c>
      <c r="H46" s="153" t="n">
        <v>20</v>
      </c>
      <c r="I46" s="153" t="n">
        <v>15</v>
      </c>
      <c r="J46" s="153" t="n">
        <v>17</v>
      </c>
      <c r="K46" s="179" t="n">
        <v>52</v>
      </c>
      <c r="L46" s="181" t="n">
        <v>2243</v>
      </c>
    </row>
    <row r="47" customFormat="false" ht="15" hidden="false" customHeight="true" outlineLevel="0" collapsed="false">
      <c r="A47" s="185" t="s">
        <v>169</v>
      </c>
      <c r="B47" s="179" t="n">
        <v>38</v>
      </c>
      <c r="C47" s="179" t="n">
        <v>18</v>
      </c>
      <c r="D47" s="179" t="n">
        <v>25</v>
      </c>
      <c r="E47" s="179" t="n">
        <v>19</v>
      </c>
      <c r="F47" s="180" t="n">
        <v>62</v>
      </c>
      <c r="G47" s="179" t="n">
        <v>47</v>
      </c>
      <c r="H47" s="153" t="n">
        <v>17</v>
      </c>
      <c r="I47" s="153" t="n">
        <v>17</v>
      </c>
      <c r="J47" s="153" t="n">
        <v>19</v>
      </c>
      <c r="K47" s="179" t="n">
        <v>53</v>
      </c>
      <c r="L47" s="181" t="n">
        <v>1896</v>
      </c>
    </row>
    <row r="48" customFormat="false" ht="15" hidden="false" customHeight="true" outlineLevel="0" collapsed="false">
      <c r="A48" s="185" t="s">
        <v>170</v>
      </c>
      <c r="B48" s="179" t="n">
        <v>35</v>
      </c>
      <c r="C48" s="179" t="n">
        <v>19</v>
      </c>
      <c r="D48" s="179" t="n">
        <v>29</v>
      </c>
      <c r="E48" s="179" t="n">
        <v>17</v>
      </c>
      <c r="F48" s="180" t="n">
        <v>65</v>
      </c>
      <c r="G48" s="179" t="n">
        <v>42</v>
      </c>
      <c r="H48" s="153" t="n">
        <v>21</v>
      </c>
      <c r="I48" s="153" t="n">
        <v>20</v>
      </c>
      <c r="J48" s="153" t="n">
        <v>16</v>
      </c>
      <c r="K48" s="179" t="n">
        <v>57</v>
      </c>
      <c r="L48" s="181" t="n">
        <v>538</v>
      </c>
    </row>
    <row r="49" customFormat="false" ht="15" hidden="false" customHeight="true" outlineLevel="0" collapsed="false">
      <c r="A49" s="185" t="s">
        <v>171</v>
      </c>
      <c r="B49" s="179" t="n">
        <v>33</v>
      </c>
      <c r="C49" s="179" t="n">
        <v>21</v>
      </c>
      <c r="D49" s="179" t="n">
        <v>22</v>
      </c>
      <c r="E49" s="179" t="n">
        <v>24</v>
      </c>
      <c r="F49" s="180" t="n">
        <v>67</v>
      </c>
      <c r="G49" s="179" t="n">
        <v>47</v>
      </c>
      <c r="H49" s="153" t="n">
        <v>17</v>
      </c>
      <c r="I49" s="153" t="n">
        <v>16</v>
      </c>
      <c r="J49" s="153" t="n">
        <v>21</v>
      </c>
      <c r="K49" s="179" t="n">
        <v>54</v>
      </c>
      <c r="L49" s="181" t="n">
        <v>380</v>
      </c>
    </row>
    <row r="50" customFormat="false" ht="15" hidden="false" customHeight="true" outlineLevel="0" collapsed="false">
      <c r="A50" s="185" t="s">
        <v>172</v>
      </c>
      <c r="B50" s="179" t="n">
        <v>51</v>
      </c>
      <c r="C50" s="179" t="n">
        <v>18</v>
      </c>
      <c r="D50" s="179" t="n">
        <v>16</v>
      </c>
      <c r="E50" s="179" t="n">
        <v>15</v>
      </c>
      <c r="F50" s="180" t="n">
        <v>49</v>
      </c>
      <c r="G50" s="179" t="n">
        <v>44</v>
      </c>
      <c r="H50" s="153" t="n">
        <v>19</v>
      </c>
      <c r="I50" s="153" t="n">
        <v>17</v>
      </c>
      <c r="J50" s="153" t="n">
        <v>21</v>
      </c>
      <c r="K50" s="179" t="n">
        <v>57</v>
      </c>
      <c r="L50" s="181" t="n">
        <v>721</v>
      </c>
    </row>
    <row r="51" customFormat="false" ht="15" hidden="false" customHeight="true" outlineLevel="0" collapsed="false">
      <c r="A51" s="188" t="s">
        <v>173</v>
      </c>
      <c r="B51" s="162" t="n">
        <v>55</v>
      </c>
      <c r="C51" s="162" t="n">
        <v>17</v>
      </c>
      <c r="D51" s="162" t="n">
        <v>15</v>
      </c>
      <c r="E51" s="162" t="n">
        <v>13</v>
      </c>
      <c r="F51" s="189" t="n">
        <v>45</v>
      </c>
      <c r="G51" s="162" t="n">
        <v>39</v>
      </c>
      <c r="H51" s="162" t="n">
        <v>19</v>
      </c>
      <c r="I51" s="162" t="n">
        <v>17</v>
      </c>
      <c r="J51" s="162" t="n">
        <v>25</v>
      </c>
      <c r="K51" s="162" t="n">
        <v>61</v>
      </c>
      <c r="L51" s="164" t="n">
        <v>593</v>
      </c>
    </row>
    <row r="52" s="46" customFormat="true" ht="15" hidden="false" customHeight="true" outlineLevel="0" collapsed="false">
      <c r="A52" s="26" t="s">
        <v>195</v>
      </c>
      <c r="B52" s="26"/>
      <c r="C52" s="190"/>
      <c r="D52" s="190"/>
      <c r="E52" s="190"/>
      <c r="F52" s="190"/>
      <c r="G52" s="191"/>
      <c r="H52" s="192"/>
      <c r="I52" s="192"/>
      <c r="J52" s="192"/>
      <c r="K52" s="193"/>
    </row>
  </sheetData>
  <mergeCells count="14">
    <mergeCell ref="B2:F2"/>
    <mergeCell ref="G2:K2"/>
    <mergeCell ref="B3:F3"/>
    <mergeCell ref="G3:K3"/>
    <mergeCell ref="B4:F4"/>
    <mergeCell ref="B5:B6"/>
    <mergeCell ref="C5:C6"/>
    <mergeCell ref="D5:D6"/>
    <mergeCell ref="E5:E6"/>
    <mergeCell ref="G5:G6"/>
    <mergeCell ref="H5:H6"/>
    <mergeCell ref="I5:I6"/>
    <mergeCell ref="J5:J6"/>
    <mergeCell ref="J7:L7"/>
  </mergeCells>
  <printOptions headings="false" gridLines="false" gridLinesSet="true" horizontalCentered="false" verticalCentered="false"/>
  <pageMargins left="0.540277777777778" right="0.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ser</cp:lastModifiedBy>
  <cp:lastPrinted>2012-11-20T10:14:42Z</cp:lastPrinted>
  <dcterms:modified xsi:type="dcterms:W3CDTF">2012-11-20T10:16:42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02-09T08:29:26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1-20T10:16:56Z</vt:filetime>
  </property>
  <property fmtid="{D5CDD505-2E9C-101B-9397-08002B2CF9AE}" pid="10" name="Objective-FileNumber">
    <vt:lpwstr/>
  </property>
  <property fmtid="{D5CDD505-2E9C-101B-9397-08002B2CF9AE}" pid="11" name="Objective-Id">
    <vt:lpwstr>A2169987</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1-20T10:17:01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11 - personal</vt:lpwstr>
  </property>
  <property fmtid="{D5CDD505-2E9C-101B-9397-08002B2CF9AE}" pid="22" name="Objective-Version">
    <vt:lpwstr>13.0</vt:lpwstr>
  </property>
  <property fmtid="{D5CDD505-2E9C-101B-9397-08002B2CF9AE}" pid="23" name="Objective-VersionComment">
    <vt:lpwstr/>
  </property>
  <property fmtid="{D5CDD505-2E9C-101B-9397-08002B2CF9AE}" pid="24" name="Objective-VersionNumber">
    <vt:r8>15</vt:r8>
  </property>
</Properties>
</file>