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Contents" sheetId="1" state="visible" r:id="rId2"/>
    <sheet name="Tables 1 and 2" sheetId="2" state="visible" r:id="rId3"/>
    <sheet name="Table 3" sheetId="3" state="visible" r:id="rId4"/>
    <sheet name="Table 4" sheetId="4" state="visible" r:id="rId5"/>
    <sheet name="Tables 5 to 9" sheetId="5" state="visible" r:id="rId6"/>
    <sheet name="2015 base" sheetId="6" state="visible" r:id="rId7"/>
    <sheet name="Table 10" sheetId="7" state="visible" r:id="rId8"/>
    <sheet name="Table 11" sheetId="8" state="visible" r:id="rId9"/>
    <sheet name="Table 12" sheetId="9" state="visible" r:id="rId10"/>
    <sheet name="KRRCS_RRCS compare" sheetId="10" state="visible" r:id="rId11"/>
    <sheet name="Figs for severity charts" sheetId="11" state="visible" r:id="rId12"/>
    <sheet name="Fig 1 and Fig2" sheetId="12" state="visible" r:id="rId13"/>
    <sheet name="Fig 3" sheetId="13" state="visible" r:id="rId14"/>
    <sheet name="Fig 4" sheetId="14" state="visible" r:id="rId15"/>
  </sheets>
  <externalReferences>
    <externalReference r:id="rId16"/>
    <externalReference r:id="rId17"/>
    <externalReference r:id="rId18"/>
  </externalReferences>
  <definedNames>
    <definedName function="false" hidden="false" localSheetId="13" name="_xlnm.Print_Area" vbProcedure="false">'Fig 4'!$A$55:$Q$197</definedName>
    <definedName function="false" hidden="false" localSheetId="10" name="_xlnm.Print_Area" vbProcedure="false">'Figs for severity charts'!$C$4:$L$59</definedName>
    <definedName function="false" hidden="false" localSheetId="8" name="_xlnm.Print_Area" vbProcedure="false">'Table 12'!$A$1:$P$60</definedName>
    <definedName function="false" hidden="false" localSheetId="2" name="_xlnm.Print_Area" vbProcedure="false">'Table 3'!$A$1:$S$73</definedName>
    <definedName function="false" hidden="false" localSheetId="3" name="_xlnm.Print_Area" vbProcedure="false">'Table 4'!$A$1:$R$66</definedName>
    <definedName function="false" hidden="false" localSheetId="1" name="_xlnm.Print_Area" vbProcedure="false">'Tables 1 and 2'!$A$1:$S$112</definedName>
    <definedName function="false" hidden="false" localSheetId="4" name="_xlnm.Print_Area" vbProcedure="false">'Tables 5 to 9'!$A$1:$O$225</definedName>
    <definedName function="false" hidden="false" name="compnum" vbProcedure="false">#REF!</definedName>
    <definedName function="false" hidden="false" name="KEYA" vbProcedure="false">'[1]Table A'!$AC$26</definedName>
    <definedName function="false" hidden="false" name="MACROS" vbProcedure="false">[2]Table!$M$1:$IG$8163</definedName>
    <definedName function="false" hidden="false" name="MACROS2" vbProcedure="false">#REF!</definedName>
    <definedName function="false" hidden="false" name="new" vbProcedure="false">'[3]'!$I$14:$L$14</definedName>
    <definedName function="false" hidden="false" name="new2" vbProcedure="false">'[3]'!$A$3:$M$65</definedName>
    <definedName function="false" hidden="false" name="SHEETA" vbProcedure="false">#REF!</definedName>
    <definedName function="false" hidden="false" name="SHEETB" vbProcedure="false">#REF!</definedName>
    <definedName function="false" hidden="false" name="SHEETC" vbProcedure="false">#REF!</definedName>
    <definedName function="false" hidden="false" name="SHEETD" vbProcedure="false">[1]Table18b!$B$7:$M$75</definedName>
    <definedName function="false" hidden="false" name="SHEETE" vbProcedure="false">#REF!</definedName>
    <definedName function="false" hidden="false" name="SHEETF" vbProcedure="false">#REF!</definedName>
    <definedName function="false" hidden="false" name="SHEETG" vbProcedure="false">#REF!</definedName>
    <definedName function="false" hidden="false" name="TIME" vbProcedure="false">[2]Table!$E$1:$IG$8163</definedName>
    <definedName function="false" hidden="false" name="TIME2" vbProcedure="false">#REF!</definedName>
    <definedName function="false" hidden="false" name="WHOLE" vbProcedure="false">[2]Table!$BZ$371</definedName>
    <definedName function="false" hidden="false" name="WHOLE2"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_Fill" vbProcedure="false">#REF!</definedName>
    <definedName function="false" hidden="false" name="_Order1" vbProcedure="false">255</definedName>
    <definedName function="false" hidden="false" name="__123Graph_AGRAPH1" vbProcedure="false">[1]Table18b!$I$19:$L$19</definedName>
    <definedName function="false" hidden="false" name="__123Graph_BGRAPH1" vbProcedure="false">[1]Table18b!$I$34:$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263">
  <si>
    <t xml:space="preserve">Key Reported Road Casualties Scotland 2018 - Web Tables</t>
  </si>
  <si>
    <t xml:space="preserve">These tables accompany the release of the National Statistics publication "Key Reported Road Casualties Scotland 2018" that was published on the 19th June 2019 by Transport Scotland.  The publication provides provisional figures for the number of road accidents and casualties reported to Police Scotland during the calendar year 2018.
Further informaiton and the latest and historic publicaitons can be found at: http://bit.ly/KRRCS  
Other statistics publication from Transport Scotland are available at: https://www.transport.gov.scot/our-approach/statistics/#</t>
  </si>
  <si>
    <t xml:space="preserve">Contents</t>
  </si>
  <si>
    <t xml:space="preserve">Table 1 </t>
  </si>
  <si>
    <t xml:space="preserve">Injury Road Accidents by Severity, 1970 - 2018</t>
  </si>
  <si>
    <t xml:space="preserve">Table 2 </t>
  </si>
  <si>
    <t xml:space="preserve">Casualties by Severity, 1950 - 2018</t>
  </si>
  <si>
    <t xml:space="preserve">Table 3</t>
  </si>
  <si>
    <t xml:space="preserve">Casualties by built-up and non built-up roads, mode of transport and severity, 2016-2018 &amp; 2004-08 average</t>
  </si>
  <si>
    <t xml:space="preserve">Table 4</t>
  </si>
  <si>
    <t xml:space="preserve">Child casualties by built-up and non built-up roads, mode of transport and severity, 2016-2018 &amp; 2004-08 average</t>
  </si>
  <si>
    <t xml:space="preserve">Table 5</t>
  </si>
  <si>
    <t xml:space="preserve">Killed casualties by mode of transport, 1994 - 2018</t>
  </si>
  <si>
    <t xml:space="preserve">Table 6 </t>
  </si>
  <si>
    <t xml:space="preserve">Serious casualties by mode of transport, 1994 - 2018</t>
  </si>
  <si>
    <t xml:space="preserve">Table 7 </t>
  </si>
  <si>
    <t xml:space="preserve">Children killed by mode of transport, 1994 - 2018</t>
  </si>
  <si>
    <t xml:space="preserve">Table 8 </t>
  </si>
  <si>
    <t xml:space="preserve">Children seriously injured by mode of transport, 1994 - 2018</t>
  </si>
  <si>
    <t xml:space="preserve">Table 9</t>
  </si>
  <si>
    <t xml:space="preserve">Slight casualties by mode of transport, 1994 - 2018</t>
  </si>
  <si>
    <t xml:space="preserve">Table 10</t>
  </si>
  <si>
    <t xml:space="preserve">Accidents by police force division, council and severity</t>
  </si>
  <si>
    <t xml:space="preserve">Table 11</t>
  </si>
  <si>
    <t xml:space="preserve">Casualties by police force division, council and severity</t>
  </si>
  <si>
    <t xml:space="preserve">Table 12</t>
  </si>
  <si>
    <t xml:space="preserve">Casualties by gender, severity and age, 2005 - 2018</t>
  </si>
  <si>
    <t xml:space="preserve">Compare</t>
  </si>
  <si>
    <t xml:space="preserve">Comparison of figures provisional figures published in KRRCS and final figures in RRCS</t>
  </si>
  <si>
    <t xml:space="preserve">Figure 1</t>
  </si>
  <si>
    <t xml:space="preserve">Number of casualties killed from 1950 to 2018</t>
  </si>
  <si>
    <t xml:space="preserve">Figure 2</t>
  </si>
  <si>
    <t xml:space="preserve">Killed &amp; Seriously injured casualties and seriously injured casualties, 1950 - 2018</t>
  </si>
  <si>
    <t xml:space="preserve">Figure 3</t>
  </si>
  <si>
    <t xml:space="preserve">All casualties and Slightly injured casualties, 1950 - 2018</t>
  </si>
  <si>
    <t xml:space="preserve">Figure 4</t>
  </si>
  <si>
    <t xml:space="preserve">Progress towards the 2020 casualty reduction targets</t>
  </si>
  <si>
    <t xml:space="preserve">Table 1</t>
  </si>
  <si>
    <t xml:space="preserve">Fatal</t>
  </si>
  <si>
    <t xml:space="preserve">Serious</t>
  </si>
  <si>
    <t xml:space="preserve">Fatal and</t>
  </si>
  <si>
    <t xml:space="preserve">Slight</t>
  </si>
  <si>
    <t xml:space="preserve">All</t>
  </si>
  <si>
    <t xml:space="preserve">  </t>
  </si>
  <si>
    <t xml:space="preserve">Severities</t>
  </si>
  <si>
    <t xml:space="preserve">    </t>
  </si>
  <si>
    <t xml:space="preserve">prov.</t>
  </si>
  <si>
    <t xml:space="preserve">As an accident can involve more than one casualty – casualty numbers are represented in table 2.</t>
  </si>
  <si>
    <t xml:space="preserve">Table 2</t>
  </si>
  <si>
    <t xml:space="preserve">Killed</t>
  </si>
  <si>
    <t xml:space="preserve">Killed and</t>
  </si>
  <si>
    <t xml:space="preserve">injury</t>
  </si>
  <si>
    <t xml:space="preserve">2004 - 2008 average</t>
  </si>
  <si>
    <t xml:space="preserve">2014 - 2018 average</t>
  </si>
  <si>
    <t xml:space="preserve">2018 percentage change:</t>
  </si>
  <si>
    <t xml:space="preserve">on 2017</t>
  </si>
  <si>
    <t xml:space="preserve">on 04-08 average</t>
  </si>
  <si>
    <t xml:space="preserve">NB:  </t>
  </si>
  <si>
    <t xml:space="preserve">1.  Some figures for 2017 and earlier years may have been revised slightly from those published previously</t>
  </si>
  <si>
    <t xml:space="preserve">due to late returns, or due to late corrections being made to returns that had been received earlier.</t>
  </si>
  <si>
    <t xml:space="preserve">2.  Although regular records of the numbers of casualties began in 1947, the level of severity was only</t>
  </si>
  <si>
    <t xml:space="preserve">collected from 1950 and the number of injury road accidents weren’t collected until 1970.</t>
  </si>
  <si>
    <t xml:space="preserve">Table 3    Casualties by built-up and non built-up roads, mode of transport and severity, 2016-2018 &amp; 2004-08 average</t>
  </si>
  <si>
    <t xml:space="preserve">Mode of</t>
  </si>
  <si>
    <t xml:space="preserve">Built-up roads</t>
  </si>
  <si>
    <t xml:space="preserve">Non built-up roads</t>
  </si>
  <si>
    <t xml:space="preserve">All roads</t>
  </si>
  <si>
    <t xml:space="preserve">Transport</t>
  </si>
  <si>
    <t xml:space="preserve">Pedestrian</t>
  </si>
  <si>
    <t xml:space="preserve">2004-08 average</t>
  </si>
  <si>
    <r>
      <rPr>
        <sz val="12"/>
        <rFont val="Arial"/>
        <family val="2"/>
      </rPr>
      <t xml:space="preserve">2018 </t>
    </r>
    <r>
      <rPr>
        <i val="true"/>
        <sz val="12"/>
        <rFont val="Arial"/>
        <family val="2"/>
      </rPr>
      <t xml:space="preserve">prov.</t>
    </r>
  </si>
  <si>
    <t xml:space="preserve">% change on 2017</t>
  </si>
  <si>
    <t xml:space="preserve">Pedal cycle</t>
  </si>
  <si>
    <t xml:space="preserve">Motor cycle</t>
  </si>
  <si>
    <t xml:space="preserve">Car</t>
  </si>
  <si>
    <t xml:space="preserve">Bus/Coach</t>
  </si>
  <si>
    <t xml:space="preserve">Other modes of transport</t>
  </si>
  <si>
    <t xml:space="preserve">All casualties</t>
  </si>
  <si>
    <t xml:space="preserve">1. Figures for 2017 and earlier years may differ slightly to those previously published due to late returns, or corrections to earlier returns.</t>
  </si>
  <si>
    <t xml:space="preserve">2.  * Indicates that a percentage change is not shown because the denominator is  50 or fewer</t>
  </si>
  <si>
    <t xml:space="preserve">Threshold</t>
  </si>
  <si>
    <t xml:space="preserve">Symbol</t>
  </si>
  <si>
    <t xml:space="preserve">*</t>
  </si>
  <si>
    <t xml:space="preserve">Table 4    Child casualties by built-up and non built-up roads, mode of transport and severity, 2016-2018 &amp; 2004-08 average</t>
  </si>
  <si>
    <t xml:space="preserve">2018 prov.</t>
  </si>
  <si>
    <t xml:space="preserve">Other</t>
  </si>
  <si>
    <t xml:space="preserve">All child casualties</t>
  </si>
  <si>
    <t xml:space="preserve"> *   indicates that a percentage change is not shown because the denominator is  50 or fewer</t>
  </si>
  <si>
    <r>
      <rPr>
        <b val="true"/>
        <sz val="11"/>
        <rFont val="Arial"/>
        <family val="2"/>
      </rPr>
      <t xml:space="preserve">NB:  </t>
    </r>
    <r>
      <rPr>
        <sz val="11"/>
        <rFont val="Arial"/>
        <family val="2"/>
      </rPr>
      <t xml:space="preserve">Some figures for 2017 and earlier years may have been revised slightly from those published previously</t>
    </r>
  </si>
  <si>
    <t xml:space="preserve">Pede-</t>
  </si>
  <si>
    <t xml:space="preserve">Pedal</t>
  </si>
  <si>
    <t xml:space="preserve">Motor</t>
  </si>
  <si>
    <t xml:space="preserve">Bus/</t>
  </si>
  <si>
    <r>
      <rPr>
        <b val="true"/>
        <sz val="12"/>
        <rFont val="Arial"/>
        <family val="2"/>
      </rPr>
      <t xml:space="preserve">Goods</t>
    </r>
    <r>
      <rPr>
        <b val="true"/>
        <vertAlign val="superscript"/>
        <sz val="12"/>
        <rFont val="Arial"/>
        <family val="2"/>
      </rPr>
      <t xml:space="preserve">1</t>
    </r>
  </si>
  <si>
    <r>
      <rPr>
        <b val="true"/>
        <sz val="12"/>
        <rFont val="Arial"/>
        <family val="2"/>
      </rPr>
      <t xml:space="preserve">Other</t>
    </r>
    <r>
      <rPr>
        <b val="true"/>
        <vertAlign val="superscript"/>
        <sz val="12"/>
        <rFont val="Arial"/>
        <family val="2"/>
      </rPr>
      <t xml:space="preserve">2</t>
    </r>
  </si>
  <si>
    <t xml:space="preserve">All road</t>
  </si>
  <si>
    <t xml:space="preserve">strian</t>
  </si>
  <si>
    <t xml:space="preserve"> cycle</t>
  </si>
  <si>
    <t xml:space="preserve">cycle</t>
  </si>
  <si>
    <t xml:space="preserve">coach</t>
  </si>
  <si>
    <t xml:space="preserve">users</t>
  </si>
  <si>
    <t xml:space="preserve">1994-98 ave</t>
  </si>
  <si>
    <t xml:space="preserve">2014-18 average</t>
  </si>
  <si>
    <t xml:space="preserve">Numbers in 2018</t>
  </si>
  <si>
    <t xml:space="preserve"> implied by target</t>
  </si>
  <si>
    <r>
      <rPr>
        <u val="single"/>
        <sz val="12"/>
        <rFont val="Arial"/>
        <family val="2"/>
      </rPr>
      <t xml:space="preserve">2018 % change:</t>
    </r>
    <r>
      <rPr>
        <sz val="12"/>
        <rFont val="Arial"/>
        <family val="2"/>
      </rPr>
      <t xml:space="preserve"> </t>
    </r>
  </si>
  <si>
    <t xml:space="preserve">   on 2017</t>
  </si>
  <si>
    <t xml:space="preserve">on 04-08 ave</t>
  </si>
  <si>
    <t xml:space="preserve"> *  A percentage change is not shown if the denominator is  50 or fewer. </t>
  </si>
  <si>
    <t xml:space="preserve">1. Light goods vehicles and heavy goods vehicles.</t>
  </si>
  <si>
    <t xml:space="preserve">2. Taxis, minibuses and other modes of transport</t>
  </si>
  <si>
    <t xml:space="preserve">Table 6</t>
  </si>
  <si>
    <t xml:space="preserve">Table 7</t>
  </si>
  <si>
    <t xml:space="preserve">3 year</t>
  </si>
  <si>
    <r>
      <rPr>
        <b val="true"/>
        <sz val="12"/>
        <rFont val="Arial"/>
        <family val="2"/>
      </rPr>
      <t xml:space="preserve"> average </t>
    </r>
    <r>
      <rPr>
        <b val="true"/>
        <vertAlign val="superscript"/>
        <sz val="12"/>
        <rFont val="Arial"/>
        <family val="2"/>
      </rPr>
      <t xml:space="preserve">3</t>
    </r>
  </si>
  <si>
    <t xml:space="preserve">2016-18 average</t>
  </si>
  <si>
    <t xml:space="preserve">2016-18 avg % change </t>
  </si>
  <si>
    <t xml:space="preserve">3. All averages rounded to whole percentages.</t>
  </si>
  <si>
    <t xml:space="preserve">Table 8</t>
  </si>
  <si>
    <t xml:space="preserve">Traffic</t>
  </si>
  <si>
    <t xml:space="preserve">casualty rate</t>
  </si>
  <si>
    <t xml:space="preserve">numbers</t>
  </si>
  <si>
    <t xml:space="preserve">mill veh-km</t>
  </si>
  <si>
    <t xml:space="preserve">per 100 mill veh-km</t>
  </si>
  <si>
    <t xml:space="preserve">Rate in 2018</t>
  </si>
  <si>
    <t xml:space="preserve">Threshold </t>
  </si>
  <si>
    <t xml:space="preserve">Baselines for 2016 onwards</t>
  </si>
  <si>
    <t xml:space="preserve">Goods1</t>
  </si>
  <si>
    <t xml:space="preserve">Other2</t>
  </si>
  <si>
    <t xml:space="preserve">Table 10: Accidents by police force division, council and severity</t>
  </si>
  <si>
    <t xml:space="preserve">2018                           (provisional)</t>
  </si>
  <si>
    <t xml:space="preserve">2014-2018 average (provisional)</t>
  </si>
  <si>
    <t xml:space="preserve">Police division</t>
  </si>
  <si>
    <t xml:space="preserve">        Council</t>
  </si>
  <si>
    <r>
      <rPr>
        <b val="true"/>
        <sz val="10"/>
        <rFont val="Arial"/>
        <family val="2"/>
      </rPr>
      <t xml:space="preserve">North East </t>
    </r>
    <r>
      <rPr>
        <b val="true"/>
        <vertAlign val="superscript"/>
        <sz val="10"/>
        <rFont val="Arial"/>
        <family val="2"/>
      </rPr>
      <t xml:space="preserve">1</t>
    </r>
  </si>
  <si>
    <t xml:space="preserve">Aberdeen City</t>
  </si>
  <si>
    <t xml:space="preserve">Aberdeenshire</t>
  </si>
  <si>
    <t xml:space="preserve">Moray</t>
  </si>
  <si>
    <t xml:space="preserve">Tayside</t>
  </si>
  <si>
    <t xml:space="preserve">Dundee City</t>
  </si>
  <si>
    <t xml:space="preserve">Angus</t>
  </si>
  <si>
    <t xml:space="preserve">Perth &amp; Kinross</t>
  </si>
  <si>
    <t xml:space="preserve">Argyll &amp; West Dunbartonshire</t>
  </si>
  <si>
    <t xml:space="preserve">Argyll &amp; Bute</t>
  </si>
  <si>
    <t xml:space="preserve">West Dunbartonshire</t>
  </si>
  <si>
    <t xml:space="preserve">Forth Valley</t>
  </si>
  <si>
    <t xml:space="preserve">Clackmannanshire</t>
  </si>
  <si>
    <t xml:space="preserve">Stirling</t>
  </si>
  <si>
    <t xml:space="preserve">Falkirk</t>
  </si>
  <si>
    <t xml:space="preserve">Dumfries &amp; Galloway</t>
  </si>
  <si>
    <t xml:space="preserve">Ayrshire</t>
  </si>
  <si>
    <t xml:space="preserve">North Ayrshire</t>
  </si>
  <si>
    <t xml:space="preserve">East Ayrshire</t>
  </si>
  <si>
    <t xml:space="preserve">South Ayrshire</t>
  </si>
  <si>
    <t xml:space="preserve">Greater Glasgow</t>
  </si>
  <si>
    <t xml:space="preserve">Glasgow City</t>
  </si>
  <si>
    <t xml:space="preserve">East Dunbartonshire</t>
  </si>
  <si>
    <t xml:space="preserve">East Renfrewshire</t>
  </si>
  <si>
    <t xml:space="preserve">Lothians &amp; Scottish Borders</t>
  </si>
  <si>
    <t xml:space="preserve">West Lothian</t>
  </si>
  <si>
    <t xml:space="preserve">Midlothian</t>
  </si>
  <si>
    <t xml:space="preserve">East Lothian</t>
  </si>
  <si>
    <t xml:space="preserve">Scottish Borders</t>
  </si>
  <si>
    <t xml:space="preserve">Edinburgh</t>
  </si>
  <si>
    <t xml:space="preserve">Highlands &amp; Islands</t>
  </si>
  <si>
    <t xml:space="preserve">Highland</t>
  </si>
  <si>
    <t xml:space="preserve">Orkney Islands</t>
  </si>
  <si>
    <t xml:space="preserve">Shetland Islands</t>
  </si>
  <si>
    <t xml:space="preserve">Eilean Siar</t>
  </si>
  <si>
    <t xml:space="preserve">Fife</t>
  </si>
  <si>
    <t xml:space="preserve">Renfrewshire &amp; Inverclyde</t>
  </si>
  <si>
    <t xml:space="preserve">Inverclyde</t>
  </si>
  <si>
    <t xml:space="preserve">Renfrewshire</t>
  </si>
  <si>
    <t xml:space="preserve">Lanarkshire</t>
  </si>
  <si>
    <t xml:space="preserve">North Lanarkshire</t>
  </si>
  <si>
    <t xml:space="preserve">South Lanarkshire</t>
  </si>
  <si>
    <t xml:space="preserve">Scotland</t>
  </si>
  <si>
    <t xml:space="preserve">1. In 2015 the police created a new North East division by combining Aberdeen, Moray and Aberdeenshire councils.</t>
  </si>
  <si>
    <r>
      <rPr>
        <sz val="9"/>
        <rFont val="Arial"/>
        <family val="2"/>
      </rPr>
      <t xml:space="preserve">NB: the figures for the latest year are </t>
    </r>
    <r>
      <rPr>
        <i val="true"/>
        <sz val="9"/>
        <rFont val="Arial"/>
        <family val="2"/>
      </rPr>
      <t xml:space="preserve">provisional</t>
    </r>
    <r>
      <rPr>
        <sz val="9"/>
        <rFont val="Arial"/>
        <family val="2"/>
      </rPr>
      <t xml:space="preserve">. The final totals, which will appear in "Reported Road Casualties Scotland", may differ from the</t>
    </r>
  </si>
  <si>
    <t xml:space="preserve">figures given here, due to (e.g.) late returns and amendments. The figures for a smaller area could be revised by a few percent if, for</t>
  </si>
  <si>
    <t xml:space="preserve">example, data for several accidents in that area had not been added to the Scottish Government road accident statistics database by the</t>
  </si>
  <si>
    <t xml:space="preserve">time that the statistics for this bulletin were extracted.</t>
  </si>
  <si>
    <t xml:space="preserve">It must also be remembered that there can be quite large percentage year-to-year fluctuations in the figures for areas within Scotland, </t>
  </si>
  <si>
    <t xml:space="preserve">particularly for those with lower numbers. Therefore, the annual average for the latest five years may be a better guide to the "normal"</t>
  </si>
  <si>
    <t xml:space="preserve">level of the numbers than the figures for the latest single year.</t>
  </si>
  <si>
    <t xml:space="preserve">Table 11: Casualties by police force division, council and severity</t>
  </si>
  <si>
    <r>
      <rPr>
        <sz val="9"/>
        <rFont val="Arial"/>
        <family val="2"/>
      </rPr>
      <t xml:space="preserve">NB: the figures for the latest year are  </t>
    </r>
    <r>
      <rPr>
        <i val="true"/>
        <sz val="9"/>
        <rFont val="Arial"/>
        <family val="2"/>
      </rPr>
      <t xml:space="preserve">provisional</t>
    </r>
    <r>
      <rPr>
        <sz val="9"/>
        <rFont val="Arial"/>
        <family val="2"/>
      </rPr>
      <t xml:space="preserve">. The final totals, which will appear in "Reported Road Casualties Scotland", may differ from the</t>
    </r>
  </si>
  <si>
    <t xml:space="preserve">Table 12   Casualties by gender, severity and age, 2004 - 2018</t>
  </si>
  <si>
    <t xml:space="preserve">Male</t>
  </si>
  <si>
    <t xml:space="preserve">All severities</t>
  </si>
  <si>
    <t xml:space="preserve">Child</t>
  </si>
  <si>
    <t xml:space="preserve">Adult</t>
  </si>
  <si>
    <t xml:space="preserve">  Serious</t>
  </si>
  <si>
    <t xml:space="preserve">Under 5</t>
  </si>
  <si>
    <t xml:space="preserve">5-11</t>
  </si>
  <si>
    <t xml:space="preserve">12-15</t>
  </si>
  <si>
    <t xml:space="preserve">16-22</t>
  </si>
  <si>
    <t xml:space="preserve">23-29</t>
  </si>
  <si>
    <t xml:space="preserve">30-39</t>
  </si>
  <si>
    <t xml:space="preserve">40-49</t>
  </si>
  <si>
    <t xml:space="preserve">50-59</t>
  </si>
  <si>
    <t xml:space="preserve">60-69</t>
  </si>
  <si>
    <t xml:space="preserve">70+</t>
  </si>
  <si>
    <r>
      <rPr>
        <b val="true"/>
        <sz val="10"/>
        <rFont val="Arial"/>
        <family val="2"/>
      </rPr>
      <t xml:space="preserve">Total </t>
    </r>
    <r>
      <rPr>
        <b val="true"/>
        <vertAlign val="superscript"/>
        <sz val="10"/>
        <rFont val="Arial"/>
        <family val="2"/>
      </rPr>
      <t xml:space="preserve">1</t>
    </r>
  </si>
  <si>
    <t xml:space="preserve"> 0-15</t>
  </si>
  <si>
    <t xml:space="preserve"> 16+</t>
  </si>
  <si>
    <t xml:space="preserve">Female</t>
  </si>
  <si>
    <r>
      <rPr>
        <b val="true"/>
        <sz val="14"/>
        <rFont val="Arial"/>
        <family val="2"/>
      </rPr>
      <t xml:space="preserve">All casualties </t>
    </r>
    <r>
      <rPr>
        <b val="true"/>
        <vertAlign val="superscript"/>
        <sz val="14"/>
        <rFont val="Arial"/>
        <family val="2"/>
      </rPr>
      <t xml:space="preserve">2</t>
    </r>
  </si>
  <si>
    <t xml:space="preserve">1. Includes unknown ages.</t>
  </si>
  <si>
    <t xml:space="preserve">2. Includes unknown gender.</t>
  </si>
  <si>
    <t xml:space="preserve">Year</t>
  </si>
  <si>
    <t xml:space="preserve">KRRC
(June)</t>
  </si>
  <si>
    <t xml:space="preserve">RRCS
(October)</t>
  </si>
  <si>
    <t xml:space="preserve">Difference
(no.)</t>
  </si>
  <si>
    <t xml:space="preserve">Difference
(% of June)</t>
  </si>
  <si>
    <t xml:space="preserve">10YA</t>
  </si>
  <si>
    <t xml:space="preserve">5YA</t>
  </si>
  <si>
    <t xml:space="preserve">3YA</t>
  </si>
  <si>
    <t xml:space="preserve">All Severities</t>
  </si>
  <si>
    <t xml:space="preserve">Fatally injured casualties</t>
  </si>
  <si>
    <t xml:space="preserve">Killed &amp; Seriously injured casualties</t>
  </si>
  <si>
    <t xml:space="preserve">Seriously injured casualties</t>
  </si>
  <si>
    <t xml:space="preserve">Slightly injured casualties</t>
  </si>
  <si>
    <t xml:space="preserve">linked to</t>
  </si>
  <si>
    <t xml:space="preserve">figures in</t>
  </si>
  <si>
    <t xml:space="preserve">g:\…\exeldata\ras\y00\rastarg.xls</t>
  </si>
  <si>
    <t xml:space="preserve">Killed - ALL AGES</t>
  </si>
  <si>
    <t xml:space="preserve">Child Killed</t>
  </si>
  <si>
    <t xml:space="preserve">Child Serious</t>
  </si>
  <si>
    <t xml:space="preserve">Slight casualty rate</t>
  </si>
  <si>
    <t xml:space="preserve">Target fall by 2015 =</t>
  </si>
  <si>
    <t xml:space="preserve">So: 2010 figure as proportion of baseline:</t>
  </si>
  <si>
    <t xml:space="preserve">START</t>
  </si>
  <si>
    <t xml:space="preserve">equivalent</t>
  </si>
  <si>
    <t xml:space="preserve">therefore</t>
  </si>
  <si>
    <t xml:space="preserve">casualty</t>
  </si>
  <si>
    <t xml:space="preserve">check</t>
  </si>
  <si>
    <t xml:space="preserve">child</t>
  </si>
  <si>
    <t xml:space="preserve">and</t>
  </si>
  <si>
    <t xml:space="preserve">to fall</t>
  </si>
  <si>
    <t xml:space="preserve">each</t>
  </si>
  <si>
    <t xml:space="preserve">constant</t>
  </si>
  <si>
    <t xml:space="preserve">killed</t>
  </si>
  <si>
    <t xml:space="preserve">serious</t>
  </si>
  <si>
    <t xml:space="preserve">All ages</t>
  </si>
  <si>
    <t xml:space="preserve">rate</t>
  </si>
  <si>
    <t xml:space="preserve">base line</t>
  </si>
  <si>
    <t xml:space="preserve">TARGET</t>
  </si>
  <si>
    <t xml:space="preserve">from 1 to</t>
  </si>
  <si>
    <t xml:space="preserve">year</t>
  </si>
  <si>
    <t xml:space="preserve">each year</t>
  </si>
  <si>
    <t xml:space="preserve">% fall</t>
  </si>
  <si>
    <t xml:space="preserve">per 100 million vkm</t>
  </si>
  <si>
    <t xml:space="preserve">04-08 ave</t>
  </si>
  <si>
    <t xml:space="preserve">number of years to reach target</t>
  </si>
  <si>
    <t xml:space="preserve">req'd power ( = 1 / number of years )</t>
  </si>
  <si>
    <t xml:space="preserve">annual multiplier = ( target value ) ** required power</t>
  </si>
  <si>
    <t xml:space="preserve">I.e. annual percentage fall required</t>
  </si>
  <si>
    <t xml:space="preserve">Killed - all ages</t>
  </si>
  <si>
    <t xml:space="preserve">Seriously Injured - all ages</t>
  </si>
  <si>
    <t xml:space="preserve">Target fall by 2020 =</t>
  </si>
  <si>
    <t xml:space="preserve">So: 2020 figure as proportion of baseline:</t>
  </si>
  <si>
    <t xml:space="preserve">Figure 4  Progress towards the 2020 casualty reduction targets</t>
  </si>
</sst>
</file>

<file path=xl/styles.xml><?xml version="1.0" encoding="utf-8"?>
<styleSheet xmlns="http://schemas.openxmlformats.org/spreadsheetml/2006/main">
  <numFmts count="24">
    <numFmt numFmtId="164" formatCode="General"/>
    <numFmt numFmtId="165" formatCode="General_)"/>
    <numFmt numFmtId="166" formatCode="[$-409]#,##0_);\(#,##0\)"/>
    <numFmt numFmtId="167" formatCode="#,##0"/>
    <numFmt numFmtId="168" formatCode="0%"/>
    <numFmt numFmtId="169" formatCode="_-* #,##0.00_-;\-* #,##0.00_-;_-* \-??_-;_-@_-"/>
    <numFmt numFmtId="170" formatCode="0_)"/>
    <numFmt numFmtId="171" formatCode="_-* #,##0_-;\-* #,##0_-;_-* \-??_-;_-@_-"/>
    <numFmt numFmtId="172" formatCode="_-* #,##0_-;\-* #,##0_-;_-* \-_-;_-@_-"/>
    <numFmt numFmtId="173" formatCode="#,##0_ ;\-#,##0\ "/>
    <numFmt numFmtId="174" formatCode="0.00"/>
    <numFmt numFmtId="175" formatCode="0"/>
    <numFmt numFmtId="176" formatCode="[$-409]mmm\-yy"/>
    <numFmt numFmtId="177" formatCode="0.0%"/>
    <numFmt numFmtId="178" formatCode="0.0"/>
    <numFmt numFmtId="179" formatCode="General"/>
    <numFmt numFmtId="180" formatCode="0.00000"/>
    <numFmt numFmtId="181" formatCode="#,##0.0"/>
    <numFmt numFmtId="182" formatCode="0.000000"/>
    <numFmt numFmtId="183" formatCode="0.000%"/>
    <numFmt numFmtId="184" formatCode="0.0000"/>
    <numFmt numFmtId="185" formatCode="0.0000%"/>
    <numFmt numFmtId="186" formatCode="#,##0.00"/>
    <numFmt numFmtId="187" formatCode="0.00%"/>
  </numFmts>
  <fonts count="54">
    <font>
      <sz val="10"/>
      <name val="Arial"/>
      <family val="0"/>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sz val="10"/>
      <color rgb="FF000000"/>
      <name val="Arial"/>
      <family val="2"/>
    </font>
    <font>
      <sz val="12"/>
      <name val="Arial MT"/>
      <family val="0"/>
    </font>
    <font>
      <b val="true"/>
      <sz val="12"/>
      <name val="Arial"/>
      <family val="2"/>
    </font>
    <font>
      <sz val="10"/>
      <name val="Arial"/>
      <family val="2"/>
    </font>
    <font>
      <b val="true"/>
      <sz val="9"/>
      <name val="Arial"/>
      <family val="2"/>
    </font>
    <font>
      <u val="single"/>
      <sz val="11"/>
      <color rgb="FF0000FF"/>
      <name val="Arial"/>
      <family val="2"/>
    </font>
    <font>
      <sz val="11"/>
      <name val="Arial"/>
      <family val="2"/>
    </font>
    <font>
      <b val="true"/>
      <sz val="10"/>
      <name val="Arial"/>
      <family val="0"/>
    </font>
    <font>
      <sz val="10"/>
      <color rgb="FF0000FF"/>
      <name val="Arial"/>
      <family val="2"/>
    </font>
    <font>
      <i val="true"/>
      <sz val="10"/>
      <name val="Arial"/>
      <family val="2"/>
    </font>
    <font>
      <sz val="10"/>
      <color rgb="FF3333CC"/>
      <name val="Arial"/>
      <family val="2"/>
    </font>
    <font>
      <i val="true"/>
      <sz val="10"/>
      <name val="Arial"/>
      <family val="0"/>
    </font>
    <font>
      <i val="true"/>
      <sz val="10"/>
      <color rgb="FF3333CC"/>
      <name val="Arial"/>
      <family val="2"/>
    </font>
    <font>
      <u val="single"/>
      <sz val="10"/>
      <name val="Arial"/>
      <family val="2"/>
    </font>
    <font>
      <b val="true"/>
      <sz val="8"/>
      <name val="Arial"/>
      <family val="2"/>
    </font>
    <font>
      <sz val="8"/>
      <name val="Arial"/>
      <family val="2"/>
    </font>
    <font>
      <sz val="12"/>
      <name val="Arial"/>
      <family val="2"/>
    </font>
    <font>
      <b val="true"/>
      <sz val="13"/>
      <name val="Arial"/>
      <family val="2"/>
    </font>
    <font>
      <sz val="12"/>
      <color rgb="FF0000FF"/>
      <name val="Arial"/>
      <family val="2"/>
    </font>
    <font>
      <i val="true"/>
      <sz val="12"/>
      <name val="Arial"/>
      <family val="2"/>
    </font>
    <font>
      <b val="true"/>
      <sz val="11"/>
      <name val="Arial"/>
      <family val="2"/>
    </font>
    <font>
      <b val="true"/>
      <sz val="14"/>
      <name val="Arial"/>
      <family val="2"/>
    </font>
    <font>
      <b val="true"/>
      <vertAlign val="superscript"/>
      <sz val="12"/>
      <name val="Arial"/>
      <family val="2"/>
    </font>
    <font>
      <sz val="12"/>
      <color rgb="FF3333CC"/>
      <name val="Arial"/>
      <family val="2"/>
    </font>
    <font>
      <i val="true"/>
      <sz val="9"/>
      <name val="Arial"/>
      <family val="2"/>
    </font>
    <font>
      <i val="true"/>
      <sz val="12"/>
      <color rgb="FF0000FF"/>
      <name val="Arial"/>
      <family val="2"/>
    </font>
    <font>
      <u val="single"/>
      <sz val="12"/>
      <name val="Arial"/>
      <family val="2"/>
    </font>
    <font>
      <sz val="9"/>
      <name val="Arial"/>
      <family val="2"/>
    </font>
    <font>
      <b val="true"/>
      <sz val="10"/>
      <name val="Arial"/>
      <family val="2"/>
    </font>
    <font>
      <b val="true"/>
      <sz val="13.5"/>
      <name val="Arial"/>
      <family val="2"/>
    </font>
    <font>
      <b val="true"/>
      <vertAlign val="superscript"/>
      <sz val="10"/>
      <name val="Arial"/>
      <family val="2"/>
    </font>
    <font>
      <b val="true"/>
      <sz val="10"/>
      <color rgb="FF0000FF"/>
      <name val="Arial"/>
      <family val="2"/>
    </font>
    <font>
      <b val="true"/>
      <vertAlign val="superscript"/>
      <sz val="14"/>
      <name val="Arial"/>
      <family val="2"/>
    </font>
    <font>
      <i val="true"/>
      <sz val="10"/>
      <color rgb="FF000000"/>
      <name val="Arial"/>
      <family val="2"/>
    </font>
    <font>
      <i val="true"/>
      <sz val="10"/>
      <color rgb="FF0000FF"/>
      <name val="Arial"/>
      <family val="2"/>
    </font>
    <font>
      <b val="true"/>
      <sz val="12"/>
      <color rgb="FF000000"/>
      <name val="Arial"/>
      <family val="2"/>
    </font>
    <font>
      <b val="true"/>
      <sz val="10"/>
      <color rgb="FF000000"/>
      <name val="Arial"/>
      <family val="2"/>
    </font>
    <font>
      <b val="true"/>
      <sz val="15"/>
      <color rgb="FF000000"/>
      <name val="Arial"/>
      <family val="2"/>
    </font>
    <font>
      <b val="true"/>
      <sz val="16"/>
      <color rgb="FF000000"/>
      <name val="Arial"/>
      <family val="2"/>
    </font>
    <font>
      <sz val="8"/>
      <color rgb="FF000000"/>
      <name val="Arial"/>
      <family val="2"/>
    </font>
    <font>
      <sz val="8.25"/>
      <color rgb="FF000000"/>
      <name val="Arial"/>
      <family val="2"/>
    </font>
    <font>
      <sz val="11"/>
      <color rgb="FF000000"/>
      <name val="Arial"/>
      <family val="2"/>
    </font>
    <font>
      <b val="true"/>
      <sz val="11.75"/>
      <color rgb="FF000000"/>
      <name val="Arial"/>
      <family val="2"/>
    </font>
    <font>
      <sz val="9"/>
      <color rgb="FF000000"/>
      <name val="Arial"/>
      <family val="2"/>
    </font>
    <font>
      <b val="true"/>
      <sz val="20"/>
      <name val="Arial"/>
      <family val="2"/>
    </font>
    <font>
      <b val="true"/>
      <sz val="16.75"/>
      <color rgb="FF000000"/>
      <name val="Arial"/>
      <family val="2"/>
    </font>
    <font>
      <sz val="12"/>
      <color rgb="FF000000"/>
      <name val="Arial"/>
      <family val="2"/>
    </font>
    <font>
      <b val="true"/>
      <sz val="17.75"/>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8" fontId="16" fillId="0" borderId="8"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6" fillId="0" borderId="9" xfId="19"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5" fontId="23" fillId="0" borderId="0" xfId="24" applyFont="true" applyBorder="false" applyAlignment="true" applyProtection="false">
      <alignment horizontal="left" vertical="bottom" textRotation="0" wrapText="false" indent="0" shrinkToFit="false"/>
      <protection locked="true" hidden="false"/>
    </xf>
    <xf numFmtId="165" fontId="8" fillId="0" borderId="0" xfId="24" applyFont="true" applyBorder="false" applyAlignment="true" applyProtection="false">
      <alignment horizontal="left" vertical="bottom" textRotation="0" wrapText="false" indent="0" shrinkToFit="false"/>
      <protection locked="true" hidden="false"/>
    </xf>
    <xf numFmtId="165" fontId="8" fillId="0" borderId="0" xfId="24" applyFont="true" applyBorder="false" applyAlignment="true" applyProtection="false">
      <alignment horizontal="right" vertical="bottom" textRotation="0" wrapText="false" indent="0" shrinkToFit="false"/>
      <protection locked="true" hidden="false"/>
    </xf>
    <xf numFmtId="165" fontId="8" fillId="0" borderId="10" xfId="24"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5" fontId="22" fillId="0" borderId="10" xfId="24" applyFont="true" applyBorder="true" applyAlignment="false" applyProtection="false">
      <alignment horizontal="general" vertical="bottom" textRotation="0" wrapText="false" indent="0" shrinkToFit="false"/>
      <protection locked="true" hidden="false"/>
    </xf>
    <xf numFmtId="165" fontId="22" fillId="0" borderId="8"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true" applyAlignment="false" applyProtection="false">
      <alignment horizontal="general" vertical="bottom" textRotation="0" wrapText="false" indent="0" shrinkToFit="false"/>
      <protection locked="true" hidden="false"/>
    </xf>
    <xf numFmtId="165" fontId="8" fillId="0" borderId="11" xfId="24" applyFont="true" applyBorder="true" applyAlignment="true" applyProtection="false">
      <alignment horizontal="left" vertical="bottom" textRotation="0" wrapText="false" indent="0" shrinkToFit="false"/>
      <protection locked="true" hidden="false"/>
    </xf>
    <xf numFmtId="165" fontId="8" fillId="0" borderId="11" xfId="24" applyFont="true" applyBorder="true" applyAlignment="true" applyProtection="false">
      <alignment horizontal="center" vertical="bottom" textRotation="0" wrapText="false" indent="0" shrinkToFit="false"/>
      <protection locked="true" hidden="false"/>
    </xf>
    <xf numFmtId="165" fontId="22" fillId="0" borderId="11" xfId="24" applyFont="true" applyBorder="true" applyAlignment="false" applyProtection="false">
      <alignment horizontal="general" vertical="bottom" textRotation="0" wrapText="false" indent="0" shrinkToFit="false"/>
      <protection locked="true" hidden="false"/>
    </xf>
    <xf numFmtId="165" fontId="8" fillId="0" borderId="12" xfId="24" applyFont="true" applyBorder="true" applyAlignment="true" applyProtection="false">
      <alignment horizontal="center" vertical="bottom" textRotation="0" wrapText="false" indent="0" shrinkToFit="false"/>
      <protection locked="true" hidden="false"/>
    </xf>
    <xf numFmtId="165" fontId="22" fillId="0" borderId="13" xfId="24" applyFont="true" applyBorder="true" applyAlignment="true" applyProtection="false">
      <alignment horizontal="center" vertical="bottom" textRotation="0" wrapText="false" indent="0" shrinkToFit="false"/>
      <protection locked="true" hidden="false"/>
    </xf>
    <xf numFmtId="165" fontId="22" fillId="0" borderId="14" xfId="24" applyFont="true" applyBorder="true" applyAlignment="true" applyProtection="false">
      <alignment horizontal="center" vertical="bottom" textRotation="0" wrapText="false" indent="0" shrinkToFit="false"/>
      <protection locked="true" hidden="false"/>
    </xf>
    <xf numFmtId="165" fontId="22" fillId="0" borderId="8" xfId="24" applyFont="true" applyBorder="true" applyAlignment="true" applyProtection="false">
      <alignment horizontal="center" vertical="bottom" textRotation="0" wrapText="false" indent="0" shrinkToFit="false"/>
      <protection locked="true" hidden="false"/>
    </xf>
    <xf numFmtId="165" fontId="22" fillId="0" borderId="15" xfId="24" applyFont="true" applyBorder="true" applyAlignment="false" applyProtection="false">
      <alignment horizontal="general" vertical="bottom" textRotation="0" wrapText="false" indent="0" shrinkToFit="false"/>
      <protection locked="true" hidden="false"/>
    </xf>
    <xf numFmtId="165" fontId="8" fillId="0" borderId="16" xfId="24" applyFont="true" applyBorder="true" applyAlignment="true" applyProtection="false">
      <alignment horizontal="right" vertical="bottom" textRotation="0" wrapText="false" indent="0" shrinkToFit="false"/>
      <protection locked="true" hidden="false"/>
    </xf>
    <xf numFmtId="165" fontId="8" fillId="0" borderId="16" xfId="24" applyFont="true" applyBorder="true" applyAlignment="true" applyProtection="false">
      <alignment horizontal="right" vertical="bottom" textRotation="0" wrapText="false" indent="0" shrinkToFit="false"/>
      <protection locked="true" hidden="false"/>
    </xf>
    <xf numFmtId="165" fontId="8" fillId="0" borderId="10" xfId="24" applyFont="true" applyBorder="true" applyAlignment="false" applyProtection="false">
      <alignment horizontal="general" vertical="bottom" textRotation="0" wrapText="false" indent="0" shrinkToFit="false"/>
      <protection locked="true" hidden="false"/>
    </xf>
    <xf numFmtId="165" fontId="8" fillId="0" borderId="17" xfId="24" applyFont="true" applyBorder="true" applyAlignment="true" applyProtection="false">
      <alignment horizontal="right" vertical="bottom" textRotation="0" wrapText="false" indent="0" shrinkToFit="false"/>
      <protection locked="true" hidden="false"/>
    </xf>
    <xf numFmtId="165" fontId="8" fillId="0" borderId="10" xfId="24" applyFont="true" applyBorder="true" applyAlignment="true" applyProtection="false">
      <alignment horizontal="right" vertical="bottom" textRotation="0" wrapText="false" indent="0" shrinkToFit="false"/>
      <protection locked="true" hidden="false"/>
    </xf>
    <xf numFmtId="165" fontId="8" fillId="0" borderId="18" xfId="24" applyFont="true" applyBorder="true" applyAlignment="true" applyProtection="false">
      <alignment horizontal="right" vertical="bottom" textRotation="0" wrapText="false" indent="0" shrinkToFit="false"/>
      <protection locked="true" hidden="false"/>
    </xf>
    <xf numFmtId="165" fontId="8" fillId="0" borderId="0" xfId="24" applyFont="true" applyBorder="true" applyAlignment="true" applyProtection="false">
      <alignment horizontal="right" vertical="bottom" textRotation="0" wrapText="false" indent="0" shrinkToFit="false"/>
      <protection locked="true" hidden="false"/>
    </xf>
    <xf numFmtId="165" fontId="22" fillId="0" borderId="9"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2" fillId="0" borderId="8" xfId="15" applyFont="true" applyBorder="true" applyAlignment="true" applyProtection="true">
      <alignment horizontal="general" vertical="bottom" textRotation="0" wrapText="false" indent="0" shrinkToFit="false"/>
      <protection locked="true" hidden="false"/>
    </xf>
    <xf numFmtId="167" fontId="24" fillId="0" borderId="9" xfId="15" applyFont="true" applyBorder="true" applyAlignment="tru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2" fillId="0" borderId="9" xfId="15" applyFont="true" applyBorder="true" applyAlignment="true" applyProtection="true">
      <alignment horizontal="general" vertical="bottom" textRotation="0" wrapText="false" indent="0" shrinkToFit="false"/>
      <protection locked="true" hidden="false"/>
    </xf>
    <xf numFmtId="165" fontId="22" fillId="0" borderId="0" xfId="24" applyFont="true" applyBorder="false" applyAlignment="true" applyProtection="fals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8" fontId="24" fillId="0" borderId="8" xfId="19" applyFont="true" applyBorder="true" applyAlignment="true" applyProtection="true">
      <alignment horizontal="right" vertical="bottom" textRotation="0" wrapText="false" indent="0" shrinkToFit="false"/>
      <protection locked="true" hidden="false"/>
    </xf>
    <xf numFmtId="168" fontId="24" fillId="0" borderId="9" xfId="19" applyFont="true" applyBorder="true" applyAlignment="true" applyProtection="true">
      <alignment horizontal="right" vertical="bottom" textRotation="0" wrapText="false" indent="0" shrinkToFit="false"/>
      <protection locked="true" hidden="false"/>
    </xf>
    <xf numFmtId="167" fontId="22" fillId="0" borderId="8" xfId="24" applyFont="true" applyBorder="true" applyAlignment="false" applyProtection="false">
      <alignment horizontal="general" vertical="bottom" textRotation="0" wrapText="false" indent="0" shrinkToFit="false"/>
      <protection locked="true" hidden="false"/>
    </xf>
    <xf numFmtId="167" fontId="22" fillId="0" borderId="0" xfId="24" applyFont="true" applyBorder="true" applyAlignment="false" applyProtection="false">
      <alignment horizontal="general" vertical="bottom" textRotation="0" wrapText="false" indent="0" shrinkToFit="false"/>
      <protection locked="true" hidden="false"/>
    </xf>
    <xf numFmtId="167" fontId="22" fillId="0" borderId="9"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false" applyAlignment="true" applyProtection="false">
      <alignment horizontal="left" vertical="bottom" textRotation="0" wrapText="false" indent="0" shrinkToFit="false"/>
      <protection locked="true" hidden="false"/>
    </xf>
    <xf numFmtId="167" fontId="24" fillId="0" borderId="8" xfId="15" applyFont="true" applyBorder="true" applyAlignment="true" applyProtection="true">
      <alignment horizontal="general" vertical="bottom" textRotation="0" wrapText="false" indent="0" shrinkToFit="false"/>
      <protection locked="true" hidden="false"/>
    </xf>
    <xf numFmtId="165" fontId="8" fillId="0" borderId="10" xfId="24" applyFont="true" applyBorder="true" applyAlignment="false" applyProtection="false">
      <alignment horizontal="general" vertical="bottom" textRotation="0" wrapText="false" indent="0" shrinkToFit="false"/>
      <protection locked="true" hidden="false"/>
    </xf>
    <xf numFmtId="170" fontId="22" fillId="0" borderId="10" xfId="24" applyFont="true" applyBorder="true" applyAlignment="false" applyProtection="true">
      <alignment horizontal="general" vertical="bottom" textRotation="0" wrapText="false" indent="0" shrinkToFit="false"/>
      <protection locked="true" hidden="false"/>
    </xf>
    <xf numFmtId="170" fontId="22" fillId="0" borderId="15" xfId="24" applyFont="true" applyBorder="true" applyAlignment="false" applyProtection="true">
      <alignment horizontal="general" vertical="bottom" textRotation="0" wrapText="false" indent="0" shrinkToFit="false"/>
      <protection locked="true" hidden="false"/>
    </xf>
    <xf numFmtId="170" fontId="22" fillId="0" borderId="18" xfId="24" applyFont="true" applyBorder="true" applyAlignment="false" applyProtection="true">
      <alignment horizontal="general" vertical="bottom" textRotation="0" wrapText="false" indent="0" shrinkToFit="false"/>
      <protection locked="true" hidden="false"/>
    </xf>
    <xf numFmtId="170" fontId="22" fillId="0" borderId="0" xfId="24" applyFont="true" applyBorder="true" applyAlignment="false" applyProtection="true">
      <alignment horizontal="general" vertical="bottom" textRotation="0" wrapText="false" indent="0" shrinkToFit="false"/>
      <protection locked="true" hidden="false"/>
    </xf>
    <xf numFmtId="165" fontId="8" fillId="0" borderId="0" xfId="24" applyFont="true" applyBorder="true" applyAlignment="false" applyProtection="false">
      <alignment horizontal="general" vertical="bottom" textRotation="0" wrapText="false" indent="0" shrinkToFit="false"/>
      <protection locked="true" hidden="false"/>
    </xf>
    <xf numFmtId="165" fontId="12" fillId="0" borderId="0" xfId="24" applyFont="true" applyBorder="true" applyAlignment="false" applyProtection="false">
      <alignment horizontal="general" vertical="bottom" textRotation="0" wrapText="false" indent="0" shrinkToFit="false"/>
      <protection locked="true" hidden="false"/>
    </xf>
    <xf numFmtId="170" fontId="12" fillId="0" borderId="0" xfId="24" applyFont="true" applyBorder="true" applyAlignment="false" applyProtection="true">
      <alignment horizontal="general" vertical="bottom" textRotation="0" wrapText="false" indent="0" shrinkToFit="false"/>
      <protection locked="true" hidden="false"/>
    </xf>
    <xf numFmtId="165" fontId="12" fillId="0" borderId="0" xfId="24" applyFont="true" applyBorder="false" applyAlignment="true" applyProtection="false">
      <alignment horizontal="left" vertical="bottom" textRotation="0" wrapText="false" indent="0" shrinkToFit="false"/>
      <protection locked="true" hidden="false"/>
    </xf>
    <xf numFmtId="170" fontId="22" fillId="0" borderId="0" xfId="24" applyFont="true" applyBorder="false" applyAlignment="false" applyProtection="true">
      <alignment horizontal="general" vertical="bottom" textRotation="0" wrapText="false" indent="0" shrinkToFit="false"/>
      <protection locked="true" hidden="false"/>
    </xf>
    <xf numFmtId="165" fontId="22" fillId="0" borderId="0" xfId="24" applyFont="true" applyBorder="false" applyAlignment="true" applyProtection="false">
      <alignment horizontal="right" vertical="bottom" textRotation="0" wrapText="false" indent="0" shrinkToFit="false"/>
      <protection locked="true" hidden="false"/>
    </xf>
    <xf numFmtId="165" fontId="26" fillId="0" borderId="0" xfId="24" applyFont="true" applyBorder="false" applyAlignment="true" applyProtection="false">
      <alignment horizontal="left" vertical="bottom" textRotation="0" wrapText="false" indent="0" shrinkToFit="false"/>
      <protection locked="true" hidden="false"/>
    </xf>
    <xf numFmtId="165" fontId="22" fillId="0" borderId="18" xfId="24"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71" fontId="24" fillId="0" borderId="19" xfId="15" applyFont="true" applyBorder="true" applyAlignment="true" applyProtection="true">
      <alignment horizontal="general" vertical="bottom" textRotation="0" wrapText="false" indent="0" shrinkToFit="false"/>
      <protection locked="true" hidden="false"/>
    </xf>
    <xf numFmtId="171" fontId="24" fillId="0" borderId="8" xfId="15" applyFont="true" applyBorder="true" applyAlignment="true" applyProtection="tru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71" fontId="22" fillId="0" borderId="8" xfId="15" applyFont="true" applyBorder="true" applyAlignment="tru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right" vertical="bottom" textRotation="0" wrapText="fals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71" fontId="29" fillId="0" borderId="9" xfId="15" applyFont="true" applyBorder="true" applyAlignment="true" applyProtection="true">
      <alignment horizontal="general" vertical="bottom" textRotation="0" wrapText="false" indent="0" shrinkToFit="false"/>
      <protection locked="true" hidden="false"/>
    </xf>
    <xf numFmtId="171" fontId="24" fillId="0" borderId="20" xfId="15" applyFont="true" applyBorder="tru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71" fontId="31" fillId="0" borderId="20" xfId="15"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8" fontId="24" fillId="0" borderId="8" xfId="19" applyFont="true" applyBorder="true" applyAlignment="true" applyProtection="true">
      <alignment horizontal="general" vertical="bottom" textRotation="0" wrapText="false" indent="0" shrinkToFit="false"/>
      <protection locked="true" hidden="false"/>
    </xf>
    <xf numFmtId="168" fontId="24" fillId="0" borderId="20" xfId="19" applyFont="true" applyBorder="true" applyAlignment="true" applyProtection="true">
      <alignment horizontal="righ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1" fontId="9" fillId="0" borderId="10" xfId="15" applyFont="true" applyBorder="true" applyAlignment="true" applyProtection="true">
      <alignment horizontal="general" vertical="bottom" textRotation="0" wrapText="false" indent="0" shrinkToFit="false"/>
      <protection locked="true" hidden="false"/>
    </xf>
    <xf numFmtId="171" fontId="9" fillId="0" borderId="15" xfId="15" applyFont="true" applyBorder="true" applyAlignment="true" applyProtection="true">
      <alignment horizontal="general" vertical="bottom" textRotation="0" wrapText="false" indent="0" shrinkToFit="false"/>
      <protection locked="true" hidden="false"/>
    </xf>
    <xf numFmtId="171" fontId="9" fillId="0" borderId="8" xfId="15"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22" fillId="0" borderId="0" xfId="15" applyFont="true" applyBorder="true" applyAlignment="true" applyProtection="true">
      <alignment horizontal="right" vertical="bottom" textRotation="0" wrapText="false" indent="0" shrinkToFit="false"/>
      <protection locked="true" hidden="false"/>
    </xf>
    <xf numFmtId="171" fontId="29" fillId="0" borderId="8" xfId="15" applyFont="true" applyBorder="true" applyAlignment="true" applyProtection="tru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8" fontId="24" fillId="0" borderId="20" xfId="19"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1" fontId="22" fillId="0" borderId="9" xfId="15" applyFont="true" applyBorder="true" applyAlignment="true" applyProtection="true">
      <alignment horizontal="general" vertical="bottom" textRotation="0" wrapText="false" indent="0" shrinkToFit="false"/>
      <protection locked="true" hidden="false"/>
    </xf>
    <xf numFmtId="172" fontId="22" fillId="0" borderId="8" xfId="15" applyFont="true" applyBorder="true" applyAlignment="true" applyProtection="true">
      <alignment horizontal="general" vertical="bottom" textRotation="0" wrapText="false" indent="0" shrinkToFit="false"/>
      <protection locked="true" hidden="false"/>
    </xf>
    <xf numFmtId="172" fontId="22" fillId="0" borderId="0" xfId="15" applyFont="true" applyBorder="true" applyAlignment="true" applyProtection="true">
      <alignment horizontal="right" vertical="bottom" textRotation="0" wrapText="false" indent="0" shrinkToFit="false"/>
      <protection locked="true" hidden="false"/>
    </xf>
    <xf numFmtId="171" fontId="24" fillId="0" borderId="9" xfId="15" applyFont="true" applyBorder="true" applyAlignment="true" applyProtection="true">
      <alignment horizontal="general" vertical="bottom" textRotation="0" wrapText="false" indent="0" shrinkToFit="false"/>
      <protection locked="true" hidden="false"/>
    </xf>
    <xf numFmtId="168" fontId="24" fillId="0" borderId="9" xfId="15" applyFont="true" applyBorder="true" applyAlignment="true" applyProtection="true">
      <alignment horizontal="right" vertical="bottom" textRotation="0" wrapText="false" indent="0" shrinkToFit="false"/>
      <protection locked="true" hidden="false"/>
    </xf>
    <xf numFmtId="171" fontId="9" fillId="0" borderId="18"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73" fontId="24" fillId="0" borderId="19"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right" vertical="bottom" textRotation="0" wrapText="false" indent="0" shrinkToFit="false"/>
      <protection locked="true" hidden="false"/>
    </xf>
    <xf numFmtId="173" fontId="22" fillId="0" borderId="8" xfId="15" applyFont="true" applyBorder="true" applyAlignment="true" applyProtection="true">
      <alignment horizontal="right" vertical="bottom" textRotation="0" wrapText="false" indent="0" shrinkToFit="false"/>
      <protection locked="true" hidden="false"/>
    </xf>
    <xf numFmtId="173" fontId="24" fillId="0" borderId="8" xfId="15" applyFont="true" applyBorder="true" applyAlignment="true" applyProtection="true">
      <alignment horizontal="right" vertical="bottom" textRotation="0" wrapText="false" indent="0" shrinkToFit="false"/>
      <protection locked="true" hidden="false"/>
    </xf>
    <xf numFmtId="173" fontId="24" fillId="0" borderId="20" xfId="15" applyFont="true" applyBorder="true" applyAlignment="true" applyProtection="true">
      <alignment horizontal="right" vertical="bottom" textRotation="0" wrapText="false" indent="0" shrinkToFit="false"/>
      <protection locked="true" hidden="false"/>
    </xf>
    <xf numFmtId="173" fontId="31" fillId="0" borderId="0" xfId="15" applyFont="true" applyBorder="true" applyAlignment="true" applyProtection="true">
      <alignment horizontal="right" vertical="bottom" textRotation="0" wrapText="false" indent="0" shrinkToFit="false"/>
      <protection locked="true" hidden="false"/>
    </xf>
    <xf numFmtId="173" fontId="31" fillId="0" borderId="20" xfId="15" applyFont="true" applyBorder="true" applyAlignment="true" applyProtection="tru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8" fontId="24" fillId="0" borderId="20" xfId="19"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1" fontId="22" fillId="0" borderId="2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29" fillId="0" borderId="20" xfId="15" applyFont="true" applyBorder="true" applyAlignment="true" applyProtection="true">
      <alignment horizontal="general"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8" fontId="24" fillId="0" borderId="10" xfId="19" applyFont="true" applyBorder="true" applyAlignment="true" applyProtection="true">
      <alignment horizontal="general" vertical="bottom" textRotation="0" wrapText="false" indent="0" shrinkToFit="false"/>
      <protection locked="true" hidden="false"/>
    </xf>
    <xf numFmtId="168" fontId="24" fillId="0" borderId="23" xfId="19" applyFont="true" applyBorder="true" applyAlignment="true" applyProtection="true">
      <alignment horizontal="general" vertical="bottom" textRotation="0" wrapText="false" indent="0" shrinkToFit="false"/>
      <protection locked="true" hidden="false"/>
    </xf>
    <xf numFmtId="175" fontId="24" fillId="0" borderId="10" xfId="15" applyFont="true" applyBorder="true" applyAlignment="true" applyProtection="true">
      <alignment horizontal="righ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1" fontId="37" fillId="0" borderId="8" xfId="15" applyFont="true" applyBorder="true" applyAlignment="true" applyProtection="tru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37" fillId="0" borderId="9" xfId="15" applyFont="true" applyBorder="true" applyAlignment="true" applyProtection="true">
      <alignment horizontal="general" vertical="bottom" textRotation="0" wrapText="false" indent="0" shrinkToFit="false"/>
      <protection locked="true" hidden="false"/>
    </xf>
    <xf numFmtId="171" fontId="9" fillId="0" borderId="9" xfId="15" applyFont="true" applyBorder="true" applyAlignment="true" applyProtection="true">
      <alignment horizontal="general" vertical="bottom" textRotation="0" wrapText="false" indent="0" shrinkToFit="false"/>
      <protection locked="true" hidden="false"/>
    </xf>
    <xf numFmtId="171" fontId="34" fillId="0" borderId="8" xfId="15" applyFont="true" applyBorder="true" applyAlignment="true" applyProtection="true">
      <alignment horizontal="general" vertical="bottom" textRotation="0" wrapText="false" indent="0" shrinkToFit="false"/>
      <protection locked="true" hidden="false"/>
    </xf>
    <xf numFmtId="171" fontId="34" fillId="0" borderId="0" xfId="15" applyFont="true" applyBorder="true" applyAlignment="true" applyProtection="true">
      <alignment horizontal="general" vertical="bottom" textRotation="0" wrapText="false" indent="0" shrinkToFit="false"/>
      <protection locked="true" hidden="false"/>
    </xf>
    <xf numFmtId="171" fontId="34" fillId="0" borderId="9" xfId="15"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71" fontId="34" fillId="0" borderId="5" xfId="15" applyFont="true" applyBorder="true" applyAlignment="true" applyProtection="true">
      <alignment horizontal="general" vertical="bottom" textRotation="0" wrapText="false" indent="0" shrinkToFit="false"/>
      <protection locked="true" hidden="false"/>
    </xf>
    <xf numFmtId="171" fontId="34" fillId="0" borderId="6" xfId="15" applyFont="true" applyBorder="true" applyAlignment="true" applyProtection="true">
      <alignment horizontal="general" vertical="bottom" textRotation="0" wrapText="false" indent="0" shrinkToFit="false"/>
      <protection locked="true" hidden="false"/>
    </xf>
    <xf numFmtId="171" fontId="34" fillId="0" borderId="7"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4" fontId="34" fillId="0" borderId="4" xfId="0" applyFont="true" applyBorder="true" applyAlignment="true" applyProtection="false">
      <alignment horizontal="right"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right" vertical="bottom" textRotation="0" wrapText="false" indent="0" shrinkToFit="false"/>
      <protection locked="true" hidden="false"/>
    </xf>
    <xf numFmtId="164" fontId="34" fillId="0" borderId="6" xfId="0" applyFont="true" applyBorder="true" applyAlignment="true" applyProtection="false">
      <alignment horizontal="right" vertical="bottom" textRotation="0" wrapText="false" indent="0" shrinkToFit="false"/>
      <protection locked="true" hidden="false"/>
    </xf>
    <xf numFmtId="176" fontId="34" fillId="0" borderId="6" xfId="0" applyFont="true" applyBorder="true" applyAlignment="true" applyProtection="false">
      <alignment horizontal="right"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right" vertical="bottom" textRotation="0" wrapText="true" indent="0" shrinkToFit="false"/>
      <protection locked="true" hidden="false"/>
    </xf>
    <xf numFmtId="164" fontId="34" fillId="0" borderId="26" xfId="0" applyFont="true" applyBorder="true" applyAlignment="true" applyProtection="false">
      <alignment horizontal="right" vertical="bottom" textRotation="0" wrapText="false" indent="0" shrinkToFit="false"/>
      <protection locked="true" hidden="false"/>
    </xf>
    <xf numFmtId="164" fontId="34" fillId="0" borderId="7" xfId="0" applyFont="true" applyBorder="true" applyAlignment="true" applyProtection="false">
      <alignment horizontal="right"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20" xfId="15" applyFont="true" applyBorder="true" applyAlignment="true" applyProtection="true">
      <alignment horizontal="general" vertical="bottom" textRotation="0" wrapText="false" indent="0" shrinkToFit="false"/>
      <protection locked="true" hidden="false"/>
    </xf>
    <xf numFmtId="171" fontId="0" fillId="0" borderId="9" xfId="15" applyFont="true" applyBorder="true" applyAlignment="true" applyProtection="true">
      <alignment horizontal="general" vertical="bottom" textRotation="0" wrapText="fals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71" fontId="0" fillId="0" borderId="26" xfId="15" applyFont="true" applyBorder="true" applyAlignment="true" applyProtection="tru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right" vertical="center" textRotation="0" wrapText="true" indent="0" shrinkToFit="false"/>
      <protection locked="true" hidden="false"/>
    </xf>
    <xf numFmtId="164" fontId="34" fillId="0" borderId="2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19" applyFont="true" applyBorder="true" applyAlignment="true" applyProtection="true">
      <alignment horizontal="right" vertical="bottom" textRotation="0" wrapText="false" indent="0" shrinkToFit="false"/>
      <protection locked="true" hidden="false"/>
    </xf>
    <xf numFmtId="178" fontId="14"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73" fontId="40" fillId="0" borderId="0" xfId="0" applyFont="true" applyBorder="true" applyAlignment="true" applyProtection="false">
      <alignment horizontal="general" vertical="bottom" textRotation="0" wrapText="false" indent="0" shrinkToFit="false"/>
      <protection locked="true" hidden="false"/>
    </xf>
    <xf numFmtId="177" fontId="40" fillId="0" borderId="0" xfId="19"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6" fillId="0" borderId="0" xfId="15" applyFont="true" applyBorder="true" applyAlignment="true" applyProtection="true">
      <alignment horizontal="right" vertical="bottom" textRotation="0" wrapText="false" indent="0" shrinkToFit="false"/>
      <protection locked="true" hidden="false"/>
    </xf>
    <xf numFmtId="171" fontId="4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80" fontId="14" fillId="0" borderId="0" xfId="19" applyFont="true" applyBorder="true" applyAlignment="true" applyProtection="tru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83" fontId="14" fillId="0" borderId="0" xfId="19" applyFont="true" applyBorder="true" applyAlignment="true" applyProtection="tru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14" fillId="0" borderId="0" xfId="19" applyFont="true" applyBorder="true" applyAlignment="true" applyProtection="true">
      <alignment horizontal="general" vertical="bottom" textRotation="0" wrapText="false" indent="0" shrinkToFit="false"/>
      <protection locked="true" hidden="false"/>
    </xf>
    <xf numFmtId="185" fontId="9" fillId="0" borderId="0"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false" applyProtection="false">
      <alignment horizontal="general" vertical="bottom" textRotation="0" wrapText="false" indent="0" shrinkToFit="false"/>
      <protection locked="true" hidden="false"/>
    </xf>
    <xf numFmtId="181" fontId="14" fillId="0" borderId="0" xfId="0" applyFont="true" applyBorder="false" applyAlignment="false" applyProtection="true">
      <alignment horizontal="general" vertical="bottom" textRotation="0" wrapText="false" indent="0" shrinkToFit="false"/>
      <protection locked="fals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87" fontId="1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Normal 2" xfId="23"/>
    <cellStyle name="Normal_A" xfId="24"/>
    <cellStyle name="Note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 Reported slightly Injured casualties per 100 million vehicle km</a:t>
            </a:r>
          </a:p>
        </c:rich>
      </c:tx>
      <c:layout>
        <c:manualLayout>
          <c:xMode val="edge"/>
          <c:yMode val="edge"/>
          <c:x val="0.11889400921659"/>
          <c:y val="0.0216428922774225"/>
        </c:manualLayout>
      </c:layout>
      <c:overlay val="0"/>
      <c:spPr>
        <a:noFill/>
        <a:ln w="0">
          <a:noFill/>
        </a:ln>
      </c:spPr>
    </c:title>
    <c:autoTitleDeleted val="0"/>
    <c:plotArea>
      <c:layout>
        <c:manualLayout>
          <c:xMode val="edge"/>
          <c:yMode val="edge"/>
          <c:x val="0.0157390996100674"/>
          <c:y val="0.0718150516478111"/>
          <c:w val="0.938355193193903"/>
          <c:h val="0.740162321692081"/>
        </c:manualLayout>
      </c:layout>
      <c:lineChart>
        <c:grouping val="standard"/>
        <c:varyColors val="0"/>
        <c:ser>
          <c:idx val="0"/>
          <c:order val="0"/>
          <c:tx>
            <c:strRef>
              <c:f>"Baseline 2004-08 average"</c:f>
              <c:strCache>
                <c:ptCount val="1"/>
                <c:pt idx="0">
                  <c:v>Baseline 2004-08 average</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208:$U$222</c:f>
              <c:numCache>
                <c:formatCode>General</c:formatCode>
                <c:ptCount val="15"/>
                <c:pt idx="0">
                  <c:v>32.5187340247266</c:v>
                </c:pt>
                <c:pt idx="1">
                  <c:v>32.5187340247266</c:v>
                </c:pt>
                <c:pt idx="2">
                  <c:v>32.5187340247266</c:v>
                </c:pt>
                <c:pt idx="3">
                  <c:v>32.5187340247266</c:v>
                </c:pt>
                <c:pt idx="4">
                  <c:v>32.5187340247266</c:v>
                </c:pt>
                <c:pt idx="5">
                  <c:v>32.5187340247266</c:v>
                </c:pt>
                <c:pt idx="6">
                  <c:v>32.5187340247266</c:v>
                </c:pt>
                <c:pt idx="7">
                  <c:v>32.5187340247266</c:v>
                </c:pt>
                <c:pt idx="8">
                  <c:v>32.5187340247266</c:v>
                </c:pt>
                <c:pt idx="9">
                  <c:v>32.5187340247266</c:v>
                </c:pt>
                <c:pt idx="10">
                  <c:v>32.5187340247266</c:v>
                </c:pt>
                <c:pt idx="11">
                  <c:v>32.5187340247266</c:v>
                </c:pt>
                <c:pt idx="12">
                  <c:v>32.5187340247266</c:v>
                </c:pt>
                <c:pt idx="13">
                  <c:v>32.5187340247266</c:v>
                </c:pt>
                <c:pt idx="14">
                  <c:v>32.5187340247266</c:v>
                </c:pt>
              </c:numCache>
            </c:numRef>
          </c:val>
          <c:smooth val="0"/>
        </c:ser>
        <c:ser>
          <c:idx val="1"/>
          <c:order val="1"/>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208:$S$217</c:f>
              <c:numCache>
                <c:formatCode>General</c:formatCode>
                <c:ptCount val="10"/>
                <c:pt idx="0">
                  <c:v>32.5187340247266</c:v>
                </c:pt>
                <c:pt idx="1">
                  <c:v>32.3339285963097</c:v>
                </c:pt>
                <c:pt idx="2">
                  <c:v>32.1501734254566</c:v>
                </c:pt>
                <c:pt idx="3">
                  <c:v>31.9674625435061</c:v>
                </c:pt>
                <c:pt idx="4">
                  <c:v>31.7857900157176</c:v>
                </c:pt>
                <c:pt idx="5">
                  <c:v>31.6051499410777</c:v>
                </c:pt>
                <c:pt idx="6">
                  <c:v>31.4255364521085</c:v>
                </c:pt>
                <c:pt idx="7">
                  <c:v>31.2469437146777</c:v>
                </c:pt>
                <c:pt idx="8">
                  <c:v>31.0693659278081</c:v>
                </c:pt>
                <c:pt idx="9">
                  <c:v>30.8927973234903</c:v>
                </c:pt>
              </c:numCache>
            </c:numRef>
          </c:val>
          <c:smooth val="0"/>
        </c:ser>
        <c:ser>
          <c:idx val="2"/>
          <c:order val="2"/>
          <c:tx>
            <c:strRef>
              <c:f>"Slight casualties per 100 million vehicle km"</c:f>
              <c:strCache>
                <c:ptCount val="1"/>
                <c:pt idx="0">
                  <c:v>Slight casualties per 100 million vehicle km</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AD$15:$AD$24</c:f>
              <c:numCache>
                <c:formatCode>General</c:formatCode>
                <c:ptCount val="10"/>
                <c:pt idx="0">
                  <c:v>32.4576712980802</c:v>
                </c:pt>
                <c:pt idx="1">
                  <c:v>30.3877669815967</c:v>
                </c:pt>
                <c:pt idx="2">
                  <c:v>28.6642680458736</c:v>
                </c:pt>
                <c:pt idx="3">
                  <c:v>28.3588502679844</c:v>
                </c:pt>
                <c:pt idx="4">
                  <c:v>25.6645511405445</c:v>
                </c:pt>
                <c:pt idx="5">
                  <c:v>24.7107628485826</c:v>
                </c:pt>
                <c:pt idx="6">
                  <c:v>24.2370662931411</c:v>
                </c:pt>
                <c:pt idx="7">
                  <c:v>22.018704379562</c:v>
                </c:pt>
                <c:pt idx="8">
                  <c:v>20.9594326367671</c:v>
                </c:pt>
                <c:pt idx="9">
                  <c:v>20.2913562833341</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208:$T$222</c:f>
              <c:numCache>
                <c:formatCode>General</c:formatCode>
                <c:ptCount val="15"/>
                <c:pt idx="9">
                  <c:v>30.8927973234903</c:v>
                </c:pt>
                <c:pt idx="10">
                  <c:v>30.5555802375184</c:v>
                </c:pt>
                <c:pt idx="11">
                  <c:v>30.2220441184036</c:v>
                </c:pt>
                <c:pt idx="12">
                  <c:v>29.8921487857472</c:v>
                </c:pt>
                <c:pt idx="13">
                  <c:v>29.5658544977481</c:v>
                </c:pt>
                <c:pt idx="14">
                  <c:v>29.2431219464159</c:v>
                </c:pt>
              </c:numCache>
            </c:numRef>
          </c:val>
          <c:smooth val="0"/>
        </c:ser>
        <c:ser>
          <c:idx val="4"/>
          <c:order val="4"/>
          <c:tx>
            <c:strRef>
              <c:f>"Slight per 100 mvehkm 2"</c:f>
              <c:strCache>
                <c:ptCount val="1"/>
                <c:pt idx="0">
                  <c:v>Slight per 100 mvehkm 2</c:v>
                </c:pt>
              </c:strCache>
            </c:strRef>
          </c:tx>
          <c:spPr>
            <a:solidFill>
              <a:srgbClr val="000000"/>
            </a:solidFill>
            <a:ln w="37800">
              <a:solidFill>
                <a:srgbClr val="000000"/>
              </a:solidFill>
              <a:round/>
            </a:ln>
          </c:spPr>
          <c:marker>
            <c:symbol val="none"/>
          </c:marker>
          <c:dPt>
            <c:idx val="10"/>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208:$V$220</c:f>
              <c:numCache>
                <c:formatCode>General</c:formatCode>
                <c:ptCount val="13"/>
                <c:pt idx="9">
                  <c:v>20.2913562833341</c:v>
                </c:pt>
                <c:pt idx="10">
                  <c:v>19.3891388105642</c:v>
                </c:pt>
                <c:pt idx="11">
                  <c:v>16.0359271454174</c:v>
                </c:pt>
                <c:pt idx="12">
                  <c:v>13.8375885493487</c:v>
                </c:pt>
              </c:numCache>
            </c:numRef>
          </c:val>
          <c:smooth val="0"/>
        </c:ser>
        <c:hiLowLines>
          <c:spPr>
            <a:ln w="0">
              <a:noFill/>
            </a:ln>
          </c:spPr>
        </c:hiLowLines>
        <c:marker val="0"/>
        <c:axId val="13893006"/>
        <c:axId val="85845095"/>
      </c:lineChart>
      <c:catAx>
        <c:axId val="138930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845095"/>
        <c:crossesAt val="0"/>
        <c:auto val="1"/>
        <c:lblAlgn val="ctr"/>
        <c:lblOffset val="100"/>
        <c:noMultiLvlLbl val="0"/>
      </c:catAx>
      <c:valAx>
        <c:axId val="85845095"/>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893006"/>
        <c:crossesAt val="1"/>
        <c:crossBetween val="midCat"/>
      </c:valAx>
      <c:spPr>
        <a:noFill/>
        <a:ln w="12600">
          <a:solidFill>
            <a:srgbClr val="c0c0c0"/>
          </a:solidFill>
          <a:round/>
        </a:ln>
      </c:spPr>
    </c:plotArea>
    <c:legend>
      <c:legendPos val="r"/>
      <c:legendEntry>
        <c:idx val="4"/>
        <c:delete val="1"/>
      </c:legendEntry>
      <c:layout>
        <c:manualLayout>
          <c:xMode val="edge"/>
          <c:yMode val="edge"/>
          <c:x val="0.0658277206664304"/>
          <c:y val="0.828824397442204"/>
          <c:w val="0.887876639489543"/>
          <c:h val="0.108460403344811"/>
        </c:manualLayout>
      </c:layout>
      <c:overlay val="0"/>
      <c:spPr>
        <a:solidFill>
          <a:srgbClr val="ffffff"/>
        </a:solidFill>
        <a:ln w="0">
          <a:solidFill>
            <a:srgbClr val="c0c0c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igure 2:        Killed &amp; Seriously injured casualties and 
                       Seriously injured casualties, 1950 - 2018</a:t>
            </a:r>
          </a:p>
        </c:rich>
      </c:tx>
      <c:layout>
        <c:manualLayout>
          <c:xMode val="edge"/>
          <c:yMode val="edge"/>
          <c:x val="0.127337065596282"/>
          <c:y val="0.0460673622028488"/>
        </c:manualLayout>
      </c:layout>
      <c:overlay val="0"/>
      <c:spPr>
        <a:noFill/>
        <a:ln w="0">
          <a:noFill/>
        </a:ln>
      </c:spPr>
    </c:title>
    <c:autoTitleDeleted val="0"/>
    <c:plotArea>
      <c:layout>
        <c:manualLayout>
          <c:xMode val="edge"/>
          <c:yMode val="edge"/>
          <c:x val="0.0458434562163304"/>
          <c:y val="0.124910676004002"/>
          <c:w val="0.933981197845146"/>
          <c:h val="0.710113858320232"/>
        </c:manualLayout>
      </c:layout>
      <c:lineChart>
        <c:grouping val="standard"/>
        <c:varyColors val="0"/>
        <c:ser>
          <c:idx val="0"/>
          <c:order val="0"/>
          <c:tx>
            <c:strRef>
              <c:f>'Figs for severity charts'!$G$4</c:f>
              <c:strCache>
                <c:ptCount val="1"/>
                <c:pt idx="0">
                  <c:v>Killed &amp; Seriously injured casualtie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F$5:$F$73</c:f>
              <c:strCache>
                <c:ptCount val="69"/>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pt idx="65">
                  <c:v>2015</c:v>
                </c:pt>
                <c:pt idx="66">
                  <c:v>2016</c:v>
                </c:pt>
                <c:pt idx="67">
                  <c:v>2017</c:v>
                </c:pt>
                <c:pt idx="68">
                  <c:v>2018</c:v>
                </c:pt>
              </c:strCache>
            </c:strRef>
          </c:cat>
          <c:val>
            <c:numRef>
              <c:f>'Figs for severity charts'!$G$5:$G$73</c:f>
              <c:numCache>
                <c:formatCode>General</c:formatCode>
                <c:ptCount val="69"/>
                <c:pt idx="0">
                  <c:v>5082</c:v>
                </c:pt>
                <c:pt idx="1">
                  <c:v>5089</c:v>
                </c:pt>
                <c:pt idx="2">
                  <c:v>4909</c:v>
                </c:pt>
                <c:pt idx="3">
                  <c:v>5749</c:v>
                </c:pt>
                <c:pt idx="4">
                  <c:v>5420</c:v>
                </c:pt>
                <c:pt idx="5">
                  <c:v>5706</c:v>
                </c:pt>
                <c:pt idx="6">
                  <c:v>5589</c:v>
                </c:pt>
                <c:pt idx="7">
                  <c:v>5556</c:v>
                </c:pt>
                <c:pt idx="8">
                  <c:v>5907</c:v>
                </c:pt>
                <c:pt idx="9">
                  <c:v>6940</c:v>
                </c:pt>
                <c:pt idx="10">
                  <c:v>7280</c:v>
                </c:pt>
                <c:pt idx="11">
                  <c:v>7899</c:v>
                </c:pt>
                <c:pt idx="12">
                  <c:v>7716</c:v>
                </c:pt>
                <c:pt idx="13">
                  <c:v>7939</c:v>
                </c:pt>
                <c:pt idx="14">
                  <c:v>8890</c:v>
                </c:pt>
                <c:pt idx="15">
                  <c:v>9487</c:v>
                </c:pt>
                <c:pt idx="16">
                  <c:v>10043</c:v>
                </c:pt>
                <c:pt idx="17">
                  <c:v>10036</c:v>
                </c:pt>
                <c:pt idx="18">
                  <c:v>10262</c:v>
                </c:pt>
                <c:pt idx="19">
                  <c:v>10723</c:v>
                </c:pt>
                <c:pt idx="20">
                  <c:v>10842</c:v>
                </c:pt>
                <c:pt idx="21">
                  <c:v>10813</c:v>
                </c:pt>
                <c:pt idx="22">
                  <c:v>10855</c:v>
                </c:pt>
                <c:pt idx="23">
                  <c:v>10949</c:v>
                </c:pt>
                <c:pt idx="24">
                  <c:v>10347</c:v>
                </c:pt>
                <c:pt idx="25">
                  <c:v>9548</c:v>
                </c:pt>
                <c:pt idx="26">
                  <c:v>9503</c:v>
                </c:pt>
                <c:pt idx="27">
                  <c:v>9661</c:v>
                </c:pt>
                <c:pt idx="28">
                  <c:v>10169</c:v>
                </c:pt>
                <c:pt idx="29">
                  <c:v>10051</c:v>
                </c:pt>
                <c:pt idx="30">
                  <c:v>9539</c:v>
                </c:pt>
                <c:pt idx="31">
                  <c:v>9517</c:v>
                </c:pt>
                <c:pt idx="32">
                  <c:v>9961</c:v>
                </c:pt>
                <c:pt idx="33">
                  <c:v>8257</c:v>
                </c:pt>
                <c:pt idx="34">
                  <c:v>8326</c:v>
                </c:pt>
                <c:pt idx="35">
                  <c:v>8388</c:v>
                </c:pt>
                <c:pt idx="36">
                  <c:v>8023</c:v>
                </c:pt>
                <c:pt idx="37">
                  <c:v>7263</c:v>
                </c:pt>
                <c:pt idx="38">
                  <c:v>7286</c:v>
                </c:pt>
                <c:pt idx="39">
                  <c:v>7551</c:v>
                </c:pt>
                <c:pt idx="40">
                  <c:v>6798</c:v>
                </c:pt>
                <c:pt idx="41">
                  <c:v>6129</c:v>
                </c:pt>
                <c:pt idx="42">
                  <c:v>5639</c:v>
                </c:pt>
                <c:pt idx="43">
                  <c:v>4853</c:v>
                </c:pt>
                <c:pt idx="44">
                  <c:v>5571</c:v>
                </c:pt>
                <c:pt idx="45">
                  <c:v>5339</c:v>
                </c:pt>
                <c:pt idx="46">
                  <c:v>4398</c:v>
                </c:pt>
                <c:pt idx="47">
                  <c:v>4424</c:v>
                </c:pt>
                <c:pt idx="48">
                  <c:v>4457</c:v>
                </c:pt>
                <c:pt idx="49">
                  <c:v>4075</c:v>
                </c:pt>
                <c:pt idx="50">
                  <c:v>3894</c:v>
                </c:pt>
                <c:pt idx="51">
                  <c:v>3758</c:v>
                </c:pt>
                <c:pt idx="52">
                  <c:v>3533</c:v>
                </c:pt>
                <c:pt idx="53">
                  <c:v>3293</c:v>
                </c:pt>
                <c:pt idx="54">
                  <c:v>3074</c:v>
                </c:pt>
                <c:pt idx="55">
                  <c:v>2952</c:v>
                </c:pt>
                <c:pt idx="56">
                  <c:v>2949</c:v>
                </c:pt>
                <c:pt idx="57">
                  <c:v>2666</c:v>
                </c:pt>
                <c:pt idx="58">
                  <c:v>2845</c:v>
                </c:pt>
                <c:pt idx="59">
                  <c:v>2503</c:v>
                </c:pt>
                <c:pt idx="60">
                  <c:v>2177</c:v>
                </c:pt>
                <c:pt idx="61">
                  <c:v>2063</c:v>
                </c:pt>
                <c:pt idx="62">
                  <c:v>2157</c:v>
                </c:pt>
                <c:pt idx="63">
                  <c:v>1839</c:v>
                </c:pt>
                <c:pt idx="64">
                  <c:v>1904</c:v>
                </c:pt>
                <c:pt idx="65">
                  <c:v>1770</c:v>
                </c:pt>
                <c:pt idx="66">
                  <c:v>1888</c:v>
                </c:pt>
                <c:pt idx="67">
                  <c:v>1738</c:v>
                </c:pt>
                <c:pt idx="68">
                  <c:v>1741</c:v>
                </c:pt>
              </c:numCache>
            </c:numRef>
          </c:val>
          <c:smooth val="0"/>
        </c:ser>
        <c:ser>
          <c:idx val="1"/>
          <c:order val="1"/>
          <c:tx>
            <c:strRef>
              <c:f>'Figs for severity charts'!$H$4</c:f>
              <c:strCache>
                <c:ptCount val="1"/>
                <c:pt idx="0">
                  <c:v>Seriously injured casualties</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F$5:$F$73</c:f>
              <c:strCache>
                <c:ptCount val="69"/>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pt idx="65">
                  <c:v>2015</c:v>
                </c:pt>
                <c:pt idx="66">
                  <c:v>2016</c:v>
                </c:pt>
                <c:pt idx="67">
                  <c:v>2017</c:v>
                </c:pt>
                <c:pt idx="68">
                  <c:v>2018</c:v>
                </c:pt>
              </c:strCache>
            </c:strRef>
          </c:cat>
          <c:val>
            <c:numRef>
              <c:f>'Figs for severity charts'!$H$5:$H$73</c:f>
              <c:numCache>
                <c:formatCode>General</c:formatCode>
                <c:ptCount val="69"/>
                <c:pt idx="0">
                  <c:v>4553</c:v>
                </c:pt>
                <c:pt idx="1">
                  <c:v>4545</c:v>
                </c:pt>
                <c:pt idx="2">
                  <c:v>4424</c:v>
                </c:pt>
                <c:pt idx="3">
                  <c:v>5170</c:v>
                </c:pt>
                <c:pt idx="4">
                  <c:v>4875</c:v>
                </c:pt>
                <c:pt idx="5">
                  <c:v>5096</c:v>
                </c:pt>
                <c:pt idx="6">
                  <c:v>5049</c:v>
                </c:pt>
                <c:pt idx="7">
                  <c:v>5006</c:v>
                </c:pt>
                <c:pt idx="8">
                  <c:v>5302</c:v>
                </c:pt>
                <c:pt idx="9">
                  <c:v>6336</c:v>
                </c:pt>
                <c:pt idx="10">
                  <c:v>6632</c:v>
                </c:pt>
                <c:pt idx="11">
                  <c:v>7228</c:v>
                </c:pt>
                <c:pt idx="12">
                  <c:v>7052</c:v>
                </c:pt>
                <c:pt idx="13">
                  <c:v>7227</c:v>
                </c:pt>
                <c:pt idx="14">
                  <c:v>8136</c:v>
                </c:pt>
                <c:pt idx="15">
                  <c:v>8744</c:v>
                </c:pt>
                <c:pt idx="16">
                  <c:v>9253</c:v>
                </c:pt>
                <c:pt idx="17">
                  <c:v>9258</c:v>
                </c:pt>
                <c:pt idx="18">
                  <c:v>9493</c:v>
                </c:pt>
                <c:pt idx="19">
                  <c:v>9831</c:v>
                </c:pt>
                <c:pt idx="20">
                  <c:v>10027</c:v>
                </c:pt>
                <c:pt idx="21">
                  <c:v>9947</c:v>
                </c:pt>
                <c:pt idx="22">
                  <c:v>10000</c:v>
                </c:pt>
                <c:pt idx="23">
                  <c:v>10094</c:v>
                </c:pt>
                <c:pt idx="24">
                  <c:v>9522</c:v>
                </c:pt>
                <c:pt idx="25">
                  <c:v>8779</c:v>
                </c:pt>
                <c:pt idx="26">
                  <c:v>8720</c:v>
                </c:pt>
                <c:pt idx="27">
                  <c:v>8850</c:v>
                </c:pt>
                <c:pt idx="28">
                  <c:v>9349</c:v>
                </c:pt>
                <c:pt idx="29">
                  <c:v>9241</c:v>
                </c:pt>
                <c:pt idx="30">
                  <c:v>8839</c:v>
                </c:pt>
                <c:pt idx="31">
                  <c:v>8840</c:v>
                </c:pt>
                <c:pt idx="32">
                  <c:v>9260</c:v>
                </c:pt>
                <c:pt idx="33">
                  <c:v>7633</c:v>
                </c:pt>
                <c:pt idx="34">
                  <c:v>7727</c:v>
                </c:pt>
                <c:pt idx="35">
                  <c:v>7786</c:v>
                </c:pt>
                <c:pt idx="36">
                  <c:v>7422</c:v>
                </c:pt>
                <c:pt idx="37">
                  <c:v>6707</c:v>
                </c:pt>
                <c:pt idx="38">
                  <c:v>6732</c:v>
                </c:pt>
                <c:pt idx="39">
                  <c:v>6998</c:v>
                </c:pt>
                <c:pt idx="40">
                  <c:v>6252</c:v>
                </c:pt>
                <c:pt idx="41">
                  <c:v>5638</c:v>
                </c:pt>
                <c:pt idx="42">
                  <c:v>5176</c:v>
                </c:pt>
                <c:pt idx="43">
                  <c:v>4454</c:v>
                </c:pt>
                <c:pt idx="44">
                  <c:v>5208</c:v>
                </c:pt>
                <c:pt idx="45">
                  <c:v>4930</c:v>
                </c:pt>
                <c:pt idx="46">
                  <c:v>4041</c:v>
                </c:pt>
                <c:pt idx="47">
                  <c:v>4047</c:v>
                </c:pt>
                <c:pt idx="48">
                  <c:v>4072</c:v>
                </c:pt>
                <c:pt idx="49">
                  <c:v>3765</c:v>
                </c:pt>
                <c:pt idx="50">
                  <c:v>3568</c:v>
                </c:pt>
                <c:pt idx="51">
                  <c:v>3410</c:v>
                </c:pt>
                <c:pt idx="52">
                  <c:v>3229</c:v>
                </c:pt>
                <c:pt idx="53">
                  <c:v>2957</c:v>
                </c:pt>
                <c:pt idx="54">
                  <c:v>2766</c:v>
                </c:pt>
                <c:pt idx="55">
                  <c:v>2666</c:v>
                </c:pt>
                <c:pt idx="56">
                  <c:v>2635</c:v>
                </c:pt>
                <c:pt idx="57">
                  <c:v>2385</c:v>
                </c:pt>
                <c:pt idx="58">
                  <c:v>2575</c:v>
                </c:pt>
                <c:pt idx="59">
                  <c:v>2287</c:v>
                </c:pt>
                <c:pt idx="60">
                  <c:v>1969</c:v>
                </c:pt>
                <c:pt idx="61">
                  <c:v>1878</c:v>
                </c:pt>
                <c:pt idx="62">
                  <c:v>1981</c:v>
                </c:pt>
                <c:pt idx="63">
                  <c:v>1667</c:v>
                </c:pt>
                <c:pt idx="64">
                  <c:v>1701</c:v>
                </c:pt>
                <c:pt idx="65">
                  <c:v>1602</c:v>
                </c:pt>
                <c:pt idx="66">
                  <c:v>1697</c:v>
                </c:pt>
                <c:pt idx="67">
                  <c:v>1593</c:v>
                </c:pt>
                <c:pt idx="68">
                  <c:v>1581</c:v>
                </c:pt>
              </c:numCache>
            </c:numRef>
          </c:val>
          <c:smooth val="0"/>
        </c:ser>
        <c:hiLowLines>
          <c:spPr>
            <a:ln w="0">
              <a:noFill/>
            </a:ln>
          </c:spPr>
        </c:hiLowLines>
        <c:marker val="0"/>
        <c:axId val="17194166"/>
        <c:axId val="15517673"/>
      </c:lineChart>
      <c:catAx>
        <c:axId val="171941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5517673"/>
        <c:crossesAt val="0"/>
        <c:auto val="1"/>
        <c:lblAlgn val="ctr"/>
        <c:lblOffset val="100"/>
        <c:noMultiLvlLbl val="0"/>
      </c:catAx>
      <c:valAx>
        <c:axId val="15517673"/>
        <c:scaling>
          <c:orientation val="minMax"/>
        </c:scaling>
        <c:delete val="0"/>
        <c:axPos val="l"/>
        <c:majorGridlines>
          <c:spPr>
            <a:ln w="0">
              <a:solidFill>
                <a:srgbClr val="424242"/>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7194166"/>
        <c:crossesAt val="1"/>
        <c:crossBetween val="midCat"/>
      </c:valAx>
      <c:spPr>
        <a:solidFill>
          <a:srgbClr val="ffffff"/>
        </a:solidFill>
        <a:ln w="12600">
          <a:solidFill>
            <a:srgbClr val="808080"/>
          </a:solidFill>
          <a:round/>
        </a:ln>
      </c:spPr>
    </c:plotArea>
    <c:legend>
      <c:legendPos val="r"/>
      <c:layout>
        <c:manualLayout>
          <c:xMode val="edge"/>
          <c:yMode val="edge"/>
          <c:x val="0.0781662617513468"/>
          <c:y val="0.844838264017912"/>
          <c:w val="0.862680891517904"/>
          <c:h val="0.0470677909580296"/>
        </c:manualLayout>
      </c:layout>
      <c:overlay val="0"/>
      <c:spPr>
        <a:solidFill>
          <a:srgbClr val="ffffff"/>
        </a:solidFill>
        <a:ln w="0">
          <a:solidFill>
            <a:srgbClr val="c0c0c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Figure 3:     All casualties and Slightly injured   casualties, 1950 - 2018
</a:t>
            </a:r>
          </a:p>
        </c:rich>
      </c:tx>
      <c:layout>
        <c:manualLayout>
          <c:xMode val="edge"/>
          <c:yMode val="edge"/>
          <c:x val="0.1816164053076"/>
          <c:y val="0.0229619863766205"/>
        </c:manualLayout>
      </c:layout>
      <c:overlay val="0"/>
      <c:spPr>
        <a:noFill/>
        <a:ln w="0">
          <a:noFill/>
        </a:ln>
      </c:spPr>
    </c:title>
    <c:autoTitleDeleted val="0"/>
    <c:plotArea>
      <c:layout>
        <c:manualLayout>
          <c:xMode val="edge"/>
          <c:yMode val="edge"/>
          <c:x val="0.0425572979493366"/>
          <c:y val="0.120962425840475"/>
          <c:w val="0.939638118214717"/>
          <c:h val="0.72681828169633"/>
        </c:manualLayout>
      </c:layout>
      <c:lineChart>
        <c:grouping val="standard"/>
        <c:varyColors val="0"/>
        <c:ser>
          <c:idx val="0"/>
          <c:order val="0"/>
          <c:tx>
            <c:strRef>
              <c:f>'Figs for severity charts'!$K$4</c:f>
              <c:strCache>
                <c:ptCount val="1"/>
                <c:pt idx="0">
                  <c:v>All casualtie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J$5:$J$73</c:f>
              <c:strCache>
                <c:ptCount val="69"/>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pt idx="65">
                  <c:v>2015</c:v>
                </c:pt>
                <c:pt idx="66">
                  <c:v>2016</c:v>
                </c:pt>
                <c:pt idx="67">
                  <c:v>2017</c:v>
                </c:pt>
                <c:pt idx="68">
                  <c:v>2018</c:v>
                </c:pt>
              </c:strCache>
            </c:strRef>
          </c:cat>
          <c:val>
            <c:numRef>
              <c:f>'Figs for severity charts'!$K$5:$K$73</c:f>
              <c:numCache>
                <c:formatCode>General</c:formatCode>
                <c:ptCount val="69"/>
                <c:pt idx="0">
                  <c:v>15856</c:v>
                </c:pt>
                <c:pt idx="1">
                  <c:v>16895</c:v>
                </c:pt>
                <c:pt idx="2">
                  <c:v>16547</c:v>
                </c:pt>
                <c:pt idx="3">
                  <c:v>18343</c:v>
                </c:pt>
                <c:pt idx="4">
                  <c:v>18901</c:v>
                </c:pt>
                <c:pt idx="5">
                  <c:v>20899</c:v>
                </c:pt>
                <c:pt idx="6">
                  <c:v>21459</c:v>
                </c:pt>
                <c:pt idx="7">
                  <c:v>21417</c:v>
                </c:pt>
                <c:pt idx="8">
                  <c:v>22830</c:v>
                </c:pt>
                <c:pt idx="9">
                  <c:v>25011</c:v>
                </c:pt>
                <c:pt idx="10">
                  <c:v>26315</c:v>
                </c:pt>
                <c:pt idx="11">
                  <c:v>27362</c:v>
                </c:pt>
                <c:pt idx="12">
                  <c:v>26703</c:v>
                </c:pt>
                <c:pt idx="13">
                  <c:v>27728</c:v>
                </c:pt>
                <c:pt idx="14">
                  <c:v>30527</c:v>
                </c:pt>
                <c:pt idx="15">
                  <c:v>31827</c:v>
                </c:pt>
                <c:pt idx="16">
                  <c:v>32280</c:v>
                </c:pt>
                <c:pt idx="17">
                  <c:v>31760</c:v>
                </c:pt>
                <c:pt idx="18">
                  <c:v>30649</c:v>
                </c:pt>
                <c:pt idx="19">
                  <c:v>31056</c:v>
                </c:pt>
                <c:pt idx="20">
                  <c:v>31240</c:v>
                </c:pt>
                <c:pt idx="21">
                  <c:v>31194</c:v>
                </c:pt>
                <c:pt idx="22">
                  <c:v>31762</c:v>
                </c:pt>
                <c:pt idx="23">
                  <c:v>31404</c:v>
                </c:pt>
                <c:pt idx="24">
                  <c:v>28783</c:v>
                </c:pt>
                <c:pt idx="25">
                  <c:v>28621</c:v>
                </c:pt>
                <c:pt idx="26">
                  <c:v>29933</c:v>
                </c:pt>
                <c:pt idx="27">
                  <c:v>29783</c:v>
                </c:pt>
                <c:pt idx="28">
                  <c:v>30506</c:v>
                </c:pt>
                <c:pt idx="29">
                  <c:v>31387</c:v>
                </c:pt>
                <c:pt idx="30">
                  <c:v>29286</c:v>
                </c:pt>
                <c:pt idx="31">
                  <c:v>28766</c:v>
                </c:pt>
                <c:pt idx="32">
                  <c:v>28273</c:v>
                </c:pt>
                <c:pt idx="33">
                  <c:v>25224</c:v>
                </c:pt>
                <c:pt idx="34">
                  <c:v>26158</c:v>
                </c:pt>
                <c:pt idx="35">
                  <c:v>27287</c:v>
                </c:pt>
                <c:pt idx="36">
                  <c:v>26117</c:v>
                </c:pt>
                <c:pt idx="37">
                  <c:v>24748</c:v>
                </c:pt>
                <c:pt idx="38">
                  <c:v>25425</c:v>
                </c:pt>
                <c:pt idx="39">
                  <c:v>27532</c:v>
                </c:pt>
                <c:pt idx="40">
                  <c:v>27228</c:v>
                </c:pt>
                <c:pt idx="41">
                  <c:v>25346</c:v>
                </c:pt>
                <c:pt idx="42">
                  <c:v>24173</c:v>
                </c:pt>
                <c:pt idx="43">
                  <c:v>22414</c:v>
                </c:pt>
                <c:pt idx="44">
                  <c:v>22573</c:v>
                </c:pt>
                <c:pt idx="45">
                  <c:v>22194</c:v>
                </c:pt>
                <c:pt idx="46">
                  <c:v>21716</c:v>
                </c:pt>
                <c:pt idx="47">
                  <c:v>22629</c:v>
                </c:pt>
                <c:pt idx="48">
                  <c:v>22467</c:v>
                </c:pt>
                <c:pt idx="49">
                  <c:v>21002</c:v>
                </c:pt>
                <c:pt idx="50">
                  <c:v>20518</c:v>
                </c:pt>
                <c:pt idx="51">
                  <c:v>19911</c:v>
                </c:pt>
                <c:pt idx="52">
                  <c:v>19275</c:v>
                </c:pt>
                <c:pt idx="53">
                  <c:v>18756</c:v>
                </c:pt>
                <c:pt idx="54">
                  <c:v>18502</c:v>
                </c:pt>
                <c:pt idx="55">
                  <c:v>17885</c:v>
                </c:pt>
                <c:pt idx="56">
                  <c:v>17269</c:v>
                </c:pt>
                <c:pt idx="57">
                  <c:v>16239</c:v>
                </c:pt>
                <c:pt idx="58">
                  <c:v>15592</c:v>
                </c:pt>
                <c:pt idx="59">
                  <c:v>15043</c:v>
                </c:pt>
                <c:pt idx="60">
                  <c:v>13338</c:v>
                </c:pt>
                <c:pt idx="61">
                  <c:v>12785</c:v>
                </c:pt>
                <c:pt idx="62">
                  <c:v>12712</c:v>
                </c:pt>
                <c:pt idx="63">
                  <c:v>11492</c:v>
                </c:pt>
                <c:pt idx="64">
                  <c:v>11302</c:v>
                </c:pt>
                <c:pt idx="65">
                  <c:v>10977</c:v>
                </c:pt>
                <c:pt idx="66">
                  <c:v>10896</c:v>
                </c:pt>
                <c:pt idx="67">
                  <c:v>9433</c:v>
                </c:pt>
                <c:pt idx="68">
                  <c:v>8402</c:v>
                </c:pt>
              </c:numCache>
            </c:numRef>
          </c:val>
          <c:smooth val="0"/>
        </c:ser>
        <c:ser>
          <c:idx val="1"/>
          <c:order val="1"/>
          <c:tx>
            <c:strRef>
              <c:f>'Figs for severity charts'!$L$4</c:f>
              <c:strCache>
                <c:ptCount val="1"/>
                <c:pt idx="0">
                  <c:v>Slightly injured casualties</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J$5:$J$73</c:f>
              <c:strCache>
                <c:ptCount val="69"/>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pt idx="65">
                  <c:v>2015</c:v>
                </c:pt>
                <c:pt idx="66">
                  <c:v>2016</c:v>
                </c:pt>
                <c:pt idx="67">
                  <c:v>2017</c:v>
                </c:pt>
                <c:pt idx="68">
                  <c:v>2018</c:v>
                </c:pt>
              </c:strCache>
            </c:strRef>
          </c:cat>
          <c:val>
            <c:numRef>
              <c:f>'Figs for severity charts'!$L$5:$L$73</c:f>
              <c:numCache>
                <c:formatCode>General</c:formatCode>
                <c:ptCount val="69"/>
                <c:pt idx="0">
                  <c:v>10774</c:v>
                </c:pt>
                <c:pt idx="1">
                  <c:v>11806</c:v>
                </c:pt>
                <c:pt idx="2">
                  <c:v>11638</c:v>
                </c:pt>
                <c:pt idx="3">
                  <c:v>12594</c:v>
                </c:pt>
                <c:pt idx="4">
                  <c:v>13481</c:v>
                </c:pt>
                <c:pt idx="5">
                  <c:v>15193</c:v>
                </c:pt>
                <c:pt idx="6">
                  <c:v>15870</c:v>
                </c:pt>
                <c:pt idx="7">
                  <c:v>15861</c:v>
                </c:pt>
                <c:pt idx="8">
                  <c:v>16923</c:v>
                </c:pt>
                <c:pt idx="9">
                  <c:v>18071</c:v>
                </c:pt>
                <c:pt idx="10">
                  <c:v>19035</c:v>
                </c:pt>
                <c:pt idx="11">
                  <c:v>19463</c:v>
                </c:pt>
                <c:pt idx="12">
                  <c:v>18987</c:v>
                </c:pt>
                <c:pt idx="13">
                  <c:v>19789</c:v>
                </c:pt>
                <c:pt idx="14">
                  <c:v>21637</c:v>
                </c:pt>
                <c:pt idx="15">
                  <c:v>22340</c:v>
                </c:pt>
                <c:pt idx="16">
                  <c:v>22237</c:v>
                </c:pt>
                <c:pt idx="17">
                  <c:v>21724</c:v>
                </c:pt>
                <c:pt idx="18">
                  <c:v>20387</c:v>
                </c:pt>
                <c:pt idx="19">
                  <c:v>20333</c:v>
                </c:pt>
                <c:pt idx="20">
                  <c:v>20398</c:v>
                </c:pt>
                <c:pt idx="21">
                  <c:v>20381</c:v>
                </c:pt>
                <c:pt idx="22">
                  <c:v>20907</c:v>
                </c:pt>
                <c:pt idx="23">
                  <c:v>20455</c:v>
                </c:pt>
                <c:pt idx="24">
                  <c:v>18436</c:v>
                </c:pt>
                <c:pt idx="25">
                  <c:v>19073</c:v>
                </c:pt>
                <c:pt idx="26">
                  <c:v>20430</c:v>
                </c:pt>
                <c:pt idx="27">
                  <c:v>20122</c:v>
                </c:pt>
                <c:pt idx="28">
                  <c:v>20337</c:v>
                </c:pt>
                <c:pt idx="29">
                  <c:v>21336</c:v>
                </c:pt>
                <c:pt idx="30">
                  <c:v>19747</c:v>
                </c:pt>
                <c:pt idx="31">
                  <c:v>19249</c:v>
                </c:pt>
                <c:pt idx="32">
                  <c:v>18312</c:v>
                </c:pt>
                <c:pt idx="33">
                  <c:v>16967</c:v>
                </c:pt>
                <c:pt idx="34">
                  <c:v>17832</c:v>
                </c:pt>
                <c:pt idx="35">
                  <c:v>18899</c:v>
                </c:pt>
                <c:pt idx="36">
                  <c:v>18094</c:v>
                </c:pt>
                <c:pt idx="37">
                  <c:v>17485</c:v>
                </c:pt>
                <c:pt idx="38">
                  <c:v>18139</c:v>
                </c:pt>
                <c:pt idx="39">
                  <c:v>19981</c:v>
                </c:pt>
                <c:pt idx="40">
                  <c:v>20430</c:v>
                </c:pt>
                <c:pt idx="41">
                  <c:v>19217</c:v>
                </c:pt>
                <c:pt idx="42">
                  <c:v>18534</c:v>
                </c:pt>
                <c:pt idx="43">
                  <c:v>17561</c:v>
                </c:pt>
                <c:pt idx="44">
                  <c:v>17002</c:v>
                </c:pt>
                <c:pt idx="45">
                  <c:v>16855</c:v>
                </c:pt>
                <c:pt idx="46">
                  <c:v>17318</c:v>
                </c:pt>
                <c:pt idx="47">
                  <c:v>18205</c:v>
                </c:pt>
                <c:pt idx="48">
                  <c:v>18010</c:v>
                </c:pt>
                <c:pt idx="49">
                  <c:v>16927</c:v>
                </c:pt>
                <c:pt idx="50">
                  <c:v>16624</c:v>
                </c:pt>
                <c:pt idx="51">
                  <c:v>16153</c:v>
                </c:pt>
                <c:pt idx="52">
                  <c:v>15742</c:v>
                </c:pt>
                <c:pt idx="53">
                  <c:v>15463</c:v>
                </c:pt>
                <c:pt idx="54">
                  <c:v>15428</c:v>
                </c:pt>
                <c:pt idx="55">
                  <c:v>14933</c:v>
                </c:pt>
                <c:pt idx="56">
                  <c:v>14320</c:v>
                </c:pt>
                <c:pt idx="57">
                  <c:v>13573</c:v>
                </c:pt>
                <c:pt idx="58">
                  <c:v>12747</c:v>
                </c:pt>
                <c:pt idx="59">
                  <c:v>12540</c:v>
                </c:pt>
                <c:pt idx="60">
                  <c:v>11161</c:v>
                </c:pt>
                <c:pt idx="61">
                  <c:v>10722</c:v>
                </c:pt>
                <c:pt idx="62">
                  <c:v>10555</c:v>
                </c:pt>
                <c:pt idx="63">
                  <c:v>9653</c:v>
                </c:pt>
                <c:pt idx="64">
                  <c:v>9398</c:v>
                </c:pt>
                <c:pt idx="65">
                  <c:v>9207</c:v>
                </c:pt>
                <c:pt idx="66">
                  <c:v>9008</c:v>
                </c:pt>
                <c:pt idx="67">
                  <c:v>7695</c:v>
                </c:pt>
                <c:pt idx="68">
                  <c:v>6661</c:v>
                </c:pt>
              </c:numCache>
            </c:numRef>
          </c:val>
          <c:smooth val="0"/>
        </c:ser>
        <c:hiLowLines>
          <c:spPr>
            <a:ln w="0">
              <a:noFill/>
            </a:ln>
          </c:spPr>
        </c:hiLowLines>
        <c:marker val="0"/>
        <c:axId val="23983484"/>
        <c:axId val="67472394"/>
      </c:lineChart>
      <c:catAx>
        <c:axId val="2398348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7472394"/>
        <c:crossesAt val="0"/>
        <c:auto val="1"/>
        <c:lblAlgn val="ctr"/>
        <c:lblOffset val="100"/>
        <c:noMultiLvlLbl val="0"/>
      </c:catAx>
      <c:valAx>
        <c:axId val="6747239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983484"/>
        <c:crossesAt val="1"/>
        <c:crossBetween val="midCat"/>
      </c:valAx>
      <c:spPr>
        <a:solidFill>
          <a:srgbClr val="ffffff"/>
        </a:solidFill>
        <a:ln w="12600">
          <a:solidFill>
            <a:srgbClr val="808080"/>
          </a:solidFill>
          <a:round/>
        </a:ln>
      </c:spPr>
    </c:plotArea>
    <c:legend>
      <c:legendPos val="r"/>
      <c:layout>
        <c:manualLayout>
          <c:xMode val="edge"/>
          <c:yMode val="edge"/>
          <c:x val="0.0535585042219542"/>
          <c:y val="0.859591298615689"/>
          <c:w val="0.908950542822678"/>
          <c:h val="0.0445506482091848"/>
        </c:manualLayout>
      </c:layout>
      <c:overlay val="0"/>
      <c:spPr>
        <a:solidFill>
          <a:srgbClr val="ffffff"/>
        </a:solidFill>
        <a:ln w="0">
          <a:solidFill>
            <a:srgbClr val="c0c0c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A) Reported casualties killed </a:t>
            </a:r>
          </a:p>
        </c:rich>
      </c:tx>
      <c:layout>
        <c:manualLayout>
          <c:xMode val="edge"/>
          <c:yMode val="edge"/>
          <c:x val="0.343286705968535"/>
          <c:y val="0.0188226471691039"/>
        </c:manualLayout>
      </c:layout>
      <c:overlay val="0"/>
      <c:spPr>
        <a:noFill/>
        <a:ln w="0">
          <a:noFill/>
        </a:ln>
      </c:spPr>
    </c:title>
    <c:autoTitleDeleted val="0"/>
    <c:plotArea>
      <c:layout>
        <c:manualLayout>
          <c:xMode val="edge"/>
          <c:yMode val="edge"/>
          <c:x val="0.00872082882757177"/>
          <c:y val="0.0625421822272216"/>
          <c:w val="0.939930931035686"/>
          <c:h val="0.740382452193476"/>
        </c:manualLayout>
      </c:layout>
      <c:lineChart>
        <c:grouping val="standard"/>
        <c:varyColors val="0"/>
        <c:ser>
          <c:idx val="0"/>
          <c:order val="0"/>
          <c:tx>
            <c:strRef>
              <c:f>"Baseline 2004-08 average"</c:f>
              <c:strCache>
                <c:ptCount val="1"/>
                <c:pt idx="0">
                  <c:v>Baseline 2004-08 averag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58:$U$72</c:f>
              <c:numCache>
                <c:formatCode>General</c:formatCode>
                <c:ptCount val="15"/>
                <c:pt idx="0">
                  <c:v>292</c:v>
                </c:pt>
                <c:pt idx="1">
                  <c:v>292</c:v>
                </c:pt>
                <c:pt idx="2">
                  <c:v>292</c:v>
                </c:pt>
                <c:pt idx="3">
                  <c:v>292</c:v>
                </c:pt>
                <c:pt idx="4">
                  <c:v>292</c:v>
                </c:pt>
                <c:pt idx="5">
                  <c:v>292</c:v>
                </c:pt>
                <c:pt idx="6">
                  <c:v>292</c:v>
                </c:pt>
                <c:pt idx="7">
                  <c:v>292</c:v>
                </c:pt>
                <c:pt idx="8">
                  <c:v>292</c:v>
                </c:pt>
                <c:pt idx="9">
                  <c:v>292</c:v>
                </c:pt>
                <c:pt idx="10">
                  <c:v>292</c:v>
                </c:pt>
                <c:pt idx="11">
                  <c:v>292</c:v>
                </c:pt>
                <c:pt idx="12">
                  <c:v>292</c:v>
                </c:pt>
                <c:pt idx="13">
                  <c:v>292</c:v>
                </c:pt>
                <c:pt idx="14">
                  <c:v>292</c:v>
                </c:pt>
              </c:numCache>
            </c:numRef>
          </c:val>
          <c:smooth val="0"/>
        </c:ser>
        <c:ser>
          <c:idx val="1"/>
          <c:order val="1"/>
          <c:tx>
            <c:strRef>
              <c:f>"Killed"</c:f>
              <c:strCache>
                <c:ptCount val="1"/>
                <c:pt idx="0">
                  <c:v>Kill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B$15:$B$24</c:f>
              <c:numCache>
                <c:formatCode>General</c:formatCode>
                <c:ptCount val="10"/>
                <c:pt idx="0">
                  <c:v>314</c:v>
                </c:pt>
                <c:pt idx="1">
                  <c:v>281</c:v>
                </c:pt>
                <c:pt idx="2">
                  <c:v>270</c:v>
                </c:pt>
                <c:pt idx="3">
                  <c:v>216</c:v>
                </c:pt>
                <c:pt idx="4">
                  <c:v>208</c:v>
                </c:pt>
                <c:pt idx="5">
                  <c:v>185</c:v>
                </c:pt>
                <c:pt idx="6">
                  <c:v>176</c:v>
                </c:pt>
                <c:pt idx="7">
                  <c:v>172</c:v>
                </c:pt>
                <c:pt idx="8">
                  <c:v>203</c:v>
                </c:pt>
                <c:pt idx="9">
                  <c:v>168</c:v>
                </c:pt>
              </c:numCache>
            </c:numRef>
          </c:val>
          <c:smooth val="0"/>
        </c:ser>
        <c:ser>
          <c:idx val="2"/>
          <c:order val="2"/>
          <c:tx>
            <c:strRef>
              <c:f>"Average annual rate of reduction required from 2009"</c:f>
              <c:strCache>
                <c:ptCount val="1"/>
                <c:pt idx="0">
                  <c:v>Average annual rate of reduction required from 2009</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58:$S$67</c:f>
              <c:numCache>
                <c:formatCode>General</c:formatCode>
                <c:ptCount val="10"/>
                <c:pt idx="0">
                  <c:v>292</c:v>
                </c:pt>
                <c:pt idx="1">
                  <c:v>280.654184958705</c:v>
                </c:pt>
                <c:pt idx="2">
                  <c:v>269.749217585052</c:v>
                </c:pt>
                <c:pt idx="3">
                  <c:v>259.267968508839</c:v>
                </c:pt>
                <c:pt idx="4">
                  <c:v>249.193973930642</c:v>
                </c:pt>
                <c:pt idx="5">
                  <c:v>239.511409760703</c:v>
                </c:pt>
                <c:pt idx="6">
                  <c:v>230.205066762673</c:v>
                </c:pt>
                <c:pt idx="7">
                  <c:v>221.260326663159</c:v>
                </c:pt>
                <c:pt idx="8">
                  <c:v>212.66313918954</c:v>
                </c:pt>
                <c:pt idx="9">
                  <c:v>204.4</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58:$T$72</c:f>
              <c:numCache>
                <c:formatCode>General</c:formatCode>
                <c:ptCount val="15"/>
                <c:pt idx="9">
                  <c:v>204.4</c:v>
                </c:pt>
                <c:pt idx="10">
                  <c:v>198.234093437963</c:v>
                </c:pt>
                <c:pt idx="11">
                  <c:v>192.254186894184</c:v>
                </c:pt>
                <c:pt idx="12">
                  <c:v>186.454669513803</c:v>
                </c:pt>
                <c:pt idx="13">
                  <c:v>180.830099698355</c:v>
                </c:pt>
                <c:pt idx="14">
                  <c:v>175.3752</c:v>
                </c:pt>
              </c:numCache>
            </c:numRef>
          </c:val>
          <c:smooth val="0"/>
        </c:ser>
        <c:ser>
          <c:idx val="4"/>
          <c:order val="4"/>
          <c:tx>
            <c:strRef>
              <c:f>"Killed2"</c:f>
              <c:strCache>
                <c:ptCount val="1"/>
                <c:pt idx="0">
                  <c:v>Killed2</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58:$V$70</c:f>
              <c:numCache>
                <c:formatCode>General</c:formatCode>
                <c:ptCount val="13"/>
                <c:pt idx="9">
                  <c:v>168</c:v>
                </c:pt>
                <c:pt idx="10">
                  <c:v>191</c:v>
                </c:pt>
                <c:pt idx="11">
                  <c:v>145</c:v>
                </c:pt>
                <c:pt idx="12">
                  <c:v>160</c:v>
                </c:pt>
              </c:numCache>
            </c:numRef>
          </c:val>
          <c:smooth val="0"/>
        </c:ser>
        <c:hiLowLines>
          <c:spPr>
            <a:ln w="0">
              <a:noFill/>
            </a:ln>
          </c:spPr>
        </c:hiLowLines>
        <c:marker val="0"/>
        <c:axId val="24672987"/>
        <c:axId val="55366791"/>
      </c:lineChart>
      <c:catAx>
        <c:axId val="246729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366791"/>
        <c:crossesAt val="0"/>
        <c:auto val="1"/>
        <c:lblAlgn val="ctr"/>
        <c:lblOffset val="100"/>
        <c:noMultiLvlLbl val="0"/>
      </c:catAx>
      <c:valAx>
        <c:axId val="55366791"/>
        <c:scaling>
          <c:orientation val="minMax"/>
          <c:max val="330"/>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672987"/>
        <c:crossesAt val="1"/>
        <c:crossBetween val="midCat"/>
        <c:majorUnit val="100"/>
        <c:minorUnit val="10"/>
      </c:valAx>
      <c:spPr>
        <a:solidFill>
          <a:srgbClr val="ffffff"/>
        </a:solidFill>
        <a:ln w="12600">
          <a:solidFill>
            <a:srgbClr val="c0c0c0"/>
          </a:solidFill>
          <a:round/>
        </a:ln>
      </c:spPr>
    </c:plotArea>
    <c:legend>
      <c:legendPos val="r"/>
      <c:legendEntry>
        <c:idx val="4"/>
        <c:delete val="1"/>
      </c:legendEntry>
      <c:layout>
        <c:manualLayout>
          <c:xMode val="edge"/>
          <c:yMode val="edge"/>
          <c:x val="0.0973942163463216"/>
          <c:y val="0.816647919010124"/>
          <c:w val="0.857745840164649"/>
          <c:h val="0.0767154105736783"/>
        </c:manualLayout>
      </c:layout>
      <c:overlay val="0"/>
      <c:spPr>
        <a:solidFill>
          <a:srgbClr val="ffffff"/>
        </a:solidFill>
        <a:ln w="0">
          <a:solidFill>
            <a:srgbClr val="c0c0c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B) Reported seriously Injured casualties</a:t>
            </a:r>
          </a:p>
        </c:rich>
      </c:tx>
      <c:layout>
        <c:manualLayout>
          <c:xMode val="edge"/>
          <c:yMode val="edge"/>
          <c:x val="0.27156007751938"/>
          <c:y val="0.0248871968415116"/>
        </c:manualLayout>
      </c:layout>
      <c:overlay val="0"/>
      <c:spPr>
        <a:noFill/>
        <a:ln w="0">
          <a:noFill/>
        </a:ln>
      </c:spPr>
    </c:title>
    <c:autoTitleDeleted val="0"/>
    <c:plotArea>
      <c:layout>
        <c:manualLayout>
          <c:xMode val="edge"/>
          <c:yMode val="edge"/>
          <c:x val="0.00865171650055371"/>
          <c:y val="0.0810772701635646"/>
          <c:w val="0.945667220376523"/>
          <c:h val="0.74746192893401"/>
        </c:manualLayout>
      </c:layout>
      <c:lineChart>
        <c:grouping val="standard"/>
        <c:varyColors val="0"/>
        <c:ser>
          <c:idx val="0"/>
          <c:order val="0"/>
          <c:tx>
            <c:strRef>
              <c:f>"Baseline 2004-08 average"</c:f>
              <c:strCache>
                <c:ptCount val="1"/>
                <c:pt idx="0">
                  <c:v>Baseline 2004-08 averag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95:$U$109</c:f>
              <c:numCache>
                <c:formatCode>General</c:formatCode>
                <c:ptCount val="15"/>
                <c:pt idx="0">
                  <c:v>2604</c:v>
                </c:pt>
                <c:pt idx="1">
                  <c:v>2604</c:v>
                </c:pt>
                <c:pt idx="2">
                  <c:v>2604</c:v>
                </c:pt>
                <c:pt idx="3">
                  <c:v>2604</c:v>
                </c:pt>
                <c:pt idx="4">
                  <c:v>2604</c:v>
                </c:pt>
                <c:pt idx="5">
                  <c:v>2604</c:v>
                </c:pt>
                <c:pt idx="6">
                  <c:v>2604</c:v>
                </c:pt>
                <c:pt idx="7">
                  <c:v>2604</c:v>
                </c:pt>
                <c:pt idx="8">
                  <c:v>2604</c:v>
                </c:pt>
                <c:pt idx="9">
                  <c:v>2604</c:v>
                </c:pt>
                <c:pt idx="10">
                  <c:v>2604</c:v>
                </c:pt>
                <c:pt idx="11">
                  <c:v>2604</c:v>
                </c:pt>
                <c:pt idx="12">
                  <c:v>2604</c:v>
                </c:pt>
                <c:pt idx="13">
                  <c:v>2604</c:v>
                </c:pt>
                <c:pt idx="14">
                  <c:v>2604</c:v>
                </c:pt>
              </c:numCache>
            </c:numRef>
          </c:val>
          <c:smooth val="0"/>
        </c:ser>
        <c:ser>
          <c:idx val="1"/>
          <c:order val="1"/>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95:$S$104</c:f>
              <c:numCache>
                <c:formatCode>General</c:formatCode>
                <c:ptCount val="10"/>
                <c:pt idx="0">
                  <c:v>2604</c:v>
                </c:pt>
                <c:pt idx="1">
                  <c:v>2446.33519714377</c:v>
                </c:pt>
                <c:pt idx="2">
                  <c:v>2298.21655022444</c:v>
                </c:pt>
                <c:pt idx="3">
                  <c:v>2159.06606661766</c:v>
                </c:pt>
                <c:pt idx="4">
                  <c:v>2028.34074951058</c:v>
                </c:pt>
                <c:pt idx="5">
                  <c:v>1905.53047900488</c:v>
                </c:pt>
                <c:pt idx="6">
                  <c:v>1790.156021513</c:v>
                </c:pt>
                <c:pt idx="7">
                  <c:v>1681.76715967977</c:v>
                </c:pt>
                <c:pt idx="8">
                  <c:v>1579.94093553192</c:v>
                </c:pt>
                <c:pt idx="9">
                  <c:v>1484.28</c:v>
                </c:pt>
              </c:numCache>
            </c:numRef>
          </c:val>
          <c:smooth val="0"/>
        </c:ser>
        <c:ser>
          <c:idx val="2"/>
          <c:order val="2"/>
          <c:tx>
            <c:strRef>
              <c:f>"Serious casualties"</c:f>
              <c:strCache>
                <c:ptCount val="1"/>
                <c:pt idx="0">
                  <c:v>Serious casualt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I$15:$I$24</c:f>
              <c:numCache>
                <c:formatCode>General</c:formatCode>
                <c:ptCount val="10"/>
                <c:pt idx="0">
                  <c:v>2635</c:v>
                </c:pt>
                <c:pt idx="1">
                  <c:v>2385</c:v>
                </c:pt>
                <c:pt idx="2">
                  <c:v>2575</c:v>
                </c:pt>
                <c:pt idx="3">
                  <c:v>2287</c:v>
                </c:pt>
                <c:pt idx="4">
                  <c:v>1969</c:v>
                </c:pt>
                <c:pt idx="5">
                  <c:v>1878</c:v>
                </c:pt>
                <c:pt idx="6">
                  <c:v>1981</c:v>
                </c:pt>
                <c:pt idx="7">
                  <c:v>1667</c:v>
                </c:pt>
                <c:pt idx="8">
                  <c:v>1701</c:v>
                </c:pt>
                <c:pt idx="9">
                  <c:v>1602</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95:$T$109</c:f>
              <c:numCache>
                <c:formatCode>General</c:formatCode>
                <c:ptCount val="15"/>
                <c:pt idx="9">
                  <c:v>1484.28</c:v>
                </c:pt>
                <c:pt idx="10">
                  <c:v>1415.92827322803</c:v>
                </c:pt>
                <c:pt idx="11">
                  <c:v>1350.72417261333</c:v>
                </c:pt>
                <c:pt idx="12">
                  <c:v>1288.52274862947</c:v>
                </c:pt>
                <c:pt idx="13">
                  <c:v>1229.18572673752</c:v>
                </c:pt>
                <c:pt idx="14">
                  <c:v>1172.5812</c:v>
                </c:pt>
              </c:numCache>
            </c:numRef>
          </c:val>
          <c:smooth val="0"/>
        </c:ser>
        <c:ser>
          <c:idx val="4"/>
          <c:order val="4"/>
          <c:tx>
            <c:strRef>
              <c:f>"Serious2"</c:f>
              <c:strCache>
                <c:ptCount val="1"/>
                <c:pt idx="0">
                  <c:v>Serious2</c:v>
                </c:pt>
              </c:strCache>
            </c:strRef>
          </c:tx>
          <c:spPr>
            <a:solidFill>
              <a:srgbClr val="000000"/>
            </a:solidFill>
            <a:ln w="37800">
              <a:solidFill>
                <a:srgbClr val="000000"/>
              </a:solidFill>
              <a:round/>
            </a:ln>
          </c:spPr>
          <c:marker>
            <c:symbol val="none"/>
          </c:marker>
          <c:dPt>
            <c:idx val="10"/>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95:$V$107</c:f>
              <c:numCache>
                <c:formatCode>General</c:formatCode>
                <c:ptCount val="13"/>
                <c:pt idx="9">
                  <c:v>1602</c:v>
                </c:pt>
                <c:pt idx="10">
                  <c:v>1697</c:v>
                </c:pt>
                <c:pt idx="11">
                  <c:v>1593</c:v>
                </c:pt>
                <c:pt idx="12">
                  <c:v>1581</c:v>
                </c:pt>
              </c:numCache>
            </c:numRef>
          </c:val>
          <c:smooth val="0"/>
        </c:ser>
        <c:hiLowLines>
          <c:spPr>
            <a:ln w="0">
              <a:noFill/>
            </a:ln>
          </c:spPr>
        </c:hiLowLines>
        <c:marker val="0"/>
        <c:axId val="60124285"/>
        <c:axId val="55800536"/>
      </c:lineChart>
      <c:catAx>
        <c:axId val="601242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800536"/>
        <c:crossesAt val="0"/>
        <c:auto val="1"/>
        <c:lblAlgn val="ctr"/>
        <c:lblOffset val="100"/>
        <c:noMultiLvlLbl val="0"/>
      </c:catAx>
      <c:valAx>
        <c:axId val="55800536"/>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124285"/>
        <c:crossesAt val="1"/>
        <c:crossBetween val="midCat"/>
      </c:valAx>
      <c:spPr>
        <a:noFill/>
        <a:ln w="12600">
          <a:solidFill>
            <a:srgbClr val="c0c0c0"/>
          </a:solidFill>
          <a:round/>
        </a:ln>
      </c:spPr>
    </c:plotArea>
    <c:legend>
      <c:legendPos val="r"/>
      <c:legendEntry>
        <c:idx val="4"/>
        <c:delete val="1"/>
      </c:legendEntry>
      <c:layout>
        <c:manualLayout>
          <c:xMode val="edge"/>
          <c:yMode val="edge"/>
          <c:x val="0.129291251384275"/>
          <c:y val="0.863437676254935"/>
          <c:w val="0.774017165005537"/>
          <c:h val="0.0771291596164693"/>
        </c:manualLayout>
      </c:layout>
      <c:overlay val="0"/>
      <c:spPr>
        <a:solidFill>
          <a:srgbClr val="ffffff"/>
        </a:solidFill>
        <a:ln w="0">
          <a:solidFill>
            <a:srgbClr val="c0c0c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C) Reported children killed</a:t>
            </a:r>
          </a:p>
        </c:rich>
      </c:tx>
      <c:layout>
        <c:manualLayout>
          <c:xMode val="edge"/>
          <c:yMode val="edge"/>
          <c:x val="0.343520071181684"/>
          <c:y val="0.0165169133192389"/>
        </c:manualLayout>
      </c:layout>
      <c:overlay val="0"/>
      <c:spPr>
        <a:noFill/>
        <a:ln w="0">
          <a:noFill/>
        </a:ln>
      </c:spPr>
    </c:title>
    <c:autoTitleDeleted val="0"/>
    <c:plotArea>
      <c:layout>
        <c:manualLayout>
          <c:xMode val="edge"/>
          <c:yMode val="edge"/>
          <c:x val="0.0444201088258444"/>
          <c:y val="0.0890591966173362"/>
          <c:w val="0.882105335204134"/>
          <c:h val="0.631738900634249"/>
        </c:manualLayout>
      </c:layout>
      <c:lineChart>
        <c:grouping val="standard"/>
        <c:varyColors val="0"/>
        <c:ser>
          <c:idx val="0"/>
          <c:order val="0"/>
          <c:tx>
            <c:strRef>
              <c:f>"Children killed (3 year average)"</c:f>
              <c:strCache>
                <c:ptCount val="1"/>
                <c:pt idx="0">
                  <c:v>Children killed (3 year aver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Tables 5 to 9'!$K$110:$K$121</c:f>
              <c:numCache>
                <c:formatCode>General</c:formatCode>
                <c:ptCount val="12"/>
                <c:pt idx="0">
                  <c:v>15</c:v>
                </c:pt>
                <c:pt idx="1">
                  <c:v>18</c:v>
                </c:pt>
                <c:pt idx="2">
                  <c:v>11.3333333333333</c:v>
                </c:pt>
                <c:pt idx="3">
                  <c:v>9.66666666666667</c:v>
                </c:pt>
                <c:pt idx="4">
                  <c:v>5.33333333333333</c:v>
                </c:pt>
                <c:pt idx="5">
                  <c:v>4.33333333333333</c:v>
                </c:pt>
                <c:pt idx="6">
                  <c:v>6</c:v>
                </c:pt>
                <c:pt idx="7">
                  <c:v>6</c:v>
                </c:pt>
                <c:pt idx="8">
                  <c:v>6.66666666666667</c:v>
                </c:pt>
                <c:pt idx="9">
                  <c:v>7.66666666666667</c:v>
                </c:pt>
                <c:pt idx="10">
                  <c:v>6</c:v>
                </c:pt>
                <c:pt idx="11">
                  <c:v>5.66666666666667</c:v>
                </c:pt>
              </c:numCache>
            </c:numRef>
          </c:val>
          <c:smooth val="0"/>
        </c:ser>
        <c:ser>
          <c:idx val="1"/>
          <c:order val="1"/>
          <c:tx>
            <c:strRef>
              <c:f>"Baseline 2004-08 average"</c:f>
              <c:strCache>
                <c:ptCount val="1"/>
                <c:pt idx="0">
                  <c:v>Baseline 2004-08 average</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128:$U$142</c:f>
              <c:numCache>
                <c:formatCode>General</c:formatCode>
                <c:ptCount val="15"/>
                <c:pt idx="0">
                  <c:v>15</c:v>
                </c:pt>
                <c:pt idx="1">
                  <c:v>15</c:v>
                </c:pt>
                <c:pt idx="2">
                  <c:v>15</c:v>
                </c:pt>
                <c:pt idx="3">
                  <c:v>15</c:v>
                </c:pt>
                <c:pt idx="4">
                  <c:v>15</c:v>
                </c:pt>
                <c:pt idx="5">
                  <c:v>15</c:v>
                </c:pt>
                <c:pt idx="6">
                  <c:v>15</c:v>
                </c:pt>
                <c:pt idx="7">
                  <c:v>15</c:v>
                </c:pt>
                <c:pt idx="8">
                  <c:v>15</c:v>
                </c:pt>
                <c:pt idx="9">
                  <c:v>15</c:v>
                </c:pt>
                <c:pt idx="10">
                  <c:v>15</c:v>
                </c:pt>
                <c:pt idx="11">
                  <c:v>15</c:v>
                </c:pt>
                <c:pt idx="12">
                  <c:v>15</c:v>
                </c:pt>
                <c:pt idx="13">
                  <c:v>15</c:v>
                </c:pt>
                <c:pt idx="14">
                  <c:v>15</c:v>
                </c:pt>
              </c:numCache>
            </c:numRef>
          </c:val>
          <c:smooth val="0"/>
        </c:ser>
        <c:ser>
          <c:idx val="2"/>
          <c:order val="2"/>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128:$S$142</c:f>
              <c:numCache>
                <c:formatCode>General</c:formatCode>
                <c:ptCount val="15"/>
                <c:pt idx="0">
                  <c:v>15</c:v>
                </c:pt>
                <c:pt idx="1">
                  <c:v>14.2989403432205</c:v>
                </c:pt>
                <c:pt idx="2">
                  <c:v>13.6306463292653</c:v>
                </c:pt>
                <c:pt idx="3">
                  <c:v>12.9935865801135</c:v>
                </c:pt>
                <c:pt idx="4">
                  <c:v>12.3863012902343</c:v>
                </c:pt>
                <c:pt idx="5">
                  <c:v>11.8073988814811</c:v>
                </c:pt>
                <c:pt idx="6">
                  <c:v>11.2555528143271</c:v>
                </c:pt>
                <c:pt idx="7">
                  <c:v>10.7294985481354</c:v>
                </c:pt>
                <c:pt idx="8">
                  <c:v>10.2280306434973</c:v>
                </c:pt>
                <c:pt idx="9">
                  <c:v>9.75</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128:$T$142</c:f>
              <c:numCache>
                <c:formatCode>General</c:formatCode>
                <c:ptCount val="15"/>
                <c:pt idx="9">
                  <c:v>9.75</c:v>
                </c:pt>
                <c:pt idx="10">
                  <c:v>9.32443687295286</c:v>
                </c:pt>
                <c:pt idx="11">
                  <c:v>8.91744851258286</c:v>
                </c:pt>
                <c:pt idx="12">
                  <c:v>8.52822417675757</c:v>
                </c:pt>
                <c:pt idx="13">
                  <c:v>8.15598851021193</c:v>
                </c:pt>
                <c:pt idx="14">
                  <c:v>7.8</c:v>
                </c:pt>
              </c:numCache>
            </c:numRef>
          </c:val>
          <c:smooth val="0"/>
        </c:ser>
        <c:ser>
          <c:idx val="4"/>
          <c:order val="4"/>
          <c:tx>
            <c:strRef>
              <c:f>"Children killed"</c:f>
              <c:strCache>
                <c:ptCount val="1"/>
                <c:pt idx="0">
                  <c:v>Children killed</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P$15:$P$24</c:f>
              <c:numCache>
                <c:formatCode>General</c:formatCode>
                <c:ptCount val="10"/>
                <c:pt idx="0">
                  <c:v>25</c:v>
                </c:pt>
                <c:pt idx="1">
                  <c:v>9</c:v>
                </c:pt>
                <c:pt idx="2">
                  <c:v>20</c:v>
                </c:pt>
                <c:pt idx="3">
                  <c:v>5</c:v>
                </c:pt>
                <c:pt idx="4">
                  <c:v>4</c:v>
                </c:pt>
                <c:pt idx="5">
                  <c:v>7</c:v>
                </c:pt>
                <c:pt idx="6">
                  <c:v>2</c:v>
                </c:pt>
                <c:pt idx="7">
                  <c:v>9</c:v>
                </c:pt>
                <c:pt idx="8">
                  <c:v>7</c:v>
                </c:pt>
                <c:pt idx="9">
                  <c:v>4</c:v>
                </c:pt>
              </c:numCache>
            </c:numRef>
          </c:val>
          <c:smooth val="0"/>
        </c:ser>
        <c:ser>
          <c:idx val="5"/>
          <c:order val="5"/>
          <c:tx>
            <c:strRef>
              <c:f>"Child killed 2"</c:f>
              <c:strCache>
                <c:ptCount val="1"/>
                <c:pt idx="0">
                  <c:v>Child killed 2</c:v>
                </c:pt>
              </c:strCache>
            </c:strRef>
          </c:tx>
          <c:spPr>
            <a:solidFill>
              <a:srgbClr val="ff8080"/>
            </a:solidFill>
            <a:ln w="0">
              <a:noFill/>
            </a:ln>
          </c:spPr>
          <c:marker>
            <c:symbol val="x"/>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128:$V$140</c:f>
              <c:numCache>
                <c:formatCode>General</c:formatCode>
                <c:ptCount val="13"/>
                <c:pt idx="9">
                  <c:v>4</c:v>
                </c:pt>
                <c:pt idx="10">
                  <c:v>12</c:v>
                </c:pt>
                <c:pt idx="11">
                  <c:v>2</c:v>
                </c:pt>
                <c:pt idx="12">
                  <c:v>3</c:v>
                </c:pt>
              </c:numCache>
            </c:numRef>
          </c:val>
          <c:smooth val="0"/>
        </c:ser>
        <c:hiLowLines>
          <c:spPr>
            <a:ln w="0">
              <a:noFill/>
            </a:ln>
          </c:spPr>
        </c:hiLowLines>
        <c:marker val="1"/>
        <c:axId val="91882672"/>
        <c:axId val="74212667"/>
      </c:lineChart>
      <c:catAx>
        <c:axId val="918826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212667"/>
        <c:crossesAt val="0"/>
        <c:auto val="1"/>
        <c:lblAlgn val="ctr"/>
        <c:lblOffset val="100"/>
        <c:noMultiLvlLbl val="0"/>
      </c:catAx>
      <c:valAx>
        <c:axId val="74212667"/>
        <c:scaling>
          <c:orientation val="minMax"/>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882672"/>
        <c:crossesAt val="1"/>
        <c:crossBetween val="midCat"/>
        <c:majorUnit val="5"/>
        <c:minorUnit val="1.66666666666667"/>
      </c:valAx>
      <c:spPr>
        <a:solidFill>
          <a:srgbClr val="ffffff"/>
        </a:solidFill>
        <a:ln w="12600">
          <a:solidFill>
            <a:srgbClr val="c0c0c0"/>
          </a:solidFill>
          <a:round/>
        </a:ln>
      </c:spPr>
    </c:plotArea>
    <c:legend>
      <c:legendPos val="r"/>
      <c:legendEntry>
        <c:idx val="5"/>
        <c:delete val="1"/>
      </c:legendEntry>
      <c:layout>
        <c:manualLayout>
          <c:xMode val="edge"/>
          <c:yMode val="edge"/>
          <c:x val="0.105608979843263"/>
          <c:y val="0.73784355179704"/>
          <c:w val="0.829403511173471"/>
          <c:h val="0.167811839323467"/>
        </c:manualLayout>
      </c:layout>
      <c:overlay val="0"/>
      <c:spPr>
        <a:solidFill>
          <a:srgbClr val="ffffff"/>
        </a:solidFill>
        <a:ln w="0">
          <a:solidFill>
            <a:srgbClr val="c0c0c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 Reported child seriously Injured casualties</a:t>
            </a:r>
          </a:p>
        </c:rich>
      </c:tx>
      <c:layout>
        <c:manualLayout>
          <c:xMode val="edge"/>
          <c:yMode val="edge"/>
          <c:x val="0.234535991219063"/>
          <c:y val="0.0236628050283461"/>
        </c:manualLayout>
      </c:layout>
      <c:overlay val="0"/>
      <c:spPr>
        <a:noFill/>
        <a:ln w="0">
          <a:noFill/>
        </a:ln>
      </c:spPr>
    </c:title>
    <c:autoTitleDeleted val="0"/>
    <c:plotArea>
      <c:layout>
        <c:manualLayout>
          <c:xMode val="edge"/>
          <c:yMode val="edge"/>
          <c:x val="0.00885175087632334"/>
          <c:y val="0.0762262755730836"/>
          <c:w val="0.945473214601848"/>
          <c:h val="0.735765343850136"/>
        </c:manualLayout>
      </c:layout>
      <c:lineChart>
        <c:grouping val="standard"/>
        <c:varyColors val="0"/>
        <c:ser>
          <c:idx val="0"/>
          <c:order val="0"/>
          <c:tx>
            <c:strRef>
              <c:f>"Baseline 2004-08 average"</c:f>
              <c:strCache>
                <c:ptCount val="1"/>
                <c:pt idx="0">
                  <c:v>Baseline 2004-08 average</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166:$U$180</c:f>
              <c:numCache>
                <c:formatCode>General</c:formatCode>
                <c:ptCount val="15"/>
                <c:pt idx="0">
                  <c:v>325</c:v>
                </c:pt>
                <c:pt idx="1">
                  <c:v>325</c:v>
                </c:pt>
                <c:pt idx="2">
                  <c:v>325</c:v>
                </c:pt>
                <c:pt idx="3">
                  <c:v>325</c:v>
                </c:pt>
                <c:pt idx="4">
                  <c:v>325</c:v>
                </c:pt>
                <c:pt idx="5">
                  <c:v>325</c:v>
                </c:pt>
                <c:pt idx="6">
                  <c:v>325</c:v>
                </c:pt>
                <c:pt idx="7">
                  <c:v>325</c:v>
                </c:pt>
                <c:pt idx="8">
                  <c:v>325</c:v>
                </c:pt>
                <c:pt idx="9">
                  <c:v>325</c:v>
                </c:pt>
                <c:pt idx="10">
                  <c:v>325</c:v>
                </c:pt>
                <c:pt idx="11">
                  <c:v>325</c:v>
                </c:pt>
                <c:pt idx="12">
                  <c:v>325</c:v>
                </c:pt>
                <c:pt idx="13">
                  <c:v>325</c:v>
                </c:pt>
                <c:pt idx="14">
                  <c:v>325</c:v>
                </c:pt>
              </c:numCache>
            </c:numRef>
          </c:val>
          <c:smooth val="0"/>
        </c:ser>
        <c:ser>
          <c:idx val="1"/>
          <c:order val="1"/>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166:$S$175</c:f>
              <c:numCache>
                <c:formatCode>General</c:formatCode>
                <c:ptCount val="10"/>
                <c:pt idx="0">
                  <c:v>325</c:v>
                </c:pt>
                <c:pt idx="1">
                  <c:v>300.909281493369</c:v>
                </c:pt>
                <c:pt idx="2">
                  <c:v>278.604294427249</c:v>
                </c:pt>
                <c:pt idx="3">
                  <c:v>257.952670944832</c:v>
                </c:pt>
                <c:pt idx="4">
                  <c:v>238.831854994785</c:v>
                </c:pt>
                <c:pt idx="5">
                  <c:v>221.128375028336</c:v>
                </c:pt>
                <c:pt idx="6">
                  <c:v>204.737170607917</c:v>
                </c:pt>
                <c:pt idx="7">
                  <c:v>189.560968931119</c:v>
                </c:pt>
                <c:pt idx="8">
                  <c:v>175.50970757</c:v>
                </c:pt>
                <c:pt idx="9">
                  <c:v>162.5</c:v>
                </c:pt>
              </c:numCache>
            </c:numRef>
          </c:val>
          <c:smooth val="0"/>
        </c:ser>
        <c:ser>
          <c:idx val="2"/>
          <c:order val="2"/>
          <c:tx>
            <c:strRef>
              <c:f>"Child Serious casualties"</c:f>
              <c:strCache>
                <c:ptCount val="1"/>
                <c:pt idx="0">
                  <c:v>Child Serious casualt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W$15:$W$24</c:f>
              <c:numCache>
                <c:formatCode>General</c:formatCode>
                <c:ptCount val="10"/>
                <c:pt idx="0">
                  <c:v>350</c:v>
                </c:pt>
                <c:pt idx="1">
                  <c:v>269</c:v>
                </c:pt>
                <c:pt idx="2">
                  <c:v>279</c:v>
                </c:pt>
                <c:pt idx="3">
                  <c:v>253</c:v>
                </c:pt>
                <c:pt idx="4">
                  <c:v>223</c:v>
                </c:pt>
                <c:pt idx="5">
                  <c:v>203</c:v>
                </c:pt>
                <c:pt idx="6">
                  <c:v>194</c:v>
                </c:pt>
                <c:pt idx="7">
                  <c:v>141</c:v>
                </c:pt>
                <c:pt idx="8">
                  <c:v>171</c:v>
                </c:pt>
                <c:pt idx="9">
                  <c:v>140</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166:$T$180</c:f>
              <c:numCache>
                <c:formatCode>General</c:formatCode>
                <c:ptCount val="15"/>
                <c:pt idx="9">
                  <c:v>162.5</c:v>
                </c:pt>
                <c:pt idx="10">
                  <c:v>151.268604517394</c:v>
                </c:pt>
                <c:pt idx="11">
                  <c:v>140.813481308552</c:v>
                </c:pt>
                <c:pt idx="12">
                  <c:v>131.080977321728</c:v>
                </c:pt>
                <c:pt idx="13">
                  <c:v>122.021147804517</c:v>
                </c:pt>
                <c:pt idx="14">
                  <c:v>113.5875</c:v>
                </c:pt>
              </c:numCache>
            </c:numRef>
          </c:val>
          <c:smooth val="0"/>
        </c:ser>
        <c:ser>
          <c:idx val="4"/>
          <c:order val="4"/>
          <c:tx>
            <c:strRef>
              <c:f>"Child serious 2"</c:f>
              <c:strCache>
                <c:ptCount val="1"/>
                <c:pt idx="0">
                  <c:v>Child serious 2</c:v>
                </c:pt>
              </c:strCache>
            </c:strRef>
          </c:tx>
          <c:spPr>
            <a:solidFill>
              <a:srgbClr val="000000"/>
            </a:solidFill>
            <a:ln w="37800">
              <a:solidFill>
                <a:srgbClr val="000000"/>
              </a:solidFill>
              <a:round/>
            </a:ln>
          </c:spPr>
          <c:marker>
            <c:symbol val="none"/>
          </c:marker>
          <c:dPt>
            <c:idx val="10"/>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166:$V$178</c:f>
              <c:numCache>
                <c:formatCode>General</c:formatCode>
                <c:ptCount val="13"/>
                <c:pt idx="9">
                  <c:v>140</c:v>
                </c:pt>
                <c:pt idx="10">
                  <c:v>167</c:v>
                </c:pt>
                <c:pt idx="11">
                  <c:v>152</c:v>
                </c:pt>
                <c:pt idx="12">
                  <c:v>142</c:v>
                </c:pt>
              </c:numCache>
            </c:numRef>
          </c:val>
          <c:smooth val="0"/>
        </c:ser>
        <c:hiLowLines>
          <c:spPr>
            <a:ln w="0">
              <a:noFill/>
            </a:ln>
          </c:spPr>
        </c:hiLowLines>
        <c:marker val="0"/>
        <c:axId val="15445445"/>
        <c:axId val="920477"/>
      </c:lineChart>
      <c:catAx>
        <c:axId val="154454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0477"/>
        <c:crossesAt val="0"/>
        <c:auto val="1"/>
        <c:lblAlgn val="ctr"/>
        <c:lblOffset val="100"/>
        <c:noMultiLvlLbl val="0"/>
      </c:catAx>
      <c:valAx>
        <c:axId val="920477"/>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445445"/>
        <c:crossesAt val="1"/>
        <c:crossBetween val="midCat"/>
      </c:valAx>
      <c:spPr>
        <a:noFill/>
        <a:ln w="12600">
          <a:solidFill>
            <a:srgbClr val="c0c0c0"/>
          </a:solidFill>
          <a:round/>
        </a:ln>
      </c:spPr>
    </c:plotArea>
    <c:legend>
      <c:legendPos val="r"/>
      <c:legendEntry>
        <c:idx val="4"/>
        <c:delete val="1"/>
      </c:legendEntry>
      <c:layout>
        <c:manualLayout>
          <c:xMode val="edge"/>
          <c:yMode val="edge"/>
          <c:x val="0.0663173175654144"/>
          <c:y val="0.830231698299236"/>
          <c:w val="0.889353114045958"/>
          <c:h val="0.110857776682278"/>
        </c:manualLayout>
      </c:layout>
      <c:overlay val="0"/>
      <c:spPr>
        <a:solidFill>
          <a:srgbClr val="ffffff"/>
        </a:solidFill>
        <a:ln w="0">
          <a:solidFill>
            <a:srgbClr val="c0c0c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1</xdr:row>
      <xdr:rowOff>24840</xdr:rowOff>
    </xdr:from>
    <xdr:to>
      <xdr:col>11</xdr:col>
      <xdr:colOff>598680</xdr:colOff>
      <xdr:row>19</xdr:row>
      <xdr:rowOff>164880</xdr:rowOff>
    </xdr:to>
    <xdr:graphicFrame>
      <xdr:nvGraphicFramePr>
        <xdr:cNvPr id="0" name="Chart 1"/>
        <xdr:cNvGraphicFramePr/>
      </xdr:nvGraphicFramePr>
      <xdr:xfrm>
        <a:off x="198720" y="190080"/>
        <a:ext cx="6804000" cy="311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520</xdr:colOff>
      <xdr:row>23</xdr:row>
      <xdr:rowOff>38160</xdr:rowOff>
    </xdr:from>
    <xdr:to>
      <xdr:col>11</xdr:col>
      <xdr:colOff>610560</xdr:colOff>
      <xdr:row>68</xdr:row>
      <xdr:rowOff>164880</xdr:rowOff>
    </xdr:to>
    <xdr:graphicFrame>
      <xdr:nvGraphicFramePr>
        <xdr:cNvPr id="1" name="Chart 2"/>
        <xdr:cNvGraphicFramePr/>
      </xdr:nvGraphicFramePr>
      <xdr:xfrm>
        <a:off x="198720" y="3835440"/>
        <a:ext cx="6815880" cy="755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080</xdr:colOff>
      <xdr:row>25</xdr:row>
      <xdr:rowOff>114120</xdr:rowOff>
    </xdr:from>
    <xdr:to>
      <xdr:col>13</xdr:col>
      <xdr:colOff>199800</xdr:colOff>
      <xdr:row>65</xdr:row>
      <xdr:rowOff>63000</xdr:rowOff>
    </xdr:to>
    <xdr:graphicFrame>
      <xdr:nvGraphicFramePr>
        <xdr:cNvPr id="2" name="Chart 1"/>
        <xdr:cNvGraphicFramePr/>
      </xdr:nvGraphicFramePr>
      <xdr:xfrm>
        <a:off x="397800" y="4241520"/>
        <a:ext cx="7460640" cy="65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5280</xdr:colOff>
      <xdr:row>55</xdr:row>
      <xdr:rowOff>139680</xdr:rowOff>
    </xdr:from>
    <xdr:to>
      <xdr:col>16</xdr:col>
      <xdr:colOff>388080</xdr:colOff>
      <xdr:row>84</xdr:row>
      <xdr:rowOff>152280</xdr:rowOff>
    </xdr:to>
    <xdr:graphicFrame>
      <xdr:nvGraphicFramePr>
        <xdr:cNvPr id="3" name="Chart 4"/>
        <xdr:cNvGraphicFramePr/>
      </xdr:nvGraphicFramePr>
      <xdr:xfrm>
        <a:off x="974520" y="9398160"/>
        <a:ext cx="10319760" cy="48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3400</xdr:colOff>
      <xdr:row>90</xdr:row>
      <xdr:rowOff>114120</xdr:rowOff>
    </xdr:from>
    <xdr:to>
      <xdr:col>16</xdr:col>
      <xdr:colOff>458640</xdr:colOff>
      <xdr:row>121</xdr:row>
      <xdr:rowOff>101880</xdr:rowOff>
    </xdr:to>
    <xdr:graphicFrame>
      <xdr:nvGraphicFramePr>
        <xdr:cNvPr id="4" name="Chart 5"/>
        <xdr:cNvGraphicFramePr/>
      </xdr:nvGraphicFramePr>
      <xdr:xfrm>
        <a:off x="962640" y="15150960"/>
        <a:ext cx="10402200" cy="510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52440</xdr:colOff>
      <xdr:row>123</xdr:row>
      <xdr:rowOff>75960</xdr:rowOff>
    </xdr:from>
    <xdr:to>
      <xdr:col>16</xdr:col>
      <xdr:colOff>634680</xdr:colOff>
      <xdr:row>156</xdr:row>
      <xdr:rowOff>76320</xdr:rowOff>
    </xdr:to>
    <xdr:graphicFrame>
      <xdr:nvGraphicFramePr>
        <xdr:cNvPr id="5" name="Chart 6"/>
        <xdr:cNvGraphicFramePr/>
      </xdr:nvGraphicFramePr>
      <xdr:xfrm>
        <a:off x="1021680" y="20561040"/>
        <a:ext cx="10519200" cy="544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61</xdr:row>
      <xdr:rowOff>0</xdr:rowOff>
    </xdr:from>
    <xdr:to>
      <xdr:col>16</xdr:col>
      <xdr:colOff>599400</xdr:colOff>
      <xdr:row>196</xdr:row>
      <xdr:rowOff>63000</xdr:rowOff>
    </xdr:to>
    <xdr:graphicFrame>
      <xdr:nvGraphicFramePr>
        <xdr:cNvPr id="6" name="Chart 7"/>
        <xdr:cNvGraphicFramePr/>
      </xdr:nvGraphicFramePr>
      <xdr:xfrm>
        <a:off x="1338480" y="26758800"/>
        <a:ext cx="10167120" cy="584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34520</xdr:colOff>
      <xdr:row>58</xdr:row>
      <xdr:rowOff>114120</xdr:rowOff>
    </xdr:from>
    <xdr:to>
      <xdr:col>10</xdr:col>
      <xdr:colOff>435240</xdr:colOff>
      <xdr:row>77</xdr:row>
      <xdr:rowOff>25200</xdr:rowOff>
    </xdr:to>
    <xdr:sp>
      <xdr:nvSpPr>
        <xdr:cNvPr id="7" name="Line 8"/>
        <xdr:cNvSpPr/>
      </xdr:nvSpPr>
      <xdr:spPr>
        <a:xfrm flipH="1">
          <a:off x="7279200" y="9867600"/>
          <a:ext cx="720" cy="3048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540000</xdr:colOff>
      <xdr:row>93</xdr:row>
      <xdr:rowOff>101880</xdr:rowOff>
    </xdr:from>
    <xdr:to>
      <xdr:col>10</xdr:col>
      <xdr:colOff>552240</xdr:colOff>
      <xdr:row>113</xdr:row>
      <xdr:rowOff>127080</xdr:rowOff>
    </xdr:to>
    <xdr:sp>
      <xdr:nvSpPr>
        <xdr:cNvPr id="8" name="Line 9"/>
        <xdr:cNvSpPr/>
      </xdr:nvSpPr>
      <xdr:spPr>
        <a:xfrm>
          <a:off x="7384680" y="15634080"/>
          <a:ext cx="12240" cy="3327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540000</xdr:colOff>
      <xdr:row>126</xdr:row>
      <xdr:rowOff>63000</xdr:rowOff>
    </xdr:from>
    <xdr:to>
      <xdr:col>10</xdr:col>
      <xdr:colOff>552240</xdr:colOff>
      <xdr:row>145</xdr:row>
      <xdr:rowOff>24840</xdr:rowOff>
    </xdr:to>
    <xdr:sp>
      <xdr:nvSpPr>
        <xdr:cNvPr id="9" name="Line 10"/>
        <xdr:cNvSpPr/>
      </xdr:nvSpPr>
      <xdr:spPr>
        <a:xfrm>
          <a:off x="7384680" y="21043440"/>
          <a:ext cx="12240" cy="3098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3960</xdr:colOff>
      <xdr:row>164</xdr:row>
      <xdr:rowOff>63360</xdr:rowOff>
    </xdr:from>
    <xdr:to>
      <xdr:col>11</xdr:col>
      <xdr:colOff>106200</xdr:colOff>
      <xdr:row>187</xdr:row>
      <xdr:rowOff>101880</xdr:rowOff>
    </xdr:to>
    <xdr:sp>
      <xdr:nvSpPr>
        <xdr:cNvPr id="10" name="Line 11"/>
        <xdr:cNvSpPr/>
      </xdr:nvSpPr>
      <xdr:spPr>
        <a:xfrm>
          <a:off x="7607880" y="27317520"/>
          <a:ext cx="12240" cy="3835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45840</xdr:colOff>
      <xdr:row>202</xdr:row>
      <xdr:rowOff>114120</xdr:rowOff>
    </xdr:from>
    <xdr:to>
      <xdr:col>16</xdr:col>
      <xdr:colOff>564120</xdr:colOff>
      <xdr:row>238</xdr:row>
      <xdr:rowOff>25200</xdr:rowOff>
    </xdr:to>
    <xdr:grpSp>
      <xdr:nvGrpSpPr>
        <xdr:cNvPr id="11" name="Group 1"/>
        <xdr:cNvGrpSpPr/>
      </xdr:nvGrpSpPr>
      <xdr:grpSpPr>
        <a:xfrm>
          <a:off x="1315080" y="33642000"/>
          <a:ext cx="10155240" cy="5854680"/>
          <a:chOff x="1315080" y="33642000"/>
          <a:chExt cx="10155240" cy="5854680"/>
        </a:xfrm>
      </xdr:grpSpPr>
      <xdr:graphicFrame>
        <xdr:nvGraphicFramePr>
          <xdr:cNvPr id="12" name="Chart 7"/>
          <xdr:cNvGraphicFramePr/>
        </xdr:nvGraphicFramePr>
        <xdr:xfrm>
          <a:off x="1315080" y="33642000"/>
          <a:ext cx="10155240" cy="5854680"/>
        </xdr:xfrm>
        <a:graphic>
          <a:graphicData uri="http://schemas.openxmlformats.org/drawingml/2006/chart">
            <c:chart xmlns:c="http://schemas.openxmlformats.org/drawingml/2006/chart" xmlns:r="http://schemas.openxmlformats.org/officeDocument/2006/relationships" r:id="rId5"/>
          </a:graphicData>
        </a:graphic>
      </xdr:graphicFrame>
      <xdr:sp>
        <xdr:nvSpPr>
          <xdr:cNvPr id="13" name="Line 11"/>
          <xdr:cNvSpPr/>
        </xdr:nvSpPr>
        <xdr:spPr>
          <a:xfrm>
            <a:off x="7518240" y="34204680"/>
            <a:ext cx="19800" cy="3841560"/>
          </a:xfrm>
          <a:prstGeom prst="line">
            <a:avLst/>
          </a:prstGeom>
          <a:ln w="9360">
            <a:solidFill>
              <a:srgbClr val="000000"/>
            </a:solidFill>
            <a:prstDash val="dash"/>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d%20Road%20Casualties%20Scotland%202010%20-%20ta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G:%5Cdd%5Ct&amp;p%5Ceas%5Cbranch2%5Ctranstat%5Cexeldata%5Cras%5Cy99%5Crast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C%5CG:%5Cdd%5Ct&amp;p%5Ceas%5Cbranch2%5Ctranstat%5Cexeldata%5Cras%5Cy99%5Crast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1Data"/>
      <sheetName val="Figure1"/>
      <sheetName val="figs2&amp;3data"/>
      <sheetName val="Figures 2&amp;3"/>
      <sheetName val="Fig4data"/>
      <sheetName val="Fig5data"/>
      <sheetName val="Figures 4&amp;5"/>
      <sheetName val="Fig6data"/>
      <sheetName val="Figure6"/>
      <sheetName val="Fig7data"/>
      <sheetName val="Figure7"/>
      <sheetName val="Figure8"/>
      <sheetName val="Figure8a"/>
      <sheetName val="Figure 9"/>
      <sheetName val="Figure10"/>
      <sheetName val="Table A"/>
      <sheetName val="Table B"/>
      <sheetName val="Table C-D"/>
      <sheetName val="Table E-F"/>
      <sheetName val="Table G"/>
      <sheetName val="Table G2"/>
      <sheetName val="Table H"/>
      <sheetName val="Table I"/>
      <sheetName val="Table J"/>
      <sheetName val="Table K"/>
      <sheetName val="Table L"/>
      <sheetName val="Table M - Accs"/>
      <sheetName val="Chart M"/>
      <sheetName val="Table N - Accidents"/>
      <sheetName val="Table O - vehicles"/>
      <sheetName val="Table P - ped"/>
      <sheetName val="Table Q - pairs - veh"/>
      <sheetName val="Table R - cas"/>
      <sheetName val="Table S - cas"/>
      <sheetName val="Table T - Freq of factors"/>
      <sheetName val="Table1"/>
      <sheetName val="Table2"/>
      <sheetName val="Table2Chart"/>
      <sheetName val="Table2Chart ORIG"/>
      <sheetName val="Table3"/>
      <sheetName val="Table4"/>
      <sheetName val="Table5a"/>
      <sheetName val="Table5b"/>
      <sheetName val="Table5c9498"/>
      <sheetName val="Table5c0610"/>
      <sheetName val="Table6"/>
      <sheetName val="Table7"/>
      <sheetName val="Table8"/>
      <sheetName val="Table9-11"/>
      <sheetName val="Table12"/>
      <sheetName val="13a-c"/>
      <sheetName val="13d-e"/>
      <sheetName val="Table14a"/>
      <sheetName val="Table14b"/>
      <sheetName val="Table15"/>
      <sheetName val="Table16"/>
      <sheetName val="Table16chart"/>
      <sheetName val="Table17"/>
      <sheetName val="Table18a"/>
      <sheetName val="Table18b"/>
      <sheetName val="Table18Chart"/>
      <sheetName val="Table19"/>
      <sheetName val="Table20"/>
      <sheetName val="Table21"/>
      <sheetName val="Table21Chart"/>
      <sheetName val="Table22Chart"/>
      <sheetName val="Table23a"/>
      <sheetName val="table23b"/>
      <sheetName val="table23c"/>
      <sheetName val="Table23b &amp; c"/>
      <sheetName val="Table23Chart"/>
      <sheetName val="Table24a"/>
      <sheetName val="Table24b"/>
      <sheetName val="Table25"/>
      <sheetName val="Table26"/>
      <sheetName val="Table27"/>
      <sheetName val="Table27Chart"/>
      <sheetName val="Table28"/>
      <sheetName val="Table28Chart"/>
      <sheetName val="Table29"/>
      <sheetName val="Table30"/>
      <sheetName val="Table31"/>
      <sheetName val="Table31Chart"/>
      <sheetName val="Table32"/>
      <sheetName val="Table32a"/>
      <sheetName val="Table32(b)"/>
      <sheetName val="Table32Chart"/>
      <sheetName val="Table32Chart (2)"/>
      <sheetName val="Table33"/>
      <sheetName val="Table34"/>
      <sheetName val="Table34a"/>
      <sheetName val="Table35a"/>
      <sheetName val="Table35b"/>
      <sheetName val="Table36"/>
      <sheetName val="Table37a"/>
      <sheetName val="Table37b"/>
      <sheetName val="Table38a"/>
      <sheetName val="Table38b"/>
      <sheetName val="Table39a"/>
      <sheetName val="Table39b"/>
      <sheetName val="Table40"/>
      <sheetName val="Table41"/>
      <sheetName val="Table42"/>
      <sheetName val="Table43a"/>
      <sheetName val="Table43b"/>
      <sheetName val="Tables44_45"/>
      <sheetName val="AppendixF_Accident"/>
      <sheetName val="AppendixF_Vehicle1"/>
      <sheetName val="AppendixF_Vehicle2"/>
      <sheetName val="AppendixF_Casualty1"/>
      <sheetName val="AppendixF_Casualty2"/>
      <sheetName val="Appendix H"/>
      <sheetName val="AppendixH_Child KSI chart "/>
      <sheetName val="AppendixH_All KSI chart"/>
      <sheetName val="AppendixH_Slight casualty chart"/>
      <sheetName val="TableHwork1"/>
      <sheetName val="TableHwork2"/>
      <sheetName val="TableHwork3"/>
      <sheetName val="Figure4"/>
      <sheetName val="Figure5"/>
      <sheetName val="Table 36"/>
      <sheetName val="Table 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sheetName val="chart"/>
      <sheetName val="chart (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22"/>
      <sheetName val="population"/>
      <sheetName val="Figures"/>
      <sheetName val="chart"/>
      <sheetName val="other data"/>
    </sheetNames>
    <sheetDataSet>
      <sheetData sheetId="0"/>
      <sheetData sheetId="1"/>
      <sheetData sheetId="2"/>
      <sheetData sheetId="3"/>
      <sheetData sheetId="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0" width="11.5"/>
  </cols>
  <sheetData>
    <row r="1" customFormat="false" ht="15.75" hidden="false" customHeight="true" outlineLevel="0" collapsed="false">
      <c r="A1" s="1" t="s">
        <v>0</v>
      </c>
    </row>
    <row r="2" customFormat="false" ht="93" hidden="false" customHeight="true" outlineLevel="0" collapsed="false">
      <c r="A2" s="2" t="s">
        <v>1</v>
      </c>
      <c r="B2" s="2"/>
      <c r="C2" s="2"/>
      <c r="D2" s="2"/>
      <c r="E2" s="2"/>
      <c r="F2" s="2"/>
      <c r="G2" s="2"/>
      <c r="H2" s="2"/>
      <c r="I2" s="2"/>
      <c r="J2" s="2"/>
      <c r="K2" s="2"/>
      <c r="L2" s="2"/>
      <c r="M2" s="2"/>
    </row>
    <row r="4" customFormat="false" ht="19.5" hidden="false" customHeight="true" outlineLevel="0" collapsed="false">
      <c r="A4" s="1" t="s">
        <v>2</v>
      </c>
      <c r="B4" s="3"/>
    </row>
    <row r="5" customFormat="false" ht="19.5" hidden="false" customHeight="true" outlineLevel="0" collapsed="false">
      <c r="A5" s="4" t="s">
        <v>3</v>
      </c>
      <c r="B5" s="5" t="s">
        <v>4</v>
      </c>
    </row>
    <row r="6" customFormat="false" ht="19.5" hidden="false" customHeight="true" outlineLevel="0" collapsed="false">
      <c r="A6" s="4" t="s">
        <v>5</v>
      </c>
      <c r="B6" s="5" t="s">
        <v>6</v>
      </c>
    </row>
    <row r="7" customFormat="false" ht="19.5" hidden="false" customHeight="true" outlineLevel="0" collapsed="false">
      <c r="A7" s="4" t="s">
        <v>7</v>
      </c>
      <c r="B7" s="6" t="s">
        <v>8</v>
      </c>
    </row>
    <row r="8" customFormat="false" ht="19.5" hidden="false" customHeight="true" outlineLevel="0" collapsed="false">
      <c r="A8" s="4" t="s">
        <v>9</v>
      </c>
      <c r="B8" s="6" t="s">
        <v>10</v>
      </c>
    </row>
    <row r="9" customFormat="false" ht="19.5" hidden="false" customHeight="true" outlineLevel="0" collapsed="false">
      <c r="A9" s="4" t="s">
        <v>11</v>
      </c>
      <c r="B9" s="7" t="s">
        <v>12</v>
      </c>
    </row>
    <row r="10" customFormat="false" ht="19.5" hidden="false" customHeight="true" outlineLevel="0" collapsed="false">
      <c r="A10" s="4" t="s">
        <v>13</v>
      </c>
      <c r="B10" s="6" t="s">
        <v>14</v>
      </c>
    </row>
    <row r="11" customFormat="false" ht="19.5" hidden="false" customHeight="true" outlineLevel="0" collapsed="false">
      <c r="A11" s="4" t="s">
        <v>15</v>
      </c>
      <c r="B11" s="6" t="s">
        <v>16</v>
      </c>
    </row>
    <row r="12" customFormat="false" ht="19.5" hidden="false" customHeight="true" outlineLevel="0" collapsed="false">
      <c r="A12" s="4" t="s">
        <v>17</v>
      </c>
      <c r="B12" s="6" t="s">
        <v>18</v>
      </c>
    </row>
    <row r="13" customFormat="false" ht="19.5" hidden="false" customHeight="true" outlineLevel="0" collapsed="false">
      <c r="A13" s="4" t="s">
        <v>19</v>
      </c>
      <c r="B13" s="6" t="s">
        <v>20</v>
      </c>
    </row>
    <row r="14" customFormat="false" ht="19.5" hidden="false" customHeight="true" outlineLevel="0" collapsed="false">
      <c r="A14" s="4" t="s">
        <v>21</v>
      </c>
      <c r="B14" s="6" t="s">
        <v>22</v>
      </c>
    </row>
    <row r="15" customFormat="false" ht="19.5" hidden="false" customHeight="true" outlineLevel="0" collapsed="false">
      <c r="A15" s="4" t="s">
        <v>23</v>
      </c>
      <c r="B15" s="6" t="s">
        <v>24</v>
      </c>
    </row>
    <row r="16" customFormat="false" ht="19.5" hidden="false" customHeight="true" outlineLevel="0" collapsed="false">
      <c r="A16" s="4" t="s">
        <v>25</v>
      </c>
      <c r="B16" s="6" t="s">
        <v>26</v>
      </c>
    </row>
    <row r="17" customFormat="false" ht="19.5" hidden="false" customHeight="true" outlineLevel="0" collapsed="false">
      <c r="A17" s="4" t="s">
        <v>27</v>
      </c>
      <c r="B17" s="6" t="s">
        <v>28</v>
      </c>
    </row>
    <row r="18" customFormat="false" ht="9.75" hidden="false" customHeight="true" outlineLevel="0" collapsed="false">
      <c r="A18" s="4"/>
      <c r="B18" s="6"/>
    </row>
    <row r="19" customFormat="false" ht="19.5" hidden="false" customHeight="true" outlineLevel="0" collapsed="false">
      <c r="A19" s="4" t="s">
        <v>29</v>
      </c>
      <c r="B19" s="6" t="s">
        <v>30</v>
      </c>
    </row>
    <row r="20" customFormat="false" ht="19.5" hidden="false" customHeight="true" outlineLevel="0" collapsed="false">
      <c r="A20" s="4" t="s">
        <v>31</v>
      </c>
      <c r="B20" s="6" t="s">
        <v>32</v>
      </c>
    </row>
    <row r="21" customFormat="false" ht="19.5" hidden="false" customHeight="true" outlineLevel="0" collapsed="false">
      <c r="A21" s="4" t="s">
        <v>33</v>
      </c>
      <c r="B21" s="6" t="s">
        <v>34</v>
      </c>
    </row>
    <row r="22" customFormat="false" ht="19.5" hidden="false" customHeight="true" outlineLevel="0" collapsed="false">
      <c r="A22" s="4" t="s">
        <v>35</v>
      </c>
      <c r="B22" s="6" t="s">
        <v>36</v>
      </c>
    </row>
    <row r="23" customFormat="false" ht="13" hidden="false" customHeight="false" outlineLevel="0" collapsed="false">
      <c r="A23" s="8"/>
    </row>
  </sheetData>
  <mergeCells count="1">
    <mergeCell ref="A2:M2"/>
  </mergeCells>
  <hyperlinks>
    <hyperlink ref="A5" location="'Tables 1 and 2'!A1" display="Table 1 "/>
    <hyperlink ref="A6" location="'Tables 1 and 2'!A1" display="Table 2 "/>
    <hyperlink ref="A7" location="'Table 3'!A1" display="Table 3"/>
    <hyperlink ref="A8" location="'Table 4'!A1" display="Table 4"/>
    <hyperlink ref="A9" location="'Tables 5 to 9'!A1" display="Table 5"/>
    <hyperlink ref="A10" location="'Tables 5 to 9'!A1" display="Table 6 "/>
    <hyperlink ref="A11" location="'Tables 5 to 9'!A1" display="Table 7 "/>
    <hyperlink ref="A12" location="'Tables 5 to 9'!A1" display="Table 8 "/>
    <hyperlink ref="A13" location="'Tables 5 to 9'!A1" display="Table 9"/>
    <hyperlink ref="A14" location="'Table 10'!A1" display="Table 10"/>
    <hyperlink ref="A15" location="'Table 11'!A1" display="Table 11"/>
    <hyperlink ref="A16" location="'Table 12'!A1" display="Table 12"/>
    <hyperlink ref="A17" location="'KRRCS_RRCS compare'!A1" display="Compare"/>
    <hyperlink ref="A19" location="'Fig 1 and Fig2'!A1" display="Figure 1"/>
    <hyperlink ref="A20" location="'Fig 1 and Fig2'!A1" display="Figure 2"/>
    <hyperlink ref="A21" location="'Fig 3'!A1" display="Figure 3"/>
    <hyperlink ref="A22" location="'Fig 4'!A1" display="Figure 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0" width="1.66"/>
    <col collapsed="false" customWidth="true" hidden="false" outlineLevel="0" max="4" min="4" style="0" width="9.82"/>
    <col collapsed="false" customWidth="true" hidden="false" outlineLevel="0" max="5" min="5" style="0" width="10.5"/>
    <col collapsed="false" customWidth="true" hidden="false" outlineLevel="0" max="6" min="6" style="0" width="11.5"/>
    <col collapsed="false" customWidth="true" hidden="false" outlineLevel="0" max="11" min="11" style="0" width="9.99"/>
    <col collapsed="false" customWidth="true" hidden="false" outlineLevel="0" max="12" min="12" style="0" width="11.82"/>
  </cols>
  <sheetData>
    <row r="1" customFormat="false" ht="6.75" hidden="false" customHeight="true" outlineLevel="0" collapsed="false">
      <c r="A1" s="31"/>
      <c r="B1" s="31"/>
      <c r="C1" s="31"/>
      <c r="D1" s="31"/>
      <c r="E1" s="31"/>
      <c r="F1" s="31"/>
      <c r="G1" s="31"/>
      <c r="H1" s="31"/>
      <c r="I1" s="31"/>
      <c r="J1" s="31"/>
      <c r="K1" s="31"/>
      <c r="L1" s="31"/>
    </row>
    <row r="2" customFormat="false" ht="16" hidden="false" customHeight="true" outlineLevel="0" collapsed="false">
      <c r="A2" s="31"/>
      <c r="B2" s="266" t="s">
        <v>49</v>
      </c>
      <c r="C2" s="266"/>
      <c r="D2" s="266"/>
      <c r="E2" s="266"/>
      <c r="F2" s="266"/>
      <c r="G2" s="267"/>
      <c r="H2" s="266" t="s">
        <v>39</v>
      </c>
      <c r="I2" s="266"/>
      <c r="J2" s="266"/>
      <c r="K2" s="266"/>
      <c r="L2" s="266"/>
    </row>
    <row r="3" customFormat="false" ht="28" hidden="false" customHeight="false" outlineLevel="0" collapsed="false">
      <c r="A3" s="31"/>
      <c r="B3" s="268" t="s">
        <v>210</v>
      </c>
      <c r="C3" s="269" t="s">
        <v>211</v>
      </c>
      <c r="D3" s="269" t="s">
        <v>212</v>
      </c>
      <c r="E3" s="270" t="s">
        <v>213</v>
      </c>
      <c r="F3" s="270" t="s">
        <v>214</v>
      </c>
      <c r="G3" s="271"/>
      <c r="H3" s="269" t="s">
        <v>210</v>
      </c>
      <c r="I3" s="269" t="s">
        <v>211</v>
      </c>
      <c r="J3" s="269" t="s">
        <v>212</v>
      </c>
      <c r="K3" s="270" t="s">
        <v>213</v>
      </c>
      <c r="L3" s="270" t="s">
        <v>214</v>
      </c>
    </row>
    <row r="4" customFormat="false" ht="13" hidden="false" customHeight="false" outlineLevel="0" collapsed="false">
      <c r="A4" s="31"/>
      <c r="B4" s="31" t="n">
        <v>2001</v>
      </c>
      <c r="C4" s="272" t="n">
        <v>347</v>
      </c>
      <c r="D4" s="272" t="n">
        <v>347</v>
      </c>
      <c r="E4" s="273" t="n">
        <f aca="false">D4-C4</f>
        <v>0</v>
      </c>
      <c r="F4" s="274" t="str">
        <f aca="false">IF(E4&lt;&gt;0,E4/C4,"")</f>
        <v/>
      </c>
      <c r="G4" s="271"/>
      <c r="H4" s="271" t="n">
        <v>2001</v>
      </c>
      <c r="I4" s="272" t="n">
        <v>3405</v>
      </c>
      <c r="J4" s="272" t="n">
        <v>3406</v>
      </c>
      <c r="K4" s="273" t="n">
        <f aca="false">J4-I4</f>
        <v>1</v>
      </c>
      <c r="L4" s="274" t="n">
        <f aca="false">IF(K4&lt;&gt;0,K4/I4,"")</f>
        <v>0.000293685756240822</v>
      </c>
    </row>
    <row r="5" customFormat="false" ht="13" hidden="false" customHeight="false" outlineLevel="0" collapsed="false">
      <c r="A5" s="31"/>
      <c r="B5" s="31" t="n">
        <v>2002</v>
      </c>
      <c r="C5" s="272" t="n">
        <v>304</v>
      </c>
      <c r="D5" s="272" t="n">
        <v>305</v>
      </c>
      <c r="E5" s="273"/>
      <c r="F5" s="274"/>
      <c r="G5" s="271"/>
      <c r="H5" s="271" t="n">
        <v>2002</v>
      </c>
      <c r="I5" s="272" t="n">
        <v>3204</v>
      </c>
      <c r="J5" s="272" t="n">
        <v>3213</v>
      </c>
      <c r="K5" s="273"/>
      <c r="L5" s="274"/>
    </row>
    <row r="6" customFormat="false" ht="13" hidden="false" customHeight="false" outlineLevel="0" collapsed="false">
      <c r="A6" s="31"/>
      <c r="B6" s="31" t="n">
        <v>2003</v>
      </c>
      <c r="C6" s="272" t="n">
        <v>332</v>
      </c>
      <c r="D6" s="272" t="n">
        <v>331</v>
      </c>
      <c r="E6" s="273" t="n">
        <f aca="false">D6-C6</f>
        <v>-1</v>
      </c>
      <c r="F6" s="274" t="n">
        <f aca="false">IF(E6&lt;&gt;0,E6/C6,"")</f>
        <v>-0.00301204819277108</v>
      </c>
      <c r="G6" s="271"/>
      <c r="H6" s="271" t="n">
        <v>2003</v>
      </c>
      <c r="I6" s="272" t="n">
        <v>2931</v>
      </c>
      <c r="J6" s="272" t="n">
        <v>2940</v>
      </c>
      <c r="K6" s="273" t="n">
        <f aca="false">J6-I6</f>
        <v>9</v>
      </c>
      <c r="L6" s="274" t="n">
        <f aca="false">IF(K6&lt;&gt;0,K6/I6,"")</f>
        <v>0.00307062436028659</v>
      </c>
    </row>
    <row r="7" customFormat="false" ht="13" hidden="false" customHeight="false" outlineLevel="0" collapsed="false">
      <c r="A7" s="31"/>
      <c r="B7" s="31" t="n">
        <v>2004</v>
      </c>
      <c r="C7" s="272" t="n">
        <v>307</v>
      </c>
      <c r="D7" s="272" t="n">
        <v>306</v>
      </c>
      <c r="E7" s="273" t="n">
        <f aca="false">D7-C7</f>
        <v>-1</v>
      </c>
      <c r="F7" s="274" t="n">
        <f aca="false">IF(E7&lt;&gt;0,E7/C7,"")</f>
        <v>-0.00325732899022801</v>
      </c>
      <c r="G7" s="271"/>
      <c r="H7" s="271" t="n">
        <v>2004</v>
      </c>
      <c r="I7" s="272" t="n">
        <v>2712</v>
      </c>
      <c r="J7" s="272" t="n">
        <v>2742</v>
      </c>
      <c r="K7" s="273" t="n">
        <f aca="false">J7-I7</f>
        <v>30</v>
      </c>
      <c r="L7" s="274" t="n">
        <f aca="false">IF(K7&lt;&gt;0,K7/I7,"")</f>
        <v>0.0110619469026549</v>
      </c>
    </row>
    <row r="8" customFormat="false" ht="13" hidden="false" customHeight="false" outlineLevel="0" collapsed="false">
      <c r="A8" s="31"/>
      <c r="B8" s="31" t="n">
        <v>2005</v>
      </c>
      <c r="C8" s="272" t="n">
        <v>286</v>
      </c>
      <c r="D8" s="272" t="n">
        <v>286</v>
      </c>
      <c r="E8" s="273" t="n">
        <f aca="false">D8-C8</f>
        <v>0</v>
      </c>
      <c r="F8" s="274" t="str">
        <f aca="false">IF(E8&lt;&gt;0,E8/C8,"")</f>
        <v/>
      </c>
      <c r="G8" s="271"/>
      <c r="H8" s="271" t="n">
        <v>2005</v>
      </c>
      <c r="I8" s="272" t="n">
        <v>2594</v>
      </c>
      <c r="J8" s="272" t="n">
        <v>2652</v>
      </c>
      <c r="K8" s="273" t="n">
        <f aca="false">J8-I8</f>
        <v>58</v>
      </c>
      <c r="L8" s="274" t="n">
        <f aca="false">IF(K8&lt;&gt;0,K8/I8,"")</f>
        <v>0.0223592906707787</v>
      </c>
    </row>
    <row r="9" customFormat="false" ht="13" hidden="false" customHeight="false" outlineLevel="0" collapsed="false">
      <c r="A9" s="31"/>
      <c r="B9" s="31" t="n">
        <v>2006</v>
      </c>
      <c r="C9" s="272" t="n">
        <v>314</v>
      </c>
      <c r="D9" s="272" t="n">
        <v>314</v>
      </c>
      <c r="E9" s="273" t="n">
        <f aca="false">D9-C9</f>
        <v>0</v>
      </c>
      <c r="F9" s="274" t="str">
        <f aca="false">IF(E9&lt;&gt;0,E9/C9,"")</f>
        <v/>
      </c>
      <c r="G9" s="271"/>
      <c r="H9" s="271" t="n">
        <v>2006</v>
      </c>
      <c r="I9" s="272" t="n">
        <v>2594</v>
      </c>
      <c r="J9" s="272" t="n">
        <v>2625</v>
      </c>
      <c r="K9" s="273" t="n">
        <f aca="false">J9-I9</f>
        <v>31</v>
      </c>
      <c r="L9" s="274" t="n">
        <f aca="false">IF(K9&lt;&gt;0,K9/I9,"")</f>
        <v>0.0119506553585197</v>
      </c>
    </row>
    <row r="10" customFormat="false" ht="13" hidden="false" customHeight="false" outlineLevel="0" collapsed="false">
      <c r="A10" s="31"/>
      <c r="B10" s="31" t="n">
        <v>2007</v>
      </c>
      <c r="C10" s="272" t="n">
        <v>282</v>
      </c>
      <c r="D10" s="272" t="n">
        <v>281</v>
      </c>
      <c r="E10" s="273" t="n">
        <f aca="false">D10-C10</f>
        <v>-1</v>
      </c>
      <c r="F10" s="274" t="n">
        <f aca="false">IF(E10&lt;&gt;0,E10/C10,"")</f>
        <v>-0.00354609929078014</v>
      </c>
      <c r="G10" s="271"/>
      <c r="H10" s="271" t="n">
        <v>2007</v>
      </c>
      <c r="I10" s="272" t="n">
        <v>2316</v>
      </c>
      <c r="J10" s="272" t="n">
        <v>2382</v>
      </c>
      <c r="K10" s="273" t="n">
        <f aca="false">J10-I10</f>
        <v>66</v>
      </c>
      <c r="L10" s="274" t="n">
        <f aca="false">IF(K10&lt;&gt;0,K10/I10,"")</f>
        <v>0.0284974093264249</v>
      </c>
    </row>
    <row r="11" customFormat="false" ht="13" hidden="false" customHeight="false" outlineLevel="0" collapsed="false">
      <c r="A11" s="31"/>
      <c r="B11" s="31" t="n">
        <v>2008</v>
      </c>
      <c r="C11" s="272" t="n">
        <v>272</v>
      </c>
      <c r="D11" s="272" t="n">
        <v>270</v>
      </c>
      <c r="E11" s="273" t="n">
        <f aca="false">D11-C11</f>
        <v>-2</v>
      </c>
      <c r="F11" s="274" t="n">
        <f aca="false">IF(E11&lt;&gt;0,E11/C11,"")</f>
        <v>-0.00735294117647059</v>
      </c>
      <c r="G11" s="271"/>
      <c r="H11" s="271" t="n">
        <v>2008</v>
      </c>
      <c r="I11" s="272" t="n">
        <v>2535</v>
      </c>
      <c r="J11" s="272" t="n">
        <v>2568</v>
      </c>
      <c r="K11" s="273" t="n">
        <f aca="false">J11-I11</f>
        <v>33</v>
      </c>
      <c r="L11" s="274" t="n">
        <f aca="false">IF(K11&lt;&gt;0,K11/I11,"")</f>
        <v>0.0130177514792899</v>
      </c>
    </row>
    <row r="12" customFormat="false" ht="13" hidden="false" customHeight="false" outlineLevel="0" collapsed="false">
      <c r="A12" s="31"/>
      <c r="B12" s="31" t="n">
        <v>2009</v>
      </c>
      <c r="C12" s="272" t="n">
        <v>216</v>
      </c>
      <c r="D12" s="272" t="n">
        <v>216</v>
      </c>
      <c r="E12" s="273" t="n">
        <f aca="false">D12-C12</f>
        <v>0</v>
      </c>
      <c r="F12" s="274" t="str">
        <f aca="false">IF(E12&lt;&gt;0,E12/C12,"")</f>
        <v/>
      </c>
      <c r="G12" s="271"/>
      <c r="H12" s="271" t="n">
        <v>2009</v>
      </c>
      <c r="I12" s="272" t="n">
        <v>2269</v>
      </c>
      <c r="J12" s="272" t="n">
        <v>2269</v>
      </c>
      <c r="K12" s="273" t="n">
        <f aca="false">J12-I12</f>
        <v>0</v>
      </c>
      <c r="L12" s="274" t="str">
        <f aca="false">IF(K12&lt;&gt;0,K12/I12,"")</f>
        <v/>
      </c>
    </row>
    <row r="13" customFormat="false" ht="13" hidden="false" customHeight="false" outlineLevel="0" collapsed="false">
      <c r="A13" s="31"/>
      <c r="B13" s="31" t="n">
        <v>2010</v>
      </c>
      <c r="C13" s="272" t="n">
        <v>208</v>
      </c>
      <c r="D13" s="272" t="n">
        <v>208</v>
      </c>
      <c r="E13" s="273" t="n">
        <f aca="false">D13-C13</f>
        <v>0</v>
      </c>
      <c r="F13" s="274" t="str">
        <f aca="false">IF(E13&lt;&gt;0,E13/C13,"")</f>
        <v/>
      </c>
      <c r="G13" s="271"/>
      <c r="H13" s="271" t="n">
        <v>2010</v>
      </c>
      <c r="I13" s="272" t="n">
        <v>1960</v>
      </c>
      <c r="J13" s="272" t="n">
        <v>1964</v>
      </c>
      <c r="K13" s="273" t="n">
        <f aca="false">J13-I13</f>
        <v>4</v>
      </c>
      <c r="L13" s="274" t="n">
        <f aca="false">IF(K13&lt;&gt;0,K13/I13,"")</f>
        <v>0.00204081632653061</v>
      </c>
    </row>
    <row r="14" customFormat="false" ht="13" hidden="false" customHeight="false" outlineLevel="0" collapsed="false">
      <c r="A14" s="31"/>
      <c r="B14" s="31" t="n">
        <v>2011</v>
      </c>
      <c r="C14" s="272" t="n">
        <v>186</v>
      </c>
      <c r="D14" s="272" t="n">
        <v>186</v>
      </c>
      <c r="E14" s="273" t="n">
        <f aca="false">D14-C14</f>
        <v>0</v>
      </c>
      <c r="F14" s="274" t="str">
        <f aca="false">IF(E14&lt;&gt;0,E14/C14,"")</f>
        <v/>
      </c>
      <c r="G14" s="271"/>
      <c r="H14" s="271" t="n">
        <v>2011</v>
      </c>
      <c r="I14" s="272" t="n">
        <v>1873</v>
      </c>
      <c r="J14" s="272" t="n">
        <v>1875</v>
      </c>
      <c r="K14" s="273" t="n">
        <f aca="false">J14-I14</f>
        <v>2</v>
      </c>
      <c r="L14" s="274" t="n">
        <f aca="false">IF(K14&lt;&gt;0,K14/I14,"")</f>
        <v>0.00106780565936999</v>
      </c>
    </row>
    <row r="15" customFormat="false" ht="13" hidden="false" customHeight="false" outlineLevel="0" collapsed="false">
      <c r="A15" s="31"/>
      <c r="B15" s="31" t="n">
        <v>2012</v>
      </c>
      <c r="C15" s="272" t="n">
        <v>170</v>
      </c>
      <c r="D15" s="272" t="n">
        <v>174</v>
      </c>
      <c r="E15" s="273" t="n">
        <f aca="false">D15-C15</f>
        <v>4</v>
      </c>
      <c r="F15" s="274" t="n">
        <f aca="false">IF(E15&lt;&gt;0,E15/C15,"")</f>
        <v>0.0235294117647059</v>
      </c>
      <c r="G15" s="271"/>
      <c r="H15" s="271" t="n">
        <v>2012</v>
      </c>
      <c r="I15" s="272" t="n">
        <v>1959</v>
      </c>
      <c r="J15" s="272" t="n">
        <v>1974</v>
      </c>
      <c r="K15" s="273" t="n">
        <f aca="false">J15-I15</f>
        <v>15</v>
      </c>
      <c r="L15" s="274" t="n">
        <f aca="false">IF(K15&lt;&gt;0,K15/I15,"")</f>
        <v>0.00765696784073507</v>
      </c>
    </row>
    <row r="16" customFormat="false" ht="13" hidden="false" customHeight="false" outlineLevel="0" collapsed="false">
      <c r="A16" s="31"/>
      <c r="B16" s="31" t="n">
        <v>2013</v>
      </c>
      <c r="C16" s="272" t="n">
        <v>172</v>
      </c>
      <c r="D16" s="272" t="n">
        <v>172</v>
      </c>
      <c r="E16" s="273" t="n">
        <f aca="false">D16-C16</f>
        <v>0</v>
      </c>
      <c r="F16" s="274" t="str">
        <f aca="false">IF(E16&lt;&gt;0,E16/C16,"")</f>
        <v/>
      </c>
      <c r="G16" s="271"/>
      <c r="H16" s="271" t="n">
        <v>2013</v>
      </c>
      <c r="I16" s="272" t="n">
        <v>1667</v>
      </c>
      <c r="J16" s="272" t="n">
        <v>1672</v>
      </c>
      <c r="K16" s="273" t="n">
        <f aca="false">J16-I16</f>
        <v>5</v>
      </c>
      <c r="L16" s="274" t="n">
        <f aca="false">IF(K16&lt;&gt;0,K16/I16,"")</f>
        <v>0.00299940011997601</v>
      </c>
    </row>
    <row r="17" customFormat="false" ht="13" hidden="false" customHeight="false" outlineLevel="0" collapsed="false">
      <c r="A17" s="31"/>
      <c r="B17" s="31" t="n">
        <v>2014</v>
      </c>
      <c r="C17" s="272" t="n">
        <v>203</v>
      </c>
      <c r="D17" s="272" t="n">
        <v>200</v>
      </c>
      <c r="E17" s="273" t="n">
        <f aca="false">D17-C17</f>
        <v>-3</v>
      </c>
      <c r="F17" s="274" t="n">
        <f aca="false">IF(E17&lt;&gt;0,E17/C17,"")</f>
        <v>-0.0147783251231527</v>
      </c>
      <c r="G17" s="271"/>
      <c r="H17" s="271" t="n">
        <v>2014</v>
      </c>
      <c r="I17" s="272" t="n">
        <v>1694</v>
      </c>
      <c r="J17" s="272" t="n">
        <v>1699</v>
      </c>
      <c r="K17" s="273" t="n">
        <f aca="false">J17-I17</f>
        <v>5</v>
      </c>
      <c r="L17" s="274" t="n">
        <f aca="false">IF(K17&lt;&gt;0,K17/I17,"")</f>
        <v>0.00295159386068477</v>
      </c>
    </row>
    <row r="18" customFormat="false" ht="13" hidden="false" customHeight="false" outlineLevel="0" collapsed="false">
      <c r="A18" s="31"/>
      <c r="B18" s="31" t="n">
        <v>2015</v>
      </c>
      <c r="C18" s="272" t="n">
        <v>168</v>
      </c>
      <c r="D18" s="272" t="n">
        <v>168</v>
      </c>
      <c r="E18" s="273" t="n">
        <f aca="false">D18-C18</f>
        <v>0</v>
      </c>
      <c r="F18" s="274" t="str">
        <f aca="false">IF(E18&lt;&gt;0,E18/C18,"")</f>
        <v/>
      </c>
      <c r="G18" s="271"/>
      <c r="H18" s="271" t="n">
        <v>2015</v>
      </c>
      <c r="I18" s="272" t="n">
        <v>1597</v>
      </c>
      <c r="J18" s="272" t="n">
        <v>1596</v>
      </c>
      <c r="K18" s="273" t="n">
        <f aca="false">J18-I18</f>
        <v>-1</v>
      </c>
      <c r="L18" s="274" t="n">
        <f aca="false">IF(K18&lt;&gt;0,K18/I18,"")</f>
        <v>-0.000626174076393237</v>
      </c>
    </row>
    <row r="19" customFormat="false" ht="13" hidden="false" customHeight="false" outlineLevel="0" collapsed="false">
      <c r="A19" s="31"/>
      <c r="B19" s="31" t="n">
        <v>2016</v>
      </c>
      <c r="C19" s="272" t="n">
        <v>191</v>
      </c>
      <c r="D19" s="272" t="n">
        <v>191</v>
      </c>
      <c r="E19" s="273" t="n">
        <f aca="false">D19-C19</f>
        <v>0</v>
      </c>
      <c r="F19" s="274" t="str">
        <f aca="false">IF(E19&lt;&gt;0,E19/C19,"")</f>
        <v/>
      </c>
      <c r="G19" s="271"/>
      <c r="H19" s="271" t="n">
        <v>2016</v>
      </c>
      <c r="I19" s="272" t="n">
        <v>1693</v>
      </c>
      <c r="J19" s="272" t="n">
        <v>1697</v>
      </c>
      <c r="K19" s="273" t="n">
        <f aca="false">J19-I19</f>
        <v>4</v>
      </c>
      <c r="L19" s="274" t="n">
        <f aca="false">IF(K19&lt;&gt;0,K19/I19,"")</f>
        <v>0.00236266981689309</v>
      </c>
    </row>
    <row r="20" customFormat="false" ht="13" hidden="false" customHeight="false" outlineLevel="0" collapsed="false">
      <c r="A20" s="31"/>
      <c r="B20" s="31" t="n">
        <v>2017</v>
      </c>
      <c r="C20" s="272" t="n">
        <v>146</v>
      </c>
      <c r="D20" s="272" t="n">
        <v>146</v>
      </c>
      <c r="E20" s="273" t="n">
        <f aca="false">D20-C20</f>
        <v>0</v>
      </c>
      <c r="F20" s="274" t="str">
        <f aca="false">IF(E20&lt;&gt;0,E20/C20,"")</f>
        <v/>
      </c>
      <c r="G20" s="271"/>
      <c r="H20" s="271" t="n">
        <v>2017</v>
      </c>
      <c r="I20" s="272" t="n">
        <v>1580</v>
      </c>
      <c r="J20" s="272" t="n">
        <v>1589</v>
      </c>
      <c r="K20" s="273" t="n">
        <f aca="false">J20-I20</f>
        <v>9</v>
      </c>
      <c r="L20" s="274" t="n">
        <f aca="false">IF(K20&lt;&gt;0,K20/I20,"")</f>
        <v>0.00569620253164557</v>
      </c>
    </row>
    <row r="21" customFormat="false" ht="13" hidden="false" customHeight="false" outlineLevel="0" collapsed="false">
      <c r="A21" s="31"/>
      <c r="B21" s="31"/>
      <c r="C21" s="272"/>
      <c r="D21" s="272"/>
      <c r="E21" s="275"/>
      <c r="F21" s="274"/>
      <c r="G21" s="271"/>
      <c r="H21" s="271"/>
      <c r="I21" s="272"/>
      <c r="J21" s="272"/>
      <c r="K21" s="275"/>
      <c r="L21" s="274"/>
    </row>
    <row r="22" customFormat="false" ht="13" hidden="false" customHeight="false" outlineLevel="0" collapsed="false">
      <c r="A22" s="31"/>
      <c r="B22" s="276" t="s">
        <v>215</v>
      </c>
      <c r="C22" s="277" t="n">
        <f aca="false">SUM(C10:C20)/10</f>
        <v>221.4</v>
      </c>
      <c r="D22" s="277" t="n">
        <f aca="false">SUM(D10:D20)/10</f>
        <v>221.2</v>
      </c>
      <c r="E22" s="278" t="n">
        <f aca="false">SUM(E9:E19)/10</f>
        <v>-0.2</v>
      </c>
      <c r="F22" s="279" t="n">
        <f aca="false">IF(E22&lt;&gt;0,E22/C22,"")</f>
        <v>-0.000903342366757001</v>
      </c>
      <c r="G22" s="271"/>
      <c r="H22" s="276" t="s">
        <v>215</v>
      </c>
      <c r="I22" s="277" t="n">
        <f aca="false">SUM(I10:I20)/10</f>
        <v>2114.3</v>
      </c>
      <c r="J22" s="277" t="n">
        <f aca="false">SUM(J10:J20)/10</f>
        <v>2128.5</v>
      </c>
      <c r="K22" s="277" t="n">
        <f aca="false">SUM(K9:K19)/10</f>
        <v>16.4</v>
      </c>
      <c r="L22" s="279" t="n">
        <f aca="false">IF(K22&lt;&gt;0,K22/I22,"")</f>
        <v>0.00775670434659225</v>
      </c>
    </row>
    <row r="23" customFormat="false" ht="13" hidden="false" customHeight="false" outlineLevel="0" collapsed="false">
      <c r="A23" s="31"/>
      <c r="B23" s="276" t="s">
        <v>216</v>
      </c>
      <c r="C23" s="277" t="n">
        <f aca="false">SUM(C16:C20)/5</f>
        <v>176</v>
      </c>
      <c r="D23" s="277" t="n">
        <f aca="false">SUM(D16:D20)/5</f>
        <v>175.4</v>
      </c>
      <c r="E23" s="277" t="n">
        <f aca="false">SUM(E15:E19)/5</f>
        <v>0.2</v>
      </c>
      <c r="F23" s="279" t="n">
        <f aca="false">IF(E23&lt;&gt;0,E23/C23,"")</f>
        <v>0.00113636363636364</v>
      </c>
      <c r="G23" s="271"/>
      <c r="H23" s="276" t="s">
        <v>216</v>
      </c>
      <c r="I23" s="277" t="n">
        <f aca="false">SUM(I16:I20)/5</f>
        <v>1646.2</v>
      </c>
      <c r="J23" s="277" t="n">
        <f aca="false">SUM(J16:J20)/5</f>
        <v>1650.6</v>
      </c>
      <c r="K23" s="277" t="n">
        <f aca="false">SUM(K15:K19)/5</f>
        <v>5.6</v>
      </c>
      <c r="L23" s="279" t="n">
        <f aca="false">IF(K23&lt;&gt;0,K23/I23,"")</f>
        <v>0.00340177378204349</v>
      </c>
    </row>
    <row r="24" customFormat="false" ht="13" hidden="false" customHeight="false" outlineLevel="0" collapsed="false">
      <c r="A24" s="31"/>
      <c r="B24" s="276" t="s">
        <v>217</v>
      </c>
      <c r="C24" s="277" t="n">
        <f aca="false">SUM(C18:C20)/3</f>
        <v>168.333333333333</v>
      </c>
      <c r="D24" s="277" t="n">
        <f aca="false">SUM(D18:D20)/3</f>
        <v>168.333333333333</v>
      </c>
      <c r="E24" s="278" t="n">
        <f aca="false">SUM(E17:E19)/3</f>
        <v>-1</v>
      </c>
      <c r="F24" s="279" t="n">
        <f aca="false">IF(E24&lt;&gt;0,E24/C24,"")</f>
        <v>-0.00594059405940594</v>
      </c>
      <c r="G24" s="271"/>
      <c r="H24" s="276" t="s">
        <v>217</v>
      </c>
      <c r="I24" s="277" t="n">
        <f aca="false">SUM(I18:I20)/3</f>
        <v>1623.33333333333</v>
      </c>
      <c r="J24" s="277" t="n">
        <f aca="false">SUM(J18:J20)/3</f>
        <v>1627.33333333333</v>
      </c>
      <c r="K24" s="277" t="n">
        <f aca="false">SUM(K17:K19)/3</f>
        <v>2.66666666666667</v>
      </c>
      <c r="L24" s="279" t="n">
        <f aca="false">IF(K24&lt;&gt;0,K24/I24,"")</f>
        <v>0.00164271047227926</v>
      </c>
    </row>
    <row r="25" customFormat="false" ht="6" hidden="false" customHeight="true" outlineLevel="0" collapsed="false">
      <c r="A25" s="31"/>
      <c r="B25" s="32"/>
      <c r="C25" s="32"/>
      <c r="D25" s="32"/>
      <c r="E25" s="32"/>
      <c r="F25" s="32"/>
      <c r="G25" s="31"/>
      <c r="H25" s="32"/>
      <c r="I25" s="32"/>
      <c r="J25" s="32"/>
      <c r="K25" s="32"/>
      <c r="L25" s="32"/>
    </row>
    <row r="26" customFormat="false" ht="6.75" hidden="false" customHeight="true" outlineLevel="0" collapsed="false">
      <c r="A26" s="31"/>
      <c r="B26" s="31"/>
      <c r="C26" s="31"/>
      <c r="D26" s="31"/>
      <c r="E26" s="31"/>
      <c r="F26" s="31"/>
      <c r="G26" s="31"/>
      <c r="H26" s="31"/>
      <c r="I26" s="31"/>
      <c r="J26" s="31"/>
      <c r="K26" s="31"/>
      <c r="L26" s="31"/>
    </row>
    <row r="27" customFormat="false" ht="15.75" hidden="false" customHeight="true" outlineLevel="0" collapsed="false">
      <c r="A27" s="31"/>
      <c r="B27" s="280" t="s">
        <v>41</v>
      </c>
      <c r="C27" s="280"/>
      <c r="D27" s="280"/>
      <c r="E27" s="280"/>
      <c r="F27" s="280"/>
      <c r="G27" s="281"/>
      <c r="H27" s="280" t="s">
        <v>218</v>
      </c>
      <c r="I27" s="280"/>
      <c r="J27" s="280"/>
      <c r="K27" s="280"/>
      <c r="L27" s="280"/>
    </row>
    <row r="28" customFormat="false" ht="28" hidden="false" customHeight="false" outlineLevel="0" collapsed="false">
      <c r="A28" s="31"/>
      <c r="B28" s="269" t="s">
        <v>210</v>
      </c>
      <c r="C28" s="269" t="s">
        <v>211</v>
      </c>
      <c r="D28" s="269" t="s">
        <v>212</v>
      </c>
      <c r="E28" s="270" t="s">
        <v>213</v>
      </c>
      <c r="F28" s="270" t="s">
        <v>214</v>
      </c>
      <c r="G28" s="271"/>
      <c r="H28" s="269" t="s">
        <v>210</v>
      </c>
      <c r="I28" s="269" t="s">
        <v>211</v>
      </c>
      <c r="J28" s="269" t="s">
        <v>212</v>
      </c>
      <c r="K28" s="270" t="s">
        <v>213</v>
      </c>
      <c r="L28" s="270" t="s">
        <v>214</v>
      </c>
    </row>
    <row r="29" customFormat="false" ht="13" hidden="false" customHeight="false" outlineLevel="0" collapsed="false">
      <c r="A29" s="31"/>
      <c r="B29" s="31" t="n">
        <v>2001</v>
      </c>
      <c r="C29" s="272" t="n">
        <v>16137</v>
      </c>
      <c r="D29" s="272" t="n">
        <v>16141</v>
      </c>
      <c r="E29" s="273" t="n">
        <f aca="false">D29-C29</f>
        <v>4</v>
      </c>
      <c r="F29" s="274" t="n">
        <f aca="false">IF(E29&lt;&gt;0,E29/C29,"")</f>
        <v>0.000247877548491045</v>
      </c>
      <c r="G29" s="31"/>
      <c r="H29" s="31" t="n">
        <v>2001</v>
      </c>
      <c r="I29" s="282" t="n">
        <f aca="false">C4+I4+C29</f>
        <v>19889</v>
      </c>
      <c r="J29" s="282" t="n">
        <f aca="false">D4+J4+D29</f>
        <v>19894</v>
      </c>
      <c r="K29" s="273" t="n">
        <f aca="false">J29-I29</f>
        <v>5</v>
      </c>
      <c r="L29" s="274" t="n">
        <f aca="false">IF(K29&lt;&gt;0,K29/I29,"")</f>
        <v>0.000251395243601991</v>
      </c>
    </row>
    <row r="30" customFormat="false" ht="13" hidden="false" customHeight="false" outlineLevel="0" collapsed="false">
      <c r="A30" s="31"/>
      <c r="B30" s="31" t="n">
        <v>2002</v>
      </c>
      <c r="C30" s="272" t="n">
        <v>15730</v>
      </c>
      <c r="D30" s="272" t="n">
        <v>15730</v>
      </c>
      <c r="E30" s="273"/>
      <c r="F30" s="274"/>
      <c r="G30" s="31"/>
      <c r="H30" s="31" t="n">
        <v>2002</v>
      </c>
      <c r="I30" s="282" t="n">
        <f aca="false">C5+I5+C30</f>
        <v>19238</v>
      </c>
      <c r="J30" s="282" t="n">
        <f aca="false">D5+J5+D30</f>
        <v>19248</v>
      </c>
      <c r="K30" s="273"/>
      <c r="L30" s="274"/>
    </row>
    <row r="31" customFormat="false" ht="13" hidden="false" customHeight="false" outlineLevel="0" collapsed="false">
      <c r="A31" s="31"/>
      <c r="B31" s="31" t="n">
        <v>2003</v>
      </c>
      <c r="C31" s="272" t="n">
        <v>15406</v>
      </c>
      <c r="D31" s="272" t="n">
        <v>15435</v>
      </c>
      <c r="E31" s="273" t="n">
        <f aca="false">D31-C31</f>
        <v>29</v>
      </c>
      <c r="F31" s="274" t="n">
        <f aca="false">IF(E31&lt;&gt;0,E31/C31,"")</f>
        <v>0.00188238348695314</v>
      </c>
      <c r="G31" s="31"/>
      <c r="H31" s="31" t="n">
        <v>2003</v>
      </c>
      <c r="I31" s="282" t="n">
        <f aca="false">C6+I6+C31</f>
        <v>18669</v>
      </c>
      <c r="J31" s="282" t="n">
        <f aca="false">D6+J6+D31</f>
        <v>18706</v>
      </c>
      <c r="K31" s="273" t="n">
        <f aca="false">J31-I31</f>
        <v>37</v>
      </c>
      <c r="L31" s="274" t="n">
        <f aca="false">IF(K31&lt;&gt;0,K31/I31,"")</f>
        <v>0.00198189512025283</v>
      </c>
    </row>
    <row r="32" customFormat="false" ht="13" hidden="false" customHeight="false" outlineLevel="0" collapsed="false">
      <c r="A32" s="31"/>
      <c r="B32" s="31" t="n">
        <v>2004</v>
      </c>
      <c r="C32" s="272" t="n">
        <v>15227</v>
      </c>
      <c r="D32" s="272" t="n">
        <v>15357</v>
      </c>
      <c r="E32" s="273" t="n">
        <f aca="false">D32-C32</f>
        <v>130</v>
      </c>
      <c r="F32" s="274" t="n">
        <f aca="false">IF(E32&lt;&gt;0,E32/C32,"")</f>
        <v>0.00853746634268076</v>
      </c>
      <c r="G32" s="31"/>
      <c r="H32" s="31" t="n">
        <v>2004</v>
      </c>
      <c r="I32" s="282" t="n">
        <f aca="false">C7+I7+C32</f>
        <v>18246</v>
      </c>
      <c r="J32" s="282" t="n">
        <f aca="false">D7+J7+D32</f>
        <v>18405</v>
      </c>
      <c r="K32" s="273" t="n">
        <f aca="false">J32-I32</f>
        <v>159</v>
      </c>
      <c r="L32" s="274" t="n">
        <f aca="false">IF(K32&lt;&gt;0,K32/I32,"")</f>
        <v>0.00871423873725748</v>
      </c>
    </row>
    <row r="33" customFormat="false" ht="13" hidden="false" customHeight="false" outlineLevel="0" collapsed="false">
      <c r="A33" s="31"/>
      <c r="B33" s="31" t="n">
        <v>2005</v>
      </c>
      <c r="C33" s="272" t="n">
        <v>14912</v>
      </c>
      <c r="D33" s="272" t="n">
        <v>14883</v>
      </c>
      <c r="E33" s="273" t="n">
        <f aca="false">D33-C33</f>
        <v>-29</v>
      </c>
      <c r="F33" s="274" t="n">
        <f aca="false">IF(E33&lt;&gt;0,E33/C33,"")</f>
        <v>-0.00194474248927039</v>
      </c>
      <c r="G33" s="31"/>
      <c r="H33" s="31" t="n">
        <v>2005</v>
      </c>
      <c r="I33" s="282" t="n">
        <f aca="false">C8+I8+C33</f>
        <v>17792</v>
      </c>
      <c r="J33" s="282" t="n">
        <f aca="false">D8+J8+D33</f>
        <v>17821</v>
      </c>
      <c r="K33" s="273" t="n">
        <f aca="false">J33-I33</f>
        <v>29</v>
      </c>
      <c r="L33" s="274" t="n">
        <f aca="false">IF(K33&lt;&gt;0,K33/I33,"")</f>
        <v>0.00162994604316547</v>
      </c>
    </row>
    <row r="34" customFormat="false" ht="13" hidden="false" customHeight="false" outlineLevel="0" collapsed="false">
      <c r="A34" s="31"/>
      <c r="B34" s="31" t="n">
        <v>2006</v>
      </c>
      <c r="C34" s="272" t="n">
        <v>14169</v>
      </c>
      <c r="D34" s="272" t="n">
        <v>14328</v>
      </c>
      <c r="E34" s="273" t="n">
        <f aca="false">D34-C34</f>
        <v>159</v>
      </c>
      <c r="F34" s="274" t="n">
        <f aca="false">IF(E34&lt;&gt;0,E34/C34,"")</f>
        <v>0.0112216811348719</v>
      </c>
      <c r="G34" s="31"/>
      <c r="H34" s="31" t="n">
        <v>2006</v>
      </c>
      <c r="I34" s="282" t="n">
        <f aca="false">C9+I9+C34</f>
        <v>17077</v>
      </c>
      <c r="J34" s="282" t="n">
        <f aca="false">D9+J9+D34</f>
        <v>17267</v>
      </c>
      <c r="K34" s="273" t="n">
        <f aca="false">J34-I34</f>
        <v>190</v>
      </c>
      <c r="L34" s="274" t="n">
        <f aca="false">IF(K34&lt;&gt;0,K34/I34,"")</f>
        <v>0.0111260760086666</v>
      </c>
    </row>
    <row r="35" customFormat="false" ht="13" hidden="false" customHeight="false" outlineLevel="0" collapsed="false">
      <c r="A35" s="31"/>
      <c r="B35" s="31" t="n">
        <v>2007</v>
      </c>
      <c r="C35" s="272" t="n">
        <v>13465</v>
      </c>
      <c r="D35" s="272" t="n">
        <v>13550</v>
      </c>
      <c r="E35" s="273" t="n">
        <f aca="false">D35-C35</f>
        <v>85</v>
      </c>
      <c r="F35" s="274" t="n">
        <f aca="false">IF(E35&lt;&gt;0,E35/C35,"")</f>
        <v>0.00631266245822503</v>
      </c>
      <c r="G35" s="31"/>
      <c r="H35" s="31" t="n">
        <v>2007</v>
      </c>
      <c r="I35" s="282" t="n">
        <f aca="false">C10+I10+C35</f>
        <v>16063</v>
      </c>
      <c r="J35" s="282" t="n">
        <f aca="false">D10+J10+D35</f>
        <v>16213</v>
      </c>
      <c r="K35" s="273" t="n">
        <f aca="false">J35-I35</f>
        <v>150</v>
      </c>
      <c r="L35" s="274" t="n">
        <f aca="false">IF(K35&lt;&gt;0,K35/I35,"")</f>
        <v>0.00933823071655357</v>
      </c>
    </row>
    <row r="36" customFormat="false" ht="13" hidden="false" customHeight="false" outlineLevel="0" collapsed="false">
      <c r="A36" s="31"/>
      <c r="B36" s="31" t="n">
        <v>2008</v>
      </c>
      <c r="C36" s="272" t="n">
        <v>12756</v>
      </c>
      <c r="D36" s="272" t="n">
        <v>12738</v>
      </c>
      <c r="E36" s="273" t="n">
        <f aca="false">D36-C36</f>
        <v>-18</v>
      </c>
      <c r="F36" s="274" t="n">
        <f aca="false">IF(E36&lt;&gt;0,E36/C36,"")</f>
        <v>-0.00141110065851364</v>
      </c>
      <c r="G36" s="31"/>
      <c r="H36" s="31" t="n">
        <v>2008</v>
      </c>
      <c r="I36" s="282" t="n">
        <f aca="false">C11+I11+C36</f>
        <v>15563</v>
      </c>
      <c r="J36" s="282" t="n">
        <f aca="false">D11+J11+D36</f>
        <v>15576</v>
      </c>
      <c r="K36" s="273" t="n">
        <f aca="false">J36-I36</f>
        <v>13</v>
      </c>
      <c r="L36" s="274" t="n">
        <f aca="false">IF(K36&lt;&gt;0,K36/I36,"")</f>
        <v>0.000835314528047292</v>
      </c>
    </row>
    <row r="37" customFormat="false" ht="13" hidden="false" customHeight="false" outlineLevel="0" collapsed="false">
      <c r="A37" s="31"/>
      <c r="B37" s="31" t="n">
        <v>2009</v>
      </c>
      <c r="C37" s="272" t="n">
        <v>12528</v>
      </c>
      <c r="D37" s="272" t="n">
        <v>12545</v>
      </c>
      <c r="E37" s="273" t="n">
        <f aca="false">D37-C37</f>
        <v>17</v>
      </c>
      <c r="F37" s="274" t="n">
        <f aca="false">IF(E37&lt;&gt;0,E37/C37,"")</f>
        <v>0.00135696040868455</v>
      </c>
      <c r="G37" s="31"/>
      <c r="H37" s="31" t="n">
        <v>2009</v>
      </c>
      <c r="I37" s="282" t="n">
        <f aca="false">C12+I12+C37</f>
        <v>15013</v>
      </c>
      <c r="J37" s="282" t="n">
        <f aca="false">D12+J12+D37</f>
        <v>15030</v>
      </c>
      <c r="K37" s="273" t="n">
        <f aca="false">J37-I37</f>
        <v>17</v>
      </c>
      <c r="L37" s="274" t="n">
        <f aca="false">IF(K37&lt;&gt;0,K37/I37,"")</f>
        <v>0.00113235196163325</v>
      </c>
    </row>
    <row r="38" customFormat="false" ht="13" hidden="false" customHeight="false" outlineLevel="0" collapsed="false">
      <c r="A38" s="31"/>
      <c r="B38" s="31" t="n">
        <v>2010</v>
      </c>
      <c r="C38" s="272" t="n">
        <v>11156</v>
      </c>
      <c r="D38" s="272" t="n">
        <v>11162</v>
      </c>
      <c r="E38" s="273" t="n">
        <f aca="false">D38-C38</f>
        <v>6</v>
      </c>
      <c r="F38" s="274" t="n">
        <f aca="false">IF(E38&lt;&gt;0,E38/C38,"")</f>
        <v>0.000537827178200072</v>
      </c>
      <c r="G38" s="31"/>
      <c r="H38" s="31" t="n">
        <v>2010</v>
      </c>
      <c r="I38" s="282" t="n">
        <f aca="false">C13+I13+C38</f>
        <v>13324</v>
      </c>
      <c r="J38" s="282" t="n">
        <f aca="false">D13+J13+D38</f>
        <v>13334</v>
      </c>
      <c r="K38" s="273" t="n">
        <f aca="false">J38-I38</f>
        <v>10</v>
      </c>
      <c r="L38" s="274" t="n">
        <f aca="false">IF(K38&lt;&gt;0,K38/I38,"")</f>
        <v>0.00075052536775743</v>
      </c>
    </row>
    <row r="39" customFormat="false" ht="13" hidden="false" customHeight="false" outlineLevel="0" collapsed="false">
      <c r="A39" s="31"/>
      <c r="B39" s="31" t="n">
        <v>2011</v>
      </c>
      <c r="C39" s="272" t="n">
        <v>10704</v>
      </c>
      <c r="D39" s="272" t="n">
        <v>10709</v>
      </c>
      <c r="E39" s="273" t="n">
        <f aca="false">D39-C39</f>
        <v>5</v>
      </c>
      <c r="F39" s="274" t="n">
        <f aca="false">IF(E39&lt;&gt;0,E39/C39,"")</f>
        <v>0.00046711509715994</v>
      </c>
      <c r="G39" s="31"/>
      <c r="H39" s="31" t="n">
        <v>2011</v>
      </c>
      <c r="I39" s="282" t="n">
        <f aca="false">C14+I14+C39</f>
        <v>12763</v>
      </c>
      <c r="J39" s="282" t="n">
        <f aca="false">D14+J14+D39</f>
        <v>12770</v>
      </c>
      <c r="K39" s="273" t="n">
        <f aca="false">J39-I39</f>
        <v>7</v>
      </c>
      <c r="L39" s="274" t="n">
        <f aca="false">IF(K39&lt;&gt;0,K39/I39,"")</f>
        <v>0.000548460393324454</v>
      </c>
    </row>
    <row r="40" customFormat="false" ht="13" hidden="false" customHeight="false" outlineLevel="0" collapsed="false">
      <c r="A40" s="31"/>
      <c r="B40" s="31" t="n">
        <v>2012</v>
      </c>
      <c r="C40" s="272" t="n">
        <v>10446</v>
      </c>
      <c r="D40" s="272" t="n">
        <v>10528</v>
      </c>
      <c r="E40" s="273" t="n">
        <f aca="false">D40-C40</f>
        <v>82</v>
      </c>
      <c r="F40" s="274" t="n">
        <f aca="false">IF(E40&lt;&gt;0,E40/C40,"")</f>
        <v>0.00784989469653456</v>
      </c>
      <c r="G40" s="31"/>
      <c r="H40" s="31" t="n">
        <v>2012</v>
      </c>
      <c r="I40" s="282" t="n">
        <v>12575</v>
      </c>
      <c r="J40" s="282" t="n">
        <v>12676</v>
      </c>
      <c r="K40" s="273" t="n">
        <f aca="false">J40-I40</f>
        <v>101</v>
      </c>
      <c r="L40" s="274" t="n">
        <f aca="false">IF(K40&lt;&gt;0,K40/I40,"")</f>
        <v>0.00803180914512923</v>
      </c>
    </row>
    <row r="41" customFormat="false" ht="13" hidden="false" customHeight="false" outlineLevel="0" collapsed="false">
      <c r="A41" s="31"/>
      <c r="B41" s="31" t="n">
        <v>2013</v>
      </c>
      <c r="C41" s="272" t="n">
        <v>9654</v>
      </c>
      <c r="D41" s="272" t="n">
        <v>9654</v>
      </c>
      <c r="E41" s="273" t="n">
        <f aca="false">D41-C41</f>
        <v>0</v>
      </c>
      <c r="F41" s="274" t="str">
        <f aca="false">IF(E41&lt;&gt;0,E41/C41,"")</f>
        <v/>
      </c>
      <c r="G41" s="31"/>
      <c r="H41" s="31" t="n">
        <v>2013</v>
      </c>
      <c r="I41" s="282" t="n">
        <v>11493</v>
      </c>
      <c r="J41" s="282" t="n">
        <v>11498</v>
      </c>
      <c r="K41" s="273" t="n">
        <f aca="false">J41-I41</f>
        <v>5</v>
      </c>
      <c r="L41" s="274" t="n">
        <f aca="false">IF(K41&lt;&gt;0,K41/I41,"")</f>
        <v>0.000435047420168798</v>
      </c>
    </row>
    <row r="42" customFormat="false" ht="13" hidden="false" customHeight="false" outlineLevel="0" collapsed="false">
      <c r="A42" s="31"/>
      <c r="B42" s="31" t="n">
        <v>2014</v>
      </c>
      <c r="C42" s="272" t="n">
        <v>9346</v>
      </c>
      <c r="D42" s="272" t="n">
        <v>9369</v>
      </c>
      <c r="E42" s="273" t="n">
        <f aca="false">D42-C42</f>
        <v>23</v>
      </c>
      <c r="F42" s="274" t="n">
        <f aca="false">IF(E42&lt;&gt;0,E42/C42,"")</f>
        <v>0.0024609458591911</v>
      </c>
      <c r="G42" s="31"/>
      <c r="H42" s="31" t="n">
        <v>2014</v>
      </c>
      <c r="I42" s="282" t="n">
        <v>11240</v>
      </c>
      <c r="J42" s="282" t="n">
        <v>11268</v>
      </c>
      <c r="K42" s="273" t="n">
        <f aca="false">J42-I42</f>
        <v>28</v>
      </c>
      <c r="L42" s="274" t="n">
        <f aca="false">IF(K42&lt;&gt;0,K42/I42,"")</f>
        <v>0.00249110320284698</v>
      </c>
    </row>
    <row r="43" customFormat="false" ht="13" hidden="false" customHeight="false" outlineLevel="0" collapsed="false">
      <c r="A43" s="31"/>
      <c r="B43" s="31" t="n">
        <v>2015</v>
      </c>
      <c r="C43" s="272" t="n">
        <v>9191</v>
      </c>
      <c r="D43" s="272" t="n">
        <v>9204</v>
      </c>
      <c r="E43" s="273" t="n">
        <f aca="false">D43-C43</f>
        <v>13</v>
      </c>
      <c r="F43" s="274" t="n">
        <f aca="false">IF(E43&lt;&gt;0,E43/C43,"")</f>
        <v>0.00141442715700141</v>
      </c>
      <c r="G43" s="31"/>
      <c r="H43" s="31" t="n">
        <v>2015</v>
      </c>
      <c r="I43" s="282" t="n">
        <v>10950</v>
      </c>
      <c r="J43" s="282" t="n">
        <v>10968</v>
      </c>
      <c r="K43" s="273" t="n">
        <f aca="false">J43-I43</f>
        <v>18</v>
      </c>
      <c r="L43" s="274" t="n">
        <f aca="false">IF(K43&lt;&gt;0,K43/I43,"")</f>
        <v>0.00164383561643836</v>
      </c>
    </row>
    <row r="44" customFormat="false" ht="13" hidden="false" customHeight="false" outlineLevel="0" collapsed="false">
      <c r="A44" s="31"/>
      <c r="B44" s="31" t="n">
        <v>2016</v>
      </c>
      <c r="C44" s="272" t="n">
        <v>8997</v>
      </c>
      <c r="D44" s="272" t="n">
        <v>9013</v>
      </c>
      <c r="E44" s="273" t="n">
        <f aca="false">D44-C44</f>
        <v>16</v>
      </c>
      <c r="F44" s="274" t="n">
        <f aca="false">IF(E44&lt;&gt;0,E44/C44,"")</f>
        <v>0.0017783705679671</v>
      </c>
      <c r="G44" s="31"/>
      <c r="H44" s="31" t="n">
        <v>2016</v>
      </c>
      <c r="I44" s="282" t="n">
        <v>10881</v>
      </c>
      <c r="J44" s="282" t="n">
        <v>10901</v>
      </c>
      <c r="K44" s="273" t="n">
        <f aca="false">J44-I44</f>
        <v>20</v>
      </c>
      <c r="L44" s="274" t="n">
        <f aca="false">IF(K44&lt;&gt;0,K44/I44,"")</f>
        <v>0.00183806635419539</v>
      </c>
    </row>
    <row r="45" customFormat="false" ht="13" hidden="false" customHeight="false" outlineLevel="0" collapsed="false">
      <c r="A45" s="31"/>
      <c r="B45" s="31" t="n">
        <v>2017</v>
      </c>
      <c r="C45" s="272" t="n">
        <v>7665</v>
      </c>
      <c r="D45" s="272" t="n">
        <v>7693</v>
      </c>
      <c r="E45" s="273" t="n">
        <f aca="false">D45-C45</f>
        <v>28</v>
      </c>
      <c r="F45" s="274" t="n">
        <f aca="false">IF(E45&lt;&gt;0,E45/C45,"")</f>
        <v>0.00365296803652968</v>
      </c>
      <c r="G45" s="31"/>
      <c r="H45" s="31" t="n">
        <v>2017</v>
      </c>
      <c r="I45" s="282" t="n">
        <v>9391</v>
      </c>
      <c r="J45" s="282" t="n">
        <v>9428</v>
      </c>
      <c r="K45" s="273" t="n">
        <f aca="false">J45-I45</f>
        <v>37</v>
      </c>
      <c r="L45" s="274" t="n">
        <f aca="false">IF(K45&lt;&gt;0,K45/I45,"")</f>
        <v>0.00393994249813651</v>
      </c>
    </row>
    <row r="46" customFormat="false" ht="13" hidden="false" customHeight="false" outlineLevel="0" collapsed="false">
      <c r="A46" s="31"/>
      <c r="B46" s="31"/>
      <c r="C46" s="272"/>
      <c r="D46" s="272"/>
      <c r="E46" s="275"/>
      <c r="F46" s="274"/>
      <c r="G46" s="31"/>
      <c r="H46" s="31"/>
      <c r="I46" s="283"/>
      <c r="J46" s="283"/>
      <c r="K46" s="275"/>
      <c r="L46" s="274"/>
    </row>
    <row r="47" customFormat="false" ht="13" hidden="false" customHeight="false" outlineLevel="0" collapsed="false">
      <c r="A47" s="31"/>
      <c r="B47" s="276" t="s">
        <v>215</v>
      </c>
      <c r="C47" s="277" t="n">
        <f aca="false">SUM(C35:C45)/10</f>
        <v>11590.8</v>
      </c>
      <c r="D47" s="277" t="n">
        <f aca="false">SUM(D35:D45)/10</f>
        <v>11616.5</v>
      </c>
      <c r="E47" s="277" t="n">
        <f aca="false">SUM(E34:E44)/10</f>
        <v>38.8</v>
      </c>
      <c r="F47" s="279" t="n">
        <f aca="false">IF(E47&lt;&gt;0,E47/C47,"")</f>
        <v>0.00334748248610967</v>
      </c>
      <c r="G47" s="31"/>
      <c r="H47" s="276" t="s">
        <v>215</v>
      </c>
      <c r="I47" s="277" t="n">
        <f aca="false">SUM(I35:I45)/10</f>
        <v>13925.6</v>
      </c>
      <c r="J47" s="277" t="n">
        <f aca="false">SUM(J34:J44)/10</f>
        <v>14750.1</v>
      </c>
      <c r="K47" s="277" t="n">
        <f aca="false">SUM(K34:K44)/10</f>
        <v>55.9</v>
      </c>
      <c r="L47" s="279" t="n">
        <f aca="false">IF(K47&lt;&gt;0,K47/I47,"")</f>
        <v>0.00401418969380134</v>
      </c>
    </row>
    <row r="48" customFormat="false" ht="13" hidden="false" customHeight="false" outlineLevel="0" collapsed="false">
      <c r="A48" s="31"/>
      <c r="B48" s="276" t="s">
        <v>216</v>
      </c>
      <c r="C48" s="277" t="n">
        <f aca="false">SUM(C41:C45)/5</f>
        <v>8970.6</v>
      </c>
      <c r="D48" s="277" t="n">
        <f aca="false">SUM(D41:D45)/5</f>
        <v>8986.6</v>
      </c>
      <c r="E48" s="277" t="n">
        <f aca="false">SUM(E40:E44)/5</f>
        <v>26.8</v>
      </c>
      <c r="F48" s="279" t="n">
        <f aca="false">IF(E48&lt;&gt;0,E48/C48,"")</f>
        <v>0.00298753706552516</v>
      </c>
      <c r="G48" s="31"/>
      <c r="H48" s="276" t="s">
        <v>216</v>
      </c>
      <c r="I48" s="277" t="n">
        <f aca="false">SUM(I41:I45)/5</f>
        <v>10791</v>
      </c>
      <c r="J48" s="277" t="n">
        <f aca="false">SUM(J40:J44)/5</f>
        <v>11462.2</v>
      </c>
      <c r="K48" s="277" t="n">
        <f aca="false">SUM(K40:K44)/5</f>
        <v>34.4</v>
      </c>
      <c r="L48" s="279" t="n">
        <f aca="false">IF(K48&lt;&gt;0,K48/I48,"")</f>
        <v>0.00318784171995181</v>
      </c>
    </row>
    <row r="49" customFormat="false" ht="13" hidden="false" customHeight="false" outlineLevel="0" collapsed="false">
      <c r="A49" s="31"/>
      <c r="B49" s="276" t="s">
        <v>217</v>
      </c>
      <c r="C49" s="277" t="n">
        <f aca="false">SUM(C43:C45)/3</f>
        <v>8617.66666666667</v>
      </c>
      <c r="D49" s="277" t="n">
        <f aca="false">SUM(D43:D45)/3</f>
        <v>8636.66666666667</v>
      </c>
      <c r="E49" s="277" t="n">
        <f aca="false">SUM(E42:E44)/3</f>
        <v>17.3333333333333</v>
      </c>
      <c r="F49" s="279" t="n">
        <f aca="false">IF(E49&lt;&gt;0,E49/C49,"")</f>
        <v>0.00201137198777705</v>
      </c>
      <c r="G49" s="31"/>
      <c r="H49" s="276" t="s">
        <v>217</v>
      </c>
      <c r="I49" s="277" t="n">
        <f aca="false">SUM(I43:I45)/3</f>
        <v>10407.3333333333</v>
      </c>
      <c r="J49" s="277" t="n">
        <f aca="false">SUM(J42:J44)/3</f>
        <v>11045.6666666667</v>
      </c>
      <c r="K49" s="277" t="n">
        <f aca="false">SUM(K42:K44)/3</f>
        <v>22</v>
      </c>
      <c r="L49" s="279" t="n">
        <f aca="false">IF(K49&lt;&gt;0,K49/I49,"")</f>
        <v>0.00211389404906797</v>
      </c>
    </row>
    <row r="50" customFormat="false" ht="6" hidden="false" customHeight="true" outlineLevel="0" collapsed="false">
      <c r="A50" s="31"/>
      <c r="B50" s="32"/>
      <c r="C50" s="32"/>
      <c r="D50" s="32"/>
      <c r="E50" s="32"/>
      <c r="F50" s="32"/>
      <c r="G50" s="31"/>
      <c r="H50" s="32"/>
      <c r="I50" s="32"/>
      <c r="J50" s="32"/>
      <c r="K50" s="32"/>
      <c r="L50" s="32"/>
    </row>
  </sheetData>
  <mergeCells count="4">
    <mergeCell ref="B2:F2"/>
    <mergeCell ref="H2:L2"/>
    <mergeCell ref="B27:F27"/>
    <mergeCell ref="H27:L2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7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0" width="2.5"/>
  </cols>
  <sheetData>
    <row r="4" customFormat="false" ht="83.25" hidden="false" customHeight="true" outlineLevel="0" collapsed="false">
      <c r="D4" s="284" t="s">
        <v>219</v>
      </c>
      <c r="G4" s="284" t="s">
        <v>220</v>
      </c>
      <c r="H4" s="284" t="s">
        <v>221</v>
      </c>
      <c r="I4" s="284"/>
      <c r="K4" s="284" t="s">
        <v>77</v>
      </c>
      <c r="L4" s="284" t="s">
        <v>222</v>
      </c>
    </row>
    <row r="5" customFormat="false" ht="13" hidden="false" customHeight="false" outlineLevel="0" collapsed="false">
      <c r="C5" s="285" t="n">
        <v>1950</v>
      </c>
      <c r="D5" s="0" t="n">
        <v>529</v>
      </c>
      <c r="F5" s="286" t="n">
        <f aca="false">C5</f>
        <v>1950</v>
      </c>
      <c r="G5" s="287" t="n">
        <f aca="false">D5+H5</f>
        <v>5082</v>
      </c>
      <c r="H5" s="288" t="n">
        <v>4553</v>
      </c>
      <c r="I5" s="287"/>
      <c r="J5" s="286" t="n">
        <f aca="false">F5</f>
        <v>1950</v>
      </c>
      <c r="K5" s="287" t="n">
        <f aca="false">G5+L5</f>
        <v>15856</v>
      </c>
      <c r="L5" s="288" t="n">
        <v>10774</v>
      </c>
    </row>
    <row r="6" customFormat="false" ht="13" hidden="false" customHeight="false" outlineLevel="0" collapsed="false">
      <c r="C6" s="212" t="n">
        <v>1951</v>
      </c>
      <c r="D6" s="0" t="n">
        <v>544</v>
      </c>
      <c r="F6" s="286" t="n">
        <f aca="false">C6</f>
        <v>1951</v>
      </c>
      <c r="G6" s="287" t="n">
        <f aca="false">D6+H6</f>
        <v>5089</v>
      </c>
      <c r="H6" s="288" t="n">
        <v>4545</v>
      </c>
      <c r="I6" s="287"/>
      <c r="J6" s="286" t="n">
        <f aca="false">F6</f>
        <v>1951</v>
      </c>
      <c r="K6" s="287" t="n">
        <f aca="false">G6+L6</f>
        <v>16895</v>
      </c>
      <c r="L6" s="288" t="n">
        <v>11806</v>
      </c>
    </row>
    <row r="7" customFormat="false" ht="13" hidden="false" customHeight="false" outlineLevel="0" collapsed="false">
      <c r="C7" s="212" t="n">
        <v>1952</v>
      </c>
      <c r="D7" s="0" t="n">
        <v>485</v>
      </c>
      <c r="F7" s="286" t="n">
        <f aca="false">C7</f>
        <v>1952</v>
      </c>
      <c r="G7" s="287" t="n">
        <f aca="false">D7+H7</f>
        <v>4909</v>
      </c>
      <c r="H7" s="288" t="n">
        <v>4424</v>
      </c>
      <c r="I7" s="287"/>
      <c r="J7" s="286" t="n">
        <f aca="false">F7</f>
        <v>1952</v>
      </c>
      <c r="K7" s="287" t="n">
        <f aca="false">G7+L7</f>
        <v>16547</v>
      </c>
      <c r="L7" s="288" t="n">
        <v>11638</v>
      </c>
    </row>
    <row r="8" customFormat="false" ht="13" hidden="false" customHeight="false" outlineLevel="0" collapsed="false">
      <c r="C8" s="212" t="n">
        <v>1953</v>
      </c>
      <c r="D8" s="0" t="n">
        <v>579</v>
      </c>
      <c r="F8" s="286" t="n">
        <f aca="false">C8</f>
        <v>1953</v>
      </c>
      <c r="G8" s="287" t="n">
        <f aca="false">D8+H8</f>
        <v>5749</v>
      </c>
      <c r="H8" s="288" t="n">
        <v>5170</v>
      </c>
      <c r="I8" s="287"/>
      <c r="J8" s="286" t="n">
        <f aca="false">F8</f>
        <v>1953</v>
      </c>
      <c r="K8" s="287" t="n">
        <f aca="false">G8+L8</f>
        <v>18343</v>
      </c>
      <c r="L8" s="288" t="n">
        <v>12594</v>
      </c>
    </row>
    <row r="9" customFormat="false" ht="13" hidden="false" customHeight="false" outlineLevel="0" collapsed="false">
      <c r="C9" s="212" t="n">
        <v>1954</v>
      </c>
      <c r="D9" s="0" t="n">
        <v>545</v>
      </c>
      <c r="F9" s="286" t="n">
        <f aca="false">C9</f>
        <v>1954</v>
      </c>
      <c r="G9" s="287" t="n">
        <f aca="false">D9+H9</f>
        <v>5420</v>
      </c>
      <c r="H9" s="288" t="n">
        <v>4875</v>
      </c>
      <c r="I9" s="287"/>
      <c r="J9" s="286" t="n">
        <f aca="false">F9</f>
        <v>1954</v>
      </c>
      <c r="K9" s="287" t="n">
        <f aca="false">G9+L9</f>
        <v>18901</v>
      </c>
      <c r="L9" s="288" t="n">
        <v>13481</v>
      </c>
    </row>
    <row r="10" customFormat="false" ht="13" hidden="false" customHeight="false" outlineLevel="0" collapsed="false">
      <c r="C10" s="285" t="n">
        <v>1955</v>
      </c>
      <c r="D10" s="0" t="n">
        <v>610</v>
      </c>
      <c r="F10" s="286" t="n">
        <f aca="false">C10</f>
        <v>1955</v>
      </c>
      <c r="G10" s="287" t="n">
        <f aca="false">D10+H10</f>
        <v>5706</v>
      </c>
      <c r="H10" s="288" t="n">
        <v>5096</v>
      </c>
      <c r="I10" s="287"/>
      <c r="J10" s="286" t="n">
        <f aca="false">F10</f>
        <v>1955</v>
      </c>
      <c r="K10" s="287" t="n">
        <f aca="false">G10+L10</f>
        <v>20899</v>
      </c>
      <c r="L10" s="288" t="n">
        <v>15193</v>
      </c>
    </row>
    <row r="11" customFormat="false" ht="13" hidden="false" customHeight="false" outlineLevel="0" collapsed="false">
      <c r="C11" s="212" t="n">
        <v>1956</v>
      </c>
      <c r="D11" s="0" t="n">
        <v>540</v>
      </c>
      <c r="F11" s="286" t="n">
        <f aca="false">C11</f>
        <v>1956</v>
      </c>
      <c r="G11" s="287" t="n">
        <f aca="false">D11+H11</f>
        <v>5589</v>
      </c>
      <c r="H11" s="288" t="n">
        <v>5049</v>
      </c>
      <c r="I11" s="287"/>
      <c r="J11" s="286" t="n">
        <f aca="false">F11</f>
        <v>1956</v>
      </c>
      <c r="K11" s="287" t="n">
        <f aca="false">G11+L11</f>
        <v>21459</v>
      </c>
      <c r="L11" s="288" t="n">
        <v>15870</v>
      </c>
    </row>
    <row r="12" customFormat="false" ht="13" hidden="false" customHeight="false" outlineLevel="0" collapsed="false">
      <c r="C12" s="212" t="n">
        <v>1957</v>
      </c>
      <c r="D12" s="0" t="n">
        <v>550</v>
      </c>
      <c r="F12" s="286" t="n">
        <f aca="false">C12</f>
        <v>1957</v>
      </c>
      <c r="G12" s="287" t="n">
        <f aca="false">D12+H12</f>
        <v>5556</v>
      </c>
      <c r="H12" s="288" t="n">
        <v>5006</v>
      </c>
      <c r="I12" s="287"/>
      <c r="J12" s="286" t="n">
        <f aca="false">F12</f>
        <v>1957</v>
      </c>
      <c r="K12" s="287" t="n">
        <f aca="false">G12+L12</f>
        <v>21417</v>
      </c>
      <c r="L12" s="288" t="n">
        <v>15861</v>
      </c>
    </row>
    <row r="13" customFormat="false" ht="13" hidden="false" customHeight="false" outlineLevel="0" collapsed="false">
      <c r="C13" s="212" t="n">
        <v>1958</v>
      </c>
      <c r="D13" s="0" t="n">
        <v>605</v>
      </c>
      <c r="F13" s="286" t="n">
        <f aca="false">C13</f>
        <v>1958</v>
      </c>
      <c r="G13" s="287" t="n">
        <f aca="false">D13+H13</f>
        <v>5907</v>
      </c>
      <c r="H13" s="288" t="n">
        <v>5302</v>
      </c>
      <c r="I13" s="287"/>
      <c r="J13" s="286" t="n">
        <f aca="false">F13</f>
        <v>1958</v>
      </c>
      <c r="K13" s="287" t="n">
        <f aca="false">G13+L13</f>
        <v>22830</v>
      </c>
      <c r="L13" s="288" t="n">
        <v>16923</v>
      </c>
    </row>
    <row r="14" customFormat="false" ht="13" hidden="false" customHeight="false" outlineLevel="0" collapsed="false">
      <c r="C14" s="212" t="n">
        <v>1959</v>
      </c>
      <c r="D14" s="0" t="n">
        <v>604</v>
      </c>
      <c r="F14" s="286" t="n">
        <f aca="false">C14</f>
        <v>1959</v>
      </c>
      <c r="G14" s="287" t="n">
        <f aca="false">D14+H14</f>
        <v>6940</v>
      </c>
      <c r="H14" s="288" t="n">
        <v>6336</v>
      </c>
      <c r="I14" s="287"/>
      <c r="J14" s="286" t="n">
        <f aca="false">F14</f>
        <v>1959</v>
      </c>
      <c r="K14" s="287" t="n">
        <f aca="false">G14+L14</f>
        <v>25011</v>
      </c>
      <c r="L14" s="288" t="n">
        <v>18071</v>
      </c>
    </row>
    <row r="15" customFormat="false" ht="13" hidden="false" customHeight="false" outlineLevel="0" collapsed="false">
      <c r="C15" s="285" t="n">
        <v>1960</v>
      </c>
      <c r="D15" s="0" t="n">
        <v>648</v>
      </c>
      <c r="F15" s="286" t="n">
        <f aca="false">C15</f>
        <v>1960</v>
      </c>
      <c r="G15" s="287" t="n">
        <f aca="false">D15+H15</f>
        <v>7280</v>
      </c>
      <c r="H15" s="288" t="n">
        <v>6632</v>
      </c>
      <c r="I15" s="287"/>
      <c r="J15" s="286" t="n">
        <f aca="false">F15</f>
        <v>1960</v>
      </c>
      <c r="K15" s="287" t="n">
        <f aca="false">G15+L15</f>
        <v>26315</v>
      </c>
      <c r="L15" s="288" t="n">
        <v>19035</v>
      </c>
    </row>
    <row r="16" customFormat="false" ht="13" hidden="false" customHeight="false" outlineLevel="0" collapsed="false">
      <c r="C16" s="212" t="n">
        <v>1961</v>
      </c>
      <c r="D16" s="0" t="n">
        <v>671</v>
      </c>
      <c r="F16" s="286" t="n">
        <f aca="false">C16</f>
        <v>1961</v>
      </c>
      <c r="G16" s="287" t="n">
        <f aca="false">D16+H16</f>
        <v>7899</v>
      </c>
      <c r="H16" s="288" t="n">
        <v>7228</v>
      </c>
      <c r="I16" s="287"/>
      <c r="J16" s="286" t="n">
        <f aca="false">F16</f>
        <v>1961</v>
      </c>
      <c r="K16" s="287" t="n">
        <f aca="false">G16+L16</f>
        <v>27362</v>
      </c>
      <c r="L16" s="288" t="n">
        <v>19463</v>
      </c>
    </row>
    <row r="17" customFormat="false" ht="13" hidden="false" customHeight="false" outlineLevel="0" collapsed="false">
      <c r="C17" s="212" t="n">
        <v>1962</v>
      </c>
      <c r="D17" s="0" t="n">
        <v>664</v>
      </c>
      <c r="F17" s="286" t="n">
        <f aca="false">C17</f>
        <v>1962</v>
      </c>
      <c r="G17" s="287" t="n">
        <f aca="false">D17+H17</f>
        <v>7716</v>
      </c>
      <c r="H17" s="288" t="n">
        <v>7052</v>
      </c>
      <c r="I17" s="287"/>
      <c r="J17" s="286" t="n">
        <f aca="false">F17</f>
        <v>1962</v>
      </c>
      <c r="K17" s="287" t="n">
        <f aca="false">G17+L17</f>
        <v>26703</v>
      </c>
      <c r="L17" s="288" t="n">
        <v>18987</v>
      </c>
    </row>
    <row r="18" customFormat="false" ht="13" hidden="false" customHeight="false" outlineLevel="0" collapsed="false">
      <c r="C18" s="212" t="n">
        <v>1963</v>
      </c>
      <c r="D18" s="0" t="n">
        <v>712</v>
      </c>
      <c r="F18" s="286" t="n">
        <f aca="false">C18</f>
        <v>1963</v>
      </c>
      <c r="G18" s="287" t="n">
        <f aca="false">D18+H18</f>
        <v>7939</v>
      </c>
      <c r="H18" s="288" t="n">
        <v>7227</v>
      </c>
      <c r="I18" s="287"/>
      <c r="J18" s="286" t="n">
        <f aca="false">F18</f>
        <v>1963</v>
      </c>
      <c r="K18" s="287" t="n">
        <f aca="false">G18+L18</f>
        <v>27728</v>
      </c>
      <c r="L18" s="288" t="n">
        <v>19789</v>
      </c>
    </row>
    <row r="19" customFormat="false" ht="13" hidden="false" customHeight="false" outlineLevel="0" collapsed="false">
      <c r="C19" s="212" t="n">
        <v>1964</v>
      </c>
      <c r="D19" s="0" t="n">
        <v>754</v>
      </c>
      <c r="F19" s="286" t="n">
        <f aca="false">C19</f>
        <v>1964</v>
      </c>
      <c r="G19" s="287" t="n">
        <f aca="false">D19+H19</f>
        <v>8890</v>
      </c>
      <c r="H19" s="288" t="n">
        <v>8136</v>
      </c>
      <c r="I19" s="287"/>
      <c r="J19" s="286" t="n">
        <f aca="false">F19</f>
        <v>1964</v>
      </c>
      <c r="K19" s="287" t="n">
        <f aca="false">G19+L19</f>
        <v>30527</v>
      </c>
      <c r="L19" s="288" t="n">
        <v>21637</v>
      </c>
    </row>
    <row r="20" customFormat="false" ht="13" hidden="false" customHeight="false" outlineLevel="0" collapsed="false">
      <c r="C20" s="285" t="n">
        <v>1965</v>
      </c>
      <c r="D20" s="0" t="n">
        <v>743</v>
      </c>
      <c r="F20" s="286" t="n">
        <f aca="false">C20</f>
        <v>1965</v>
      </c>
      <c r="G20" s="287" t="n">
        <f aca="false">D20+H20</f>
        <v>9487</v>
      </c>
      <c r="H20" s="288" t="n">
        <v>8744</v>
      </c>
      <c r="I20" s="287"/>
      <c r="J20" s="286" t="n">
        <f aca="false">F20</f>
        <v>1965</v>
      </c>
      <c r="K20" s="287" t="n">
        <f aca="false">G20+L20</f>
        <v>31827</v>
      </c>
      <c r="L20" s="288" t="n">
        <v>22340</v>
      </c>
    </row>
    <row r="21" customFormat="false" ht="13" hidden="false" customHeight="false" outlineLevel="0" collapsed="false">
      <c r="C21" s="212" t="n">
        <v>1966</v>
      </c>
      <c r="D21" s="0" t="n">
        <v>790</v>
      </c>
      <c r="F21" s="286" t="n">
        <f aca="false">C21</f>
        <v>1966</v>
      </c>
      <c r="G21" s="287" t="n">
        <f aca="false">D21+H21</f>
        <v>10043</v>
      </c>
      <c r="H21" s="288" t="n">
        <v>9253</v>
      </c>
      <c r="I21" s="287"/>
      <c r="J21" s="286" t="n">
        <f aca="false">F21</f>
        <v>1966</v>
      </c>
      <c r="K21" s="287" t="n">
        <f aca="false">G21+L21</f>
        <v>32280</v>
      </c>
      <c r="L21" s="288" t="n">
        <v>22237</v>
      </c>
    </row>
    <row r="22" customFormat="false" ht="13" hidden="false" customHeight="false" outlineLevel="0" collapsed="false">
      <c r="C22" s="212" t="n">
        <v>1967</v>
      </c>
      <c r="D22" s="0" t="n">
        <v>778</v>
      </c>
      <c r="F22" s="286" t="n">
        <f aca="false">C22</f>
        <v>1967</v>
      </c>
      <c r="G22" s="287" t="n">
        <f aca="false">D22+H22</f>
        <v>10036</v>
      </c>
      <c r="H22" s="288" t="n">
        <v>9258</v>
      </c>
      <c r="I22" s="287"/>
      <c r="J22" s="286" t="n">
        <f aca="false">F22</f>
        <v>1967</v>
      </c>
      <c r="K22" s="287" t="n">
        <f aca="false">G22+L22</f>
        <v>31760</v>
      </c>
      <c r="L22" s="288" t="n">
        <v>21724</v>
      </c>
    </row>
    <row r="23" customFormat="false" ht="13" hidden="false" customHeight="false" outlineLevel="0" collapsed="false">
      <c r="C23" s="212" t="n">
        <v>1968</v>
      </c>
      <c r="D23" s="0" t="n">
        <v>769</v>
      </c>
      <c r="F23" s="286" t="n">
        <f aca="false">C23</f>
        <v>1968</v>
      </c>
      <c r="G23" s="287" t="n">
        <f aca="false">D23+H23</f>
        <v>10262</v>
      </c>
      <c r="H23" s="288" t="n">
        <v>9493</v>
      </c>
      <c r="I23" s="287"/>
      <c r="J23" s="286" t="n">
        <f aca="false">F23</f>
        <v>1968</v>
      </c>
      <c r="K23" s="287" t="n">
        <f aca="false">G23+L23</f>
        <v>30649</v>
      </c>
      <c r="L23" s="288" t="n">
        <v>20387</v>
      </c>
    </row>
    <row r="24" customFormat="false" ht="13" hidden="false" customHeight="false" outlineLevel="0" collapsed="false">
      <c r="B24" s="0" t="s">
        <v>43</v>
      </c>
      <c r="C24" s="212" t="n">
        <v>1969</v>
      </c>
      <c r="D24" s="0" t="n">
        <v>892</v>
      </c>
      <c r="F24" s="286" t="n">
        <f aca="false">C24</f>
        <v>1969</v>
      </c>
      <c r="G24" s="287" t="n">
        <f aca="false">D24+H24</f>
        <v>10723</v>
      </c>
      <c r="H24" s="288" t="n">
        <v>9831</v>
      </c>
      <c r="I24" s="287"/>
      <c r="J24" s="286" t="n">
        <f aca="false">F24</f>
        <v>1969</v>
      </c>
      <c r="K24" s="287" t="n">
        <f aca="false">G24+L24</f>
        <v>31056</v>
      </c>
      <c r="L24" s="288" t="n">
        <v>20333</v>
      </c>
    </row>
    <row r="25" customFormat="false" ht="13" hidden="false" customHeight="false" outlineLevel="0" collapsed="false">
      <c r="C25" s="285" t="n">
        <v>1970</v>
      </c>
      <c r="D25" s="0" t="n">
        <v>815</v>
      </c>
      <c r="F25" s="286" t="n">
        <f aca="false">C25</f>
        <v>1970</v>
      </c>
      <c r="G25" s="287" t="n">
        <f aca="false">D25+H25</f>
        <v>10842</v>
      </c>
      <c r="H25" s="288" t="n">
        <v>10027</v>
      </c>
      <c r="I25" s="287"/>
      <c r="J25" s="286" t="n">
        <f aca="false">F25</f>
        <v>1970</v>
      </c>
      <c r="K25" s="287" t="n">
        <f aca="false">G25+L25</f>
        <v>31240</v>
      </c>
      <c r="L25" s="288" t="n">
        <v>20398</v>
      </c>
    </row>
    <row r="26" customFormat="false" ht="13" hidden="false" customHeight="false" outlineLevel="0" collapsed="false">
      <c r="C26" s="212" t="n">
        <v>1971</v>
      </c>
      <c r="D26" s="0" t="n">
        <v>866</v>
      </c>
      <c r="F26" s="286" t="n">
        <f aca="false">C26</f>
        <v>1971</v>
      </c>
      <c r="G26" s="287" t="n">
        <f aca="false">D26+H26</f>
        <v>10813</v>
      </c>
      <c r="H26" s="288" t="n">
        <v>9947</v>
      </c>
      <c r="I26" s="287"/>
      <c r="J26" s="286" t="n">
        <f aca="false">F26</f>
        <v>1971</v>
      </c>
      <c r="K26" s="287" t="n">
        <f aca="false">G26+L26</f>
        <v>31194</v>
      </c>
      <c r="L26" s="288" t="n">
        <v>20381</v>
      </c>
    </row>
    <row r="27" customFormat="false" ht="13" hidden="false" customHeight="false" outlineLevel="0" collapsed="false">
      <c r="C27" s="212" t="n">
        <v>1972</v>
      </c>
      <c r="D27" s="0" t="n">
        <v>855</v>
      </c>
      <c r="F27" s="286" t="n">
        <f aca="false">C27</f>
        <v>1972</v>
      </c>
      <c r="G27" s="287" t="n">
        <f aca="false">D27+H27</f>
        <v>10855</v>
      </c>
      <c r="H27" s="288" t="n">
        <v>10000</v>
      </c>
      <c r="I27" s="287"/>
      <c r="J27" s="286" t="n">
        <f aca="false">F27</f>
        <v>1972</v>
      </c>
      <c r="K27" s="287" t="n">
        <f aca="false">G27+L27</f>
        <v>31762</v>
      </c>
      <c r="L27" s="288" t="n">
        <v>20907</v>
      </c>
    </row>
    <row r="28" customFormat="false" ht="13" hidden="false" customHeight="false" outlineLevel="0" collapsed="false">
      <c r="C28" s="212" t="n">
        <v>1973</v>
      </c>
      <c r="D28" s="0" t="n">
        <v>855</v>
      </c>
      <c r="F28" s="286" t="n">
        <f aca="false">C28</f>
        <v>1973</v>
      </c>
      <c r="G28" s="287" t="n">
        <f aca="false">D28+H28</f>
        <v>10949</v>
      </c>
      <c r="H28" s="288" t="n">
        <v>10094</v>
      </c>
      <c r="I28" s="287"/>
      <c r="J28" s="286" t="n">
        <f aca="false">F28</f>
        <v>1973</v>
      </c>
      <c r="K28" s="287" t="n">
        <f aca="false">G28+L28</f>
        <v>31404</v>
      </c>
      <c r="L28" s="288" t="n">
        <v>20455</v>
      </c>
    </row>
    <row r="29" customFormat="false" ht="13" hidden="false" customHeight="false" outlineLevel="0" collapsed="false">
      <c r="C29" s="212" t="n">
        <v>1974</v>
      </c>
      <c r="D29" s="0" t="n">
        <v>825</v>
      </c>
      <c r="F29" s="286" t="n">
        <f aca="false">C29</f>
        <v>1974</v>
      </c>
      <c r="G29" s="287" t="n">
        <f aca="false">D29+H29</f>
        <v>10347</v>
      </c>
      <c r="H29" s="288" t="n">
        <v>9522</v>
      </c>
      <c r="I29" s="287"/>
      <c r="J29" s="286" t="n">
        <f aca="false">F29</f>
        <v>1974</v>
      </c>
      <c r="K29" s="287" t="n">
        <f aca="false">G29+L29</f>
        <v>28783</v>
      </c>
      <c r="L29" s="288" t="n">
        <v>18436</v>
      </c>
    </row>
    <row r="30" customFormat="false" ht="13" hidden="false" customHeight="false" outlineLevel="0" collapsed="false">
      <c r="C30" s="285" t="n">
        <v>1975</v>
      </c>
      <c r="D30" s="0" t="n">
        <v>769</v>
      </c>
      <c r="F30" s="286" t="n">
        <f aca="false">C30</f>
        <v>1975</v>
      </c>
      <c r="G30" s="287" t="n">
        <f aca="false">D30+H30</f>
        <v>9548</v>
      </c>
      <c r="H30" s="288" t="n">
        <v>8779</v>
      </c>
      <c r="I30" s="287"/>
      <c r="J30" s="286" t="n">
        <f aca="false">F30</f>
        <v>1975</v>
      </c>
      <c r="K30" s="287" t="n">
        <f aca="false">G30+L30</f>
        <v>28621</v>
      </c>
      <c r="L30" s="288" t="n">
        <v>19073</v>
      </c>
    </row>
    <row r="31" customFormat="false" ht="13" hidden="false" customHeight="false" outlineLevel="0" collapsed="false">
      <c r="C31" s="212" t="n">
        <v>1976</v>
      </c>
      <c r="D31" s="0" t="n">
        <v>783</v>
      </c>
      <c r="F31" s="286" t="n">
        <f aca="false">C31</f>
        <v>1976</v>
      </c>
      <c r="G31" s="287" t="n">
        <f aca="false">D31+H31</f>
        <v>9503</v>
      </c>
      <c r="H31" s="288" t="n">
        <v>8720</v>
      </c>
      <c r="I31" s="287"/>
      <c r="J31" s="286" t="n">
        <f aca="false">F31</f>
        <v>1976</v>
      </c>
      <c r="K31" s="287" t="n">
        <f aca="false">G31+L31</f>
        <v>29933</v>
      </c>
      <c r="L31" s="288" t="n">
        <v>20430</v>
      </c>
    </row>
    <row r="32" customFormat="false" ht="13" hidden="false" customHeight="false" outlineLevel="0" collapsed="false">
      <c r="C32" s="212" t="n">
        <v>1977</v>
      </c>
      <c r="D32" s="0" t="n">
        <v>811</v>
      </c>
      <c r="F32" s="286" t="n">
        <f aca="false">C32</f>
        <v>1977</v>
      </c>
      <c r="G32" s="287" t="n">
        <f aca="false">D32+H32</f>
        <v>9661</v>
      </c>
      <c r="H32" s="288" t="n">
        <v>8850</v>
      </c>
      <c r="I32" s="287"/>
      <c r="J32" s="286" t="n">
        <f aca="false">F32</f>
        <v>1977</v>
      </c>
      <c r="K32" s="287" t="n">
        <f aca="false">G32+L32</f>
        <v>29783</v>
      </c>
      <c r="L32" s="288" t="n">
        <v>20122</v>
      </c>
    </row>
    <row r="33" customFormat="false" ht="13" hidden="false" customHeight="false" outlineLevel="0" collapsed="false">
      <c r="C33" s="212" t="n">
        <v>1978</v>
      </c>
      <c r="D33" s="0" t="n">
        <v>820</v>
      </c>
      <c r="F33" s="286" t="n">
        <f aca="false">C33</f>
        <v>1978</v>
      </c>
      <c r="G33" s="287" t="n">
        <f aca="false">D33+H33</f>
        <v>10169</v>
      </c>
      <c r="H33" s="288" t="n">
        <v>9349</v>
      </c>
      <c r="I33" s="287"/>
      <c r="J33" s="286" t="n">
        <f aca="false">F33</f>
        <v>1978</v>
      </c>
      <c r="K33" s="287" t="n">
        <f aca="false">G33+L33</f>
        <v>30506</v>
      </c>
      <c r="L33" s="288" t="n">
        <v>20337</v>
      </c>
    </row>
    <row r="34" customFormat="false" ht="13" hidden="false" customHeight="false" outlineLevel="0" collapsed="false">
      <c r="C34" s="212" t="n">
        <v>1979</v>
      </c>
      <c r="D34" s="0" t="n">
        <v>810</v>
      </c>
      <c r="F34" s="286" t="n">
        <f aca="false">C34</f>
        <v>1979</v>
      </c>
      <c r="G34" s="287" t="n">
        <f aca="false">D34+H34</f>
        <v>10051</v>
      </c>
      <c r="H34" s="288" t="n">
        <v>9241</v>
      </c>
      <c r="I34" s="287"/>
      <c r="J34" s="286" t="n">
        <f aca="false">F34</f>
        <v>1979</v>
      </c>
      <c r="K34" s="287" t="n">
        <f aca="false">G34+L34</f>
        <v>31387</v>
      </c>
      <c r="L34" s="288" t="n">
        <v>21336</v>
      </c>
    </row>
    <row r="35" customFormat="false" ht="13" hidden="false" customHeight="false" outlineLevel="0" collapsed="false">
      <c r="C35" s="285" t="n">
        <v>1980</v>
      </c>
      <c r="D35" s="0" t="n">
        <v>700</v>
      </c>
      <c r="F35" s="286" t="n">
        <f aca="false">C35</f>
        <v>1980</v>
      </c>
      <c r="G35" s="287" t="n">
        <f aca="false">D35+H35</f>
        <v>9539</v>
      </c>
      <c r="H35" s="288" t="n">
        <v>8839</v>
      </c>
      <c r="I35" s="287"/>
      <c r="J35" s="286" t="n">
        <f aca="false">F35</f>
        <v>1980</v>
      </c>
      <c r="K35" s="287" t="n">
        <f aca="false">G35+L35</f>
        <v>29286</v>
      </c>
      <c r="L35" s="288" t="n">
        <v>19747</v>
      </c>
    </row>
    <row r="36" customFormat="false" ht="13" hidden="false" customHeight="false" outlineLevel="0" collapsed="false">
      <c r="C36" s="212" t="n">
        <v>1981</v>
      </c>
      <c r="D36" s="0" t="n">
        <v>677</v>
      </c>
      <c r="F36" s="286" t="n">
        <f aca="false">C36</f>
        <v>1981</v>
      </c>
      <c r="G36" s="287" t="n">
        <f aca="false">D36+H36</f>
        <v>9517</v>
      </c>
      <c r="H36" s="288" t="n">
        <v>8840</v>
      </c>
      <c r="I36" s="287"/>
      <c r="J36" s="286" t="n">
        <f aca="false">F36</f>
        <v>1981</v>
      </c>
      <c r="K36" s="287" t="n">
        <f aca="false">G36+L36</f>
        <v>28766</v>
      </c>
      <c r="L36" s="288" t="n">
        <v>19249</v>
      </c>
    </row>
    <row r="37" customFormat="false" ht="13" hidden="false" customHeight="false" outlineLevel="0" collapsed="false">
      <c r="C37" s="212" t="n">
        <v>1982</v>
      </c>
      <c r="D37" s="0" t="n">
        <v>701</v>
      </c>
      <c r="F37" s="286" t="n">
        <f aca="false">C37</f>
        <v>1982</v>
      </c>
      <c r="G37" s="287" t="n">
        <f aca="false">D37+H37</f>
        <v>9961</v>
      </c>
      <c r="H37" s="288" t="n">
        <v>9260</v>
      </c>
      <c r="I37" s="287"/>
      <c r="J37" s="286" t="n">
        <f aca="false">F37</f>
        <v>1982</v>
      </c>
      <c r="K37" s="287" t="n">
        <f aca="false">G37+L37</f>
        <v>28273</v>
      </c>
      <c r="L37" s="288" t="n">
        <v>18312</v>
      </c>
    </row>
    <row r="38" customFormat="false" ht="13" hidden="false" customHeight="false" outlineLevel="0" collapsed="false">
      <c r="C38" s="212" t="n">
        <v>1983</v>
      </c>
      <c r="D38" s="0" t="n">
        <v>624</v>
      </c>
      <c r="F38" s="286" t="n">
        <f aca="false">C38</f>
        <v>1983</v>
      </c>
      <c r="G38" s="287" t="n">
        <f aca="false">D38+H38</f>
        <v>8257</v>
      </c>
      <c r="H38" s="288" t="n">
        <v>7633</v>
      </c>
      <c r="I38" s="287"/>
      <c r="J38" s="286" t="n">
        <f aca="false">F38</f>
        <v>1983</v>
      </c>
      <c r="K38" s="287" t="n">
        <f aca="false">G38+L38</f>
        <v>25224</v>
      </c>
      <c r="L38" s="288" t="n">
        <v>16967</v>
      </c>
    </row>
    <row r="39" customFormat="false" ht="13" hidden="false" customHeight="false" outlineLevel="0" collapsed="false">
      <c r="C39" s="212" t="n">
        <v>1984</v>
      </c>
      <c r="D39" s="0" t="n">
        <v>599</v>
      </c>
      <c r="F39" s="286" t="n">
        <f aca="false">C39</f>
        <v>1984</v>
      </c>
      <c r="G39" s="287" t="n">
        <f aca="false">D39+H39</f>
        <v>8326</v>
      </c>
      <c r="H39" s="288" t="n">
        <v>7727</v>
      </c>
      <c r="I39" s="287"/>
      <c r="J39" s="286" t="n">
        <f aca="false">F39</f>
        <v>1984</v>
      </c>
      <c r="K39" s="287" t="n">
        <f aca="false">G39+L39</f>
        <v>26158</v>
      </c>
      <c r="L39" s="288" t="n">
        <v>17832</v>
      </c>
    </row>
    <row r="40" customFormat="false" ht="13" hidden="false" customHeight="false" outlineLevel="0" collapsed="false">
      <c r="B40" s="0" t="s">
        <v>223</v>
      </c>
      <c r="C40" s="286" t="n">
        <f aca="false">'Tables 1 and 2'!G64</f>
        <v>1985</v>
      </c>
      <c r="D40" s="287" t="n">
        <f aca="false">'Tables 1 and 2'!I64</f>
        <v>602</v>
      </c>
      <c r="F40" s="286" t="n">
        <f aca="false">C40</f>
        <v>1985</v>
      </c>
      <c r="G40" s="287" t="n">
        <f aca="false">D40+H40</f>
        <v>8388</v>
      </c>
      <c r="H40" s="287" t="n">
        <f aca="false">'Tables 1 and 2'!J64</f>
        <v>7786</v>
      </c>
      <c r="I40" s="287"/>
      <c r="J40" s="286" t="n">
        <f aca="false">F40</f>
        <v>1985</v>
      </c>
      <c r="K40" s="287" t="n">
        <f aca="false">G40+L40</f>
        <v>27287</v>
      </c>
      <c r="L40" s="287" t="n">
        <f aca="false">'Tables 1 and 2'!N64</f>
        <v>18899</v>
      </c>
    </row>
    <row r="41" customFormat="false" ht="13" hidden="false" customHeight="false" outlineLevel="0" collapsed="false">
      <c r="B41" s="0" t="s">
        <v>224</v>
      </c>
      <c r="C41" s="286" t="n">
        <f aca="false">'Tables 1 and 2'!G65</f>
        <v>1986</v>
      </c>
      <c r="D41" s="287" t="n">
        <f aca="false">'Tables 1 and 2'!I65</f>
        <v>601</v>
      </c>
      <c r="F41" s="286" t="n">
        <f aca="false">C41</f>
        <v>1986</v>
      </c>
      <c r="G41" s="287" t="n">
        <f aca="false">D41+H41</f>
        <v>8023</v>
      </c>
      <c r="H41" s="287" t="n">
        <f aca="false">'Tables 1 and 2'!J65</f>
        <v>7422</v>
      </c>
      <c r="I41" s="287"/>
      <c r="J41" s="286" t="n">
        <f aca="false">F41</f>
        <v>1986</v>
      </c>
      <c r="K41" s="287" t="n">
        <f aca="false">G41+L41</f>
        <v>26117</v>
      </c>
      <c r="L41" s="287" t="n">
        <f aca="false">'Tables 1 and 2'!N65</f>
        <v>18094</v>
      </c>
    </row>
    <row r="42" customFormat="false" ht="13" hidden="false" customHeight="false" outlineLevel="0" collapsed="false">
      <c r="B42" s="0" t="s">
        <v>48</v>
      </c>
      <c r="C42" s="286" t="n">
        <f aca="false">'Tables 1 and 2'!G66</f>
        <v>1987</v>
      </c>
      <c r="D42" s="287" t="n">
        <f aca="false">'Tables 1 and 2'!I66</f>
        <v>556</v>
      </c>
      <c r="F42" s="286" t="n">
        <f aca="false">C42</f>
        <v>1987</v>
      </c>
      <c r="G42" s="287" t="n">
        <f aca="false">D42+H42</f>
        <v>7263</v>
      </c>
      <c r="H42" s="287" t="n">
        <f aca="false">'Tables 1 and 2'!J66</f>
        <v>6707</v>
      </c>
      <c r="I42" s="287"/>
      <c r="J42" s="286" t="n">
        <f aca="false">F42</f>
        <v>1987</v>
      </c>
      <c r="K42" s="287" t="n">
        <f aca="false">G42+L42</f>
        <v>24748</v>
      </c>
      <c r="L42" s="287" t="n">
        <f aca="false">'Tables 1 and 2'!N66</f>
        <v>17485</v>
      </c>
    </row>
    <row r="43" customFormat="false" ht="13" hidden="false" customHeight="false" outlineLevel="0" collapsed="false">
      <c r="C43" s="286" t="n">
        <f aca="false">'Tables 1 and 2'!G67</f>
        <v>1988</v>
      </c>
      <c r="D43" s="287" t="n">
        <f aca="false">'Tables 1 and 2'!I67</f>
        <v>554</v>
      </c>
      <c r="F43" s="286" t="n">
        <f aca="false">C43</f>
        <v>1988</v>
      </c>
      <c r="G43" s="287" t="n">
        <f aca="false">D43+H43</f>
        <v>7286</v>
      </c>
      <c r="H43" s="287" t="n">
        <f aca="false">'Tables 1 and 2'!J67</f>
        <v>6732</v>
      </c>
      <c r="I43" s="287"/>
      <c r="J43" s="286" t="n">
        <f aca="false">F43</f>
        <v>1988</v>
      </c>
      <c r="K43" s="287" t="n">
        <f aca="false">G43+L43</f>
        <v>25425</v>
      </c>
      <c r="L43" s="287" t="n">
        <f aca="false">'Tables 1 and 2'!N67</f>
        <v>18139</v>
      </c>
    </row>
    <row r="44" customFormat="false" ht="13" hidden="false" customHeight="false" outlineLevel="0" collapsed="false">
      <c r="C44" s="286" t="n">
        <f aca="false">'Tables 1 and 2'!G68</f>
        <v>1989</v>
      </c>
      <c r="D44" s="287" t="n">
        <f aca="false">'Tables 1 and 2'!I68</f>
        <v>553</v>
      </c>
      <c r="F44" s="286" t="n">
        <f aca="false">C44</f>
        <v>1989</v>
      </c>
      <c r="G44" s="287" t="n">
        <f aca="false">D44+H44</f>
        <v>7551</v>
      </c>
      <c r="H44" s="287" t="n">
        <f aca="false">'Tables 1 and 2'!J68</f>
        <v>6998</v>
      </c>
      <c r="I44" s="287"/>
      <c r="J44" s="286" t="n">
        <f aca="false">F44</f>
        <v>1989</v>
      </c>
      <c r="K44" s="287" t="n">
        <f aca="false">G44+L44</f>
        <v>27532</v>
      </c>
      <c r="L44" s="287" t="n">
        <f aca="false">'Tables 1 and 2'!N68</f>
        <v>19981</v>
      </c>
    </row>
    <row r="45" customFormat="false" ht="13" hidden="false" customHeight="false" outlineLevel="0" collapsed="false">
      <c r="C45" s="286" t="n">
        <f aca="false">'Tables 1 and 2'!G69</f>
        <v>1990</v>
      </c>
      <c r="D45" s="287" t="n">
        <f aca="false">'Tables 1 and 2'!I69</f>
        <v>546</v>
      </c>
      <c r="F45" s="286" t="n">
        <f aca="false">C45</f>
        <v>1990</v>
      </c>
      <c r="G45" s="287" t="n">
        <f aca="false">D45+H45</f>
        <v>6798</v>
      </c>
      <c r="H45" s="287" t="n">
        <f aca="false">'Tables 1 and 2'!J69</f>
        <v>6252</v>
      </c>
      <c r="I45" s="287"/>
      <c r="J45" s="286" t="n">
        <f aca="false">F45</f>
        <v>1990</v>
      </c>
      <c r="K45" s="287" t="n">
        <f aca="false">G45+L45</f>
        <v>27228</v>
      </c>
      <c r="L45" s="287" t="n">
        <f aca="false">'Tables 1 and 2'!N69</f>
        <v>20430</v>
      </c>
    </row>
    <row r="46" customFormat="false" ht="13" hidden="false" customHeight="false" outlineLevel="0" collapsed="false">
      <c r="C46" s="286" t="n">
        <f aca="false">'Tables 1 and 2'!G70</f>
        <v>1991</v>
      </c>
      <c r="D46" s="287" t="n">
        <f aca="false">'Tables 1 and 2'!I70</f>
        <v>491</v>
      </c>
      <c r="F46" s="286" t="n">
        <f aca="false">C46</f>
        <v>1991</v>
      </c>
      <c r="G46" s="287" t="n">
        <f aca="false">D46+H46</f>
        <v>6129</v>
      </c>
      <c r="H46" s="287" t="n">
        <f aca="false">'Tables 1 and 2'!J70</f>
        <v>5638</v>
      </c>
      <c r="I46" s="287"/>
      <c r="J46" s="286" t="n">
        <f aca="false">F46</f>
        <v>1991</v>
      </c>
      <c r="K46" s="287" t="n">
        <f aca="false">G46+L46</f>
        <v>25346</v>
      </c>
      <c r="L46" s="287" t="n">
        <f aca="false">'Tables 1 and 2'!N70</f>
        <v>19217</v>
      </c>
    </row>
    <row r="47" customFormat="false" ht="13" hidden="false" customHeight="false" outlineLevel="0" collapsed="false">
      <c r="C47" s="286" t="n">
        <f aca="false">'Tables 1 and 2'!G71</f>
        <v>1992</v>
      </c>
      <c r="D47" s="287" t="n">
        <f aca="false">'Tables 1 and 2'!I71</f>
        <v>463</v>
      </c>
      <c r="F47" s="286" t="n">
        <f aca="false">C47</f>
        <v>1992</v>
      </c>
      <c r="G47" s="287" t="n">
        <f aca="false">D47+H47</f>
        <v>5639</v>
      </c>
      <c r="H47" s="287" t="n">
        <f aca="false">'Tables 1 and 2'!J71</f>
        <v>5176</v>
      </c>
      <c r="I47" s="287"/>
      <c r="J47" s="286" t="n">
        <f aca="false">F47</f>
        <v>1992</v>
      </c>
      <c r="K47" s="287" t="n">
        <f aca="false">G47+L47</f>
        <v>24173</v>
      </c>
      <c r="L47" s="287" t="n">
        <f aca="false">'Tables 1 and 2'!N71</f>
        <v>18534</v>
      </c>
    </row>
    <row r="48" customFormat="false" ht="13" hidden="false" customHeight="false" outlineLevel="0" collapsed="false">
      <c r="C48" s="286" t="n">
        <f aca="false">'Tables 1 and 2'!G72</f>
        <v>1993</v>
      </c>
      <c r="D48" s="287" t="n">
        <f aca="false">'Tables 1 and 2'!I72</f>
        <v>399</v>
      </c>
      <c r="F48" s="286" t="n">
        <f aca="false">C48</f>
        <v>1993</v>
      </c>
      <c r="G48" s="287" t="n">
        <f aca="false">D48+H48</f>
        <v>4853</v>
      </c>
      <c r="H48" s="287" t="n">
        <f aca="false">'Tables 1 and 2'!J72</f>
        <v>4454</v>
      </c>
      <c r="I48" s="287"/>
      <c r="J48" s="286" t="n">
        <f aca="false">F48</f>
        <v>1993</v>
      </c>
      <c r="K48" s="287" t="n">
        <f aca="false">G48+L48</f>
        <v>22414</v>
      </c>
      <c r="L48" s="287" t="n">
        <f aca="false">'Tables 1 and 2'!N72</f>
        <v>17561</v>
      </c>
    </row>
    <row r="49" customFormat="false" ht="13" hidden="false" customHeight="false" outlineLevel="0" collapsed="false">
      <c r="C49" s="286" t="n">
        <f aca="false">'Tables 1 and 2'!G73</f>
        <v>1994</v>
      </c>
      <c r="D49" s="287" t="n">
        <f aca="false">'Tables 1 and 2'!I73</f>
        <v>363</v>
      </c>
      <c r="F49" s="286" t="n">
        <f aca="false">C49</f>
        <v>1994</v>
      </c>
      <c r="G49" s="287" t="n">
        <f aca="false">D49+H49</f>
        <v>5571</v>
      </c>
      <c r="H49" s="287" t="n">
        <f aca="false">'Tables 1 and 2'!J73</f>
        <v>5208</v>
      </c>
      <c r="I49" s="287"/>
      <c r="J49" s="286" t="n">
        <f aca="false">F49</f>
        <v>1994</v>
      </c>
      <c r="K49" s="287" t="n">
        <f aca="false">G49+L49</f>
        <v>22573</v>
      </c>
      <c r="L49" s="287" t="n">
        <f aca="false">'Tables 1 and 2'!N73</f>
        <v>17002</v>
      </c>
    </row>
    <row r="50" customFormat="false" ht="13" hidden="false" customHeight="false" outlineLevel="0" collapsed="false">
      <c r="C50" s="286" t="n">
        <f aca="false">'Tables 1 and 2'!G74</f>
        <v>1995</v>
      </c>
      <c r="D50" s="287" t="n">
        <f aca="false">'Tables 1 and 2'!I74</f>
        <v>409</v>
      </c>
      <c r="F50" s="286" t="n">
        <f aca="false">C50</f>
        <v>1995</v>
      </c>
      <c r="G50" s="287" t="n">
        <f aca="false">D50+H50</f>
        <v>5339</v>
      </c>
      <c r="H50" s="287" t="n">
        <f aca="false">'Tables 1 and 2'!J74</f>
        <v>4930</v>
      </c>
      <c r="I50" s="287"/>
      <c r="J50" s="286" t="n">
        <f aca="false">F50</f>
        <v>1995</v>
      </c>
      <c r="K50" s="287" t="n">
        <f aca="false">G50+L50</f>
        <v>22194</v>
      </c>
      <c r="L50" s="287" t="n">
        <f aca="false">'Tables 1 and 2'!N74</f>
        <v>16855</v>
      </c>
    </row>
    <row r="51" customFormat="false" ht="13" hidden="false" customHeight="false" outlineLevel="0" collapsed="false">
      <c r="C51" s="286" t="n">
        <f aca="false">'Tables 1 and 2'!G75</f>
        <v>1996</v>
      </c>
      <c r="D51" s="287" t="n">
        <f aca="false">'Tables 1 and 2'!I75</f>
        <v>357</v>
      </c>
      <c r="F51" s="286" t="n">
        <f aca="false">C51</f>
        <v>1996</v>
      </c>
      <c r="G51" s="287" t="n">
        <f aca="false">D51+H51</f>
        <v>4398</v>
      </c>
      <c r="H51" s="287" t="n">
        <f aca="false">'Tables 1 and 2'!J75</f>
        <v>4041</v>
      </c>
      <c r="I51" s="287"/>
      <c r="J51" s="286" t="n">
        <f aca="false">F51</f>
        <v>1996</v>
      </c>
      <c r="K51" s="287" t="n">
        <f aca="false">G51+L51</f>
        <v>21716</v>
      </c>
      <c r="L51" s="287" t="n">
        <f aca="false">'Tables 1 and 2'!N75</f>
        <v>17318</v>
      </c>
    </row>
    <row r="52" customFormat="false" ht="13" hidden="false" customHeight="false" outlineLevel="0" collapsed="false">
      <c r="C52" s="286" t="n">
        <f aca="false">'Tables 1 and 2'!G76</f>
        <v>1997</v>
      </c>
      <c r="D52" s="287" t="n">
        <f aca="false">'Tables 1 and 2'!I76</f>
        <v>377</v>
      </c>
      <c r="F52" s="286" t="n">
        <f aca="false">C52</f>
        <v>1997</v>
      </c>
      <c r="G52" s="287" t="n">
        <f aca="false">D52+H52</f>
        <v>4424</v>
      </c>
      <c r="H52" s="287" t="n">
        <f aca="false">'Tables 1 and 2'!J76</f>
        <v>4047</v>
      </c>
      <c r="I52" s="287"/>
      <c r="J52" s="286" t="n">
        <f aca="false">F52</f>
        <v>1997</v>
      </c>
      <c r="K52" s="287" t="n">
        <f aca="false">G52+L52</f>
        <v>22629</v>
      </c>
      <c r="L52" s="287" t="n">
        <f aca="false">'Tables 1 and 2'!N76</f>
        <v>18205</v>
      </c>
    </row>
    <row r="53" customFormat="false" ht="13" hidden="false" customHeight="false" outlineLevel="0" collapsed="false">
      <c r="C53" s="286" t="n">
        <f aca="false">'Tables 1 and 2'!G77</f>
        <v>1998</v>
      </c>
      <c r="D53" s="287" t="n">
        <f aca="false">'Tables 1 and 2'!I77</f>
        <v>385</v>
      </c>
      <c r="F53" s="286" t="n">
        <f aca="false">C53</f>
        <v>1998</v>
      </c>
      <c r="G53" s="287" t="n">
        <f aca="false">D53+H53</f>
        <v>4457</v>
      </c>
      <c r="H53" s="287" t="n">
        <f aca="false">'Tables 1 and 2'!J77</f>
        <v>4072</v>
      </c>
      <c r="I53" s="287"/>
      <c r="J53" s="286" t="n">
        <f aca="false">F53</f>
        <v>1998</v>
      </c>
      <c r="K53" s="287" t="n">
        <f aca="false">G53+L53</f>
        <v>22467</v>
      </c>
      <c r="L53" s="287" t="n">
        <f aca="false">'Tables 1 and 2'!N77</f>
        <v>18010</v>
      </c>
    </row>
    <row r="54" customFormat="false" ht="13" hidden="false" customHeight="false" outlineLevel="0" collapsed="false">
      <c r="C54" s="286" t="n">
        <f aca="false">'Tables 1 and 2'!G78</f>
        <v>1999</v>
      </c>
      <c r="D54" s="287" t="n">
        <f aca="false">'Tables 1 and 2'!I78</f>
        <v>310</v>
      </c>
      <c r="F54" s="286" t="n">
        <f aca="false">C54</f>
        <v>1999</v>
      </c>
      <c r="G54" s="287" t="n">
        <f aca="false">D54+H54</f>
        <v>4075</v>
      </c>
      <c r="H54" s="287" t="n">
        <f aca="false">'Tables 1 and 2'!J78</f>
        <v>3765</v>
      </c>
      <c r="I54" s="287"/>
      <c r="J54" s="286" t="n">
        <f aca="false">F54</f>
        <v>1999</v>
      </c>
      <c r="K54" s="287" t="n">
        <f aca="false">G54+L54</f>
        <v>21002</v>
      </c>
      <c r="L54" s="287" t="n">
        <f aca="false">'Tables 1 and 2'!N78</f>
        <v>16927</v>
      </c>
    </row>
    <row r="55" customFormat="false" ht="13" hidden="false" customHeight="false" outlineLevel="0" collapsed="false">
      <c r="C55" s="286" t="n">
        <f aca="false">'Tables 1 and 2'!G79</f>
        <v>2000</v>
      </c>
      <c r="D55" s="287" t="n">
        <f aca="false">'Tables 1 and 2'!I79</f>
        <v>326</v>
      </c>
      <c r="F55" s="286" t="n">
        <f aca="false">C55</f>
        <v>2000</v>
      </c>
      <c r="G55" s="287" t="n">
        <f aca="false">D55+H55</f>
        <v>3894</v>
      </c>
      <c r="H55" s="287" t="n">
        <f aca="false">'Tables 1 and 2'!J79</f>
        <v>3568</v>
      </c>
      <c r="I55" s="287"/>
      <c r="J55" s="286" t="n">
        <f aca="false">F55</f>
        <v>2000</v>
      </c>
      <c r="K55" s="287" t="n">
        <f aca="false">G55+L55</f>
        <v>20518</v>
      </c>
      <c r="L55" s="287" t="n">
        <f aca="false">'Tables 1 and 2'!N79</f>
        <v>16624</v>
      </c>
    </row>
    <row r="56" customFormat="false" ht="13" hidden="false" customHeight="false" outlineLevel="0" collapsed="false">
      <c r="C56" s="286" t="n">
        <f aca="false">'Tables 1 and 2'!G80</f>
        <v>2001</v>
      </c>
      <c r="D56" s="287" t="n">
        <f aca="false">'Tables 1 and 2'!I80</f>
        <v>348</v>
      </c>
      <c r="F56" s="286" t="n">
        <f aca="false">C56</f>
        <v>2001</v>
      </c>
      <c r="G56" s="287" t="n">
        <f aca="false">D56+H56</f>
        <v>3758</v>
      </c>
      <c r="H56" s="287" t="n">
        <f aca="false">'Tables 1 and 2'!J80</f>
        <v>3410</v>
      </c>
      <c r="I56" s="287"/>
      <c r="J56" s="286" t="n">
        <f aca="false">F56</f>
        <v>2001</v>
      </c>
      <c r="K56" s="287" t="n">
        <f aca="false">G56+L56</f>
        <v>19911</v>
      </c>
      <c r="L56" s="287" t="n">
        <f aca="false">'Tables 1 and 2'!N80</f>
        <v>16153</v>
      </c>
    </row>
    <row r="57" customFormat="false" ht="13" hidden="false" customHeight="false" outlineLevel="0" collapsed="false">
      <c r="C57" s="286" t="n">
        <f aca="false">'Tables 1 and 2'!G81</f>
        <v>2002</v>
      </c>
      <c r="D57" s="287" t="n">
        <f aca="false">'Tables 1 and 2'!I81</f>
        <v>304</v>
      </c>
      <c r="F57" s="286" t="n">
        <f aca="false">C57</f>
        <v>2002</v>
      </c>
      <c r="G57" s="287" t="n">
        <f aca="false">D57+H57</f>
        <v>3533</v>
      </c>
      <c r="H57" s="287" t="n">
        <f aca="false">'Tables 1 and 2'!J81</f>
        <v>3229</v>
      </c>
      <c r="I57" s="287"/>
      <c r="J57" s="286" t="n">
        <f aca="false">F57</f>
        <v>2002</v>
      </c>
      <c r="K57" s="287" t="n">
        <f aca="false">G57+L57</f>
        <v>19275</v>
      </c>
      <c r="L57" s="287" t="n">
        <f aca="false">'Tables 1 and 2'!N81</f>
        <v>15742</v>
      </c>
    </row>
    <row r="58" customFormat="false" ht="13" hidden="false" customHeight="false" outlineLevel="0" collapsed="false">
      <c r="C58" s="286" t="n">
        <f aca="false">'Tables 1 and 2'!G82</f>
        <v>2003</v>
      </c>
      <c r="D58" s="287" t="n">
        <f aca="false">'Tables 1 and 2'!I82</f>
        <v>336</v>
      </c>
      <c r="F58" s="286" t="n">
        <f aca="false">C58</f>
        <v>2003</v>
      </c>
      <c r="G58" s="287" t="n">
        <f aca="false">D58+H58</f>
        <v>3293</v>
      </c>
      <c r="H58" s="287" t="n">
        <f aca="false">'Tables 1 and 2'!J82</f>
        <v>2957</v>
      </c>
      <c r="I58" s="287"/>
      <c r="J58" s="286" t="n">
        <f aca="false">F58</f>
        <v>2003</v>
      </c>
      <c r="K58" s="287" t="n">
        <f aca="false">G58+L58</f>
        <v>18756</v>
      </c>
      <c r="L58" s="287" t="n">
        <f aca="false">'Tables 1 and 2'!N82</f>
        <v>15463</v>
      </c>
    </row>
    <row r="59" customFormat="false" ht="13" hidden="false" customHeight="false" outlineLevel="0" collapsed="false">
      <c r="C59" s="286" t="n">
        <f aca="false">'Tables 1 and 2'!G83</f>
        <v>2004</v>
      </c>
      <c r="D59" s="287" t="n">
        <f aca="false">'Tables 1 and 2'!I83</f>
        <v>308</v>
      </c>
      <c r="E59" s="289"/>
      <c r="F59" s="286" t="n">
        <f aca="false">C59</f>
        <v>2004</v>
      </c>
      <c r="G59" s="287" t="n">
        <f aca="false">D59+H59</f>
        <v>3074</v>
      </c>
      <c r="H59" s="287" t="n">
        <f aca="false">'Tables 1 and 2'!J83</f>
        <v>2766</v>
      </c>
      <c r="J59" s="286" t="n">
        <f aca="false">F59</f>
        <v>2004</v>
      </c>
      <c r="K59" s="287" t="n">
        <f aca="false">G59+L59</f>
        <v>18502</v>
      </c>
      <c r="L59" s="287" t="n">
        <f aca="false">'Tables 1 and 2'!N83</f>
        <v>15428</v>
      </c>
    </row>
    <row r="60" customFormat="false" ht="13" hidden="false" customHeight="false" outlineLevel="0" collapsed="false">
      <c r="C60" s="286" t="n">
        <f aca="false">'Tables 1 and 2'!G84</f>
        <v>2005</v>
      </c>
      <c r="D60" s="287" t="n">
        <f aca="false">'Tables 1 and 2'!I84</f>
        <v>286</v>
      </c>
      <c r="E60" s="289"/>
      <c r="F60" s="286" t="n">
        <f aca="false">C60</f>
        <v>2005</v>
      </c>
      <c r="G60" s="287" t="n">
        <f aca="false">D60+H60</f>
        <v>2952</v>
      </c>
      <c r="H60" s="287" t="n">
        <f aca="false">'Tables 1 and 2'!J84</f>
        <v>2666</v>
      </c>
      <c r="I60" s="287"/>
      <c r="J60" s="286" t="n">
        <f aca="false">F60</f>
        <v>2005</v>
      </c>
      <c r="K60" s="287" t="n">
        <f aca="false">G60+L60</f>
        <v>17885</v>
      </c>
      <c r="L60" s="287" t="n">
        <f aca="false">'Tables 1 and 2'!N84</f>
        <v>14933</v>
      </c>
    </row>
    <row r="61" customFormat="false" ht="13" hidden="false" customHeight="false" outlineLevel="0" collapsed="false">
      <c r="C61" s="286" t="n">
        <f aca="false">'Tables 1 and 2'!G85</f>
        <v>2006</v>
      </c>
      <c r="D61" s="287" t="n">
        <f aca="false">'Tables 1 and 2'!I85</f>
        <v>314</v>
      </c>
      <c r="E61" s="289"/>
      <c r="F61" s="286" t="n">
        <f aca="false">C61</f>
        <v>2006</v>
      </c>
      <c r="G61" s="287" t="n">
        <f aca="false">D61+H61</f>
        <v>2949</v>
      </c>
      <c r="H61" s="287" t="n">
        <f aca="false">'Tables 1 and 2'!J85</f>
        <v>2635</v>
      </c>
      <c r="J61" s="286" t="n">
        <f aca="false">F61</f>
        <v>2006</v>
      </c>
      <c r="K61" s="287" t="n">
        <f aca="false">G61+L61</f>
        <v>17269</v>
      </c>
      <c r="L61" s="287" t="n">
        <f aca="false">'Tables 1 and 2'!N85</f>
        <v>14320</v>
      </c>
    </row>
    <row r="62" customFormat="false" ht="13" hidden="false" customHeight="false" outlineLevel="0" collapsed="false">
      <c r="C62" s="286" t="n">
        <f aca="false">'Tables 1 and 2'!G86</f>
        <v>2007</v>
      </c>
      <c r="D62" s="287" t="n">
        <f aca="false">'Tables 1 and 2'!I86</f>
        <v>281</v>
      </c>
      <c r="E62" s="289"/>
      <c r="F62" s="286" t="n">
        <f aca="false">C62</f>
        <v>2007</v>
      </c>
      <c r="G62" s="287" t="n">
        <f aca="false">D62+H62</f>
        <v>2666</v>
      </c>
      <c r="H62" s="287" t="n">
        <f aca="false">'Tables 1 and 2'!J86</f>
        <v>2385</v>
      </c>
      <c r="J62" s="286" t="n">
        <f aca="false">F62</f>
        <v>2007</v>
      </c>
      <c r="K62" s="287" t="n">
        <f aca="false">G62+L62</f>
        <v>16239</v>
      </c>
      <c r="L62" s="287" t="n">
        <f aca="false">'Tables 1 and 2'!N86</f>
        <v>13573</v>
      </c>
    </row>
    <row r="63" customFormat="false" ht="13" hidden="false" customHeight="false" outlineLevel="0" collapsed="false">
      <c r="C63" s="286" t="n">
        <f aca="false">'Tables 1 and 2'!G87</f>
        <v>2008</v>
      </c>
      <c r="D63" s="287" t="n">
        <f aca="false">'Tables 1 and 2'!I87</f>
        <v>270</v>
      </c>
      <c r="E63" s="289"/>
      <c r="F63" s="286" t="n">
        <f aca="false">C63</f>
        <v>2008</v>
      </c>
      <c r="G63" s="287" t="n">
        <f aca="false">D63+H63</f>
        <v>2845</v>
      </c>
      <c r="H63" s="287" t="n">
        <f aca="false">'Tables 1 and 2'!J87</f>
        <v>2575</v>
      </c>
      <c r="J63" s="286" t="n">
        <f aca="false">F63</f>
        <v>2008</v>
      </c>
      <c r="K63" s="287" t="n">
        <f aca="false">G63+L63</f>
        <v>15592</v>
      </c>
      <c r="L63" s="287" t="n">
        <f aca="false">'Tables 1 and 2'!N87</f>
        <v>12747</v>
      </c>
    </row>
    <row r="64" customFormat="false" ht="13" hidden="false" customHeight="false" outlineLevel="0" collapsed="false">
      <c r="C64" s="286" t="n">
        <f aca="false">'Tables 1 and 2'!G88</f>
        <v>2009</v>
      </c>
      <c r="D64" s="287" t="n">
        <f aca="false">'Tables 1 and 2'!I88</f>
        <v>216</v>
      </c>
      <c r="E64" s="289"/>
      <c r="F64" s="286" t="n">
        <f aca="false">C64</f>
        <v>2009</v>
      </c>
      <c r="G64" s="287" t="n">
        <f aca="false">D64+H64</f>
        <v>2503</v>
      </c>
      <c r="H64" s="287" t="n">
        <f aca="false">'Tables 1 and 2'!J88</f>
        <v>2287</v>
      </c>
      <c r="J64" s="286" t="n">
        <f aca="false">F64</f>
        <v>2009</v>
      </c>
      <c r="K64" s="287" t="n">
        <f aca="false">G64+L64</f>
        <v>15043</v>
      </c>
      <c r="L64" s="287" t="n">
        <f aca="false">'Tables 1 and 2'!N88</f>
        <v>12540</v>
      </c>
    </row>
    <row r="65" customFormat="false" ht="13" hidden="false" customHeight="false" outlineLevel="0" collapsed="false">
      <c r="C65" s="286" t="n">
        <f aca="false">'Tables 1 and 2'!G89</f>
        <v>2010</v>
      </c>
      <c r="D65" s="287" t="n">
        <f aca="false">'Tables 1 and 2'!I89</f>
        <v>208</v>
      </c>
      <c r="E65" s="289"/>
      <c r="F65" s="286" t="n">
        <f aca="false">C65</f>
        <v>2010</v>
      </c>
      <c r="G65" s="287" t="n">
        <f aca="false">D65+H65</f>
        <v>2177</v>
      </c>
      <c r="H65" s="287" t="n">
        <f aca="false">'Tables 1 and 2'!J89</f>
        <v>1969</v>
      </c>
      <c r="J65" s="286" t="n">
        <f aca="false">F65</f>
        <v>2010</v>
      </c>
      <c r="K65" s="287" t="n">
        <f aca="false">G65+L65</f>
        <v>13338</v>
      </c>
      <c r="L65" s="287" t="n">
        <f aca="false">'Tables 1 and 2'!N89</f>
        <v>11161</v>
      </c>
    </row>
    <row r="66" customFormat="false" ht="13" hidden="false" customHeight="false" outlineLevel="0" collapsed="false">
      <c r="C66" s="286" t="n">
        <f aca="false">'Tables 1 and 2'!G90</f>
        <v>2011</v>
      </c>
      <c r="D66" s="287" t="n">
        <f aca="false">'Tables 1 and 2'!I90</f>
        <v>185</v>
      </c>
      <c r="E66" s="289"/>
      <c r="F66" s="286" t="n">
        <f aca="false">C66</f>
        <v>2011</v>
      </c>
      <c r="G66" s="287" t="n">
        <f aca="false">D66+H66</f>
        <v>2063</v>
      </c>
      <c r="H66" s="287" t="n">
        <f aca="false">'Tables 1 and 2'!J90</f>
        <v>1878</v>
      </c>
      <c r="J66" s="286" t="n">
        <f aca="false">F66</f>
        <v>2011</v>
      </c>
      <c r="K66" s="287" t="n">
        <f aca="false">G66+L66</f>
        <v>12785</v>
      </c>
      <c r="L66" s="287" t="n">
        <f aca="false">'Tables 1 and 2'!N90</f>
        <v>10722</v>
      </c>
    </row>
    <row r="67" customFormat="false" ht="13" hidden="false" customHeight="false" outlineLevel="0" collapsed="false">
      <c r="C67" s="286" t="n">
        <f aca="false">'Tables 1 and 2'!G91</f>
        <v>2012</v>
      </c>
      <c r="D67" s="287" t="n">
        <f aca="false">'Tables 1 and 2'!I91</f>
        <v>176</v>
      </c>
      <c r="E67" s="289"/>
      <c r="F67" s="286" t="n">
        <f aca="false">C67</f>
        <v>2012</v>
      </c>
      <c r="G67" s="287" t="n">
        <f aca="false">D67+H67</f>
        <v>2157</v>
      </c>
      <c r="H67" s="287" t="n">
        <f aca="false">'Tables 1 and 2'!J91</f>
        <v>1981</v>
      </c>
      <c r="J67" s="286" t="n">
        <f aca="false">F67</f>
        <v>2012</v>
      </c>
      <c r="K67" s="287" t="n">
        <f aca="false">G67+L67</f>
        <v>12712</v>
      </c>
      <c r="L67" s="287" t="n">
        <f aca="false">'Tables 1 and 2'!N91</f>
        <v>10555</v>
      </c>
    </row>
    <row r="68" customFormat="false" ht="13" hidden="false" customHeight="false" outlineLevel="0" collapsed="false">
      <c r="C68" s="286" t="n">
        <f aca="false">'Tables 1 and 2'!G92</f>
        <v>2013</v>
      </c>
      <c r="D68" s="287" t="n">
        <f aca="false">'Tables 1 and 2'!I92</f>
        <v>172</v>
      </c>
      <c r="E68" s="289"/>
      <c r="F68" s="286" t="n">
        <f aca="false">C68</f>
        <v>2013</v>
      </c>
      <c r="G68" s="287" t="n">
        <f aca="false">D68+H68</f>
        <v>1839</v>
      </c>
      <c r="H68" s="287" t="n">
        <f aca="false">'Tables 1 and 2'!J92</f>
        <v>1667</v>
      </c>
      <c r="J68" s="286" t="n">
        <f aca="false">F68</f>
        <v>2013</v>
      </c>
      <c r="K68" s="287" t="n">
        <f aca="false">G68+L68</f>
        <v>11492</v>
      </c>
      <c r="L68" s="287" t="n">
        <f aca="false">'Tables 1 and 2'!N92</f>
        <v>9653</v>
      </c>
    </row>
    <row r="69" customFormat="false" ht="13" hidden="false" customHeight="false" outlineLevel="0" collapsed="false">
      <c r="C69" s="286" t="n">
        <f aca="false">'Tables 1 and 2'!G93</f>
        <v>2014</v>
      </c>
      <c r="D69" s="287" t="n">
        <f aca="false">'Tables 1 and 2'!I93</f>
        <v>203</v>
      </c>
      <c r="E69" s="289"/>
      <c r="F69" s="286" t="n">
        <f aca="false">C69</f>
        <v>2014</v>
      </c>
      <c r="G69" s="287" t="n">
        <f aca="false">D69+H69</f>
        <v>1904</v>
      </c>
      <c r="H69" s="287" t="n">
        <f aca="false">'Tables 1 and 2'!J93</f>
        <v>1701</v>
      </c>
      <c r="J69" s="286" t="n">
        <f aca="false">F69</f>
        <v>2014</v>
      </c>
      <c r="K69" s="287" t="n">
        <f aca="false">G69+L69</f>
        <v>11302</v>
      </c>
      <c r="L69" s="287" t="n">
        <f aca="false">'Tables 1 and 2'!N93</f>
        <v>9398</v>
      </c>
    </row>
    <row r="70" customFormat="false" ht="13" hidden="false" customHeight="false" outlineLevel="0" collapsed="false">
      <c r="C70" s="286" t="n">
        <f aca="false">'Tables 1 and 2'!G94</f>
        <v>2015</v>
      </c>
      <c r="D70" s="287" t="n">
        <f aca="false">'Tables 1 and 2'!I94</f>
        <v>168</v>
      </c>
      <c r="E70" s="289"/>
      <c r="F70" s="286" t="n">
        <f aca="false">C70</f>
        <v>2015</v>
      </c>
      <c r="G70" s="287" t="n">
        <f aca="false">D70+H70</f>
        <v>1770</v>
      </c>
      <c r="H70" s="287" t="n">
        <f aca="false">'Tables 1 and 2'!J94</f>
        <v>1602</v>
      </c>
      <c r="J70" s="286" t="n">
        <f aca="false">F70</f>
        <v>2015</v>
      </c>
      <c r="K70" s="287" t="n">
        <f aca="false">G70+L70</f>
        <v>10977</v>
      </c>
      <c r="L70" s="287" t="n">
        <f aca="false">'Tables 1 and 2'!N94</f>
        <v>9207</v>
      </c>
    </row>
    <row r="71" customFormat="false" ht="13" hidden="false" customHeight="false" outlineLevel="0" collapsed="false">
      <c r="C71" s="286" t="n">
        <f aca="false">'Tables 1 and 2'!G95</f>
        <v>2016</v>
      </c>
      <c r="D71" s="287" t="n">
        <f aca="false">'Tables 1 and 2'!I95</f>
        <v>191</v>
      </c>
      <c r="F71" s="286" t="n">
        <f aca="false">C71</f>
        <v>2016</v>
      </c>
      <c r="G71" s="287" t="n">
        <f aca="false">D71+H71</f>
        <v>1888</v>
      </c>
      <c r="H71" s="287" t="n">
        <f aca="false">'Tables 1 and 2'!J95</f>
        <v>1697</v>
      </c>
      <c r="J71" s="286" t="n">
        <f aca="false">F71</f>
        <v>2016</v>
      </c>
      <c r="K71" s="287" t="n">
        <f aca="false">G71+L71</f>
        <v>10896</v>
      </c>
      <c r="L71" s="287" t="n">
        <f aca="false">'Tables 1 and 2'!N95</f>
        <v>9008</v>
      </c>
    </row>
    <row r="72" customFormat="false" ht="13" hidden="false" customHeight="false" outlineLevel="0" collapsed="false">
      <c r="C72" s="286" t="n">
        <f aca="false">'Tables 1 and 2'!G96</f>
        <v>2017</v>
      </c>
      <c r="D72" s="287" t="n">
        <f aca="false">'Tables 1 and 2'!I96</f>
        <v>145</v>
      </c>
      <c r="F72" s="286" t="n">
        <f aca="false">C72</f>
        <v>2017</v>
      </c>
      <c r="G72" s="287" t="n">
        <f aca="false">D72+H72</f>
        <v>1738</v>
      </c>
      <c r="H72" s="287" t="n">
        <f aca="false">'Tables 1 and 2'!J96</f>
        <v>1593</v>
      </c>
      <c r="J72" s="286" t="n">
        <f aca="false">F72</f>
        <v>2017</v>
      </c>
      <c r="K72" s="287" t="n">
        <f aca="false">G72+L72</f>
        <v>9433</v>
      </c>
      <c r="L72" s="287" t="n">
        <f aca="false">'Tables 1 and 2'!N96</f>
        <v>7695</v>
      </c>
    </row>
    <row r="73" customFormat="false" ht="13" hidden="false" customHeight="false" outlineLevel="0" collapsed="false">
      <c r="C73" s="286" t="n">
        <f aca="false">'Tables 1 and 2'!G97</f>
        <v>2018</v>
      </c>
      <c r="D73" s="287" t="n">
        <f aca="false">'Tables 1 and 2'!I97</f>
        <v>160</v>
      </c>
      <c r="F73" s="286" t="n">
        <f aca="false">C73</f>
        <v>2018</v>
      </c>
      <c r="G73" s="287" t="n">
        <f aca="false">D73+H73</f>
        <v>1741</v>
      </c>
      <c r="H73" s="287" t="n">
        <f aca="false">'Tables 1 and 2'!J97</f>
        <v>1581</v>
      </c>
      <c r="J73" s="286" t="n">
        <f aca="false">F73</f>
        <v>2018</v>
      </c>
      <c r="K73" s="287" t="n">
        <f aca="false">G73+L73</f>
        <v>8402</v>
      </c>
      <c r="L73" s="287" t="n">
        <f aca="false">'Tables 1 and 2'!N97</f>
        <v>6661</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1" activeCellId="0" sqref="B1"/>
    </sheetView>
  </sheetViews>
  <sheetFormatPr defaultColWidth="8.82421875" defaultRowHeight="13" zeroHeight="false" outlineLevelRow="0" outlineLevelCol="0"/>
  <cols>
    <col collapsed="false" customWidth="true" hidden="false" outlineLevel="0" max="1" min="1" style="0" width="2.6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0" width="2.8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22"/>
  <sheetViews>
    <sheetView showFormulas="false" showGridLines="true" showRowColHeaders="true" showZeros="true" rightToLeft="false" tabSelected="false" showOutlineSymbols="true" defaultGridColor="true" view="normal" topLeftCell="A181" colorId="64" zoomScale="75" zoomScaleNormal="75" zoomScalePageLayoutView="100" workbookViewId="0">
      <selection pane="topLeft" activeCell="U201" activeCellId="0" sqref="U201"/>
    </sheetView>
  </sheetViews>
  <sheetFormatPr defaultColWidth="8.82421875" defaultRowHeight="13" zeroHeight="false" outlineLevelRow="0" outlineLevelCol="0"/>
  <cols>
    <col collapsed="false" customWidth="true" hidden="false" outlineLevel="0" max="4" min="1" style="0" width="9.49"/>
    <col collapsed="false" customWidth="true" hidden="false" outlineLevel="0" max="5" min="5" style="0" width="9.99"/>
    <col collapsed="false" customWidth="true" hidden="false" outlineLevel="0" max="7" min="6" style="0" width="9.49"/>
    <col collapsed="false" customWidth="true" hidden="false" outlineLevel="0" max="8" min="8" style="0" width="11.15"/>
    <col collapsed="false" customWidth="true" hidden="false" outlineLevel="0" max="11" min="9" style="0" width="9.49"/>
    <col collapsed="false" customWidth="true" hidden="false" outlineLevel="0" max="12" min="12" style="0" width="9.82"/>
    <col collapsed="false" customWidth="true" hidden="false" outlineLevel="0" max="14" min="14" style="0" width="10.5"/>
    <col collapsed="false" customWidth="true" hidden="false" outlineLevel="0" max="17" min="15" style="0" width="9.49"/>
    <col collapsed="false" customWidth="true" hidden="false" outlineLevel="0" max="18" min="18" style="0" width="10.5"/>
    <col collapsed="false" customWidth="true" hidden="false" outlineLevel="0" max="19" min="19" style="0" width="9.82"/>
    <col collapsed="false" customWidth="true" hidden="false" outlineLevel="0" max="20" min="20" style="0" width="9.49"/>
    <col collapsed="false" customWidth="true" hidden="false" outlineLevel="0" max="21" min="21" style="0" width="9.82"/>
    <col collapsed="false" customWidth="true" hidden="false" outlineLevel="0" max="25" min="22" style="0" width="9.33"/>
  </cols>
  <sheetData>
    <row r="1" customFormat="false" ht="13" hidden="false" customHeight="false" outlineLevel="0" collapsed="false">
      <c r="A1" s="0" t="s">
        <v>225</v>
      </c>
      <c r="I1" s="23"/>
    </row>
    <row r="2" customFormat="false" ht="13" hidden="false" customHeight="false" outlineLevel="0" collapsed="false">
      <c r="I2" s="23"/>
    </row>
    <row r="3" customFormat="false" ht="13" hidden="false" customHeight="false" outlineLevel="0" collapsed="false">
      <c r="B3" s="0" t="s">
        <v>226</v>
      </c>
      <c r="I3" s="23" t="s">
        <v>39</v>
      </c>
      <c r="P3" s="23" t="s">
        <v>227</v>
      </c>
      <c r="W3" s="23" t="s">
        <v>228</v>
      </c>
      <c r="AD3" s="23" t="s">
        <v>229</v>
      </c>
    </row>
    <row r="4" customFormat="false" ht="13" hidden="false" customHeight="false" outlineLevel="0" collapsed="false">
      <c r="I4" s="23"/>
      <c r="P4" s="23"/>
      <c r="W4" s="23"/>
      <c r="AD4" s="23"/>
    </row>
    <row r="5" customFormat="false" ht="13" hidden="false" customHeight="false" outlineLevel="0" collapsed="false">
      <c r="B5" s="0" t="s">
        <v>230</v>
      </c>
      <c r="D5" s="290" t="n">
        <v>0.3</v>
      </c>
      <c r="I5" s="23" t="s">
        <v>230</v>
      </c>
      <c r="K5" s="290" t="n">
        <v>0.43</v>
      </c>
      <c r="P5" s="23" t="s">
        <v>230</v>
      </c>
      <c r="R5" s="290" t="n">
        <v>0.35</v>
      </c>
      <c r="W5" s="23" t="s">
        <v>230</v>
      </c>
      <c r="Y5" s="290" t="n">
        <v>0.5</v>
      </c>
      <c r="AD5" s="23" t="s">
        <v>230</v>
      </c>
      <c r="AF5" s="290" t="n">
        <v>0.05</v>
      </c>
    </row>
    <row r="6" customFormat="false" ht="13" hidden="false" customHeight="false" outlineLevel="0" collapsed="false">
      <c r="D6" s="291"/>
      <c r="I6" s="23"/>
      <c r="P6" s="23"/>
      <c r="W6" s="23"/>
      <c r="AD6" s="23"/>
    </row>
    <row r="7" customFormat="false" ht="13" hidden="false" customHeight="false" outlineLevel="0" collapsed="false">
      <c r="B7" s="0" t="s">
        <v>231</v>
      </c>
      <c r="D7" s="291"/>
      <c r="F7" s="292" t="n">
        <f aca="false">1-D5</f>
        <v>0.7</v>
      </c>
      <c r="I7" s="23" t="s">
        <v>231</v>
      </c>
      <c r="M7" s="293" t="n">
        <f aca="false">1-K5</f>
        <v>0.57</v>
      </c>
      <c r="P7" s="23" t="s">
        <v>231</v>
      </c>
      <c r="T7" s="293" t="n">
        <f aca="false">1-R5</f>
        <v>0.65</v>
      </c>
      <c r="W7" s="23" t="s">
        <v>231</v>
      </c>
      <c r="AA7" s="293" t="n">
        <f aca="false">1-Y5</f>
        <v>0.5</v>
      </c>
      <c r="AD7" s="23" t="s">
        <v>231</v>
      </c>
      <c r="AH7" s="293" t="n">
        <f aca="false">1-AF5</f>
        <v>0.95</v>
      </c>
    </row>
    <row r="8" customFormat="false" ht="13" hidden="false" customHeight="false" outlineLevel="0" collapsed="false">
      <c r="I8" s="23"/>
      <c r="P8" s="23"/>
      <c r="W8" s="23"/>
      <c r="AD8" s="23"/>
    </row>
    <row r="9" customFormat="false" ht="13" hidden="false" customHeight="false" outlineLevel="0" collapsed="false">
      <c r="B9" s="294"/>
      <c r="C9" s="294"/>
      <c r="D9" s="295" t="s">
        <v>232</v>
      </c>
      <c r="E9" s="295" t="s">
        <v>233</v>
      </c>
      <c r="F9" s="295" t="s">
        <v>234</v>
      </c>
      <c r="G9" s="295" t="s">
        <v>235</v>
      </c>
      <c r="H9" s="295" t="s">
        <v>236</v>
      </c>
      <c r="I9" s="23"/>
      <c r="J9" s="295"/>
      <c r="K9" s="295" t="s">
        <v>232</v>
      </c>
      <c r="L9" s="295" t="s">
        <v>233</v>
      </c>
      <c r="M9" s="295" t="s">
        <v>234</v>
      </c>
      <c r="N9" s="295" t="s">
        <v>235</v>
      </c>
      <c r="O9" s="295" t="s">
        <v>236</v>
      </c>
      <c r="P9" s="296" t="s">
        <v>237</v>
      </c>
      <c r="Q9" s="295"/>
      <c r="R9" s="295" t="s">
        <v>232</v>
      </c>
      <c r="S9" s="295" t="s">
        <v>233</v>
      </c>
      <c r="T9" s="295" t="s">
        <v>234</v>
      </c>
      <c r="U9" s="295" t="s">
        <v>235</v>
      </c>
      <c r="V9" s="295" t="s">
        <v>236</v>
      </c>
      <c r="W9" s="296" t="s">
        <v>237</v>
      </c>
      <c r="X9" s="295"/>
      <c r="Y9" s="295" t="s">
        <v>232</v>
      </c>
      <c r="Z9" s="295" t="s">
        <v>233</v>
      </c>
      <c r="AA9" s="295" t="s">
        <v>234</v>
      </c>
      <c r="AB9" s="295" t="s">
        <v>235</v>
      </c>
      <c r="AC9" s="295" t="s">
        <v>236</v>
      </c>
      <c r="AD9" s="297" t="s">
        <v>229</v>
      </c>
      <c r="AE9" s="295"/>
      <c r="AF9" s="295" t="s">
        <v>232</v>
      </c>
      <c r="AG9" s="295" t="s">
        <v>233</v>
      </c>
      <c r="AH9" s="295" t="s">
        <v>234</v>
      </c>
      <c r="AI9" s="295" t="s">
        <v>235</v>
      </c>
      <c r="AJ9" s="295" t="s">
        <v>236</v>
      </c>
    </row>
    <row r="10" customFormat="false" ht="13" hidden="false" customHeight="false" outlineLevel="0" collapsed="false">
      <c r="B10" s="296" t="s">
        <v>49</v>
      </c>
      <c r="C10" s="295"/>
      <c r="D10" s="0" t="s">
        <v>238</v>
      </c>
      <c r="E10" s="0" t="s">
        <v>239</v>
      </c>
      <c r="F10" s="0" t="s">
        <v>240</v>
      </c>
      <c r="G10" s="0" t="s">
        <v>121</v>
      </c>
      <c r="H10" s="0" t="s">
        <v>241</v>
      </c>
      <c r="I10" s="297" t="s">
        <v>39</v>
      </c>
      <c r="J10" s="26"/>
      <c r="K10" s="0" t="s">
        <v>238</v>
      </c>
      <c r="L10" s="0" t="s">
        <v>239</v>
      </c>
      <c r="M10" s="0" t="s">
        <v>240</v>
      </c>
      <c r="N10" s="0" t="s">
        <v>121</v>
      </c>
      <c r="O10" s="0" t="s">
        <v>241</v>
      </c>
      <c r="P10" s="296" t="s">
        <v>242</v>
      </c>
      <c r="Q10" s="26"/>
      <c r="R10" s="0" t="s">
        <v>238</v>
      </c>
      <c r="S10" s="0" t="s">
        <v>239</v>
      </c>
      <c r="T10" s="0" t="s">
        <v>240</v>
      </c>
      <c r="U10" s="0" t="s">
        <v>121</v>
      </c>
      <c r="V10" s="0" t="s">
        <v>241</v>
      </c>
      <c r="W10" s="296" t="s">
        <v>243</v>
      </c>
      <c r="X10" s="26"/>
      <c r="Y10" s="0" t="s">
        <v>238</v>
      </c>
      <c r="Z10" s="0" t="s">
        <v>239</v>
      </c>
      <c r="AA10" s="0" t="s">
        <v>240</v>
      </c>
      <c r="AB10" s="0" t="s">
        <v>121</v>
      </c>
      <c r="AC10" s="0" t="s">
        <v>241</v>
      </c>
      <c r="AD10" s="297" t="s">
        <v>244</v>
      </c>
      <c r="AE10" s="26"/>
      <c r="AF10" s="0" t="s">
        <v>238</v>
      </c>
      <c r="AG10" s="0" t="s">
        <v>239</v>
      </c>
      <c r="AH10" s="0" t="s">
        <v>240</v>
      </c>
      <c r="AI10" s="0" t="s">
        <v>245</v>
      </c>
      <c r="AJ10" s="0" t="s">
        <v>241</v>
      </c>
    </row>
    <row r="11" customFormat="false" ht="14" hidden="false" customHeight="false" outlineLevel="0" collapsed="false">
      <c r="A11" s="298" t="s">
        <v>210</v>
      </c>
      <c r="B11" s="298"/>
      <c r="C11" s="299" t="s">
        <v>246</v>
      </c>
      <c r="D11" s="299" t="s">
        <v>247</v>
      </c>
      <c r="E11" s="299" t="s">
        <v>248</v>
      </c>
      <c r="F11" s="299" t="s">
        <v>249</v>
      </c>
      <c r="G11" s="299" t="s">
        <v>250</v>
      </c>
      <c r="H11" s="299" t="s">
        <v>251</v>
      </c>
      <c r="I11" s="300"/>
      <c r="J11" s="298" t="s">
        <v>246</v>
      </c>
      <c r="K11" s="299" t="s">
        <v>247</v>
      </c>
      <c r="L11" s="299" t="s">
        <v>248</v>
      </c>
      <c r="M11" s="299" t="s">
        <v>249</v>
      </c>
      <c r="N11" s="299" t="s">
        <v>250</v>
      </c>
      <c r="O11" s="299" t="s">
        <v>251</v>
      </c>
      <c r="P11" s="300"/>
      <c r="Q11" s="298" t="s">
        <v>246</v>
      </c>
      <c r="R11" s="299" t="s">
        <v>247</v>
      </c>
      <c r="S11" s="299" t="s">
        <v>248</v>
      </c>
      <c r="T11" s="299" t="s">
        <v>249</v>
      </c>
      <c r="U11" s="299" t="s">
        <v>250</v>
      </c>
      <c r="V11" s="299" t="s">
        <v>251</v>
      </c>
      <c r="W11" s="300"/>
      <c r="X11" s="298" t="s">
        <v>246</v>
      </c>
      <c r="Y11" s="299" t="s">
        <v>247</v>
      </c>
      <c r="Z11" s="299" t="s">
        <v>248</v>
      </c>
      <c r="AA11" s="299" t="s">
        <v>249</v>
      </c>
      <c r="AB11" s="299" t="s">
        <v>250</v>
      </c>
      <c r="AC11" s="299" t="s">
        <v>251</v>
      </c>
      <c r="AD11" s="301" t="s">
        <v>252</v>
      </c>
      <c r="AE11" s="298"/>
      <c r="AF11" s="299" t="s">
        <v>247</v>
      </c>
      <c r="AG11" s="299" t="s">
        <v>248</v>
      </c>
      <c r="AH11" s="299" t="s">
        <v>249</v>
      </c>
      <c r="AI11" s="299" t="s">
        <v>250</v>
      </c>
      <c r="AJ11" s="299" t="s">
        <v>251</v>
      </c>
    </row>
    <row r="12" customFormat="false" ht="13" hidden="false" customHeight="false" outlineLevel="0" collapsed="false">
      <c r="A12" s="0" t="s">
        <v>253</v>
      </c>
      <c r="B12" s="302" t="n">
        <v>292</v>
      </c>
      <c r="C12" s="303" t="n">
        <f aca="false">B12</f>
        <v>292</v>
      </c>
      <c r="D12" s="304"/>
      <c r="E12" s="304"/>
      <c r="F12" s="304"/>
      <c r="G12" s="304"/>
      <c r="H12" s="304"/>
      <c r="I12" s="302" t="n">
        <v>2604</v>
      </c>
      <c r="J12" s="303" t="n">
        <f aca="false">I12</f>
        <v>2604</v>
      </c>
      <c r="K12" s="304"/>
      <c r="L12" s="304"/>
      <c r="M12" s="304"/>
      <c r="N12" s="304"/>
      <c r="O12" s="304"/>
      <c r="P12" s="302" t="n">
        <v>15</v>
      </c>
      <c r="Q12" s="303" t="n">
        <f aca="false">P12</f>
        <v>15</v>
      </c>
      <c r="R12" s="304"/>
      <c r="S12" s="304"/>
      <c r="T12" s="304"/>
      <c r="U12" s="304"/>
      <c r="V12" s="304"/>
      <c r="W12" s="302" t="n">
        <v>325</v>
      </c>
      <c r="X12" s="303" t="n">
        <f aca="false">W12</f>
        <v>325</v>
      </c>
      <c r="Y12" s="304"/>
      <c r="Z12" s="304"/>
      <c r="AA12" s="304"/>
      <c r="AB12" s="304"/>
      <c r="AC12" s="304"/>
      <c r="AD12" s="305" t="n">
        <f aca="false">AVERAGE(AD13:AD17)</f>
        <v>32.5187340247266</v>
      </c>
      <c r="AE12" s="303" t="n">
        <f aca="false">AD12</f>
        <v>32.5187340247266</v>
      </c>
      <c r="AF12" s="304"/>
      <c r="AG12" s="304"/>
      <c r="AH12" s="304"/>
      <c r="AI12" s="304"/>
      <c r="AJ12" s="304"/>
    </row>
    <row r="13" customFormat="false" ht="13" hidden="false" customHeight="false" outlineLevel="0" collapsed="false">
      <c r="A13" s="0" t="n">
        <v>2004</v>
      </c>
      <c r="B13" s="0" t="n">
        <v>308</v>
      </c>
      <c r="C13" s="303" t="n">
        <f aca="false">C12</f>
        <v>292</v>
      </c>
      <c r="D13" s="304"/>
      <c r="E13" s="304"/>
      <c r="F13" s="304"/>
      <c r="G13" s="304"/>
      <c r="H13" s="304"/>
      <c r="I13" s="288" t="n">
        <v>2766</v>
      </c>
      <c r="J13" s="303" t="n">
        <f aca="false">J12</f>
        <v>2604</v>
      </c>
      <c r="K13" s="304"/>
      <c r="L13" s="304"/>
      <c r="M13" s="304"/>
      <c r="N13" s="304"/>
      <c r="O13" s="304"/>
      <c r="P13" s="306" t="n">
        <v>12</v>
      </c>
      <c r="Q13" s="303" t="n">
        <f aca="false">Q12</f>
        <v>15</v>
      </c>
      <c r="R13" s="304"/>
      <c r="S13" s="304"/>
      <c r="T13" s="304"/>
      <c r="U13" s="304"/>
      <c r="V13" s="304"/>
      <c r="W13" s="306" t="n">
        <v>372</v>
      </c>
      <c r="X13" s="303" t="n">
        <f aca="false">X12</f>
        <v>325</v>
      </c>
      <c r="Y13" s="304"/>
      <c r="Z13" s="304"/>
      <c r="AA13" s="304"/>
      <c r="AB13" s="304"/>
      <c r="AC13" s="304"/>
      <c r="AD13" s="307" t="n">
        <f aca="false">'Tables 5 to 9'!L197</f>
        <v>36.1266735866528</v>
      </c>
      <c r="AE13" s="303" t="n">
        <f aca="false">AE12</f>
        <v>32.5187340247266</v>
      </c>
      <c r="AF13" s="304"/>
      <c r="AG13" s="304"/>
      <c r="AH13" s="304"/>
      <c r="AI13" s="304"/>
      <c r="AJ13" s="304"/>
    </row>
    <row r="14" customFormat="false" ht="13" hidden="false" customHeight="false" outlineLevel="0" collapsed="false">
      <c r="A14" s="0" t="n">
        <v>2005</v>
      </c>
      <c r="B14" s="0" t="n">
        <v>286</v>
      </c>
      <c r="C14" s="303" t="n">
        <f aca="false">C13</f>
        <v>292</v>
      </c>
      <c r="D14" s="304"/>
      <c r="E14" s="304"/>
      <c r="F14" s="304"/>
      <c r="G14" s="304"/>
      <c r="H14" s="304"/>
      <c r="I14" s="288" t="n">
        <v>2666</v>
      </c>
      <c r="J14" s="303" t="n">
        <f aca="false">J13</f>
        <v>2604</v>
      </c>
      <c r="K14" s="304"/>
      <c r="L14" s="304"/>
      <c r="M14" s="304"/>
      <c r="N14" s="304"/>
      <c r="O14" s="304"/>
      <c r="P14" s="306" t="n">
        <v>11</v>
      </c>
      <c r="Q14" s="303" t="n">
        <f aca="false">Q13</f>
        <v>15</v>
      </c>
      <c r="R14" s="304"/>
      <c r="S14" s="304"/>
      <c r="T14" s="304"/>
      <c r="U14" s="304"/>
      <c r="V14" s="304"/>
      <c r="W14" s="306" t="n">
        <v>356</v>
      </c>
      <c r="X14" s="303" t="n">
        <f aca="false">X13</f>
        <v>325</v>
      </c>
      <c r="Y14" s="304"/>
      <c r="Z14" s="304"/>
      <c r="AA14" s="304"/>
      <c r="AB14" s="304"/>
      <c r="AC14" s="304"/>
      <c r="AD14" s="307" t="n">
        <f aca="false">'Tables 5 to 9'!L198</f>
        <v>34.9572902114297</v>
      </c>
      <c r="AE14" s="303" t="n">
        <f aca="false">AE13</f>
        <v>32.5187340247266</v>
      </c>
      <c r="AF14" s="304"/>
      <c r="AG14" s="304"/>
      <c r="AH14" s="304"/>
      <c r="AI14" s="304"/>
      <c r="AJ14" s="304"/>
    </row>
    <row r="15" s="308" customFormat="true" ht="13" hidden="false" customHeight="false" outlineLevel="0" collapsed="false">
      <c r="A15" s="308" t="n">
        <v>2006</v>
      </c>
      <c r="B15" s="0" t="n">
        <v>314</v>
      </c>
      <c r="C15" s="303" t="n">
        <f aca="false">C14</f>
        <v>292</v>
      </c>
      <c r="D15" s="303" t="n">
        <f aca="false">C15</f>
        <v>292</v>
      </c>
      <c r="E15" s="309" t="n">
        <v>1</v>
      </c>
      <c r="F15" s="310" t="n">
        <f aca="false">1</f>
        <v>1</v>
      </c>
      <c r="G15" s="311" t="n">
        <f aca="false">D15</f>
        <v>292</v>
      </c>
      <c r="H15" s="0"/>
      <c r="I15" s="288" t="n">
        <v>2635</v>
      </c>
      <c r="J15" s="303" t="n">
        <f aca="false">J14</f>
        <v>2604</v>
      </c>
      <c r="K15" s="303" t="n">
        <f aca="false">J15</f>
        <v>2604</v>
      </c>
      <c r="L15" s="309" t="n">
        <v>1</v>
      </c>
      <c r="M15" s="310" t="n">
        <f aca="false">1</f>
        <v>1</v>
      </c>
      <c r="N15" s="311" t="n">
        <f aca="false">K15</f>
        <v>2604</v>
      </c>
      <c r="O15" s="0"/>
      <c r="P15" s="306" t="n">
        <v>25</v>
      </c>
      <c r="Q15" s="303" t="n">
        <f aca="false">Q14</f>
        <v>15</v>
      </c>
      <c r="R15" s="303" t="n">
        <f aca="false">Q15</f>
        <v>15</v>
      </c>
      <c r="S15" s="309" t="n">
        <v>1</v>
      </c>
      <c r="T15" s="310" t="n">
        <f aca="false">1</f>
        <v>1</v>
      </c>
      <c r="U15" s="311" t="n">
        <f aca="false">R15</f>
        <v>15</v>
      </c>
      <c r="V15" s="0"/>
      <c r="W15" s="306" t="n">
        <v>350</v>
      </c>
      <c r="X15" s="303" t="n">
        <f aca="false">X14</f>
        <v>325</v>
      </c>
      <c r="Y15" s="303" t="n">
        <f aca="false">X15</f>
        <v>325</v>
      </c>
      <c r="Z15" s="309" t="n">
        <v>1</v>
      </c>
      <c r="AA15" s="310" t="n">
        <f aca="false">1</f>
        <v>1</v>
      </c>
      <c r="AB15" s="311" t="n">
        <f aca="false">Y15</f>
        <v>325</v>
      </c>
      <c r="AC15" s="0"/>
      <c r="AD15" s="307" t="n">
        <f aca="false">'Tables 5 to 9'!L199</f>
        <v>32.4576712980802</v>
      </c>
      <c r="AE15" s="303" t="n">
        <f aca="false">AE14</f>
        <v>32.5187340247266</v>
      </c>
      <c r="AF15" s="303" t="n">
        <f aca="false">AE15</f>
        <v>32.5187340247266</v>
      </c>
      <c r="AG15" s="309" t="n">
        <v>1</v>
      </c>
      <c r="AH15" s="310" t="n">
        <f aca="false">1</f>
        <v>1</v>
      </c>
      <c r="AI15" s="311" t="n">
        <f aca="false">AF15</f>
        <v>32.5187340247266</v>
      </c>
      <c r="AJ15" s="0"/>
    </row>
    <row r="16" customFormat="false" ht="13" hidden="false" customHeight="false" outlineLevel="0" collapsed="false">
      <c r="A16" s="0" t="n">
        <v>2007</v>
      </c>
      <c r="B16" s="0" t="n">
        <v>281</v>
      </c>
      <c r="C16" s="303" t="n">
        <f aca="false">C15</f>
        <v>292</v>
      </c>
      <c r="D16" s="308"/>
      <c r="E16" s="308"/>
      <c r="F16" s="293" t="n">
        <f aca="false">F15*E$27</f>
        <v>0.961144469036662</v>
      </c>
      <c r="G16" s="311" t="n">
        <f aca="false">G15*E$27</f>
        <v>280.654184958705</v>
      </c>
      <c r="H16" s="312" t="n">
        <f aca="false">(G16-G15)/G15</f>
        <v>-0.0388555309633385</v>
      </c>
      <c r="I16" s="288" t="n">
        <v>2385</v>
      </c>
      <c r="J16" s="303" t="n">
        <f aca="false">J15</f>
        <v>2604</v>
      </c>
      <c r="K16" s="308"/>
      <c r="L16" s="308"/>
      <c r="M16" s="293" t="n">
        <f aca="false">M15*L$27</f>
        <v>0.939452840685012</v>
      </c>
      <c r="N16" s="311" t="n">
        <f aca="false">N15*L$27</f>
        <v>2446.33519714377</v>
      </c>
      <c r="O16" s="312" t="n">
        <f aca="false">(N16-N15)/N15</f>
        <v>-0.0605471593149883</v>
      </c>
      <c r="P16" s="306" t="n">
        <v>9</v>
      </c>
      <c r="Q16" s="303" t="n">
        <f aca="false">Q15</f>
        <v>15</v>
      </c>
      <c r="R16" s="308"/>
      <c r="S16" s="308"/>
      <c r="T16" s="293" t="n">
        <f aca="false">T15*S$27</f>
        <v>0.953262689548036</v>
      </c>
      <c r="U16" s="311" t="n">
        <f aca="false">U15*S$27</f>
        <v>14.2989403432205</v>
      </c>
      <c r="V16" s="312" t="n">
        <f aca="false">(U16-U15)/U15</f>
        <v>-0.0467373104519638</v>
      </c>
      <c r="W16" s="306" t="n">
        <v>269</v>
      </c>
      <c r="X16" s="303" t="n">
        <f aca="false">X15</f>
        <v>325</v>
      </c>
      <c r="Y16" s="308"/>
      <c r="Z16" s="308"/>
      <c r="AA16" s="293" t="n">
        <f aca="false">AA15*Z$27</f>
        <v>0.925874712287291</v>
      </c>
      <c r="AB16" s="311" t="n">
        <f aca="false">AB15*Z$27</f>
        <v>300.909281493369</v>
      </c>
      <c r="AC16" s="312" t="n">
        <f aca="false">(AB16-AB15)/AB15</f>
        <v>-0.0741252877127095</v>
      </c>
      <c r="AD16" s="307" t="n">
        <f aca="false">'Tables 5 to 9'!L200</f>
        <v>30.3877669815967</v>
      </c>
      <c r="AE16" s="303" t="n">
        <f aca="false">AE15</f>
        <v>32.5187340247266</v>
      </c>
      <c r="AF16" s="308"/>
      <c r="AG16" s="308"/>
      <c r="AH16" s="293" t="n">
        <f aca="false">AH15*AG$27</f>
        <v>0.994316955011952</v>
      </c>
      <c r="AI16" s="311" t="n">
        <f aca="false">AI15*AG$27</f>
        <v>32.3339285963097</v>
      </c>
      <c r="AJ16" s="312" t="n">
        <f aca="false">(AI16-AI15)/AI15</f>
        <v>-0.00568304498804816</v>
      </c>
    </row>
    <row r="17" customFormat="false" ht="13" hidden="false" customHeight="false" outlineLevel="0" collapsed="false">
      <c r="A17" s="0" t="n">
        <v>2008</v>
      </c>
      <c r="B17" s="0" t="n">
        <v>270</v>
      </c>
      <c r="C17" s="303" t="n">
        <f aca="false">C16</f>
        <v>292</v>
      </c>
      <c r="D17" s="308"/>
      <c r="E17" s="308"/>
      <c r="F17" s="293" t="n">
        <f aca="false">F16*E$27</f>
        <v>0.923798690359766</v>
      </c>
      <c r="G17" s="311" t="n">
        <f aca="false">G16*E$27</f>
        <v>269.749217585052</v>
      </c>
      <c r="H17" s="312" t="n">
        <f aca="false">(G17-G16)/G16</f>
        <v>-0.0388555309633383</v>
      </c>
      <c r="I17" s="288" t="n">
        <v>2575</v>
      </c>
      <c r="J17" s="303" t="n">
        <f aca="false">J16</f>
        <v>2604</v>
      </c>
      <c r="K17" s="308"/>
      <c r="L17" s="308"/>
      <c r="M17" s="293" t="n">
        <f aca="false">M16*L$27</f>
        <v>0.882571639871138</v>
      </c>
      <c r="N17" s="311" t="n">
        <f aca="false">N16*L$27</f>
        <v>2298.21655022444</v>
      </c>
      <c r="O17" s="312" t="n">
        <f aca="false">(N17-N16)/N16</f>
        <v>-0.0605471593149883</v>
      </c>
      <c r="P17" s="306" t="n">
        <v>20</v>
      </c>
      <c r="Q17" s="303" t="n">
        <f aca="false">Q16</f>
        <v>15</v>
      </c>
      <c r="R17" s="308"/>
      <c r="S17" s="308"/>
      <c r="T17" s="293" t="n">
        <f aca="false">T16*S$27</f>
        <v>0.908709755284356</v>
      </c>
      <c r="U17" s="311" t="n">
        <f aca="false">U16*S$27</f>
        <v>13.6306463292653</v>
      </c>
      <c r="V17" s="312" t="n">
        <f aca="false">(U17-U16)/U16</f>
        <v>-0.0467373104519638</v>
      </c>
      <c r="W17" s="306" t="n">
        <v>279</v>
      </c>
      <c r="X17" s="303" t="n">
        <f aca="false">X16</f>
        <v>325</v>
      </c>
      <c r="Y17" s="308"/>
      <c r="Z17" s="308"/>
      <c r="AA17" s="293" t="n">
        <f aca="false">AA16*Z$27</f>
        <v>0.857243982853073</v>
      </c>
      <c r="AB17" s="311" t="n">
        <f aca="false">AB16*Z$27</f>
        <v>278.604294427249</v>
      </c>
      <c r="AC17" s="312" t="n">
        <f aca="false">(AB17-AB16)/AB16</f>
        <v>-0.0741252877127095</v>
      </c>
      <c r="AD17" s="307" t="n">
        <f aca="false">'Tables 5 to 9'!L201</f>
        <v>28.6642680458736</v>
      </c>
      <c r="AE17" s="303" t="n">
        <f aca="false">AE16</f>
        <v>32.5187340247266</v>
      </c>
      <c r="AF17" s="308"/>
      <c r="AG17" s="308"/>
      <c r="AH17" s="293" t="n">
        <f aca="false">AH16*AG$27</f>
        <v>0.98866620702424</v>
      </c>
      <c r="AI17" s="311" t="n">
        <f aca="false">AI16*AG$27</f>
        <v>32.1501734254566</v>
      </c>
      <c r="AJ17" s="312" t="n">
        <f aca="false">(AI17-AI16)/AI16</f>
        <v>-0.00568304498804803</v>
      </c>
    </row>
    <row r="18" customFormat="false" ht="13" hidden="false" customHeight="false" outlineLevel="0" collapsed="false">
      <c r="A18" s="0" t="n">
        <v>2009</v>
      </c>
      <c r="B18" s="0" t="n">
        <v>216</v>
      </c>
      <c r="C18" s="303" t="n">
        <f aca="false">C17</f>
        <v>292</v>
      </c>
      <c r="D18" s="303"/>
      <c r="E18" s="309"/>
      <c r="F18" s="293" t="n">
        <f aca="false">F17*E$27</f>
        <v>0.887904001742601</v>
      </c>
      <c r="G18" s="311" t="n">
        <f aca="false">G17*E$27</f>
        <v>259.267968508839</v>
      </c>
      <c r="H18" s="312" t="n">
        <f aca="false">(G18-G17)/G17</f>
        <v>-0.0388555309633384</v>
      </c>
      <c r="I18" s="288" t="n">
        <v>2287</v>
      </c>
      <c r="J18" s="303" t="n">
        <f aca="false">J17</f>
        <v>2604</v>
      </c>
      <c r="K18" s="303"/>
      <c r="L18" s="309"/>
      <c r="M18" s="293" t="n">
        <f aca="false">M17*L$27</f>
        <v>0.82913443418497</v>
      </c>
      <c r="N18" s="311" t="n">
        <f aca="false">N17*L$27</f>
        <v>2159.06606661766</v>
      </c>
      <c r="O18" s="312" t="n">
        <f aca="false">(N18-N17)/N17</f>
        <v>-0.0605471593149882</v>
      </c>
      <c r="P18" s="288" t="n">
        <v>5</v>
      </c>
      <c r="Q18" s="303" t="n">
        <f aca="false">Q17</f>
        <v>15</v>
      </c>
      <c r="R18" s="303"/>
      <c r="S18" s="309"/>
      <c r="T18" s="293" t="n">
        <f aca="false">T17*S$27</f>
        <v>0.866239105340903</v>
      </c>
      <c r="U18" s="311" t="n">
        <f aca="false">U17*S$27</f>
        <v>12.9935865801135</v>
      </c>
      <c r="V18" s="312" t="n">
        <f aca="false">(U18-U17)/U17</f>
        <v>-0.0467373104519637</v>
      </c>
      <c r="W18" s="288" t="n">
        <v>253</v>
      </c>
      <c r="X18" s="303" t="n">
        <f aca="false">X17</f>
        <v>325</v>
      </c>
      <c r="Y18" s="303"/>
      <c r="Z18" s="309"/>
      <c r="AA18" s="293" t="n">
        <f aca="false">AA17*Z$27</f>
        <v>0.7937005259841</v>
      </c>
      <c r="AB18" s="311" t="n">
        <f aca="false">AB17*Z$27</f>
        <v>257.952670944832</v>
      </c>
      <c r="AC18" s="312" t="n">
        <f aca="false">(AB18-AB17)/AB17</f>
        <v>-0.0741252877127096</v>
      </c>
      <c r="AD18" s="307" t="n">
        <f aca="false">'Tables 5 to 9'!L202</f>
        <v>28.3588502679844</v>
      </c>
      <c r="AE18" s="303" t="n">
        <f aca="false">AE17</f>
        <v>32.5187340247266</v>
      </c>
      <c r="AF18" s="303"/>
      <c r="AG18" s="309"/>
      <c r="AH18" s="293" t="n">
        <f aca="false">AH17*AG$27</f>
        <v>0.983047572491558</v>
      </c>
      <c r="AI18" s="311" t="n">
        <f aca="false">AI17*AG$27</f>
        <v>31.9674625435061</v>
      </c>
      <c r="AJ18" s="312" t="n">
        <f aca="false">(AI18-AI17)/AI17</f>
        <v>-0.00568304498804806</v>
      </c>
    </row>
    <row r="19" customFormat="false" ht="13" hidden="false" customHeight="false" outlineLevel="0" collapsed="false">
      <c r="A19" s="0" t="n">
        <v>2010</v>
      </c>
      <c r="B19" s="0" t="n">
        <v>208</v>
      </c>
      <c r="C19" s="303" t="n">
        <f aca="false">C18</f>
        <v>292</v>
      </c>
      <c r="F19" s="293" t="n">
        <f aca="false">F18*E$27</f>
        <v>0.853404020310419</v>
      </c>
      <c r="G19" s="311" t="n">
        <f aca="false">G18*E$27</f>
        <v>249.193973930642</v>
      </c>
      <c r="H19" s="312" t="n">
        <f aca="false">(G19-G18)/G18</f>
        <v>-0.0388555309633384</v>
      </c>
      <c r="I19" s="288" t="n">
        <v>1969</v>
      </c>
      <c r="J19" s="303" t="n">
        <f aca="false">J18</f>
        <v>2604</v>
      </c>
      <c r="M19" s="293" t="n">
        <f aca="false">M18*L$27</f>
        <v>0.77893269950483</v>
      </c>
      <c r="N19" s="311" t="n">
        <f aca="false">N18*L$27</f>
        <v>2028.34074951058</v>
      </c>
      <c r="O19" s="312" t="n">
        <f aca="false">(N19-N18)/N18</f>
        <v>-0.0605471593149882</v>
      </c>
      <c r="P19" s="288" t="n">
        <v>4</v>
      </c>
      <c r="Q19" s="303" t="n">
        <f aca="false">Q18</f>
        <v>15</v>
      </c>
      <c r="T19" s="293" t="n">
        <f aca="false">T18*S$27</f>
        <v>0.825753419348954</v>
      </c>
      <c r="U19" s="311" t="n">
        <f aca="false">U18*S$27</f>
        <v>12.3863012902343</v>
      </c>
      <c r="V19" s="312" t="n">
        <f aca="false">(U19-U18)/U18</f>
        <v>-0.0467373104519637</v>
      </c>
      <c r="W19" s="288" t="n">
        <v>223</v>
      </c>
      <c r="X19" s="303" t="n">
        <f aca="false">X18</f>
        <v>325</v>
      </c>
      <c r="AA19" s="293" t="n">
        <f aca="false">AA18*Z$27</f>
        <v>0.7348672461378</v>
      </c>
      <c r="AB19" s="311" t="n">
        <f aca="false">AB18*Z$27</f>
        <v>238.831854994785</v>
      </c>
      <c r="AC19" s="312" t="n">
        <f aca="false">(AB19-AB18)/AB18</f>
        <v>-0.0741252877127095</v>
      </c>
      <c r="AD19" s="307" t="n">
        <f aca="false">'Tables 5 to 9'!L203</f>
        <v>25.6645511405445</v>
      </c>
      <c r="AE19" s="303" t="n">
        <f aca="false">AE18</f>
        <v>32.5187340247266</v>
      </c>
      <c r="AH19" s="293" t="n">
        <f aca="false">AH18*AG$27</f>
        <v>0.977460868911698</v>
      </c>
      <c r="AI19" s="311" t="n">
        <f aca="false">AI18*AG$27</f>
        <v>31.7857900157176</v>
      </c>
      <c r="AJ19" s="312" t="n">
        <f aca="false">(AI19-AI18)/AI18</f>
        <v>-0.00568304498804803</v>
      </c>
    </row>
    <row r="20" customFormat="false" ht="13" hidden="false" customHeight="false" outlineLevel="0" collapsed="false">
      <c r="A20" s="0" t="n">
        <v>2011</v>
      </c>
      <c r="B20" s="0" t="n">
        <v>185</v>
      </c>
      <c r="C20" s="303" t="n">
        <f aca="false">C19</f>
        <v>292</v>
      </c>
      <c r="F20" s="293" t="n">
        <f aca="false">F19*E$27</f>
        <v>0.82024455397501</v>
      </c>
      <c r="G20" s="311" t="n">
        <f aca="false">G19*E$27</f>
        <v>239.511409760703</v>
      </c>
      <c r="H20" s="312" t="n">
        <f aca="false">(G20-G19)/G19</f>
        <v>-0.0388555309633384</v>
      </c>
      <c r="I20" s="288" t="n">
        <v>1878</v>
      </c>
      <c r="J20" s="303" t="n">
        <f aca="false">J19</f>
        <v>2604</v>
      </c>
      <c r="M20" s="293" t="n">
        <f aca="false">M19*L$27</f>
        <v>0.731770537252257</v>
      </c>
      <c r="N20" s="311" t="n">
        <f aca="false">N19*L$27</f>
        <v>1905.53047900488</v>
      </c>
      <c r="O20" s="312" t="n">
        <f aca="false">(N20-N19)/N19</f>
        <v>-0.0605471593149882</v>
      </c>
      <c r="P20" s="288" t="n">
        <v>7</v>
      </c>
      <c r="Q20" s="303" t="n">
        <f aca="false">Q19</f>
        <v>15</v>
      </c>
      <c r="T20" s="293" t="n">
        <f aca="false">T19*S$27</f>
        <v>0.787159925432071</v>
      </c>
      <c r="U20" s="311" t="n">
        <f aca="false">U19*S$27</f>
        <v>11.8073988814811</v>
      </c>
      <c r="V20" s="312" t="n">
        <f aca="false">(U20-U19)/U19</f>
        <v>-0.0467373104519638</v>
      </c>
      <c r="W20" s="288" t="n">
        <v>203</v>
      </c>
      <c r="X20" s="303" t="n">
        <f aca="false">X19</f>
        <v>325</v>
      </c>
      <c r="AA20" s="293" t="n">
        <f aca="false">AA19*Z$27</f>
        <v>0.680395000087189</v>
      </c>
      <c r="AB20" s="311" t="n">
        <f aca="false">AB19*Z$27</f>
        <v>221.128375028336</v>
      </c>
      <c r="AC20" s="312" t="n">
        <f aca="false">(AB20-AB19)/AB19</f>
        <v>-0.0741252877127095</v>
      </c>
      <c r="AD20" s="307" t="n">
        <f aca="false">'Tables 5 to 9'!L204</f>
        <v>24.7107628485826</v>
      </c>
      <c r="AE20" s="303" t="n">
        <f aca="false">AE19</f>
        <v>32.5187340247266</v>
      </c>
      <c r="AH20" s="293" t="n">
        <f aca="false">AH19*AG$27</f>
        <v>0.971905914819616</v>
      </c>
      <c r="AI20" s="311" t="n">
        <f aca="false">AI19*AG$27</f>
        <v>31.6051499410777</v>
      </c>
      <c r="AJ20" s="312" t="n">
        <f aca="false">(AI20-AI19)/AI19</f>
        <v>-0.00568304498804802</v>
      </c>
    </row>
    <row r="21" customFormat="false" ht="13" hidden="false" customHeight="false" outlineLevel="0" collapsed="false">
      <c r="A21" s="0" t="n">
        <v>2012</v>
      </c>
      <c r="B21" s="50" t="n">
        <v>176</v>
      </c>
      <c r="C21" s="303" t="n">
        <f aca="false">C20</f>
        <v>292</v>
      </c>
      <c r="F21" s="293" t="n">
        <f aca="false">F20*E$27</f>
        <v>0.788373516310524</v>
      </c>
      <c r="G21" s="311" t="n">
        <f aca="false">G20*E$27</f>
        <v>230.205066762673</v>
      </c>
      <c r="H21" s="312" t="n">
        <f aca="false">(G21-G20)/G20</f>
        <v>-0.0388555309633384</v>
      </c>
      <c r="I21" s="50" t="n">
        <v>1981</v>
      </c>
      <c r="J21" s="303" t="n">
        <f aca="false">J20</f>
        <v>2604</v>
      </c>
      <c r="M21" s="293" t="n">
        <f aca="false">M20*L$27</f>
        <v>0.68746390995123</v>
      </c>
      <c r="N21" s="311" t="n">
        <f aca="false">N20*L$27</f>
        <v>1790.156021513</v>
      </c>
      <c r="O21" s="312" t="n">
        <f aca="false">(N21-N20)/N20</f>
        <v>-0.0605471593149883</v>
      </c>
      <c r="P21" s="50" t="n">
        <v>2</v>
      </c>
      <c r="Q21" s="303" t="n">
        <f aca="false">Q20</f>
        <v>15</v>
      </c>
      <c r="T21" s="293" t="n">
        <f aca="false">T20*S$27</f>
        <v>0.750370187621808</v>
      </c>
      <c r="U21" s="311" t="n">
        <f aca="false">U20*S$27</f>
        <v>11.2555528143271</v>
      </c>
      <c r="V21" s="312" t="n">
        <f aca="false">(U21-U20)/U20</f>
        <v>-0.0467373104519637</v>
      </c>
      <c r="W21" s="50" t="n">
        <v>194</v>
      </c>
      <c r="X21" s="303" t="n">
        <f aca="false">X20</f>
        <v>325</v>
      </c>
      <c r="AA21" s="293" t="n">
        <f aca="false">AA20*Z$27</f>
        <v>0.629960524947437</v>
      </c>
      <c r="AB21" s="311" t="n">
        <f aca="false">AB20*Z$27</f>
        <v>204.737170607917</v>
      </c>
      <c r="AC21" s="312" t="n">
        <f aca="false">(AB21-AB20)/AB20</f>
        <v>-0.0741252877127096</v>
      </c>
      <c r="AD21" s="307" t="n">
        <f aca="false">'Tables 5 to 9'!L205</f>
        <v>24.2370662931411</v>
      </c>
      <c r="AE21" s="303" t="n">
        <f aca="false">AE20</f>
        <v>32.5187340247266</v>
      </c>
      <c r="AH21" s="293" t="n">
        <f aca="false">AH20*AG$27</f>
        <v>0.966382529781546</v>
      </c>
      <c r="AI21" s="311" t="n">
        <f aca="false">AI20*AG$27</f>
        <v>31.4255364521085</v>
      </c>
      <c r="AJ21" s="312" t="n">
        <f aca="false">(AI21-AI20)/AI20</f>
        <v>-0.00568304498804808</v>
      </c>
    </row>
    <row r="22" customFormat="false" ht="13" hidden="false" customHeight="false" outlineLevel="0" collapsed="false">
      <c r="A22" s="0" t="n">
        <v>2013</v>
      </c>
      <c r="B22" s="50" t="n">
        <v>172</v>
      </c>
      <c r="C22" s="303" t="n">
        <f aca="false">C21</f>
        <v>292</v>
      </c>
      <c r="F22" s="293" t="n">
        <f aca="false">F21*E$27</f>
        <v>0.757740844736845</v>
      </c>
      <c r="G22" s="311" t="n">
        <f aca="false">G21*E$27</f>
        <v>221.260326663159</v>
      </c>
      <c r="H22" s="312" t="n">
        <f aca="false">(G22-G21)/G21</f>
        <v>-0.0388555309633384</v>
      </c>
      <c r="I22" s="50" t="n">
        <v>1667</v>
      </c>
      <c r="J22" s="303" t="n">
        <f aca="false">J21</f>
        <v>2604</v>
      </c>
      <c r="M22" s="293" t="n">
        <f aca="false">M21*L$27</f>
        <v>0.645839923072109</v>
      </c>
      <c r="N22" s="311" t="n">
        <f aca="false">N21*L$27</f>
        <v>1681.76715967977</v>
      </c>
      <c r="O22" s="312" t="n">
        <f aca="false">(N22-N21)/N21</f>
        <v>-0.0605471593149882</v>
      </c>
      <c r="P22" s="50" t="n">
        <v>9</v>
      </c>
      <c r="Q22" s="303" t="n">
        <f aca="false">Q21</f>
        <v>15</v>
      </c>
      <c r="T22" s="293" t="n">
        <f aca="false">T21*S$27</f>
        <v>0.715299903209029</v>
      </c>
      <c r="U22" s="311" t="n">
        <f aca="false">U21*S$27</f>
        <v>10.7294985481354</v>
      </c>
      <c r="V22" s="312" t="n">
        <f aca="false">(U22-U21)/U21</f>
        <v>-0.0467373104519637</v>
      </c>
      <c r="W22" s="50" t="n">
        <v>141</v>
      </c>
      <c r="X22" s="303" t="n">
        <f aca="false">X21</f>
        <v>325</v>
      </c>
      <c r="AA22" s="293" t="n">
        <f aca="false">AA21*Z$27</f>
        <v>0.583264519788058</v>
      </c>
      <c r="AB22" s="311" t="n">
        <f aca="false">AB21*Z$27</f>
        <v>189.560968931119</v>
      </c>
      <c r="AC22" s="312" t="n">
        <f aca="false">(AB22-AB21)/AB21</f>
        <v>-0.0741252877127096</v>
      </c>
      <c r="AD22" s="307" t="n">
        <f aca="false">'Tables 5 to 9'!L206</f>
        <v>22.018704379562</v>
      </c>
      <c r="AE22" s="303" t="n">
        <f aca="false">AE21</f>
        <v>32.5187340247266</v>
      </c>
      <c r="AH22" s="293" t="n">
        <f aca="false">AH21*AG$27</f>
        <v>0.960890534389134</v>
      </c>
      <c r="AI22" s="311" t="n">
        <f aca="false">AI21*AG$27</f>
        <v>31.2469437146777</v>
      </c>
      <c r="AJ22" s="312" t="n">
        <f aca="false">(AI22-AI21)/AI21</f>
        <v>-0.00568304498804802</v>
      </c>
    </row>
    <row r="23" customFormat="false" ht="13" hidden="false" customHeight="false" outlineLevel="0" collapsed="false">
      <c r="A23" s="0" t="n">
        <v>2014</v>
      </c>
      <c r="B23" s="46" t="n">
        <v>203</v>
      </c>
      <c r="C23" s="303" t="n">
        <f aca="false">C22</f>
        <v>292</v>
      </c>
      <c r="F23" s="293" t="n">
        <f aca="false">F22*E$27</f>
        <v>0.728298421881986</v>
      </c>
      <c r="G23" s="311" t="n">
        <f aca="false">G22*E$27</f>
        <v>212.66313918954</v>
      </c>
      <c r="H23" s="312" t="n">
        <f aca="false">(G23-G22)/G22</f>
        <v>-0.0388555309633384</v>
      </c>
      <c r="I23" s="50" t="n">
        <v>1701</v>
      </c>
      <c r="J23" s="303" t="n">
        <f aca="false">J22</f>
        <v>2604</v>
      </c>
      <c r="M23" s="293" t="n">
        <f aca="false">M22*L$27</f>
        <v>0.606736150357882</v>
      </c>
      <c r="N23" s="311" t="n">
        <f aca="false">N22*L$27</f>
        <v>1579.94093553192</v>
      </c>
      <c r="O23" s="312" t="n">
        <f aca="false">(N23-N22)/N22</f>
        <v>-0.0605471593149882</v>
      </c>
      <c r="P23" s="50" t="n">
        <v>7</v>
      </c>
      <c r="Q23" s="303" t="n">
        <f aca="false">Q22</f>
        <v>15</v>
      </c>
      <c r="T23" s="293" t="n">
        <f aca="false">T22*S$27</f>
        <v>0.681868709566489</v>
      </c>
      <c r="U23" s="311" t="n">
        <f aca="false">U22*S$27</f>
        <v>10.2280306434973</v>
      </c>
      <c r="V23" s="312" t="n">
        <f aca="false">(U23-U22)/U22</f>
        <v>-0.0467373104519637</v>
      </c>
      <c r="W23" s="50" t="n">
        <v>171</v>
      </c>
      <c r="X23" s="303" t="n">
        <f aca="false">X22</f>
        <v>325</v>
      </c>
      <c r="AA23" s="293" t="n">
        <f aca="false">AA22*Z$27</f>
        <v>0.540029869446153</v>
      </c>
      <c r="AB23" s="311" t="n">
        <f aca="false">AB22*Z$27</f>
        <v>175.50970757</v>
      </c>
      <c r="AC23" s="312" t="n">
        <f aca="false">(AB23-AB22)/AB22</f>
        <v>-0.0741252877127096</v>
      </c>
      <c r="AD23" s="307" t="n">
        <f aca="false">'Tables 5 to 9'!L207</f>
        <v>20.9594326367671</v>
      </c>
      <c r="AE23" s="303" t="n">
        <f aca="false">AE22</f>
        <v>32.5187340247266</v>
      </c>
      <c r="AH23" s="293" t="n">
        <f aca="false">AH22*AG$27</f>
        <v>0.955429750253611</v>
      </c>
      <c r="AI23" s="311" t="n">
        <f aca="false">AI22*AG$27</f>
        <v>31.0693659278081</v>
      </c>
      <c r="AJ23" s="312" t="n">
        <f aca="false">(AI23-AI22)/AI22</f>
        <v>-0.00568304498804811</v>
      </c>
    </row>
    <row r="24" customFormat="false" ht="13" hidden="false" customHeight="false" outlineLevel="0" collapsed="false">
      <c r="A24" s="0" t="n">
        <v>2015</v>
      </c>
      <c r="B24" s="288" t="n">
        <v>168</v>
      </c>
      <c r="C24" s="303" t="n">
        <f aca="false">C23</f>
        <v>292</v>
      </c>
      <c r="D24" s="303" t="n">
        <f aca="false">B12*F7</f>
        <v>204.4</v>
      </c>
      <c r="E24" s="313" t="n">
        <f aca="false">F7</f>
        <v>0.7</v>
      </c>
      <c r="F24" s="293" t="n">
        <f aca="false">F23*E$27</f>
        <v>0.7</v>
      </c>
      <c r="G24" s="311" t="n">
        <f aca="false">G23*E$27</f>
        <v>204.4</v>
      </c>
      <c r="H24" s="312" t="n">
        <f aca="false">(G24-G23)/G23</f>
        <v>-0.0388555309633384</v>
      </c>
      <c r="I24" s="288" t="n">
        <v>1602</v>
      </c>
      <c r="J24" s="303" t="n">
        <f aca="false">J23</f>
        <v>2604</v>
      </c>
      <c r="K24" s="303" t="n">
        <f aca="false">I12*M7</f>
        <v>1484.28</v>
      </c>
      <c r="L24" s="313" t="n">
        <f aca="false">M7</f>
        <v>0.57</v>
      </c>
      <c r="M24" s="293" t="n">
        <f aca="false">M23*L$27</f>
        <v>0.57</v>
      </c>
      <c r="N24" s="311" t="n">
        <f aca="false">N23*L$27</f>
        <v>1484.28</v>
      </c>
      <c r="O24" s="312" t="n">
        <f aca="false">(N24-N23)/N23</f>
        <v>-0.0605471593149882</v>
      </c>
      <c r="P24" s="288" t="n">
        <v>4</v>
      </c>
      <c r="Q24" s="303" t="n">
        <f aca="false">Q23</f>
        <v>15</v>
      </c>
      <c r="R24" s="303" t="n">
        <f aca="false">P12*T7</f>
        <v>9.75</v>
      </c>
      <c r="S24" s="313" t="n">
        <f aca="false">T7</f>
        <v>0.65</v>
      </c>
      <c r="T24" s="293" t="n">
        <f aca="false">T23*S$27</f>
        <v>0.65</v>
      </c>
      <c r="U24" s="311" t="n">
        <f aca="false">U23*S$27</f>
        <v>9.75</v>
      </c>
      <c r="V24" s="312" t="n">
        <f aca="false">(U24-U23)/U23</f>
        <v>-0.0467373104519638</v>
      </c>
      <c r="W24" s="288" t="n">
        <v>140</v>
      </c>
      <c r="X24" s="303" t="n">
        <f aca="false">X23</f>
        <v>325</v>
      </c>
      <c r="Y24" s="303" t="n">
        <f aca="false">W12*AA7</f>
        <v>162.5</v>
      </c>
      <c r="Z24" s="313" t="n">
        <f aca="false">AA7</f>
        <v>0.5</v>
      </c>
      <c r="AA24" s="293" t="n">
        <f aca="false">AA23*Z$27</f>
        <v>0.5</v>
      </c>
      <c r="AB24" s="311" t="n">
        <f aca="false">AB23*Z$27</f>
        <v>162.5</v>
      </c>
      <c r="AC24" s="312" t="n">
        <f aca="false">(AB24-AB23)/AB23</f>
        <v>-0.0741252877127096</v>
      </c>
      <c r="AD24" s="307" t="n">
        <f aca="false">'Tables 5 to 9'!L208</f>
        <v>20.2913562833341</v>
      </c>
      <c r="AE24" s="303" t="n">
        <f aca="false">AE23</f>
        <v>32.5187340247266</v>
      </c>
      <c r="AF24" s="303" t="n">
        <f aca="false">AD12*AH7</f>
        <v>30.8927973234903</v>
      </c>
      <c r="AG24" s="313" t="n">
        <f aca="false">AH7</f>
        <v>0.95</v>
      </c>
      <c r="AH24" s="293" t="n">
        <f aca="false">AH23*AG$27</f>
        <v>0.95</v>
      </c>
      <c r="AI24" s="311" t="n">
        <f aca="false">AI23*AG$27</f>
        <v>30.8927973234903</v>
      </c>
      <c r="AJ24" s="312" t="n">
        <f aca="false">(AI24-AI23)/AI23</f>
        <v>-0.00568304498804806</v>
      </c>
    </row>
    <row r="25" customFormat="false" ht="13" hidden="false" customHeight="false" outlineLevel="0" collapsed="false">
      <c r="D25" s="314" t="s">
        <v>254</v>
      </c>
      <c r="E25" s="213" t="n">
        <v>9</v>
      </c>
      <c r="H25" s="315"/>
      <c r="K25" s="314" t="s">
        <v>254</v>
      </c>
      <c r="L25" s="213" t="n">
        <v>9</v>
      </c>
      <c r="R25" s="314" t="s">
        <v>254</v>
      </c>
      <c r="S25" s="213" t="n">
        <v>9</v>
      </c>
      <c r="Y25" s="314" t="s">
        <v>254</v>
      </c>
      <c r="Z25" s="213" t="n">
        <v>9</v>
      </c>
      <c r="AF25" s="314" t="s">
        <v>254</v>
      </c>
      <c r="AG25" s="213" t="n">
        <v>9</v>
      </c>
    </row>
    <row r="26" customFormat="false" ht="13" hidden="false" customHeight="false" outlineLevel="0" collapsed="false">
      <c r="D26" s="314" t="s">
        <v>255</v>
      </c>
      <c r="E26" s="286" t="n">
        <f aca="false">1/E25</f>
        <v>0.111111111111111</v>
      </c>
      <c r="K26" s="314" t="s">
        <v>255</v>
      </c>
      <c r="L26" s="286" t="n">
        <f aca="false">1/L25</f>
        <v>0.111111111111111</v>
      </c>
      <c r="R26" s="314" t="s">
        <v>255</v>
      </c>
      <c r="S26" s="286" t="n">
        <f aca="false">1/S25</f>
        <v>0.111111111111111</v>
      </c>
      <c r="Y26" s="314" t="s">
        <v>255</v>
      </c>
      <c r="Z26" s="286" t="n">
        <f aca="false">1/Z25</f>
        <v>0.111111111111111</v>
      </c>
      <c r="AF26" s="314" t="s">
        <v>255</v>
      </c>
      <c r="AG26" s="286" t="n">
        <f aca="false">1/AG25</f>
        <v>0.111111111111111</v>
      </c>
    </row>
    <row r="27" customFormat="false" ht="13" hidden="false" customHeight="false" outlineLevel="0" collapsed="false">
      <c r="D27" s="314" t="s">
        <v>256</v>
      </c>
      <c r="E27" s="286" t="n">
        <f aca="false">POWER(E24,E26)</f>
        <v>0.961144469036662</v>
      </c>
      <c r="K27" s="314" t="s">
        <v>256</v>
      </c>
      <c r="L27" s="286" t="n">
        <f aca="false">POWER(L24,L26)</f>
        <v>0.939452840685012</v>
      </c>
      <c r="R27" s="314" t="s">
        <v>256</v>
      </c>
      <c r="S27" s="286" t="n">
        <f aca="false">POWER(S24,S26)</f>
        <v>0.953262689548036</v>
      </c>
      <c r="Y27" s="314" t="s">
        <v>256</v>
      </c>
      <c r="Z27" s="286" t="n">
        <f aca="false">POWER(Z24,Z26)</f>
        <v>0.925874712287291</v>
      </c>
      <c r="AF27" s="314" t="s">
        <v>256</v>
      </c>
      <c r="AG27" s="286" t="n">
        <f aca="false">POWER(AG24,AG26)</f>
        <v>0.994316955011952</v>
      </c>
    </row>
    <row r="28" customFormat="false" ht="13" hidden="false" customHeight="false" outlineLevel="0" collapsed="false">
      <c r="D28" s="314" t="s">
        <v>257</v>
      </c>
      <c r="E28" s="316" t="n">
        <f aca="false">1-E27</f>
        <v>0.0388555309633384</v>
      </c>
      <c r="F28" s="317"/>
      <c r="K28" s="314" t="s">
        <v>257</v>
      </c>
      <c r="L28" s="316" t="n">
        <f aca="false">1-L27</f>
        <v>0.0605471593149882</v>
      </c>
      <c r="R28" s="314" t="s">
        <v>257</v>
      </c>
      <c r="S28" s="316" t="n">
        <f aca="false">1-S27</f>
        <v>0.0467373104519637</v>
      </c>
      <c r="Y28" s="314" t="s">
        <v>257</v>
      </c>
      <c r="Z28" s="316" t="n">
        <f aca="false">1-Z27</f>
        <v>0.0741252877127095</v>
      </c>
      <c r="AF28" s="314" t="s">
        <v>257</v>
      </c>
      <c r="AG28" s="316" t="n">
        <f aca="false">1-AG27</f>
        <v>0.00568304498804806</v>
      </c>
    </row>
    <row r="29" customFormat="false" ht="13" hidden="false" customHeight="false" outlineLevel="0" collapsed="false">
      <c r="D29" s="314"/>
      <c r="E29" s="316"/>
      <c r="F29" s="317"/>
      <c r="K29" s="314"/>
      <c r="L29" s="316"/>
      <c r="R29" s="314"/>
      <c r="S29" s="316"/>
      <c r="Y29" s="314"/>
      <c r="Z29" s="316"/>
      <c r="AF29" s="314"/>
      <c r="AG29" s="316"/>
    </row>
    <row r="30" customFormat="false" ht="13" hidden="false" customHeight="false" outlineLevel="0" collapsed="false">
      <c r="D30" s="314"/>
      <c r="E30" s="316"/>
      <c r="F30" s="317"/>
      <c r="K30" s="314"/>
      <c r="L30" s="316"/>
      <c r="R30" s="314"/>
      <c r="S30" s="316"/>
      <c r="Y30" s="314"/>
      <c r="Z30" s="316"/>
      <c r="AF30" s="314"/>
      <c r="AG30" s="316"/>
    </row>
    <row r="31" customFormat="false" ht="13" hidden="false" customHeight="false" outlineLevel="0" collapsed="false">
      <c r="D31" s="314"/>
      <c r="E31" s="316"/>
      <c r="F31" s="317"/>
      <c r="K31" s="314"/>
      <c r="L31" s="316"/>
      <c r="R31" s="314"/>
      <c r="S31" s="316"/>
      <c r="Y31" s="314"/>
      <c r="Z31" s="316"/>
      <c r="AF31" s="314"/>
      <c r="AG31" s="316"/>
    </row>
    <row r="32" customFormat="false" ht="13" hidden="false" customHeight="false" outlineLevel="0" collapsed="false">
      <c r="B32" s="0" t="s">
        <v>258</v>
      </c>
      <c r="I32" s="23" t="s">
        <v>259</v>
      </c>
      <c r="P32" s="23" t="s">
        <v>227</v>
      </c>
      <c r="W32" s="23" t="s">
        <v>228</v>
      </c>
      <c r="AD32" s="23" t="s">
        <v>229</v>
      </c>
    </row>
    <row r="33" customFormat="false" ht="13" hidden="false" customHeight="false" outlineLevel="0" collapsed="false">
      <c r="I33" s="23"/>
      <c r="P33" s="23"/>
      <c r="W33" s="23"/>
      <c r="AD33" s="23"/>
    </row>
    <row r="34" customFormat="false" ht="13" hidden="false" customHeight="false" outlineLevel="0" collapsed="false">
      <c r="B34" s="0" t="s">
        <v>260</v>
      </c>
      <c r="D34" s="290" t="n">
        <v>0.142</v>
      </c>
      <c r="I34" s="23" t="s">
        <v>260</v>
      </c>
      <c r="K34" s="290" t="n">
        <v>0.21</v>
      </c>
      <c r="P34" s="23" t="s">
        <v>260</v>
      </c>
      <c r="R34" s="290" t="n">
        <v>0.2</v>
      </c>
      <c r="W34" s="23" t="s">
        <v>260</v>
      </c>
      <c r="Y34" s="290" t="n">
        <v>0.301</v>
      </c>
      <c r="AD34" s="23" t="s">
        <v>260</v>
      </c>
      <c r="AF34" s="290" t="n">
        <v>0.0534</v>
      </c>
    </row>
    <row r="35" customFormat="false" ht="13" hidden="false" customHeight="false" outlineLevel="0" collapsed="false">
      <c r="D35" s="291"/>
      <c r="I35" s="23"/>
      <c r="P35" s="23"/>
      <c r="W35" s="23"/>
      <c r="AD35" s="23"/>
    </row>
    <row r="36" customFormat="false" ht="13" hidden="false" customHeight="false" outlineLevel="0" collapsed="false">
      <c r="B36" s="0" t="s">
        <v>261</v>
      </c>
      <c r="D36" s="291"/>
      <c r="F36" s="292" t="n">
        <f aca="false">1-D34</f>
        <v>0.858</v>
      </c>
      <c r="I36" s="23" t="s">
        <v>261</v>
      </c>
      <c r="M36" s="293" t="n">
        <f aca="false">1-K34</f>
        <v>0.79</v>
      </c>
      <c r="P36" s="23" t="s">
        <v>261</v>
      </c>
      <c r="T36" s="293" t="n">
        <f aca="false">1-R34</f>
        <v>0.8</v>
      </c>
      <c r="W36" s="23" t="s">
        <v>261</v>
      </c>
      <c r="AA36" s="293" t="n">
        <f aca="false">1-Y34</f>
        <v>0.699</v>
      </c>
      <c r="AD36" s="23" t="s">
        <v>261</v>
      </c>
      <c r="AH36" s="293" t="n">
        <f aca="false">1-AF34</f>
        <v>0.9466</v>
      </c>
    </row>
    <row r="37" customFormat="false" ht="13" hidden="false" customHeight="false" outlineLevel="0" collapsed="false">
      <c r="I37" s="23"/>
      <c r="P37" s="23"/>
      <c r="W37" s="23"/>
      <c r="AD37" s="23"/>
    </row>
    <row r="38" customFormat="false" ht="13" hidden="false" customHeight="false" outlineLevel="0" collapsed="false">
      <c r="B38" s="294"/>
      <c r="C38" s="294"/>
      <c r="D38" s="295" t="s">
        <v>232</v>
      </c>
      <c r="E38" s="295" t="s">
        <v>233</v>
      </c>
      <c r="F38" s="295" t="s">
        <v>234</v>
      </c>
      <c r="G38" s="295" t="s">
        <v>235</v>
      </c>
      <c r="H38" s="295" t="s">
        <v>236</v>
      </c>
      <c r="I38" s="318"/>
      <c r="J38" s="295"/>
      <c r="K38" s="295" t="s">
        <v>232</v>
      </c>
      <c r="L38" s="295" t="s">
        <v>233</v>
      </c>
      <c r="M38" s="295" t="s">
        <v>234</v>
      </c>
      <c r="N38" s="295" t="s">
        <v>235</v>
      </c>
      <c r="O38" s="295" t="s">
        <v>236</v>
      </c>
      <c r="P38" s="296" t="s">
        <v>237</v>
      </c>
      <c r="Q38" s="295"/>
      <c r="R38" s="295" t="s">
        <v>232</v>
      </c>
      <c r="S38" s="295" t="s">
        <v>233</v>
      </c>
      <c r="T38" s="295" t="s">
        <v>234</v>
      </c>
      <c r="U38" s="295" t="s">
        <v>235</v>
      </c>
      <c r="V38" s="295" t="s">
        <v>236</v>
      </c>
      <c r="W38" s="296" t="s">
        <v>237</v>
      </c>
      <c r="X38" s="295"/>
      <c r="Y38" s="295" t="s">
        <v>232</v>
      </c>
      <c r="Z38" s="295" t="s">
        <v>233</v>
      </c>
      <c r="AA38" s="295" t="s">
        <v>234</v>
      </c>
      <c r="AB38" s="295" t="s">
        <v>235</v>
      </c>
      <c r="AC38" s="295" t="s">
        <v>236</v>
      </c>
      <c r="AD38" s="319" t="s">
        <v>229</v>
      </c>
      <c r="AE38" s="295"/>
      <c r="AF38" s="295" t="s">
        <v>232</v>
      </c>
      <c r="AG38" s="295" t="s">
        <v>233</v>
      </c>
      <c r="AH38" s="295" t="s">
        <v>234</v>
      </c>
      <c r="AI38" s="295" t="s">
        <v>235</v>
      </c>
      <c r="AJ38" s="295" t="s">
        <v>236</v>
      </c>
    </row>
    <row r="39" customFormat="false" ht="13" hidden="false" customHeight="false" outlineLevel="0" collapsed="false">
      <c r="B39" s="320" t="s">
        <v>49</v>
      </c>
      <c r="C39" s="295"/>
      <c r="D39" s="0" t="s">
        <v>238</v>
      </c>
      <c r="E39" s="0" t="s">
        <v>239</v>
      </c>
      <c r="F39" s="0" t="s">
        <v>240</v>
      </c>
      <c r="G39" s="0" t="s">
        <v>121</v>
      </c>
      <c r="H39" s="0" t="s">
        <v>241</v>
      </c>
      <c r="I39" s="296" t="s">
        <v>39</v>
      </c>
      <c r="J39" s="26"/>
      <c r="K39" s="0" t="s">
        <v>238</v>
      </c>
      <c r="L39" s="0" t="s">
        <v>239</v>
      </c>
      <c r="M39" s="0" t="s">
        <v>240</v>
      </c>
      <c r="N39" s="0" t="s">
        <v>121</v>
      </c>
      <c r="O39" s="0" t="s">
        <v>241</v>
      </c>
      <c r="P39" s="296" t="s">
        <v>242</v>
      </c>
      <c r="Q39" s="26"/>
      <c r="R39" s="0" t="s">
        <v>238</v>
      </c>
      <c r="S39" s="0" t="s">
        <v>239</v>
      </c>
      <c r="T39" s="0" t="s">
        <v>240</v>
      </c>
      <c r="U39" s="0" t="s">
        <v>121</v>
      </c>
      <c r="V39" s="0" t="s">
        <v>241</v>
      </c>
      <c r="W39" s="296" t="s">
        <v>243</v>
      </c>
      <c r="X39" s="26"/>
      <c r="Y39" s="0" t="s">
        <v>238</v>
      </c>
      <c r="Z39" s="0" t="s">
        <v>239</v>
      </c>
      <c r="AA39" s="0" t="s">
        <v>240</v>
      </c>
      <c r="AB39" s="0" t="s">
        <v>121</v>
      </c>
      <c r="AC39" s="0" t="s">
        <v>241</v>
      </c>
      <c r="AD39" s="296" t="s">
        <v>244</v>
      </c>
      <c r="AE39" s="26"/>
      <c r="AF39" s="0" t="s">
        <v>238</v>
      </c>
      <c r="AG39" s="0" t="s">
        <v>239</v>
      </c>
      <c r="AH39" s="0" t="s">
        <v>240</v>
      </c>
      <c r="AI39" s="0" t="s">
        <v>245</v>
      </c>
      <c r="AJ39" s="0" t="s">
        <v>241</v>
      </c>
    </row>
    <row r="40" customFormat="false" ht="14" hidden="false" customHeight="false" outlineLevel="0" collapsed="false">
      <c r="A40" s="298" t="s">
        <v>210</v>
      </c>
      <c r="B40" s="298"/>
      <c r="C40" s="299" t="s">
        <v>246</v>
      </c>
      <c r="D40" s="299" t="s">
        <v>247</v>
      </c>
      <c r="E40" s="299" t="s">
        <v>248</v>
      </c>
      <c r="F40" s="299" t="s">
        <v>249</v>
      </c>
      <c r="G40" s="299" t="s">
        <v>250</v>
      </c>
      <c r="H40" s="299" t="s">
        <v>251</v>
      </c>
      <c r="I40" s="300"/>
      <c r="J40" s="298" t="s">
        <v>246</v>
      </c>
      <c r="K40" s="299" t="s">
        <v>247</v>
      </c>
      <c r="L40" s="299" t="s">
        <v>248</v>
      </c>
      <c r="M40" s="299" t="s">
        <v>249</v>
      </c>
      <c r="N40" s="299" t="s">
        <v>250</v>
      </c>
      <c r="O40" s="299" t="s">
        <v>251</v>
      </c>
      <c r="P40" s="300"/>
      <c r="Q40" s="298" t="s">
        <v>246</v>
      </c>
      <c r="R40" s="299" t="s">
        <v>247</v>
      </c>
      <c r="S40" s="299" t="s">
        <v>248</v>
      </c>
      <c r="T40" s="299" t="s">
        <v>249</v>
      </c>
      <c r="U40" s="299" t="s">
        <v>250</v>
      </c>
      <c r="V40" s="299" t="s">
        <v>251</v>
      </c>
      <c r="W40" s="300"/>
      <c r="X40" s="298" t="s">
        <v>246</v>
      </c>
      <c r="Y40" s="299" t="s">
        <v>247</v>
      </c>
      <c r="Z40" s="299" t="s">
        <v>248</v>
      </c>
      <c r="AA40" s="299" t="s">
        <v>249</v>
      </c>
      <c r="AB40" s="299" t="s">
        <v>250</v>
      </c>
      <c r="AC40" s="299" t="s">
        <v>251</v>
      </c>
      <c r="AD40" s="300" t="s">
        <v>252</v>
      </c>
      <c r="AE40" s="298"/>
      <c r="AF40" s="299" t="s">
        <v>247</v>
      </c>
      <c r="AG40" s="299" t="s">
        <v>248</v>
      </c>
      <c r="AH40" s="299" t="s">
        <v>249</v>
      </c>
      <c r="AI40" s="299" t="s">
        <v>250</v>
      </c>
      <c r="AJ40" s="299" t="s">
        <v>251</v>
      </c>
    </row>
    <row r="41" customFormat="false" ht="13" hidden="false" customHeight="false" outlineLevel="0" collapsed="false">
      <c r="A41" s="0" t="n">
        <v>2015</v>
      </c>
      <c r="B41" s="311" t="n">
        <f aca="false">B24</f>
        <v>168</v>
      </c>
      <c r="C41" s="303" t="n">
        <f aca="false">D24</f>
        <v>204.4</v>
      </c>
      <c r="D41" s="303" t="n">
        <f aca="false">C45</f>
        <v>204.4</v>
      </c>
      <c r="E41" s="309" t="n">
        <v>1</v>
      </c>
      <c r="F41" s="310" t="n">
        <f aca="false">1</f>
        <v>1</v>
      </c>
      <c r="G41" s="311" t="n">
        <f aca="false">D41</f>
        <v>204.4</v>
      </c>
      <c r="H41" s="308"/>
      <c r="I41" s="321" t="n">
        <f aca="false">I24</f>
        <v>1602</v>
      </c>
      <c r="J41" s="303" t="n">
        <f aca="false">K24</f>
        <v>1484.28</v>
      </c>
      <c r="K41" s="303" t="n">
        <f aca="false">J45</f>
        <v>1484.28</v>
      </c>
      <c r="L41" s="309" t="n">
        <v>1</v>
      </c>
      <c r="M41" s="310" t="n">
        <f aca="false">1</f>
        <v>1</v>
      </c>
      <c r="N41" s="311" t="n">
        <f aca="false">K41</f>
        <v>1484.28</v>
      </c>
      <c r="O41" s="308"/>
      <c r="P41" s="321" t="n">
        <f aca="false">P24</f>
        <v>4</v>
      </c>
      <c r="Q41" s="303" t="n">
        <f aca="false">R24</f>
        <v>9.75</v>
      </c>
      <c r="R41" s="303" t="n">
        <f aca="false">Q45</f>
        <v>9.75</v>
      </c>
      <c r="S41" s="309" t="n">
        <v>1</v>
      </c>
      <c r="T41" s="310" t="n">
        <f aca="false">1</f>
        <v>1</v>
      </c>
      <c r="U41" s="311" t="n">
        <f aca="false">R41</f>
        <v>9.75</v>
      </c>
      <c r="V41" s="308"/>
      <c r="W41" s="321" t="n">
        <f aca="false">W24</f>
        <v>140</v>
      </c>
      <c r="X41" s="303" t="n">
        <f aca="false">Y24</f>
        <v>162.5</v>
      </c>
      <c r="Y41" s="303" t="n">
        <f aca="false">X45</f>
        <v>162.5</v>
      </c>
      <c r="Z41" s="309" t="n">
        <v>1</v>
      </c>
      <c r="AA41" s="310" t="n">
        <f aca="false">1</f>
        <v>1</v>
      </c>
      <c r="AB41" s="311" t="n">
        <f aca="false">Y41</f>
        <v>162.5</v>
      </c>
      <c r="AC41" s="308"/>
      <c r="AD41" s="322" t="n">
        <f aca="false">AD24</f>
        <v>20.2913562833341</v>
      </c>
      <c r="AE41" s="303" t="n">
        <f aca="false">AF24</f>
        <v>30.8927973234903</v>
      </c>
      <c r="AF41" s="303" t="n">
        <f aca="false">AE45</f>
        <v>30.8927973234903</v>
      </c>
      <c r="AG41" s="309" t="n">
        <v>1</v>
      </c>
      <c r="AH41" s="310" t="n">
        <f aca="false">1</f>
        <v>1</v>
      </c>
      <c r="AI41" s="311" t="n">
        <f aca="false">AF41</f>
        <v>30.8927973234903</v>
      </c>
      <c r="AJ41" s="308"/>
    </row>
    <row r="42" customFormat="false" ht="13" hidden="false" customHeight="false" outlineLevel="0" collapsed="false">
      <c r="A42" s="0" t="n">
        <v>2016</v>
      </c>
      <c r="B42" s="288" t="n">
        <v>191</v>
      </c>
      <c r="C42" s="303" t="n">
        <f aca="false">C41</f>
        <v>204.4</v>
      </c>
      <c r="D42" s="303"/>
      <c r="E42" s="309"/>
      <c r="F42" s="293" t="n">
        <f aca="false">F41*E$49</f>
        <v>0.969834116624087</v>
      </c>
      <c r="G42" s="311" t="n">
        <f aca="false">G41*E$49</f>
        <v>198.234093437963</v>
      </c>
      <c r="H42" s="312" t="n">
        <f aca="false">(G42-G41)/G41</f>
        <v>-0.0301658833759128</v>
      </c>
      <c r="I42" s="306" t="n">
        <v>1697</v>
      </c>
      <c r="J42" s="303" t="n">
        <f aca="false">J41</f>
        <v>1484.28</v>
      </c>
      <c r="K42" s="303"/>
      <c r="L42" s="309"/>
      <c r="M42" s="293" t="n">
        <f aca="false">M41*L$49</f>
        <v>0.953949573684232</v>
      </c>
      <c r="N42" s="311" t="n">
        <f aca="false">N41*L$49</f>
        <v>1415.92827322803</v>
      </c>
      <c r="O42" s="312" t="n">
        <f aca="false">(N42-N41)/N41</f>
        <v>-0.0460504263157684</v>
      </c>
      <c r="P42" s="306" t="n">
        <v>12</v>
      </c>
      <c r="Q42" s="303" t="n">
        <f aca="false">Q41</f>
        <v>9.75</v>
      </c>
      <c r="R42" s="303"/>
      <c r="S42" s="309"/>
      <c r="T42" s="293" t="n">
        <f aca="false">T41*S$49</f>
        <v>0.956352499790037</v>
      </c>
      <c r="U42" s="311" t="n">
        <f aca="false">U41*S$49</f>
        <v>9.32443687295286</v>
      </c>
      <c r="V42" s="312" t="n">
        <f aca="false">(U42-U41)/U41</f>
        <v>-0.043647500209963</v>
      </c>
      <c r="W42" s="306" t="n">
        <v>167</v>
      </c>
      <c r="X42" s="303" t="n">
        <f aca="false">X41</f>
        <v>162.5</v>
      </c>
      <c r="Y42" s="303"/>
      <c r="Z42" s="309"/>
      <c r="AA42" s="293" t="n">
        <f aca="false">AA41*Z$49</f>
        <v>0.93088372010704</v>
      </c>
      <c r="AB42" s="311" t="n">
        <f aca="false">AB41*Z$49</f>
        <v>151.268604517394</v>
      </c>
      <c r="AC42" s="312" t="n">
        <f aca="false">(AB42-AB41)/AB41</f>
        <v>-0.0691162798929596</v>
      </c>
      <c r="AD42" s="307" t="n">
        <f aca="false">'Tables 5 to 9'!L209</f>
        <v>19.3891388105642</v>
      </c>
      <c r="AE42" s="303" t="n">
        <f aca="false">AE41</f>
        <v>30.8927973234903</v>
      </c>
      <c r="AF42" s="303"/>
      <c r="AG42" s="309"/>
      <c r="AH42" s="293" t="n">
        <f aca="false">AH41*AG$49</f>
        <v>0.989084281282762</v>
      </c>
      <c r="AI42" s="311" t="n">
        <f aca="false">AI41*AG$49</f>
        <v>30.5555802375184</v>
      </c>
      <c r="AJ42" s="312" t="n">
        <f aca="false">(AI42-AI41)/AI41</f>
        <v>-0.0109157187172385</v>
      </c>
    </row>
    <row r="43" customFormat="false" ht="13" hidden="false" customHeight="false" outlineLevel="0" collapsed="false">
      <c r="A43" s="0" t="n">
        <v>2017</v>
      </c>
      <c r="B43" s="288" t="n">
        <v>145</v>
      </c>
      <c r="C43" s="303" t="n">
        <f aca="false">C42</f>
        <v>204.4</v>
      </c>
      <c r="D43" s="308"/>
      <c r="E43" s="308"/>
      <c r="F43" s="293" t="n">
        <f aca="false">F42*E$49</f>
        <v>0.940578213768023</v>
      </c>
      <c r="G43" s="311" t="n">
        <f aca="false">G42*E$49</f>
        <v>192.254186894184</v>
      </c>
      <c r="H43" s="312" t="n">
        <f aca="false">(G43-G42)/G42</f>
        <v>-0.0301658833759128</v>
      </c>
      <c r="I43" s="306" t="n">
        <v>1593</v>
      </c>
      <c r="J43" s="303" t="n">
        <f aca="false">J42</f>
        <v>1484.28</v>
      </c>
      <c r="K43" s="308"/>
      <c r="L43" s="308"/>
      <c r="M43" s="293" t="n">
        <f aca="false">M42*L$49</f>
        <v>0.910019789132327</v>
      </c>
      <c r="N43" s="311" t="n">
        <f aca="false">N42*L$49</f>
        <v>1350.72417261333</v>
      </c>
      <c r="O43" s="312" t="n">
        <f aca="false">(N43-N42)/N42</f>
        <v>-0.0460504263157683</v>
      </c>
      <c r="P43" s="306" t="n">
        <v>2</v>
      </c>
      <c r="Q43" s="303" t="n">
        <f aca="false">Q42</f>
        <v>9.75</v>
      </c>
      <c r="R43" s="308"/>
      <c r="S43" s="308"/>
      <c r="T43" s="293" t="n">
        <f aca="false">T42*S$49</f>
        <v>0.914610103854653</v>
      </c>
      <c r="U43" s="311" t="n">
        <f aca="false">U42*S$49</f>
        <v>8.91744851258286</v>
      </c>
      <c r="V43" s="312" t="n">
        <f aca="false">(U43-U42)/U42</f>
        <v>-0.043647500209963</v>
      </c>
      <c r="W43" s="306" t="n">
        <v>152</v>
      </c>
      <c r="X43" s="303" t="n">
        <f aca="false">X42</f>
        <v>162.5</v>
      </c>
      <c r="Y43" s="308"/>
      <c r="Z43" s="308"/>
      <c r="AA43" s="293" t="n">
        <f aca="false">AA42*Z$49</f>
        <v>0.866544500360323</v>
      </c>
      <c r="AB43" s="311" t="n">
        <f aca="false">AB42*Z$49</f>
        <v>140.813481308552</v>
      </c>
      <c r="AC43" s="312" t="n">
        <f aca="false">(AB43-AB42)/AB42</f>
        <v>-0.0691162798929596</v>
      </c>
      <c r="AD43" s="307" t="n">
        <f aca="false">'Tables 5 to 9'!L210</f>
        <v>16.0359271454174</v>
      </c>
      <c r="AE43" s="303" t="n">
        <f aca="false">AE42</f>
        <v>30.8927973234903</v>
      </c>
      <c r="AF43" s="308"/>
      <c r="AG43" s="308"/>
      <c r="AH43" s="293" t="n">
        <f aca="false">AH42*AG$49</f>
        <v>0.978287715480637</v>
      </c>
      <c r="AI43" s="311" t="n">
        <f aca="false">AI42*AG$49</f>
        <v>30.2220441184036</v>
      </c>
      <c r="AJ43" s="312" t="n">
        <f aca="false">(AI43-AI42)/AI42</f>
        <v>-0.0109157187172385</v>
      </c>
    </row>
    <row r="44" customFormat="false" ht="13" hidden="false" customHeight="false" outlineLevel="0" collapsed="false">
      <c r="A44" s="0" t="n">
        <v>2018</v>
      </c>
      <c r="B44" s="288" t="n">
        <v>160</v>
      </c>
      <c r="C44" s="303" t="n">
        <f aca="false">C43</f>
        <v>204.4</v>
      </c>
      <c r="D44" s="308"/>
      <c r="E44" s="308"/>
      <c r="F44" s="293" t="n">
        <f aca="false">F43*E$49</f>
        <v>0.912204841065573</v>
      </c>
      <c r="G44" s="311" t="n">
        <f aca="false">G43*E$49</f>
        <v>186.454669513803</v>
      </c>
      <c r="H44" s="312" t="n">
        <f aca="false">(G44-G43)/G43</f>
        <v>-0.0301658833759128</v>
      </c>
      <c r="I44" s="306" t="n">
        <v>1581</v>
      </c>
      <c r="J44" s="303" t="n">
        <f aca="false">J43</f>
        <v>1484.28</v>
      </c>
      <c r="K44" s="308"/>
      <c r="L44" s="308"/>
      <c r="M44" s="293" t="n">
        <f aca="false">M43*L$49</f>
        <v>0.868112989886998</v>
      </c>
      <c r="N44" s="311" t="n">
        <f aca="false">N43*L$49</f>
        <v>1288.52274862947</v>
      </c>
      <c r="O44" s="312" t="n">
        <f aca="false">(N44-N43)/N43</f>
        <v>-0.0460504263157684</v>
      </c>
      <c r="P44" s="306" t="n">
        <v>3</v>
      </c>
      <c r="Q44" s="303" t="n">
        <f aca="false">Q43</f>
        <v>9.75</v>
      </c>
      <c r="R44" s="308"/>
      <c r="S44" s="308"/>
      <c r="T44" s="293" t="n">
        <f aca="false">T43*S$49</f>
        <v>0.874689659154623</v>
      </c>
      <c r="U44" s="311" t="n">
        <f aca="false">U43*S$49</f>
        <v>8.52822417675757</v>
      </c>
      <c r="V44" s="312" t="n">
        <f aca="false">(U44-U43)/U43</f>
        <v>-0.043647500209963</v>
      </c>
      <c r="W44" s="306" t="n">
        <v>142</v>
      </c>
      <c r="X44" s="303" t="n">
        <f aca="false">X43</f>
        <v>162.5</v>
      </c>
      <c r="Y44" s="308"/>
      <c r="Z44" s="308"/>
      <c r="AA44" s="293" t="n">
        <f aca="false">AA43*Z$49</f>
        <v>0.806652168133714</v>
      </c>
      <c r="AB44" s="311" t="n">
        <f aca="false">AB43*Z$49</f>
        <v>131.080977321728</v>
      </c>
      <c r="AC44" s="312" t="n">
        <f aca="false">(AB44-AB43)/AB43</f>
        <v>-0.0691162798929597</v>
      </c>
      <c r="AD44" s="307" t="n">
        <f aca="false">'Tables 5 to 9'!L211</f>
        <v>13.8375885493487</v>
      </c>
      <c r="AE44" s="303" t="n">
        <f aca="false">AE43</f>
        <v>30.8927973234903</v>
      </c>
      <c r="AF44" s="308"/>
      <c r="AG44" s="308"/>
      <c r="AH44" s="293" t="n">
        <f aca="false">AH43*AG$49</f>
        <v>0.96760900195392</v>
      </c>
      <c r="AI44" s="311" t="n">
        <f aca="false">AI43*AG$49</f>
        <v>29.8921487857472</v>
      </c>
      <c r="AJ44" s="312" t="n">
        <f aca="false">(AI44-AI43)/AI43</f>
        <v>-0.0109157187172385</v>
      </c>
    </row>
    <row r="45" customFormat="false" ht="13" hidden="false" customHeight="false" outlineLevel="0" collapsed="false">
      <c r="A45" s="0" t="n">
        <v>2019</v>
      </c>
      <c r="B45" s="288"/>
      <c r="C45" s="303" t="n">
        <f aca="false">C44</f>
        <v>204.4</v>
      </c>
      <c r="F45" s="293" t="n">
        <f aca="false">F44*E$49</f>
        <v>0.884687376215046</v>
      </c>
      <c r="G45" s="311" t="n">
        <f aca="false">G44*E$49</f>
        <v>180.830099698355</v>
      </c>
      <c r="H45" s="312" t="n">
        <f aca="false">(G45-G44)/G44</f>
        <v>-0.0301658833759128</v>
      </c>
      <c r="I45" s="288"/>
      <c r="J45" s="303" t="n">
        <f aca="false">J44</f>
        <v>1484.28</v>
      </c>
      <c r="M45" s="293" t="n">
        <f aca="false">M44*L$49</f>
        <v>0.828136016612445</v>
      </c>
      <c r="N45" s="311" t="n">
        <f aca="false">N44*L$49</f>
        <v>1229.18572673752</v>
      </c>
      <c r="O45" s="312" t="n">
        <f aca="false">(N45-N44)/N44</f>
        <v>-0.0460504263157684</v>
      </c>
      <c r="P45" s="288"/>
      <c r="Q45" s="303" t="n">
        <f aca="false">Q44</f>
        <v>9.75</v>
      </c>
      <c r="T45" s="293" t="n">
        <f aca="false">T44*S$49</f>
        <v>0.836511642073019</v>
      </c>
      <c r="U45" s="311" t="n">
        <f aca="false">U44*S$49</f>
        <v>8.15598851021193</v>
      </c>
      <c r="V45" s="312" t="n">
        <f aca="false">(U45-U44)/U44</f>
        <v>-0.0436475002099631</v>
      </c>
      <c r="W45" s="288"/>
      <c r="X45" s="303" t="n">
        <f aca="false">X44</f>
        <v>162.5</v>
      </c>
      <c r="AA45" s="293" t="n">
        <f aca="false">AA44*Z$49</f>
        <v>0.750899371104721</v>
      </c>
      <c r="AB45" s="311" t="n">
        <f aca="false">AB44*Z$49</f>
        <v>122.021147804517</v>
      </c>
      <c r="AC45" s="312" t="n">
        <f aca="false">(AB45-AB44)/AB44</f>
        <v>-0.0691162798929597</v>
      </c>
      <c r="AD45" s="288"/>
      <c r="AE45" s="303" t="n">
        <f aca="false">AE44</f>
        <v>30.8927973234903</v>
      </c>
      <c r="AH45" s="293" t="n">
        <f aca="false">AH44*AG$49</f>
        <v>0.957046854260324</v>
      </c>
      <c r="AI45" s="311" t="n">
        <f aca="false">AI44*AG$49</f>
        <v>29.5658544977481</v>
      </c>
      <c r="AJ45" s="312" t="n">
        <f aca="false">(AI45-AI44)/AI44</f>
        <v>-0.0109157187172385</v>
      </c>
    </row>
    <row r="46" customFormat="false" ht="13" hidden="false" customHeight="false" outlineLevel="0" collapsed="false">
      <c r="A46" s="0" t="n">
        <v>2020</v>
      </c>
      <c r="B46" s="288"/>
      <c r="C46" s="303" t="n">
        <f aca="false">C45</f>
        <v>204.4</v>
      </c>
      <c r="D46" s="303" t="n">
        <f aca="false">C41*F36</f>
        <v>175.3752</v>
      </c>
      <c r="E46" s="313" t="n">
        <f aca="false">F36</f>
        <v>0.858</v>
      </c>
      <c r="F46" s="293" t="n">
        <f aca="false">F45*E$49</f>
        <v>0.858</v>
      </c>
      <c r="G46" s="311" t="n">
        <f aca="false">G45*E$49</f>
        <v>175.3752</v>
      </c>
      <c r="H46" s="312" t="n">
        <f aca="false">(G46-G45)/G45</f>
        <v>-0.0301658833759129</v>
      </c>
      <c r="I46" s="288"/>
      <c r="J46" s="303" t="n">
        <f aca="false">J45</f>
        <v>1484.28</v>
      </c>
      <c r="K46" s="303" t="n">
        <f aca="false">J41*M36</f>
        <v>1172.5812</v>
      </c>
      <c r="L46" s="313" t="n">
        <f aca="false">M36</f>
        <v>0.79</v>
      </c>
      <c r="M46" s="293" t="n">
        <f aca="false">M45*L$49</f>
        <v>0.79</v>
      </c>
      <c r="N46" s="311" t="n">
        <f aca="false">N45*L$49</f>
        <v>1172.5812</v>
      </c>
      <c r="O46" s="312" t="n">
        <f aca="false">(N46-N45)/N45</f>
        <v>-0.0460504263157684</v>
      </c>
      <c r="P46" s="288"/>
      <c r="Q46" s="303" t="n">
        <f aca="false">Q45</f>
        <v>9.75</v>
      </c>
      <c r="R46" s="323" t="n">
        <f aca="false">Q41*T36</f>
        <v>7.8</v>
      </c>
      <c r="S46" s="313" t="n">
        <f aca="false">T36</f>
        <v>0.8</v>
      </c>
      <c r="T46" s="293" t="n">
        <f aca="false">T45*S$49</f>
        <v>0.8</v>
      </c>
      <c r="U46" s="311" t="n">
        <f aca="false">U45*S$49</f>
        <v>7.8</v>
      </c>
      <c r="V46" s="312" t="n">
        <f aca="false">(U46-U45)/U45</f>
        <v>-0.043647500209963</v>
      </c>
      <c r="W46" s="288"/>
      <c r="X46" s="303" t="n">
        <f aca="false">X45</f>
        <v>162.5</v>
      </c>
      <c r="Y46" s="303" t="n">
        <f aca="false">X41*AA36</f>
        <v>113.5875</v>
      </c>
      <c r="Z46" s="313" t="n">
        <f aca="false">AA36</f>
        <v>0.699</v>
      </c>
      <c r="AA46" s="293" t="n">
        <f aca="false">AA45*Z$49</f>
        <v>0.699</v>
      </c>
      <c r="AB46" s="311" t="n">
        <f aca="false">AB45*Z$49</f>
        <v>113.5875</v>
      </c>
      <c r="AC46" s="312" t="n">
        <f aca="false">(AB46-AB45)/AB45</f>
        <v>-0.0691162798929596</v>
      </c>
      <c r="AD46" s="288"/>
      <c r="AE46" s="303" t="n">
        <f aca="false">AE45</f>
        <v>30.8927973234903</v>
      </c>
      <c r="AF46" s="303" t="n">
        <f aca="false">AE41*AH36</f>
        <v>29.2431219464159</v>
      </c>
      <c r="AG46" s="313" t="n">
        <f aca="false">AH36</f>
        <v>0.9466</v>
      </c>
      <c r="AH46" s="293" t="n">
        <f aca="false">AH45*AG$49</f>
        <v>0.9466</v>
      </c>
      <c r="AI46" s="311" t="n">
        <f aca="false">AI45*AG$49</f>
        <v>29.2431219464159</v>
      </c>
      <c r="AJ46" s="312" t="n">
        <f aca="false">(AI46-AI45)/AI45</f>
        <v>-0.0109157187172385</v>
      </c>
    </row>
    <row r="47" customFormat="false" ht="13" hidden="false" customHeight="false" outlineLevel="0" collapsed="false">
      <c r="D47" s="314" t="s">
        <v>254</v>
      </c>
      <c r="E47" s="213" t="n">
        <v>5</v>
      </c>
      <c r="H47" s="315"/>
      <c r="K47" s="314" t="s">
        <v>254</v>
      </c>
      <c r="L47" s="213" t="n">
        <v>5</v>
      </c>
      <c r="R47" s="314" t="s">
        <v>254</v>
      </c>
      <c r="S47" s="213" t="n">
        <v>5</v>
      </c>
      <c r="Y47" s="314" t="s">
        <v>254</v>
      </c>
      <c r="Z47" s="213" t="n">
        <v>5</v>
      </c>
      <c r="AF47" s="314" t="s">
        <v>254</v>
      </c>
      <c r="AG47" s="213" t="n">
        <v>5</v>
      </c>
    </row>
    <row r="48" customFormat="false" ht="13" hidden="false" customHeight="false" outlineLevel="0" collapsed="false">
      <c r="D48" s="314" t="s">
        <v>255</v>
      </c>
      <c r="E48" s="286" t="n">
        <f aca="false">1/E47</f>
        <v>0.2</v>
      </c>
      <c r="K48" s="314" t="s">
        <v>255</v>
      </c>
      <c r="L48" s="286" t="n">
        <f aca="false">1/L47</f>
        <v>0.2</v>
      </c>
      <c r="R48" s="314" t="s">
        <v>255</v>
      </c>
      <c r="S48" s="286" t="n">
        <f aca="false">1/S47</f>
        <v>0.2</v>
      </c>
      <c r="Y48" s="314" t="s">
        <v>255</v>
      </c>
      <c r="Z48" s="286" t="n">
        <f aca="false">1/Z47</f>
        <v>0.2</v>
      </c>
      <c r="AF48" s="314" t="s">
        <v>255</v>
      </c>
      <c r="AG48" s="286" t="n">
        <f aca="false">1/AG47</f>
        <v>0.2</v>
      </c>
    </row>
    <row r="49" customFormat="false" ht="13" hidden="false" customHeight="false" outlineLevel="0" collapsed="false">
      <c r="D49" s="314" t="s">
        <v>256</v>
      </c>
      <c r="E49" s="286" t="n">
        <f aca="false">POWER(E46,E48)</f>
        <v>0.969834116624087</v>
      </c>
      <c r="K49" s="314" t="s">
        <v>256</v>
      </c>
      <c r="L49" s="286" t="n">
        <f aca="false">POWER(L46,L48)</f>
        <v>0.953949573684232</v>
      </c>
      <c r="R49" s="314" t="s">
        <v>256</v>
      </c>
      <c r="S49" s="286" t="n">
        <f aca="false">POWER(S46,S48)</f>
        <v>0.956352499790037</v>
      </c>
      <c r="Y49" s="314" t="s">
        <v>256</v>
      </c>
      <c r="Z49" s="286" t="n">
        <f aca="false">POWER(Z46,Z48)</f>
        <v>0.93088372010704</v>
      </c>
      <c r="AF49" s="314" t="s">
        <v>256</v>
      </c>
      <c r="AG49" s="286" t="n">
        <f aca="false">POWER(AG46,AG48)</f>
        <v>0.989084281282762</v>
      </c>
    </row>
    <row r="50" customFormat="false" ht="13" hidden="false" customHeight="false" outlineLevel="0" collapsed="false">
      <c r="D50" s="314" t="s">
        <v>257</v>
      </c>
      <c r="E50" s="316" t="n">
        <f aca="false">1-E49</f>
        <v>0.0301658833759129</v>
      </c>
      <c r="F50" s="317"/>
      <c r="K50" s="314" t="s">
        <v>257</v>
      </c>
      <c r="L50" s="316" t="n">
        <f aca="false">1-L49</f>
        <v>0.0460504263157684</v>
      </c>
      <c r="R50" s="314" t="s">
        <v>257</v>
      </c>
      <c r="S50" s="316" t="n">
        <f aca="false">1-S49</f>
        <v>0.043647500209963</v>
      </c>
      <c r="Y50" s="314" t="s">
        <v>257</v>
      </c>
      <c r="Z50" s="316" t="n">
        <f aca="false">1-Z49</f>
        <v>0.0691162798929597</v>
      </c>
      <c r="AF50" s="314" t="s">
        <v>257</v>
      </c>
      <c r="AG50" s="316" t="n">
        <f aca="false">1-AG49</f>
        <v>0.0109157187172385</v>
      </c>
    </row>
    <row r="51" customFormat="false" ht="13" hidden="false" customHeight="false" outlineLevel="0" collapsed="false">
      <c r="D51" s="314"/>
      <c r="E51" s="316"/>
      <c r="F51" s="317"/>
      <c r="K51" s="314"/>
      <c r="L51" s="316"/>
      <c r="R51" s="314"/>
      <c r="S51" s="316"/>
      <c r="Y51" s="314"/>
      <c r="Z51" s="316"/>
    </row>
    <row r="52" customFormat="false" ht="13" hidden="false" customHeight="false" outlineLevel="0" collapsed="false">
      <c r="B52" s="50"/>
      <c r="C52" s="303"/>
      <c r="F52" s="293"/>
      <c r="G52" s="311"/>
      <c r="H52" s="312"/>
      <c r="I52" s="24"/>
      <c r="J52" s="324"/>
      <c r="K52" s="24"/>
      <c r="L52" s="24"/>
      <c r="M52" s="325"/>
      <c r="N52" s="326"/>
      <c r="O52" s="327"/>
      <c r="P52" s="328"/>
      <c r="Q52" s="307"/>
      <c r="R52" s="310"/>
      <c r="T52" s="293"/>
      <c r="U52" s="329"/>
      <c r="V52" s="330"/>
    </row>
    <row r="55" customFormat="false" ht="25" hidden="false" customHeight="false" outlineLevel="0" collapsed="false">
      <c r="B55" s="331" t="s">
        <v>262</v>
      </c>
      <c r="D55" s="314"/>
      <c r="E55" s="317"/>
      <c r="F55" s="317"/>
      <c r="K55" s="314"/>
      <c r="L55" s="332"/>
    </row>
    <row r="58" customFormat="false" ht="13" hidden="false" customHeight="false" outlineLevel="0" collapsed="false">
      <c r="R58" s="0" t="n">
        <f aca="false">A15</f>
        <v>2006</v>
      </c>
      <c r="S58" s="47" t="n">
        <f aca="false">G15</f>
        <v>292</v>
      </c>
      <c r="U58" s="305" t="n">
        <f aca="false">C13</f>
        <v>292</v>
      </c>
    </row>
    <row r="59" customFormat="false" ht="13" hidden="false" customHeight="false" outlineLevel="0" collapsed="false">
      <c r="R59" s="0" t="n">
        <f aca="false">A16</f>
        <v>2007</v>
      </c>
      <c r="S59" s="47" t="n">
        <f aca="false">G16</f>
        <v>280.654184958705</v>
      </c>
      <c r="U59" s="305" t="n">
        <f aca="false">C14</f>
        <v>292</v>
      </c>
    </row>
    <row r="60" customFormat="false" ht="13" hidden="false" customHeight="false" outlineLevel="0" collapsed="false">
      <c r="R60" s="0" t="n">
        <f aca="false">A17</f>
        <v>2008</v>
      </c>
      <c r="S60" s="47" t="n">
        <f aca="false">G17</f>
        <v>269.749217585052</v>
      </c>
      <c r="U60" s="305" t="n">
        <f aca="false">C15</f>
        <v>292</v>
      </c>
    </row>
    <row r="61" customFormat="false" ht="13" hidden="false" customHeight="false" outlineLevel="0" collapsed="false">
      <c r="R61" s="0" t="n">
        <f aca="false">A18</f>
        <v>2009</v>
      </c>
      <c r="S61" s="47" t="n">
        <f aca="false">G18</f>
        <v>259.267968508839</v>
      </c>
      <c r="U61" s="305" t="n">
        <f aca="false">C16</f>
        <v>292</v>
      </c>
    </row>
    <row r="62" customFormat="false" ht="13" hidden="false" customHeight="false" outlineLevel="0" collapsed="false">
      <c r="R62" s="0" t="n">
        <f aca="false">A19</f>
        <v>2010</v>
      </c>
      <c r="S62" s="47" t="n">
        <f aca="false">G19</f>
        <v>249.193973930642</v>
      </c>
      <c r="U62" s="305" t="n">
        <f aca="false">C17</f>
        <v>292</v>
      </c>
    </row>
    <row r="63" customFormat="false" ht="13" hidden="false" customHeight="false" outlineLevel="0" collapsed="false">
      <c r="R63" s="0" t="n">
        <f aca="false">A20</f>
        <v>2011</v>
      </c>
      <c r="S63" s="47" t="n">
        <f aca="false">G20</f>
        <v>239.511409760703</v>
      </c>
      <c r="U63" s="305" t="n">
        <f aca="false">C18</f>
        <v>292</v>
      </c>
    </row>
    <row r="64" customFormat="false" ht="13" hidden="false" customHeight="false" outlineLevel="0" collapsed="false">
      <c r="R64" s="0" t="n">
        <f aca="false">A21</f>
        <v>2012</v>
      </c>
      <c r="S64" s="47" t="n">
        <f aca="false">G21</f>
        <v>230.205066762673</v>
      </c>
      <c r="U64" s="305" t="n">
        <f aca="false">C19</f>
        <v>292</v>
      </c>
    </row>
    <row r="65" customFormat="false" ht="13" hidden="false" customHeight="false" outlineLevel="0" collapsed="false">
      <c r="R65" s="0" t="n">
        <f aca="false">A22</f>
        <v>2013</v>
      </c>
      <c r="S65" s="47" t="n">
        <f aca="false">G22</f>
        <v>221.260326663159</v>
      </c>
      <c r="U65" s="305" t="n">
        <f aca="false">C20</f>
        <v>292</v>
      </c>
    </row>
    <row r="66" customFormat="false" ht="13" hidden="false" customHeight="false" outlineLevel="0" collapsed="false">
      <c r="R66" s="0" t="n">
        <f aca="false">A23</f>
        <v>2014</v>
      </c>
      <c r="S66" s="47" t="n">
        <f aca="false">G23</f>
        <v>212.66313918954</v>
      </c>
      <c r="U66" s="305" t="n">
        <f aca="false">C21</f>
        <v>292</v>
      </c>
    </row>
    <row r="67" customFormat="false" ht="13" hidden="false" customHeight="false" outlineLevel="0" collapsed="false">
      <c r="R67" s="24" t="n">
        <f aca="false">A24</f>
        <v>2015</v>
      </c>
      <c r="S67" s="333" t="n">
        <f aca="false">G24</f>
        <v>204.4</v>
      </c>
      <c r="T67" s="47" t="n">
        <f aca="false">S67</f>
        <v>204.4</v>
      </c>
      <c r="U67" s="305" t="n">
        <f aca="false">C22</f>
        <v>292</v>
      </c>
      <c r="V67" s="311" t="n">
        <f aca="false">B41</f>
        <v>168</v>
      </c>
    </row>
    <row r="68" customFormat="false" ht="13" hidden="false" customHeight="false" outlineLevel="0" collapsed="false">
      <c r="R68" s="31" t="n">
        <f aca="false">A42</f>
        <v>2016</v>
      </c>
      <c r="T68" s="47" t="n">
        <f aca="false">G42</f>
        <v>198.234093437963</v>
      </c>
      <c r="U68" s="305" t="n">
        <f aca="false">C23</f>
        <v>292</v>
      </c>
      <c r="V68" s="311" t="n">
        <f aca="false">B42</f>
        <v>191</v>
      </c>
    </row>
    <row r="69" customFormat="false" ht="13" hidden="false" customHeight="false" outlineLevel="0" collapsed="false">
      <c r="R69" s="31" t="n">
        <f aca="false">A43</f>
        <v>2017</v>
      </c>
      <c r="T69" s="47" t="n">
        <f aca="false">G43</f>
        <v>192.254186894184</v>
      </c>
      <c r="U69" s="305" t="n">
        <f aca="false">C24</f>
        <v>292</v>
      </c>
      <c r="V69" s="311" t="n">
        <f aca="false">B43</f>
        <v>145</v>
      </c>
    </row>
    <row r="70" customFormat="false" ht="13" hidden="false" customHeight="false" outlineLevel="0" collapsed="false">
      <c r="R70" s="31" t="n">
        <f aca="false">A44</f>
        <v>2018</v>
      </c>
      <c r="T70" s="47" t="n">
        <f aca="false">G44</f>
        <v>186.454669513803</v>
      </c>
      <c r="U70" s="305" t="n">
        <f aca="false">U69</f>
        <v>292</v>
      </c>
      <c r="V70" s="311" t="n">
        <f aca="false">B44</f>
        <v>160</v>
      </c>
    </row>
    <row r="71" customFormat="false" ht="13" hidden="false" customHeight="false" outlineLevel="0" collapsed="false">
      <c r="R71" s="31" t="n">
        <f aca="false">A45</f>
        <v>2019</v>
      </c>
      <c r="T71" s="47" t="n">
        <f aca="false">G45</f>
        <v>180.830099698355</v>
      </c>
      <c r="U71" s="305" t="n">
        <f aca="false">U70</f>
        <v>292</v>
      </c>
      <c r="V71" s="311" t="n">
        <f aca="false">B45</f>
        <v>0</v>
      </c>
    </row>
    <row r="72" customFormat="false" ht="13" hidden="false" customHeight="false" outlineLevel="0" collapsed="false">
      <c r="R72" s="31" t="n">
        <f aca="false">A46</f>
        <v>2020</v>
      </c>
      <c r="T72" s="47" t="n">
        <f aca="false">G46</f>
        <v>175.3752</v>
      </c>
      <c r="U72" s="305" t="n">
        <f aca="false">U71</f>
        <v>292</v>
      </c>
      <c r="V72" s="311" t="n">
        <f aca="false">B46</f>
        <v>0</v>
      </c>
    </row>
    <row r="95" customFormat="false" ht="13" hidden="false" customHeight="false" outlineLevel="0" collapsed="false">
      <c r="R95" s="0" t="n">
        <f aca="false">R58</f>
        <v>2006</v>
      </c>
      <c r="S95" s="47" t="n">
        <f aca="false">N15</f>
        <v>2604</v>
      </c>
      <c r="U95" s="305" t="n">
        <f aca="false">J13</f>
        <v>2604</v>
      </c>
    </row>
    <row r="96" customFormat="false" ht="13" hidden="false" customHeight="false" outlineLevel="0" collapsed="false">
      <c r="R96" s="0" t="n">
        <f aca="false">R59</f>
        <v>2007</v>
      </c>
      <c r="S96" s="47" t="n">
        <f aca="false">N16</f>
        <v>2446.33519714377</v>
      </c>
      <c r="U96" s="305" t="n">
        <f aca="false">J14</f>
        <v>2604</v>
      </c>
    </row>
    <row r="97" customFormat="false" ht="13" hidden="false" customHeight="false" outlineLevel="0" collapsed="false">
      <c r="R97" s="0" t="n">
        <f aca="false">R60</f>
        <v>2008</v>
      </c>
      <c r="S97" s="47" t="n">
        <f aca="false">N17</f>
        <v>2298.21655022444</v>
      </c>
      <c r="U97" s="305" t="n">
        <f aca="false">J15</f>
        <v>2604</v>
      </c>
    </row>
    <row r="98" customFormat="false" ht="13" hidden="false" customHeight="false" outlineLevel="0" collapsed="false">
      <c r="R98" s="0" t="n">
        <f aca="false">R61</f>
        <v>2009</v>
      </c>
      <c r="S98" s="47" t="n">
        <f aca="false">N18</f>
        <v>2159.06606661766</v>
      </c>
      <c r="U98" s="305" t="n">
        <f aca="false">J16</f>
        <v>2604</v>
      </c>
    </row>
    <row r="99" customFormat="false" ht="13" hidden="false" customHeight="false" outlineLevel="0" collapsed="false">
      <c r="R99" s="0" t="n">
        <f aca="false">R62</f>
        <v>2010</v>
      </c>
      <c r="S99" s="47" t="n">
        <f aca="false">N19</f>
        <v>2028.34074951058</v>
      </c>
      <c r="U99" s="305" t="n">
        <f aca="false">J17</f>
        <v>2604</v>
      </c>
    </row>
    <row r="100" customFormat="false" ht="13" hidden="false" customHeight="false" outlineLevel="0" collapsed="false">
      <c r="R100" s="0" t="n">
        <f aca="false">R63</f>
        <v>2011</v>
      </c>
      <c r="S100" s="47" t="n">
        <f aca="false">N20</f>
        <v>1905.53047900488</v>
      </c>
      <c r="U100" s="305" t="n">
        <f aca="false">J18</f>
        <v>2604</v>
      </c>
    </row>
    <row r="101" customFormat="false" ht="13" hidden="false" customHeight="false" outlineLevel="0" collapsed="false">
      <c r="R101" s="0" t="n">
        <f aca="false">R64</f>
        <v>2012</v>
      </c>
      <c r="S101" s="47" t="n">
        <f aca="false">N21</f>
        <v>1790.156021513</v>
      </c>
      <c r="U101" s="305" t="n">
        <f aca="false">J19</f>
        <v>2604</v>
      </c>
    </row>
    <row r="102" customFormat="false" ht="13" hidden="false" customHeight="false" outlineLevel="0" collapsed="false">
      <c r="R102" s="0" t="n">
        <f aca="false">R65</f>
        <v>2013</v>
      </c>
      <c r="S102" s="47" t="n">
        <f aca="false">N22</f>
        <v>1681.76715967977</v>
      </c>
      <c r="U102" s="305" t="n">
        <f aca="false">J20</f>
        <v>2604</v>
      </c>
    </row>
    <row r="103" customFormat="false" ht="13" hidden="false" customHeight="false" outlineLevel="0" collapsed="false">
      <c r="R103" s="0" t="n">
        <f aca="false">R66</f>
        <v>2014</v>
      </c>
      <c r="S103" s="47" t="n">
        <f aca="false">N23</f>
        <v>1579.94093553192</v>
      </c>
      <c r="U103" s="305" t="n">
        <f aca="false">J21</f>
        <v>2604</v>
      </c>
    </row>
    <row r="104" customFormat="false" ht="13" hidden="false" customHeight="false" outlineLevel="0" collapsed="false">
      <c r="R104" s="0" t="n">
        <f aca="false">R67</f>
        <v>2015</v>
      </c>
      <c r="S104" s="47" t="n">
        <f aca="false">N24</f>
        <v>1484.28</v>
      </c>
      <c r="T104" s="47" t="n">
        <f aca="false">S104</f>
        <v>1484.28</v>
      </c>
      <c r="U104" s="305" t="n">
        <f aca="false">J22</f>
        <v>2604</v>
      </c>
      <c r="V104" s="311" t="n">
        <f aca="false">I41</f>
        <v>1602</v>
      </c>
    </row>
    <row r="105" customFormat="false" ht="13" hidden="false" customHeight="false" outlineLevel="0" collapsed="false">
      <c r="R105" s="0" t="n">
        <f aca="false">R68</f>
        <v>2016</v>
      </c>
      <c r="T105" s="47" t="n">
        <f aca="false">N42</f>
        <v>1415.92827322803</v>
      </c>
      <c r="U105" s="305" t="n">
        <f aca="false">U100</f>
        <v>2604</v>
      </c>
      <c r="V105" s="311" t="n">
        <f aca="false">I42</f>
        <v>1697</v>
      </c>
    </row>
    <row r="106" customFormat="false" ht="13" hidden="false" customHeight="false" outlineLevel="0" collapsed="false">
      <c r="R106" s="0" t="n">
        <f aca="false">R69</f>
        <v>2017</v>
      </c>
      <c r="T106" s="47" t="n">
        <f aca="false">N43</f>
        <v>1350.72417261333</v>
      </c>
      <c r="U106" s="305" t="n">
        <f aca="false">U101</f>
        <v>2604</v>
      </c>
      <c r="V106" s="311" t="n">
        <f aca="false">I43</f>
        <v>1593</v>
      </c>
    </row>
    <row r="107" customFormat="false" ht="13" hidden="false" customHeight="false" outlineLevel="0" collapsed="false">
      <c r="R107" s="0" t="n">
        <f aca="false">R70</f>
        <v>2018</v>
      </c>
      <c r="T107" s="47" t="n">
        <f aca="false">N44</f>
        <v>1288.52274862947</v>
      </c>
      <c r="U107" s="305" t="n">
        <f aca="false">U102</f>
        <v>2604</v>
      </c>
      <c r="V107" s="311" t="n">
        <f aca="false">I44</f>
        <v>1581</v>
      </c>
    </row>
    <row r="108" customFormat="false" ht="13" hidden="false" customHeight="false" outlineLevel="0" collapsed="false">
      <c r="R108" s="0" t="n">
        <f aca="false">R71</f>
        <v>2019</v>
      </c>
      <c r="T108" s="47" t="n">
        <f aca="false">N45</f>
        <v>1229.18572673752</v>
      </c>
      <c r="U108" s="305" t="n">
        <f aca="false">U103</f>
        <v>2604</v>
      </c>
      <c r="V108" s="311" t="n">
        <f aca="false">I45</f>
        <v>0</v>
      </c>
    </row>
    <row r="109" customFormat="false" ht="13" hidden="false" customHeight="false" outlineLevel="0" collapsed="false">
      <c r="R109" s="0" t="n">
        <f aca="false">R72</f>
        <v>2020</v>
      </c>
      <c r="T109" s="47" t="n">
        <f aca="false">N46</f>
        <v>1172.5812</v>
      </c>
      <c r="U109" s="305" t="n">
        <f aca="false">U104</f>
        <v>2604</v>
      </c>
      <c r="V109" s="311" t="n">
        <f aca="false">I46</f>
        <v>0</v>
      </c>
    </row>
    <row r="128" customFormat="false" ht="13" hidden="false" customHeight="false" outlineLevel="0" collapsed="false">
      <c r="R128" s="0" t="n">
        <f aca="false">R95</f>
        <v>2006</v>
      </c>
      <c r="S128" s="47" t="n">
        <f aca="false">U15</f>
        <v>15</v>
      </c>
      <c r="U128" s="305" t="n">
        <f aca="false">Q12</f>
        <v>15</v>
      </c>
    </row>
    <row r="129" customFormat="false" ht="13" hidden="false" customHeight="false" outlineLevel="0" collapsed="false">
      <c r="R129" s="0" t="n">
        <f aca="false">R96</f>
        <v>2007</v>
      </c>
      <c r="S129" s="47" t="n">
        <f aca="false">U16</f>
        <v>14.2989403432205</v>
      </c>
      <c r="U129" s="305" t="n">
        <f aca="false">Q13</f>
        <v>15</v>
      </c>
    </row>
    <row r="130" customFormat="false" ht="13" hidden="false" customHeight="false" outlineLevel="0" collapsed="false">
      <c r="R130" s="0" t="n">
        <f aca="false">R97</f>
        <v>2008</v>
      </c>
      <c r="S130" s="47" t="n">
        <f aca="false">U17</f>
        <v>13.6306463292653</v>
      </c>
      <c r="U130" s="305" t="n">
        <f aca="false">Q14</f>
        <v>15</v>
      </c>
    </row>
    <row r="131" customFormat="false" ht="13" hidden="false" customHeight="false" outlineLevel="0" collapsed="false">
      <c r="R131" s="0" t="n">
        <f aca="false">R98</f>
        <v>2009</v>
      </c>
      <c r="S131" s="47" t="n">
        <f aca="false">U18</f>
        <v>12.9935865801135</v>
      </c>
      <c r="U131" s="305" t="n">
        <f aca="false">Q15</f>
        <v>15</v>
      </c>
    </row>
    <row r="132" customFormat="false" ht="13" hidden="false" customHeight="false" outlineLevel="0" collapsed="false">
      <c r="R132" s="0" t="n">
        <f aca="false">R99</f>
        <v>2010</v>
      </c>
      <c r="S132" s="47" t="n">
        <f aca="false">U19</f>
        <v>12.3863012902343</v>
      </c>
      <c r="U132" s="305" t="n">
        <f aca="false">Q16</f>
        <v>15</v>
      </c>
    </row>
    <row r="133" customFormat="false" ht="13" hidden="false" customHeight="false" outlineLevel="0" collapsed="false">
      <c r="R133" s="0" t="n">
        <f aca="false">R100</f>
        <v>2011</v>
      </c>
      <c r="S133" s="47" t="n">
        <f aca="false">U20</f>
        <v>11.8073988814811</v>
      </c>
      <c r="U133" s="305" t="n">
        <f aca="false">Q17</f>
        <v>15</v>
      </c>
    </row>
    <row r="134" customFormat="false" ht="13" hidden="false" customHeight="false" outlineLevel="0" collapsed="false">
      <c r="R134" s="0" t="n">
        <f aca="false">R101</f>
        <v>2012</v>
      </c>
      <c r="S134" s="47" t="n">
        <f aca="false">U21</f>
        <v>11.2555528143271</v>
      </c>
      <c r="U134" s="305" t="n">
        <f aca="false">Q18</f>
        <v>15</v>
      </c>
    </row>
    <row r="135" customFormat="false" ht="13" hidden="false" customHeight="false" outlineLevel="0" collapsed="false">
      <c r="R135" s="0" t="n">
        <f aca="false">R102</f>
        <v>2013</v>
      </c>
      <c r="S135" s="47" t="n">
        <f aca="false">U22</f>
        <v>10.7294985481354</v>
      </c>
      <c r="U135" s="305" t="n">
        <f aca="false">Q19</f>
        <v>15</v>
      </c>
    </row>
    <row r="136" customFormat="false" ht="13" hidden="false" customHeight="false" outlineLevel="0" collapsed="false">
      <c r="R136" s="0" t="n">
        <f aca="false">R103</f>
        <v>2014</v>
      </c>
      <c r="S136" s="47" t="n">
        <f aca="false">U23</f>
        <v>10.2280306434973</v>
      </c>
      <c r="U136" s="305" t="n">
        <f aca="false">Q20</f>
        <v>15</v>
      </c>
    </row>
    <row r="137" customFormat="false" ht="13" hidden="false" customHeight="false" outlineLevel="0" collapsed="false">
      <c r="R137" s="0" t="n">
        <f aca="false">R104</f>
        <v>2015</v>
      </c>
      <c r="S137" s="47" t="n">
        <f aca="false">U24</f>
        <v>9.75</v>
      </c>
      <c r="T137" s="47" t="n">
        <f aca="false">S137</f>
        <v>9.75</v>
      </c>
      <c r="U137" s="305" t="n">
        <f aca="false">Q21</f>
        <v>15</v>
      </c>
      <c r="V137" s="311" t="n">
        <f aca="false">P41</f>
        <v>4</v>
      </c>
    </row>
    <row r="138" customFormat="false" ht="13" hidden="false" customHeight="false" outlineLevel="0" collapsed="false">
      <c r="R138" s="0" t="n">
        <f aca="false">R105</f>
        <v>2016</v>
      </c>
      <c r="T138" s="47" t="n">
        <f aca="false">U42</f>
        <v>9.32443687295286</v>
      </c>
      <c r="U138" s="305" t="n">
        <f aca="false">Q12</f>
        <v>15</v>
      </c>
      <c r="V138" s="311" t="n">
        <f aca="false">P42</f>
        <v>12</v>
      </c>
    </row>
    <row r="139" customFormat="false" ht="13" hidden="false" customHeight="false" outlineLevel="0" collapsed="false">
      <c r="R139" s="0" t="n">
        <f aca="false">R106</f>
        <v>2017</v>
      </c>
      <c r="T139" s="47" t="n">
        <f aca="false">U43</f>
        <v>8.91744851258286</v>
      </c>
      <c r="U139" s="305" t="n">
        <f aca="false">Q13</f>
        <v>15</v>
      </c>
      <c r="V139" s="311" t="n">
        <f aca="false">P43</f>
        <v>2</v>
      </c>
    </row>
    <row r="140" customFormat="false" ht="13" hidden="false" customHeight="false" outlineLevel="0" collapsed="false">
      <c r="R140" s="0" t="n">
        <f aca="false">R107</f>
        <v>2018</v>
      </c>
      <c r="T140" s="47" t="n">
        <f aca="false">U44</f>
        <v>8.52822417675757</v>
      </c>
      <c r="U140" s="305" t="n">
        <f aca="false">Q14</f>
        <v>15</v>
      </c>
      <c r="V140" s="311" t="n">
        <f aca="false">P44</f>
        <v>3</v>
      </c>
    </row>
    <row r="141" customFormat="false" ht="13" hidden="false" customHeight="false" outlineLevel="0" collapsed="false">
      <c r="R141" s="0" t="n">
        <f aca="false">R108</f>
        <v>2019</v>
      </c>
      <c r="T141" s="47" t="n">
        <f aca="false">U45</f>
        <v>8.15598851021193</v>
      </c>
      <c r="U141" s="305" t="n">
        <f aca="false">Q15</f>
        <v>15</v>
      </c>
      <c r="V141" s="311"/>
    </row>
    <row r="142" customFormat="false" ht="13" hidden="false" customHeight="false" outlineLevel="0" collapsed="false">
      <c r="R142" s="0" t="n">
        <f aca="false">R109</f>
        <v>2020</v>
      </c>
      <c r="T142" s="47" t="n">
        <f aca="false">U46</f>
        <v>7.8</v>
      </c>
      <c r="U142" s="305" t="n">
        <f aca="false">Q16</f>
        <v>15</v>
      </c>
      <c r="V142" s="311"/>
    </row>
    <row r="166" customFormat="false" ht="13" hidden="false" customHeight="false" outlineLevel="0" collapsed="false">
      <c r="R166" s="0" t="n">
        <f aca="false">R128</f>
        <v>2006</v>
      </c>
      <c r="S166" s="47" t="n">
        <f aca="false">AB15</f>
        <v>325</v>
      </c>
      <c r="U166" s="305" t="n">
        <f aca="false">X12</f>
        <v>325</v>
      </c>
    </row>
    <row r="167" customFormat="false" ht="13" hidden="false" customHeight="false" outlineLevel="0" collapsed="false">
      <c r="R167" s="0" t="n">
        <f aca="false">R129</f>
        <v>2007</v>
      </c>
      <c r="S167" s="47" t="n">
        <f aca="false">AB16</f>
        <v>300.909281493369</v>
      </c>
      <c r="U167" s="305" t="n">
        <f aca="false">X13</f>
        <v>325</v>
      </c>
    </row>
    <row r="168" customFormat="false" ht="13" hidden="false" customHeight="false" outlineLevel="0" collapsed="false">
      <c r="R168" s="0" t="n">
        <f aca="false">R130</f>
        <v>2008</v>
      </c>
      <c r="S168" s="47" t="n">
        <f aca="false">AB17</f>
        <v>278.604294427249</v>
      </c>
      <c r="U168" s="305" t="n">
        <f aca="false">X14</f>
        <v>325</v>
      </c>
    </row>
    <row r="169" customFormat="false" ht="13" hidden="false" customHeight="false" outlineLevel="0" collapsed="false">
      <c r="R169" s="0" t="n">
        <f aca="false">R131</f>
        <v>2009</v>
      </c>
      <c r="S169" s="47" t="n">
        <f aca="false">AB18</f>
        <v>257.952670944832</v>
      </c>
      <c r="U169" s="305" t="n">
        <f aca="false">X15</f>
        <v>325</v>
      </c>
    </row>
    <row r="170" customFormat="false" ht="13" hidden="false" customHeight="false" outlineLevel="0" collapsed="false">
      <c r="R170" s="0" t="n">
        <f aca="false">R132</f>
        <v>2010</v>
      </c>
      <c r="S170" s="47" t="n">
        <f aca="false">AB19</f>
        <v>238.831854994785</v>
      </c>
      <c r="U170" s="305" t="n">
        <f aca="false">X16</f>
        <v>325</v>
      </c>
    </row>
    <row r="171" customFormat="false" ht="13" hidden="false" customHeight="false" outlineLevel="0" collapsed="false">
      <c r="R171" s="0" t="n">
        <f aca="false">R133</f>
        <v>2011</v>
      </c>
      <c r="S171" s="47" t="n">
        <f aca="false">AB20</f>
        <v>221.128375028336</v>
      </c>
      <c r="U171" s="305" t="n">
        <f aca="false">X17</f>
        <v>325</v>
      </c>
    </row>
    <row r="172" customFormat="false" ht="13" hidden="false" customHeight="false" outlineLevel="0" collapsed="false">
      <c r="R172" s="0" t="n">
        <f aca="false">R134</f>
        <v>2012</v>
      </c>
      <c r="S172" s="47" t="n">
        <f aca="false">AB21</f>
        <v>204.737170607917</v>
      </c>
      <c r="U172" s="305" t="n">
        <f aca="false">X18</f>
        <v>325</v>
      </c>
    </row>
    <row r="173" customFormat="false" ht="13" hidden="false" customHeight="false" outlineLevel="0" collapsed="false">
      <c r="R173" s="0" t="n">
        <f aca="false">R135</f>
        <v>2013</v>
      </c>
      <c r="S173" s="47" t="n">
        <f aca="false">AB22</f>
        <v>189.560968931119</v>
      </c>
      <c r="U173" s="305" t="n">
        <f aca="false">X19</f>
        <v>325</v>
      </c>
    </row>
    <row r="174" customFormat="false" ht="13" hidden="false" customHeight="false" outlineLevel="0" collapsed="false">
      <c r="R174" s="0" t="n">
        <f aca="false">R136</f>
        <v>2014</v>
      </c>
      <c r="S174" s="47" t="n">
        <f aca="false">AB23</f>
        <v>175.50970757</v>
      </c>
      <c r="U174" s="305" t="n">
        <f aca="false">X20</f>
        <v>325</v>
      </c>
    </row>
    <row r="175" customFormat="false" ht="13" hidden="false" customHeight="false" outlineLevel="0" collapsed="false">
      <c r="R175" s="0" t="n">
        <f aca="false">R137</f>
        <v>2015</v>
      </c>
      <c r="S175" s="47" t="n">
        <f aca="false">AB24</f>
        <v>162.5</v>
      </c>
      <c r="T175" s="47" t="n">
        <f aca="false">S175</f>
        <v>162.5</v>
      </c>
      <c r="U175" s="305" t="n">
        <f aca="false">X21</f>
        <v>325</v>
      </c>
      <c r="V175" s="311" t="n">
        <f aca="false">W41</f>
        <v>140</v>
      </c>
    </row>
    <row r="176" customFormat="false" ht="13" hidden="false" customHeight="false" outlineLevel="0" collapsed="false">
      <c r="R176" s="0" t="n">
        <f aca="false">R138</f>
        <v>2016</v>
      </c>
      <c r="T176" s="47" t="n">
        <f aca="false">AB42</f>
        <v>151.268604517394</v>
      </c>
      <c r="U176" s="305" t="n">
        <f aca="false">X13</f>
        <v>325</v>
      </c>
      <c r="V176" s="311" t="n">
        <f aca="false">W42</f>
        <v>167</v>
      </c>
    </row>
    <row r="177" customFormat="false" ht="13" hidden="false" customHeight="false" outlineLevel="0" collapsed="false">
      <c r="R177" s="0" t="n">
        <f aca="false">R139</f>
        <v>2017</v>
      </c>
      <c r="T177" s="47" t="n">
        <f aca="false">AB43</f>
        <v>140.813481308552</v>
      </c>
      <c r="U177" s="305" t="n">
        <f aca="false">X14</f>
        <v>325</v>
      </c>
      <c r="V177" s="311" t="n">
        <f aca="false">W43</f>
        <v>152</v>
      </c>
    </row>
    <row r="178" customFormat="false" ht="13" hidden="false" customHeight="false" outlineLevel="0" collapsed="false">
      <c r="R178" s="0" t="n">
        <f aca="false">R140</f>
        <v>2018</v>
      </c>
      <c r="T178" s="47" t="n">
        <f aca="false">AB44</f>
        <v>131.080977321728</v>
      </c>
      <c r="U178" s="305" t="n">
        <f aca="false">X15</f>
        <v>325</v>
      </c>
      <c r="V178" s="311" t="n">
        <f aca="false">W44</f>
        <v>142</v>
      </c>
    </row>
    <row r="179" customFormat="false" ht="13" hidden="false" customHeight="false" outlineLevel="0" collapsed="false">
      <c r="R179" s="0" t="n">
        <f aca="false">R141</f>
        <v>2019</v>
      </c>
      <c r="T179" s="47" t="n">
        <f aca="false">AB45</f>
        <v>122.021147804517</v>
      </c>
      <c r="U179" s="305" t="n">
        <f aca="false">X16</f>
        <v>325</v>
      </c>
      <c r="V179" s="311" t="n">
        <f aca="false">W45</f>
        <v>0</v>
      </c>
    </row>
    <row r="180" customFormat="false" ht="13" hidden="false" customHeight="false" outlineLevel="0" collapsed="false">
      <c r="R180" s="0" t="n">
        <f aca="false">R142</f>
        <v>2020</v>
      </c>
      <c r="T180" s="47" t="n">
        <f aca="false">AB46</f>
        <v>113.5875</v>
      </c>
      <c r="U180" s="305" t="n">
        <f aca="false">X17</f>
        <v>325</v>
      </c>
      <c r="V180" s="311" t="n">
        <f aca="false">W46</f>
        <v>0</v>
      </c>
    </row>
    <row r="208" customFormat="false" ht="13" hidden="false" customHeight="false" outlineLevel="0" collapsed="false">
      <c r="R208" s="0" t="n">
        <f aca="false">R166</f>
        <v>2006</v>
      </c>
      <c r="S208" s="47" t="n">
        <f aca="false">AI15</f>
        <v>32.5187340247266</v>
      </c>
      <c r="U208" s="305" t="n">
        <f aca="false">AE12</f>
        <v>32.5187340247266</v>
      </c>
    </row>
    <row r="209" customFormat="false" ht="13" hidden="false" customHeight="false" outlineLevel="0" collapsed="false">
      <c r="R209" s="0" t="n">
        <f aca="false">R167</f>
        <v>2007</v>
      </c>
      <c r="S209" s="47" t="n">
        <f aca="false">AI16</f>
        <v>32.3339285963097</v>
      </c>
      <c r="U209" s="305" t="n">
        <f aca="false">AE13</f>
        <v>32.5187340247266</v>
      </c>
    </row>
    <row r="210" customFormat="false" ht="13" hidden="false" customHeight="false" outlineLevel="0" collapsed="false">
      <c r="R210" s="0" t="n">
        <f aca="false">R168</f>
        <v>2008</v>
      </c>
      <c r="S210" s="47" t="n">
        <f aca="false">AI17</f>
        <v>32.1501734254566</v>
      </c>
      <c r="U210" s="305" t="n">
        <f aca="false">AE14</f>
        <v>32.5187340247266</v>
      </c>
    </row>
    <row r="211" customFormat="false" ht="13" hidden="false" customHeight="false" outlineLevel="0" collapsed="false">
      <c r="R211" s="0" t="n">
        <f aca="false">R169</f>
        <v>2009</v>
      </c>
      <c r="S211" s="47" t="n">
        <f aca="false">AI18</f>
        <v>31.9674625435061</v>
      </c>
      <c r="U211" s="305" t="n">
        <f aca="false">AE15</f>
        <v>32.5187340247266</v>
      </c>
    </row>
    <row r="212" customFormat="false" ht="13" hidden="false" customHeight="false" outlineLevel="0" collapsed="false">
      <c r="R212" s="0" t="n">
        <f aca="false">R170</f>
        <v>2010</v>
      </c>
      <c r="S212" s="47" t="n">
        <f aca="false">AI19</f>
        <v>31.7857900157176</v>
      </c>
      <c r="U212" s="305" t="n">
        <f aca="false">AE16</f>
        <v>32.5187340247266</v>
      </c>
    </row>
    <row r="213" customFormat="false" ht="13" hidden="false" customHeight="false" outlineLevel="0" collapsed="false">
      <c r="R213" s="0" t="n">
        <f aca="false">R171</f>
        <v>2011</v>
      </c>
      <c r="S213" s="47" t="n">
        <f aca="false">AI20</f>
        <v>31.6051499410777</v>
      </c>
      <c r="U213" s="305" t="n">
        <f aca="false">AE17</f>
        <v>32.5187340247266</v>
      </c>
    </row>
    <row r="214" customFormat="false" ht="13" hidden="false" customHeight="false" outlineLevel="0" collapsed="false">
      <c r="R214" s="0" t="n">
        <f aca="false">R172</f>
        <v>2012</v>
      </c>
      <c r="S214" s="47" t="n">
        <f aca="false">AI21</f>
        <v>31.4255364521085</v>
      </c>
      <c r="U214" s="305" t="n">
        <f aca="false">AE18</f>
        <v>32.5187340247266</v>
      </c>
    </row>
    <row r="215" customFormat="false" ht="13" hidden="false" customHeight="false" outlineLevel="0" collapsed="false">
      <c r="R215" s="0" t="n">
        <f aca="false">R173</f>
        <v>2013</v>
      </c>
      <c r="S215" s="47" t="n">
        <f aca="false">AI22</f>
        <v>31.2469437146777</v>
      </c>
      <c r="U215" s="305" t="n">
        <f aca="false">AE19</f>
        <v>32.5187340247266</v>
      </c>
    </row>
    <row r="216" customFormat="false" ht="13" hidden="false" customHeight="false" outlineLevel="0" collapsed="false">
      <c r="R216" s="0" t="n">
        <f aca="false">R174</f>
        <v>2014</v>
      </c>
      <c r="S216" s="47" t="n">
        <f aca="false">AI23</f>
        <v>31.0693659278081</v>
      </c>
      <c r="U216" s="305" t="n">
        <f aca="false">AE20</f>
        <v>32.5187340247266</v>
      </c>
    </row>
    <row r="217" customFormat="false" ht="13" hidden="false" customHeight="false" outlineLevel="0" collapsed="false">
      <c r="R217" s="0" t="n">
        <f aca="false">R175</f>
        <v>2015</v>
      </c>
      <c r="S217" s="47" t="n">
        <f aca="false">AI24</f>
        <v>30.8927973234903</v>
      </c>
      <c r="T217" s="47" t="n">
        <f aca="false">S217</f>
        <v>30.8927973234903</v>
      </c>
      <c r="U217" s="305" t="n">
        <f aca="false">AE21</f>
        <v>32.5187340247266</v>
      </c>
      <c r="V217" s="311" t="n">
        <f aca="false">AD41</f>
        <v>20.2913562833341</v>
      </c>
    </row>
    <row r="218" customFormat="false" ht="13" hidden="false" customHeight="false" outlineLevel="0" collapsed="false">
      <c r="R218" s="0" t="n">
        <f aca="false">R176</f>
        <v>2016</v>
      </c>
      <c r="T218" s="47" t="n">
        <f aca="false">AI42</f>
        <v>30.5555802375184</v>
      </c>
      <c r="U218" s="305" t="n">
        <f aca="false">AE13</f>
        <v>32.5187340247266</v>
      </c>
      <c r="V218" s="311" t="n">
        <f aca="false">AD42</f>
        <v>19.3891388105642</v>
      </c>
    </row>
    <row r="219" customFormat="false" ht="13" hidden="false" customHeight="false" outlineLevel="0" collapsed="false">
      <c r="R219" s="0" t="n">
        <f aca="false">R177</f>
        <v>2017</v>
      </c>
      <c r="T219" s="47" t="n">
        <f aca="false">AI43</f>
        <v>30.2220441184036</v>
      </c>
      <c r="U219" s="305" t="n">
        <f aca="false">AE14</f>
        <v>32.5187340247266</v>
      </c>
      <c r="V219" s="311" t="n">
        <f aca="false">AD43</f>
        <v>16.0359271454174</v>
      </c>
    </row>
    <row r="220" customFormat="false" ht="13" hidden="false" customHeight="false" outlineLevel="0" collapsed="false">
      <c r="R220" s="0" t="n">
        <f aca="false">R178</f>
        <v>2018</v>
      </c>
      <c r="T220" s="47" t="n">
        <f aca="false">AI44</f>
        <v>29.8921487857472</v>
      </c>
      <c r="U220" s="305" t="n">
        <f aca="false">AE15</f>
        <v>32.5187340247266</v>
      </c>
      <c r="V220" s="311" t="n">
        <f aca="false">AD44</f>
        <v>13.8375885493487</v>
      </c>
    </row>
    <row r="221" customFormat="false" ht="13" hidden="false" customHeight="false" outlineLevel="0" collapsed="false">
      <c r="R221" s="0" t="n">
        <f aca="false">R179</f>
        <v>2019</v>
      </c>
      <c r="T221" s="47" t="n">
        <f aca="false">AI45</f>
        <v>29.5658544977481</v>
      </c>
      <c r="U221" s="305" t="n">
        <f aca="false">AE16</f>
        <v>32.5187340247266</v>
      </c>
      <c r="V221" s="311" t="n">
        <f aca="false">AD45</f>
        <v>0</v>
      </c>
    </row>
    <row r="222" customFormat="false" ht="13" hidden="false" customHeight="false" outlineLevel="0" collapsed="false">
      <c r="R222" s="0" t="n">
        <f aca="false">R180</f>
        <v>2020</v>
      </c>
      <c r="T222" s="47" t="n">
        <f aca="false">AI46</f>
        <v>29.2431219464159</v>
      </c>
      <c r="U222" s="305" t="n">
        <f aca="false">AE17</f>
        <v>32.5187340247266</v>
      </c>
      <c r="V222" s="311" t="n">
        <f aca="false">AD46</f>
        <v>0</v>
      </c>
    </row>
  </sheetData>
  <mergeCells count="2">
    <mergeCell ref="B9:C9"/>
    <mergeCell ref="B38:C38"/>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2" min="1" style="0" width="0.99"/>
    <col collapsed="false" customWidth="true" hidden="false" outlineLevel="0" max="3" min="3" style="0" width="1.5"/>
    <col collapsed="false" customWidth="true" hidden="false" outlineLevel="0" max="4" min="4" style="0" width="1.66"/>
    <col collapsed="false" customWidth="true" hidden="false" outlineLevel="0" max="5" min="5" style="0" width="1.15"/>
    <col collapsed="false" customWidth="true" hidden="false" outlineLevel="0" max="7" min="6" style="0" width="5.15"/>
    <col collapsed="false" customWidth="true" hidden="false" outlineLevel="0" max="8" min="8" style="0" width="4.49"/>
    <col collapsed="false" customWidth="true" hidden="false" outlineLevel="0" max="9" min="9" style="0" width="7.5"/>
    <col collapsed="false" customWidth="true" hidden="false" outlineLevel="0" max="10" min="10" style="0" width="9.33"/>
    <col collapsed="false" customWidth="true" hidden="false" outlineLevel="0" max="11" min="11" style="0" width="2.66"/>
    <col collapsed="false" customWidth="true" hidden="false" outlineLevel="0" max="12" min="12" style="0" width="10.15"/>
    <col collapsed="false" customWidth="true" hidden="false" outlineLevel="0" max="13" min="13" style="0" width="2.66"/>
    <col collapsed="false" customWidth="true" hidden="false" outlineLevel="0" max="15" min="15" style="0" width="2.66"/>
    <col collapsed="false" customWidth="true" hidden="false" outlineLevel="0" max="16" min="16" style="0" width="10.82"/>
    <col collapsed="false" customWidth="true" hidden="false" outlineLevel="0" max="17" min="17" style="0" width="1.5"/>
    <col collapsed="false" customWidth="true" hidden="false" outlineLevel="0" max="18" min="18" style="0" width="1.32"/>
    <col collapsed="false" customWidth="true" hidden="false" outlineLevel="0" max="19" min="19" style="0" width="1.5"/>
    <col collapsed="false" customWidth="true" hidden="false" outlineLevel="0" max="20" min="20" style="0" width="57.33"/>
  </cols>
  <sheetData>
    <row r="1" customFormat="false" ht="5.25" hidden="false" customHeight="true" outlineLevel="0" collapsed="false"/>
    <row r="2" customFormat="false" ht="13" hidden="false" customHeight="false" outlineLevel="0" collapsed="false">
      <c r="C2" s="9" t="s">
        <v>37</v>
      </c>
      <c r="D2" s="9"/>
      <c r="E2" s="9"/>
      <c r="F2" s="9"/>
      <c r="G2" s="10" t="s">
        <v>4</v>
      </c>
    </row>
    <row r="3" customFormat="false" ht="6" hidden="false" customHeight="true" outlineLevel="0" collapsed="false">
      <c r="I3" s="9"/>
      <c r="J3" s="9"/>
      <c r="K3" s="9"/>
      <c r="L3" s="9"/>
      <c r="M3" s="9"/>
      <c r="N3" s="9"/>
      <c r="O3" s="9"/>
      <c r="P3" s="9"/>
    </row>
    <row r="4" customFormat="false" ht="13" hidden="false" customHeight="false" outlineLevel="0" collapsed="false">
      <c r="C4" s="11"/>
      <c r="D4" s="12"/>
      <c r="E4" s="12"/>
      <c r="F4" s="12"/>
      <c r="G4" s="12"/>
      <c r="H4" s="12"/>
      <c r="I4" s="13" t="s">
        <v>38</v>
      </c>
      <c r="J4" s="13" t="s">
        <v>39</v>
      </c>
      <c r="K4" s="14"/>
      <c r="L4" s="13" t="s">
        <v>40</v>
      </c>
      <c r="M4" s="14"/>
      <c r="N4" s="13" t="s">
        <v>41</v>
      </c>
      <c r="O4" s="14"/>
      <c r="P4" s="15" t="s">
        <v>42</v>
      </c>
      <c r="Q4" s="16"/>
    </row>
    <row r="5" customFormat="false" ht="13" hidden="false" customHeight="false" outlineLevel="0" collapsed="false">
      <c r="C5" s="17"/>
      <c r="D5" s="18"/>
      <c r="E5" s="18"/>
      <c r="F5" s="18"/>
      <c r="G5" s="18" t="s">
        <v>43</v>
      </c>
      <c r="H5" s="18"/>
      <c r="I5" s="19"/>
      <c r="J5" s="19"/>
      <c r="K5" s="20"/>
      <c r="L5" s="19" t="s">
        <v>39</v>
      </c>
      <c r="M5" s="20"/>
      <c r="N5" s="19"/>
      <c r="O5" s="20"/>
      <c r="P5" s="21" t="s">
        <v>44</v>
      </c>
      <c r="Q5" s="22"/>
    </row>
    <row r="6" customFormat="false" ht="6" hidden="false" customHeight="true" outlineLevel="0" collapsed="false">
      <c r="C6" s="23"/>
      <c r="D6" s="24"/>
      <c r="E6" s="24"/>
      <c r="F6" s="24"/>
      <c r="G6" s="24"/>
      <c r="H6" s="24"/>
      <c r="I6" s="24"/>
      <c r="J6" s="24"/>
      <c r="K6" s="24"/>
      <c r="L6" s="24"/>
      <c r="M6" s="24"/>
      <c r="N6" s="24"/>
      <c r="O6" s="24"/>
      <c r="P6" s="23"/>
      <c r="Q6" s="25"/>
    </row>
    <row r="7" customFormat="false" ht="13" hidden="false" customHeight="false" outlineLevel="0" collapsed="false">
      <c r="C7" s="23"/>
      <c r="D7" s="24"/>
      <c r="E7" s="24"/>
      <c r="F7" s="24"/>
      <c r="G7" s="26" t="n">
        <v>1970</v>
      </c>
      <c r="H7" s="24"/>
      <c r="I7" s="27" t="n">
        <v>758</v>
      </c>
      <c r="J7" s="27" t="n">
        <v>7860</v>
      </c>
      <c r="K7" s="27"/>
      <c r="L7" s="28" t="n">
        <f aca="false">I7+J7</f>
        <v>8618</v>
      </c>
      <c r="M7" s="27"/>
      <c r="N7" s="27" t="n">
        <v>13515</v>
      </c>
      <c r="O7" s="27"/>
      <c r="P7" s="29" t="n">
        <f aca="false">L7+N7</f>
        <v>22133</v>
      </c>
      <c r="Q7" s="25"/>
    </row>
    <row r="8" customFormat="false" ht="3" hidden="false" customHeight="true" outlineLevel="0" collapsed="false">
      <c r="C8" s="23"/>
      <c r="D8" s="24"/>
      <c r="E8" s="24"/>
      <c r="F8" s="24"/>
      <c r="G8" s="26"/>
      <c r="H8" s="24"/>
      <c r="I8" s="27"/>
      <c r="J8" s="27"/>
      <c r="K8" s="27"/>
      <c r="L8" s="28"/>
      <c r="M8" s="27"/>
      <c r="N8" s="27"/>
      <c r="O8" s="27"/>
      <c r="P8" s="29"/>
      <c r="Q8" s="25"/>
    </row>
    <row r="9" customFormat="false" ht="13" hidden="false" customHeight="false" outlineLevel="0" collapsed="false">
      <c r="C9" s="23"/>
      <c r="D9" s="24"/>
      <c r="E9" s="24"/>
      <c r="F9" s="24"/>
      <c r="G9" s="26" t="n">
        <v>1975</v>
      </c>
      <c r="H9" s="24"/>
      <c r="I9" s="27" t="n">
        <v>699</v>
      </c>
      <c r="J9" s="27" t="n">
        <v>6912</v>
      </c>
      <c r="K9" s="27"/>
      <c r="L9" s="28" t="n">
        <f aca="false">I9+J9</f>
        <v>7611</v>
      </c>
      <c r="M9" s="27"/>
      <c r="N9" s="27" t="n">
        <v>13041</v>
      </c>
      <c r="O9" s="27"/>
      <c r="P9" s="29" t="n">
        <f aca="false">L9+N9</f>
        <v>20652</v>
      </c>
      <c r="Q9" s="25"/>
    </row>
    <row r="10" customFormat="false" ht="3" hidden="false" customHeight="true" outlineLevel="0" collapsed="false">
      <c r="C10" s="23"/>
      <c r="D10" s="24"/>
      <c r="E10" s="24"/>
      <c r="F10" s="24"/>
      <c r="G10" s="26"/>
      <c r="H10" s="24"/>
      <c r="I10" s="27"/>
      <c r="J10" s="27"/>
      <c r="K10" s="27"/>
      <c r="L10" s="28"/>
      <c r="M10" s="27"/>
      <c r="N10" s="27"/>
      <c r="O10" s="27"/>
      <c r="P10" s="29"/>
      <c r="Q10" s="25"/>
    </row>
    <row r="11" customFormat="false" ht="13" hidden="false" customHeight="false" outlineLevel="0" collapsed="false">
      <c r="C11" s="23"/>
      <c r="D11" s="24"/>
      <c r="E11" s="24"/>
      <c r="F11" s="24"/>
      <c r="G11" s="26" t="n">
        <v>1980</v>
      </c>
      <c r="H11" s="24"/>
      <c r="I11" s="27" t="n">
        <v>644</v>
      </c>
      <c r="J11" s="27" t="n">
        <v>7218</v>
      </c>
      <c r="K11" s="27"/>
      <c r="L11" s="28" t="n">
        <f aca="false">I11+J11</f>
        <v>7862</v>
      </c>
      <c r="M11" s="27"/>
      <c r="N11" s="27" t="n">
        <v>13926</v>
      </c>
      <c r="O11" s="27"/>
      <c r="P11" s="29" t="n">
        <f aca="false">L11+N11</f>
        <v>21788</v>
      </c>
      <c r="Q11" s="25"/>
    </row>
    <row r="12" customFormat="false" ht="3" hidden="false" customHeight="true" outlineLevel="0" collapsed="false">
      <c r="C12" s="23"/>
      <c r="D12" s="24"/>
      <c r="E12" s="24"/>
      <c r="F12" s="24"/>
      <c r="G12" s="26"/>
      <c r="H12" s="24"/>
      <c r="I12" s="27"/>
      <c r="J12" s="27"/>
      <c r="K12" s="27"/>
      <c r="L12" s="28"/>
      <c r="M12" s="27"/>
      <c r="N12" s="27"/>
      <c r="O12" s="27"/>
      <c r="P12" s="29"/>
      <c r="Q12" s="25"/>
    </row>
    <row r="13" customFormat="false" ht="13" hidden="false" customHeight="false" outlineLevel="0" collapsed="false">
      <c r="C13" s="23"/>
      <c r="D13" s="24"/>
      <c r="E13" s="24"/>
      <c r="F13" s="24"/>
      <c r="G13" s="26" t="n">
        <v>1985</v>
      </c>
      <c r="H13" s="24"/>
      <c r="I13" s="27" t="n">
        <v>550</v>
      </c>
      <c r="J13" s="27" t="n">
        <v>6507</v>
      </c>
      <c r="K13" s="27"/>
      <c r="L13" s="28" t="n">
        <f aca="false">I13+J13</f>
        <v>7057</v>
      </c>
      <c r="M13" s="27"/>
      <c r="N13" s="27" t="n">
        <v>13587</v>
      </c>
      <c r="O13" s="27"/>
      <c r="P13" s="29" t="n">
        <f aca="false">L13+N13</f>
        <v>20644</v>
      </c>
      <c r="Q13" s="25"/>
    </row>
    <row r="14" customFormat="false" ht="3" hidden="false" customHeight="true" outlineLevel="0" collapsed="false">
      <c r="C14" s="23"/>
      <c r="D14" s="24"/>
      <c r="E14" s="24"/>
      <c r="F14" s="24"/>
      <c r="G14" s="26"/>
      <c r="H14" s="24"/>
      <c r="I14" s="27"/>
      <c r="J14" s="27"/>
      <c r="K14" s="27"/>
      <c r="L14" s="28"/>
      <c r="M14" s="27"/>
      <c r="N14" s="27"/>
      <c r="O14" s="27"/>
      <c r="P14" s="29"/>
      <c r="Q14" s="25"/>
    </row>
    <row r="15" customFormat="false" ht="13" hidden="false" customHeight="false" outlineLevel="0" collapsed="false">
      <c r="C15" s="23"/>
      <c r="D15" s="24"/>
      <c r="E15" s="24"/>
      <c r="F15" s="24"/>
      <c r="G15" s="26" t="n">
        <v>1990</v>
      </c>
      <c r="H15" s="24"/>
      <c r="I15" s="27" t="n">
        <v>491</v>
      </c>
      <c r="J15" s="27" t="n">
        <v>5237</v>
      </c>
      <c r="K15" s="27"/>
      <c r="L15" s="28" t="n">
        <f aca="false">I15+J15</f>
        <v>5728</v>
      </c>
      <c r="M15" s="27"/>
      <c r="N15" s="27" t="n">
        <v>14443</v>
      </c>
      <c r="O15" s="27"/>
      <c r="P15" s="29" t="n">
        <f aca="false">L15+N15</f>
        <v>20171</v>
      </c>
      <c r="Q15" s="25"/>
    </row>
    <row r="16" customFormat="false" ht="3" hidden="false" customHeight="true" outlineLevel="0" collapsed="false">
      <c r="C16" s="23"/>
      <c r="D16" s="24"/>
      <c r="E16" s="24"/>
      <c r="F16" s="24"/>
      <c r="G16" s="26"/>
      <c r="H16" s="24"/>
      <c r="I16" s="27"/>
      <c r="J16" s="27"/>
      <c r="K16" s="27"/>
      <c r="L16" s="28"/>
      <c r="M16" s="27"/>
      <c r="N16" s="27"/>
      <c r="O16" s="27"/>
      <c r="P16" s="29"/>
      <c r="Q16" s="25"/>
    </row>
    <row r="17" customFormat="false" ht="13" hidden="true" customHeight="false" outlineLevel="0" collapsed="false">
      <c r="C17" s="23"/>
      <c r="D17" s="24"/>
      <c r="E17" s="24"/>
      <c r="F17" s="24"/>
      <c r="G17" s="26" t="n">
        <v>1996</v>
      </c>
      <c r="H17" s="24"/>
      <c r="I17" s="27" t="n">
        <v>316</v>
      </c>
      <c r="J17" s="27" t="n">
        <v>3315</v>
      </c>
      <c r="K17" s="27"/>
      <c r="L17" s="28"/>
      <c r="M17" s="27"/>
      <c r="N17" s="27" t="n">
        <v>12441</v>
      </c>
      <c r="O17" s="27"/>
      <c r="P17" s="29"/>
      <c r="Q17" s="25"/>
    </row>
    <row r="18" customFormat="false" ht="13" hidden="false" customHeight="false" outlineLevel="0" collapsed="false">
      <c r="C18" s="23"/>
      <c r="D18" s="24"/>
      <c r="E18" s="24"/>
      <c r="F18" s="24"/>
      <c r="G18" s="26" t="n">
        <v>1995</v>
      </c>
      <c r="H18" s="24"/>
      <c r="I18" s="0" t="n">
        <v>361</v>
      </c>
      <c r="J18" s="27" t="n">
        <v>4071</v>
      </c>
      <c r="K18" s="27"/>
      <c r="L18" s="28" t="n">
        <f aca="false">I18+J18</f>
        <v>4432</v>
      </c>
      <c r="M18" s="27"/>
      <c r="N18" s="27" t="n">
        <v>12102</v>
      </c>
      <c r="O18" s="27"/>
      <c r="P18" s="29" t="n">
        <f aca="false">L18+N18</f>
        <v>16534</v>
      </c>
      <c r="Q18" s="25"/>
    </row>
    <row r="19" customFormat="false" ht="13" hidden="false" customHeight="false" outlineLevel="0" collapsed="false">
      <c r="C19" s="23"/>
      <c r="D19" s="24"/>
      <c r="E19" s="24"/>
      <c r="F19" s="24"/>
      <c r="G19" s="0" t="n">
        <v>1996</v>
      </c>
      <c r="H19" s="24"/>
      <c r="I19" s="0" t="n">
        <v>316</v>
      </c>
      <c r="J19" s="27" t="n">
        <v>3315</v>
      </c>
      <c r="K19" s="27"/>
      <c r="L19" s="28" t="n">
        <f aca="false">I19+J19</f>
        <v>3631</v>
      </c>
      <c r="M19" s="27"/>
      <c r="N19" s="27" t="n">
        <v>12442</v>
      </c>
      <c r="O19" s="27"/>
      <c r="P19" s="29" t="n">
        <f aca="false">L19+N19</f>
        <v>16073</v>
      </c>
      <c r="Q19" s="25"/>
    </row>
    <row r="20" customFormat="false" ht="12.75" hidden="false" customHeight="true" outlineLevel="0" collapsed="false">
      <c r="C20" s="23"/>
      <c r="D20" s="24"/>
      <c r="E20" s="24"/>
      <c r="F20" s="24"/>
      <c r="G20" s="26" t="n">
        <v>1997</v>
      </c>
      <c r="H20" s="24"/>
      <c r="I20" s="0" t="n">
        <v>340</v>
      </c>
      <c r="J20" s="27" t="n">
        <v>3312</v>
      </c>
      <c r="K20" s="27"/>
      <c r="L20" s="28" t="n">
        <f aca="false">I20+J20</f>
        <v>3652</v>
      </c>
      <c r="M20" s="27"/>
      <c r="N20" s="27" t="n">
        <v>12994</v>
      </c>
      <c r="O20" s="27"/>
      <c r="P20" s="29" t="n">
        <f aca="false">L20+N20</f>
        <v>16646</v>
      </c>
      <c r="Q20" s="25"/>
    </row>
    <row r="21" customFormat="false" ht="12.75" hidden="false" customHeight="true" outlineLevel="0" collapsed="false">
      <c r="C21" s="23"/>
      <c r="D21" s="24"/>
      <c r="E21" s="24"/>
      <c r="F21" s="24"/>
      <c r="G21" s="26" t="n">
        <v>1998</v>
      </c>
      <c r="H21" s="24"/>
      <c r="I21" s="0" t="n">
        <v>339</v>
      </c>
      <c r="J21" s="27" t="n">
        <v>3318</v>
      </c>
      <c r="K21" s="27"/>
      <c r="L21" s="28" t="n">
        <f aca="false">I21+J21</f>
        <v>3657</v>
      </c>
      <c r="M21" s="27"/>
      <c r="N21" s="27" t="n">
        <v>12862</v>
      </c>
      <c r="O21" s="27"/>
      <c r="P21" s="29" t="n">
        <f aca="false">L21+N21</f>
        <v>16519</v>
      </c>
      <c r="Q21" s="25"/>
    </row>
    <row r="22" customFormat="false" ht="13" hidden="false" customHeight="false" outlineLevel="0" collapsed="false">
      <c r="C22" s="23"/>
      <c r="D22" s="24"/>
      <c r="E22" s="24"/>
      <c r="F22" s="24"/>
      <c r="G22" s="0" t="n">
        <v>1999</v>
      </c>
      <c r="H22" s="24"/>
      <c r="I22" s="0" t="n">
        <v>285</v>
      </c>
      <c r="J22" s="27" t="n">
        <v>3209</v>
      </c>
      <c r="K22" s="27"/>
      <c r="L22" s="28" t="n">
        <f aca="false">I22+J22</f>
        <v>3494</v>
      </c>
      <c r="M22" s="27"/>
      <c r="N22" s="27" t="n">
        <v>11921</v>
      </c>
      <c r="O22" s="27"/>
      <c r="P22" s="29" t="n">
        <f aca="false">L22+N22</f>
        <v>15415</v>
      </c>
      <c r="Q22" s="25"/>
    </row>
    <row r="23" customFormat="false" ht="13" hidden="false" customHeight="false" outlineLevel="0" collapsed="false">
      <c r="C23" s="23"/>
      <c r="D23" s="24"/>
      <c r="E23" s="24"/>
      <c r="F23" s="24"/>
      <c r="G23" s="0" t="n">
        <v>2000</v>
      </c>
      <c r="I23" s="0" t="n">
        <v>297</v>
      </c>
      <c r="J23" s="27" t="n">
        <v>3007</v>
      </c>
      <c r="L23" s="28" t="n">
        <f aca="false">I23+J23</f>
        <v>3304</v>
      </c>
      <c r="N23" s="27" t="n">
        <v>11828</v>
      </c>
      <c r="P23" s="29" t="n">
        <f aca="false">L23+N23</f>
        <v>15132</v>
      </c>
      <c r="Q23" s="25"/>
    </row>
    <row r="24" customFormat="false" ht="13" hidden="false" customHeight="false" outlineLevel="0" collapsed="false">
      <c r="C24" s="23"/>
      <c r="D24" s="24"/>
      <c r="E24" s="24"/>
      <c r="F24" s="24"/>
      <c r="G24" s="0" t="n">
        <v>2001</v>
      </c>
      <c r="I24" s="0" t="n">
        <v>309</v>
      </c>
      <c r="J24" s="27" t="n">
        <v>2840</v>
      </c>
      <c r="L24" s="28" t="n">
        <f aca="false">I24+J24</f>
        <v>3149</v>
      </c>
      <c r="N24" s="27" t="n">
        <v>11575</v>
      </c>
      <c r="P24" s="29" t="n">
        <f aca="false">L24+N24</f>
        <v>14724</v>
      </c>
      <c r="Q24" s="25"/>
    </row>
    <row r="25" customFormat="false" ht="13" hidden="false" customHeight="false" outlineLevel="0" collapsed="false">
      <c r="C25" s="23"/>
      <c r="D25" s="24"/>
      <c r="E25" s="24"/>
      <c r="F25" s="24"/>
      <c r="G25" s="26" t="n">
        <v>2002</v>
      </c>
      <c r="H25" s="30"/>
      <c r="I25" s="0" t="n">
        <v>274</v>
      </c>
      <c r="J25" s="27" t="n">
        <v>2684</v>
      </c>
      <c r="L25" s="28" t="n">
        <f aca="false">I25+J25</f>
        <v>2958</v>
      </c>
      <c r="N25" s="27" t="n">
        <v>11385</v>
      </c>
      <c r="P25" s="29" t="n">
        <f aca="false">L25+N25</f>
        <v>14343</v>
      </c>
      <c r="Q25" s="25"/>
    </row>
    <row r="26" customFormat="false" ht="13" hidden="false" customHeight="false" outlineLevel="0" collapsed="false">
      <c r="C26" s="23"/>
      <c r="D26" s="24"/>
      <c r="E26" s="24"/>
      <c r="F26" s="24"/>
      <c r="G26" s="0" t="n">
        <v>2003</v>
      </c>
      <c r="H26" s="30"/>
      <c r="I26" s="0" t="n">
        <v>301</v>
      </c>
      <c r="J26" s="27" t="n">
        <v>2495</v>
      </c>
      <c r="L26" s="28" t="n">
        <f aca="false">I26+J26</f>
        <v>2796</v>
      </c>
      <c r="N26" s="27" t="n">
        <v>11121</v>
      </c>
      <c r="P26" s="29" t="n">
        <f aca="false">L26+N26</f>
        <v>13917</v>
      </c>
      <c r="Q26" s="25"/>
    </row>
    <row r="27" customFormat="false" ht="13" hidden="false" customHeight="false" outlineLevel="0" collapsed="false">
      <c r="C27" s="23"/>
      <c r="D27" s="24"/>
      <c r="E27" s="24"/>
      <c r="F27" s="24"/>
      <c r="G27" s="0" t="n">
        <v>2004</v>
      </c>
      <c r="H27" s="30"/>
      <c r="I27" s="0" t="n">
        <v>283</v>
      </c>
      <c r="J27" s="27" t="n">
        <v>2331</v>
      </c>
      <c r="L27" s="28" t="n">
        <f aca="false">I27+J27</f>
        <v>2614</v>
      </c>
      <c r="N27" s="27" t="n">
        <v>11305</v>
      </c>
      <c r="P27" s="29" t="n">
        <f aca="false">L27+N27</f>
        <v>13919</v>
      </c>
      <c r="Q27" s="25"/>
    </row>
    <row r="28" customFormat="false" ht="13" hidden="false" customHeight="false" outlineLevel="0" collapsed="false">
      <c r="C28" s="23"/>
      <c r="D28" s="24"/>
      <c r="E28" s="24"/>
      <c r="F28" s="24"/>
      <c r="G28" s="0" t="n">
        <v>2005</v>
      </c>
      <c r="H28" s="30"/>
      <c r="I28" s="0" t="n">
        <v>264</v>
      </c>
      <c r="J28" s="27" t="n">
        <v>2252</v>
      </c>
      <c r="L28" s="28" t="n">
        <f aca="false">I28+J28</f>
        <v>2516</v>
      </c>
      <c r="N28" s="27" t="n">
        <v>10922</v>
      </c>
      <c r="P28" s="29" t="n">
        <f aca="false">L28+N28</f>
        <v>13438</v>
      </c>
      <c r="Q28" s="25"/>
      <c r="T28" s="0" t="s">
        <v>45</v>
      </c>
    </row>
    <row r="29" customFormat="false" ht="13" hidden="false" customHeight="false" outlineLevel="0" collapsed="false">
      <c r="C29" s="23"/>
      <c r="D29" s="24"/>
      <c r="E29" s="24"/>
      <c r="F29" s="24"/>
      <c r="G29" s="0" t="n">
        <v>2006</v>
      </c>
      <c r="I29" s="0" t="n">
        <v>293</v>
      </c>
      <c r="J29" s="27" t="n">
        <v>2257</v>
      </c>
      <c r="L29" s="28" t="n">
        <f aca="false">I29+J29</f>
        <v>2550</v>
      </c>
      <c r="N29" s="27" t="n">
        <v>10560</v>
      </c>
      <c r="P29" s="29" t="n">
        <f aca="false">L29+N29</f>
        <v>13110</v>
      </c>
      <c r="Q29" s="25"/>
    </row>
    <row r="30" customFormat="false" ht="13" hidden="false" customHeight="false" outlineLevel="0" collapsed="false">
      <c r="C30" s="23"/>
      <c r="D30" s="24"/>
      <c r="E30" s="24"/>
      <c r="F30" s="24"/>
      <c r="G30" s="0" t="n">
        <v>2007</v>
      </c>
      <c r="H30" s="30"/>
      <c r="I30" s="0" t="n">
        <v>255</v>
      </c>
      <c r="J30" s="27" t="n">
        <v>2049</v>
      </c>
      <c r="L30" s="28" t="n">
        <f aca="false">I30+J30</f>
        <v>2304</v>
      </c>
      <c r="N30" s="27" t="n">
        <v>10203</v>
      </c>
      <c r="P30" s="29" t="n">
        <f aca="false">L30+N30</f>
        <v>12507</v>
      </c>
      <c r="Q30" s="25"/>
    </row>
    <row r="31" customFormat="false" ht="13" hidden="false" customHeight="false" outlineLevel="0" collapsed="false">
      <c r="C31" s="23"/>
      <c r="D31" s="24"/>
      <c r="E31" s="24"/>
      <c r="F31" s="24"/>
      <c r="G31" s="24" t="n">
        <v>2008</v>
      </c>
      <c r="H31" s="30"/>
      <c r="I31" s="24" t="n">
        <v>245</v>
      </c>
      <c r="J31" s="27" t="n">
        <v>2242</v>
      </c>
      <c r="K31" s="24"/>
      <c r="L31" s="28" t="n">
        <f aca="false">I31+J31</f>
        <v>2487</v>
      </c>
      <c r="M31" s="24"/>
      <c r="N31" s="27" t="n">
        <v>9672</v>
      </c>
      <c r="O31" s="24"/>
      <c r="P31" s="29" t="n">
        <f aca="false">L31+N31</f>
        <v>12159</v>
      </c>
      <c r="Q31" s="25"/>
    </row>
    <row r="32" customFormat="false" ht="13" hidden="false" customHeight="false" outlineLevel="0" collapsed="false">
      <c r="C32" s="23"/>
      <c r="D32" s="24"/>
      <c r="E32" s="24"/>
      <c r="F32" s="24"/>
      <c r="G32" s="24" t="n">
        <v>2009</v>
      </c>
      <c r="H32" s="30"/>
      <c r="I32" s="24" t="n">
        <v>196</v>
      </c>
      <c r="J32" s="27" t="n">
        <v>1998</v>
      </c>
      <c r="K32" s="24"/>
      <c r="L32" s="28" t="n">
        <f aca="false">I32+J32</f>
        <v>2194</v>
      </c>
      <c r="M32" s="24"/>
      <c r="N32" s="27" t="n">
        <v>9362</v>
      </c>
      <c r="O32" s="24"/>
      <c r="P32" s="29" t="n">
        <f aca="false">L32+N32</f>
        <v>11556</v>
      </c>
      <c r="Q32" s="25"/>
    </row>
    <row r="33" customFormat="false" ht="13" hidden="false" customHeight="false" outlineLevel="0" collapsed="false">
      <c r="C33" s="23"/>
      <c r="D33" s="24"/>
      <c r="E33" s="24"/>
      <c r="F33" s="24"/>
      <c r="G33" s="24" t="n">
        <v>2010</v>
      </c>
      <c r="H33" s="30"/>
      <c r="I33" s="24" t="n">
        <v>189</v>
      </c>
      <c r="J33" s="27" t="n">
        <v>1713</v>
      </c>
      <c r="K33" s="24"/>
      <c r="L33" s="28" t="n">
        <f aca="false">I33+J33</f>
        <v>1902</v>
      </c>
      <c r="M33" s="24"/>
      <c r="N33" s="27" t="n">
        <v>8393</v>
      </c>
      <c r="O33" s="24"/>
      <c r="P33" s="29" t="n">
        <f aca="false">L33+N33</f>
        <v>10295</v>
      </c>
      <c r="Q33" s="24"/>
      <c r="R33" s="23"/>
    </row>
    <row r="34" customFormat="false" ht="13" hidden="false" customHeight="false" outlineLevel="0" collapsed="false">
      <c r="B34" s="25"/>
      <c r="C34" s="24"/>
      <c r="D34" s="24"/>
      <c r="E34" s="24"/>
      <c r="F34" s="24"/>
      <c r="G34" s="24" t="n">
        <v>2011</v>
      </c>
      <c r="H34" s="30"/>
      <c r="I34" s="24" t="n">
        <v>175</v>
      </c>
      <c r="J34" s="27" t="n">
        <v>1675</v>
      </c>
      <c r="K34" s="24"/>
      <c r="L34" s="28" t="n">
        <f aca="false">I34+J34</f>
        <v>1850</v>
      </c>
      <c r="M34" s="24"/>
      <c r="N34" s="27" t="n">
        <v>8135</v>
      </c>
      <c r="O34" s="25"/>
      <c r="P34" s="28" t="n">
        <f aca="false">L34+N34</f>
        <v>9985</v>
      </c>
      <c r="Q34" s="25"/>
    </row>
    <row r="35" customFormat="false" ht="13" hidden="false" customHeight="false" outlineLevel="0" collapsed="false">
      <c r="B35" s="25"/>
      <c r="C35" s="24"/>
      <c r="D35" s="24"/>
      <c r="E35" s="24"/>
      <c r="F35" s="24"/>
      <c r="G35" s="31" t="n">
        <v>2012</v>
      </c>
      <c r="H35" s="30"/>
      <c r="I35" s="24" t="n">
        <v>162</v>
      </c>
      <c r="J35" s="27" t="n">
        <v>1736</v>
      </c>
      <c r="K35" s="24"/>
      <c r="L35" s="28" t="n">
        <f aca="false">I35+J35</f>
        <v>1898</v>
      </c>
      <c r="M35" s="24"/>
      <c r="N35" s="27" t="n">
        <v>7879</v>
      </c>
      <c r="O35" s="25"/>
      <c r="P35" s="28" t="n">
        <f aca="false">L35+N35</f>
        <v>9777</v>
      </c>
      <c r="Q35" s="25"/>
    </row>
    <row r="36" customFormat="false" ht="13" hidden="false" customHeight="false" outlineLevel="0" collapsed="false">
      <c r="B36" s="25"/>
      <c r="C36" s="24"/>
      <c r="D36" s="24"/>
      <c r="E36" s="24"/>
      <c r="F36" s="24"/>
      <c r="G36" s="24" t="n">
        <v>2013</v>
      </c>
      <c r="H36" s="30"/>
      <c r="I36" s="24" t="n">
        <v>159</v>
      </c>
      <c r="J36" s="27" t="n">
        <v>1425</v>
      </c>
      <c r="K36" s="24"/>
      <c r="L36" s="28" t="n">
        <f aca="false">I36+J36</f>
        <v>1584</v>
      </c>
      <c r="M36" s="24"/>
      <c r="N36" s="27" t="n">
        <v>7390</v>
      </c>
      <c r="O36" s="25"/>
      <c r="P36" s="28" t="n">
        <f aca="false">L36+N36</f>
        <v>8974</v>
      </c>
      <c r="Q36" s="25"/>
    </row>
    <row r="37" customFormat="false" ht="13" hidden="false" customHeight="false" outlineLevel="0" collapsed="false">
      <c r="B37" s="25"/>
      <c r="C37" s="24"/>
      <c r="D37" s="24"/>
      <c r="E37" s="24"/>
      <c r="F37" s="24"/>
      <c r="G37" s="24" t="n">
        <v>2014</v>
      </c>
      <c r="H37" s="30"/>
      <c r="I37" s="24" t="n">
        <v>181</v>
      </c>
      <c r="J37" s="27" t="n">
        <v>1488</v>
      </c>
      <c r="K37" s="24"/>
      <c r="L37" s="28" t="n">
        <f aca="false">I37+J37</f>
        <v>1669</v>
      </c>
      <c r="M37" s="24"/>
      <c r="N37" s="27" t="n">
        <v>7164</v>
      </c>
      <c r="O37" s="25"/>
      <c r="P37" s="28" t="n">
        <f aca="false">L37+N37</f>
        <v>8833</v>
      </c>
      <c r="Q37" s="25"/>
    </row>
    <row r="38" customFormat="false" ht="13" hidden="false" customHeight="false" outlineLevel="0" collapsed="false">
      <c r="B38" s="25"/>
      <c r="C38" s="24"/>
      <c r="D38" s="24"/>
      <c r="E38" s="24"/>
      <c r="F38" s="24"/>
      <c r="G38" s="31" t="n">
        <v>2015</v>
      </c>
      <c r="H38" s="30"/>
      <c r="I38" s="24" t="n">
        <v>157</v>
      </c>
      <c r="J38" s="27" t="n">
        <v>1421</v>
      </c>
      <c r="K38" s="24"/>
      <c r="L38" s="28" t="n">
        <f aca="false">I38+J38</f>
        <v>1578</v>
      </c>
      <c r="M38" s="24"/>
      <c r="N38" s="27" t="n">
        <v>6899</v>
      </c>
      <c r="O38" s="25"/>
      <c r="P38" s="28" t="n">
        <f aca="false">L38+N38</f>
        <v>8477</v>
      </c>
      <c r="Q38" s="25"/>
    </row>
    <row r="39" customFormat="false" ht="13" hidden="false" customHeight="false" outlineLevel="0" collapsed="false">
      <c r="B39" s="25"/>
      <c r="C39" s="24"/>
      <c r="D39" s="24"/>
      <c r="E39" s="24"/>
      <c r="F39" s="24"/>
      <c r="G39" s="31" t="n">
        <v>2016</v>
      </c>
      <c r="H39" s="30"/>
      <c r="I39" s="24" t="n">
        <v>175</v>
      </c>
      <c r="J39" s="27" t="n">
        <v>1432</v>
      </c>
      <c r="K39" s="24"/>
      <c r="L39" s="28" t="n">
        <f aca="false">I39+J39</f>
        <v>1607</v>
      </c>
      <c r="M39" s="24"/>
      <c r="N39" s="27" t="n">
        <v>6746</v>
      </c>
      <c r="O39" s="25"/>
      <c r="P39" s="29" t="n">
        <f aca="false">L39+N39</f>
        <v>8353</v>
      </c>
      <c r="Q39" s="25"/>
    </row>
    <row r="40" customFormat="false" ht="13" hidden="false" customHeight="false" outlineLevel="0" collapsed="false">
      <c r="B40" s="25"/>
      <c r="C40" s="24"/>
      <c r="D40" s="24"/>
      <c r="E40" s="24"/>
      <c r="F40" s="24"/>
      <c r="G40" s="31" t="n">
        <v>2017</v>
      </c>
      <c r="H40" s="30"/>
      <c r="I40" s="24" t="n">
        <v>140</v>
      </c>
      <c r="J40" s="27" t="n">
        <v>1377</v>
      </c>
      <c r="K40" s="24"/>
      <c r="L40" s="28" t="n">
        <f aca="false">I40+J40</f>
        <v>1517</v>
      </c>
      <c r="M40" s="24"/>
      <c r="N40" s="27" t="n">
        <v>5601</v>
      </c>
      <c r="O40" s="25"/>
      <c r="P40" s="29" t="n">
        <f aca="false">L40+N40</f>
        <v>7118</v>
      </c>
      <c r="Q40" s="25"/>
    </row>
    <row r="41" customFormat="false" ht="13" hidden="false" customHeight="false" outlineLevel="0" collapsed="false">
      <c r="B41" s="25"/>
      <c r="C41" s="17"/>
      <c r="D41" s="18"/>
      <c r="E41" s="18"/>
      <c r="F41" s="18"/>
      <c r="G41" s="32" t="n">
        <v>2018</v>
      </c>
      <c r="H41" s="33" t="s">
        <v>46</v>
      </c>
      <c r="I41" s="18" t="n">
        <v>149</v>
      </c>
      <c r="J41" s="34" t="n">
        <v>1368</v>
      </c>
      <c r="K41" s="18"/>
      <c r="L41" s="35" t="n">
        <f aca="false">I41+J41</f>
        <v>1517</v>
      </c>
      <c r="M41" s="18"/>
      <c r="N41" s="34" t="n">
        <v>4895</v>
      </c>
      <c r="O41" s="22"/>
      <c r="P41" s="35" t="n">
        <f aca="false">L41+N41</f>
        <v>6412</v>
      </c>
      <c r="Q41" s="22"/>
    </row>
    <row r="42" customFormat="false" ht="15.75" hidden="false" customHeight="true" outlineLevel="0" collapsed="false">
      <c r="C42" s="8" t="s">
        <v>47</v>
      </c>
      <c r="D42" s="24"/>
      <c r="E42" s="24"/>
      <c r="F42" s="24"/>
      <c r="G42" s="24"/>
      <c r="H42" s="24"/>
      <c r="I42" s="24"/>
      <c r="J42" s="24"/>
      <c r="K42" s="24"/>
      <c r="L42" s="24"/>
      <c r="M42" s="24"/>
      <c r="N42" s="24"/>
      <c r="O42" s="24"/>
      <c r="P42" s="24"/>
      <c r="Q42" s="24"/>
    </row>
    <row r="44" customFormat="false" ht="3.75" hidden="false" customHeight="true" outlineLevel="0" collapsed="false"/>
    <row r="45" customFormat="false" ht="13" hidden="false" customHeight="false" outlineLevel="0" collapsed="false">
      <c r="C45" s="10" t="s">
        <v>48</v>
      </c>
      <c r="D45" s="10"/>
      <c r="E45" s="9"/>
      <c r="F45" s="9"/>
      <c r="G45" s="10" t="s">
        <v>6</v>
      </c>
    </row>
    <row r="46" customFormat="false" ht="6" hidden="false" customHeight="true" outlineLevel="0" collapsed="false">
      <c r="I46" s="9"/>
      <c r="J46" s="9"/>
      <c r="K46" s="9"/>
      <c r="L46" s="9"/>
      <c r="M46" s="9"/>
      <c r="N46" s="9"/>
      <c r="O46" s="9"/>
      <c r="P46" s="9"/>
    </row>
    <row r="47" customFormat="false" ht="13" hidden="false" customHeight="false" outlineLevel="0" collapsed="false">
      <c r="C47" s="36"/>
      <c r="D47" s="37"/>
      <c r="E47" s="37"/>
      <c r="F47" s="37"/>
      <c r="G47" s="37"/>
      <c r="H47" s="37"/>
      <c r="I47" s="13" t="s">
        <v>49</v>
      </c>
      <c r="J47" s="13" t="s">
        <v>39</v>
      </c>
      <c r="K47" s="14"/>
      <c r="L47" s="13" t="s">
        <v>50</v>
      </c>
      <c r="M47" s="14"/>
      <c r="N47" s="13" t="s">
        <v>41</v>
      </c>
      <c r="O47" s="14"/>
      <c r="P47" s="15" t="s">
        <v>42</v>
      </c>
      <c r="Q47" s="38"/>
    </row>
    <row r="48" customFormat="false" ht="13" hidden="false" customHeight="false" outlineLevel="0" collapsed="false">
      <c r="C48" s="39"/>
      <c r="D48" s="40"/>
      <c r="E48" s="40"/>
      <c r="F48" s="40"/>
      <c r="G48" s="40"/>
      <c r="H48" s="40"/>
      <c r="I48" s="19"/>
      <c r="J48" s="19" t="s">
        <v>51</v>
      </c>
      <c r="K48" s="20"/>
      <c r="L48" s="19" t="s">
        <v>39</v>
      </c>
      <c r="M48" s="20"/>
      <c r="N48" s="19" t="s">
        <v>51</v>
      </c>
      <c r="O48" s="20"/>
      <c r="P48" s="21" t="s">
        <v>44</v>
      </c>
      <c r="Q48" s="41"/>
    </row>
    <row r="49" customFormat="false" ht="6" hidden="false" customHeight="true" outlineLevel="0" collapsed="false">
      <c r="C49" s="42"/>
      <c r="D49" s="43"/>
      <c r="E49" s="43"/>
      <c r="F49" s="43"/>
      <c r="G49" s="43"/>
      <c r="H49" s="43"/>
      <c r="I49" s="43"/>
      <c r="J49" s="43"/>
      <c r="K49" s="43"/>
      <c r="L49" s="43"/>
      <c r="M49" s="43"/>
      <c r="N49" s="43"/>
      <c r="O49" s="43"/>
      <c r="P49" s="42"/>
      <c r="Q49" s="44"/>
    </row>
    <row r="50" customFormat="false" ht="13" hidden="false" customHeight="false" outlineLevel="0" collapsed="false">
      <c r="C50" s="42"/>
      <c r="D50" s="43"/>
      <c r="E50" s="43"/>
      <c r="F50" s="43"/>
      <c r="G50" s="45" t="n">
        <v>1950</v>
      </c>
      <c r="H50" s="43"/>
      <c r="I50" s="46" t="n">
        <v>529</v>
      </c>
      <c r="J50" s="46" t="n">
        <v>4553</v>
      </c>
      <c r="K50" s="46"/>
      <c r="L50" s="47" t="n">
        <f aca="false">SUM(I50:J50)</f>
        <v>5082</v>
      </c>
      <c r="M50" s="46"/>
      <c r="N50" s="46" t="n">
        <v>10774</v>
      </c>
      <c r="O50" s="46"/>
      <c r="P50" s="48" t="n">
        <f aca="false">L50+N50</f>
        <v>15856</v>
      </c>
      <c r="Q50" s="44"/>
    </row>
    <row r="51" customFormat="false" ht="3" hidden="false" customHeight="true" outlineLevel="0" collapsed="false">
      <c r="C51" s="42"/>
      <c r="D51" s="43"/>
      <c r="E51" s="43"/>
      <c r="F51" s="43"/>
      <c r="G51" s="45"/>
      <c r="H51" s="43"/>
      <c r="I51" s="46"/>
      <c r="J51" s="46"/>
      <c r="K51" s="46"/>
      <c r="L51" s="49"/>
      <c r="M51" s="46"/>
      <c r="N51" s="46"/>
      <c r="O51" s="46"/>
      <c r="P51" s="48"/>
      <c r="Q51" s="44"/>
    </row>
    <row r="52" customFormat="false" ht="13" hidden="false" customHeight="false" outlineLevel="0" collapsed="false">
      <c r="C52" s="42"/>
      <c r="D52" s="43"/>
      <c r="E52" s="43"/>
      <c r="F52" s="43"/>
      <c r="G52" s="45" t="n">
        <v>1955</v>
      </c>
      <c r="H52" s="43"/>
      <c r="I52" s="46" t="n">
        <v>610</v>
      </c>
      <c r="J52" s="46" t="n">
        <v>5096</v>
      </c>
      <c r="K52" s="46"/>
      <c r="L52" s="47" t="n">
        <f aca="false">SUM(I52:J52)</f>
        <v>5706</v>
      </c>
      <c r="M52" s="46"/>
      <c r="N52" s="46" t="n">
        <v>15193</v>
      </c>
      <c r="O52" s="46"/>
      <c r="P52" s="48" t="n">
        <f aca="false">L52+N52</f>
        <v>20899</v>
      </c>
      <c r="Q52" s="44"/>
    </row>
    <row r="53" customFormat="false" ht="3" hidden="false" customHeight="true" outlineLevel="0" collapsed="false">
      <c r="C53" s="42"/>
      <c r="D53" s="43"/>
      <c r="E53" s="43"/>
      <c r="F53" s="43"/>
      <c r="G53" s="45"/>
      <c r="H53" s="43"/>
      <c r="I53" s="46"/>
      <c r="J53" s="46"/>
      <c r="K53" s="46"/>
      <c r="L53" s="49"/>
      <c r="M53" s="46"/>
      <c r="N53" s="46"/>
      <c r="O53" s="46"/>
      <c r="P53" s="48"/>
      <c r="Q53" s="44"/>
    </row>
    <row r="54" customFormat="false" ht="13" hidden="false" customHeight="false" outlineLevel="0" collapsed="false">
      <c r="C54" s="42"/>
      <c r="D54" s="43"/>
      <c r="E54" s="43"/>
      <c r="F54" s="43"/>
      <c r="G54" s="45" t="n">
        <v>1960</v>
      </c>
      <c r="H54" s="43"/>
      <c r="I54" s="46" t="n">
        <v>648</v>
      </c>
      <c r="J54" s="46" t="n">
        <v>6632</v>
      </c>
      <c r="K54" s="46"/>
      <c r="L54" s="47" t="n">
        <f aca="false">SUM(I54:J54)</f>
        <v>7280</v>
      </c>
      <c r="M54" s="46"/>
      <c r="N54" s="46" t="n">
        <v>19035</v>
      </c>
      <c r="O54" s="46"/>
      <c r="P54" s="48" t="n">
        <f aca="false">L54+N54</f>
        <v>26315</v>
      </c>
      <c r="Q54" s="44"/>
    </row>
    <row r="55" customFormat="false" ht="3" hidden="false" customHeight="true" outlineLevel="0" collapsed="false">
      <c r="C55" s="42"/>
      <c r="D55" s="43"/>
      <c r="E55" s="43"/>
      <c r="F55" s="43"/>
      <c r="G55" s="45"/>
      <c r="H55" s="43"/>
      <c r="I55" s="46"/>
      <c r="J55" s="46"/>
      <c r="K55" s="46"/>
      <c r="L55" s="49"/>
      <c r="M55" s="46"/>
      <c r="N55" s="46"/>
      <c r="O55" s="46"/>
      <c r="P55" s="48"/>
      <c r="Q55" s="44"/>
    </row>
    <row r="56" customFormat="false" ht="13" hidden="false" customHeight="false" outlineLevel="0" collapsed="false">
      <c r="C56" s="42"/>
      <c r="D56" s="43"/>
      <c r="E56" s="43"/>
      <c r="F56" s="43"/>
      <c r="G56" s="45" t="n">
        <v>1965</v>
      </c>
      <c r="H56" s="43"/>
      <c r="I56" s="46" t="n">
        <v>743</v>
      </c>
      <c r="J56" s="46" t="n">
        <v>8744</v>
      </c>
      <c r="K56" s="46"/>
      <c r="L56" s="47" t="n">
        <f aca="false">SUM(I56:J56)</f>
        <v>9487</v>
      </c>
      <c r="M56" s="46"/>
      <c r="N56" s="46" t="n">
        <v>22340</v>
      </c>
      <c r="O56" s="46"/>
      <c r="P56" s="48" t="n">
        <f aca="false">L56+N56</f>
        <v>31827</v>
      </c>
      <c r="Q56" s="44"/>
    </row>
    <row r="57" customFormat="false" ht="3" hidden="false" customHeight="true" outlineLevel="0" collapsed="false">
      <c r="C57" s="42"/>
      <c r="D57" s="43"/>
      <c r="E57" s="43"/>
      <c r="F57" s="43"/>
      <c r="G57" s="45"/>
      <c r="H57" s="43"/>
      <c r="I57" s="46"/>
      <c r="J57" s="46"/>
      <c r="K57" s="46"/>
      <c r="L57" s="49"/>
      <c r="M57" s="46"/>
      <c r="N57" s="46"/>
      <c r="O57" s="46"/>
      <c r="P57" s="48"/>
      <c r="Q57" s="44"/>
    </row>
    <row r="58" customFormat="false" ht="13" hidden="false" customHeight="false" outlineLevel="0" collapsed="false">
      <c r="C58" s="42"/>
      <c r="D58" s="43"/>
      <c r="E58" s="43"/>
      <c r="F58" s="43"/>
      <c r="G58" s="45" t="n">
        <v>1970</v>
      </c>
      <c r="H58" s="43"/>
      <c r="I58" s="46" t="n">
        <v>815</v>
      </c>
      <c r="J58" s="46" t="n">
        <v>10027</v>
      </c>
      <c r="K58" s="46"/>
      <c r="L58" s="47" t="n">
        <f aca="false">SUM(I58:J58)</f>
        <v>10842</v>
      </c>
      <c r="M58" s="46"/>
      <c r="N58" s="46" t="n">
        <v>20398</v>
      </c>
      <c r="O58" s="46"/>
      <c r="P58" s="48" t="n">
        <f aca="false">L58+N58</f>
        <v>31240</v>
      </c>
      <c r="Q58" s="44"/>
    </row>
    <row r="59" customFormat="false" ht="3" hidden="false" customHeight="true" outlineLevel="0" collapsed="false">
      <c r="C59" s="42"/>
      <c r="D59" s="43"/>
      <c r="E59" s="43"/>
      <c r="F59" s="43"/>
      <c r="G59" s="45"/>
      <c r="H59" s="43"/>
      <c r="I59" s="46"/>
      <c r="J59" s="46"/>
      <c r="K59" s="46"/>
      <c r="L59" s="49"/>
      <c r="M59" s="46"/>
      <c r="N59" s="46"/>
      <c r="O59" s="46"/>
      <c r="P59" s="48"/>
      <c r="Q59" s="44"/>
    </row>
    <row r="60" customFormat="false" ht="13" hidden="false" customHeight="false" outlineLevel="0" collapsed="false">
      <c r="C60" s="42"/>
      <c r="D60" s="43"/>
      <c r="E60" s="43"/>
      <c r="F60" s="43"/>
      <c r="G60" s="45" t="n">
        <v>1975</v>
      </c>
      <c r="H60" s="43"/>
      <c r="I60" s="46" t="n">
        <v>769</v>
      </c>
      <c r="J60" s="46" t="n">
        <v>8779</v>
      </c>
      <c r="K60" s="46"/>
      <c r="L60" s="47" t="n">
        <f aca="false">SUM(I60:J60)</f>
        <v>9548</v>
      </c>
      <c r="M60" s="46"/>
      <c r="N60" s="46" t="n">
        <v>19073</v>
      </c>
      <c r="O60" s="46"/>
      <c r="P60" s="48" t="n">
        <f aca="false">L60+N60</f>
        <v>28621</v>
      </c>
      <c r="Q60" s="44"/>
    </row>
    <row r="61" customFormat="false" ht="3" hidden="false" customHeight="true" outlineLevel="0" collapsed="false">
      <c r="C61" s="42"/>
      <c r="D61" s="43"/>
      <c r="E61" s="43"/>
      <c r="F61" s="43"/>
      <c r="G61" s="45"/>
      <c r="H61" s="43"/>
      <c r="I61" s="46"/>
      <c r="J61" s="46"/>
      <c r="K61" s="46"/>
      <c r="L61" s="49"/>
      <c r="M61" s="46"/>
      <c r="N61" s="46"/>
      <c r="O61" s="46"/>
      <c r="P61" s="48"/>
      <c r="Q61" s="44"/>
    </row>
    <row r="62" customFormat="false" ht="13" hidden="false" customHeight="false" outlineLevel="0" collapsed="false">
      <c r="C62" s="42"/>
      <c r="D62" s="43"/>
      <c r="E62" s="43"/>
      <c r="F62" s="43"/>
      <c r="G62" s="45" t="n">
        <v>1980</v>
      </c>
      <c r="H62" s="43"/>
      <c r="I62" s="46" t="n">
        <v>700</v>
      </c>
      <c r="J62" s="46" t="n">
        <v>8839</v>
      </c>
      <c r="K62" s="46"/>
      <c r="L62" s="47" t="n">
        <f aca="false">SUM(I62:J62)</f>
        <v>9539</v>
      </c>
      <c r="M62" s="46"/>
      <c r="N62" s="46" t="n">
        <v>19747</v>
      </c>
      <c r="O62" s="46"/>
      <c r="P62" s="48" t="n">
        <f aca="false">L62+N62</f>
        <v>29286</v>
      </c>
      <c r="Q62" s="44"/>
    </row>
    <row r="63" customFormat="false" ht="3" hidden="false" customHeight="true" outlineLevel="0" collapsed="false">
      <c r="C63" s="42"/>
      <c r="D63" s="43"/>
      <c r="E63" s="43"/>
      <c r="F63" s="43"/>
      <c r="G63" s="45"/>
      <c r="H63" s="43"/>
      <c r="I63" s="46"/>
      <c r="J63" s="46"/>
      <c r="K63" s="46"/>
      <c r="L63" s="49"/>
      <c r="M63" s="46"/>
      <c r="N63" s="46"/>
      <c r="O63" s="46"/>
      <c r="P63" s="48"/>
      <c r="Q63" s="44"/>
    </row>
    <row r="64" customFormat="false" ht="13" hidden="false" customHeight="false" outlineLevel="0" collapsed="false">
      <c r="C64" s="42"/>
      <c r="D64" s="43"/>
      <c r="E64" s="43"/>
      <c r="F64" s="43"/>
      <c r="G64" s="45" t="n">
        <v>1985</v>
      </c>
      <c r="H64" s="43"/>
      <c r="I64" s="46" t="n">
        <v>602</v>
      </c>
      <c r="J64" s="46" t="n">
        <v>7786</v>
      </c>
      <c r="K64" s="46"/>
      <c r="L64" s="47" t="n">
        <f aca="false">SUM(I64:J64)</f>
        <v>8388</v>
      </c>
      <c r="M64" s="46"/>
      <c r="N64" s="46" t="n">
        <v>18899</v>
      </c>
      <c r="O64" s="46"/>
      <c r="P64" s="48" t="n">
        <f aca="false">L64+N64</f>
        <v>27287</v>
      </c>
      <c r="Q64" s="44"/>
    </row>
    <row r="65" customFormat="false" ht="13" hidden="false" customHeight="false" outlineLevel="0" collapsed="false">
      <c r="C65" s="42"/>
      <c r="D65" s="43"/>
      <c r="E65" s="43"/>
      <c r="F65" s="43"/>
      <c r="G65" s="45" t="n">
        <v>1986</v>
      </c>
      <c r="H65" s="43"/>
      <c r="I65" s="46" t="n">
        <v>601</v>
      </c>
      <c r="J65" s="46" t="n">
        <v>7422</v>
      </c>
      <c r="K65" s="46"/>
      <c r="L65" s="47" t="n">
        <f aca="false">SUM(I65:J65)</f>
        <v>8023</v>
      </c>
      <c r="M65" s="46"/>
      <c r="N65" s="46" t="n">
        <v>18094</v>
      </c>
      <c r="O65" s="46"/>
      <c r="P65" s="48" t="n">
        <f aca="false">L65+N65</f>
        <v>26117</v>
      </c>
      <c r="Q65" s="44"/>
    </row>
    <row r="66" customFormat="false" ht="13" hidden="false" customHeight="false" outlineLevel="0" collapsed="false">
      <c r="C66" s="42"/>
      <c r="D66" s="43"/>
      <c r="E66" s="43"/>
      <c r="F66" s="43"/>
      <c r="G66" s="45" t="n">
        <v>1987</v>
      </c>
      <c r="H66" s="43"/>
      <c r="I66" s="46" t="n">
        <v>556</v>
      </c>
      <c r="J66" s="46" t="n">
        <v>6707</v>
      </c>
      <c r="K66" s="46"/>
      <c r="L66" s="47" t="n">
        <f aca="false">SUM(I66:J66)</f>
        <v>7263</v>
      </c>
      <c r="M66" s="46"/>
      <c r="N66" s="46" t="n">
        <v>17485</v>
      </c>
      <c r="O66" s="46"/>
      <c r="P66" s="48" t="n">
        <f aca="false">L66+N66</f>
        <v>24748</v>
      </c>
      <c r="Q66" s="44"/>
    </row>
    <row r="67" customFormat="false" ht="13" hidden="false" customHeight="false" outlineLevel="0" collapsed="false">
      <c r="C67" s="42"/>
      <c r="D67" s="43"/>
      <c r="E67" s="43"/>
      <c r="F67" s="43"/>
      <c r="G67" s="45" t="n">
        <v>1988</v>
      </c>
      <c r="H67" s="43"/>
      <c r="I67" s="46" t="n">
        <v>554</v>
      </c>
      <c r="J67" s="46" t="n">
        <v>6732</v>
      </c>
      <c r="K67" s="46"/>
      <c r="L67" s="47" t="n">
        <f aca="false">SUM(I67:J67)</f>
        <v>7286</v>
      </c>
      <c r="M67" s="46"/>
      <c r="N67" s="46" t="n">
        <v>18139</v>
      </c>
      <c r="O67" s="46"/>
      <c r="P67" s="48" t="n">
        <f aca="false">L67+N67</f>
        <v>25425</v>
      </c>
      <c r="Q67" s="44"/>
    </row>
    <row r="68" customFormat="false" ht="13" hidden="false" customHeight="false" outlineLevel="0" collapsed="false">
      <c r="C68" s="42"/>
      <c r="D68" s="43"/>
      <c r="E68" s="43"/>
      <c r="F68" s="43"/>
      <c r="G68" s="45" t="n">
        <v>1989</v>
      </c>
      <c r="H68" s="43"/>
      <c r="I68" s="46" t="n">
        <v>553</v>
      </c>
      <c r="J68" s="46" t="n">
        <v>6998</v>
      </c>
      <c r="K68" s="46"/>
      <c r="L68" s="47" t="n">
        <f aca="false">SUM(I68:J68)</f>
        <v>7551</v>
      </c>
      <c r="M68" s="46"/>
      <c r="N68" s="46" t="n">
        <v>19981</v>
      </c>
      <c r="O68" s="46"/>
      <c r="P68" s="48" t="n">
        <f aca="false">L68+N68</f>
        <v>27532</v>
      </c>
      <c r="Q68" s="44"/>
    </row>
    <row r="69" customFormat="false" ht="13" hidden="false" customHeight="false" outlineLevel="0" collapsed="false">
      <c r="C69" s="42"/>
      <c r="D69" s="43"/>
      <c r="E69" s="43"/>
      <c r="F69" s="43"/>
      <c r="G69" s="45" t="n">
        <v>1990</v>
      </c>
      <c r="H69" s="43"/>
      <c r="I69" s="46" t="n">
        <v>546</v>
      </c>
      <c r="J69" s="46" t="n">
        <v>6252</v>
      </c>
      <c r="K69" s="46"/>
      <c r="L69" s="47" t="n">
        <f aca="false">SUM(I69:J69)</f>
        <v>6798</v>
      </c>
      <c r="M69" s="46"/>
      <c r="N69" s="46" t="n">
        <v>20430</v>
      </c>
      <c r="O69" s="46"/>
      <c r="P69" s="48" t="n">
        <f aca="false">L69+N69</f>
        <v>27228</v>
      </c>
      <c r="Q69" s="44"/>
    </row>
    <row r="70" customFormat="false" ht="13" hidden="false" customHeight="false" outlineLevel="0" collapsed="false">
      <c r="C70" s="42"/>
      <c r="D70" s="43"/>
      <c r="E70" s="43"/>
      <c r="F70" s="43"/>
      <c r="G70" s="45" t="n">
        <v>1991</v>
      </c>
      <c r="H70" s="43"/>
      <c r="I70" s="46" t="n">
        <v>491</v>
      </c>
      <c r="J70" s="46" t="n">
        <v>5638</v>
      </c>
      <c r="K70" s="46"/>
      <c r="L70" s="47" t="n">
        <f aca="false">SUM(I70:J70)</f>
        <v>6129</v>
      </c>
      <c r="M70" s="46"/>
      <c r="N70" s="46" t="n">
        <v>19217</v>
      </c>
      <c r="O70" s="46"/>
      <c r="P70" s="48" t="n">
        <f aca="false">L70+N70</f>
        <v>25346</v>
      </c>
      <c r="Q70" s="44"/>
    </row>
    <row r="71" customFormat="false" ht="13" hidden="false" customHeight="false" outlineLevel="0" collapsed="false">
      <c r="C71" s="42"/>
      <c r="D71" s="43"/>
      <c r="E71" s="43"/>
      <c r="F71" s="43"/>
      <c r="G71" s="45" t="n">
        <v>1992</v>
      </c>
      <c r="H71" s="43"/>
      <c r="I71" s="46" t="n">
        <v>463</v>
      </c>
      <c r="J71" s="46" t="n">
        <v>5176</v>
      </c>
      <c r="K71" s="46"/>
      <c r="L71" s="47" t="n">
        <f aca="false">SUM(I71:J71)</f>
        <v>5639</v>
      </c>
      <c r="M71" s="46"/>
      <c r="N71" s="46" t="n">
        <v>18534</v>
      </c>
      <c r="O71" s="46"/>
      <c r="P71" s="48" t="n">
        <f aca="false">L71+N71</f>
        <v>24173</v>
      </c>
      <c r="Q71" s="44"/>
    </row>
    <row r="72" customFormat="false" ht="13" hidden="false" customHeight="false" outlineLevel="0" collapsed="false">
      <c r="C72" s="42"/>
      <c r="D72" s="43"/>
      <c r="E72" s="43"/>
      <c r="F72" s="43"/>
      <c r="G72" s="45" t="n">
        <v>1993</v>
      </c>
      <c r="H72" s="43"/>
      <c r="I72" s="46" t="n">
        <v>399</v>
      </c>
      <c r="J72" s="46" t="n">
        <v>4454</v>
      </c>
      <c r="K72" s="46"/>
      <c r="L72" s="47" t="n">
        <f aca="false">SUM(I72:J72)</f>
        <v>4853</v>
      </c>
      <c r="M72" s="46"/>
      <c r="N72" s="46" t="n">
        <v>17561</v>
      </c>
      <c r="O72" s="46"/>
      <c r="P72" s="48" t="n">
        <f aca="false">L72+N72</f>
        <v>22414</v>
      </c>
      <c r="Q72" s="44"/>
    </row>
    <row r="73" customFormat="false" ht="13" hidden="false" customHeight="false" outlineLevel="0" collapsed="false">
      <c r="C73" s="42"/>
      <c r="D73" s="43"/>
      <c r="E73" s="43"/>
      <c r="F73" s="43"/>
      <c r="G73" s="45" t="n">
        <v>1994</v>
      </c>
      <c r="H73" s="43"/>
      <c r="I73" s="46" t="n">
        <v>363</v>
      </c>
      <c r="J73" s="46" t="n">
        <v>5208</v>
      </c>
      <c r="K73" s="46"/>
      <c r="L73" s="47" t="n">
        <f aca="false">SUM(I73:J73)</f>
        <v>5571</v>
      </c>
      <c r="M73" s="46"/>
      <c r="N73" s="46" t="n">
        <v>17002</v>
      </c>
      <c r="O73" s="46"/>
      <c r="P73" s="48" t="n">
        <f aca="false">L73+N73</f>
        <v>22573</v>
      </c>
      <c r="Q73" s="44"/>
    </row>
    <row r="74" customFormat="false" ht="13" hidden="false" customHeight="false" outlineLevel="0" collapsed="false">
      <c r="C74" s="42"/>
      <c r="D74" s="43"/>
      <c r="E74" s="43"/>
      <c r="F74" s="43"/>
      <c r="G74" s="45" t="n">
        <v>1995</v>
      </c>
      <c r="H74" s="43"/>
      <c r="I74" s="46" t="n">
        <v>409</v>
      </c>
      <c r="J74" s="46" t="n">
        <v>4930</v>
      </c>
      <c r="K74" s="46"/>
      <c r="L74" s="47" t="n">
        <f aca="false">SUM(I74:J74)</f>
        <v>5339</v>
      </c>
      <c r="M74" s="46"/>
      <c r="N74" s="46" t="n">
        <v>16855</v>
      </c>
      <c r="O74" s="46"/>
      <c r="P74" s="48" t="n">
        <f aca="false">L74+N74</f>
        <v>22194</v>
      </c>
      <c r="Q74" s="44"/>
    </row>
    <row r="75" customFormat="false" ht="13" hidden="false" customHeight="false" outlineLevel="0" collapsed="false">
      <c r="C75" s="42"/>
      <c r="D75" s="43"/>
      <c r="E75" s="43"/>
      <c r="F75" s="43"/>
      <c r="G75" s="45" t="n">
        <v>1996</v>
      </c>
      <c r="H75" s="43"/>
      <c r="I75" s="46" t="n">
        <v>357</v>
      </c>
      <c r="J75" s="46" t="n">
        <v>4041</v>
      </c>
      <c r="K75" s="46"/>
      <c r="L75" s="47" t="n">
        <f aca="false">SUM(I75:J75)</f>
        <v>4398</v>
      </c>
      <c r="M75" s="46"/>
      <c r="N75" s="46" t="n">
        <v>17318</v>
      </c>
      <c r="O75" s="46"/>
      <c r="P75" s="48" t="n">
        <f aca="false">L75+N75</f>
        <v>21716</v>
      </c>
      <c r="Q75" s="44"/>
    </row>
    <row r="76" customFormat="false" ht="13" hidden="false" customHeight="false" outlineLevel="0" collapsed="false">
      <c r="C76" s="42"/>
      <c r="D76" s="43"/>
      <c r="E76" s="43"/>
      <c r="F76" s="43"/>
      <c r="G76" s="45" t="n">
        <v>1997</v>
      </c>
      <c r="H76" s="43"/>
      <c r="I76" s="46" t="n">
        <v>377</v>
      </c>
      <c r="J76" s="46" t="n">
        <v>4047</v>
      </c>
      <c r="K76" s="46"/>
      <c r="L76" s="47" t="n">
        <f aca="false">SUM(I76:J76)</f>
        <v>4424</v>
      </c>
      <c r="M76" s="46"/>
      <c r="N76" s="46" t="n">
        <v>18205</v>
      </c>
      <c r="O76" s="46"/>
      <c r="P76" s="48" t="n">
        <f aca="false">L76+N76</f>
        <v>22629</v>
      </c>
      <c r="Q76" s="44"/>
    </row>
    <row r="77" customFormat="false" ht="13" hidden="false" customHeight="false" outlineLevel="0" collapsed="false">
      <c r="C77" s="42"/>
      <c r="D77" s="43"/>
      <c r="E77" s="43"/>
      <c r="F77" s="43"/>
      <c r="G77" s="45" t="n">
        <v>1998</v>
      </c>
      <c r="H77" s="8"/>
      <c r="I77" s="46" t="n">
        <v>385</v>
      </c>
      <c r="J77" s="46" t="n">
        <v>4072</v>
      </c>
      <c r="K77" s="46"/>
      <c r="L77" s="47" t="n">
        <f aca="false">SUM(I77:J77)</f>
        <v>4457</v>
      </c>
      <c r="M77" s="46"/>
      <c r="N77" s="46" t="n">
        <v>18010</v>
      </c>
      <c r="O77" s="46"/>
      <c r="P77" s="48" t="n">
        <f aca="false">L77+N77</f>
        <v>22467</v>
      </c>
      <c r="Q77" s="44"/>
    </row>
    <row r="78" customFormat="false" ht="13" hidden="false" customHeight="false" outlineLevel="0" collapsed="false">
      <c r="C78" s="42"/>
      <c r="D78" s="43"/>
      <c r="E78" s="43"/>
      <c r="F78" s="43"/>
      <c r="G78" s="8" t="n">
        <v>1999</v>
      </c>
      <c r="H78" s="8"/>
      <c r="I78" s="46" t="n">
        <v>310</v>
      </c>
      <c r="J78" s="46" t="n">
        <v>3765</v>
      </c>
      <c r="K78" s="50"/>
      <c r="L78" s="47" t="n">
        <f aca="false">SUM(I78:J78)</f>
        <v>4075</v>
      </c>
      <c r="M78" s="50"/>
      <c r="N78" s="46" t="n">
        <v>16927</v>
      </c>
      <c r="O78" s="50"/>
      <c r="P78" s="48" t="n">
        <f aca="false">L78+N78</f>
        <v>21002</v>
      </c>
      <c r="Q78" s="44"/>
    </row>
    <row r="79" customFormat="false" ht="13" hidden="false" customHeight="false" outlineLevel="0" collapsed="false">
      <c r="C79" s="42"/>
      <c r="D79" s="43"/>
      <c r="E79" s="43"/>
      <c r="F79" s="43"/>
      <c r="G79" s="8" t="n">
        <v>2000</v>
      </c>
      <c r="H79" s="51"/>
      <c r="I79" s="46" t="n">
        <v>326</v>
      </c>
      <c r="J79" s="46" t="n">
        <v>3568</v>
      </c>
      <c r="K79" s="50"/>
      <c r="L79" s="47" t="n">
        <f aca="false">SUM(I79:J79)</f>
        <v>3894</v>
      </c>
      <c r="M79" s="50"/>
      <c r="N79" s="46" t="n">
        <v>16624</v>
      </c>
      <c r="O79" s="50"/>
      <c r="P79" s="48" t="n">
        <f aca="false">L79+N79</f>
        <v>20518</v>
      </c>
      <c r="Q79" s="44"/>
    </row>
    <row r="80" customFormat="false" ht="13" hidden="false" customHeight="false" outlineLevel="0" collapsed="false">
      <c r="C80" s="42"/>
      <c r="D80" s="43"/>
      <c r="E80" s="43"/>
      <c r="F80" s="43"/>
      <c r="G80" s="8" t="n">
        <v>2001</v>
      </c>
      <c r="H80" s="51"/>
      <c r="I80" s="46" t="n">
        <v>348</v>
      </c>
      <c r="J80" s="46" t="n">
        <v>3410</v>
      </c>
      <c r="K80" s="50"/>
      <c r="L80" s="47" t="n">
        <f aca="false">SUM(I80:J80)</f>
        <v>3758</v>
      </c>
      <c r="M80" s="50"/>
      <c r="N80" s="46" t="n">
        <v>16153</v>
      </c>
      <c r="O80" s="50"/>
      <c r="P80" s="48" t="n">
        <f aca="false">L80+N80</f>
        <v>19911</v>
      </c>
      <c r="Q80" s="44"/>
    </row>
    <row r="81" customFormat="false" ht="13" hidden="false" customHeight="false" outlineLevel="0" collapsed="false">
      <c r="C81" s="42"/>
      <c r="D81" s="43"/>
      <c r="E81" s="43"/>
      <c r="F81" s="43"/>
      <c r="G81" s="8" t="n">
        <v>2002</v>
      </c>
      <c r="H81" s="51"/>
      <c r="I81" s="46" t="n">
        <v>304</v>
      </c>
      <c r="J81" s="46" t="n">
        <v>3229</v>
      </c>
      <c r="K81" s="50"/>
      <c r="L81" s="47" t="n">
        <f aca="false">SUM(I81:J81)</f>
        <v>3533</v>
      </c>
      <c r="M81" s="50"/>
      <c r="N81" s="46" t="n">
        <v>15742</v>
      </c>
      <c r="O81" s="50"/>
      <c r="P81" s="48" t="n">
        <f aca="false">L81+N81</f>
        <v>19275</v>
      </c>
      <c r="Q81" s="44"/>
    </row>
    <row r="82" customFormat="false" ht="13" hidden="false" customHeight="false" outlineLevel="0" collapsed="false">
      <c r="C82" s="42"/>
      <c r="D82" s="43"/>
      <c r="E82" s="43"/>
      <c r="F82" s="43"/>
      <c r="G82" s="8" t="n">
        <v>2003</v>
      </c>
      <c r="H82" s="51"/>
      <c r="I82" s="46" t="n">
        <v>336</v>
      </c>
      <c r="J82" s="46" t="n">
        <v>2957</v>
      </c>
      <c r="K82" s="50"/>
      <c r="L82" s="47" t="n">
        <f aca="false">SUM(I82:J82)</f>
        <v>3293</v>
      </c>
      <c r="M82" s="50"/>
      <c r="N82" s="46" t="n">
        <v>15463</v>
      </c>
      <c r="O82" s="50"/>
      <c r="P82" s="48" t="n">
        <f aca="false">L82+N82</f>
        <v>18756</v>
      </c>
      <c r="Q82" s="44"/>
    </row>
    <row r="83" customFormat="false" ht="13" hidden="false" customHeight="false" outlineLevel="0" collapsed="false">
      <c r="C83" s="42"/>
      <c r="D83" s="43"/>
      <c r="E83" s="43"/>
      <c r="F83" s="43"/>
      <c r="G83" s="8" t="n">
        <v>2004</v>
      </c>
      <c r="H83" s="51"/>
      <c r="I83" s="46" t="n">
        <v>308</v>
      </c>
      <c r="J83" s="46" t="n">
        <v>2766</v>
      </c>
      <c r="K83" s="50"/>
      <c r="L83" s="47" t="n">
        <f aca="false">SUM(I83:J83)</f>
        <v>3074</v>
      </c>
      <c r="M83" s="50"/>
      <c r="N83" s="46" t="n">
        <v>15428</v>
      </c>
      <c r="O83" s="50"/>
      <c r="P83" s="48" t="n">
        <f aca="false">L83+N83</f>
        <v>18502</v>
      </c>
      <c r="Q83" s="44"/>
    </row>
    <row r="84" customFormat="false" ht="13" hidden="false" customHeight="false" outlineLevel="0" collapsed="false">
      <c r="C84" s="42"/>
      <c r="D84" s="43"/>
      <c r="E84" s="43"/>
      <c r="F84" s="43"/>
      <c r="G84" s="8" t="n">
        <v>2005</v>
      </c>
      <c r="H84" s="51"/>
      <c r="I84" s="46" t="n">
        <v>286</v>
      </c>
      <c r="J84" s="46" t="n">
        <v>2666</v>
      </c>
      <c r="K84" s="50"/>
      <c r="L84" s="47" t="n">
        <f aca="false">SUM(I84:J84)</f>
        <v>2952</v>
      </c>
      <c r="M84" s="50"/>
      <c r="N84" s="46" t="n">
        <v>14933</v>
      </c>
      <c r="O84" s="50"/>
      <c r="P84" s="48" t="n">
        <f aca="false">L84+N84</f>
        <v>17885</v>
      </c>
      <c r="Q84" s="44"/>
    </row>
    <row r="85" customFormat="false" ht="13" hidden="false" customHeight="false" outlineLevel="0" collapsed="false">
      <c r="C85" s="42"/>
      <c r="D85" s="43"/>
      <c r="E85" s="43"/>
      <c r="F85" s="43"/>
      <c r="G85" s="8" t="n">
        <v>2006</v>
      </c>
      <c r="H85" s="51"/>
      <c r="I85" s="46" t="n">
        <v>314</v>
      </c>
      <c r="J85" s="46" t="n">
        <v>2635</v>
      </c>
      <c r="K85" s="50"/>
      <c r="L85" s="47" t="n">
        <f aca="false">SUM(I85:J85)</f>
        <v>2949</v>
      </c>
      <c r="M85" s="50"/>
      <c r="N85" s="46" t="n">
        <v>14320</v>
      </c>
      <c r="O85" s="50"/>
      <c r="P85" s="48" t="n">
        <f aca="false">L85+N85</f>
        <v>17269</v>
      </c>
      <c r="Q85" s="44"/>
    </row>
    <row r="86" customFormat="false" ht="13" hidden="false" customHeight="false" outlineLevel="0" collapsed="false">
      <c r="C86" s="42"/>
      <c r="D86" s="43"/>
      <c r="E86" s="43"/>
      <c r="F86" s="43"/>
      <c r="G86" s="8" t="n">
        <v>2007</v>
      </c>
      <c r="H86" s="51"/>
      <c r="I86" s="46" t="n">
        <v>281</v>
      </c>
      <c r="J86" s="46" t="n">
        <v>2385</v>
      </c>
      <c r="K86" s="50"/>
      <c r="L86" s="47" t="n">
        <f aca="false">SUM(I86:J86)</f>
        <v>2666</v>
      </c>
      <c r="M86" s="50"/>
      <c r="N86" s="46" t="n">
        <v>13573</v>
      </c>
      <c r="O86" s="50"/>
      <c r="P86" s="48" t="n">
        <f aca="false">L86+N86</f>
        <v>16239</v>
      </c>
      <c r="Q86" s="44"/>
    </row>
    <row r="87" customFormat="false" ht="13" hidden="false" customHeight="false" outlineLevel="0" collapsed="false">
      <c r="C87" s="42"/>
      <c r="D87" s="43"/>
      <c r="E87" s="43"/>
      <c r="F87" s="43"/>
      <c r="G87" s="8" t="n">
        <v>2008</v>
      </c>
      <c r="H87" s="51"/>
      <c r="I87" s="46" t="n">
        <v>270</v>
      </c>
      <c r="J87" s="46" t="n">
        <v>2575</v>
      </c>
      <c r="K87" s="50"/>
      <c r="L87" s="47" t="n">
        <f aca="false">SUM(I87:J87)</f>
        <v>2845</v>
      </c>
      <c r="M87" s="50"/>
      <c r="N87" s="46" t="n">
        <v>12747</v>
      </c>
      <c r="O87" s="50"/>
      <c r="P87" s="48" t="n">
        <f aca="false">L87+N87</f>
        <v>15592</v>
      </c>
      <c r="Q87" s="44"/>
    </row>
    <row r="88" customFormat="false" ht="13" hidden="false" customHeight="false" outlineLevel="0" collapsed="false">
      <c r="C88" s="42"/>
      <c r="D88" s="43"/>
      <c r="E88" s="43"/>
      <c r="F88" s="43"/>
      <c r="G88" s="8" t="n">
        <v>2009</v>
      </c>
      <c r="H88" s="51"/>
      <c r="I88" s="46" t="n">
        <v>216</v>
      </c>
      <c r="J88" s="46" t="n">
        <v>2287</v>
      </c>
      <c r="K88" s="50"/>
      <c r="L88" s="47" t="n">
        <f aca="false">SUM(I88:J88)</f>
        <v>2503</v>
      </c>
      <c r="M88" s="50"/>
      <c r="N88" s="46" t="n">
        <v>12540</v>
      </c>
      <c r="O88" s="50"/>
      <c r="P88" s="48" t="n">
        <f aca="false">L88+N88</f>
        <v>15043</v>
      </c>
      <c r="Q88" s="44"/>
    </row>
    <row r="89" customFormat="false" ht="13" hidden="false" customHeight="false" outlineLevel="0" collapsed="false">
      <c r="C89" s="42"/>
      <c r="D89" s="43"/>
      <c r="E89" s="43"/>
      <c r="F89" s="43"/>
      <c r="G89" s="8" t="n">
        <v>2010</v>
      </c>
      <c r="H89" s="51"/>
      <c r="I89" s="46" t="n">
        <v>208</v>
      </c>
      <c r="J89" s="46" t="n">
        <v>1969</v>
      </c>
      <c r="K89" s="50"/>
      <c r="L89" s="47" t="n">
        <f aca="false">SUM(I89:J89)</f>
        <v>2177</v>
      </c>
      <c r="M89" s="50"/>
      <c r="N89" s="46" t="n">
        <v>11161</v>
      </c>
      <c r="O89" s="50"/>
      <c r="P89" s="48" t="n">
        <f aca="false">L89+N89</f>
        <v>13338</v>
      </c>
      <c r="Q89" s="44"/>
    </row>
    <row r="90" customFormat="false" ht="13" hidden="false" customHeight="false" outlineLevel="0" collapsed="false">
      <c r="C90" s="42"/>
      <c r="D90" s="43"/>
      <c r="E90" s="43"/>
      <c r="F90" s="43"/>
      <c r="G90" s="8" t="n">
        <v>2011</v>
      </c>
      <c r="H90" s="51"/>
      <c r="I90" s="46" t="n">
        <v>185</v>
      </c>
      <c r="J90" s="46" t="n">
        <v>1878</v>
      </c>
      <c r="K90" s="50"/>
      <c r="L90" s="47" t="n">
        <f aca="false">SUM(I90:J90)</f>
        <v>2063</v>
      </c>
      <c r="M90" s="50"/>
      <c r="N90" s="46" t="n">
        <v>10722</v>
      </c>
      <c r="O90" s="50"/>
      <c r="P90" s="48" t="n">
        <f aca="false">L90+N90</f>
        <v>12785</v>
      </c>
      <c r="Q90" s="44"/>
    </row>
    <row r="91" customFormat="false" ht="13" hidden="false" customHeight="false" outlineLevel="0" collapsed="false">
      <c r="C91" s="42"/>
      <c r="D91" s="43"/>
      <c r="E91" s="43"/>
      <c r="F91" s="43"/>
      <c r="G91" s="8" t="n">
        <v>2012</v>
      </c>
      <c r="H91" s="51"/>
      <c r="I91" s="46" t="n">
        <v>176</v>
      </c>
      <c r="J91" s="46" t="n">
        <v>1981</v>
      </c>
      <c r="K91" s="50"/>
      <c r="L91" s="47" t="n">
        <f aca="false">SUM(I91:J91)</f>
        <v>2157</v>
      </c>
      <c r="M91" s="50"/>
      <c r="N91" s="46" t="n">
        <v>10555</v>
      </c>
      <c r="O91" s="50"/>
      <c r="P91" s="48" t="n">
        <f aca="false">L91+N91</f>
        <v>12712</v>
      </c>
      <c r="Q91" s="44"/>
    </row>
    <row r="92" customFormat="false" ht="13" hidden="false" customHeight="false" outlineLevel="0" collapsed="false">
      <c r="C92" s="42"/>
      <c r="D92" s="43"/>
      <c r="E92" s="43"/>
      <c r="F92" s="43"/>
      <c r="G92" s="8" t="n">
        <v>2013</v>
      </c>
      <c r="I92" s="46" t="n">
        <v>172</v>
      </c>
      <c r="J92" s="46" t="n">
        <v>1667</v>
      </c>
      <c r="K92" s="50"/>
      <c r="L92" s="47" t="n">
        <f aca="false">SUM(I92:J92)</f>
        <v>1839</v>
      </c>
      <c r="M92" s="50"/>
      <c r="N92" s="46" t="n">
        <v>9653</v>
      </c>
      <c r="O92" s="50"/>
      <c r="P92" s="48" t="n">
        <f aca="false">L92+N92</f>
        <v>11492</v>
      </c>
      <c r="Q92" s="44"/>
    </row>
    <row r="93" customFormat="false" ht="13" hidden="false" customHeight="false" outlineLevel="0" collapsed="false">
      <c r="C93" s="42"/>
      <c r="D93" s="43"/>
      <c r="E93" s="43"/>
      <c r="F93" s="43"/>
      <c r="G93" s="8" t="n">
        <v>2014</v>
      </c>
      <c r="H93" s="51"/>
      <c r="I93" s="46" t="n">
        <v>203</v>
      </c>
      <c r="J93" s="46" t="n">
        <v>1701</v>
      </c>
      <c r="K93" s="50"/>
      <c r="L93" s="47" t="n">
        <f aca="false">SUM(I93:J93)</f>
        <v>1904</v>
      </c>
      <c r="M93" s="50"/>
      <c r="N93" s="46" t="n">
        <v>9398</v>
      </c>
      <c r="O93" s="50"/>
      <c r="P93" s="48" t="n">
        <f aca="false">L93+N93</f>
        <v>11302</v>
      </c>
      <c r="Q93" s="44"/>
    </row>
    <row r="94" customFormat="false" ht="13" hidden="false" customHeight="false" outlineLevel="0" collapsed="false">
      <c r="C94" s="42"/>
      <c r="D94" s="43"/>
      <c r="E94" s="43"/>
      <c r="F94" s="43"/>
      <c r="G94" s="8" t="n">
        <v>2015</v>
      </c>
      <c r="H94" s="51"/>
      <c r="I94" s="46" t="n">
        <v>168</v>
      </c>
      <c r="J94" s="46" t="n">
        <v>1602</v>
      </c>
      <c r="K94" s="50"/>
      <c r="L94" s="47" t="n">
        <f aca="false">SUM(I94:J94)</f>
        <v>1770</v>
      </c>
      <c r="M94" s="50"/>
      <c r="N94" s="46" t="n">
        <v>9207</v>
      </c>
      <c r="O94" s="50"/>
      <c r="P94" s="48" t="n">
        <f aca="false">L94+N94</f>
        <v>10977</v>
      </c>
      <c r="Q94" s="44"/>
    </row>
    <row r="95" customFormat="false" ht="13" hidden="false" customHeight="false" outlineLevel="0" collapsed="false">
      <c r="C95" s="42"/>
      <c r="D95" s="43"/>
      <c r="E95" s="43"/>
      <c r="F95" s="43"/>
      <c r="G95" s="8" t="n">
        <v>2016</v>
      </c>
      <c r="I95" s="46" t="n">
        <v>191</v>
      </c>
      <c r="J95" s="46" t="n">
        <v>1697</v>
      </c>
      <c r="K95" s="50"/>
      <c r="L95" s="47" t="n">
        <f aca="false">SUM(I95:J95)</f>
        <v>1888</v>
      </c>
      <c r="M95" s="50"/>
      <c r="N95" s="46" t="n">
        <v>9008</v>
      </c>
      <c r="O95" s="50"/>
      <c r="P95" s="48" t="n">
        <f aca="false">L95+N95</f>
        <v>10896</v>
      </c>
      <c r="Q95" s="44"/>
    </row>
    <row r="96" customFormat="false" ht="13" hidden="false" customHeight="false" outlineLevel="0" collapsed="false">
      <c r="C96" s="42"/>
      <c r="D96" s="43"/>
      <c r="E96" s="43"/>
      <c r="F96" s="43"/>
      <c r="G96" s="8" t="n">
        <v>2017</v>
      </c>
      <c r="H96" s="51"/>
      <c r="I96" s="46" t="n">
        <v>145</v>
      </c>
      <c r="J96" s="46" t="n">
        <v>1593</v>
      </c>
      <c r="K96" s="50"/>
      <c r="L96" s="47" t="n">
        <f aca="false">SUM(I96:J96)</f>
        <v>1738</v>
      </c>
      <c r="M96" s="50"/>
      <c r="N96" s="46" t="n">
        <v>7695</v>
      </c>
      <c r="O96" s="50"/>
      <c r="P96" s="48" t="n">
        <f aca="false">L96+N96</f>
        <v>9433</v>
      </c>
      <c r="Q96" s="44"/>
    </row>
    <row r="97" customFormat="false" ht="13" hidden="false" customHeight="false" outlineLevel="0" collapsed="false">
      <c r="C97" s="42"/>
      <c r="D97" s="43"/>
      <c r="E97" s="43"/>
      <c r="F97" s="43"/>
      <c r="G97" s="8" t="n">
        <v>2018</v>
      </c>
      <c r="H97" s="51" t="s">
        <v>46</v>
      </c>
      <c r="I97" s="46" t="n">
        <v>160</v>
      </c>
      <c r="J97" s="46" t="n">
        <v>1581</v>
      </c>
      <c r="K97" s="50"/>
      <c r="L97" s="47" t="n">
        <f aca="false">SUM(I97:J97)</f>
        <v>1741</v>
      </c>
      <c r="M97" s="50"/>
      <c r="N97" s="46" t="n">
        <v>6661</v>
      </c>
      <c r="O97" s="50"/>
      <c r="P97" s="48" t="n">
        <f aca="false">L97+N97</f>
        <v>8402</v>
      </c>
      <c r="Q97" s="44"/>
    </row>
    <row r="98" customFormat="false" ht="6" hidden="false" customHeight="true" outlineLevel="0" collapsed="false">
      <c r="C98" s="52"/>
      <c r="D98" s="53"/>
      <c r="E98" s="53"/>
      <c r="F98" s="43"/>
      <c r="G98" s="45"/>
      <c r="H98" s="43"/>
      <c r="I98" s="43"/>
      <c r="J98" s="43"/>
      <c r="K98" s="43"/>
      <c r="L98" s="43"/>
      <c r="M98" s="43"/>
      <c r="N98" s="43"/>
      <c r="O98" s="43"/>
      <c r="P98" s="54"/>
      <c r="Q98" s="44"/>
    </row>
    <row r="99" customFormat="false" ht="13" hidden="false" customHeight="false" outlineLevel="0" collapsed="false">
      <c r="C99" s="55"/>
      <c r="D99" s="56" t="s">
        <v>52</v>
      </c>
      <c r="E99" s="57"/>
      <c r="F99" s="57"/>
      <c r="G99" s="57"/>
      <c r="H99" s="58"/>
      <c r="I99" s="59" t="n">
        <f aca="false">AVERAGE(I83:I87)</f>
        <v>291.8</v>
      </c>
      <c r="J99" s="59" t="n">
        <f aca="false">AVERAGE(J83:J87)</f>
        <v>2605.4</v>
      </c>
      <c r="K99" s="59"/>
      <c r="L99" s="59" t="n">
        <f aca="false">AVERAGE(L83:L87)</f>
        <v>2897.2</v>
      </c>
      <c r="M99" s="59"/>
      <c r="N99" s="59" t="n">
        <f aca="false">AVERAGE(N83:N87)</f>
        <v>14200.2</v>
      </c>
      <c r="O99" s="59"/>
      <c r="P99" s="60" t="n">
        <f aca="false">AVERAGE(P83:P87)</f>
        <v>17097.4</v>
      </c>
      <c r="Q99" s="44"/>
    </row>
    <row r="100" customFormat="false" ht="13" hidden="false" customHeight="false" outlineLevel="0" collapsed="false">
      <c r="C100" s="61"/>
      <c r="D100" s="62" t="s">
        <v>53</v>
      </c>
      <c r="E100" s="57"/>
      <c r="F100" s="57"/>
      <c r="G100" s="57"/>
      <c r="H100" s="58"/>
      <c r="I100" s="59" t="n">
        <f aca="false">AVERAGE(I93:I97)</f>
        <v>173.4</v>
      </c>
      <c r="J100" s="59" t="n">
        <f aca="false">AVERAGE(J93:J97)</f>
        <v>1634.8</v>
      </c>
      <c r="K100" s="59"/>
      <c r="L100" s="59" t="n">
        <f aca="false">AVERAGE(L93:L97)</f>
        <v>1808.2</v>
      </c>
      <c r="M100" s="59"/>
      <c r="N100" s="59" t="n">
        <f aca="false">AVERAGE(N93:N97)</f>
        <v>8393.8</v>
      </c>
      <c r="O100" s="59"/>
      <c r="P100" s="60" t="n">
        <f aca="false">AVERAGE(P93:P97)</f>
        <v>10202</v>
      </c>
      <c r="Q100" s="44"/>
    </row>
    <row r="101" customFormat="false" ht="6" hidden="false" customHeight="true" outlineLevel="0" collapsed="false">
      <c r="C101" s="42"/>
      <c r="D101" s="43"/>
      <c r="E101" s="53"/>
      <c r="F101" s="53"/>
      <c r="G101" s="63"/>
      <c r="H101" s="53"/>
      <c r="I101" s="53"/>
      <c r="J101" s="53"/>
      <c r="K101" s="53"/>
      <c r="L101" s="53"/>
      <c r="M101" s="53"/>
      <c r="N101" s="53"/>
      <c r="O101" s="64"/>
      <c r="P101" s="53"/>
      <c r="Q101" s="44"/>
    </row>
    <row r="102" customFormat="false" ht="13" hidden="false" customHeight="false" outlineLevel="0" collapsed="false">
      <c r="C102" s="65"/>
      <c r="D102" s="66" t="s">
        <v>54</v>
      </c>
      <c r="E102" s="57"/>
      <c r="F102" s="57"/>
      <c r="G102" s="57"/>
      <c r="H102" s="53"/>
      <c r="I102" s="53"/>
      <c r="J102" s="53"/>
      <c r="K102" s="53"/>
      <c r="L102" s="53"/>
      <c r="M102" s="53"/>
      <c r="N102" s="53"/>
      <c r="O102" s="64"/>
      <c r="P102" s="53"/>
      <c r="Q102" s="44"/>
    </row>
    <row r="103" customFormat="false" ht="13" hidden="false" customHeight="false" outlineLevel="0" collapsed="false">
      <c r="C103" s="42"/>
      <c r="D103" s="8"/>
      <c r="E103" s="57"/>
      <c r="F103" s="53" t="s">
        <v>55</v>
      </c>
      <c r="G103" s="57"/>
      <c r="H103" s="53"/>
      <c r="I103" s="67" t="n">
        <f aca="false">(I97-I96)/I96</f>
        <v>0.103448275862069</v>
      </c>
      <c r="J103" s="67" t="n">
        <f aca="false">(J97-J96)/J96</f>
        <v>-0.00753295668549906</v>
      </c>
      <c r="K103" s="67"/>
      <c r="L103" s="67" t="n">
        <f aca="false">(L97-L96)/L96</f>
        <v>0.00172612197928654</v>
      </c>
      <c r="M103" s="67"/>
      <c r="N103" s="67" t="n">
        <f aca="false">(N97-N96)/N96</f>
        <v>-0.134372969460689</v>
      </c>
      <c r="O103" s="67"/>
      <c r="P103" s="68" t="n">
        <f aca="false">(P97-P96)/P96</f>
        <v>-0.109297148309128</v>
      </c>
      <c r="Q103" s="44"/>
    </row>
    <row r="104" customFormat="false" ht="13" hidden="false" customHeight="false" outlineLevel="0" collapsed="false">
      <c r="C104" s="42"/>
      <c r="D104" s="8"/>
      <c r="E104" s="57"/>
      <c r="F104" s="69" t="s">
        <v>56</v>
      </c>
      <c r="G104" s="57"/>
      <c r="H104" s="53"/>
      <c r="I104" s="67" t="n">
        <f aca="false">(I97-I99)/I99</f>
        <v>-0.451679232350925</v>
      </c>
      <c r="J104" s="67" t="n">
        <f aca="false">(J97-J99)/J99</f>
        <v>-0.393183388347279</v>
      </c>
      <c r="K104" s="67"/>
      <c r="L104" s="67" t="n">
        <f aca="false">(L97-L99)/L99</f>
        <v>-0.399074968935524</v>
      </c>
      <c r="M104" s="67"/>
      <c r="N104" s="67" t="n">
        <f aca="false">(N97-N99)/N99</f>
        <v>-0.530922099688737</v>
      </c>
      <c r="O104" s="70"/>
      <c r="P104" s="67" t="n">
        <f aca="false">(P97-P99)/P99</f>
        <v>-0.508580251968136</v>
      </c>
      <c r="Q104" s="44"/>
    </row>
    <row r="105" customFormat="false" ht="6" hidden="false" customHeight="true" outlineLevel="0" collapsed="false">
      <c r="C105" s="39"/>
      <c r="D105" s="40"/>
      <c r="E105" s="71"/>
      <c r="F105" s="71"/>
      <c r="G105" s="71"/>
      <c r="H105" s="71"/>
      <c r="I105" s="71"/>
      <c r="J105" s="71"/>
      <c r="K105" s="71"/>
      <c r="L105" s="71"/>
      <c r="M105" s="71"/>
      <c r="N105" s="71"/>
      <c r="O105" s="72"/>
      <c r="P105" s="71"/>
      <c r="Q105" s="41"/>
    </row>
    <row r="106" customFormat="false" ht="5.25" hidden="false" customHeight="true" outlineLevel="0" collapsed="false"/>
    <row r="107" customFormat="false" ht="13" hidden="false" customHeight="false" outlineLevel="0" collapsed="false">
      <c r="C107" s="73" t="s">
        <v>57</v>
      </c>
      <c r="D107" s="73"/>
      <c r="F107" s="74" t="s">
        <v>58</v>
      </c>
    </row>
    <row r="108" customFormat="false" ht="13" hidden="false" customHeight="false" outlineLevel="0" collapsed="false">
      <c r="D108" s="74"/>
      <c r="F108" s="74" t="s">
        <v>59</v>
      </c>
    </row>
    <row r="109" customFormat="false" ht="13" hidden="false" customHeight="false" outlineLevel="0" collapsed="false">
      <c r="C109" s="74"/>
      <c r="D109" s="74"/>
      <c r="F109" s="74" t="s">
        <v>60</v>
      </c>
    </row>
    <row r="110" customFormat="false" ht="13" hidden="false" customHeight="false" outlineLevel="0" collapsed="false">
      <c r="D110" s="74"/>
      <c r="F110" s="74" t="s">
        <v>61</v>
      </c>
    </row>
    <row r="111" customFormat="false" ht="3" hidden="false" customHeight="true" outlineLevel="0" collapsed="false">
      <c r="C111" s="75"/>
      <c r="D111" s="75"/>
    </row>
    <row r="112" customFormat="false" ht="3.75" hidden="false" customHeight="true" outlineLevel="0" collapsed="false">
      <c r="C112" s="75"/>
      <c r="D112" s="75"/>
    </row>
    <row r="113" customFormat="false" ht="37.5" hidden="false" customHeight="true" outlineLevel="0" collapsed="false">
      <c r="C113" s="75"/>
      <c r="D113" s="75"/>
    </row>
    <row r="114" customFormat="false" ht="35.25" hidden="false" customHeight="true" outlineLevel="0" collapsed="false">
      <c r="C114" s="75"/>
      <c r="D114" s="75"/>
    </row>
    <row r="115" customFormat="false" ht="33" hidden="false" customHeight="true" outlineLevel="0" collapsed="false">
      <c r="C115" s="75"/>
      <c r="D115" s="75"/>
    </row>
    <row r="117" customFormat="false" ht="214.5" hidden="false" customHeight="true" outlineLevel="0" collapsed="false"/>
  </sheetData>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 defaultRowHeight="16" zeroHeight="false" outlineLevelRow="0" outlineLevelCol="0"/>
  <cols>
    <col collapsed="false" customWidth="true" hidden="false" outlineLevel="0" max="1" min="1" style="76" width="1.66"/>
    <col collapsed="false" customWidth="true" hidden="false" outlineLevel="0" max="3" min="2" style="76" width="1.32"/>
    <col collapsed="false" customWidth="true" hidden="false" outlineLevel="0" max="4" min="4" style="76" width="4.33"/>
    <col collapsed="false" customWidth="true" hidden="false" outlineLevel="0" max="5" min="5" style="76" width="21.5"/>
    <col collapsed="false" customWidth="true" hidden="false" outlineLevel="0" max="6" min="6" style="76" width="9.49"/>
    <col collapsed="false" customWidth="true" hidden="false" outlineLevel="0" max="7" min="7" style="76" width="11.32"/>
    <col collapsed="false" customWidth="true" hidden="false" outlineLevel="0" max="8" min="8" style="76" width="9.99"/>
    <col collapsed="false" customWidth="true" hidden="false" outlineLevel="0" max="9" min="9" style="76" width="1.5"/>
    <col collapsed="false" customWidth="true" hidden="false" outlineLevel="0" max="10" min="10" style="76" width="7.99"/>
    <col collapsed="false" customWidth="true" hidden="false" outlineLevel="0" max="11" min="11" style="76" width="11.32"/>
    <col collapsed="false" customWidth="true" hidden="false" outlineLevel="0" max="12" min="12" style="76" width="8.66"/>
    <col collapsed="false" customWidth="true" hidden="false" outlineLevel="0" max="13" min="13" style="76" width="1.5"/>
    <col collapsed="false" customWidth="true" hidden="false" outlineLevel="0" max="14" min="14" style="76" width="10.5"/>
    <col collapsed="false" customWidth="true" hidden="false" outlineLevel="0" max="15" min="15" style="76" width="11.32"/>
    <col collapsed="false" customWidth="true" hidden="false" outlineLevel="0" max="16" min="16" style="76" width="10.99"/>
    <col collapsed="false" customWidth="true" hidden="false" outlineLevel="0" max="17" min="17" style="76" width="6.15"/>
    <col collapsed="false" customWidth="true" hidden="false" outlineLevel="0" max="18" min="18" style="76" width="1.5"/>
    <col collapsed="false" customWidth="true" hidden="false" outlineLevel="0" max="19" min="19" style="76" width="2.82"/>
    <col collapsed="false" customWidth="true" hidden="false" outlineLevel="0" max="20" min="20" style="76" width="3.49"/>
    <col collapsed="false" customWidth="true" hidden="false" outlineLevel="0" max="21" min="21" style="76" width="79.82"/>
    <col collapsed="false" customWidth="false" hidden="false" outlineLevel="0" max="257" min="22" style="76" width="12.5"/>
  </cols>
  <sheetData>
    <row r="1" customFormat="false" ht="7.5" hidden="false" customHeight="true" outlineLevel="0" collapsed="false"/>
    <row r="2" customFormat="false" ht="17" hidden="false" customHeight="false" outlineLevel="0" collapsed="false">
      <c r="A2" s="76" t="s">
        <v>43</v>
      </c>
      <c r="B2" s="77" t="s">
        <v>62</v>
      </c>
      <c r="C2" s="78"/>
      <c r="D2" s="8"/>
      <c r="P2" s="79"/>
      <c r="Q2" s="79"/>
      <c r="R2" s="79"/>
    </row>
    <row r="3" customFormat="false" ht="8.25" hidden="false" customHeight="true" outlineLevel="0" collapsed="false">
      <c r="B3" s="80"/>
      <c r="C3" s="80"/>
      <c r="D3" s="81"/>
      <c r="F3" s="82"/>
      <c r="H3" s="82"/>
      <c r="P3" s="83"/>
      <c r="Q3" s="83"/>
    </row>
    <row r="4" customFormat="false" ht="16" hidden="false" customHeight="false" outlineLevel="0" collapsed="false">
      <c r="B4" s="84"/>
      <c r="C4" s="85"/>
      <c r="D4" s="86" t="s">
        <v>63</v>
      </c>
      <c r="E4" s="86"/>
      <c r="F4" s="87" t="s">
        <v>64</v>
      </c>
      <c r="G4" s="87"/>
      <c r="H4" s="87"/>
      <c r="I4" s="88"/>
      <c r="J4" s="87" t="s">
        <v>65</v>
      </c>
      <c r="K4" s="87"/>
      <c r="L4" s="87"/>
      <c r="M4" s="88"/>
      <c r="N4" s="89"/>
      <c r="O4" s="86" t="s">
        <v>66</v>
      </c>
      <c r="P4" s="90"/>
      <c r="Q4" s="91"/>
      <c r="R4" s="92"/>
    </row>
    <row r="5" customFormat="false" ht="17" hidden="false" customHeight="false" outlineLevel="0" collapsed="false">
      <c r="B5" s="93"/>
      <c r="C5" s="83"/>
      <c r="D5" s="80" t="s">
        <v>67</v>
      </c>
      <c r="E5" s="83"/>
      <c r="F5" s="94" t="s">
        <v>49</v>
      </c>
      <c r="G5" s="95" t="s">
        <v>39</v>
      </c>
      <c r="H5" s="95" t="s">
        <v>42</v>
      </c>
      <c r="I5" s="96"/>
      <c r="J5" s="95" t="s">
        <v>49</v>
      </c>
      <c r="K5" s="95" t="s">
        <v>39</v>
      </c>
      <c r="L5" s="95" t="s">
        <v>42</v>
      </c>
      <c r="M5" s="96"/>
      <c r="N5" s="97" t="s">
        <v>49</v>
      </c>
      <c r="O5" s="95" t="s">
        <v>39</v>
      </c>
      <c r="P5" s="98" t="s">
        <v>42</v>
      </c>
      <c r="Q5" s="99"/>
      <c r="R5" s="100"/>
    </row>
    <row r="6" customFormat="false" ht="6" hidden="false" customHeight="true" outlineLevel="0" collapsed="false">
      <c r="B6" s="84"/>
      <c r="C6" s="85"/>
      <c r="N6" s="84"/>
      <c r="P6" s="85"/>
      <c r="Q6" s="101"/>
      <c r="R6" s="85"/>
    </row>
    <row r="7" customFormat="false" ht="16" hidden="false" customHeight="false" outlineLevel="0" collapsed="false">
      <c r="B7" s="84"/>
      <c r="C7" s="85"/>
      <c r="D7" s="78" t="s">
        <v>68</v>
      </c>
      <c r="N7" s="84"/>
      <c r="P7" s="85"/>
      <c r="Q7" s="101"/>
      <c r="R7" s="85"/>
    </row>
    <row r="8" customFormat="false" ht="16" hidden="false" customHeight="false" outlineLevel="0" collapsed="false">
      <c r="B8" s="84"/>
      <c r="C8" s="85"/>
      <c r="D8" s="8"/>
      <c r="E8" s="102" t="s">
        <v>69</v>
      </c>
      <c r="F8" s="103" t="n">
        <v>46.2</v>
      </c>
      <c r="G8" s="103" t="n">
        <v>609</v>
      </c>
      <c r="H8" s="103" t="n">
        <v>2722.8</v>
      </c>
      <c r="I8" s="103"/>
      <c r="J8" s="103" t="n">
        <v>18.4</v>
      </c>
      <c r="K8" s="103" t="n">
        <v>46.6</v>
      </c>
      <c r="L8" s="103" t="n">
        <v>132.6</v>
      </c>
      <c r="M8" s="103"/>
      <c r="N8" s="104" t="n">
        <v>64.6</v>
      </c>
      <c r="O8" s="103" t="n">
        <v>655.6</v>
      </c>
      <c r="P8" s="103" t="n">
        <v>2855.4</v>
      </c>
      <c r="Q8" s="105"/>
      <c r="R8" s="106"/>
    </row>
    <row r="9" customFormat="false" ht="4" hidden="false" customHeight="true" outlineLevel="0" collapsed="false">
      <c r="B9" s="84"/>
      <c r="C9" s="85"/>
      <c r="D9" s="8"/>
      <c r="E9" s="102"/>
      <c r="F9" s="103"/>
      <c r="G9" s="103"/>
      <c r="H9" s="103"/>
      <c r="I9" s="103"/>
      <c r="J9" s="103"/>
      <c r="K9" s="103"/>
      <c r="L9" s="103"/>
      <c r="M9" s="103"/>
      <c r="N9" s="104"/>
      <c r="O9" s="103"/>
      <c r="P9" s="103"/>
      <c r="Q9" s="107"/>
      <c r="R9" s="103"/>
    </row>
    <row r="10" customFormat="false" ht="16" hidden="false" customHeight="false" outlineLevel="0" collapsed="false">
      <c r="B10" s="84"/>
      <c r="C10" s="85"/>
      <c r="D10" s="78"/>
      <c r="E10" s="108" t="n">
        <v>2016</v>
      </c>
      <c r="F10" s="103" t="n">
        <v>23</v>
      </c>
      <c r="G10" s="103" t="n">
        <v>378</v>
      </c>
      <c r="H10" s="103" t="n">
        <v>1598</v>
      </c>
      <c r="I10" s="103"/>
      <c r="J10" s="103" t="n">
        <v>9</v>
      </c>
      <c r="K10" s="103" t="n">
        <v>19</v>
      </c>
      <c r="L10" s="103" t="n">
        <v>63</v>
      </c>
      <c r="M10" s="103"/>
      <c r="N10" s="104" t="n">
        <v>32</v>
      </c>
      <c r="O10" s="103" t="n">
        <v>397</v>
      </c>
      <c r="P10" s="103" t="n">
        <v>1661</v>
      </c>
      <c r="Q10" s="105"/>
      <c r="R10" s="106"/>
    </row>
    <row r="11" customFormat="false" ht="16" hidden="false" customHeight="false" outlineLevel="0" collapsed="false">
      <c r="B11" s="84"/>
      <c r="C11" s="85"/>
      <c r="D11" s="78"/>
      <c r="E11" s="108" t="n">
        <v>2017</v>
      </c>
      <c r="F11" s="103" t="n">
        <v>26</v>
      </c>
      <c r="G11" s="103" t="n">
        <v>356</v>
      </c>
      <c r="H11" s="103" t="n">
        <v>1298</v>
      </c>
      <c r="I11" s="103"/>
      <c r="J11" s="103" t="n">
        <v>12</v>
      </c>
      <c r="K11" s="103" t="n">
        <v>23</v>
      </c>
      <c r="L11" s="103" t="n">
        <v>65</v>
      </c>
      <c r="M11" s="103"/>
      <c r="N11" s="104" t="n">
        <v>38</v>
      </c>
      <c r="O11" s="103" t="n">
        <v>379</v>
      </c>
      <c r="P11" s="103" t="n">
        <v>1363</v>
      </c>
      <c r="Q11" s="105"/>
      <c r="R11" s="106"/>
    </row>
    <row r="12" customFormat="false" ht="16" hidden="false" customHeight="false" outlineLevel="0" collapsed="false">
      <c r="B12" s="84"/>
      <c r="C12" s="85"/>
      <c r="D12" s="78"/>
      <c r="E12" s="108" t="s">
        <v>70</v>
      </c>
      <c r="F12" s="103" t="n">
        <v>24</v>
      </c>
      <c r="G12" s="103" t="n">
        <v>338</v>
      </c>
      <c r="H12" s="103" t="n">
        <v>1193</v>
      </c>
      <c r="I12" s="103"/>
      <c r="J12" s="103" t="n">
        <v>9</v>
      </c>
      <c r="K12" s="103" t="n">
        <v>24</v>
      </c>
      <c r="L12" s="103" t="n">
        <v>57</v>
      </c>
      <c r="M12" s="103"/>
      <c r="N12" s="104" t="n">
        <v>33</v>
      </c>
      <c r="O12" s="103" t="n">
        <v>362</v>
      </c>
      <c r="P12" s="103" t="n">
        <v>1250</v>
      </c>
      <c r="Q12" s="105"/>
      <c r="R12" s="106"/>
    </row>
    <row r="13" customFormat="false" ht="16" hidden="false" customHeight="false" outlineLevel="0" collapsed="false">
      <c r="B13" s="84"/>
      <c r="C13" s="85"/>
      <c r="E13" s="108" t="s">
        <v>71</v>
      </c>
      <c r="F13" s="109" t="str">
        <f aca="false">IF(F11&gt;$F$75,(F12-F11)/F11,$F$76)</f>
        <v>*</v>
      </c>
      <c r="G13" s="109" t="n">
        <f aca="false">IF(G11&gt;$F$75,(G12-G11)/G11,$F$76)</f>
        <v>-0.050561797752809</v>
      </c>
      <c r="H13" s="109" t="n">
        <f aca="false">IF(H11&gt;$F$75,(H12-H11)/H11,$F$76)</f>
        <v>-0.0808936825885979</v>
      </c>
      <c r="I13" s="110"/>
      <c r="J13" s="109" t="str">
        <f aca="false">IF(J11&gt;$F$75,(J12-J11)/J11,$F$76)</f>
        <v>*</v>
      </c>
      <c r="K13" s="109" t="str">
        <f aca="false">IF(K11&gt;$F$75,(K12-K11)/K11,$F$76)</f>
        <v>*</v>
      </c>
      <c r="L13" s="109" t="n">
        <f aca="false">IF(L11&gt;$F$75,(L12-L11)/L11,$F$76)</f>
        <v>-0.123076923076923</v>
      </c>
      <c r="M13" s="110"/>
      <c r="N13" s="111" t="str">
        <f aca="false">IF(N11&gt;$F$75,(N12-N11)/N11,$F$76)</f>
        <v>*</v>
      </c>
      <c r="O13" s="109" t="n">
        <f aca="false">IF(O11&gt;$F$75,(O12-O11)/O11,$F$76)</f>
        <v>-0.0448548812664908</v>
      </c>
      <c r="P13" s="109" t="n">
        <f aca="false">IF(P11&gt;$F$75,(P12-P11)/P11,$F$76)</f>
        <v>-0.0829053558327219</v>
      </c>
      <c r="Q13" s="112"/>
      <c r="R13" s="109"/>
    </row>
    <row r="14" customFormat="false" ht="16" hidden="false" customHeight="false" outlineLevel="0" collapsed="false">
      <c r="B14" s="84"/>
      <c r="C14" s="85"/>
      <c r="E14" s="108" t="s">
        <v>56</v>
      </c>
      <c r="F14" s="109" t="str">
        <f aca="false">IF(F8&gt;$F$75,(F12-F8)/F8,$F$76)</f>
        <v>*</v>
      </c>
      <c r="G14" s="109" t="n">
        <f aca="false">IF(G8&gt;$F$75,(G12-G8)/G8,$F$76)</f>
        <v>-0.444991789819376</v>
      </c>
      <c r="H14" s="109" t="n">
        <f aca="false">IF(H8&gt;$F$75,(H12-H8)/H8,$F$76)</f>
        <v>-0.561848097546643</v>
      </c>
      <c r="I14" s="110"/>
      <c r="J14" s="109" t="str">
        <f aca="false">IF(J8&gt;$F$75,(J12-J8)/J8,$F$76)</f>
        <v>*</v>
      </c>
      <c r="K14" s="109" t="str">
        <f aca="false">IF(K8&gt;$F$75,(K12-K8)/K8,$F$76)</f>
        <v>*</v>
      </c>
      <c r="L14" s="109" t="n">
        <f aca="false">IF(L8&gt;$F$75,(L12-L8)/L8,$F$76)</f>
        <v>-0.570135746606335</v>
      </c>
      <c r="M14" s="110"/>
      <c r="N14" s="111" t="n">
        <f aca="false">IF(N8&gt;$F$75,(N12-N8)/N8,$F$76)</f>
        <v>-0.489164086687306</v>
      </c>
      <c r="O14" s="109" t="n">
        <f aca="false">IF(O8&gt;$F$75,(O12-O8)/O8,$F$76)</f>
        <v>-0.447834045149481</v>
      </c>
      <c r="P14" s="109" t="n">
        <f aca="false">IF(P8&gt;$F$75,(P12-P8)/P8,$F$76)</f>
        <v>-0.562232962106885</v>
      </c>
      <c r="Q14" s="112"/>
      <c r="R14" s="109"/>
    </row>
    <row r="15" customFormat="false" ht="6" hidden="false" customHeight="true" outlineLevel="0" collapsed="false">
      <c r="B15" s="84"/>
      <c r="C15" s="85"/>
      <c r="D15" s="78"/>
      <c r="F15" s="110"/>
      <c r="G15" s="110"/>
      <c r="H15" s="110"/>
      <c r="I15" s="110"/>
      <c r="J15" s="110"/>
      <c r="K15" s="110"/>
      <c r="L15" s="110"/>
      <c r="M15" s="110"/>
      <c r="N15" s="113"/>
      <c r="O15" s="110"/>
      <c r="P15" s="114"/>
      <c r="Q15" s="115"/>
      <c r="R15" s="114"/>
    </row>
    <row r="16" customFormat="false" ht="16" hidden="false" customHeight="false" outlineLevel="0" collapsed="false">
      <c r="B16" s="84"/>
      <c r="C16" s="85"/>
      <c r="D16" s="78" t="s">
        <v>72</v>
      </c>
      <c r="F16" s="110"/>
      <c r="G16" s="110"/>
      <c r="H16" s="110"/>
      <c r="I16" s="110"/>
      <c r="J16" s="110"/>
      <c r="K16" s="110"/>
      <c r="L16" s="110"/>
      <c r="M16" s="110"/>
      <c r="N16" s="113"/>
      <c r="O16" s="110"/>
      <c r="P16" s="110"/>
      <c r="Q16" s="115"/>
      <c r="R16" s="114"/>
    </row>
    <row r="17" customFormat="false" ht="16" hidden="false" customHeight="false" outlineLevel="0" collapsed="false">
      <c r="B17" s="84"/>
      <c r="C17" s="85"/>
      <c r="D17" s="8"/>
      <c r="E17" s="102" t="s">
        <v>69</v>
      </c>
      <c r="F17" s="103" t="n">
        <v>5.2</v>
      </c>
      <c r="G17" s="103" t="n">
        <v>111.4</v>
      </c>
      <c r="H17" s="103" t="n">
        <v>673</v>
      </c>
      <c r="I17" s="103"/>
      <c r="J17" s="103" t="n">
        <v>4</v>
      </c>
      <c r="K17" s="103" t="n">
        <v>22.6</v>
      </c>
      <c r="L17" s="103" t="n">
        <v>83.4</v>
      </c>
      <c r="M17" s="103"/>
      <c r="N17" s="104" t="n">
        <v>9.2</v>
      </c>
      <c r="O17" s="103" t="n">
        <v>134</v>
      </c>
      <c r="P17" s="103" t="n">
        <v>756.4</v>
      </c>
      <c r="Q17" s="105"/>
      <c r="R17" s="106"/>
    </row>
    <row r="18" customFormat="false" ht="4" hidden="false" customHeight="true" outlineLevel="0" collapsed="false">
      <c r="B18" s="84"/>
      <c r="C18" s="85"/>
      <c r="D18" s="8"/>
      <c r="E18" s="102"/>
      <c r="F18" s="103"/>
      <c r="G18" s="103"/>
      <c r="H18" s="103"/>
      <c r="I18" s="103"/>
      <c r="J18" s="103"/>
      <c r="K18" s="103"/>
      <c r="L18" s="103"/>
      <c r="M18" s="103"/>
      <c r="N18" s="104"/>
      <c r="O18" s="103"/>
      <c r="P18" s="103"/>
      <c r="Q18" s="107"/>
      <c r="R18" s="103"/>
    </row>
    <row r="19" customFormat="false" ht="16" hidden="false" customHeight="false" outlineLevel="0" collapsed="false">
      <c r="B19" s="84"/>
      <c r="C19" s="85"/>
      <c r="D19" s="78"/>
      <c r="E19" s="108" t="n">
        <v>2016</v>
      </c>
      <c r="F19" s="103" t="n">
        <v>3</v>
      </c>
      <c r="G19" s="103" t="n">
        <v>118</v>
      </c>
      <c r="H19" s="103" t="n">
        <v>682</v>
      </c>
      <c r="I19" s="103"/>
      <c r="J19" s="103" t="n">
        <v>5</v>
      </c>
      <c r="K19" s="103" t="n">
        <v>30</v>
      </c>
      <c r="L19" s="103" t="n">
        <v>108</v>
      </c>
      <c r="M19" s="103"/>
      <c r="N19" s="104" t="n">
        <v>8</v>
      </c>
      <c r="O19" s="103" t="n">
        <v>148</v>
      </c>
      <c r="P19" s="103" t="n">
        <v>790</v>
      </c>
      <c r="Q19" s="105"/>
      <c r="R19" s="106"/>
    </row>
    <row r="20" customFormat="false" ht="16" hidden="false" customHeight="false" outlineLevel="0" collapsed="false">
      <c r="B20" s="84"/>
      <c r="C20" s="85"/>
      <c r="D20" s="78"/>
      <c r="E20" s="108" t="n">
        <v>2017</v>
      </c>
      <c r="F20" s="103" t="n">
        <v>3</v>
      </c>
      <c r="G20" s="103" t="n">
        <v>132</v>
      </c>
      <c r="H20" s="103" t="n">
        <v>634</v>
      </c>
      <c r="I20" s="103"/>
      <c r="J20" s="103" t="n">
        <v>2</v>
      </c>
      <c r="K20" s="103" t="n">
        <v>39</v>
      </c>
      <c r="L20" s="103" t="n">
        <v>94</v>
      </c>
      <c r="M20" s="103"/>
      <c r="N20" s="104" t="n">
        <v>5</v>
      </c>
      <c r="O20" s="103" t="n">
        <v>171</v>
      </c>
      <c r="P20" s="103" t="n">
        <v>728</v>
      </c>
      <c r="Q20" s="105"/>
      <c r="R20" s="106"/>
    </row>
    <row r="21" customFormat="false" ht="16" hidden="false" customHeight="false" outlineLevel="0" collapsed="false">
      <c r="B21" s="84"/>
      <c r="C21" s="85"/>
      <c r="D21" s="78"/>
      <c r="E21" s="108" t="s">
        <v>70</v>
      </c>
      <c r="F21" s="103" t="n">
        <v>2</v>
      </c>
      <c r="G21" s="103" t="n">
        <v>119</v>
      </c>
      <c r="H21" s="103" t="n">
        <v>556</v>
      </c>
      <c r="I21" s="103"/>
      <c r="J21" s="103" t="n">
        <v>4</v>
      </c>
      <c r="K21" s="103" t="n">
        <v>37</v>
      </c>
      <c r="L21" s="103" t="n">
        <v>82</v>
      </c>
      <c r="M21" s="103"/>
      <c r="N21" s="104" t="n">
        <v>6</v>
      </c>
      <c r="O21" s="103" t="n">
        <v>156</v>
      </c>
      <c r="P21" s="103" t="n">
        <v>638</v>
      </c>
      <c r="Q21" s="105"/>
      <c r="R21" s="106"/>
    </row>
    <row r="22" customFormat="false" ht="16" hidden="false" customHeight="false" outlineLevel="0" collapsed="false">
      <c r="B22" s="84"/>
      <c r="C22" s="85"/>
      <c r="E22" s="108" t="s">
        <v>71</v>
      </c>
      <c r="F22" s="109" t="str">
        <f aca="false">IF(F20&gt;$F$75,(F21-F20)/F20,$F$76)</f>
        <v>*</v>
      </c>
      <c r="G22" s="109" t="n">
        <f aca="false">IF(G20&gt;$F$75,(G21-G20)/G20,$F$76)</f>
        <v>-0.0984848484848485</v>
      </c>
      <c r="H22" s="109" t="n">
        <f aca="false">IF(H20&gt;$F$75,(H21-H20)/H20,$F$76)</f>
        <v>-0.123028391167192</v>
      </c>
      <c r="I22" s="110"/>
      <c r="J22" s="109" t="str">
        <f aca="false">IF(J20&gt;$F$75,(J21-J20)/J20,$F$76)</f>
        <v>*</v>
      </c>
      <c r="K22" s="109" t="str">
        <f aca="false">IF(K20&gt;$F$75,(K21-K20)/K20,$F$76)</f>
        <v>*</v>
      </c>
      <c r="L22" s="109" t="n">
        <f aca="false">IF(L20&gt;$F$75,(L21-L20)/L20,$F$76)</f>
        <v>-0.127659574468085</v>
      </c>
      <c r="M22" s="110"/>
      <c r="N22" s="111" t="str">
        <f aca="false">IF(N20&gt;$F$75,(N21-N20)/N20,$F$76)</f>
        <v>*</v>
      </c>
      <c r="O22" s="109" t="n">
        <f aca="false">IF(O20&gt;$F$75,(O21-O20)/O20,$F$76)</f>
        <v>-0.087719298245614</v>
      </c>
      <c r="P22" s="109" t="n">
        <f aca="false">IF(P20&gt;$F$75,(P21-P20)/P20,$F$76)</f>
        <v>-0.123626373626374</v>
      </c>
      <c r="Q22" s="112"/>
      <c r="R22" s="109"/>
    </row>
    <row r="23" customFormat="false" ht="16" hidden="false" customHeight="false" outlineLevel="0" collapsed="false">
      <c r="B23" s="84"/>
      <c r="C23" s="85"/>
      <c r="E23" s="108" t="s">
        <v>56</v>
      </c>
      <c r="F23" s="109" t="str">
        <f aca="false">IF(F17&gt;$F$75,(F21-F17)/F17,$F$76)</f>
        <v>*</v>
      </c>
      <c r="G23" s="109" t="n">
        <f aca="false">IF(G17&gt;$F$75,(G21-G17)/G17,$F$76)</f>
        <v>0.0682226211849192</v>
      </c>
      <c r="H23" s="109" t="n">
        <f aca="false">IF(H17&gt;$F$75,(H21-H17)/H17,$F$76)</f>
        <v>-0.173848439821694</v>
      </c>
      <c r="I23" s="110"/>
      <c r="J23" s="109" t="str">
        <f aca="false">IF(J17&gt;$F$75,(J21-J17)/J17,$F$76)</f>
        <v>*</v>
      </c>
      <c r="K23" s="109" t="str">
        <f aca="false">IF(K17&gt;$F$75,(K21-K17)/K17,$F$76)</f>
        <v>*</v>
      </c>
      <c r="L23" s="109" t="n">
        <f aca="false">IF(L17&gt;$F$75,(L21-L17)/L17,$F$76)</f>
        <v>-0.0167865707434053</v>
      </c>
      <c r="M23" s="110"/>
      <c r="N23" s="111" t="str">
        <f aca="false">IF(N17&gt;$F$75,(N21-N17)/N17,$F$76)</f>
        <v>*</v>
      </c>
      <c r="O23" s="109" t="n">
        <f aca="false">IF(O17&gt;$F$75,(O21-O17)/O17,$F$76)</f>
        <v>0.164179104477612</v>
      </c>
      <c r="P23" s="109" t="n">
        <f aca="false">IF(P17&gt;$F$75,(P21-P17)/P17,$F$76)</f>
        <v>-0.156530936012692</v>
      </c>
      <c r="Q23" s="112"/>
      <c r="R23" s="109"/>
    </row>
    <row r="24" customFormat="false" ht="6" hidden="false" customHeight="true" outlineLevel="0" collapsed="false">
      <c r="B24" s="84"/>
      <c r="C24" s="85"/>
      <c r="D24" s="78"/>
      <c r="F24" s="110"/>
      <c r="G24" s="110"/>
      <c r="H24" s="110"/>
      <c r="I24" s="110"/>
      <c r="J24" s="110"/>
      <c r="K24" s="110"/>
      <c r="L24" s="110"/>
      <c r="M24" s="110"/>
      <c r="N24" s="113"/>
      <c r="O24" s="110"/>
      <c r="P24" s="114"/>
      <c r="Q24" s="115"/>
      <c r="R24" s="114"/>
    </row>
    <row r="25" customFormat="false" ht="16" hidden="false" customHeight="false" outlineLevel="0" collapsed="false">
      <c r="B25" s="84"/>
      <c r="C25" s="85"/>
      <c r="D25" s="78" t="s">
        <v>73</v>
      </c>
      <c r="F25" s="110"/>
      <c r="G25" s="110"/>
      <c r="H25" s="110"/>
      <c r="I25" s="110"/>
      <c r="J25" s="110"/>
      <c r="K25" s="110"/>
      <c r="L25" s="110"/>
      <c r="M25" s="110"/>
      <c r="N25" s="113"/>
      <c r="O25" s="110"/>
      <c r="P25" s="110"/>
      <c r="Q25" s="115"/>
      <c r="R25" s="114"/>
    </row>
    <row r="26" customFormat="false" ht="16" hidden="false" customHeight="false" outlineLevel="0" collapsed="false">
      <c r="B26" s="84"/>
      <c r="C26" s="85"/>
      <c r="D26" s="8"/>
      <c r="E26" s="102" t="s">
        <v>69</v>
      </c>
      <c r="F26" s="103" t="n">
        <v>6</v>
      </c>
      <c r="G26" s="103" t="n">
        <v>159</v>
      </c>
      <c r="H26" s="103" t="n">
        <v>560.6</v>
      </c>
      <c r="I26" s="103"/>
      <c r="J26" s="103" t="n">
        <v>35.6</v>
      </c>
      <c r="K26" s="103" t="n">
        <v>211.6</v>
      </c>
      <c r="L26" s="103" t="n">
        <v>488.8</v>
      </c>
      <c r="M26" s="103"/>
      <c r="N26" s="104" t="n">
        <v>41.6</v>
      </c>
      <c r="O26" s="103" t="n">
        <v>370.6</v>
      </c>
      <c r="P26" s="103" t="n">
        <v>1049.4</v>
      </c>
      <c r="Q26" s="105"/>
      <c r="R26" s="106"/>
    </row>
    <row r="27" customFormat="false" ht="6" hidden="false" customHeight="true" outlineLevel="0" collapsed="false">
      <c r="B27" s="84"/>
      <c r="C27" s="85"/>
      <c r="D27" s="8"/>
      <c r="E27" s="102"/>
      <c r="F27" s="103"/>
      <c r="G27" s="103"/>
      <c r="H27" s="103"/>
      <c r="I27" s="103"/>
      <c r="J27" s="103"/>
      <c r="K27" s="103"/>
      <c r="L27" s="103"/>
      <c r="M27" s="103"/>
      <c r="N27" s="104"/>
      <c r="O27" s="103"/>
      <c r="P27" s="103"/>
      <c r="Q27" s="107"/>
      <c r="R27" s="103"/>
    </row>
    <row r="28" customFormat="false" ht="16" hidden="false" customHeight="false" outlineLevel="0" collapsed="false">
      <c r="B28" s="84"/>
      <c r="C28" s="85"/>
      <c r="D28" s="78"/>
      <c r="E28" s="108" t="n">
        <v>2016</v>
      </c>
      <c r="F28" s="103" t="n">
        <v>7</v>
      </c>
      <c r="G28" s="103" t="n">
        <v>104</v>
      </c>
      <c r="H28" s="103" t="n">
        <v>373</v>
      </c>
      <c r="I28" s="103"/>
      <c r="J28" s="103" t="n">
        <v>23</v>
      </c>
      <c r="K28" s="103" t="n">
        <v>164</v>
      </c>
      <c r="L28" s="103" t="n">
        <v>336</v>
      </c>
      <c r="M28" s="103"/>
      <c r="N28" s="104" t="n">
        <v>30</v>
      </c>
      <c r="O28" s="103" t="n">
        <v>268</v>
      </c>
      <c r="P28" s="103" t="n">
        <v>709</v>
      </c>
      <c r="Q28" s="105"/>
      <c r="R28" s="106"/>
    </row>
    <row r="29" customFormat="false" ht="16" hidden="false" customHeight="false" outlineLevel="0" collapsed="false">
      <c r="B29" s="84"/>
      <c r="C29" s="85"/>
      <c r="D29" s="78"/>
      <c r="E29" s="108" t="n">
        <v>2017</v>
      </c>
      <c r="F29" s="103" t="n">
        <v>3</v>
      </c>
      <c r="G29" s="103" t="n">
        <v>119</v>
      </c>
      <c r="H29" s="103" t="n">
        <v>316</v>
      </c>
      <c r="I29" s="103"/>
      <c r="J29" s="103" t="n">
        <v>26</v>
      </c>
      <c r="K29" s="103" t="n">
        <v>162</v>
      </c>
      <c r="L29" s="103" t="n">
        <v>304</v>
      </c>
      <c r="M29" s="103"/>
      <c r="N29" s="104" t="n">
        <v>29</v>
      </c>
      <c r="O29" s="103" t="n">
        <v>281</v>
      </c>
      <c r="P29" s="103" t="n">
        <v>620</v>
      </c>
      <c r="Q29" s="105"/>
      <c r="R29" s="106"/>
    </row>
    <row r="30" customFormat="false" ht="16" hidden="false" customHeight="false" outlineLevel="0" collapsed="false">
      <c r="B30" s="84"/>
      <c r="C30" s="85"/>
      <c r="D30" s="78"/>
      <c r="E30" s="108" t="s">
        <v>70</v>
      </c>
      <c r="F30" s="103" t="n">
        <v>5</v>
      </c>
      <c r="G30" s="103" t="n">
        <v>97</v>
      </c>
      <c r="H30" s="103" t="n">
        <v>302</v>
      </c>
      <c r="I30" s="103"/>
      <c r="J30" s="103" t="n">
        <v>28</v>
      </c>
      <c r="K30" s="103" t="n">
        <v>186</v>
      </c>
      <c r="L30" s="103" t="n">
        <v>338</v>
      </c>
      <c r="M30" s="103"/>
      <c r="N30" s="104" t="n">
        <v>33</v>
      </c>
      <c r="O30" s="103" t="n">
        <v>283</v>
      </c>
      <c r="P30" s="103" t="n">
        <v>640</v>
      </c>
      <c r="Q30" s="105"/>
      <c r="R30" s="106"/>
    </row>
    <row r="31" customFormat="false" ht="16" hidden="false" customHeight="false" outlineLevel="0" collapsed="false">
      <c r="B31" s="84"/>
      <c r="C31" s="85"/>
      <c r="E31" s="108" t="s">
        <v>71</v>
      </c>
      <c r="F31" s="109" t="str">
        <f aca="false">IF(F29&gt;$F$75,(F30-F29)/F29,$F$76)</f>
        <v>*</v>
      </c>
      <c r="G31" s="109" t="n">
        <f aca="false">IF(G29&gt;$F$75,(G30-G29)/G29,$F$76)</f>
        <v>-0.184873949579832</v>
      </c>
      <c r="H31" s="109" t="n">
        <f aca="false">IF(H29&gt;$F$75,(H30-H29)/H29,$F$76)</f>
        <v>-0.0443037974683544</v>
      </c>
      <c r="I31" s="110"/>
      <c r="J31" s="109" t="str">
        <f aca="false">IF(J29&gt;$F$75,(J30-J29)/J29,$F$76)</f>
        <v>*</v>
      </c>
      <c r="K31" s="109" t="n">
        <f aca="false">IF(K29&gt;$F$75,(K30-K29)/K29,$F$76)</f>
        <v>0.148148148148148</v>
      </c>
      <c r="L31" s="109" t="n">
        <f aca="false">IF(L29&gt;$F$75,(L30-L29)/L29,$F$76)</f>
        <v>0.111842105263158</v>
      </c>
      <c r="M31" s="110"/>
      <c r="N31" s="111" t="str">
        <f aca="false">IF(N29&gt;$F$75,(N30-N29)/N29,$F$76)</f>
        <v>*</v>
      </c>
      <c r="O31" s="109" t="n">
        <f aca="false">IF(O29&gt;$F$75,(O30-O29)/O29,$F$76)</f>
        <v>0.00711743772241993</v>
      </c>
      <c r="P31" s="109" t="n">
        <f aca="false">IF(P29&gt;$F$75,(P30-P29)/P29,$F$76)</f>
        <v>0.032258064516129</v>
      </c>
      <c r="Q31" s="112"/>
      <c r="R31" s="109"/>
    </row>
    <row r="32" customFormat="false" ht="16" hidden="false" customHeight="false" outlineLevel="0" collapsed="false">
      <c r="B32" s="84"/>
      <c r="C32" s="85"/>
      <c r="E32" s="108" t="s">
        <v>56</v>
      </c>
      <c r="F32" s="109" t="str">
        <f aca="false">IF(F26&gt;$F$75,(F30-F26)/F26,$F$76)</f>
        <v>*</v>
      </c>
      <c r="G32" s="109" t="n">
        <f aca="false">IF(G26&gt;$F$75,(G30-G26)/G26,$F$76)</f>
        <v>-0.389937106918239</v>
      </c>
      <c r="H32" s="109" t="n">
        <f aca="false">IF(H26&gt;$F$75,(H30-H26)/H26,$F$76)</f>
        <v>-0.461291473421334</v>
      </c>
      <c r="I32" s="110"/>
      <c r="J32" s="109" t="str">
        <f aca="false">IF(J26&gt;$F$75,(J30-J26)/J26,$F$76)</f>
        <v>*</v>
      </c>
      <c r="K32" s="109" t="n">
        <f aca="false">IF(K26&gt;$F$75,(K30-K26)/K26,$F$76)</f>
        <v>-0.120982986767486</v>
      </c>
      <c r="L32" s="109" t="n">
        <f aca="false">IF(L26&gt;$F$75,(L30-L26)/L26,$F$76)</f>
        <v>-0.308510638297872</v>
      </c>
      <c r="M32" s="110"/>
      <c r="N32" s="111" t="str">
        <f aca="false">IF(N26&gt;$F$75,(N30-N26)/N26,$F$76)</f>
        <v>*</v>
      </c>
      <c r="O32" s="109" t="n">
        <f aca="false">IF(O26&gt;$F$75,(O30-O26)/O26,$F$76)</f>
        <v>-0.236373448461954</v>
      </c>
      <c r="P32" s="109" t="n">
        <f aca="false">IF(P26&gt;$F$75,(P30-P26)/P26,$F$76)</f>
        <v>-0.390127692014485</v>
      </c>
      <c r="Q32" s="112"/>
      <c r="R32" s="109"/>
    </row>
    <row r="33" customFormat="false" ht="6" hidden="false" customHeight="true" outlineLevel="0" collapsed="false">
      <c r="B33" s="84"/>
      <c r="C33" s="85"/>
      <c r="D33" s="78"/>
      <c r="F33" s="110"/>
      <c r="G33" s="110"/>
      <c r="H33" s="110"/>
      <c r="I33" s="110"/>
      <c r="J33" s="110"/>
      <c r="K33" s="110"/>
      <c r="L33" s="110"/>
      <c r="M33" s="110"/>
      <c r="N33" s="113"/>
      <c r="O33" s="110"/>
      <c r="P33" s="114"/>
      <c r="Q33" s="115"/>
      <c r="R33" s="114"/>
    </row>
    <row r="34" customFormat="false" ht="16" hidden="false" customHeight="false" outlineLevel="0" collapsed="false">
      <c r="B34" s="84"/>
      <c r="C34" s="85"/>
      <c r="D34" s="78" t="s">
        <v>74</v>
      </c>
      <c r="F34" s="110"/>
      <c r="G34" s="110"/>
      <c r="H34" s="110"/>
      <c r="I34" s="110"/>
      <c r="J34" s="110"/>
      <c r="K34" s="110"/>
      <c r="L34" s="110"/>
      <c r="M34" s="110"/>
      <c r="N34" s="113"/>
      <c r="O34" s="110"/>
      <c r="P34" s="110"/>
      <c r="Q34" s="115"/>
      <c r="R34" s="114"/>
    </row>
    <row r="35" customFormat="false" ht="16" hidden="false" customHeight="false" outlineLevel="0" collapsed="false">
      <c r="B35" s="84"/>
      <c r="C35" s="85"/>
      <c r="D35" s="8"/>
      <c r="E35" s="102" t="s">
        <v>69</v>
      </c>
      <c r="F35" s="103" t="n">
        <v>21</v>
      </c>
      <c r="G35" s="103" t="n">
        <v>337.4</v>
      </c>
      <c r="H35" s="103" t="n">
        <v>4762.4</v>
      </c>
      <c r="I35" s="103"/>
      <c r="J35" s="103" t="n">
        <v>140.6</v>
      </c>
      <c r="K35" s="103" t="n">
        <v>920.4</v>
      </c>
      <c r="L35" s="103" t="n">
        <v>5844</v>
      </c>
      <c r="M35" s="103"/>
      <c r="N35" s="104" t="n">
        <v>161.6</v>
      </c>
      <c r="O35" s="103" t="n">
        <v>1257.8</v>
      </c>
      <c r="P35" s="103" t="n">
        <v>10606.4</v>
      </c>
      <c r="Q35" s="105"/>
      <c r="R35" s="106"/>
    </row>
    <row r="36" customFormat="false" ht="4" hidden="false" customHeight="true" outlineLevel="0" collapsed="false">
      <c r="B36" s="84"/>
      <c r="C36" s="85"/>
      <c r="D36" s="8"/>
      <c r="E36" s="102"/>
      <c r="F36" s="103"/>
      <c r="G36" s="103"/>
      <c r="H36" s="103"/>
      <c r="I36" s="103"/>
      <c r="J36" s="103"/>
      <c r="K36" s="103"/>
      <c r="L36" s="103"/>
      <c r="M36" s="103"/>
      <c r="N36" s="104"/>
      <c r="O36" s="103"/>
      <c r="P36" s="103"/>
      <c r="Q36" s="107"/>
      <c r="R36" s="103"/>
    </row>
    <row r="37" customFormat="false" ht="16" hidden="false" customHeight="false" outlineLevel="0" collapsed="false">
      <c r="B37" s="84"/>
      <c r="C37" s="85"/>
      <c r="D37" s="78"/>
      <c r="E37" s="108" t="n">
        <v>2016</v>
      </c>
      <c r="F37" s="103" t="n">
        <v>8</v>
      </c>
      <c r="G37" s="103" t="n">
        <v>204</v>
      </c>
      <c r="H37" s="103" t="n">
        <v>3332</v>
      </c>
      <c r="I37" s="103"/>
      <c r="J37" s="103" t="n">
        <v>98</v>
      </c>
      <c r="K37" s="103" t="n">
        <v>558</v>
      </c>
      <c r="L37" s="103" t="n">
        <v>3365</v>
      </c>
      <c r="M37" s="103"/>
      <c r="N37" s="104" t="n">
        <v>106</v>
      </c>
      <c r="O37" s="103" t="n">
        <v>762</v>
      </c>
      <c r="P37" s="103" t="n">
        <v>6697</v>
      </c>
      <c r="Q37" s="105"/>
      <c r="R37" s="106"/>
    </row>
    <row r="38" customFormat="false" ht="16" hidden="false" customHeight="false" outlineLevel="0" collapsed="false">
      <c r="B38" s="84"/>
      <c r="C38" s="85"/>
      <c r="D38" s="78"/>
      <c r="E38" s="108" t="n">
        <v>2017</v>
      </c>
      <c r="F38" s="103" t="n">
        <v>7</v>
      </c>
      <c r="G38" s="103" t="n">
        <v>191</v>
      </c>
      <c r="H38" s="103" t="n">
        <v>2835</v>
      </c>
      <c r="I38" s="103"/>
      <c r="J38" s="103" t="n">
        <v>57</v>
      </c>
      <c r="K38" s="103" t="n">
        <v>471</v>
      </c>
      <c r="L38" s="103" t="n">
        <v>2872</v>
      </c>
      <c r="M38" s="103"/>
      <c r="N38" s="104" t="n">
        <v>64</v>
      </c>
      <c r="O38" s="103" t="n">
        <v>662</v>
      </c>
      <c r="P38" s="103" t="n">
        <v>5707</v>
      </c>
      <c r="Q38" s="105"/>
      <c r="R38" s="106"/>
    </row>
    <row r="39" customFormat="false" ht="16" hidden="false" customHeight="false" outlineLevel="0" collapsed="false">
      <c r="B39" s="84"/>
      <c r="C39" s="85"/>
      <c r="D39" s="78"/>
      <c r="E39" s="108" t="s">
        <v>70</v>
      </c>
      <c r="F39" s="103" t="n">
        <v>9</v>
      </c>
      <c r="G39" s="103" t="n">
        <v>195</v>
      </c>
      <c r="H39" s="103" t="n">
        <v>2410</v>
      </c>
      <c r="I39" s="103"/>
      <c r="J39" s="103" t="n">
        <v>66</v>
      </c>
      <c r="K39" s="103" t="n">
        <v>471</v>
      </c>
      <c r="L39" s="103" t="n">
        <v>2659</v>
      </c>
      <c r="M39" s="103"/>
      <c r="N39" s="104" t="n">
        <v>75</v>
      </c>
      <c r="O39" s="103" t="n">
        <v>666</v>
      </c>
      <c r="P39" s="103" t="n">
        <v>5069</v>
      </c>
      <c r="Q39" s="105"/>
      <c r="R39" s="106"/>
    </row>
    <row r="40" customFormat="false" ht="16" hidden="false" customHeight="false" outlineLevel="0" collapsed="false">
      <c r="B40" s="84"/>
      <c r="C40" s="85"/>
      <c r="E40" s="108" t="s">
        <v>71</v>
      </c>
      <c r="F40" s="109" t="str">
        <f aca="false">IF(F38&gt;$F$75,(F39-F38)/F38,$F$76)</f>
        <v>*</v>
      </c>
      <c r="G40" s="109" t="n">
        <f aca="false">IF(G38&gt;$F$75,(G39-G38)/G38,$F$76)</f>
        <v>0.0209424083769634</v>
      </c>
      <c r="H40" s="109" t="n">
        <f aca="false">IF(H38&gt;$F$75,(H39-H38)/H38,$F$76)</f>
        <v>-0.149911816578483</v>
      </c>
      <c r="I40" s="110"/>
      <c r="J40" s="109" t="n">
        <f aca="false">IF(J38&gt;$F$75,(J39-J38)/J38,$F$76)</f>
        <v>0.157894736842105</v>
      </c>
      <c r="K40" s="109" t="n">
        <f aca="false">IF(K38&gt;$F$75,(K39-K38)/K38,$F$76)</f>
        <v>0</v>
      </c>
      <c r="L40" s="109" t="n">
        <f aca="false">IF(L38&gt;$F$75,(L39-L38)/L38,$F$76)</f>
        <v>-0.0741643454038997</v>
      </c>
      <c r="M40" s="110"/>
      <c r="N40" s="111" t="n">
        <f aca="false">IF(N38&gt;$F$75,(N39-N38)/N38,$F$76)</f>
        <v>0.171875</v>
      </c>
      <c r="O40" s="109" t="n">
        <f aca="false">IF(O38&gt;$F$75,(O39-O38)/O38,$F$76)</f>
        <v>0.00604229607250755</v>
      </c>
      <c r="P40" s="109" t="n">
        <f aca="false">IF(P38&gt;$F$75,(P39-P38)/P38,$F$76)</f>
        <v>-0.111792535482741</v>
      </c>
      <c r="Q40" s="112"/>
      <c r="R40" s="109"/>
    </row>
    <row r="41" customFormat="false" ht="16" hidden="false" customHeight="false" outlineLevel="0" collapsed="false">
      <c r="B41" s="84"/>
      <c r="C41" s="85"/>
      <c r="E41" s="108" t="s">
        <v>56</v>
      </c>
      <c r="F41" s="109" t="str">
        <f aca="false">IF(F35&gt;$F$75,(F39-F35)/F35,$F$76)</f>
        <v>*</v>
      </c>
      <c r="G41" s="109" t="n">
        <f aca="false">IF(G35&gt;$F$75,(G39-G35)/G35,$F$76)</f>
        <v>-0.422050978067576</v>
      </c>
      <c r="H41" s="109" t="n">
        <f aca="false">IF(H35&gt;$F$75,(H39-H35)/H35,$F$76)</f>
        <v>-0.493952628926592</v>
      </c>
      <c r="I41" s="110"/>
      <c r="J41" s="109" t="n">
        <f aca="false">IF(J35&gt;$F$75,(J39-J35)/J35,$F$76)</f>
        <v>-0.530583214793741</v>
      </c>
      <c r="K41" s="109" t="n">
        <f aca="false">IF(K35&gt;$F$75,(K39-K35)/K35,$F$76)</f>
        <v>-0.488265971316819</v>
      </c>
      <c r="L41" s="109" t="n">
        <f aca="false">IF(L35&gt;$F$75,(L39-L35)/L35,$F$76)</f>
        <v>-0.545003422313484</v>
      </c>
      <c r="M41" s="110"/>
      <c r="N41" s="111" t="n">
        <f aca="false">IF(N35&gt;$F$75,(N39-N35)/N35,$F$76)</f>
        <v>-0.535891089108911</v>
      </c>
      <c r="O41" s="109" t="n">
        <f aca="false">IF(O35&gt;$F$75,(O39-O35)/O35,$F$76)</f>
        <v>-0.47050405469868</v>
      </c>
      <c r="P41" s="109" t="n">
        <f aca="false">IF(P35&gt;$F$75,(P39-P35)/P35,$F$76)</f>
        <v>-0.522081007693468</v>
      </c>
      <c r="Q41" s="112"/>
      <c r="R41" s="109"/>
    </row>
    <row r="42" customFormat="false" ht="6" hidden="false" customHeight="true" outlineLevel="0" collapsed="false">
      <c r="B42" s="84"/>
      <c r="C42" s="85"/>
      <c r="D42" s="78"/>
      <c r="F42" s="110"/>
      <c r="G42" s="110"/>
      <c r="H42" s="110"/>
      <c r="I42" s="110"/>
      <c r="J42" s="110"/>
      <c r="K42" s="110"/>
      <c r="L42" s="110"/>
      <c r="M42" s="110"/>
      <c r="N42" s="113"/>
      <c r="O42" s="110"/>
      <c r="P42" s="114"/>
      <c r="Q42" s="115"/>
      <c r="R42" s="114"/>
    </row>
    <row r="43" customFormat="false" ht="16" hidden="false" customHeight="false" outlineLevel="0" collapsed="false">
      <c r="B43" s="84"/>
      <c r="C43" s="85"/>
      <c r="D43" s="78" t="s">
        <v>75</v>
      </c>
      <c r="F43" s="110"/>
      <c r="G43" s="110"/>
      <c r="H43" s="110"/>
      <c r="I43" s="110"/>
      <c r="J43" s="110"/>
      <c r="K43" s="110"/>
      <c r="L43" s="110"/>
      <c r="M43" s="110"/>
      <c r="N43" s="113"/>
      <c r="O43" s="110"/>
      <c r="P43" s="110"/>
      <c r="Q43" s="115"/>
      <c r="R43" s="114"/>
    </row>
    <row r="44" customFormat="false" ht="16" hidden="false" customHeight="false" outlineLevel="0" collapsed="false">
      <c r="B44" s="84"/>
      <c r="C44" s="85"/>
      <c r="D44" s="8"/>
      <c r="E44" s="102" t="s">
        <v>69</v>
      </c>
      <c r="F44" s="103" t="n">
        <v>0.4</v>
      </c>
      <c r="G44" s="103" t="n">
        <v>49.6</v>
      </c>
      <c r="H44" s="103" t="n">
        <v>669.4</v>
      </c>
      <c r="I44" s="103"/>
      <c r="J44" s="103" t="n">
        <v>0.4</v>
      </c>
      <c r="K44" s="103" t="n">
        <v>5.4</v>
      </c>
      <c r="L44" s="103" t="n">
        <v>79.6</v>
      </c>
      <c r="M44" s="103"/>
      <c r="N44" s="104" t="n">
        <v>0.8</v>
      </c>
      <c r="O44" s="103" t="n">
        <v>55</v>
      </c>
      <c r="P44" s="103" t="n">
        <v>749</v>
      </c>
      <c r="Q44" s="105"/>
      <c r="R44" s="106"/>
    </row>
    <row r="45" customFormat="false" ht="4" hidden="false" customHeight="true" outlineLevel="0" collapsed="false">
      <c r="B45" s="84"/>
      <c r="C45" s="85"/>
      <c r="D45" s="8"/>
      <c r="E45" s="102"/>
      <c r="F45" s="103"/>
      <c r="G45" s="103"/>
      <c r="H45" s="103"/>
      <c r="I45" s="103"/>
      <c r="J45" s="103"/>
      <c r="K45" s="103"/>
      <c r="L45" s="103"/>
      <c r="M45" s="103"/>
      <c r="N45" s="104"/>
      <c r="O45" s="103"/>
      <c r="P45" s="103"/>
      <c r="Q45" s="107"/>
      <c r="R45" s="103"/>
    </row>
    <row r="46" customFormat="false" ht="16" hidden="false" customHeight="false" outlineLevel="0" collapsed="false">
      <c r="B46" s="84"/>
      <c r="C46" s="85"/>
      <c r="D46" s="78"/>
      <c r="E46" s="108" t="n">
        <v>2016</v>
      </c>
      <c r="F46" s="103" t="n">
        <v>0</v>
      </c>
      <c r="G46" s="103" t="n">
        <v>28</v>
      </c>
      <c r="H46" s="103" t="n">
        <v>227</v>
      </c>
      <c r="I46" s="103"/>
      <c r="J46" s="103" t="n">
        <v>3</v>
      </c>
      <c r="K46" s="103" t="n">
        <v>14</v>
      </c>
      <c r="L46" s="103" t="n">
        <v>75</v>
      </c>
      <c r="M46" s="103"/>
      <c r="N46" s="104" t="n">
        <v>3</v>
      </c>
      <c r="O46" s="103" t="n">
        <v>42</v>
      </c>
      <c r="P46" s="103" t="n">
        <v>302</v>
      </c>
      <c r="Q46" s="105"/>
      <c r="R46" s="106"/>
    </row>
    <row r="47" customFormat="false" ht="16" hidden="false" customHeight="false" outlineLevel="0" collapsed="false">
      <c r="B47" s="84"/>
      <c r="C47" s="85"/>
      <c r="D47" s="78"/>
      <c r="E47" s="108" t="n">
        <v>2017</v>
      </c>
      <c r="F47" s="103" t="n">
        <v>2</v>
      </c>
      <c r="G47" s="103" t="n">
        <v>18</v>
      </c>
      <c r="H47" s="103" t="n">
        <v>278</v>
      </c>
      <c r="I47" s="103"/>
      <c r="J47" s="103" t="n">
        <v>0</v>
      </c>
      <c r="K47" s="103" t="n">
        <v>5</v>
      </c>
      <c r="L47" s="103" t="n">
        <v>79</v>
      </c>
      <c r="M47" s="103"/>
      <c r="N47" s="104" t="n">
        <v>2</v>
      </c>
      <c r="O47" s="103" t="n">
        <v>23</v>
      </c>
      <c r="P47" s="103" t="n">
        <v>357</v>
      </c>
      <c r="Q47" s="105"/>
      <c r="R47" s="106"/>
    </row>
    <row r="48" customFormat="false" ht="16" hidden="false" customHeight="false" outlineLevel="0" collapsed="false">
      <c r="B48" s="84"/>
      <c r="C48" s="85"/>
      <c r="D48" s="78"/>
      <c r="E48" s="108" t="s">
        <v>70</v>
      </c>
      <c r="F48" s="103" t="n">
        <v>0</v>
      </c>
      <c r="G48" s="103" t="n">
        <v>27</v>
      </c>
      <c r="H48" s="103" t="n">
        <v>208</v>
      </c>
      <c r="I48" s="103"/>
      <c r="J48" s="103" t="n">
        <v>2</v>
      </c>
      <c r="K48" s="103" t="n">
        <v>8</v>
      </c>
      <c r="L48" s="103" t="n">
        <v>22</v>
      </c>
      <c r="M48" s="103"/>
      <c r="N48" s="104" t="n">
        <v>2</v>
      </c>
      <c r="O48" s="103" t="n">
        <v>35</v>
      </c>
      <c r="P48" s="103" t="n">
        <v>230</v>
      </c>
      <c r="Q48" s="105"/>
      <c r="R48" s="106"/>
    </row>
    <row r="49" customFormat="false" ht="16" hidden="false" customHeight="false" outlineLevel="0" collapsed="false">
      <c r="B49" s="84"/>
      <c r="C49" s="85"/>
      <c r="E49" s="108" t="s">
        <v>71</v>
      </c>
      <c r="F49" s="109" t="str">
        <f aca="false">IF(F47&gt;$F$75,(F48-F47)/F47,$F$76)</f>
        <v>*</v>
      </c>
      <c r="G49" s="109" t="str">
        <f aca="false">IF(G47&gt;$F$75,(G48-G47)/G47,$F$76)</f>
        <v>*</v>
      </c>
      <c r="H49" s="109" t="n">
        <f aca="false">IF(H47&gt;$F$75,(H48-H47)/H47,$F$76)</f>
        <v>-0.251798561151079</v>
      </c>
      <c r="I49" s="110"/>
      <c r="J49" s="109" t="str">
        <f aca="false">IF(J47&gt;$F$75,(J48-J47)/J47,$F$76)</f>
        <v>*</v>
      </c>
      <c r="K49" s="109" t="str">
        <f aca="false">IF(K47&gt;$F$75,(K48-K47)/K47,$F$76)</f>
        <v>*</v>
      </c>
      <c r="L49" s="109" t="n">
        <f aca="false">IF(L47&gt;$F$75,(L48-L47)/L47,$F$76)</f>
        <v>-0.721518987341772</v>
      </c>
      <c r="M49" s="110"/>
      <c r="N49" s="111" t="str">
        <f aca="false">IF(N47&gt;$F$75,(N48-N47)/N47,$F$76)</f>
        <v>*</v>
      </c>
      <c r="O49" s="109" t="str">
        <f aca="false">IF(O47&gt;$F$75,(O48-O47)/O47,$F$76)</f>
        <v>*</v>
      </c>
      <c r="P49" s="109" t="n">
        <f aca="false">IF(P47&gt;$F$75,(P48-P47)/P47,$F$76)</f>
        <v>-0.355742296918768</v>
      </c>
      <c r="Q49" s="112"/>
      <c r="R49" s="109"/>
    </row>
    <row r="50" customFormat="false" ht="16" hidden="false" customHeight="false" outlineLevel="0" collapsed="false">
      <c r="B50" s="84"/>
      <c r="C50" s="85"/>
      <c r="E50" s="108" t="s">
        <v>56</v>
      </c>
      <c r="F50" s="109" t="str">
        <f aca="false">IF(F44&gt;$F$75,(F48-F44)/F44,$F$76)</f>
        <v>*</v>
      </c>
      <c r="G50" s="109" t="str">
        <f aca="false">IF(G44&gt;$F$75,(G48-G44)/G44,$F$76)</f>
        <v>*</v>
      </c>
      <c r="H50" s="109" t="n">
        <f aca="false">IF(H44&gt;$F$75,(H48-H44)/H44,$F$76)</f>
        <v>-0.689273976695548</v>
      </c>
      <c r="I50" s="110"/>
      <c r="J50" s="109" t="str">
        <f aca="false">IF(J44&gt;$F$75,(J48-J44)/J44,$F$76)</f>
        <v>*</v>
      </c>
      <c r="K50" s="109" t="str">
        <f aca="false">IF(K44&gt;$F$75,(K48-K44)/K44,$F$76)</f>
        <v>*</v>
      </c>
      <c r="L50" s="109" t="n">
        <f aca="false">IF(L44&gt;$F$75,(L48-L44)/L44,$F$76)</f>
        <v>-0.723618090452261</v>
      </c>
      <c r="M50" s="110"/>
      <c r="N50" s="111" t="str">
        <f aca="false">IF(N44&gt;$F$75,(N48-N44)/N44,$F$76)</f>
        <v>*</v>
      </c>
      <c r="O50" s="109" t="n">
        <f aca="false">IF(O44&gt;$F$75,(O48-O44)/O44,$F$76)</f>
        <v>-0.363636363636364</v>
      </c>
      <c r="P50" s="109" t="n">
        <f aca="false">IF(P44&gt;$F$75,(P48-P44)/P44,$F$76)</f>
        <v>-0.692923898531375</v>
      </c>
      <c r="Q50" s="112"/>
      <c r="R50" s="109"/>
    </row>
    <row r="51" customFormat="false" ht="6" hidden="false" customHeight="true" outlineLevel="0" collapsed="false">
      <c r="B51" s="84"/>
      <c r="C51" s="85"/>
      <c r="D51" s="78"/>
      <c r="F51" s="110"/>
      <c r="G51" s="110"/>
      <c r="H51" s="110"/>
      <c r="I51" s="110"/>
      <c r="J51" s="110"/>
      <c r="K51" s="110"/>
      <c r="L51" s="110"/>
      <c r="M51" s="110"/>
      <c r="N51" s="113"/>
      <c r="O51" s="110"/>
      <c r="P51" s="114"/>
      <c r="Q51" s="115"/>
      <c r="R51" s="114"/>
    </row>
    <row r="52" customFormat="false" ht="16" hidden="false" customHeight="false" outlineLevel="0" collapsed="false">
      <c r="B52" s="84"/>
      <c r="C52" s="85"/>
      <c r="D52" s="78" t="s">
        <v>76</v>
      </c>
      <c r="F52" s="110"/>
      <c r="G52" s="110"/>
      <c r="H52" s="110"/>
      <c r="I52" s="110"/>
      <c r="J52" s="110"/>
      <c r="K52" s="110"/>
      <c r="L52" s="110"/>
      <c r="M52" s="110"/>
      <c r="N52" s="113"/>
      <c r="O52" s="110"/>
      <c r="P52" s="110"/>
      <c r="Q52" s="115"/>
      <c r="R52" s="114"/>
    </row>
    <row r="53" customFormat="false" ht="16" hidden="false" customHeight="false" outlineLevel="0" collapsed="false">
      <c r="B53" s="84"/>
      <c r="C53" s="85"/>
      <c r="D53" s="8"/>
      <c r="E53" s="102" t="s">
        <v>69</v>
      </c>
      <c r="F53" s="103" t="n">
        <v>3.6</v>
      </c>
      <c r="G53" s="103" t="n">
        <v>42.4</v>
      </c>
      <c r="H53" s="103" t="n">
        <v>489</v>
      </c>
      <c r="I53" s="103"/>
      <c r="J53" s="103" t="n">
        <v>10.4</v>
      </c>
      <c r="K53" s="103" t="n">
        <v>90</v>
      </c>
      <c r="L53" s="103" t="n">
        <v>591.4</v>
      </c>
      <c r="M53" s="103"/>
      <c r="N53" s="104" t="n">
        <v>14</v>
      </c>
      <c r="O53" s="103" t="n">
        <v>132.4</v>
      </c>
      <c r="P53" s="103" t="n">
        <v>1080.4</v>
      </c>
      <c r="Q53" s="105"/>
      <c r="R53" s="106"/>
    </row>
    <row r="54" customFormat="false" ht="4" hidden="false" customHeight="true" outlineLevel="0" collapsed="false">
      <c r="B54" s="84"/>
      <c r="C54" s="85"/>
      <c r="D54" s="8"/>
      <c r="E54" s="102"/>
      <c r="F54" s="103"/>
      <c r="G54" s="103"/>
      <c r="H54" s="103"/>
      <c r="I54" s="103"/>
      <c r="J54" s="103"/>
      <c r="K54" s="103"/>
      <c r="L54" s="103"/>
      <c r="M54" s="103"/>
      <c r="N54" s="104"/>
      <c r="O54" s="103"/>
      <c r="P54" s="103"/>
      <c r="Q54" s="107"/>
      <c r="R54" s="103"/>
    </row>
    <row r="55" customFormat="false" ht="16" hidden="false" customHeight="false" outlineLevel="0" collapsed="false">
      <c r="B55" s="84"/>
      <c r="C55" s="85"/>
      <c r="D55" s="116"/>
      <c r="E55" s="108" t="n">
        <v>2016</v>
      </c>
      <c r="F55" s="103" t="n">
        <v>3</v>
      </c>
      <c r="G55" s="103" t="n">
        <v>21</v>
      </c>
      <c r="H55" s="103" t="n">
        <v>358</v>
      </c>
      <c r="I55" s="103"/>
      <c r="J55" s="103" t="n">
        <v>9</v>
      </c>
      <c r="K55" s="103" t="n">
        <v>59</v>
      </c>
      <c r="L55" s="103" t="n">
        <v>379</v>
      </c>
      <c r="M55" s="103"/>
      <c r="N55" s="104" t="n">
        <v>12</v>
      </c>
      <c r="O55" s="103" t="n">
        <v>80</v>
      </c>
      <c r="P55" s="103" t="n">
        <v>737</v>
      </c>
      <c r="Q55" s="105"/>
      <c r="R55" s="106"/>
    </row>
    <row r="56" customFormat="false" ht="16" hidden="false" customHeight="false" outlineLevel="0" collapsed="false">
      <c r="B56" s="84"/>
      <c r="C56" s="85"/>
      <c r="D56" s="116"/>
      <c r="E56" s="108" t="n">
        <v>2017</v>
      </c>
      <c r="F56" s="103" t="n">
        <v>3</v>
      </c>
      <c r="G56" s="103" t="n">
        <v>23</v>
      </c>
      <c r="H56" s="103" t="n">
        <v>318</v>
      </c>
      <c r="I56" s="103"/>
      <c r="J56" s="103" t="n">
        <v>4</v>
      </c>
      <c r="K56" s="103" t="n">
        <v>54</v>
      </c>
      <c r="L56" s="103" t="n">
        <v>340</v>
      </c>
      <c r="M56" s="103"/>
      <c r="N56" s="104" t="n">
        <v>7</v>
      </c>
      <c r="O56" s="103" t="n">
        <v>77</v>
      </c>
      <c r="P56" s="103" t="n">
        <v>658</v>
      </c>
      <c r="Q56" s="105"/>
      <c r="R56" s="106"/>
    </row>
    <row r="57" customFormat="false" ht="16" hidden="false" customHeight="false" outlineLevel="0" collapsed="false">
      <c r="B57" s="84"/>
      <c r="C57" s="85"/>
      <c r="D57" s="78"/>
      <c r="E57" s="108" t="s">
        <v>70</v>
      </c>
      <c r="F57" s="103" t="n">
        <v>2</v>
      </c>
      <c r="G57" s="103" t="n">
        <v>25</v>
      </c>
      <c r="H57" s="103" t="n">
        <v>245</v>
      </c>
      <c r="I57" s="103"/>
      <c r="J57" s="103" t="n">
        <v>9</v>
      </c>
      <c r="K57" s="103" t="n">
        <v>54</v>
      </c>
      <c r="L57" s="103" t="n">
        <v>330</v>
      </c>
      <c r="M57" s="103"/>
      <c r="N57" s="104" t="n">
        <v>11</v>
      </c>
      <c r="O57" s="103" t="n">
        <v>79</v>
      </c>
      <c r="P57" s="103" t="n">
        <v>575</v>
      </c>
      <c r="Q57" s="105"/>
      <c r="R57" s="106"/>
    </row>
    <row r="58" customFormat="false" ht="16" hidden="false" customHeight="false" outlineLevel="0" collapsed="false">
      <c r="B58" s="84"/>
      <c r="C58" s="85"/>
      <c r="E58" s="108" t="s">
        <v>71</v>
      </c>
      <c r="F58" s="109" t="str">
        <f aca="false">IF(F56&gt;$F$75,(F57-F56)/F56,$F$76)</f>
        <v>*</v>
      </c>
      <c r="G58" s="109" t="str">
        <f aca="false">IF(G56&gt;$F$75,(G57-G56)/G56,$F$76)</f>
        <v>*</v>
      </c>
      <c r="H58" s="109" t="n">
        <f aca="false">IF(H56&gt;$F$75,(H57-H56)/H56,$F$76)</f>
        <v>-0.229559748427673</v>
      </c>
      <c r="I58" s="110"/>
      <c r="J58" s="109" t="str">
        <f aca="false">IF(J56&gt;$F$75,(J57-J56)/J56,$F$76)</f>
        <v>*</v>
      </c>
      <c r="K58" s="109" t="n">
        <f aca="false">IF(K56&gt;$F$75,(K57-K56)/K56,$F$76)</f>
        <v>0</v>
      </c>
      <c r="L58" s="109" t="n">
        <f aca="false">IF(L56&gt;$F$75,(L57-L56)/L56,$F$76)</f>
        <v>-0.0294117647058824</v>
      </c>
      <c r="M58" s="110"/>
      <c r="N58" s="111" t="str">
        <f aca="false">IF(N56&gt;$F$75,(N57-N56)/N56,$F$76)</f>
        <v>*</v>
      </c>
      <c r="O58" s="109" t="n">
        <f aca="false">IF(O56&gt;$F$75,(O57-O56)/O56,$F$76)</f>
        <v>0.025974025974026</v>
      </c>
      <c r="P58" s="109" t="n">
        <f aca="false">IF(P56&gt;$F$75,(P57-P56)/P56,$F$76)</f>
        <v>-0.126139817629179</v>
      </c>
      <c r="Q58" s="112"/>
      <c r="R58" s="109"/>
    </row>
    <row r="59" customFormat="false" ht="16" hidden="false" customHeight="false" outlineLevel="0" collapsed="false">
      <c r="B59" s="84"/>
      <c r="C59" s="85"/>
      <c r="E59" s="108" t="s">
        <v>56</v>
      </c>
      <c r="F59" s="109" t="str">
        <f aca="false">IF(F53&gt;$F$75,(F57-F53)/F53,$F$76)</f>
        <v>*</v>
      </c>
      <c r="G59" s="109" t="str">
        <f aca="false">IF(G53&gt;$F$75,(G57-G53)/G53,$F$76)</f>
        <v>*</v>
      </c>
      <c r="H59" s="109" t="n">
        <f aca="false">IF(H53&gt;$F$75,(H57-H53)/H53,$F$76)</f>
        <v>-0.498977505112474</v>
      </c>
      <c r="I59" s="110"/>
      <c r="J59" s="109" t="str">
        <f aca="false">IF(J53&gt;$F$75,(J57-J53)/J53,$F$76)</f>
        <v>*</v>
      </c>
      <c r="K59" s="109" t="n">
        <f aca="false">IF(K53&gt;$F$75,(K57-K53)/K53,$F$76)</f>
        <v>-0.4</v>
      </c>
      <c r="L59" s="109" t="n">
        <f aca="false">IF(L53&gt;$F$75,(L57-L53)/L53,$F$76)</f>
        <v>-0.442002029083531</v>
      </c>
      <c r="M59" s="110"/>
      <c r="N59" s="111" t="str">
        <f aca="false">IF(N53&gt;$F$75,(N57-N53)/N53,$F$76)</f>
        <v>*</v>
      </c>
      <c r="O59" s="109" t="n">
        <f aca="false">IF(O53&gt;$F$75,(O57-O53)/O53,$F$76)</f>
        <v>-0.403323262839879</v>
      </c>
      <c r="P59" s="109" t="n">
        <f aca="false">IF(P53&gt;$F$75,(P57-P53)/P53,$F$76)</f>
        <v>-0.467789707515735</v>
      </c>
      <c r="Q59" s="112"/>
      <c r="R59" s="109"/>
    </row>
    <row r="60" customFormat="false" ht="6" hidden="false" customHeight="true" outlineLevel="0" collapsed="false">
      <c r="B60" s="84"/>
      <c r="C60" s="85"/>
      <c r="D60" s="116"/>
      <c r="F60" s="110"/>
      <c r="G60" s="110"/>
      <c r="H60" s="110"/>
      <c r="I60" s="110"/>
      <c r="J60" s="110"/>
      <c r="K60" s="110"/>
      <c r="L60" s="110"/>
      <c r="M60" s="110"/>
      <c r="N60" s="113"/>
      <c r="O60" s="110"/>
      <c r="P60" s="114"/>
      <c r="Q60" s="115"/>
      <c r="R60" s="114"/>
    </row>
    <row r="61" customFormat="false" ht="16" hidden="false" customHeight="false" outlineLevel="0" collapsed="false">
      <c r="B61" s="84"/>
      <c r="C61" s="85"/>
      <c r="D61" s="78" t="s">
        <v>77</v>
      </c>
      <c r="F61" s="110"/>
      <c r="G61" s="110"/>
      <c r="H61" s="110"/>
      <c r="I61" s="110"/>
      <c r="J61" s="110"/>
      <c r="K61" s="110"/>
      <c r="L61" s="110"/>
      <c r="M61" s="110"/>
      <c r="N61" s="113"/>
      <c r="O61" s="110"/>
      <c r="P61" s="110"/>
      <c r="Q61" s="115"/>
      <c r="R61" s="114"/>
    </row>
    <row r="62" customFormat="false" ht="16" hidden="false" customHeight="false" outlineLevel="0" collapsed="false">
      <c r="B62" s="84"/>
      <c r="C62" s="85"/>
      <c r="D62" s="8"/>
      <c r="E62" s="102" t="s">
        <v>69</v>
      </c>
      <c r="F62" s="106" t="n">
        <f aca="false">F8+F17+F26+F35+F44+F53</f>
        <v>82.4</v>
      </c>
      <c r="G62" s="106" t="n">
        <f aca="false">G8+G17+G26+G35+G44+G53</f>
        <v>1308.8</v>
      </c>
      <c r="H62" s="106" t="n">
        <f aca="false">H8+H17+H26+H35+H44+H53</f>
        <v>9877.2</v>
      </c>
      <c r="I62" s="103"/>
      <c r="J62" s="106" t="n">
        <f aca="false">J8+J17+J26+J35+J44+J53</f>
        <v>209.4</v>
      </c>
      <c r="K62" s="106" t="n">
        <f aca="false">K8+K17+K26+K35+K44+K53</f>
        <v>1296.6</v>
      </c>
      <c r="L62" s="106" t="n">
        <f aca="false">L8+L17+L26+L35+L44+L53</f>
        <v>7219.8</v>
      </c>
      <c r="M62" s="103"/>
      <c r="N62" s="117" t="n">
        <f aca="false">F62+J62</f>
        <v>291.8</v>
      </c>
      <c r="O62" s="106" t="n">
        <f aca="false">G62+K62</f>
        <v>2605.4</v>
      </c>
      <c r="P62" s="106" t="n">
        <f aca="false">H62+L62</f>
        <v>17097</v>
      </c>
      <c r="Q62" s="105"/>
      <c r="R62" s="106"/>
    </row>
    <row r="63" customFormat="false" ht="4" hidden="false" customHeight="true" outlineLevel="0" collapsed="false">
      <c r="B63" s="84"/>
      <c r="C63" s="85"/>
      <c r="D63" s="8"/>
      <c r="E63" s="102"/>
      <c r="F63" s="103"/>
      <c r="G63" s="103"/>
      <c r="H63" s="103"/>
      <c r="I63" s="103"/>
      <c r="J63" s="103"/>
      <c r="K63" s="103"/>
      <c r="L63" s="103"/>
      <c r="M63" s="103"/>
      <c r="N63" s="104"/>
      <c r="O63" s="103"/>
      <c r="P63" s="103"/>
      <c r="Q63" s="107"/>
      <c r="R63" s="103"/>
    </row>
    <row r="64" customFormat="false" ht="16" hidden="false" customHeight="false" outlineLevel="0" collapsed="false">
      <c r="B64" s="84"/>
      <c r="C64" s="85"/>
      <c r="E64" s="108" t="n">
        <v>2016</v>
      </c>
      <c r="F64" s="106" t="n">
        <f aca="false">F10+F19+F28+F37+F46+F55</f>
        <v>44</v>
      </c>
      <c r="G64" s="106" t="n">
        <f aca="false">G10+G19+G28+G37+G46+G55</f>
        <v>853</v>
      </c>
      <c r="H64" s="106" t="n">
        <f aca="false">H10+H19+H28+H37+H46+H55</f>
        <v>6570</v>
      </c>
      <c r="I64" s="103"/>
      <c r="J64" s="106" t="n">
        <f aca="false">J10+J19+J28+J37+J46+J55</f>
        <v>147</v>
      </c>
      <c r="K64" s="106" t="n">
        <f aca="false">K10+K19+K28+K37+K46+K55</f>
        <v>844</v>
      </c>
      <c r="L64" s="106" t="n">
        <f aca="false">L10+L19+L28+L37+L46+L55</f>
        <v>4326</v>
      </c>
      <c r="M64" s="103"/>
      <c r="N64" s="117" t="n">
        <f aca="false">F64+J64</f>
        <v>191</v>
      </c>
      <c r="O64" s="106" t="n">
        <f aca="false">G64+K64</f>
        <v>1697</v>
      </c>
      <c r="P64" s="106" t="n">
        <f aca="false">H64+L64</f>
        <v>10896</v>
      </c>
      <c r="Q64" s="105"/>
      <c r="R64" s="106"/>
    </row>
    <row r="65" customFormat="false" ht="16" hidden="false" customHeight="false" outlineLevel="0" collapsed="false">
      <c r="B65" s="84"/>
      <c r="C65" s="85"/>
      <c r="E65" s="108" t="n">
        <v>2017</v>
      </c>
      <c r="F65" s="106" t="n">
        <f aca="false">F11+F20+F29+F38+F47+F56</f>
        <v>44</v>
      </c>
      <c r="G65" s="106" t="n">
        <f aca="false">G11+G20+G29+G38+G47+G56</f>
        <v>839</v>
      </c>
      <c r="H65" s="106" t="n">
        <f aca="false">H11+H20+H29+H38+H47+H56</f>
        <v>5679</v>
      </c>
      <c r="I65" s="103"/>
      <c r="J65" s="106" t="n">
        <f aca="false">J11+J20+J29+J38+J47+J56</f>
        <v>101</v>
      </c>
      <c r="K65" s="106" t="n">
        <f aca="false">K11+K20+K29+K38+K47+K56</f>
        <v>754</v>
      </c>
      <c r="L65" s="106" t="n">
        <f aca="false">L11+L20+L29+L38+L47+L56</f>
        <v>3754</v>
      </c>
      <c r="M65" s="103"/>
      <c r="N65" s="117" t="n">
        <f aca="false">F65+J65</f>
        <v>145</v>
      </c>
      <c r="O65" s="106" t="n">
        <f aca="false">G65+K65</f>
        <v>1593</v>
      </c>
      <c r="P65" s="106" t="n">
        <f aca="false">H65+L65</f>
        <v>9433</v>
      </c>
      <c r="Q65" s="105"/>
      <c r="R65" s="106"/>
    </row>
    <row r="66" customFormat="false" ht="16" hidden="false" customHeight="false" outlineLevel="0" collapsed="false">
      <c r="B66" s="84"/>
      <c r="C66" s="85"/>
      <c r="D66" s="78"/>
      <c r="E66" s="108" t="s">
        <v>70</v>
      </c>
      <c r="F66" s="106" t="n">
        <f aca="false">F12+F21+F30+F39+F48+F57</f>
        <v>42</v>
      </c>
      <c r="G66" s="106" t="n">
        <f aca="false">G12+G21+G30+G39+G48+G57</f>
        <v>801</v>
      </c>
      <c r="H66" s="106" t="n">
        <f aca="false">H12+H21+H30+H39+H48+H57</f>
        <v>4914</v>
      </c>
      <c r="I66" s="103"/>
      <c r="J66" s="106" t="n">
        <f aca="false">J12+J21+J30+J39+J48+J57</f>
        <v>118</v>
      </c>
      <c r="K66" s="106" t="n">
        <f aca="false">K12+K21+K30+K39+K48+K57</f>
        <v>780</v>
      </c>
      <c r="L66" s="106" t="n">
        <f aca="false">L12+L21+L30+L39+L48+L57</f>
        <v>3488</v>
      </c>
      <c r="M66" s="103"/>
      <c r="N66" s="117" t="n">
        <f aca="false">F66+J66</f>
        <v>160</v>
      </c>
      <c r="O66" s="106" t="n">
        <f aca="false">G66+K66</f>
        <v>1581</v>
      </c>
      <c r="P66" s="106" t="n">
        <f aca="false">H66+L66</f>
        <v>8402</v>
      </c>
      <c r="Q66" s="105"/>
      <c r="R66" s="106"/>
    </row>
    <row r="67" customFormat="false" ht="16" hidden="false" customHeight="false" outlineLevel="0" collapsed="false">
      <c r="B67" s="84"/>
      <c r="C67" s="85"/>
      <c r="E67" s="108" t="s">
        <v>71</v>
      </c>
      <c r="F67" s="109" t="str">
        <f aca="false">IF(F65&gt;$F$75,(F66-F65)/F65,$F$76)</f>
        <v>*</v>
      </c>
      <c r="G67" s="109" t="n">
        <f aca="false">IF(G65&gt;$F$75,(G66-G65)/G65,$F$76)</f>
        <v>-0.0452920143027414</v>
      </c>
      <c r="H67" s="109" t="n">
        <f aca="false">IF(H65&gt;$F$75,(H66-H65)/H65,$F$76)</f>
        <v>-0.134706814580032</v>
      </c>
      <c r="I67" s="110"/>
      <c r="J67" s="109" t="n">
        <f aca="false">IF(J65&gt;$F$75,(J66-J65)/J65,$F$76)</f>
        <v>0.168316831683168</v>
      </c>
      <c r="K67" s="109" t="n">
        <f aca="false">IF(K65&gt;$F$75,(K66-K65)/K65,$F$76)</f>
        <v>0.0344827586206897</v>
      </c>
      <c r="L67" s="109" t="n">
        <f aca="false">IF(L65&gt;$F$75,(L66-L65)/L65,$F$76)</f>
        <v>-0.0708577517314864</v>
      </c>
      <c r="M67" s="110"/>
      <c r="N67" s="111" t="n">
        <f aca="false">IF(N65&gt;$F$75,(N66-N65)/N65,$F$76)</f>
        <v>0.103448275862069</v>
      </c>
      <c r="O67" s="109" t="n">
        <f aca="false">IF(O65&gt;$F$75,(O66-O65)/O65,$F$76)</f>
        <v>-0.00753295668549906</v>
      </c>
      <c r="P67" s="109" t="n">
        <f aca="false">IF(P65&gt;$F$75,(P66-P65)/P65,$F$76)</f>
        <v>-0.109297148309128</v>
      </c>
      <c r="Q67" s="112"/>
      <c r="R67" s="109"/>
    </row>
    <row r="68" customFormat="false" ht="16" hidden="false" customHeight="false" outlineLevel="0" collapsed="false">
      <c r="B68" s="84"/>
      <c r="C68" s="85"/>
      <c r="E68" s="108" t="s">
        <v>56</v>
      </c>
      <c r="F68" s="109" t="n">
        <f aca="false">IF(F62&gt;$F$75,(F66-F62)/F62,$F$76)</f>
        <v>-0.490291262135922</v>
      </c>
      <c r="G68" s="109" t="n">
        <f aca="false">IF(G62&gt;$F$75,(G66-G62)/G62,$F$76)</f>
        <v>-0.387988997555012</v>
      </c>
      <c r="H68" s="109" t="n">
        <f aca="false">IF(H62&gt;$F$75,(H66-H62)/H62,$F$76)</f>
        <v>-0.502490584376139</v>
      </c>
      <c r="I68" s="110"/>
      <c r="J68" s="109" t="n">
        <f aca="false">IF(J62&gt;$F$75,(J66-J62)/J62,$F$76)</f>
        <v>-0.436485195797517</v>
      </c>
      <c r="K68" s="109" t="n">
        <f aca="false">IF(K62&gt;$F$75,(K66-K62)/K62,$F$76)</f>
        <v>-0.398426654326701</v>
      </c>
      <c r="L68" s="109" t="n">
        <f aca="false">IF(L62&gt;$F$75,(L66-L62)/L62,$F$76)</f>
        <v>-0.516884124213967</v>
      </c>
      <c r="M68" s="110"/>
      <c r="N68" s="111" t="n">
        <f aca="false">IF(N62&gt;$F$75,(N66-N62)/N62,$F$76)</f>
        <v>-0.451679232350925</v>
      </c>
      <c r="O68" s="109" t="n">
        <f aca="false">IF(O62&gt;$F$75,(O66-O62)/O62,$F$76)</f>
        <v>-0.393183388347279</v>
      </c>
      <c r="P68" s="109" t="n">
        <f aca="false">IF(P62&gt;$F$75,(P66-P62)/P62,$F$76)</f>
        <v>-0.508568754752296</v>
      </c>
      <c r="Q68" s="112"/>
      <c r="R68" s="109"/>
    </row>
    <row r="69" customFormat="false" ht="9" hidden="false" customHeight="true" outlineLevel="0" collapsed="false">
      <c r="B69" s="93"/>
      <c r="C69" s="83"/>
      <c r="D69" s="118"/>
      <c r="E69" s="83"/>
      <c r="F69" s="119"/>
      <c r="G69" s="119"/>
      <c r="H69" s="119"/>
      <c r="I69" s="119"/>
      <c r="J69" s="119"/>
      <c r="K69" s="119"/>
      <c r="L69" s="119"/>
      <c r="M69" s="119"/>
      <c r="N69" s="120"/>
      <c r="O69" s="119"/>
      <c r="P69" s="119"/>
      <c r="Q69" s="121"/>
      <c r="R69" s="122"/>
    </row>
    <row r="70" customFormat="false" ht="6" hidden="false" customHeight="true" outlineLevel="0" collapsed="false">
      <c r="B70" s="85"/>
      <c r="C70" s="85"/>
      <c r="D70" s="123"/>
      <c r="E70" s="85"/>
      <c r="F70" s="122"/>
      <c r="G70" s="122"/>
      <c r="H70" s="122"/>
      <c r="I70" s="122"/>
      <c r="J70" s="122"/>
      <c r="K70" s="122"/>
      <c r="L70" s="122"/>
      <c r="M70" s="122"/>
      <c r="N70" s="122"/>
      <c r="O70" s="122"/>
      <c r="P70" s="122"/>
      <c r="Q70" s="122"/>
      <c r="R70" s="122"/>
    </row>
    <row r="71" customFormat="false" ht="15.75" hidden="false" customHeight="true" outlineLevel="0" collapsed="false">
      <c r="B71" s="85"/>
      <c r="C71" s="85"/>
      <c r="E71" s="85"/>
      <c r="F71" s="122"/>
      <c r="G71" s="122"/>
      <c r="H71" s="122"/>
      <c r="I71" s="122"/>
      <c r="J71" s="122"/>
      <c r="K71" s="122"/>
      <c r="L71" s="122"/>
      <c r="M71" s="122"/>
      <c r="N71" s="122"/>
      <c r="O71" s="122"/>
      <c r="P71" s="122"/>
      <c r="Q71" s="122"/>
      <c r="R71" s="122"/>
    </row>
    <row r="72" customFormat="false" ht="15.75" hidden="false" customHeight="true" outlineLevel="0" collapsed="false">
      <c r="B72" s="85"/>
      <c r="C72" s="85"/>
      <c r="D72" s="5" t="s">
        <v>78</v>
      </c>
      <c r="E72" s="124"/>
      <c r="F72" s="125"/>
      <c r="G72" s="125"/>
      <c r="H72" s="125"/>
      <c r="I72" s="125"/>
      <c r="J72" s="125"/>
      <c r="K72" s="125"/>
      <c r="L72" s="122"/>
      <c r="M72" s="122"/>
      <c r="N72" s="122"/>
      <c r="O72" s="122"/>
      <c r="P72" s="122"/>
      <c r="Q72" s="122"/>
      <c r="R72" s="122"/>
    </row>
    <row r="73" customFormat="false" ht="15.75" hidden="false" customHeight="true" outlineLevel="0" collapsed="false">
      <c r="B73" s="85"/>
      <c r="C73" s="85"/>
      <c r="D73" s="126" t="s">
        <v>79</v>
      </c>
      <c r="E73" s="85"/>
      <c r="F73" s="122"/>
      <c r="G73" s="122"/>
      <c r="H73" s="122"/>
      <c r="I73" s="122"/>
      <c r="J73" s="122"/>
      <c r="K73" s="122"/>
      <c r="L73" s="122"/>
      <c r="M73" s="122"/>
      <c r="N73" s="122"/>
      <c r="O73" s="122"/>
      <c r="P73" s="122"/>
      <c r="Q73" s="122"/>
      <c r="R73" s="122"/>
    </row>
    <row r="74" customFormat="false" ht="21.75" hidden="false" customHeight="true" outlineLevel="0" collapsed="false">
      <c r="D74" s="82"/>
      <c r="F74" s="127"/>
      <c r="G74" s="127"/>
      <c r="H74" s="127"/>
      <c r="I74" s="127"/>
      <c r="J74" s="127"/>
      <c r="K74" s="127"/>
      <c r="L74" s="127"/>
      <c r="M74" s="127"/>
      <c r="N74" s="127"/>
      <c r="O74" s="127"/>
      <c r="P74" s="127"/>
      <c r="Q74" s="127"/>
      <c r="R74" s="127"/>
    </row>
    <row r="75" customFormat="false" ht="16" hidden="false" customHeight="false" outlineLevel="0" collapsed="false">
      <c r="D75" s="76" t="s">
        <v>80</v>
      </c>
      <c r="E75" s="8"/>
      <c r="F75" s="76" t="n">
        <v>50</v>
      </c>
    </row>
    <row r="76" customFormat="false" ht="16" hidden="false" customHeight="false" outlineLevel="0" collapsed="false">
      <c r="D76" s="76" t="s">
        <v>81</v>
      </c>
      <c r="E76" s="8"/>
      <c r="F76" s="128" t="s">
        <v>82</v>
      </c>
    </row>
    <row r="78" customFormat="false" ht="8.25" hidden="false" customHeight="true" outlineLevel="0" collapsed="false"/>
    <row r="79" customFormat="false" ht="6.75" hidden="false" customHeight="true" outlineLevel="0" collapsed="false"/>
    <row r="80" customFormat="false" ht="6.75" hidden="false" customHeight="true" outlineLevel="0" collapsed="false"/>
    <row r="81" customFormat="false" ht="264" hidden="false" customHeight="true" outlineLevel="0" collapsed="false"/>
  </sheetData>
  <mergeCells count="2">
    <mergeCell ref="F4:H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
    </sheetView>
  </sheetViews>
  <sheetFormatPr defaultColWidth="12.5" defaultRowHeight="16" zeroHeight="false" outlineLevelRow="0" outlineLevelCol="0"/>
  <cols>
    <col collapsed="false" customWidth="true" hidden="false" outlineLevel="0" max="1" min="1" style="76" width="1.66"/>
    <col collapsed="false" customWidth="true" hidden="false" outlineLevel="0" max="3" min="2" style="76" width="1.32"/>
    <col collapsed="false" customWidth="true" hidden="false" outlineLevel="0" max="4" min="4" style="76" width="4.33"/>
    <col collapsed="false" customWidth="true" hidden="false" outlineLevel="0" max="5" min="5" style="76" width="18.99"/>
    <col collapsed="false" customWidth="true" hidden="false" outlineLevel="0" max="6" min="6" style="76" width="8.66"/>
    <col collapsed="false" customWidth="true" hidden="false" outlineLevel="0" max="7" min="7" style="76" width="11.32"/>
    <col collapsed="false" customWidth="true" hidden="false" outlineLevel="0" max="8" min="8" style="76" width="9.99"/>
    <col collapsed="false" customWidth="true" hidden="false" outlineLevel="0" max="9" min="9" style="76" width="1.5"/>
    <col collapsed="false" customWidth="true" hidden="false" outlineLevel="0" max="10" min="10" style="76" width="8.66"/>
    <col collapsed="false" customWidth="true" hidden="false" outlineLevel="0" max="11" min="11" style="76" width="11.32"/>
    <col collapsed="false" customWidth="true" hidden="false" outlineLevel="0" max="12" min="12" style="76" width="8.66"/>
    <col collapsed="false" customWidth="true" hidden="false" outlineLevel="0" max="13" min="13" style="76" width="1.5"/>
    <col collapsed="false" customWidth="true" hidden="false" outlineLevel="0" max="14" min="14" style="76" width="8.66"/>
    <col collapsed="false" customWidth="true" hidden="false" outlineLevel="0" max="15" min="15" style="76" width="11.32"/>
    <col collapsed="false" customWidth="true" hidden="false" outlineLevel="0" max="16" min="16" style="76" width="9.99"/>
    <col collapsed="false" customWidth="true" hidden="false" outlineLevel="0" max="17" min="17" style="76" width="0.99"/>
    <col collapsed="false" customWidth="true" hidden="false" outlineLevel="0" max="18" min="18" style="76" width="1.15"/>
    <col collapsed="false" customWidth="true" hidden="false" outlineLevel="0" max="19" min="19" style="76" width="2.5"/>
    <col collapsed="false" customWidth="true" hidden="false" outlineLevel="0" max="20" min="20" style="76" width="0.99"/>
    <col collapsed="false" customWidth="true" hidden="false" outlineLevel="0" max="21" min="21" style="76" width="79.82"/>
    <col collapsed="false" customWidth="false" hidden="false" outlineLevel="0" max="257" min="22" style="76" width="12.5"/>
  </cols>
  <sheetData>
    <row r="1" customFormat="false" ht="7.5" hidden="false" customHeight="true" outlineLevel="0" collapsed="false"/>
    <row r="2" customFormat="false" ht="16" hidden="false" customHeight="false" outlineLevel="0" collapsed="false">
      <c r="B2" s="129" t="s">
        <v>83</v>
      </c>
      <c r="C2" s="78"/>
      <c r="D2" s="8"/>
      <c r="P2" s="79"/>
    </row>
    <row r="3" customFormat="false" ht="8.25" hidden="false" customHeight="true" outlineLevel="0" collapsed="false">
      <c r="B3" s="80"/>
      <c r="C3" s="80"/>
      <c r="D3" s="81"/>
      <c r="F3" s="82"/>
      <c r="H3" s="82"/>
      <c r="P3" s="83"/>
      <c r="Q3" s="83"/>
    </row>
    <row r="4" customFormat="false" ht="16" hidden="false" customHeight="false" outlineLevel="0" collapsed="false">
      <c r="B4" s="84"/>
      <c r="C4" s="85"/>
      <c r="D4" s="86" t="s">
        <v>63</v>
      </c>
      <c r="E4" s="86"/>
      <c r="F4" s="87" t="s">
        <v>64</v>
      </c>
      <c r="G4" s="87"/>
      <c r="H4" s="87"/>
      <c r="I4" s="88"/>
      <c r="J4" s="87" t="s">
        <v>65</v>
      </c>
      <c r="K4" s="87"/>
      <c r="L4" s="87"/>
      <c r="M4" s="88"/>
      <c r="N4" s="89" t="s">
        <v>66</v>
      </c>
      <c r="O4" s="89"/>
      <c r="P4" s="89"/>
      <c r="Q4" s="101"/>
    </row>
    <row r="5" customFormat="false" ht="17" hidden="false" customHeight="false" outlineLevel="0" collapsed="false">
      <c r="B5" s="84"/>
      <c r="C5" s="85"/>
      <c r="D5" s="78" t="s">
        <v>67</v>
      </c>
      <c r="F5" s="94" t="s">
        <v>49</v>
      </c>
      <c r="G5" s="95" t="s">
        <v>39</v>
      </c>
      <c r="H5" s="95" t="s">
        <v>42</v>
      </c>
      <c r="I5" s="96"/>
      <c r="J5" s="95" t="s">
        <v>49</v>
      </c>
      <c r="K5" s="95" t="s">
        <v>39</v>
      </c>
      <c r="L5" s="95" t="s">
        <v>42</v>
      </c>
      <c r="M5" s="96"/>
      <c r="N5" s="97" t="s">
        <v>49</v>
      </c>
      <c r="O5" s="95" t="s">
        <v>39</v>
      </c>
      <c r="P5" s="98" t="s">
        <v>42</v>
      </c>
      <c r="Q5" s="99"/>
    </row>
    <row r="6" customFormat="false" ht="11.25" hidden="false" customHeight="true" outlineLevel="0" collapsed="false">
      <c r="B6" s="84"/>
      <c r="C6" s="85"/>
      <c r="N6" s="84"/>
      <c r="P6" s="85"/>
      <c r="Q6" s="101"/>
    </row>
    <row r="7" customFormat="false" ht="16" hidden="false" customHeight="false" outlineLevel="0" collapsed="false">
      <c r="B7" s="84"/>
      <c r="C7" s="85"/>
      <c r="D7" s="78" t="s">
        <v>68</v>
      </c>
      <c r="N7" s="84"/>
      <c r="P7" s="85"/>
      <c r="Q7" s="101"/>
    </row>
    <row r="8" customFormat="false" ht="16" hidden="false" customHeight="false" outlineLevel="0" collapsed="false">
      <c r="B8" s="84"/>
      <c r="C8" s="85"/>
      <c r="D8" s="8"/>
      <c r="E8" s="102" t="s">
        <v>69</v>
      </c>
      <c r="F8" s="103" t="n">
        <v>4</v>
      </c>
      <c r="G8" s="103" t="n">
        <v>209.6</v>
      </c>
      <c r="H8" s="103" t="n">
        <v>976.4</v>
      </c>
      <c r="I8" s="103"/>
      <c r="J8" s="103" t="n">
        <v>2</v>
      </c>
      <c r="K8" s="103" t="n">
        <v>8.8</v>
      </c>
      <c r="L8" s="103" t="n">
        <v>20.6</v>
      </c>
      <c r="M8" s="103"/>
      <c r="N8" s="117" t="n">
        <f aca="false">F8+J8</f>
        <v>6</v>
      </c>
      <c r="O8" s="106" t="n">
        <f aca="false">G8+K8</f>
        <v>218.4</v>
      </c>
      <c r="P8" s="106" t="n">
        <f aca="false">H8+L8</f>
        <v>997</v>
      </c>
      <c r="Q8" s="101"/>
    </row>
    <row r="9" customFormat="false" ht="4" hidden="false" customHeight="true" outlineLevel="0" collapsed="false">
      <c r="B9" s="84"/>
      <c r="C9" s="85"/>
      <c r="D9" s="8"/>
      <c r="E9" s="102"/>
      <c r="F9" s="103"/>
      <c r="G9" s="103"/>
      <c r="H9" s="103"/>
      <c r="I9" s="103"/>
      <c r="J9" s="103"/>
      <c r="K9" s="103"/>
      <c r="L9" s="103"/>
      <c r="M9" s="103"/>
      <c r="N9" s="104"/>
      <c r="O9" s="103"/>
      <c r="P9" s="103"/>
      <c r="Q9" s="101"/>
    </row>
    <row r="10" customFormat="false" ht="16" hidden="false" customHeight="false" outlineLevel="0" collapsed="false">
      <c r="B10" s="84"/>
      <c r="C10" s="85"/>
      <c r="D10" s="78"/>
      <c r="E10" s="108" t="n">
        <v>2016</v>
      </c>
      <c r="F10" s="103" t="n">
        <v>3</v>
      </c>
      <c r="G10" s="103" t="n">
        <v>105</v>
      </c>
      <c r="H10" s="103" t="n">
        <v>477</v>
      </c>
      <c r="I10" s="103"/>
      <c r="J10" s="103" t="n">
        <v>0</v>
      </c>
      <c r="K10" s="103" t="n">
        <v>0</v>
      </c>
      <c r="L10" s="103" t="n">
        <v>1</v>
      </c>
      <c r="M10" s="103"/>
      <c r="N10" s="117" t="n">
        <f aca="false">F10+J10</f>
        <v>3</v>
      </c>
      <c r="O10" s="106" t="n">
        <f aca="false">G10+K10</f>
        <v>105</v>
      </c>
      <c r="P10" s="106" t="n">
        <f aca="false">H10+L10</f>
        <v>478</v>
      </c>
      <c r="Q10" s="101"/>
    </row>
    <row r="11" customFormat="false" ht="16" hidden="false" customHeight="false" outlineLevel="0" collapsed="false">
      <c r="B11" s="84"/>
      <c r="C11" s="85"/>
      <c r="D11" s="78"/>
      <c r="E11" s="108" t="n">
        <v>2017</v>
      </c>
      <c r="F11" s="103" t="n">
        <v>1</v>
      </c>
      <c r="G11" s="103" t="n">
        <v>103</v>
      </c>
      <c r="H11" s="103" t="n">
        <v>392</v>
      </c>
      <c r="I11" s="103"/>
      <c r="J11" s="103" t="n">
        <v>1</v>
      </c>
      <c r="K11" s="103" t="n">
        <v>3</v>
      </c>
      <c r="L11" s="103" t="n">
        <v>9</v>
      </c>
      <c r="M11" s="103"/>
      <c r="N11" s="117" t="n">
        <f aca="false">F11+J11</f>
        <v>2</v>
      </c>
      <c r="O11" s="106" t="n">
        <f aca="false">G11+K11</f>
        <v>106</v>
      </c>
      <c r="P11" s="106" t="n">
        <f aca="false">H11+L11</f>
        <v>401</v>
      </c>
      <c r="Q11" s="101"/>
    </row>
    <row r="12" customFormat="false" ht="16" hidden="false" customHeight="false" outlineLevel="0" collapsed="false">
      <c r="B12" s="84"/>
      <c r="C12" s="85"/>
      <c r="D12" s="78"/>
      <c r="E12" s="108" t="s">
        <v>84</v>
      </c>
      <c r="F12" s="103" t="n">
        <v>1</v>
      </c>
      <c r="G12" s="103" t="n">
        <v>93</v>
      </c>
      <c r="H12" s="103" t="n">
        <v>327</v>
      </c>
      <c r="I12" s="103"/>
      <c r="J12" s="103" t="n">
        <v>1</v>
      </c>
      <c r="K12" s="103" t="n">
        <v>3</v>
      </c>
      <c r="L12" s="103" t="n">
        <v>6</v>
      </c>
      <c r="M12" s="103"/>
      <c r="N12" s="117" t="n">
        <f aca="false">F12+J12</f>
        <v>2</v>
      </c>
      <c r="O12" s="106" t="n">
        <f aca="false">G12+K12</f>
        <v>96</v>
      </c>
      <c r="P12" s="106" t="n">
        <f aca="false">H12+L12</f>
        <v>333</v>
      </c>
      <c r="Q12" s="101"/>
    </row>
    <row r="13" customFormat="false" ht="16" hidden="false" customHeight="false" outlineLevel="0" collapsed="false">
      <c r="B13" s="84"/>
      <c r="E13" s="108" t="s">
        <v>71</v>
      </c>
      <c r="F13" s="109" t="str">
        <f aca="false">IF(F11&gt;$F$68,(F12-F11)/F11,$F$69)</f>
        <v>*</v>
      </c>
      <c r="G13" s="109" t="n">
        <f aca="false">IF(G11&gt;$F$68,(G12-G11)/G11,$F$69)</f>
        <v>-0.0970873786407767</v>
      </c>
      <c r="H13" s="109" t="n">
        <f aca="false">IF(H11&gt;$F$68,(H12-H11)/H11,$F$69)</f>
        <v>-0.165816326530612</v>
      </c>
      <c r="I13" s="109"/>
      <c r="J13" s="109" t="str">
        <f aca="false">IF(J11&gt;$F$68,(J12-J11)/J11,$F$69)</f>
        <v>*</v>
      </c>
      <c r="K13" s="109" t="str">
        <f aca="false">IF(K11&gt;$F$68,(K12-K11)/K11,$F$69)</f>
        <v>*</v>
      </c>
      <c r="L13" s="109" t="str">
        <f aca="false">IF(L11&gt;$F$68,(L12-L11)/L11,$F$69)</f>
        <v>*</v>
      </c>
      <c r="M13" s="109"/>
      <c r="N13" s="111" t="str">
        <f aca="false">IF(N11&gt;$F$68,(N12-N11)/N11,$F$69)</f>
        <v>*</v>
      </c>
      <c r="O13" s="109" t="n">
        <f aca="false">IF(O11&gt;$F$68,(O12-O11)/O11,$F$69)</f>
        <v>-0.0943396226415094</v>
      </c>
      <c r="P13" s="109" t="n">
        <f aca="false">IF(P11&gt;$F$68,(P12-P11)/P11,$F$69)</f>
        <v>-0.169576059850374</v>
      </c>
      <c r="Q13" s="101"/>
    </row>
    <row r="14" customFormat="false" ht="16" hidden="false" customHeight="false" outlineLevel="0" collapsed="false">
      <c r="B14" s="84"/>
      <c r="C14" s="85"/>
      <c r="E14" s="108" t="s">
        <v>56</v>
      </c>
      <c r="F14" s="109" t="str">
        <f aca="false">IF(F8&gt;$F$68,(F12-F8)/F8,$F$69)</f>
        <v>*</v>
      </c>
      <c r="G14" s="109" t="n">
        <f aca="false">IF(G8&gt;$F$68,(G12-G8)/G8,$F$69)</f>
        <v>-0.556297709923664</v>
      </c>
      <c r="H14" s="109" t="n">
        <f aca="false">IF(H8&gt;$F$68,(H12-H8)/H8,$F$69)</f>
        <v>-0.665096272019664</v>
      </c>
      <c r="I14" s="109"/>
      <c r="J14" s="109" t="str">
        <f aca="false">IF(J8&gt;$F$68,(J12-J8)/J8,$F$69)</f>
        <v>*</v>
      </c>
      <c r="K14" s="109" t="str">
        <f aca="false">IF(K8&gt;$F$68,(K12-K8)/K8,$F$69)</f>
        <v>*</v>
      </c>
      <c r="L14" s="109" t="str">
        <f aca="false">IF(L8&gt;$F$68,(L12-L8)/L8,$F$69)</f>
        <v>*</v>
      </c>
      <c r="M14" s="109"/>
      <c r="N14" s="111" t="str">
        <f aca="false">IF(N8&gt;$F$68,(N12-N8)/N8,$F$69)</f>
        <v>*</v>
      </c>
      <c r="O14" s="109" t="n">
        <f aca="false">IF(O8&gt;$F$68,(O12-O8)/O8,$F$69)</f>
        <v>-0.56043956043956</v>
      </c>
      <c r="P14" s="109" t="n">
        <f aca="false">IF(P8&gt;$F$68,(P12-P8)/P8,$F$69)</f>
        <v>-0.665997993981946</v>
      </c>
      <c r="Q14" s="101"/>
    </row>
    <row r="15" customFormat="false" ht="6" hidden="false" customHeight="true" outlineLevel="0" collapsed="false">
      <c r="B15" s="84"/>
      <c r="C15" s="85"/>
      <c r="D15" s="78"/>
      <c r="F15" s="110"/>
      <c r="G15" s="110"/>
      <c r="H15" s="110"/>
      <c r="I15" s="110"/>
      <c r="J15" s="110"/>
      <c r="K15" s="110"/>
      <c r="L15" s="110"/>
      <c r="M15" s="110"/>
      <c r="N15" s="113"/>
      <c r="O15" s="110"/>
      <c r="P15" s="114"/>
      <c r="Q15" s="101"/>
    </row>
    <row r="16" customFormat="false" ht="16" hidden="false" customHeight="false" outlineLevel="0" collapsed="false">
      <c r="B16" s="84"/>
      <c r="C16" s="85"/>
      <c r="D16" s="78" t="s">
        <v>72</v>
      </c>
      <c r="F16" s="110"/>
      <c r="G16" s="110"/>
      <c r="H16" s="110"/>
      <c r="I16" s="110"/>
      <c r="J16" s="110"/>
      <c r="K16" s="110"/>
      <c r="L16" s="110"/>
      <c r="M16" s="110"/>
      <c r="N16" s="113"/>
      <c r="O16" s="110"/>
      <c r="P16" s="110"/>
      <c r="Q16" s="101"/>
    </row>
    <row r="17" customFormat="false" ht="16" hidden="false" customHeight="false" outlineLevel="0" collapsed="false">
      <c r="B17" s="84"/>
      <c r="C17" s="85"/>
      <c r="D17" s="8"/>
      <c r="E17" s="102" t="s">
        <v>69</v>
      </c>
      <c r="F17" s="103" t="n">
        <v>1.8</v>
      </c>
      <c r="G17" s="103" t="n">
        <v>27.2</v>
      </c>
      <c r="H17" s="103" t="n">
        <v>193.6</v>
      </c>
      <c r="I17" s="103"/>
      <c r="J17" s="103" t="n">
        <v>0.6</v>
      </c>
      <c r="K17" s="103" t="n">
        <v>2.2</v>
      </c>
      <c r="L17" s="103" t="n">
        <v>9.4</v>
      </c>
      <c r="M17" s="103"/>
      <c r="N17" s="117" t="n">
        <f aca="false">F17+J17</f>
        <v>2.4</v>
      </c>
      <c r="O17" s="106" t="n">
        <f aca="false">G17+K17</f>
        <v>29.4</v>
      </c>
      <c r="P17" s="106" t="n">
        <f aca="false">H17+L17</f>
        <v>203</v>
      </c>
      <c r="Q17" s="101"/>
    </row>
    <row r="18" customFormat="false" ht="4" hidden="false" customHeight="true" outlineLevel="0" collapsed="false">
      <c r="B18" s="84"/>
      <c r="C18" s="85"/>
      <c r="D18" s="8"/>
      <c r="E18" s="102"/>
      <c r="F18" s="103"/>
      <c r="G18" s="103"/>
      <c r="H18" s="103"/>
      <c r="I18" s="103"/>
      <c r="J18" s="103"/>
      <c r="K18" s="103"/>
      <c r="L18" s="103"/>
      <c r="M18" s="103"/>
      <c r="N18" s="104"/>
      <c r="O18" s="103"/>
      <c r="P18" s="103"/>
      <c r="Q18" s="101"/>
    </row>
    <row r="19" customFormat="false" ht="16" hidden="false" customHeight="false" outlineLevel="0" collapsed="false">
      <c r="B19" s="84"/>
      <c r="C19" s="85"/>
      <c r="D19" s="78"/>
      <c r="E19" s="108" t="n">
        <v>2016</v>
      </c>
      <c r="F19" s="103" t="n">
        <v>1</v>
      </c>
      <c r="G19" s="103" t="n">
        <v>8</v>
      </c>
      <c r="H19" s="103" t="n">
        <v>53</v>
      </c>
      <c r="I19" s="103"/>
      <c r="J19" s="103" t="n">
        <v>0</v>
      </c>
      <c r="K19" s="103" t="n">
        <v>0</v>
      </c>
      <c r="L19" s="103" t="n">
        <v>2</v>
      </c>
      <c r="M19" s="103"/>
      <c r="N19" s="117" t="n">
        <f aca="false">F19+J19</f>
        <v>1</v>
      </c>
      <c r="O19" s="106" t="n">
        <f aca="false">G19+K19</f>
        <v>8</v>
      </c>
      <c r="P19" s="106" t="n">
        <f aca="false">H19+L19</f>
        <v>55</v>
      </c>
      <c r="Q19" s="101"/>
    </row>
    <row r="20" customFormat="false" ht="16" hidden="false" customHeight="false" outlineLevel="0" collapsed="false">
      <c r="B20" s="84"/>
      <c r="C20" s="85"/>
      <c r="D20" s="78"/>
      <c r="E20" s="108" t="n">
        <v>2017</v>
      </c>
      <c r="F20" s="103" t="n">
        <v>0</v>
      </c>
      <c r="G20" s="103" t="n">
        <v>8</v>
      </c>
      <c r="H20" s="103" t="n">
        <v>63</v>
      </c>
      <c r="I20" s="103"/>
      <c r="J20" s="103" t="n">
        <v>0</v>
      </c>
      <c r="K20" s="103" t="n">
        <v>2</v>
      </c>
      <c r="L20" s="103" t="n">
        <v>4</v>
      </c>
      <c r="M20" s="103"/>
      <c r="N20" s="117" t="n">
        <f aca="false">F20+J20</f>
        <v>0</v>
      </c>
      <c r="O20" s="106" t="n">
        <f aca="false">G20+K20</f>
        <v>10</v>
      </c>
      <c r="P20" s="106" t="n">
        <f aca="false">H20+L20</f>
        <v>67</v>
      </c>
      <c r="Q20" s="101"/>
    </row>
    <row r="21" customFormat="false" ht="16" hidden="false" customHeight="false" outlineLevel="0" collapsed="false">
      <c r="B21" s="84"/>
      <c r="C21" s="85"/>
      <c r="D21" s="78"/>
      <c r="E21" s="108" t="s">
        <v>70</v>
      </c>
      <c r="F21" s="103" t="n">
        <v>0</v>
      </c>
      <c r="G21" s="103" t="n">
        <v>13</v>
      </c>
      <c r="H21" s="103" t="n">
        <v>60</v>
      </c>
      <c r="I21" s="103"/>
      <c r="J21" s="103" t="n">
        <v>0</v>
      </c>
      <c r="K21" s="103" t="n">
        <v>2</v>
      </c>
      <c r="L21" s="103" t="n">
        <v>4</v>
      </c>
      <c r="M21" s="103"/>
      <c r="N21" s="117" t="n">
        <f aca="false">F21+J21</f>
        <v>0</v>
      </c>
      <c r="O21" s="106" t="n">
        <f aca="false">G21+K21</f>
        <v>15</v>
      </c>
      <c r="P21" s="106" t="n">
        <f aca="false">H21+L21</f>
        <v>64</v>
      </c>
      <c r="Q21" s="101"/>
    </row>
    <row r="22" customFormat="false" ht="16" hidden="false" customHeight="false" outlineLevel="0" collapsed="false">
      <c r="B22" s="84"/>
      <c r="E22" s="108" t="s">
        <v>71</v>
      </c>
      <c r="F22" s="109" t="str">
        <f aca="false">IF(F20&gt;$F$68,(F21-F20)/F20,$F$69)</f>
        <v>*</v>
      </c>
      <c r="G22" s="109" t="str">
        <f aca="false">IF(G20&gt;$F$68,(G21-G20)/G20,$F$69)</f>
        <v>*</v>
      </c>
      <c r="H22" s="109" t="n">
        <f aca="false">IF(H20&gt;$F$68,(H21-H20)/H20,$F$69)</f>
        <v>-0.0476190476190476</v>
      </c>
      <c r="I22" s="109"/>
      <c r="J22" s="109" t="str">
        <f aca="false">IF(J20&gt;$F$68,(J21-J20)/J20,$F$69)</f>
        <v>*</v>
      </c>
      <c r="K22" s="109" t="str">
        <f aca="false">IF(K20&gt;$F$68,(K21-K20)/K20,$F$69)</f>
        <v>*</v>
      </c>
      <c r="L22" s="109" t="str">
        <f aca="false">IF(L20&gt;$F$68,(L21-L20)/L20,$F$69)</f>
        <v>*</v>
      </c>
      <c r="M22" s="109"/>
      <c r="N22" s="111" t="str">
        <f aca="false">IF(N20&gt;$F$68,(N21-N20)/N20,$F$69)</f>
        <v>*</v>
      </c>
      <c r="O22" s="109" t="str">
        <f aca="false">IF(O20&gt;$F$68,(O21-O20)/O20,$F$69)</f>
        <v>*</v>
      </c>
      <c r="P22" s="109" t="n">
        <f aca="false">IF(P20&gt;$F$68,(P21-P20)/P20,$F$69)</f>
        <v>-0.0447761194029851</v>
      </c>
      <c r="Q22" s="101"/>
    </row>
    <row r="23" customFormat="false" ht="16" hidden="false" customHeight="false" outlineLevel="0" collapsed="false">
      <c r="B23" s="84"/>
      <c r="C23" s="85"/>
      <c r="E23" s="108" t="s">
        <v>56</v>
      </c>
      <c r="F23" s="109" t="str">
        <f aca="false">IF(F17&gt;$F$68,(F21-F17)/F17,$F$69)</f>
        <v>*</v>
      </c>
      <c r="G23" s="109" t="str">
        <f aca="false">IF(G17&gt;$F$68,(G21-G17)/G17,$F$69)</f>
        <v>*</v>
      </c>
      <c r="H23" s="109" t="n">
        <f aca="false">IF(H17&gt;$F$68,(H21-H17)/H17,$F$69)</f>
        <v>-0.690082644628099</v>
      </c>
      <c r="I23" s="109"/>
      <c r="J23" s="109" t="str">
        <f aca="false">IF(J17&gt;$F$68,(J21-J17)/J17,$F$69)</f>
        <v>*</v>
      </c>
      <c r="K23" s="109" t="str">
        <f aca="false">IF(K17&gt;$F$68,(K21-K17)/K17,$F$69)</f>
        <v>*</v>
      </c>
      <c r="L23" s="109" t="str">
        <f aca="false">IF(L17&gt;$F$68,(L21-L17)/L17,$F$69)</f>
        <v>*</v>
      </c>
      <c r="M23" s="109"/>
      <c r="N23" s="111" t="str">
        <f aca="false">IF(N17&gt;$F$68,(N21-N17)/N17,$F$69)</f>
        <v>*</v>
      </c>
      <c r="O23" s="109" t="str">
        <f aca="false">IF(O17&gt;$F$68,(O21-O17)/O17,$F$69)</f>
        <v>*</v>
      </c>
      <c r="P23" s="109" t="n">
        <f aca="false">IF(P17&gt;$F$68,(P21-P17)/P17,$F$69)</f>
        <v>-0.684729064039409</v>
      </c>
      <c r="Q23" s="101"/>
    </row>
    <row r="24" customFormat="false" ht="6" hidden="false" customHeight="true" outlineLevel="0" collapsed="false">
      <c r="B24" s="84"/>
      <c r="C24" s="85"/>
      <c r="D24" s="78"/>
      <c r="F24" s="110"/>
      <c r="G24" s="110"/>
      <c r="H24" s="110"/>
      <c r="I24" s="110"/>
      <c r="J24" s="110"/>
      <c r="K24" s="110"/>
      <c r="L24" s="110"/>
      <c r="M24" s="110"/>
      <c r="N24" s="113"/>
      <c r="O24" s="110"/>
      <c r="P24" s="114"/>
      <c r="Q24" s="101"/>
    </row>
    <row r="25" customFormat="false" ht="16" hidden="false" customHeight="false" outlineLevel="0" collapsed="false">
      <c r="B25" s="84"/>
      <c r="C25" s="85"/>
      <c r="D25" s="78" t="s">
        <v>74</v>
      </c>
      <c r="F25" s="110"/>
      <c r="G25" s="110"/>
      <c r="H25" s="110"/>
      <c r="I25" s="110"/>
      <c r="J25" s="110"/>
      <c r="K25" s="110"/>
      <c r="L25" s="110"/>
      <c r="M25" s="110"/>
      <c r="N25" s="113"/>
      <c r="O25" s="110"/>
      <c r="P25" s="110"/>
      <c r="Q25" s="101"/>
    </row>
    <row r="26" customFormat="false" ht="16" hidden="false" customHeight="false" outlineLevel="0" collapsed="false">
      <c r="B26" s="84"/>
      <c r="C26" s="85"/>
      <c r="D26" s="8"/>
      <c r="E26" s="102" t="s">
        <v>69</v>
      </c>
      <c r="F26" s="103" t="n">
        <v>0.6</v>
      </c>
      <c r="G26" s="103" t="n">
        <v>17.6</v>
      </c>
      <c r="H26" s="103" t="n">
        <v>316.2</v>
      </c>
      <c r="I26" s="103"/>
      <c r="J26" s="103" t="n">
        <v>5.6</v>
      </c>
      <c r="K26" s="103" t="n">
        <v>44.2</v>
      </c>
      <c r="L26" s="103" t="n">
        <v>353.4</v>
      </c>
      <c r="M26" s="103"/>
      <c r="N26" s="117" t="n">
        <f aca="false">F26+J26</f>
        <v>6.2</v>
      </c>
      <c r="O26" s="106" t="n">
        <f aca="false">G26+K26</f>
        <v>61.8</v>
      </c>
      <c r="P26" s="106" t="n">
        <f aca="false">H26+L26</f>
        <v>669.6</v>
      </c>
      <c r="Q26" s="101"/>
    </row>
    <row r="27" customFormat="false" ht="4" hidden="false" customHeight="true" outlineLevel="0" collapsed="false">
      <c r="B27" s="84"/>
      <c r="C27" s="85"/>
      <c r="D27" s="8"/>
      <c r="E27" s="102"/>
      <c r="F27" s="103"/>
      <c r="G27" s="103"/>
      <c r="H27" s="103"/>
      <c r="I27" s="103"/>
      <c r="J27" s="103"/>
      <c r="K27" s="103"/>
      <c r="L27" s="103"/>
      <c r="M27" s="103"/>
      <c r="N27" s="104"/>
      <c r="O27" s="103"/>
      <c r="P27" s="103"/>
      <c r="Q27" s="101"/>
    </row>
    <row r="28" customFormat="false" ht="16" hidden="false" customHeight="false" outlineLevel="0" collapsed="false">
      <c r="B28" s="84"/>
      <c r="C28" s="85"/>
      <c r="D28" s="78"/>
      <c r="E28" s="108" t="n">
        <v>2016</v>
      </c>
      <c r="F28" s="103" t="n">
        <v>0</v>
      </c>
      <c r="G28" s="103" t="n">
        <v>5</v>
      </c>
      <c r="H28" s="103" t="n">
        <v>208</v>
      </c>
      <c r="I28" s="103"/>
      <c r="J28" s="103" t="n">
        <v>7</v>
      </c>
      <c r="K28" s="103" t="n">
        <v>41</v>
      </c>
      <c r="L28" s="103" t="n">
        <v>211</v>
      </c>
      <c r="M28" s="103"/>
      <c r="N28" s="117" t="n">
        <f aca="false">F28+J28</f>
        <v>7</v>
      </c>
      <c r="O28" s="106" t="n">
        <f aca="false">G28+K28</f>
        <v>46</v>
      </c>
      <c r="P28" s="106" t="n">
        <f aca="false">H28+L28</f>
        <v>419</v>
      </c>
      <c r="Q28" s="101"/>
    </row>
    <row r="29" customFormat="false" ht="16" hidden="false" customHeight="false" outlineLevel="0" collapsed="false">
      <c r="B29" s="84"/>
      <c r="C29" s="85"/>
      <c r="D29" s="78"/>
      <c r="E29" s="108" t="n">
        <v>2017</v>
      </c>
      <c r="F29" s="103" t="n">
        <v>0</v>
      </c>
      <c r="G29" s="103" t="n">
        <v>10</v>
      </c>
      <c r="H29" s="103" t="n">
        <v>188</v>
      </c>
      <c r="I29" s="103"/>
      <c r="J29" s="103" t="n">
        <v>0</v>
      </c>
      <c r="K29" s="103" t="n">
        <v>19</v>
      </c>
      <c r="L29" s="103" t="n">
        <v>140</v>
      </c>
      <c r="M29" s="103"/>
      <c r="N29" s="117" t="n">
        <f aca="false">F29+J29</f>
        <v>0</v>
      </c>
      <c r="O29" s="106" t="n">
        <f aca="false">G29+K29</f>
        <v>29</v>
      </c>
      <c r="P29" s="106" t="n">
        <f aca="false">H29+L29</f>
        <v>328</v>
      </c>
      <c r="Q29" s="101"/>
    </row>
    <row r="30" customFormat="false" ht="16" hidden="false" customHeight="false" outlineLevel="0" collapsed="false">
      <c r="B30" s="84"/>
      <c r="C30" s="85"/>
      <c r="D30" s="78"/>
      <c r="E30" s="108" t="s">
        <v>70</v>
      </c>
      <c r="F30" s="103" t="n">
        <v>0</v>
      </c>
      <c r="G30" s="103" t="n">
        <v>7</v>
      </c>
      <c r="H30" s="103" t="n">
        <v>159</v>
      </c>
      <c r="I30" s="103"/>
      <c r="J30" s="103" t="n">
        <v>0</v>
      </c>
      <c r="K30" s="103" t="n">
        <v>22</v>
      </c>
      <c r="L30" s="103" t="n">
        <v>160</v>
      </c>
      <c r="M30" s="103"/>
      <c r="N30" s="117" t="n">
        <f aca="false">F30+J30</f>
        <v>0</v>
      </c>
      <c r="O30" s="106" t="n">
        <f aca="false">G30+K30</f>
        <v>29</v>
      </c>
      <c r="P30" s="106" t="n">
        <f aca="false">H30+L30</f>
        <v>319</v>
      </c>
      <c r="Q30" s="101"/>
    </row>
    <row r="31" customFormat="false" ht="16" hidden="false" customHeight="false" outlineLevel="0" collapsed="false">
      <c r="B31" s="84"/>
      <c r="E31" s="108" t="s">
        <v>71</v>
      </c>
      <c r="F31" s="109" t="str">
        <f aca="false">IF(F29&gt;$F$68,(F30-F29)/F29,$F$69)</f>
        <v>*</v>
      </c>
      <c r="G31" s="109" t="str">
        <f aca="false">IF(G29&gt;$F$68,(G30-G29)/G29,$F$69)</f>
        <v>*</v>
      </c>
      <c r="H31" s="109" t="n">
        <f aca="false">IF(H29&gt;$F$68,(H30-H29)/H29,$F$69)</f>
        <v>-0.154255319148936</v>
      </c>
      <c r="I31" s="109"/>
      <c r="J31" s="109" t="str">
        <f aca="false">IF(J29&gt;$F$68,(J30-J29)/J29,$F$69)</f>
        <v>*</v>
      </c>
      <c r="K31" s="109" t="str">
        <f aca="false">IF(K29&gt;$F$68,(K30-K29)/K29,$F$69)</f>
        <v>*</v>
      </c>
      <c r="L31" s="109" t="n">
        <f aca="false">IF(L29&gt;$F$68,(L30-L29)/L29,$F$69)</f>
        <v>0.142857142857143</v>
      </c>
      <c r="M31" s="109"/>
      <c r="N31" s="111" t="str">
        <f aca="false">IF(N29&gt;$F$68,(N30-N29)/N29,$F$69)</f>
        <v>*</v>
      </c>
      <c r="O31" s="109" t="str">
        <f aca="false">IF(O29&gt;$F$68,(O30-O29)/O29,$F$69)</f>
        <v>*</v>
      </c>
      <c r="P31" s="109" t="n">
        <f aca="false">IF(P29&gt;$F$68,(P30-P29)/P29,$F$69)</f>
        <v>-0.0274390243902439</v>
      </c>
      <c r="Q31" s="101"/>
    </row>
    <row r="32" customFormat="false" ht="16" hidden="false" customHeight="false" outlineLevel="0" collapsed="false">
      <c r="B32" s="84"/>
      <c r="C32" s="85"/>
      <c r="E32" s="108" t="s">
        <v>56</v>
      </c>
      <c r="F32" s="109" t="str">
        <f aca="false">IF(F26&gt;$F$68,(F30-F26)/F26,$F$69)</f>
        <v>*</v>
      </c>
      <c r="G32" s="109" t="str">
        <f aca="false">IF(G26&gt;$F$68,(G30-G26)/G26,$F$69)</f>
        <v>*</v>
      </c>
      <c r="H32" s="109" t="n">
        <f aca="false">IF(H26&gt;$F$68,(H30-H26)/H26,$F$69)</f>
        <v>-0.497153700189753</v>
      </c>
      <c r="I32" s="109"/>
      <c r="J32" s="109" t="str">
        <f aca="false">IF(J26&gt;$F$68,(J30-J26)/J26,$F$69)</f>
        <v>*</v>
      </c>
      <c r="K32" s="109" t="str">
        <f aca="false">IF(K26&gt;$F$68,(K30-K26)/K26,$F$69)</f>
        <v>*</v>
      </c>
      <c r="L32" s="109" t="n">
        <f aca="false">IF(L26&gt;$F$68,(L30-L26)/L26,$F$69)</f>
        <v>-0.547255234861347</v>
      </c>
      <c r="M32" s="109"/>
      <c r="N32" s="111" t="str">
        <f aca="false">IF(N26&gt;$F$68,(N30-N26)/N26,$F$69)</f>
        <v>*</v>
      </c>
      <c r="O32" s="109" t="n">
        <f aca="false">IF(O26&gt;$F$68,(O30-O26)/O26,$F$69)</f>
        <v>-0.530744336569579</v>
      </c>
      <c r="P32" s="109" t="n">
        <f aca="false">IF(P26&gt;$F$68,(P30-P26)/P26,$F$69)</f>
        <v>-0.523596176821983</v>
      </c>
      <c r="Q32" s="101"/>
    </row>
    <row r="33" customFormat="false" ht="6" hidden="false" customHeight="true" outlineLevel="0" collapsed="false">
      <c r="B33" s="84"/>
      <c r="C33" s="85"/>
      <c r="D33" s="78"/>
      <c r="F33" s="110"/>
      <c r="G33" s="110"/>
      <c r="H33" s="110"/>
      <c r="I33" s="110"/>
      <c r="J33" s="110"/>
      <c r="K33" s="110"/>
      <c r="L33" s="110"/>
      <c r="M33" s="110"/>
      <c r="N33" s="113"/>
      <c r="O33" s="110"/>
      <c r="P33" s="114"/>
      <c r="Q33" s="101"/>
    </row>
    <row r="34" customFormat="false" ht="16" hidden="false" customHeight="false" outlineLevel="0" collapsed="false">
      <c r="B34" s="84"/>
      <c r="C34" s="85"/>
      <c r="D34" s="78" t="s">
        <v>75</v>
      </c>
      <c r="F34" s="110"/>
      <c r="G34" s="110"/>
      <c r="H34" s="110"/>
      <c r="I34" s="110"/>
      <c r="J34" s="110"/>
      <c r="K34" s="110"/>
      <c r="L34" s="110"/>
      <c r="M34" s="110"/>
      <c r="N34" s="113"/>
      <c r="O34" s="110"/>
      <c r="P34" s="110"/>
      <c r="Q34" s="101"/>
    </row>
    <row r="35" customFormat="false" ht="16" hidden="false" customHeight="false" outlineLevel="0" collapsed="false">
      <c r="B35" s="84"/>
      <c r="C35" s="85"/>
      <c r="D35" s="8"/>
      <c r="E35" s="102" t="s">
        <v>69</v>
      </c>
      <c r="F35" s="103" t="n">
        <v>0</v>
      </c>
      <c r="G35" s="103" t="n">
        <v>3</v>
      </c>
      <c r="H35" s="103" t="n">
        <v>68</v>
      </c>
      <c r="I35" s="103"/>
      <c r="J35" s="103" t="n">
        <v>0</v>
      </c>
      <c r="K35" s="103" t="n">
        <v>0.2</v>
      </c>
      <c r="L35" s="103" t="n">
        <v>19.6</v>
      </c>
      <c r="M35" s="103"/>
      <c r="N35" s="117" t="n">
        <f aca="false">F35+J35</f>
        <v>0</v>
      </c>
      <c r="O35" s="106" t="n">
        <f aca="false">G35+K35</f>
        <v>3.2</v>
      </c>
      <c r="P35" s="106" t="n">
        <f aca="false">H35+L35</f>
        <v>87.6</v>
      </c>
      <c r="Q35" s="101"/>
    </row>
    <row r="36" customFormat="false" ht="4" hidden="false" customHeight="true" outlineLevel="0" collapsed="false">
      <c r="B36" s="84"/>
      <c r="C36" s="85"/>
      <c r="D36" s="8"/>
      <c r="E36" s="102"/>
      <c r="F36" s="103"/>
      <c r="G36" s="103"/>
      <c r="H36" s="103"/>
      <c r="I36" s="103"/>
      <c r="J36" s="103"/>
      <c r="K36" s="103"/>
      <c r="L36" s="103"/>
      <c r="M36" s="103"/>
      <c r="N36" s="104"/>
      <c r="O36" s="103"/>
      <c r="P36" s="103"/>
      <c r="Q36" s="101"/>
    </row>
    <row r="37" customFormat="false" ht="16" hidden="false" customHeight="false" outlineLevel="0" collapsed="false">
      <c r="B37" s="84"/>
      <c r="C37" s="85"/>
      <c r="D37" s="78"/>
      <c r="E37" s="108" t="n">
        <v>2016</v>
      </c>
      <c r="F37" s="103" t="n">
        <v>0</v>
      </c>
      <c r="G37" s="103" t="n">
        <v>1</v>
      </c>
      <c r="H37" s="103" t="n">
        <v>16</v>
      </c>
      <c r="I37" s="103"/>
      <c r="J37" s="103" t="n">
        <v>0</v>
      </c>
      <c r="K37" s="103" t="n">
        <v>1</v>
      </c>
      <c r="L37" s="103" t="n">
        <v>4</v>
      </c>
      <c r="M37" s="103"/>
      <c r="N37" s="117" t="n">
        <f aca="false">F37+J37</f>
        <v>0</v>
      </c>
      <c r="O37" s="106" t="n">
        <f aca="false">G37+K37</f>
        <v>2</v>
      </c>
      <c r="P37" s="106" t="n">
        <f aca="false">H37+L37</f>
        <v>20</v>
      </c>
      <c r="Q37" s="101"/>
    </row>
    <row r="38" customFormat="false" ht="16" hidden="false" customHeight="false" outlineLevel="0" collapsed="false">
      <c r="B38" s="84"/>
      <c r="C38" s="85"/>
      <c r="D38" s="78"/>
      <c r="E38" s="108" t="n">
        <v>2017</v>
      </c>
      <c r="F38" s="103" t="n">
        <v>0</v>
      </c>
      <c r="G38" s="103" t="n">
        <v>0</v>
      </c>
      <c r="H38" s="103" t="n">
        <v>54</v>
      </c>
      <c r="I38" s="103"/>
      <c r="J38" s="103" t="n">
        <v>0</v>
      </c>
      <c r="K38" s="103" t="n">
        <v>0</v>
      </c>
      <c r="L38" s="103" t="n">
        <v>20</v>
      </c>
      <c r="M38" s="103"/>
      <c r="N38" s="117" t="n">
        <f aca="false">F38+J38</f>
        <v>0</v>
      </c>
      <c r="O38" s="106" t="n">
        <f aca="false">G38+K38</f>
        <v>0</v>
      </c>
      <c r="P38" s="106" t="n">
        <f aca="false">H38+L38</f>
        <v>74</v>
      </c>
      <c r="Q38" s="101"/>
    </row>
    <row r="39" customFormat="false" ht="16" hidden="false" customHeight="false" outlineLevel="0" collapsed="false">
      <c r="B39" s="84"/>
      <c r="C39" s="85"/>
      <c r="D39" s="78"/>
      <c r="E39" s="108" t="s">
        <v>70</v>
      </c>
      <c r="F39" s="103" t="n">
        <v>0</v>
      </c>
      <c r="G39" s="103" t="n">
        <v>0</v>
      </c>
      <c r="H39" s="103" t="n">
        <v>19</v>
      </c>
      <c r="I39" s="103"/>
      <c r="J39" s="103" t="n">
        <v>0</v>
      </c>
      <c r="K39" s="103" t="n">
        <v>0</v>
      </c>
      <c r="L39" s="103" t="n">
        <v>0</v>
      </c>
      <c r="M39" s="103"/>
      <c r="N39" s="117" t="n">
        <f aca="false">F39+J39</f>
        <v>0</v>
      </c>
      <c r="O39" s="106" t="n">
        <f aca="false">G39+K39</f>
        <v>0</v>
      </c>
      <c r="P39" s="106" t="n">
        <f aca="false">H39+L39</f>
        <v>19</v>
      </c>
      <c r="Q39" s="101"/>
    </row>
    <row r="40" customFormat="false" ht="16" hidden="false" customHeight="false" outlineLevel="0" collapsed="false">
      <c r="B40" s="84"/>
      <c r="E40" s="108" t="s">
        <v>71</v>
      </c>
      <c r="F40" s="109" t="str">
        <f aca="false">IF(F38&gt;$F$68,(F39-F38)/F38,$F$69)</f>
        <v>*</v>
      </c>
      <c r="G40" s="109" t="str">
        <f aca="false">IF(G38&gt;$F$68,(G39-G38)/G38,$F$69)</f>
        <v>*</v>
      </c>
      <c r="H40" s="109" t="n">
        <f aca="false">IF(H38&gt;$F$68,(H39-H38)/H38,$F$69)</f>
        <v>-0.648148148148148</v>
      </c>
      <c r="I40" s="109"/>
      <c r="J40" s="109" t="str">
        <f aca="false">IF(J38&gt;$F$68,(J39-J38)/J38,$F$69)</f>
        <v>*</v>
      </c>
      <c r="K40" s="109" t="str">
        <f aca="false">IF(K38&gt;$F$68,(K39-K38)/K38,$F$69)</f>
        <v>*</v>
      </c>
      <c r="L40" s="109" t="str">
        <f aca="false">IF(L38&gt;$F$68,(L39-L38)/L38,$F$69)</f>
        <v>*</v>
      </c>
      <c r="M40" s="109"/>
      <c r="N40" s="111" t="str">
        <f aca="false">IF(N38&gt;$F$68,(N39-N38)/N38,$F$69)</f>
        <v>*</v>
      </c>
      <c r="O40" s="109" t="str">
        <f aca="false">IF(O38&gt;$F$68,(O39-O38)/O38,$F$69)</f>
        <v>*</v>
      </c>
      <c r="P40" s="109" t="n">
        <f aca="false">IF(P38&gt;$F$68,(P39-P38)/P38,$F$69)</f>
        <v>-0.743243243243243</v>
      </c>
      <c r="Q40" s="101"/>
    </row>
    <row r="41" customFormat="false" ht="16" hidden="false" customHeight="false" outlineLevel="0" collapsed="false">
      <c r="B41" s="84"/>
      <c r="C41" s="85"/>
      <c r="E41" s="108" t="s">
        <v>56</v>
      </c>
      <c r="F41" s="109" t="str">
        <f aca="false">IF(F35&gt;$F$68,(F39-F35)/F35,$F$69)</f>
        <v>*</v>
      </c>
      <c r="G41" s="109" t="str">
        <f aca="false">IF(G35&gt;$F$68,(G39-G35)/G35,$F$69)</f>
        <v>*</v>
      </c>
      <c r="H41" s="109" t="n">
        <f aca="false">IF(H35&gt;$F$68,(H39-H35)/H35,$F$69)</f>
        <v>-0.720588235294118</v>
      </c>
      <c r="I41" s="109"/>
      <c r="J41" s="109" t="str">
        <f aca="false">IF(J35&gt;$F$68,(J39-J35)/J35,$F$69)</f>
        <v>*</v>
      </c>
      <c r="K41" s="109" t="str">
        <f aca="false">IF(K35&gt;$F$68,(K39-K35)/K35,$F$69)</f>
        <v>*</v>
      </c>
      <c r="L41" s="109" t="str">
        <f aca="false">IF(L35&gt;$F$68,(L39-L35)/L35,$F$69)</f>
        <v>*</v>
      </c>
      <c r="M41" s="109"/>
      <c r="N41" s="111" t="str">
        <f aca="false">IF(N35&gt;$F$68,(N39-N35)/N35,$F$69)</f>
        <v>*</v>
      </c>
      <c r="O41" s="109" t="str">
        <f aca="false">IF(O35&gt;$F$68,(O39-O35)/O35,$F$69)</f>
        <v>*</v>
      </c>
      <c r="P41" s="109" t="n">
        <f aca="false">IF(P35&gt;$F$68,(P39-P35)/P35,$F$69)</f>
        <v>-0.78310502283105</v>
      </c>
      <c r="Q41" s="101"/>
    </row>
    <row r="42" customFormat="false" ht="6" hidden="false" customHeight="true" outlineLevel="0" collapsed="false">
      <c r="B42" s="84"/>
      <c r="C42" s="85"/>
      <c r="D42" s="78"/>
      <c r="F42" s="110"/>
      <c r="G42" s="110"/>
      <c r="H42" s="110"/>
      <c r="I42" s="110"/>
      <c r="J42" s="110"/>
      <c r="K42" s="110"/>
      <c r="L42" s="110"/>
      <c r="M42" s="110"/>
      <c r="N42" s="113"/>
      <c r="O42" s="110"/>
      <c r="P42" s="114"/>
      <c r="Q42" s="101"/>
    </row>
    <row r="43" customFormat="false" ht="16" hidden="false" customHeight="false" outlineLevel="0" collapsed="false">
      <c r="B43" s="84"/>
      <c r="C43" s="85"/>
      <c r="D43" s="78" t="s">
        <v>85</v>
      </c>
      <c r="F43" s="110"/>
      <c r="G43" s="110"/>
      <c r="H43" s="110"/>
      <c r="I43" s="110"/>
      <c r="J43" s="110"/>
      <c r="K43" s="110"/>
      <c r="L43" s="110"/>
      <c r="M43" s="110"/>
      <c r="N43" s="113"/>
      <c r="O43" s="110"/>
      <c r="P43" s="110"/>
      <c r="Q43" s="101"/>
    </row>
    <row r="44" customFormat="false" ht="16" hidden="false" customHeight="false" outlineLevel="0" collapsed="false">
      <c r="B44" s="84"/>
      <c r="C44" s="85"/>
      <c r="D44" s="8"/>
      <c r="E44" s="102" t="s">
        <v>69</v>
      </c>
      <c r="F44" s="103" t="n">
        <v>0.6</v>
      </c>
      <c r="G44" s="103" t="n">
        <v>9.2</v>
      </c>
      <c r="H44" s="103" t="n">
        <v>39.2</v>
      </c>
      <c r="I44" s="103"/>
      <c r="J44" s="103" t="n">
        <v>0.2</v>
      </c>
      <c r="K44" s="103" t="n">
        <v>3.4</v>
      </c>
      <c r="L44" s="103" t="n">
        <v>22.6</v>
      </c>
      <c r="M44" s="103"/>
      <c r="N44" s="117" t="n">
        <f aca="false">F44+J44</f>
        <v>0.8</v>
      </c>
      <c r="O44" s="106" t="n">
        <f aca="false">G44+K44</f>
        <v>12.6</v>
      </c>
      <c r="P44" s="106" t="n">
        <f aca="false">H44+L44</f>
        <v>61.8</v>
      </c>
      <c r="Q44" s="101"/>
    </row>
    <row r="45" customFormat="false" ht="4" hidden="false" customHeight="true" outlineLevel="0" collapsed="false">
      <c r="B45" s="84"/>
      <c r="C45" s="85"/>
      <c r="D45" s="8"/>
      <c r="E45" s="102"/>
      <c r="F45" s="103"/>
      <c r="G45" s="103"/>
      <c r="H45" s="103"/>
      <c r="I45" s="103"/>
      <c r="J45" s="103"/>
      <c r="K45" s="103"/>
      <c r="L45" s="103"/>
      <c r="M45" s="103"/>
      <c r="N45" s="104"/>
      <c r="O45" s="103"/>
      <c r="P45" s="103"/>
      <c r="Q45" s="101"/>
    </row>
    <row r="46" customFormat="false" ht="16" hidden="false" customHeight="false" outlineLevel="0" collapsed="false">
      <c r="B46" s="84"/>
      <c r="C46" s="85"/>
      <c r="D46" s="116"/>
      <c r="E46" s="108" t="n">
        <v>2016</v>
      </c>
      <c r="F46" s="103" t="n">
        <v>1</v>
      </c>
      <c r="G46" s="103" t="n">
        <v>2</v>
      </c>
      <c r="H46" s="103" t="n">
        <v>9</v>
      </c>
      <c r="I46" s="103"/>
      <c r="J46" s="103" t="n">
        <v>0</v>
      </c>
      <c r="K46" s="103" t="n">
        <v>4</v>
      </c>
      <c r="L46" s="103" t="n">
        <v>18</v>
      </c>
      <c r="M46" s="103"/>
      <c r="N46" s="117" t="n">
        <f aca="false">F46+J46</f>
        <v>1</v>
      </c>
      <c r="O46" s="106" t="n">
        <f aca="false">G46+K46</f>
        <v>6</v>
      </c>
      <c r="P46" s="106" t="n">
        <f aca="false">H46+L46</f>
        <v>27</v>
      </c>
      <c r="Q46" s="101"/>
    </row>
    <row r="47" customFormat="false" ht="16" hidden="false" customHeight="false" outlineLevel="0" collapsed="false">
      <c r="B47" s="84"/>
      <c r="C47" s="85"/>
      <c r="D47" s="116"/>
      <c r="E47" s="108" t="n">
        <v>2017</v>
      </c>
      <c r="F47" s="103" t="n">
        <v>0</v>
      </c>
      <c r="G47" s="103" t="n">
        <v>4</v>
      </c>
      <c r="H47" s="103" t="n">
        <v>13</v>
      </c>
      <c r="I47" s="103"/>
      <c r="J47" s="103" t="n">
        <v>0</v>
      </c>
      <c r="K47" s="103" t="n">
        <v>3</v>
      </c>
      <c r="L47" s="103" t="n">
        <v>17</v>
      </c>
      <c r="M47" s="103"/>
      <c r="N47" s="117" t="n">
        <f aca="false">F47+J47</f>
        <v>0</v>
      </c>
      <c r="O47" s="106" t="n">
        <f aca="false">G47+K47</f>
        <v>7</v>
      </c>
      <c r="P47" s="106" t="n">
        <f aca="false">H47+L47</f>
        <v>30</v>
      </c>
      <c r="Q47" s="101"/>
    </row>
    <row r="48" customFormat="false" ht="16" hidden="false" customHeight="false" outlineLevel="0" collapsed="false">
      <c r="B48" s="84"/>
      <c r="C48" s="85"/>
      <c r="D48" s="78"/>
      <c r="E48" s="108" t="s">
        <v>70</v>
      </c>
      <c r="F48" s="103" t="n">
        <v>0</v>
      </c>
      <c r="G48" s="103" t="n">
        <v>1</v>
      </c>
      <c r="H48" s="103" t="n">
        <v>11</v>
      </c>
      <c r="I48" s="103"/>
      <c r="J48" s="103" t="n">
        <v>1</v>
      </c>
      <c r="K48" s="103" t="n">
        <v>1</v>
      </c>
      <c r="L48" s="103" t="n">
        <v>10</v>
      </c>
      <c r="M48" s="103"/>
      <c r="N48" s="117" t="n">
        <f aca="false">F48+J48</f>
        <v>1</v>
      </c>
      <c r="O48" s="106" t="n">
        <f aca="false">G48+K48</f>
        <v>2</v>
      </c>
      <c r="P48" s="106" t="n">
        <f aca="false">H48+L48</f>
        <v>21</v>
      </c>
      <c r="Q48" s="101"/>
    </row>
    <row r="49" customFormat="false" ht="16" hidden="false" customHeight="false" outlineLevel="0" collapsed="false">
      <c r="B49" s="84"/>
      <c r="E49" s="108" t="s">
        <v>71</v>
      </c>
      <c r="F49" s="109" t="str">
        <f aca="false">IF(F47&gt;$F$68,(F48-F47)/F47,$F$69)</f>
        <v>*</v>
      </c>
      <c r="G49" s="109" t="str">
        <f aca="false">IF(G47&gt;$F$68,(G48-G47)/G47,$F$69)</f>
        <v>*</v>
      </c>
      <c r="H49" s="109" t="str">
        <f aca="false">IF(H47&gt;$F$68,(H48-H47)/H47,$F$69)</f>
        <v>*</v>
      </c>
      <c r="I49" s="109"/>
      <c r="J49" s="109" t="str">
        <f aca="false">IF(J47&gt;$F$68,(J48-J47)/J47,$F$69)</f>
        <v>*</v>
      </c>
      <c r="K49" s="109" t="str">
        <f aca="false">IF(K47&gt;$F$68,(K48-K47)/K47,$F$69)</f>
        <v>*</v>
      </c>
      <c r="L49" s="109" t="str">
        <f aca="false">IF(L47&gt;$F$68,(L48-L47)/L47,$F$69)</f>
        <v>*</v>
      </c>
      <c r="M49" s="109"/>
      <c r="N49" s="111" t="str">
        <f aca="false">IF(N47&gt;$F$68,(N48-N47)/N47,$F$69)</f>
        <v>*</v>
      </c>
      <c r="O49" s="109" t="str">
        <f aca="false">IF(O47&gt;$F$68,(O48-O47)/O47,$F$69)</f>
        <v>*</v>
      </c>
      <c r="P49" s="109" t="str">
        <f aca="false">IF(P47&gt;$F$68,(P48-P47)/P47,$F$69)</f>
        <v>*</v>
      </c>
      <c r="Q49" s="101"/>
    </row>
    <row r="50" customFormat="false" ht="16" hidden="false" customHeight="false" outlineLevel="0" collapsed="false">
      <c r="B50" s="84"/>
      <c r="C50" s="85"/>
      <c r="E50" s="108" t="s">
        <v>56</v>
      </c>
      <c r="F50" s="109" t="str">
        <f aca="false">IF(F44&gt;$F$68,(F48-F44)/F44,$F$69)</f>
        <v>*</v>
      </c>
      <c r="G50" s="109" t="str">
        <f aca="false">IF(G44&gt;$F$68,(G48-G44)/G44,$F$69)</f>
        <v>*</v>
      </c>
      <c r="H50" s="109" t="str">
        <f aca="false">IF(H44&gt;$F$68,(H48-H44)/H44,$F$69)</f>
        <v>*</v>
      </c>
      <c r="I50" s="109"/>
      <c r="J50" s="109" t="str">
        <f aca="false">IF(J44&gt;$F$68,(J48-J44)/J44,$F$69)</f>
        <v>*</v>
      </c>
      <c r="K50" s="109" t="str">
        <f aca="false">IF(K44&gt;$F$68,(K48-K44)/K44,$F$69)</f>
        <v>*</v>
      </c>
      <c r="L50" s="109" t="str">
        <f aca="false">IF(L44&gt;$F$68,(L48-L44)/L44,$F$69)</f>
        <v>*</v>
      </c>
      <c r="M50" s="109"/>
      <c r="N50" s="111" t="str">
        <f aca="false">IF(N44&gt;$F$68,(N48-N44)/N44,$F$69)</f>
        <v>*</v>
      </c>
      <c r="O50" s="109" t="str">
        <f aca="false">IF(O44&gt;$F$68,(O48-O44)/O44,$F$69)</f>
        <v>*</v>
      </c>
      <c r="P50" s="109" t="n">
        <f aca="false">IF(P44&gt;$F$68,(P48-P44)/P44,$F$69)</f>
        <v>-0.660194174757282</v>
      </c>
      <c r="Q50" s="101"/>
    </row>
    <row r="51" customFormat="false" ht="6" hidden="false" customHeight="true" outlineLevel="0" collapsed="false">
      <c r="B51" s="84"/>
      <c r="C51" s="85"/>
      <c r="D51" s="116"/>
      <c r="F51" s="110"/>
      <c r="G51" s="110"/>
      <c r="H51" s="110"/>
      <c r="I51" s="110"/>
      <c r="J51" s="110"/>
      <c r="K51" s="110"/>
      <c r="L51" s="110"/>
      <c r="M51" s="110"/>
      <c r="N51" s="113"/>
      <c r="O51" s="110"/>
      <c r="P51" s="114"/>
      <c r="Q51" s="101"/>
    </row>
    <row r="52" customFormat="false" ht="16" hidden="false" customHeight="false" outlineLevel="0" collapsed="false">
      <c r="B52" s="84"/>
      <c r="C52" s="85"/>
      <c r="D52" s="78" t="s">
        <v>86</v>
      </c>
      <c r="F52" s="110"/>
      <c r="G52" s="110"/>
      <c r="H52" s="110"/>
      <c r="I52" s="110"/>
      <c r="J52" s="110"/>
      <c r="K52" s="110"/>
      <c r="L52" s="110"/>
      <c r="M52" s="110"/>
      <c r="N52" s="113"/>
      <c r="O52" s="110"/>
      <c r="P52" s="110"/>
      <c r="Q52" s="101"/>
    </row>
    <row r="53" customFormat="false" ht="16" hidden="false" customHeight="false" outlineLevel="0" collapsed="false">
      <c r="B53" s="84"/>
      <c r="C53" s="85"/>
      <c r="D53" s="8"/>
      <c r="E53" s="102" t="s">
        <v>69</v>
      </c>
      <c r="F53" s="106" t="n">
        <f aca="false">F8+F17+F26+F35+F44</f>
        <v>7</v>
      </c>
      <c r="G53" s="106" t="n">
        <f aca="false">G8+G17+G26+G35+G44</f>
        <v>266.6</v>
      </c>
      <c r="H53" s="106" t="n">
        <f aca="false">H8+H17+H26+H35+H44</f>
        <v>1593.4</v>
      </c>
      <c r="I53" s="103"/>
      <c r="J53" s="106" t="n">
        <f aca="false">J8+J17+J26+J35+J44</f>
        <v>8.4</v>
      </c>
      <c r="K53" s="106" t="n">
        <f aca="false">K8+K17+K26+K35+K44</f>
        <v>58.8</v>
      </c>
      <c r="L53" s="106" t="n">
        <f aca="false">L8+L17+L26+L35+L44</f>
        <v>425.6</v>
      </c>
      <c r="M53" s="103"/>
      <c r="N53" s="117" t="n">
        <f aca="false">F53+J53</f>
        <v>15.4</v>
      </c>
      <c r="O53" s="106" t="n">
        <f aca="false">G53+K53</f>
        <v>325.4</v>
      </c>
      <c r="P53" s="106" t="n">
        <f aca="false">H53+L53</f>
        <v>2019</v>
      </c>
      <c r="Q53" s="101"/>
    </row>
    <row r="54" customFormat="false" ht="6" hidden="false" customHeight="true" outlineLevel="0" collapsed="false">
      <c r="B54" s="84"/>
      <c r="C54" s="85"/>
      <c r="D54" s="8"/>
      <c r="E54" s="102"/>
      <c r="F54" s="106"/>
      <c r="G54" s="106"/>
      <c r="H54" s="106"/>
      <c r="I54" s="103"/>
      <c r="J54" s="106"/>
      <c r="K54" s="106"/>
      <c r="L54" s="106"/>
      <c r="M54" s="103"/>
      <c r="N54" s="104"/>
      <c r="O54" s="103"/>
      <c r="P54" s="103"/>
      <c r="Q54" s="101"/>
    </row>
    <row r="55" customFormat="false" ht="16" hidden="false" customHeight="false" outlineLevel="0" collapsed="false">
      <c r="B55" s="84"/>
      <c r="C55" s="85"/>
      <c r="E55" s="108" t="n">
        <v>2016</v>
      </c>
      <c r="F55" s="106" t="n">
        <f aca="false">F10+F19+F28+F37+F46</f>
        <v>5</v>
      </c>
      <c r="G55" s="106" t="n">
        <f aca="false">G10+G19+G28+G37+G46</f>
        <v>121</v>
      </c>
      <c r="H55" s="106" t="n">
        <f aca="false">H10+H19+H28+H37+H46</f>
        <v>763</v>
      </c>
      <c r="I55" s="103"/>
      <c r="J55" s="106" t="n">
        <f aca="false">J10+J19+J28+J37+J46</f>
        <v>7</v>
      </c>
      <c r="K55" s="106" t="n">
        <f aca="false">K10+K19+K28+K37+K46</f>
        <v>46</v>
      </c>
      <c r="L55" s="106" t="n">
        <f aca="false">L10+L19+L28+L37+L46</f>
        <v>236</v>
      </c>
      <c r="M55" s="103"/>
      <c r="N55" s="117" t="n">
        <f aca="false">F55+J55</f>
        <v>12</v>
      </c>
      <c r="O55" s="106" t="n">
        <f aca="false">G55+K55</f>
        <v>167</v>
      </c>
      <c r="P55" s="106" t="n">
        <f aca="false">H55+L55</f>
        <v>999</v>
      </c>
      <c r="Q55" s="101"/>
    </row>
    <row r="56" customFormat="false" ht="16" hidden="false" customHeight="false" outlineLevel="0" collapsed="false">
      <c r="B56" s="84"/>
      <c r="C56" s="85"/>
      <c r="E56" s="108" t="n">
        <v>2017</v>
      </c>
      <c r="F56" s="106" t="n">
        <f aca="false">F11+F20+F29+F38+F47</f>
        <v>1</v>
      </c>
      <c r="G56" s="106" t="n">
        <f aca="false">G11+G20+G29+G38+G47</f>
        <v>125</v>
      </c>
      <c r="H56" s="106" t="n">
        <f aca="false">H11+H20+H29+H38+H47</f>
        <v>710</v>
      </c>
      <c r="I56" s="103"/>
      <c r="J56" s="106" t="n">
        <f aca="false">J11+J20+J29+J38+J47</f>
        <v>1</v>
      </c>
      <c r="K56" s="106" t="n">
        <f aca="false">K11+K20+K29+K38+K47</f>
        <v>27</v>
      </c>
      <c r="L56" s="106" t="n">
        <f aca="false">L11+L20+L29+L38+L47</f>
        <v>190</v>
      </c>
      <c r="M56" s="103"/>
      <c r="N56" s="117" t="n">
        <f aca="false">F56+J56</f>
        <v>2</v>
      </c>
      <c r="O56" s="106" t="n">
        <f aca="false">G56+K56</f>
        <v>152</v>
      </c>
      <c r="P56" s="106" t="n">
        <f aca="false">H56+L56</f>
        <v>900</v>
      </c>
      <c r="Q56" s="101"/>
    </row>
    <row r="57" customFormat="false" ht="16" hidden="false" customHeight="false" outlineLevel="0" collapsed="false">
      <c r="B57" s="84"/>
      <c r="C57" s="85"/>
      <c r="E57" s="108" t="s">
        <v>70</v>
      </c>
      <c r="F57" s="106" t="n">
        <f aca="false">F12+F21+F30+F39+F48</f>
        <v>1</v>
      </c>
      <c r="G57" s="106" t="n">
        <f aca="false">G12+G21+G30+G39+G48</f>
        <v>114</v>
      </c>
      <c r="H57" s="106" t="n">
        <f aca="false">H12+H21+H30+H39+H48</f>
        <v>576</v>
      </c>
      <c r="I57" s="103"/>
      <c r="J57" s="106" t="n">
        <f aca="false">J12+J21+J30+J39+J48</f>
        <v>2</v>
      </c>
      <c r="K57" s="106" t="n">
        <f aca="false">K12+K21+K30+K39+K48</f>
        <v>28</v>
      </c>
      <c r="L57" s="106" t="n">
        <f aca="false">L12+L21+L30+L39+L48</f>
        <v>180</v>
      </c>
      <c r="M57" s="103"/>
      <c r="N57" s="117" t="n">
        <f aca="false">F57+J57</f>
        <v>3</v>
      </c>
      <c r="O57" s="106" t="n">
        <f aca="false">G57+K57</f>
        <v>142</v>
      </c>
      <c r="P57" s="106" t="n">
        <f aca="false">H57+L57</f>
        <v>756</v>
      </c>
      <c r="Q57" s="101"/>
    </row>
    <row r="58" customFormat="false" ht="16" hidden="false" customHeight="false" outlineLevel="0" collapsed="false">
      <c r="B58" s="84"/>
      <c r="E58" s="108" t="s">
        <v>71</v>
      </c>
      <c r="F58" s="109" t="str">
        <f aca="false">IF(F56&gt;$F$68,(F57-F56)/F56,$F$69)</f>
        <v>*</v>
      </c>
      <c r="G58" s="109" t="n">
        <f aca="false">IF(G56&gt;$F$68,(G57-G56)/G56,$F$69)</f>
        <v>-0.088</v>
      </c>
      <c r="H58" s="109" t="n">
        <f aca="false">IF(H56&gt;$F$68,(H57-H56)/H56,$F$69)</f>
        <v>-0.188732394366197</v>
      </c>
      <c r="I58" s="109"/>
      <c r="J58" s="109" t="str">
        <f aca="false">IF(J56&gt;$F$68,(J57-J56)/J56,$F$69)</f>
        <v>*</v>
      </c>
      <c r="K58" s="109" t="str">
        <f aca="false">IF(K56&gt;$F$68,(K57-K56)/K56,$F$69)</f>
        <v>*</v>
      </c>
      <c r="L58" s="109" t="n">
        <f aca="false">IF(L56&gt;$F$68,(L57-L56)/L56,$F$69)</f>
        <v>-0.0526315789473684</v>
      </c>
      <c r="M58" s="109"/>
      <c r="N58" s="111" t="str">
        <f aca="false">IF(N56&gt;$F$68,(N57-N56)/N56,$F$69)</f>
        <v>*</v>
      </c>
      <c r="O58" s="109" t="n">
        <f aca="false">IF(O56&gt;$F$68,(O57-O56)/O56,$F$69)</f>
        <v>-0.0657894736842105</v>
      </c>
      <c r="P58" s="109" t="n">
        <f aca="false">IF(P56&gt;$F$68,(P57-P56)/P56,$F$69)</f>
        <v>-0.16</v>
      </c>
      <c r="Q58" s="101"/>
    </row>
    <row r="59" customFormat="false" ht="16" hidden="false" customHeight="false" outlineLevel="0" collapsed="false">
      <c r="B59" s="84"/>
      <c r="C59" s="85"/>
      <c r="E59" s="108" t="s">
        <v>56</v>
      </c>
      <c r="F59" s="109" t="str">
        <f aca="false">IF(F53&gt;$F$68,(F57-F53)/F53,$F$69)</f>
        <v>*</v>
      </c>
      <c r="G59" s="109" t="n">
        <f aca="false">IF(G53&gt;$F$68,(G57-G53)/G53,$F$69)</f>
        <v>-0.572393098274569</v>
      </c>
      <c r="H59" s="109" t="n">
        <f aca="false">IF(H53&gt;$F$68,(H57-H53)/H53,$F$69)</f>
        <v>-0.638508849002134</v>
      </c>
      <c r="I59" s="109"/>
      <c r="J59" s="109" t="str">
        <f aca="false">IF(J53&gt;$F$68,(J57-J53)/J53,$F$69)</f>
        <v>*</v>
      </c>
      <c r="K59" s="109" t="n">
        <f aca="false">IF(K53&gt;$F$68,(K57-K53)/K53,$F$69)</f>
        <v>-0.523809523809524</v>
      </c>
      <c r="L59" s="109" t="n">
        <f aca="false">IF(L53&gt;$F$68,(L57-L53)/L53,$F$69)</f>
        <v>-0.577067669172932</v>
      </c>
      <c r="M59" s="109"/>
      <c r="N59" s="111" t="str">
        <f aca="false">IF(N53&gt;$F$68,(N57-N53)/N53,$F$69)</f>
        <v>*</v>
      </c>
      <c r="O59" s="109" t="n">
        <f aca="false">IF(O53&gt;$F$68,(O57-O53)/O53,$F$69)</f>
        <v>-0.563614013521819</v>
      </c>
      <c r="P59" s="109" t="n">
        <f aca="false">IF(P53&gt;$F$68,(P57-P53)/P53,$F$69)</f>
        <v>-0.62555720653789</v>
      </c>
      <c r="Q59" s="101"/>
    </row>
    <row r="60" customFormat="false" ht="9" hidden="false" customHeight="true" outlineLevel="0" collapsed="false">
      <c r="B60" s="93"/>
      <c r="C60" s="83"/>
      <c r="D60" s="118"/>
      <c r="E60" s="83"/>
      <c r="F60" s="119"/>
      <c r="G60" s="119"/>
      <c r="H60" s="119"/>
      <c r="I60" s="119"/>
      <c r="J60" s="119"/>
      <c r="K60" s="119"/>
      <c r="L60" s="119"/>
      <c r="M60" s="119"/>
      <c r="N60" s="120"/>
      <c r="O60" s="119"/>
      <c r="P60" s="119"/>
      <c r="Q60" s="130"/>
    </row>
    <row r="61" customFormat="false" ht="9" hidden="false" customHeight="true" outlineLevel="0" collapsed="false">
      <c r="B61" s="85"/>
      <c r="C61" s="85"/>
      <c r="D61" s="123"/>
      <c r="E61" s="85"/>
      <c r="F61" s="122"/>
      <c r="G61" s="122"/>
      <c r="H61" s="122"/>
      <c r="I61" s="122"/>
      <c r="J61" s="122"/>
      <c r="K61" s="122"/>
      <c r="L61" s="122"/>
      <c r="M61" s="122"/>
      <c r="N61" s="122"/>
      <c r="O61" s="122"/>
      <c r="P61" s="122"/>
    </row>
    <row r="62" customFormat="false" ht="15.75" hidden="false" customHeight="true" outlineLevel="0" collapsed="false">
      <c r="B62" s="85"/>
      <c r="C62" s="85"/>
      <c r="D62" s="126" t="s">
        <v>87</v>
      </c>
      <c r="E62" s="85"/>
      <c r="F62" s="122"/>
      <c r="G62" s="122"/>
      <c r="H62" s="122"/>
      <c r="I62" s="122"/>
      <c r="J62" s="122"/>
      <c r="K62" s="122"/>
      <c r="L62" s="122"/>
      <c r="M62" s="122"/>
      <c r="N62" s="122"/>
      <c r="O62" s="122"/>
      <c r="P62" s="122"/>
    </row>
    <row r="63" customFormat="false" ht="6" hidden="false" customHeight="true" outlineLevel="0" collapsed="false">
      <c r="B63" s="85"/>
      <c r="C63" s="85"/>
      <c r="D63" s="129"/>
      <c r="E63" s="85"/>
      <c r="F63" s="122"/>
      <c r="G63" s="122"/>
      <c r="H63" s="122"/>
      <c r="I63" s="122"/>
      <c r="J63" s="122"/>
      <c r="K63" s="122"/>
      <c r="L63" s="122"/>
      <c r="M63" s="122"/>
      <c r="N63" s="122"/>
      <c r="O63" s="122"/>
      <c r="P63" s="122"/>
    </row>
    <row r="64" customFormat="false" ht="15.75" hidden="false" customHeight="true" outlineLevel="0" collapsed="false">
      <c r="B64" s="85"/>
      <c r="C64" s="85"/>
      <c r="D64" s="131" t="s">
        <v>88</v>
      </c>
      <c r="E64" s="85"/>
      <c r="F64" s="122"/>
      <c r="G64" s="122"/>
      <c r="H64" s="122"/>
      <c r="I64" s="122"/>
      <c r="J64" s="122"/>
      <c r="K64" s="122"/>
      <c r="L64" s="122"/>
      <c r="M64" s="122"/>
      <c r="N64" s="122"/>
      <c r="O64" s="122"/>
      <c r="P64" s="122"/>
    </row>
    <row r="65" customFormat="false" ht="15.75" hidden="false" customHeight="true" outlineLevel="0" collapsed="false">
      <c r="B65" s="85"/>
      <c r="C65" s="85"/>
      <c r="D65" s="5" t="s">
        <v>59</v>
      </c>
      <c r="E65" s="85"/>
      <c r="F65" s="122"/>
      <c r="G65" s="122"/>
      <c r="H65" s="122"/>
      <c r="I65" s="122"/>
      <c r="J65" s="122"/>
      <c r="K65" s="122"/>
      <c r="L65" s="122"/>
      <c r="M65" s="122"/>
      <c r="N65" s="122"/>
      <c r="O65" s="122"/>
      <c r="P65" s="122"/>
    </row>
    <row r="66" customFormat="false" ht="9" hidden="false" customHeight="true" outlineLevel="0" collapsed="false">
      <c r="B66" s="85"/>
      <c r="C66" s="85"/>
      <c r="D66" s="123"/>
      <c r="E66" s="85"/>
      <c r="F66" s="122"/>
      <c r="G66" s="122"/>
      <c r="H66" s="122"/>
      <c r="I66" s="122"/>
      <c r="J66" s="122"/>
      <c r="K66" s="122"/>
      <c r="L66" s="122"/>
      <c r="M66" s="122"/>
      <c r="N66" s="122"/>
      <c r="O66" s="122"/>
      <c r="P66" s="122"/>
    </row>
    <row r="67" customFormat="false" ht="25.5" hidden="false" customHeight="true" outlineLevel="0" collapsed="false">
      <c r="D67" s="82"/>
      <c r="F67" s="127"/>
      <c r="G67" s="127"/>
      <c r="H67" s="127"/>
      <c r="I67" s="127"/>
      <c r="J67" s="127"/>
      <c r="K67" s="127"/>
      <c r="L67" s="127"/>
      <c r="M67" s="127"/>
      <c r="N67" s="127"/>
      <c r="O67" s="127"/>
      <c r="P67" s="127"/>
    </row>
    <row r="68" customFormat="false" ht="16" hidden="false" customHeight="false" outlineLevel="0" collapsed="false">
      <c r="D68" s="76" t="s">
        <v>80</v>
      </c>
      <c r="E68" s="8"/>
      <c r="F68" s="76" t="n">
        <v>50</v>
      </c>
    </row>
    <row r="69" customFormat="false" ht="16" hidden="false" customHeight="false" outlineLevel="0" collapsed="false">
      <c r="D69" s="76" t="s">
        <v>81</v>
      </c>
      <c r="E69" s="8"/>
      <c r="F69" s="128" t="s">
        <v>82</v>
      </c>
    </row>
    <row r="71" customFormat="false" ht="8.25" hidden="false" customHeight="true" outlineLevel="0" collapsed="false"/>
    <row r="72" customFormat="false" ht="6.75" hidden="false" customHeight="true" outlineLevel="0" collapsed="false"/>
    <row r="73" customFormat="false" ht="6.75" hidden="false" customHeight="true" outlineLevel="0" collapsed="false"/>
    <row r="74" customFormat="false" ht="264" hidden="false" customHeight="true" outlineLevel="0" collapsed="false"/>
  </sheetData>
  <mergeCells count="3">
    <mergeCell ref="F4:H4"/>
    <mergeCell ref="J4:L4"/>
    <mergeCell ref="N4:P4"/>
  </mergeCells>
  <printOptions headings="false" gridLines="false" gridLinesSet="true" horizontalCentered="false" verticalCentered="false"/>
  <pageMargins left="0.629861111111111"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3"/>
  <sheetViews>
    <sheetView showFormulas="false" showGridLines="true" showRowColHeaders="true" showZeros="true" rightToLeft="false" tabSelected="false" showOutlineSymbols="true" defaultGridColor="true" view="normal" topLeftCell="A178" colorId="64" zoomScale="75" zoomScaleNormal="75" zoomScalePageLayoutView="100" workbookViewId="0">
      <selection pane="topLeft" activeCell="L220" activeCellId="0" sqref="L220"/>
    </sheetView>
  </sheetViews>
  <sheetFormatPr defaultColWidth="9.15625" defaultRowHeight="13" zeroHeight="false" outlineLevelRow="0" outlineLevelCol="0"/>
  <cols>
    <col collapsed="false" customWidth="true" hidden="false" outlineLevel="0" max="1" min="1" style="8" width="1.15"/>
    <col collapsed="false" customWidth="true" hidden="false" outlineLevel="0" max="2" min="2" style="8" width="20.15"/>
    <col collapsed="false" customWidth="true" hidden="false" outlineLevel="0" max="3" min="3" style="8" width="9.82"/>
    <col collapsed="false" customWidth="true" hidden="false" outlineLevel="0" max="4" min="4" style="8" width="10.5"/>
    <col collapsed="false" customWidth="true" hidden="false" outlineLevel="0" max="5" min="5" style="8" width="9.66"/>
    <col collapsed="false" customWidth="true" hidden="false" outlineLevel="0" max="6" min="6" style="8" width="11.32"/>
    <col collapsed="false" customWidth="true" hidden="false" outlineLevel="0" max="7" min="7" style="8" width="9.99"/>
    <col collapsed="false" customWidth="true" hidden="false" outlineLevel="0" max="8" min="8" style="8" width="9.49"/>
    <col collapsed="false" customWidth="true" hidden="false" outlineLevel="0" max="9" min="9" style="8" width="8.49"/>
    <col collapsed="false" customWidth="true" hidden="false" outlineLevel="0" max="10" min="10" style="8" width="11.15"/>
    <col collapsed="false" customWidth="true" hidden="false" outlineLevel="0" max="11" min="11" style="8" width="11.32"/>
    <col collapsed="false" customWidth="true" hidden="false" outlineLevel="0" max="12" min="12" style="8" width="14.82"/>
    <col collapsed="false" customWidth="true" hidden="false" outlineLevel="0" max="13" min="13" style="8" width="14.33"/>
    <col collapsed="false" customWidth="true" hidden="false" outlineLevel="0" max="14" min="14" style="8" width="0.15"/>
    <col collapsed="false" customWidth="true" hidden="false" outlineLevel="0" max="15" min="15" style="8" width="1.66"/>
    <col collapsed="false" customWidth="true" hidden="false" outlineLevel="0" max="16" min="16" style="8" width="3.82"/>
    <col collapsed="false" customWidth="false" hidden="false" outlineLevel="0" max="257" min="17" style="8" width="9.15"/>
  </cols>
  <sheetData>
    <row r="1" customFormat="false" ht="18" hidden="false" customHeight="false" outlineLevel="0" collapsed="false">
      <c r="B1" s="132" t="s">
        <v>11</v>
      </c>
      <c r="C1" s="133" t="s">
        <v>12</v>
      </c>
    </row>
    <row r="2" customFormat="false" ht="14" hidden="false" customHeight="false" outlineLevel="0" collapsed="false">
      <c r="B2" s="81"/>
      <c r="C2" s="81"/>
      <c r="D2" s="81"/>
      <c r="E2" s="81"/>
      <c r="F2" s="81"/>
      <c r="G2" s="81"/>
      <c r="H2" s="81"/>
      <c r="I2" s="81"/>
      <c r="J2" s="81"/>
      <c r="K2" s="43"/>
    </row>
    <row r="3" customFormat="false" ht="18" hidden="false" customHeight="false" outlineLevel="0" collapsed="false">
      <c r="B3" s="134" t="s">
        <v>43</v>
      </c>
      <c r="C3" s="135" t="s">
        <v>89</v>
      </c>
      <c r="D3" s="135" t="s">
        <v>90</v>
      </c>
      <c r="E3" s="135" t="s">
        <v>91</v>
      </c>
      <c r="F3" s="136" t="s">
        <v>74</v>
      </c>
      <c r="G3" s="135" t="s">
        <v>92</v>
      </c>
      <c r="H3" s="136" t="s">
        <v>93</v>
      </c>
      <c r="I3" s="136" t="s">
        <v>94</v>
      </c>
      <c r="J3" s="137" t="s">
        <v>95</v>
      </c>
      <c r="K3" s="138"/>
    </row>
    <row r="4" customFormat="false" ht="16.5" hidden="false" customHeight="true" outlineLevel="0" collapsed="false">
      <c r="B4" s="139"/>
      <c r="C4" s="140" t="s">
        <v>96</v>
      </c>
      <c r="D4" s="140" t="s">
        <v>97</v>
      </c>
      <c r="E4" s="140" t="s">
        <v>98</v>
      </c>
      <c r="F4" s="141"/>
      <c r="G4" s="140" t="s">
        <v>99</v>
      </c>
      <c r="H4" s="141"/>
      <c r="I4" s="141"/>
      <c r="J4" s="142" t="s">
        <v>100</v>
      </c>
      <c r="K4" s="138"/>
    </row>
    <row r="5" customFormat="false" ht="18.75" hidden="false" customHeight="true" outlineLevel="0" collapsed="false">
      <c r="B5" s="143" t="s">
        <v>101</v>
      </c>
      <c r="C5" s="144" t="n">
        <f aca="false">AVERAGE(C8:C12)</f>
        <v>104.2</v>
      </c>
      <c r="D5" s="144" t="n">
        <f aca="false">AVERAGE(D8:D12)</f>
        <v>10.6</v>
      </c>
      <c r="E5" s="144" t="n">
        <f aca="false">AVERAGE(E8:E12)</f>
        <v>31.2</v>
      </c>
      <c r="F5" s="144" t="n">
        <f aca="false">AVERAGE(F8:F12)</f>
        <v>209</v>
      </c>
      <c r="G5" s="144" t="n">
        <f aca="false">AVERAGE(G8:G12)</f>
        <v>3.2</v>
      </c>
      <c r="H5" s="144" t="n">
        <f aca="false">AVERAGE(H8:H12)</f>
        <v>15.2</v>
      </c>
      <c r="I5" s="144" t="n">
        <f aca="false">AVERAGE(I8:I12)</f>
        <v>4.8</v>
      </c>
      <c r="J5" s="145" t="n">
        <f aca="false">AVERAGE(J8:J12)</f>
        <v>378.2</v>
      </c>
      <c r="K5" s="146"/>
    </row>
    <row r="6" customFormat="false" ht="6" hidden="false" customHeight="true" outlineLevel="0" collapsed="false">
      <c r="B6" s="147"/>
      <c r="C6" s="148"/>
      <c r="D6" s="148"/>
      <c r="E6" s="148"/>
      <c r="F6" s="148"/>
      <c r="G6" s="148"/>
      <c r="H6" s="148"/>
      <c r="I6" s="148"/>
      <c r="J6" s="149"/>
      <c r="K6" s="149"/>
    </row>
    <row r="7" customFormat="false" ht="16" hidden="false" customHeight="false" outlineLevel="0" collapsed="false">
      <c r="B7" s="143"/>
      <c r="C7" s="150"/>
      <c r="D7" s="150"/>
      <c r="E7" s="150"/>
      <c r="F7" s="150"/>
      <c r="G7" s="150"/>
      <c r="H7" s="150"/>
      <c r="I7" s="150"/>
      <c r="J7" s="146"/>
      <c r="K7" s="146"/>
    </row>
    <row r="8" customFormat="false" ht="16" hidden="false" customHeight="false" outlineLevel="0" collapsed="false">
      <c r="B8" s="143" t="n">
        <v>1994</v>
      </c>
      <c r="C8" s="150" t="n">
        <v>111</v>
      </c>
      <c r="D8" s="150" t="n">
        <v>5</v>
      </c>
      <c r="E8" s="150" t="n">
        <v>24</v>
      </c>
      <c r="F8" s="150" t="n">
        <v>197</v>
      </c>
      <c r="G8" s="150" t="n">
        <v>9</v>
      </c>
      <c r="H8" s="150" t="n">
        <v>14</v>
      </c>
      <c r="I8" s="150" t="n">
        <v>3</v>
      </c>
      <c r="J8" s="146" t="n">
        <f aca="false">SUM(C8:I8)</f>
        <v>363</v>
      </c>
      <c r="K8" s="146"/>
    </row>
    <row r="9" customFormat="false" ht="16" hidden="false" customHeight="false" outlineLevel="0" collapsed="false">
      <c r="B9" s="143" t="n">
        <v>1995</v>
      </c>
      <c r="C9" s="150" t="n">
        <v>121</v>
      </c>
      <c r="D9" s="150" t="n">
        <v>11</v>
      </c>
      <c r="E9" s="150" t="n">
        <v>33</v>
      </c>
      <c r="F9" s="150" t="n">
        <v>221</v>
      </c>
      <c r="G9" s="150" t="n">
        <v>1</v>
      </c>
      <c r="H9" s="150" t="n">
        <v>19</v>
      </c>
      <c r="I9" s="150" t="n">
        <v>3</v>
      </c>
      <c r="J9" s="146" t="n">
        <f aca="false">SUM(C9:I9)</f>
        <v>409</v>
      </c>
      <c r="K9" s="146"/>
    </row>
    <row r="10" customFormat="false" ht="16" hidden="false" customHeight="false" outlineLevel="0" collapsed="false">
      <c r="B10" s="143" t="n">
        <v>1996</v>
      </c>
      <c r="C10" s="150" t="n">
        <v>106</v>
      </c>
      <c r="D10" s="150" t="n">
        <v>15</v>
      </c>
      <c r="E10" s="150" t="n">
        <v>29</v>
      </c>
      <c r="F10" s="150" t="n">
        <v>185</v>
      </c>
      <c r="G10" s="150" t="n">
        <v>3</v>
      </c>
      <c r="H10" s="150" t="n">
        <v>14</v>
      </c>
      <c r="I10" s="150" t="n">
        <v>5</v>
      </c>
      <c r="J10" s="146" t="n">
        <f aca="false">SUM(C10:I10)</f>
        <v>357</v>
      </c>
      <c r="K10" s="146"/>
    </row>
    <row r="11" customFormat="false" ht="16" hidden="false" customHeight="false" outlineLevel="0" collapsed="false">
      <c r="B11" s="143" t="n">
        <v>1997</v>
      </c>
      <c r="C11" s="150" t="n">
        <v>87</v>
      </c>
      <c r="D11" s="150" t="n">
        <v>9</v>
      </c>
      <c r="E11" s="150" t="n">
        <v>37</v>
      </c>
      <c r="F11" s="150" t="n">
        <v>219</v>
      </c>
      <c r="G11" s="150" t="n">
        <v>2</v>
      </c>
      <c r="H11" s="150" t="n">
        <v>16</v>
      </c>
      <c r="I11" s="150" t="n">
        <v>7</v>
      </c>
      <c r="J11" s="146" t="n">
        <f aca="false">SUM(C11:I11)</f>
        <v>377</v>
      </c>
      <c r="K11" s="146"/>
    </row>
    <row r="12" customFormat="false" ht="16" hidden="false" customHeight="false" outlineLevel="0" collapsed="false">
      <c r="B12" s="143" t="n">
        <v>1998</v>
      </c>
      <c r="C12" s="150" t="n">
        <v>96</v>
      </c>
      <c r="D12" s="150" t="n">
        <v>13</v>
      </c>
      <c r="E12" s="150" t="n">
        <v>33</v>
      </c>
      <c r="F12" s="150" t="n">
        <v>223</v>
      </c>
      <c r="G12" s="150" t="n">
        <v>1</v>
      </c>
      <c r="H12" s="150" t="n">
        <v>13</v>
      </c>
      <c r="I12" s="150" t="n">
        <v>6</v>
      </c>
      <c r="J12" s="146" t="n">
        <f aca="false">SUM(C12:I12)</f>
        <v>385</v>
      </c>
      <c r="K12" s="146"/>
    </row>
    <row r="13" customFormat="false" ht="16" hidden="false" customHeight="false" outlineLevel="0" collapsed="false">
      <c r="B13" s="143" t="n">
        <v>1999</v>
      </c>
      <c r="C13" s="150" t="n">
        <v>89</v>
      </c>
      <c r="D13" s="150" t="n">
        <v>8</v>
      </c>
      <c r="E13" s="150" t="n">
        <v>30</v>
      </c>
      <c r="F13" s="150" t="n">
        <v>169</v>
      </c>
      <c r="G13" s="150" t="n">
        <v>1</v>
      </c>
      <c r="H13" s="150" t="n">
        <v>11</v>
      </c>
      <c r="I13" s="150" t="n">
        <v>2</v>
      </c>
      <c r="J13" s="146" t="n">
        <f aca="false">SUM(C13:I13)</f>
        <v>310</v>
      </c>
      <c r="K13" s="146"/>
    </row>
    <row r="14" customFormat="false" ht="16" hidden="false" customHeight="false" outlineLevel="0" collapsed="false">
      <c r="B14" s="143" t="n">
        <v>2000</v>
      </c>
      <c r="C14" s="150" t="n">
        <v>72</v>
      </c>
      <c r="D14" s="150" t="n">
        <v>12</v>
      </c>
      <c r="E14" s="150" t="n">
        <v>40</v>
      </c>
      <c r="F14" s="150" t="n">
        <v>182</v>
      </c>
      <c r="G14" s="150" t="n">
        <v>1</v>
      </c>
      <c r="H14" s="150" t="n">
        <v>15</v>
      </c>
      <c r="I14" s="150" t="n">
        <v>4</v>
      </c>
      <c r="J14" s="146" t="n">
        <f aca="false">SUM(C14:I14)</f>
        <v>326</v>
      </c>
      <c r="K14" s="146"/>
    </row>
    <row r="15" customFormat="false" ht="16" hidden="false" customHeight="false" outlineLevel="0" collapsed="false">
      <c r="B15" s="143" t="n">
        <v>2001</v>
      </c>
      <c r="C15" s="150" t="n">
        <v>76</v>
      </c>
      <c r="D15" s="150" t="n">
        <v>10</v>
      </c>
      <c r="E15" s="150" t="n">
        <v>49</v>
      </c>
      <c r="F15" s="150" t="n">
        <v>194</v>
      </c>
      <c r="G15" s="150" t="n">
        <v>0</v>
      </c>
      <c r="H15" s="150" t="n">
        <v>14</v>
      </c>
      <c r="I15" s="150" t="n">
        <v>5</v>
      </c>
      <c r="J15" s="146" t="n">
        <f aca="false">SUM(C15:I15)</f>
        <v>348</v>
      </c>
      <c r="K15" s="146"/>
    </row>
    <row r="16" customFormat="false" ht="16" hidden="false" customHeight="false" outlineLevel="0" collapsed="false">
      <c r="B16" s="143" t="n">
        <v>2002</v>
      </c>
      <c r="C16" s="150" t="n">
        <v>73</v>
      </c>
      <c r="D16" s="150" t="n">
        <v>8</v>
      </c>
      <c r="E16" s="150" t="n">
        <v>46</v>
      </c>
      <c r="F16" s="150" t="n">
        <v>154</v>
      </c>
      <c r="G16" s="150" t="n">
        <v>0</v>
      </c>
      <c r="H16" s="150" t="n">
        <v>21</v>
      </c>
      <c r="I16" s="150" t="n">
        <v>2</v>
      </c>
      <c r="J16" s="146" t="n">
        <f aca="false">SUM(C16:I16)</f>
        <v>304</v>
      </c>
      <c r="K16" s="146"/>
    </row>
    <row r="17" customFormat="false" ht="16" hidden="false" customHeight="false" outlineLevel="0" collapsed="false">
      <c r="B17" s="143" t="n">
        <v>2003</v>
      </c>
      <c r="C17" s="150" t="n">
        <v>63</v>
      </c>
      <c r="D17" s="150" t="n">
        <v>14</v>
      </c>
      <c r="E17" s="150" t="n">
        <v>50</v>
      </c>
      <c r="F17" s="150" t="n">
        <v>189</v>
      </c>
      <c r="G17" s="150" t="n">
        <v>1</v>
      </c>
      <c r="H17" s="150" t="n">
        <v>14</v>
      </c>
      <c r="I17" s="150" t="n">
        <v>5</v>
      </c>
      <c r="J17" s="146" t="n">
        <f aca="false">SUM(C17:I17)</f>
        <v>336</v>
      </c>
      <c r="K17" s="146"/>
    </row>
    <row r="18" customFormat="false" ht="16" hidden="false" customHeight="false" outlineLevel="0" collapsed="false">
      <c r="B18" s="143" t="n">
        <v>2004</v>
      </c>
      <c r="C18" s="150" t="n">
        <v>76</v>
      </c>
      <c r="D18" s="150" t="n">
        <v>7</v>
      </c>
      <c r="E18" s="150" t="n">
        <v>42</v>
      </c>
      <c r="F18" s="150" t="n">
        <v>167</v>
      </c>
      <c r="G18" s="150" t="n">
        <v>3</v>
      </c>
      <c r="H18" s="150" t="n">
        <v>12</v>
      </c>
      <c r="I18" s="150" t="n">
        <v>1</v>
      </c>
      <c r="J18" s="146" t="n">
        <f aca="false">SUM(C18:I18)</f>
        <v>308</v>
      </c>
      <c r="K18" s="146"/>
    </row>
    <row r="19" customFormat="false" ht="16" hidden="false" customHeight="false" outlineLevel="0" collapsed="false">
      <c r="B19" s="143" t="n">
        <v>2005</v>
      </c>
      <c r="C19" s="150" t="n">
        <v>66</v>
      </c>
      <c r="D19" s="150" t="n">
        <v>16</v>
      </c>
      <c r="E19" s="150" t="n">
        <v>34</v>
      </c>
      <c r="F19" s="150" t="n">
        <v>153</v>
      </c>
      <c r="G19" s="150" t="n">
        <v>0</v>
      </c>
      <c r="H19" s="150" t="n">
        <v>15</v>
      </c>
      <c r="I19" s="150" t="n">
        <v>2</v>
      </c>
      <c r="J19" s="146" t="n">
        <f aca="false">SUM(C19:I19)</f>
        <v>286</v>
      </c>
      <c r="K19" s="146"/>
    </row>
    <row r="20" customFormat="false" ht="16" hidden="false" customHeight="false" outlineLevel="0" collapsed="false">
      <c r="B20" s="143" t="n">
        <v>2006</v>
      </c>
      <c r="C20" s="150" t="n">
        <v>61</v>
      </c>
      <c r="D20" s="150" t="n">
        <v>10</v>
      </c>
      <c r="E20" s="150" t="n">
        <v>58</v>
      </c>
      <c r="F20" s="150" t="n">
        <v>175</v>
      </c>
      <c r="G20" s="150" t="n">
        <v>0</v>
      </c>
      <c r="H20" s="150" t="n">
        <v>8</v>
      </c>
      <c r="I20" s="150" t="n">
        <v>2</v>
      </c>
      <c r="J20" s="146" t="n">
        <f aca="false">SUM(C20:I20)</f>
        <v>314</v>
      </c>
      <c r="K20" s="146"/>
    </row>
    <row r="21" customFormat="false" ht="16" hidden="false" customHeight="false" outlineLevel="0" collapsed="false">
      <c r="B21" s="143" t="n">
        <v>2007</v>
      </c>
      <c r="C21" s="150" t="n">
        <v>60</v>
      </c>
      <c r="D21" s="150" t="n">
        <v>4</v>
      </c>
      <c r="E21" s="150" t="n">
        <v>40</v>
      </c>
      <c r="F21" s="150" t="n">
        <v>160</v>
      </c>
      <c r="G21" s="150" t="n">
        <v>0</v>
      </c>
      <c r="H21" s="150" t="n">
        <v>15</v>
      </c>
      <c r="I21" s="150" t="n">
        <v>2</v>
      </c>
      <c r="J21" s="146" t="n">
        <f aca="false">SUM(C21:I21)</f>
        <v>281</v>
      </c>
      <c r="K21" s="146"/>
    </row>
    <row r="22" customFormat="false" ht="16" hidden="false" customHeight="false" outlineLevel="0" collapsed="false">
      <c r="B22" s="143" t="n">
        <v>2008</v>
      </c>
      <c r="C22" s="150" t="n">
        <v>60</v>
      </c>
      <c r="D22" s="150" t="n">
        <v>9</v>
      </c>
      <c r="E22" s="150" t="n">
        <v>34</v>
      </c>
      <c r="F22" s="150" t="n">
        <v>153</v>
      </c>
      <c r="G22" s="150" t="n">
        <v>1</v>
      </c>
      <c r="H22" s="150" t="n">
        <v>8</v>
      </c>
      <c r="I22" s="150" t="n">
        <v>5</v>
      </c>
      <c r="J22" s="146" t="n">
        <f aca="false">SUM(C22:I22)</f>
        <v>270</v>
      </c>
      <c r="K22" s="146"/>
    </row>
    <row r="23" customFormat="false" ht="16" hidden="false" customHeight="false" outlineLevel="0" collapsed="false">
      <c r="B23" s="143" t="n">
        <v>2009</v>
      </c>
      <c r="C23" s="150" t="n">
        <v>47</v>
      </c>
      <c r="D23" s="150" t="n">
        <v>5</v>
      </c>
      <c r="E23" s="150" t="n">
        <v>43</v>
      </c>
      <c r="F23" s="150" t="n">
        <v>116</v>
      </c>
      <c r="G23" s="150" t="n">
        <v>0</v>
      </c>
      <c r="H23" s="150" t="n">
        <v>5</v>
      </c>
      <c r="I23" s="150" t="n">
        <v>0</v>
      </c>
      <c r="J23" s="146" t="n">
        <f aca="false">SUM(C23:I23)</f>
        <v>216</v>
      </c>
      <c r="K23" s="146"/>
    </row>
    <row r="24" customFormat="false" ht="16" hidden="false" customHeight="false" outlineLevel="0" collapsed="false">
      <c r="B24" s="143" t="n">
        <v>2010</v>
      </c>
      <c r="C24" s="150" t="n">
        <v>47</v>
      </c>
      <c r="D24" s="150" t="n">
        <v>7</v>
      </c>
      <c r="E24" s="150" t="n">
        <v>35</v>
      </c>
      <c r="F24" s="150" t="n">
        <v>105</v>
      </c>
      <c r="G24" s="150" t="n">
        <v>1</v>
      </c>
      <c r="H24" s="150" t="n">
        <v>8</v>
      </c>
      <c r="I24" s="150" t="n">
        <v>5</v>
      </c>
      <c r="J24" s="146" t="n">
        <f aca="false">SUM(C24:I24)</f>
        <v>208</v>
      </c>
      <c r="K24" s="146"/>
    </row>
    <row r="25" customFormat="false" ht="16" hidden="false" customHeight="false" outlineLevel="0" collapsed="false">
      <c r="B25" s="143" t="n">
        <v>2011</v>
      </c>
      <c r="C25" s="150" t="n">
        <v>43</v>
      </c>
      <c r="D25" s="150" t="n">
        <v>7</v>
      </c>
      <c r="E25" s="150" t="n">
        <v>33</v>
      </c>
      <c r="F25" s="150" t="n">
        <v>89</v>
      </c>
      <c r="G25" s="150" t="n">
        <v>1</v>
      </c>
      <c r="H25" s="150" t="n">
        <v>9</v>
      </c>
      <c r="I25" s="150" t="n">
        <v>3</v>
      </c>
      <c r="J25" s="146" t="n">
        <f aca="false">SUM(C25:I25)</f>
        <v>185</v>
      </c>
      <c r="K25" s="146"/>
    </row>
    <row r="26" customFormat="false" ht="16" hidden="false" customHeight="false" outlineLevel="0" collapsed="false">
      <c r="B26" s="143" t="n">
        <v>2012</v>
      </c>
      <c r="C26" s="150" t="n">
        <v>59</v>
      </c>
      <c r="D26" s="150" t="n">
        <v>9</v>
      </c>
      <c r="E26" s="150" t="n">
        <v>21</v>
      </c>
      <c r="F26" s="150" t="n">
        <v>73</v>
      </c>
      <c r="G26" s="150" t="n">
        <v>1</v>
      </c>
      <c r="H26" s="150" t="n">
        <v>13</v>
      </c>
      <c r="I26" s="150" t="n">
        <v>0</v>
      </c>
      <c r="J26" s="146" t="n">
        <f aca="false">SUM(C26:I26)</f>
        <v>176</v>
      </c>
      <c r="K26" s="146"/>
    </row>
    <row r="27" customFormat="false" ht="16" hidden="false" customHeight="false" outlineLevel="0" collapsed="false">
      <c r="B27" s="143" t="n">
        <v>2013</v>
      </c>
      <c r="C27" s="150" t="n">
        <v>38</v>
      </c>
      <c r="D27" s="150" t="n">
        <v>13</v>
      </c>
      <c r="E27" s="150" t="n">
        <v>23</v>
      </c>
      <c r="F27" s="150" t="n">
        <v>89</v>
      </c>
      <c r="G27" s="150" t="n">
        <v>2</v>
      </c>
      <c r="H27" s="150" t="n">
        <v>5</v>
      </c>
      <c r="I27" s="150" t="n">
        <v>2</v>
      </c>
      <c r="J27" s="146" t="n">
        <f aca="false">SUM(C27:I27)</f>
        <v>172</v>
      </c>
      <c r="K27" s="146"/>
    </row>
    <row r="28" customFormat="false" ht="16" hidden="false" customHeight="false" outlineLevel="0" collapsed="false">
      <c r="B28" s="143" t="n">
        <v>2014</v>
      </c>
      <c r="C28" s="150" t="n">
        <v>59</v>
      </c>
      <c r="D28" s="150" t="n">
        <v>8</v>
      </c>
      <c r="E28" s="150" t="n">
        <v>30</v>
      </c>
      <c r="F28" s="150" t="n">
        <v>94</v>
      </c>
      <c r="G28" s="150" t="n">
        <v>1</v>
      </c>
      <c r="H28" s="150" t="n">
        <v>2</v>
      </c>
      <c r="I28" s="150" t="n">
        <v>9</v>
      </c>
      <c r="J28" s="146" t="n">
        <f aca="false">SUM(C28:I28)</f>
        <v>203</v>
      </c>
      <c r="K28" s="146"/>
    </row>
    <row r="29" customFormat="false" ht="16" hidden="false" customHeight="false" outlineLevel="0" collapsed="false">
      <c r="B29" s="143" t="n">
        <v>2015</v>
      </c>
      <c r="C29" s="150" t="n">
        <v>44</v>
      </c>
      <c r="D29" s="150" t="n">
        <v>5</v>
      </c>
      <c r="E29" s="150" t="n">
        <v>27</v>
      </c>
      <c r="F29" s="150" t="n">
        <v>75</v>
      </c>
      <c r="G29" s="150" t="n">
        <v>1</v>
      </c>
      <c r="H29" s="150" t="n">
        <v>13</v>
      </c>
      <c r="I29" s="150" t="n">
        <v>3</v>
      </c>
      <c r="J29" s="146" t="n">
        <f aca="false">SUM(C29:I29)</f>
        <v>168</v>
      </c>
      <c r="K29" s="146"/>
    </row>
    <row r="30" customFormat="false" ht="16" hidden="false" customHeight="false" outlineLevel="0" collapsed="false">
      <c r="B30" s="143" t="n">
        <v>2016</v>
      </c>
      <c r="C30" s="150" t="n">
        <v>32</v>
      </c>
      <c r="D30" s="150" t="n">
        <v>8</v>
      </c>
      <c r="E30" s="150" t="n">
        <v>30</v>
      </c>
      <c r="F30" s="150" t="n">
        <v>106</v>
      </c>
      <c r="G30" s="150" t="n">
        <v>3</v>
      </c>
      <c r="H30" s="150" t="n">
        <v>6</v>
      </c>
      <c r="I30" s="150" t="n">
        <v>6</v>
      </c>
      <c r="J30" s="146" t="n">
        <f aca="false">SUM(C30:I30)</f>
        <v>191</v>
      </c>
      <c r="K30" s="146"/>
    </row>
    <row r="31" customFormat="false" ht="16" hidden="false" customHeight="false" outlineLevel="0" collapsed="false">
      <c r="B31" s="143" t="n">
        <v>2017</v>
      </c>
      <c r="C31" s="150" t="n">
        <v>38</v>
      </c>
      <c r="D31" s="150" t="n">
        <v>5</v>
      </c>
      <c r="E31" s="150" t="n">
        <v>29</v>
      </c>
      <c r="F31" s="150" t="n">
        <v>64</v>
      </c>
      <c r="G31" s="150" t="n">
        <v>2</v>
      </c>
      <c r="H31" s="150" t="n">
        <v>3</v>
      </c>
      <c r="I31" s="150" t="n">
        <v>4</v>
      </c>
      <c r="J31" s="146" t="n">
        <f aca="false">SUM(C31:I31)</f>
        <v>145</v>
      </c>
      <c r="K31" s="146"/>
    </row>
    <row r="32" customFormat="false" ht="16" hidden="false" customHeight="false" outlineLevel="0" collapsed="false">
      <c r="B32" s="143" t="s">
        <v>70</v>
      </c>
      <c r="C32" s="150" t="n">
        <v>33</v>
      </c>
      <c r="D32" s="150" t="n">
        <v>6</v>
      </c>
      <c r="E32" s="150" t="n">
        <v>33</v>
      </c>
      <c r="F32" s="150" t="n">
        <v>75</v>
      </c>
      <c r="G32" s="150" t="n">
        <v>2</v>
      </c>
      <c r="H32" s="150" t="n">
        <v>5</v>
      </c>
      <c r="I32" s="150" t="n">
        <v>6</v>
      </c>
      <c r="J32" s="146" t="n">
        <f aca="false">SUM(C32:I32)</f>
        <v>160</v>
      </c>
      <c r="K32" s="146"/>
    </row>
    <row r="33" customFormat="false" ht="11.25" hidden="false" customHeight="true" outlineLevel="0" collapsed="false">
      <c r="B33" s="143"/>
      <c r="C33" s="148"/>
      <c r="D33" s="148"/>
      <c r="E33" s="148"/>
      <c r="F33" s="148"/>
      <c r="G33" s="148"/>
      <c r="H33" s="148"/>
      <c r="I33" s="148"/>
      <c r="J33" s="146"/>
      <c r="K33" s="146"/>
    </row>
    <row r="34" customFormat="false" ht="16.5" hidden="false" customHeight="true" outlineLevel="0" collapsed="false">
      <c r="B34" s="143" t="s">
        <v>69</v>
      </c>
      <c r="C34" s="151" t="n">
        <f aca="false">AVERAGE(C18:C22)</f>
        <v>64.6</v>
      </c>
      <c r="D34" s="151" t="n">
        <f aca="false">AVERAGE(D18:D22)</f>
        <v>9.2</v>
      </c>
      <c r="E34" s="151" t="n">
        <f aca="false">AVERAGE(E18:E22)</f>
        <v>41.6</v>
      </c>
      <c r="F34" s="151" t="n">
        <f aca="false">AVERAGE(F18:F22)</f>
        <v>161.6</v>
      </c>
      <c r="G34" s="151" t="n">
        <f aca="false">AVERAGE(G18:G22)</f>
        <v>0.8</v>
      </c>
      <c r="H34" s="151" t="n">
        <f aca="false">AVERAGE(H18:H22)</f>
        <v>11.6</v>
      </c>
      <c r="I34" s="152" t="n">
        <f aca="false">AVERAGE(I18:I22)</f>
        <v>2.4</v>
      </c>
      <c r="J34" s="151" t="n">
        <f aca="false">AVERAGE(J18:J22)</f>
        <v>291.8</v>
      </c>
      <c r="K34" s="146"/>
    </row>
    <row r="35" customFormat="false" ht="16" hidden="false" customHeight="false" outlineLevel="0" collapsed="false">
      <c r="B35" s="143" t="s">
        <v>102</v>
      </c>
      <c r="C35" s="144" t="n">
        <f aca="false">SUM(C28:C32)/5</f>
        <v>41.2</v>
      </c>
      <c r="D35" s="144" t="n">
        <f aca="false">SUM(D28:D32)/5</f>
        <v>6.4</v>
      </c>
      <c r="E35" s="144" t="n">
        <f aca="false">SUM(E28:E32)/5</f>
        <v>29.8</v>
      </c>
      <c r="F35" s="144" t="n">
        <f aca="false">SUM(F28:F32)/5</f>
        <v>82.8</v>
      </c>
      <c r="G35" s="144" t="n">
        <f aca="false">SUM(G28:G32)/5</f>
        <v>1.8</v>
      </c>
      <c r="H35" s="144" t="n">
        <f aca="false">SUM(H28:H32)/5</f>
        <v>5.8</v>
      </c>
      <c r="I35" s="144" t="n">
        <f aca="false">SUM(I28:I32)/5</f>
        <v>5.6</v>
      </c>
      <c r="J35" s="153" t="n">
        <f aca="false">SUM(J28:J32)/5</f>
        <v>173.4</v>
      </c>
      <c r="K35" s="146"/>
    </row>
    <row r="36" customFormat="false" ht="11.25" hidden="false" customHeight="true" outlineLevel="0" collapsed="false">
      <c r="B36" s="143"/>
      <c r="C36" s="144"/>
      <c r="D36" s="144"/>
      <c r="E36" s="144"/>
      <c r="F36" s="144"/>
      <c r="G36" s="144"/>
      <c r="H36" s="144"/>
      <c r="I36" s="144"/>
      <c r="J36" s="146"/>
      <c r="K36" s="146"/>
    </row>
    <row r="37" customFormat="false" ht="16" hidden="false" customHeight="false" outlineLevel="0" collapsed="false">
      <c r="B37" s="154" t="s">
        <v>103</v>
      </c>
      <c r="C37" s="155" t="n">
        <f aca="false">'2015 base'!B4*0.9122</f>
        <v>41.249684</v>
      </c>
      <c r="D37" s="155" t="n">
        <f aca="false">'2015 base'!C4*0.9122</f>
        <v>5.874568</v>
      </c>
      <c r="E37" s="155" t="n">
        <f aca="false">'2015 base'!D4*0.9122</f>
        <v>26.563264</v>
      </c>
      <c r="F37" s="155" t="n">
        <f aca="false">'2015 base'!E4*0.9122</f>
        <v>103.188064</v>
      </c>
      <c r="G37" s="155" t="n">
        <f aca="false">'2015 base'!F4*0.9122</f>
        <v>0.510832</v>
      </c>
      <c r="H37" s="155" t="n">
        <f aca="false">'2015 base'!G4*0.9122</f>
        <v>7.407064</v>
      </c>
      <c r="I37" s="155" t="n">
        <f aca="false">'2015 base'!H4*0.9122</f>
        <v>1.532496</v>
      </c>
      <c r="J37" s="156" t="n">
        <f aca="false">'2015 base'!I4*0.9122</f>
        <v>186.325972</v>
      </c>
      <c r="K37" s="146"/>
    </row>
    <row r="38" customFormat="false" ht="11.25" hidden="false" customHeight="true" outlineLevel="0" collapsed="false">
      <c r="B38" s="154" t="s">
        <v>104</v>
      </c>
      <c r="C38" s="148"/>
      <c r="D38" s="148"/>
      <c r="E38" s="148"/>
      <c r="F38" s="148"/>
      <c r="G38" s="148"/>
      <c r="H38" s="148"/>
      <c r="I38" s="148"/>
      <c r="J38" s="149"/>
      <c r="K38" s="149"/>
    </row>
    <row r="39" customFormat="false" ht="16" hidden="false" customHeight="false" outlineLevel="0" collapsed="false">
      <c r="B39" s="157" t="s">
        <v>105</v>
      </c>
      <c r="J39" s="158"/>
      <c r="K39" s="159"/>
    </row>
    <row r="40" customFormat="false" ht="16" hidden="false" customHeight="false" outlineLevel="0" collapsed="false">
      <c r="B40" s="143" t="s">
        <v>106</v>
      </c>
      <c r="C40" s="109" t="str">
        <f aca="false">IF(C31&gt;$C$229,(C32-C31)/C31,$C$230)</f>
        <v>*</v>
      </c>
      <c r="D40" s="109" t="str">
        <f aca="false">IF(D31&gt;$C$229,(D32-D31)/D31,$C$230)</f>
        <v>*</v>
      </c>
      <c r="E40" s="109" t="str">
        <f aca="false">IF(E31&gt;$C$229,(E32-E31)/E31,$C$230)</f>
        <v>*</v>
      </c>
      <c r="F40" s="109" t="n">
        <f aca="false">IF(F31&gt;$C$229,(F32-F31)/F31,$C$230)</f>
        <v>0.171875</v>
      </c>
      <c r="G40" s="109" t="str">
        <f aca="false">IF(G31&gt;$C$229,(G32-G31)/G31,$C$230)</f>
        <v>*</v>
      </c>
      <c r="H40" s="109" t="str">
        <f aca="false">IF(H31&gt;$C$229,(H32-H31)/H31,$C$230)</f>
        <v>*</v>
      </c>
      <c r="I40" s="109" t="str">
        <f aca="false">IF(I31&gt;$C$229,(I32-I31)/I31,$C$230)</f>
        <v>*</v>
      </c>
      <c r="J40" s="160" t="n">
        <f aca="false">IF(J31&gt;$C$229,(J32-J31)/J31,$C$230)</f>
        <v>0.103448275862069</v>
      </c>
      <c r="K40" s="159"/>
    </row>
    <row r="41" customFormat="false" ht="16" hidden="false" customHeight="false" outlineLevel="0" collapsed="false">
      <c r="B41" s="143" t="s">
        <v>107</v>
      </c>
      <c r="C41" s="109" t="n">
        <f aca="false">IF(C34&gt;$C$229,(C32-C34)/C34,$C$230)</f>
        <v>-0.489164086687306</v>
      </c>
      <c r="D41" s="109" t="str">
        <f aca="false">IF(D34&gt;$C$229,(D32-D34)/D34,$C$230)</f>
        <v>*</v>
      </c>
      <c r="E41" s="109" t="str">
        <f aca="false">IF(E34&gt;$C$229,(E32-E34)/E34,$C$230)</f>
        <v>*</v>
      </c>
      <c r="F41" s="109" t="n">
        <f aca="false">IF(F34&gt;$C$229,(F32-F34)/F34,$C$230)</f>
        <v>-0.535891089108911</v>
      </c>
      <c r="G41" s="109" t="str">
        <f aca="false">IF(G34&gt;$C$229,(G32-G34)/G34,$C$230)</f>
        <v>*</v>
      </c>
      <c r="H41" s="109" t="str">
        <f aca="false">IF(H34&gt;$C$229,(H32-H34)/H34,$C$230)</f>
        <v>*</v>
      </c>
      <c r="I41" s="109" t="str">
        <f aca="false">IF(I34&gt;$C$229,(I32-I34)/I34,$C$230)</f>
        <v>*</v>
      </c>
      <c r="J41" s="160" t="n">
        <f aca="false">IF(J34&gt;$C$229,(J32-J34)/J34,$C$230)</f>
        <v>-0.451679232350925</v>
      </c>
      <c r="K41" s="159"/>
    </row>
    <row r="42" customFormat="false" ht="6" hidden="false" customHeight="true" outlineLevel="0" collapsed="false">
      <c r="B42" s="161"/>
      <c r="C42" s="162"/>
      <c r="D42" s="162"/>
      <c r="E42" s="162"/>
      <c r="F42" s="162"/>
      <c r="G42" s="162"/>
      <c r="H42" s="162"/>
      <c r="I42" s="162"/>
      <c r="J42" s="163"/>
      <c r="K42" s="164"/>
    </row>
    <row r="43" customFormat="false" ht="13" hidden="false" customHeight="false" outlineLevel="0" collapsed="false">
      <c r="B43" s="8" t="s">
        <v>108</v>
      </c>
      <c r="C43" s="165"/>
      <c r="D43" s="165"/>
      <c r="E43" s="165"/>
      <c r="F43" s="165"/>
      <c r="G43" s="165"/>
      <c r="H43" s="165"/>
      <c r="I43" s="165"/>
      <c r="J43" s="165"/>
      <c r="K43" s="165"/>
    </row>
    <row r="44" customFormat="false" ht="13" hidden="false" customHeight="false" outlineLevel="0" collapsed="false">
      <c r="B44" s="8" t="s">
        <v>109</v>
      </c>
      <c r="C44" s="165"/>
      <c r="D44" s="165"/>
      <c r="E44" s="165"/>
      <c r="F44" s="165"/>
      <c r="G44" s="165"/>
      <c r="H44" s="165"/>
      <c r="I44" s="165"/>
      <c r="J44" s="165"/>
      <c r="K44" s="165"/>
    </row>
    <row r="45" customFormat="false" ht="13" hidden="false" customHeight="false" outlineLevel="0" collapsed="false">
      <c r="B45" s="8" t="s">
        <v>110</v>
      </c>
      <c r="C45" s="165"/>
      <c r="D45" s="165"/>
      <c r="E45" s="165"/>
      <c r="F45" s="165"/>
      <c r="G45" s="165"/>
      <c r="H45" s="165"/>
      <c r="I45" s="165"/>
      <c r="J45" s="165"/>
      <c r="K45" s="165"/>
    </row>
    <row r="46" customFormat="false" ht="13" hidden="false" customHeight="false" outlineLevel="0" collapsed="false">
      <c r="B46" s="43"/>
      <c r="C46" s="165"/>
      <c r="D46" s="165"/>
      <c r="E46" s="165"/>
      <c r="F46" s="165"/>
      <c r="G46" s="165"/>
      <c r="H46" s="165"/>
      <c r="I46" s="165"/>
      <c r="J46" s="165"/>
      <c r="K46" s="165"/>
    </row>
    <row r="47" customFormat="false" ht="18" hidden="false" customHeight="false" outlineLevel="0" collapsed="false">
      <c r="B47" s="132" t="s">
        <v>111</v>
      </c>
      <c r="C47" s="133" t="s">
        <v>14</v>
      </c>
    </row>
    <row r="48" customFormat="false" ht="14" hidden="false" customHeight="false" outlineLevel="0" collapsed="false">
      <c r="B48" s="81"/>
      <c r="C48" s="81"/>
      <c r="D48" s="81"/>
      <c r="E48" s="81"/>
      <c r="F48" s="81"/>
      <c r="G48" s="81"/>
      <c r="H48" s="81"/>
      <c r="I48" s="81"/>
      <c r="J48" s="81"/>
      <c r="K48" s="43"/>
    </row>
    <row r="49" customFormat="false" ht="18" hidden="false" customHeight="false" outlineLevel="0" collapsed="false">
      <c r="B49" s="134" t="s">
        <v>43</v>
      </c>
      <c r="C49" s="135" t="s">
        <v>89</v>
      </c>
      <c r="D49" s="135" t="s">
        <v>90</v>
      </c>
      <c r="E49" s="135" t="s">
        <v>91</v>
      </c>
      <c r="F49" s="136" t="s">
        <v>74</v>
      </c>
      <c r="G49" s="135" t="s">
        <v>92</v>
      </c>
      <c r="H49" s="136" t="s">
        <v>93</v>
      </c>
      <c r="I49" s="136" t="s">
        <v>94</v>
      </c>
      <c r="J49" s="137" t="s">
        <v>95</v>
      </c>
      <c r="K49" s="138"/>
    </row>
    <row r="50" customFormat="false" ht="18" hidden="false" customHeight="false" outlineLevel="0" collapsed="false">
      <c r="B50" s="139"/>
      <c r="C50" s="140" t="s">
        <v>96</v>
      </c>
      <c r="D50" s="140" t="s">
        <v>97</v>
      </c>
      <c r="E50" s="140" t="s">
        <v>98</v>
      </c>
      <c r="F50" s="141"/>
      <c r="G50" s="140" t="s">
        <v>99</v>
      </c>
      <c r="H50" s="141"/>
      <c r="I50" s="141"/>
      <c r="J50" s="142" t="s">
        <v>100</v>
      </c>
      <c r="K50" s="138"/>
    </row>
    <row r="51" customFormat="false" ht="16" hidden="false" customHeight="false" outlineLevel="0" collapsed="false">
      <c r="B51" s="143" t="s">
        <v>101</v>
      </c>
      <c r="C51" s="144" t="n">
        <f aca="false">AVERAGE(C53:C57)</f>
        <v>1271.8</v>
      </c>
      <c r="D51" s="144" t="n">
        <f aca="false">AVERAGE(D53:D57)</f>
        <v>238.2</v>
      </c>
      <c r="E51" s="144" t="n">
        <f aca="false">AVERAGE(E53:E57)</f>
        <v>324.2</v>
      </c>
      <c r="F51" s="144" t="n">
        <f aca="false">AVERAGE(F53:F57)</f>
        <v>2292</v>
      </c>
      <c r="G51" s="144" t="n">
        <f aca="false">AVERAGE(G53:G57)</f>
        <v>93.2</v>
      </c>
      <c r="H51" s="144" t="n">
        <f aca="false">AVERAGE(H53:H57)</f>
        <v>156.4</v>
      </c>
      <c r="I51" s="144" t="n">
        <f aca="false">AVERAGE(I53:I57)</f>
        <v>83.8</v>
      </c>
      <c r="J51" s="145" t="n">
        <f aca="false">AVERAGE(J53:J57)</f>
        <v>4459.6</v>
      </c>
      <c r="K51" s="146"/>
    </row>
    <row r="52" customFormat="false" ht="8.25" hidden="false" customHeight="true" outlineLevel="0" collapsed="false">
      <c r="B52" s="147"/>
      <c r="C52" s="148"/>
      <c r="D52" s="148"/>
      <c r="E52" s="148"/>
      <c r="F52" s="148"/>
      <c r="G52" s="148"/>
      <c r="H52" s="148"/>
      <c r="I52" s="148"/>
      <c r="J52" s="149"/>
      <c r="K52" s="149"/>
    </row>
    <row r="53" customFormat="false" ht="16" hidden="false" customHeight="false" outlineLevel="0" collapsed="false">
      <c r="B53" s="143" t="n">
        <v>1994</v>
      </c>
      <c r="C53" s="166" t="n">
        <v>1536</v>
      </c>
      <c r="D53" s="150" t="n">
        <v>311</v>
      </c>
      <c r="E53" s="150" t="n">
        <v>329</v>
      </c>
      <c r="F53" s="166" t="n">
        <v>2607</v>
      </c>
      <c r="G53" s="150" t="n">
        <v>141</v>
      </c>
      <c r="H53" s="150" t="n">
        <v>197</v>
      </c>
      <c r="I53" s="150" t="n">
        <v>87</v>
      </c>
      <c r="J53" s="146" t="n">
        <f aca="false">SUM(C53:I53)</f>
        <v>5208</v>
      </c>
      <c r="K53" s="146"/>
    </row>
    <row r="54" customFormat="false" ht="16" hidden="false" customHeight="false" outlineLevel="0" collapsed="false">
      <c r="B54" s="143" t="n">
        <v>1995</v>
      </c>
      <c r="C54" s="166" t="n">
        <v>1466</v>
      </c>
      <c r="D54" s="150" t="n">
        <v>281</v>
      </c>
      <c r="E54" s="150" t="n">
        <v>362</v>
      </c>
      <c r="F54" s="166" t="n">
        <v>2432</v>
      </c>
      <c r="G54" s="150" t="n">
        <v>104</v>
      </c>
      <c r="H54" s="150" t="n">
        <v>192</v>
      </c>
      <c r="I54" s="150" t="n">
        <v>93</v>
      </c>
      <c r="J54" s="146" t="n">
        <f aca="false">SUM(C54:I54)</f>
        <v>4930</v>
      </c>
      <c r="K54" s="146"/>
    </row>
    <row r="55" customFormat="false" ht="16" hidden="false" customHeight="false" outlineLevel="0" collapsed="false">
      <c r="B55" s="143" t="n">
        <v>1996</v>
      </c>
      <c r="C55" s="166" t="n">
        <v>1173</v>
      </c>
      <c r="D55" s="150" t="n">
        <v>201</v>
      </c>
      <c r="E55" s="150" t="n">
        <v>271</v>
      </c>
      <c r="F55" s="166" t="n">
        <v>2108</v>
      </c>
      <c r="G55" s="150" t="n">
        <v>93</v>
      </c>
      <c r="H55" s="150" t="n">
        <v>123</v>
      </c>
      <c r="I55" s="150" t="n">
        <v>72</v>
      </c>
      <c r="J55" s="146" t="n">
        <f aca="false">SUM(C55:I55)</f>
        <v>4041</v>
      </c>
      <c r="K55" s="146"/>
    </row>
    <row r="56" customFormat="false" ht="16" hidden="false" customHeight="false" outlineLevel="0" collapsed="false">
      <c r="B56" s="143" t="n">
        <v>1997</v>
      </c>
      <c r="C56" s="166" t="n">
        <v>1124</v>
      </c>
      <c r="D56" s="150" t="n">
        <v>201</v>
      </c>
      <c r="E56" s="150" t="n">
        <v>321</v>
      </c>
      <c r="F56" s="166" t="n">
        <v>2146</v>
      </c>
      <c r="G56" s="150" t="n">
        <v>53</v>
      </c>
      <c r="H56" s="150" t="n">
        <v>120</v>
      </c>
      <c r="I56" s="150" t="n">
        <v>82</v>
      </c>
      <c r="J56" s="146" t="n">
        <f aca="false">SUM(C56:I56)</f>
        <v>4047</v>
      </c>
      <c r="K56" s="146"/>
    </row>
    <row r="57" customFormat="false" ht="16" hidden="false" customHeight="false" outlineLevel="0" collapsed="false">
      <c r="B57" s="143" t="n">
        <v>1998</v>
      </c>
      <c r="C57" s="166" t="n">
        <v>1060</v>
      </c>
      <c r="D57" s="150" t="n">
        <v>197</v>
      </c>
      <c r="E57" s="150" t="n">
        <v>338</v>
      </c>
      <c r="F57" s="166" t="n">
        <v>2167</v>
      </c>
      <c r="G57" s="150" t="n">
        <v>75</v>
      </c>
      <c r="H57" s="150" t="n">
        <v>150</v>
      </c>
      <c r="I57" s="150" t="n">
        <v>85</v>
      </c>
      <c r="J57" s="146" t="n">
        <f aca="false">SUM(C57:I57)</f>
        <v>4072</v>
      </c>
      <c r="K57" s="146"/>
    </row>
    <row r="58" customFormat="false" ht="16" hidden="false" customHeight="false" outlineLevel="0" collapsed="false">
      <c r="B58" s="143" t="n">
        <v>1999</v>
      </c>
      <c r="C58" s="166" t="n">
        <v>1054</v>
      </c>
      <c r="D58" s="150" t="n">
        <v>181</v>
      </c>
      <c r="E58" s="150" t="n">
        <v>401</v>
      </c>
      <c r="F58" s="166" t="n">
        <v>1835</v>
      </c>
      <c r="G58" s="150" t="n">
        <v>82</v>
      </c>
      <c r="H58" s="150" t="n">
        <v>133</v>
      </c>
      <c r="I58" s="150" t="n">
        <v>79</v>
      </c>
      <c r="J58" s="146" t="n">
        <f aca="false">SUM(C58:I58)</f>
        <v>3765</v>
      </c>
      <c r="K58" s="146"/>
    </row>
    <row r="59" customFormat="false" ht="16" hidden="false" customHeight="false" outlineLevel="0" collapsed="false">
      <c r="B59" s="143" t="n">
        <v>2000</v>
      </c>
      <c r="C59" s="166" t="n">
        <v>925</v>
      </c>
      <c r="D59" s="150" t="n">
        <v>164</v>
      </c>
      <c r="E59" s="150" t="n">
        <v>435</v>
      </c>
      <c r="F59" s="166" t="n">
        <v>1796</v>
      </c>
      <c r="G59" s="150" t="n">
        <v>79</v>
      </c>
      <c r="H59" s="150" t="n">
        <v>106</v>
      </c>
      <c r="I59" s="150" t="n">
        <v>63</v>
      </c>
      <c r="J59" s="146" t="n">
        <f aca="false">SUM(C59:I59)</f>
        <v>3568</v>
      </c>
      <c r="K59" s="146"/>
    </row>
    <row r="60" customFormat="false" ht="16" hidden="false" customHeight="false" outlineLevel="0" collapsed="false">
      <c r="B60" s="143" t="n">
        <v>2001</v>
      </c>
      <c r="C60" s="166" t="n">
        <v>842</v>
      </c>
      <c r="D60" s="150" t="n">
        <v>161</v>
      </c>
      <c r="E60" s="150" t="n">
        <v>405</v>
      </c>
      <c r="F60" s="166" t="n">
        <v>1758</v>
      </c>
      <c r="G60" s="150" t="n">
        <v>62</v>
      </c>
      <c r="H60" s="150" t="n">
        <v>115</v>
      </c>
      <c r="I60" s="150" t="n">
        <v>67</v>
      </c>
      <c r="J60" s="146" t="n">
        <f aca="false">SUM(C60:I60)</f>
        <v>3410</v>
      </c>
      <c r="K60" s="146"/>
    </row>
    <row r="61" customFormat="false" ht="16" hidden="false" customHeight="false" outlineLevel="0" collapsed="false">
      <c r="B61" s="143" t="n">
        <v>2002</v>
      </c>
      <c r="C61" s="166" t="n">
        <v>820</v>
      </c>
      <c r="D61" s="150" t="n">
        <v>144</v>
      </c>
      <c r="E61" s="150" t="n">
        <v>410</v>
      </c>
      <c r="F61" s="166" t="n">
        <v>1628</v>
      </c>
      <c r="G61" s="150" t="n">
        <v>59</v>
      </c>
      <c r="H61" s="150" t="n">
        <v>120</v>
      </c>
      <c r="I61" s="150" t="n">
        <v>48</v>
      </c>
      <c r="J61" s="146" t="n">
        <f aca="false">SUM(C61:I61)</f>
        <v>3229</v>
      </c>
      <c r="K61" s="146"/>
    </row>
    <row r="62" customFormat="false" ht="16" hidden="false" customHeight="false" outlineLevel="0" collapsed="false">
      <c r="B62" s="143" t="n">
        <v>2003</v>
      </c>
      <c r="C62" s="166" t="n">
        <v>712</v>
      </c>
      <c r="D62" s="150" t="n">
        <v>125</v>
      </c>
      <c r="E62" s="150" t="n">
        <v>367</v>
      </c>
      <c r="F62" s="166" t="n">
        <v>1511</v>
      </c>
      <c r="G62" s="150" t="n">
        <v>69</v>
      </c>
      <c r="H62" s="150" t="n">
        <v>114</v>
      </c>
      <c r="I62" s="150" t="n">
        <v>59</v>
      </c>
      <c r="J62" s="146" t="n">
        <f aca="false">SUM(C62:I62)</f>
        <v>2957</v>
      </c>
      <c r="K62" s="146"/>
    </row>
    <row r="63" customFormat="false" ht="16" hidden="false" customHeight="false" outlineLevel="0" collapsed="false">
      <c r="B63" s="143" t="n">
        <v>2004</v>
      </c>
      <c r="C63" s="166" t="n">
        <v>674</v>
      </c>
      <c r="D63" s="150" t="n">
        <v>121</v>
      </c>
      <c r="E63" s="150" t="n">
        <v>353</v>
      </c>
      <c r="F63" s="166" t="n">
        <v>1414</v>
      </c>
      <c r="G63" s="150" t="n">
        <v>63</v>
      </c>
      <c r="H63" s="150" t="n">
        <v>83</v>
      </c>
      <c r="I63" s="150" t="n">
        <v>58</v>
      </c>
      <c r="J63" s="146" t="n">
        <f aca="false">SUM(C63:I63)</f>
        <v>2766</v>
      </c>
      <c r="K63" s="146"/>
    </row>
    <row r="64" customFormat="false" ht="16" hidden="false" customHeight="false" outlineLevel="0" collapsed="false">
      <c r="B64" s="143" t="n">
        <v>2005</v>
      </c>
      <c r="C64" s="166" t="n">
        <v>677</v>
      </c>
      <c r="D64" s="150" t="n">
        <v>116</v>
      </c>
      <c r="E64" s="150" t="n">
        <v>371</v>
      </c>
      <c r="F64" s="166" t="n">
        <v>1304</v>
      </c>
      <c r="G64" s="150" t="n">
        <v>63</v>
      </c>
      <c r="H64" s="150" t="n">
        <v>83</v>
      </c>
      <c r="I64" s="150" t="n">
        <v>52</v>
      </c>
      <c r="J64" s="146" t="n">
        <f aca="false">SUM(C64:I64)</f>
        <v>2666</v>
      </c>
      <c r="K64" s="146"/>
    </row>
    <row r="65" customFormat="false" ht="16" hidden="false" customHeight="false" outlineLevel="0" collapsed="false">
      <c r="B65" s="143" t="n">
        <v>2006</v>
      </c>
      <c r="C65" s="166" t="n">
        <v>688</v>
      </c>
      <c r="D65" s="150" t="n">
        <v>131</v>
      </c>
      <c r="E65" s="150" t="n">
        <v>352</v>
      </c>
      <c r="F65" s="166" t="n">
        <v>1258</v>
      </c>
      <c r="G65" s="150" t="n">
        <v>57</v>
      </c>
      <c r="H65" s="150" t="n">
        <v>91</v>
      </c>
      <c r="I65" s="150" t="n">
        <v>58</v>
      </c>
      <c r="J65" s="146" t="n">
        <f aca="false">SUM(C65:I65)</f>
        <v>2635</v>
      </c>
      <c r="K65" s="146"/>
    </row>
    <row r="66" customFormat="false" ht="16" hidden="false" customHeight="false" outlineLevel="0" collapsed="false">
      <c r="B66" s="143" t="n">
        <v>2007</v>
      </c>
      <c r="C66" s="166" t="n">
        <v>594</v>
      </c>
      <c r="D66" s="150" t="n">
        <v>147</v>
      </c>
      <c r="E66" s="150" t="n">
        <v>381</v>
      </c>
      <c r="F66" s="166" t="n">
        <v>1110</v>
      </c>
      <c r="G66" s="150" t="n">
        <v>33</v>
      </c>
      <c r="H66" s="150" t="n">
        <v>87</v>
      </c>
      <c r="I66" s="150" t="n">
        <v>33</v>
      </c>
      <c r="J66" s="146" t="n">
        <f aca="false">SUM(C66:I66)</f>
        <v>2385</v>
      </c>
      <c r="K66" s="146"/>
    </row>
    <row r="67" customFormat="false" ht="16" hidden="false" customHeight="false" outlineLevel="0" collapsed="false">
      <c r="B67" s="143" t="n">
        <v>2008</v>
      </c>
      <c r="C67" s="166" t="n">
        <v>645</v>
      </c>
      <c r="D67" s="150" t="n">
        <v>155</v>
      </c>
      <c r="E67" s="150" t="n">
        <v>396</v>
      </c>
      <c r="F67" s="166" t="n">
        <v>1203</v>
      </c>
      <c r="G67" s="150" t="n">
        <v>59</v>
      </c>
      <c r="H67" s="150" t="n">
        <v>65</v>
      </c>
      <c r="I67" s="150" t="n">
        <v>52</v>
      </c>
      <c r="J67" s="146" t="n">
        <f aca="false">SUM(C67:I67)</f>
        <v>2575</v>
      </c>
      <c r="K67" s="146"/>
    </row>
    <row r="68" customFormat="false" ht="16" hidden="false" customHeight="false" outlineLevel="0" collapsed="false">
      <c r="B68" s="143" t="n">
        <v>2009</v>
      </c>
      <c r="C68" s="166" t="n">
        <v>509</v>
      </c>
      <c r="D68" s="150" t="n">
        <v>152</v>
      </c>
      <c r="E68" s="150" t="n">
        <v>332</v>
      </c>
      <c r="F68" s="166" t="n">
        <v>1135</v>
      </c>
      <c r="G68" s="150" t="n">
        <v>36</v>
      </c>
      <c r="H68" s="150" t="n">
        <v>73</v>
      </c>
      <c r="I68" s="150" t="n">
        <v>50</v>
      </c>
      <c r="J68" s="146" t="n">
        <f aca="false">SUM(C68:I68)</f>
        <v>2287</v>
      </c>
      <c r="K68" s="146"/>
    </row>
    <row r="69" customFormat="false" ht="16" hidden="false" customHeight="false" outlineLevel="0" collapsed="false">
      <c r="B69" s="143" t="n">
        <v>2010</v>
      </c>
      <c r="C69" s="166" t="n">
        <v>457</v>
      </c>
      <c r="D69" s="150" t="n">
        <v>138</v>
      </c>
      <c r="E69" s="150" t="n">
        <v>319</v>
      </c>
      <c r="F69" s="166" t="n">
        <v>903</v>
      </c>
      <c r="G69" s="150" t="n">
        <v>52</v>
      </c>
      <c r="H69" s="150" t="n">
        <v>60</v>
      </c>
      <c r="I69" s="150" t="n">
        <v>40</v>
      </c>
      <c r="J69" s="146" t="n">
        <f aca="false">SUM(C69:I69)</f>
        <v>1969</v>
      </c>
      <c r="K69" s="146"/>
    </row>
    <row r="70" customFormat="false" ht="16" hidden="false" customHeight="false" outlineLevel="0" collapsed="false">
      <c r="B70" s="143" t="n">
        <v>2011</v>
      </c>
      <c r="C70" s="166" t="n">
        <v>515</v>
      </c>
      <c r="D70" s="150" t="n">
        <v>156</v>
      </c>
      <c r="E70" s="150" t="n">
        <v>291</v>
      </c>
      <c r="F70" s="166" t="n">
        <v>758</v>
      </c>
      <c r="G70" s="150" t="n">
        <v>51</v>
      </c>
      <c r="H70" s="150" t="n">
        <v>63</v>
      </c>
      <c r="I70" s="150" t="n">
        <v>44</v>
      </c>
      <c r="J70" s="146" t="n">
        <f aca="false">SUM(C70:I70)</f>
        <v>1878</v>
      </c>
      <c r="K70" s="146"/>
    </row>
    <row r="71" customFormat="false" ht="16" hidden="false" customHeight="false" outlineLevel="0" collapsed="false">
      <c r="B71" s="143" t="n">
        <v>2012</v>
      </c>
      <c r="C71" s="166" t="n">
        <v>461</v>
      </c>
      <c r="D71" s="150" t="n">
        <v>169</v>
      </c>
      <c r="E71" s="150" t="n">
        <v>343</v>
      </c>
      <c r="F71" s="166" t="n">
        <v>847</v>
      </c>
      <c r="G71" s="150" t="n">
        <v>44</v>
      </c>
      <c r="H71" s="150" t="n">
        <v>68</v>
      </c>
      <c r="I71" s="150" t="n">
        <v>49</v>
      </c>
      <c r="J71" s="146" t="n">
        <f aca="false">SUM(C71:I71)</f>
        <v>1981</v>
      </c>
      <c r="K71" s="146"/>
    </row>
    <row r="72" customFormat="false" ht="16" hidden="false" customHeight="false" outlineLevel="0" collapsed="false">
      <c r="B72" s="143" t="n">
        <v>2013</v>
      </c>
      <c r="C72" s="166" t="n">
        <v>401</v>
      </c>
      <c r="D72" s="150" t="n">
        <v>149</v>
      </c>
      <c r="E72" s="150" t="n">
        <v>281</v>
      </c>
      <c r="F72" s="166" t="n">
        <v>718</v>
      </c>
      <c r="G72" s="150" t="n">
        <v>34</v>
      </c>
      <c r="H72" s="150" t="n">
        <v>45</v>
      </c>
      <c r="I72" s="150" t="n">
        <v>39</v>
      </c>
      <c r="J72" s="146" t="n">
        <f aca="false">SUM(C72:I72)</f>
        <v>1667</v>
      </c>
      <c r="K72" s="146"/>
    </row>
    <row r="73" customFormat="false" ht="16" hidden="false" customHeight="false" outlineLevel="0" collapsed="false">
      <c r="B73" s="143" t="n">
        <v>2014</v>
      </c>
      <c r="C73" s="166" t="n">
        <v>420</v>
      </c>
      <c r="D73" s="150" t="n">
        <v>159</v>
      </c>
      <c r="E73" s="150" t="n">
        <v>327</v>
      </c>
      <c r="F73" s="166" t="n">
        <v>686</v>
      </c>
      <c r="G73" s="150" t="n">
        <v>28</v>
      </c>
      <c r="H73" s="150" t="n">
        <v>50</v>
      </c>
      <c r="I73" s="150" t="n">
        <v>31</v>
      </c>
      <c r="J73" s="146" t="n">
        <f aca="false">SUM(C73:I73)</f>
        <v>1701</v>
      </c>
      <c r="K73" s="146"/>
    </row>
    <row r="74" customFormat="false" ht="16" hidden="false" customHeight="false" outlineLevel="0" collapsed="false">
      <c r="B74" s="143" t="n">
        <v>2015</v>
      </c>
      <c r="C74" s="166" t="n">
        <v>424</v>
      </c>
      <c r="D74" s="150" t="n">
        <v>164</v>
      </c>
      <c r="E74" s="150" t="n">
        <v>258</v>
      </c>
      <c r="F74" s="166" t="n">
        <v>638</v>
      </c>
      <c r="G74" s="150" t="n">
        <v>49</v>
      </c>
      <c r="H74" s="150" t="n">
        <v>46</v>
      </c>
      <c r="I74" s="150" t="n">
        <v>23</v>
      </c>
      <c r="J74" s="146" t="n">
        <f aca="false">SUM(C74:I74)</f>
        <v>1602</v>
      </c>
      <c r="K74" s="146"/>
    </row>
    <row r="75" customFormat="false" ht="16" hidden="false" customHeight="false" outlineLevel="0" collapsed="false">
      <c r="B75" s="143" t="n">
        <v>2016</v>
      </c>
      <c r="C75" s="166" t="n">
        <v>397</v>
      </c>
      <c r="D75" s="150" t="n">
        <v>148</v>
      </c>
      <c r="E75" s="150" t="n">
        <v>268</v>
      </c>
      <c r="F75" s="166" t="n">
        <v>762</v>
      </c>
      <c r="G75" s="150" t="n">
        <v>42</v>
      </c>
      <c r="H75" s="150" t="n">
        <v>54</v>
      </c>
      <c r="I75" s="150" t="n">
        <v>26</v>
      </c>
      <c r="J75" s="146" t="n">
        <f aca="false">SUM(C75:I75)</f>
        <v>1697</v>
      </c>
      <c r="K75" s="146"/>
    </row>
    <row r="76" customFormat="false" ht="16" hidden="false" customHeight="false" outlineLevel="0" collapsed="false">
      <c r="B76" s="143" t="n">
        <v>2017</v>
      </c>
      <c r="C76" s="166" t="n">
        <v>379</v>
      </c>
      <c r="D76" s="150" t="n">
        <v>171</v>
      </c>
      <c r="E76" s="150" t="n">
        <v>281</v>
      </c>
      <c r="F76" s="166" t="n">
        <v>662</v>
      </c>
      <c r="G76" s="150" t="n">
        <v>23</v>
      </c>
      <c r="H76" s="150" t="n">
        <v>45</v>
      </c>
      <c r="I76" s="150" t="n">
        <v>32</v>
      </c>
      <c r="J76" s="146" t="n">
        <f aca="false">SUM(C76:I76)</f>
        <v>1593</v>
      </c>
      <c r="K76" s="146"/>
    </row>
    <row r="77" customFormat="false" ht="16" hidden="false" customHeight="false" outlineLevel="0" collapsed="false">
      <c r="B77" s="143" t="s">
        <v>70</v>
      </c>
      <c r="C77" s="166" t="n">
        <v>362</v>
      </c>
      <c r="D77" s="150" t="n">
        <v>156</v>
      </c>
      <c r="E77" s="150" t="n">
        <v>283</v>
      </c>
      <c r="F77" s="166" t="n">
        <v>666</v>
      </c>
      <c r="G77" s="150" t="n">
        <v>35</v>
      </c>
      <c r="H77" s="150" t="n">
        <v>53</v>
      </c>
      <c r="I77" s="150" t="n">
        <v>26</v>
      </c>
      <c r="J77" s="146" t="n">
        <f aca="false">SUM(C77:I77)</f>
        <v>1581</v>
      </c>
      <c r="K77" s="146"/>
    </row>
    <row r="78" customFormat="false" ht="16" hidden="false" customHeight="false" outlineLevel="0" collapsed="false">
      <c r="B78" s="143"/>
      <c r="C78" s="148"/>
      <c r="D78" s="148"/>
      <c r="E78" s="148"/>
      <c r="F78" s="148"/>
      <c r="G78" s="148"/>
      <c r="H78" s="148"/>
      <c r="I78" s="148"/>
      <c r="J78" s="146"/>
      <c r="K78" s="146"/>
    </row>
    <row r="79" customFormat="false" ht="16" hidden="false" customHeight="false" outlineLevel="0" collapsed="false">
      <c r="B79" s="143" t="s">
        <v>69</v>
      </c>
      <c r="C79" s="151" t="n">
        <f aca="false">AVERAGE(C63:C67)</f>
        <v>655.6</v>
      </c>
      <c r="D79" s="151" t="n">
        <f aca="false">AVERAGE(D63:D67)</f>
        <v>134</v>
      </c>
      <c r="E79" s="151" t="n">
        <f aca="false">AVERAGE(E63:E67)</f>
        <v>370.6</v>
      </c>
      <c r="F79" s="151" t="n">
        <f aca="false">AVERAGE(F63:F67)</f>
        <v>1257.8</v>
      </c>
      <c r="G79" s="151" t="n">
        <f aca="false">AVERAGE(G63:G67)</f>
        <v>55</v>
      </c>
      <c r="H79" s="151" t="n">
        <f aca="false">AVERAGE(H63:H67)</f>
        <v>81.8</v>
      </c>
      <c r="I79" s="151" t="n">
        <f aca="false">AVERAGE(I63:I67)</f>
        <v>50.6</v>
      </c>
      <c r="J79" s="167" t="n">
        <f aca="false">AVERAGE(J63:J67)</f>
        <v>2605.4</v>
      </c>
      <c r="K79" s="146"/>
    </row>
    <row r="80" customFormat="false" ht="16" hidden="false" customHeight="false" outlineLevel="0" collapsed="false">
      <c r="B80" s="143" t="s">
        <v>102</v>
      </c>
      <c r="C80" s="144" t="n">
        <f aca="false">SUM(C73:C77)/5</f>
        <v>396.4</v>
      </c>
      <c r="D80" s="144" t="n">
        <f aca="false">SUM(D73:D77)/5</f>
        <v>159.6</v>
      </c>
      <c r="E80" s="144" t="n">
        <f aca="false">SUM(E73:E77)/5</f>
        <v>283.4</v>
      </c>
      <c r="F80" s="144" t="n">
        <f aca="false">SUM(F73:F77)/5</f>
        <v>682.8</v>
      </c>
      <c r="G80" s="144" t="n">
        <f aca="false">SUM(G73:G77)/5</f>
        <v>35.4</v>
      </c>
      <c r="H80" s="144" t="n">
        <f aca="false">SUM(H73:H77)/5</f>
        <v>49.6</v>
      </c>
      <c r="I80" s="144" t="n">
        <f aca="false">SUM(I73:I77)/5</f>
        <v>27.6</v>
      </c>
      <c r="J80" s="153" t="n">
        <f aca="false">SUM(J73:J77)/5</f>
        <v>1634.8</v>
      </c>
      <c r="K80" s="146"/>
    </row>
    <row r="81" customFormat="false" ht="16" hidden="false" customHeight="false" outlineLevel="0" collapsed="false">
      <c r="B81" s="143"/>
      <c r="C81" s="144"/>
      <c r="D81" s="144"/>
      <c r="E81" s="144"/>
      <c r="F81" s="144"/>
      <c r="G81" s="144"/>
      <c r="H81" s="144"/>
      <c r="I81" s="144"/>
      <c r="J81" s="146"/>
      <c r="K81" s="146"/>
    </row>
    <row r="82" customFormat="false" ht="16" hidden="false" customHeight="false" outlineLevel="0" collapsed="false">
      <c r="B82" s="154" t="s">
        <v>103</v>
      </c>
      <c r="C82" s="155" t="n">
        <f aca="false">'2015 base'!B5*0.86811</f>
        <v>324.40576212</v>
      </c>
      <c r="D82" s="155" t="n">
        <f aca="false">'2015 base'!C5*0.86811</f>
        <v>66.3062418</v>
      </c>
      <c r="E82" s="155" t="n">
        <f aca="false">'2015 base'!D5*0.86811</f>
        <v>183.38129262</v>
      </c>
      <c r="F82" s="155" t="n">
        <f aca="false">'2015 base'!E5*0.86811</f>
        <v>622.38799206</v>
      </c>
      <c r="G82" s="155" t="n">
        <f aca="false">'2015 base'!F5*0.86811</f>
        <v>27.2152485</v>
      </c>
      <c r="H82" s="155" t="n">
        <f aca="false">'2015 base'!G5*0.86811</f>
        <v>40.47649686</v>
      </c>
      <c r="I82" s="155" t="n">
        <f aca="false">'2015 base'!H5*0.86811</f>
        <v>25.03802862</v>
      </c>
      <c r="J82" s="156" t="n">
        <f aca="false">'2015 base'!I5*0.86811</f>
        <v>1289.21106258</v>
      </c>
      <c r="K82" s="146"/>
    </row>
    <row r="83" customFormat="false" ht="16" hidden="false" customHeight="false" outlineLevel="0" collapsed="false">
      <c r="B83" s="154" t="s">
        <v>104</v>
      </c>
      <c r="C83" s="148"/>
      <c r="D83" s="148"/>
      <c r="E83" s="148"/>
      <c r="F83" s="148"/>
      <c r="G83" s="148"/>
      <c r="H83" s="148"/>
      <c r="I83" s="148"/>
      <c r="J83" s="149"/>
      <c r="K83" s="149"/>
    </row>
    <row r="84" customFormat="false" ht="16" hidden="false" customHeight="false" outlineLevel="0" collapsed="false">
      <c r="B84" s="157" t="s">
        <v>105</v>
      </c>
      <c r="J84" s="158"/>
      <c r="K84" s="159"/>
    </row>
    <row r="85" customFormat="false" ht="16" hidden="false" customHeight="false" outlineLevel="0" collapsed="false">
      <c r="B85" s="143" t="s">
        <v>106</v>
      </c>
      <c r="C85" s="109" t="n">
        <f aca="false">IF(C76&gt;$C$229,(C77-C76)/C76,$C$230)</f>
        <v>-0.0448548812664908</v>
      </c>
      <c r="D85" s="109" t="n">
        <f aca="false">IF(D76&gt;$C$229,(D77-D76)/D76,$C$230)</f>
        <v>-0.087719298245614</v>
      </c>
      <c r="E85" s="109" t="n">
        <f aca="false">IF(E76&gt;$C$229,(E77-E76)/E76,$C$230)</f>
        <v>0.00711743772241993</v>
      </c>
      <c r="F85" s="109" t="n">
        <f aca="false">IF(F76&gt;$C$229,(F77-F76)/F76,$C$230)</f>
        <v>0.00604229607250755</v>
      </c>
      <c r="G85" s="109" t="str">
        <f aca="false">IF(G76&gt;$C$229,(G77-G76)/G76,$C$230)</f>
        <v>*</v>
      </c>
      <c r="H85" s="109" t="str">
        <f aca="false">IF(H76&gt;$C$229,(H77-H76)/H76,$C$230)</f>
        <v>*</v>
      </c>
      <c r="I85" s="109" t="str">
        <f aca="false">IF(I76&gt;$C$229,(I77-I76)/I76,$C$230)</f>
        <v>*</v>
      </c>
      <c r="J85" s="160" t="n">
        <f aca="false">IF(J76&gt;$C$229,(J77-J76)/J76,$C$230)</f>
        <v>-0.00753295668549906</v>
      </c>
      <c r="K85" s="159"/>
    </row>
    <row r="86" customFormat="false" ht="16" hidden="false" customHeight="false" outlineLevel="0" collapsed="false">
      <c r="B86" s="143" t="s">
        <v>107</v>
      </c>
      <c r="C86" s="168" t="n">
        <f aca="false">IF(C79&gt;$C$229,(C77-C79)/C79,$C$230)</f>
        <v>-0.447834045149481</v>
      </c>
      <c r="D86" s="168" t="n">
        <f aca="false">IF(D79&gt;$C$229,(D77-D79)/D79,$C$230)</f>
        <v>0.164179104477612</v>
      </c>
      <c r="E86" s="168" t="n">
        <f aca="false">IF(E79&gt;$C$229,(E77-E79)/E79,$C$230)</f>
        <v>-0.236373448461954</v>
      </c>
      <c r="F86" s="168" t="n">
        <f aca="false">IF(F79&gt;$C$229,(F77-F79)/F79,$C$230)</f>
        <v>-0.47050405469868</v>
      </c>
      <c r="G86" s="168" t="n">
        <f aca="false">IF(G79&gt;$C$229,(G77-G79)/G79,$C$230)</f>
        <v>-0.363636363636364</v>
      </c>
      <c r="H86" s="168" t="n">
        <f aca="false">IF(H79&gt;$C$229,(H77-H79)/H79,$C$230)</f>
        <v>-0.352078239608802</v>
      </c>
      <c r="I86" s="168" t="n">
        <f aca="false">IF(I79&gt;$C$229,(I77-I79)/I79,$C$230)</f>
        <v>-0.486166007905138</v>
      </c>
      <c r="J86" s="169" t="n">
        <f aca="false">IF(J79&gt;$C$229,(J77-J79)/J79,$C$230)</f>
        <v>-0.393183388347279</v>
      </c>
      <c r="K86" s="159"/>
    </row>
    <row r="87" customFormat="false" ht="6.75" hidden="false" customHeight="true" outlineLevel="0" collapsed="false">
      <c r="B87" s="161"/>
      <c r="C87" s="162"/>
      <c r="D87" s="162"/>
      <c r="E87" s="162"/>
      <c r="F87" s="162"/>
      <c r="G87" s="162"/>
      <c r="H87" s="162"/>
      <c r="I87" s="162"/>
      <c r="J87" s="163"/>
      <c r="K87" s="164"/>
    </row>
    <row r="88" customFormat="false" ht="13" hidden="false" customHeight="false" outlineLevel="0" collapsed="false">
      <c r="B88" s="8" t="s">
        <v>108</v>
      </c>
      <c r="C88" s="165"/>
      <c r="D88" s="165"/>
      <c r="E88" s="165"/>
      <c r="F88" s="165"/>
      <c r="G88" s="165"/>
      <c r="H88" s="165"/>
      <c r="I88" s="165"/>
      <c r="J88" s="165"/>
      <c r="K88" s="165"/>
    </row>
    <row r="89" customFormat="false" ht="13" hidden="false" customHeight="false" outlineLevel="0" collapsed="false">
      <c r="B89" s="8" t="s">
        <v>109</v>
      </c>
      <c r="C89" s="165"/>
      <c r="D89" s="165"/>
      <c r="E89" s="165"/>
      <c r="F89" s="165"/>
      <c r="G89" s="165"/>
      <c r="H89" s="165"/>
      <c r="I89" s="165"/>
      <c r="J89" s="165"/>
      <c r="K89" s="165"/>
    </row>
    <row r="90" customFormat="false" ht="13" hidden="false" customHeight="false" outlineLevel="0" collapsed="false">
      <c r="B90" s="8" t="s">
        <v>110</v>
      </c>
      <c r="C90" s="165"/>
      <c r="D90" s="165"/>
      <c r="E90" s="165"/>
      <c r="F90" s="165"/>
      <c r="G90" s="165"/>
      <c r="H90" s="165"/>
      <c r="I90" s="165"/>
      <c r="J90" s="165"/>
      <c r="K90" s="165"/>
    </row>
    <row r="91" customFormat="false" ht="13" hidden="false" customHeight="false" outlineLevel="0" collapsed="false">
      <c r="B91" s="43"/>
      <c r="C91" s="165"/>
      <c r="D91" s="165"/>
      <c r="E91" s="165"/>
      <c r="F91" s="165"/>
      <c r="G91" s="165"/>
      <c r="H91" s="165"/>
      <c r="I91" s="165"/>
      <c r="J91" s="165"/>
      <c r="K91" s="165"/>
    </row>
    <row r="92" customFormat="false" ht="18" hidden="false" customHeight="false" outlineLevel="0" collapsed="false">
      <c r="B92" s="132" t="s">
        <v>112</v>
      </c>
      <c r="C92" s="133" t="s">
        <v>16</v>
      </c>
    </row>
    <row r="93" customFormat="false" ht="14" hidden="false" customHeight="false" outlineLevel="0" collapsed="false">
      <c r="B93" s="81"/>
      <c r="C93" s="81"/>
      <c r="D93" s="81"/>
      <c r="E93" s="81"/>
      <c r="F93" s="81"/>
      <c r="G93" s="81"/>
      <c r="H93" s="81"/>
      <c r="I93" s="81"/>
      <c r="J93" s="81"/>
      <c r="K93" s="81"/>
    </row>
    <row r="94" customFormat="false" ht="18" hidden="false" customHeight="false" outlineLevel="0" collapsed="false">
      <c r="B94" s="134" t="s">
        <v>43</v>
      </c>
      <c r="C94" s="135" t="s">
        <v>89</v>
      </c>
      <c r="D94" s="135" t="s">
        <v>90</v>
      </c>
      <c r="E94" s="135" t="s">
        <v>91</v>
      </c>
      <c r="F94" s="136" t="s">
        <v>74</v>
      </c>
      <c r="G94" s="135" t="s">
        <v>92</v>
      </c>
      <c r="H94" s="136" t="s">
        <v>93</v>
      </c>
      <c r="I94" s="136" t="s">
        <v>94</v>
      </c>
      <c r="J94" s="137" t="s">
        <v>95</v>
      </c>
      <c r="K94" s="170" t="s">
        <v>113</v>
      </c>
    </row>
    <row r="95" customFormat="false" ht="19" hidden="false" customHeight="false" outlineLevel="0" collapsed="false">
      <c r="B95" s="139"/>
      <c r="C95" s="140" t="s">
        <v>96</v>
      </c>
      <c r="D95" s="140" t="s">
        <v>97</v>
      </c>
      <c r="E95" s="140" t="s">
        <v>98</v>
      </c>
      <c r="F95" s="141"/>
      <c r="G95" s="140" t="s">
        <v>99</v>
      </c>
      <c r="H95" s="141"/>
      <c r="I95" s="141"/>
      <c r="J95" s="142" t="s">
        <v>100</v>
      </c>
      <c r="K95" s="171" t="s">
        <v>114</v>
      </c>
    </row>
    <row r="96" customFormat="false" ht="16" hidden="false" customHeight="false" outlineLevel="0" collapsed="false">
      <c r="B96" s="143" t="s">
        <v>101</v>
      </c>
      <c r="C96" s="172" t="n">
        <f aca="false">AVERAGE(C98:C102)</f>
        <v>16.6</v>
      </c>
      <c r="D96" s="172" t="n">
        <f aca="false">AVERAGE(D98:D102)</f>
        <v>3.4</v>
      </c>
      <c r="E96" s="172" t="n">
        <f aca="false">AVERAGE(E98:E102)</f>
        <v>0.4</v>
      </c>
      <c r="F96" s="172" t="n">
        <f aca="false">AVERAGE(F98:F102)</f>
        <v>8.4</v>
      </c>
      <c r="G96" s="172" t="n">
        <f aca="false">AVERAGE(G98:G102)</f>
        <v>1.2</v>
      </c>
      <c r="H96" s="172" t="n">
        <f aca="false">AVERAGE(H98:H102)</f>
        <v>0.2</v>
      </c>
      <c r="I96" s="172" t="n">
        <f aca="false">AVERAGE(I98:I102)</f>
        <v>0.2</v>
      </c>
      <c r="J96" s="172" t="n">
        <f aca="false">AVERAGE(J98:J102)</f>
        <v>30.4</v>
      </c>
      <c r="K96" s="173"/>
    </row>
    <row r="97" customFormat="false" ht="8.25" hidden="false" customHeight="true" outlineLevel="0" collapsed="false">
      <c r="B97" s="147"/>
      <c r="C97" s="172"/>
      <c r="D97" s="172"/>
      <c r="E97" s="172"/>
      <c r="F97" s="172"/>
      <c r="G97" s="172"/>
      <c r="H97" s="172"/>
      <c r="I97" s="172"/>
      <c r="J97" s="174"/>
      <c r="K97" s="173"/>
    </row>
    <row r="98" customFormat="false" ht="16" hidden="false" customHeight="false" outlineLevel="0" collapsed="false">
      <c r="B98" s="143" t="n">
        <v>1994</v>
      </c>
      <c r="C98" s="175" t="n">
        <v>18</v>
      </c>
      <c r="D98" s="175" t="n">
        <v>4</v>
      </c>
      <c r="E98" s="175" t="n">
        <v>1</v>
      </c>
      <c r="F98" s="175" t="n">
        <v>10</v>
      </c>
      <c r="G98" s="175" t="n">
        <v>4</v>
      </c>
      <c r="H98" s="175" t="n">
        <v>0</v>
      </c>
      <c r="I98" s="175" t="n">
        <v>0</v>
      </c>
      <c r="J98" s="174" t="n">
        <f aca="false">SUM(C98:I98)</f>
        <v>37</v>
      </c>
      <c r="K98" s="173"/>
      <c r="L98" s="42"/>
    </row>
    <row r="99" customFormat="false" ht="16" hidden="false" customHeight="false" outlineLevel="0" collapsed="false">
      <c r="B99" s="143" t="n">
        <v>1995</v>
      </c>
      <c r="C99" s="175" t="n">
        <v>16</v>
      </c>
      <c r="D99" s="175" t="n">
        <v>3</v>
      </c>
      <c r="E99" s="175" t="n">
        <v>0</v>
      </c>
      <c r="F99" s="175" t="n">
        <v>11</v>
      </c>
      <c r="G99" s="175" t="n">
        <v>0</v>
      </c>
      <c r="H99" s="175" t="n">
        <v>0</v>
      </c>
      <c r="I99" s="175" t="n">
        <v>0</v>
      </c>
      <c r="J99" s="174" t="n">
        <f aca="false">SUM(C99:I99)</f>
        <v>30</v>
      </c>
      <c r="K99" s="176" t="n">
        <f aca="false">AVERAGE(J98:J100)</f>
        <v>31.3333333333333</v>
      </c>
      <c r="L99" s="42"/>
    </row>
    <row r="100" customFormat="false" ht="16" hidden="false" customHeight="false" outlineLevel="0" collapsed="false">
      <c r="B100" s="143" t="n">
        <v>1996</v>
      </c>
      <c r="C100" s="175" t="n">
        <v>16</v>
      </c>
      <c r="D100" s="175" t="n">
        <v>6</v>
      </c>
      <c r="E100" s="175" t="n">
        <v>1</v>
      </c>
      <c r="F100" s="175" t="n">
        <v>3</v>
      </c>
      <c r="G100" s="175" t="n">
        <v>1</v>
      </c>
      <c r="H100" s="175" t="n">
        <v>0</v>
      </c>
      <c r="I100" s="175" t="n">
        <v>0</v>
      </c>
      <c r="J100" s="174" t="n">
        <f aca="false">SUM(C100:I100)</f>
        <v>27</v>
      </c>
      <c r="K100" s="176" t="n">
        <f aca="false">AVERAGE(J99:J101)</f>
        <v>27.6666666666667</v>
      </c>
      <c r="L100" s="42"/>
    </row>
    <row r="101" customFormat="false" ht="16" hidden="false" customHeight="false" outlineLevel="0" collapsed="false">
      <c r="B101" s="143" t="n">
        <v>1997</v>
      </c>
      <c r="C101" s="175" t="n">
        <v>15</v>
      </c>
      <c r="D101" s="175" t="n">
        <v>1</v>
      </c>
      <c r="E101" s="175" t="n">
        <v>0</v>
      </c>
      <c r="F101" s="175" t="n">
        <v>9</v>
      </c>
      <c r="G101" s="175" t="n">
        <v>0</v>
      </c>
      <c r="H101" s="175" t="n">
        <v>1</v>
      </c>
      <c r="I101" s="175" t="n">
        <v>0</v>
      </c>
      <c r="J101" s="174" t="n">
        <f aca="false">SUM(C101:I101)</f>
        <v>26</v>
      </c>
      <c r="K101" s="176" t="n">
        <f aca="false">AVERAGE(J100:J102)</f>
        <v>28.3333333333333</v>
      </c>
      <c r="L101" s="42"/>
    </row>
    <row r="102" customFormat="false" ht="16" hidden="false" customHeight="false" outlineLevel="0" collapsed="false">
      <c r="B102" s="143" t="n">
        <v>1998</v>
      </c>
      <c r="C102" s="175" t="n">
        <v>18</v>
      </c>
      <c r="D102" s="175" t="n">
        <v>3</v>
      </c>
      <c r="E102" s="175" t="n">
        <v>0</v>
      </c>
      <c r="F102" s="175" t="n">
        <v>9</v>
      </c>
      <c r="G102" s="175" t="n">
        <v>1</v>
      </c>
      <c r="H102" s="175" t="n">
        <v>0</v>
      </c>
      <c r="I102" s="175" t="n">
        <v>1</v>
      </c>
      <c r="J102" s="174" t="n">
        <f aca="false">SUM(C102:I102)</f>
        <v>32</v>
      </c>
      <c r="K102" s="176" t="n">
        <f aca="false">AVERAGE(J101:J103)</f>
        <v>27.6666666666667</v>
      </c>
      <c r="L102" s="42"/>
    </row>
    <row r="103" customFormat="false" ht="16" hidden="false" customHeight="false" outlineLevel="0" collapsed="false">
      <c r="B103" s="143" t="n">
        <v>1999</v>
      </c>
      <c r="C103" s="175" t="n">
        <v>17</v>
      </c>
      <c r="D103" s="175" t="n">
        <v>1</v>
      </c>
      <c r="E103" s="175" t="n">
        <v>0</v>
      </c>
      <c r="F103" s="175" t="n">
        <v>6</v>
      </c>
      <c r="G103" s="175" t="n">
        <v>0</v>
      </c>
      <c r="H103" s="175" t="n">
        <v>0</v>
      </c>
      <c r="I103" s="175" t="n">
        <v>1</v>
      </c>
      <c r="J103" s="174" t="n">
        <f aca="false">SUM(C103:I103)</f>
        <v>25</v>
      </c>
      <c r="K103" s="176" t="n">
        <f aca="false">AVERAGE(J102:J104)</f>
        <v>26</v>
      </c>
      <c r="L103" s="42"/>
    </row>
    <row r="104" customFormat="false" ht="16" hidden="false" customHeight="false" outlineLevel="0" collapsed="false">
      <c r="B104" s="143" t="n">
        <v>2000</v>
      </c>
      <c r="C104" s="175" t="n">
        <v>13</v>
      </c>
      <c r="D104" s="175" t="n">
        <v>4</v>
      </c>
      <c r="E104" s="175" t="n">
        <v>0</v>
      </c>
      <c r="F104" s="175" t="n">
        <v>4</v>
      </c>
      <c r="G104" s="175" t="n">
        <v>0</v>
      </c>
      <c r="H104" s="175" t="n">
        <v>0</v>
      </c>
      <c r="I104" s="175" t="n">
        <v>0</v>
      </c>
      <c r="J104" s="174" t="n">
        <f aca="false">SUM(C104:I104)</f>
        <v>21</v>
      </c>
      <c r="K104" s="176" t="n">
        <f aca="false">AVERAGE(J103:J105)</f>
        <v>22</v>
      </c>
      <c r="L104" s="42"/>
    </row>
    <row r="105" customFormat="false" ht="16" hidden="false" customHeight="false" outlineLevel="0" collapsed="false">
      <c r="B105" s="143" t="n">
        <v>2001</v>
      </c>
      <c r="C105" s="175" t="n">
        <v>14</v>
      </c>
      <c r="D105" s="175" t="n">
        <v>4</v>
      </c>
      <c r="E105" s="175" t="n">
        <v>0</v>
      </c>
      <c r="F105" s="175" t="n">
        <v>2</v>
      </c>
      <c r="G105" s="175" t="n">
        <v>0</v>
      </c>
      <c r="H105" s="175" t="n">
        <v>0</v>
      </c>
      <c r="I105" s="175" t="n">
        <v>0</v>
      </c>
      <c r="J105" s="174" t="n">
        <f aca="false">SUM(C105:I105)</f>
        <v>20</v>
      </c>
      <c r="K105" s="176" t="n">
        <f aca="false">AVERAGE(J104:J106)</f>
        <v>18.3333333333333</v>
      </c>
      <c r="L105" s="42"/>
    </row>
    <row r="106" customFormat="false" ht="16" hidden="false" customHeight="false" outlineLevel="0" collapsed="false">
      <c r="B106" s="143" t="n">
        <v>2002</v>
      </c>
      <c r="C106" s="175" t="n">
        <v>12</v>
      </c>
      <c r="D106" s="175" t="n">
        <v>0</v>
      </c>
      <c r="E106" s="175" t="n">
        <v>0</v>
      </c>
      <c r="F106" s="175" t="n">
        <v>2</v>
      </c>
      <c r="G106" s="175" t="n">
        <v>0</v>
      </c>
      <c r="H106" s="175" t="n">
        <v>0</v>
      </c>
      <c r="I106" s="175" t="n">
        <v>0</v>
      </c>
      <c r="J106" s="174" t="n">
        <f aca="false">SUM(C106:I106)</f>
        <v>14</v>
      </c>
      <c r="K106" s="176" t="n">
        <f aca="false">AVERAGE(J105:J107)</f>
        <v>17</v>
      </c>
      <c r="L106" s="42"/>
    </row>
    <row r="107" customFormat="false" ht="16" hidden="false" customHeight="false" outlineLevel="0" collapsed="false">
      <c r="B107" s="143" t="n">
        <v>2003</v>
      </c>
      <c r="C107" s="175" t="n">
        <v>5</v>
      </c>
      <c r="D107" s="175" t="n">
        <v>2</v>
      </c>
      <c r="E107" s="175" t="n">
        <v>0</v>
      </c>
      <c r="F107" s="175" t="n">
        <v>10</v>
      </c>
      <c r="G107" s="175" t="n">
        <v>0</v>
      </c>
      <c r="H107" s="175" t="n">
        <v>0</v>
      </c>
      <c r="I107" s="175" t="n">
        <v>0</v>
      </c>
      <c r="J107" s="174" t="n">
        <f aca="false">SUM(C107:I107)</f>
        <v>17</v>
      </c>
      <c r="K107" s="176" t="n">
        <f aca="false">AVERAGE(J106:J108)</f>
        <v>14.3333333333333</v>
      </c>
      <c r="L107" s="42"/>
    </row>
    <row r="108" customFormat="false" ht="16" hidden="false" customHeight="false" outlineLevel="0" collapsed="false">
      <c r="B108" s="143" t="n">
        <v>2004</v>
      </c>
      <c r="C108" s="175" t="n">
        <v>8</v>
      </c>
      <c r="D108" s="175" t="n">
        <v>0</v>
      </c>
      <c r="E108" s="175" t="n">
        <v>1</v>
      </c>
      <c r="F108" s="175" t="n">
        <v>3</v>
      </c>
      <c r="G108" s="175" t="n">
        <v>0</v>
      </c>
      <c r="H108" s="175" t="n">
        <v>0</v>
      </c>
      <c r="I108" s="175" t="n">
        <v>0</v>
      </c>
      <c r="J108" s="174" t="n">
        <f aca="false">SUM(C108:I108)</f>
        <v>12</v>
      </c>
      <c r="K108" s="176" t="n">
        <f aca="false">AVERAGE(J107:J109)</f>
        <v>13.3333333333333</v>
      </c>
    </row>
    <row r="109" customFormat="false" ht="16" hidden="false" customHeight="false" outlineLevel="0" collapsed="false">
      <c r="B109" s="143" t="n">
        <v>2005</v>
      </c>
      <c r="C109" s="175" t="n">
        <v>5</v>
      </c>
      <c r="D109" s="175" t="n">
        <v>4</v>
      </c>
      <c r="E109" s="175" t="n">
        <v>0</v>
      </c>
      <c r="F109" s="175" t="n">
        <v>1</v>
      </c>
      <c r="G109" s="175" t="n">
        <v>0</v>
      </c>
      <c r="H109" s="175" t="n">
        <v>0</v>
      </c>
      <c r="I109" s="175" t="n">
        <v>1</v>
      </c>
      <c r="J109" s="174" t="n">
        <f aca="false">SUM(C109:I109)</f>
        <v>11</v>
      </c>
      <c r="K109" s="176" t="n">
        <f aca="false">AVERAGE(J108:J110)</f>
        <v>16</v>
      </c>
    </row>
    <row r="110" customFormat="false" ht="16" hidden="false" customHeight="false" outlineLevel="0" collapsed="false">
      <c r="B110" s="143" t="n">
        <v>2006</v>
      </c>
      <c r="C110" s="175" t="n">
        <v>9</v>
      </c>
      <c r="D110" s="175" t="n">
        <v>5</v>
      </c>
      <c r="E110" s="175" t="n">
        <v>0</v>
      </c>
      <c r="F110" s="175" t="n">
        <v>10</v>
      </c>
      <c r="G110" s="175" t="n">
        <v>0</v>
      </c>
      <c r="H110" s="175" t="n">
        <v>1</v>
      </c>
      <c r="I110" s="175" t="n">
        <v>0</v>
      </c>
      <c r="J110" s="174" t="n">
        <f aca="false">SUM(C110:I110)</f>
        <v>25</v>
      </c>
      <c r="K110" s="176" t="n">
        <f aca="false">AVERAGE(J109:J111)</f>
        <v>15</v>
      </c>
    </row>
    <row r="111" customFormat="false" ht="16" hidden="false" customHeight="false" outlineLevel="0" collapsed="false">
      <c r="B111" s="143" t="n">
        <v>2007</v>
      </c>
      <c r="C111" s="175" t="n">
        <v>4</v>
      </c>
      <c r="D111" s="175" t="n">
        <v>1</v>
      </c>
      <c r="E111" s="175" t="n">
        <v>0</v>
      </c>
      <c r="F111" s="175" t="n">
        <v>4</v>
      </c>
      <c r="G111" s="175" t="n">
        <v>0</v>
      </c>
      <c r="H111" s="175" t="n">
        <v>0</v>
      </c>
      <c r="I111" s="175" t="n">
        <v>0</v>
      </c>
      <c r="J111" s="174" t="n">
        <f aca="false">SUM(C111:I111)</f>
        <v>9</v>
      </c>
      <c r="K111" s="176" t="n">
        <f aca="false">AVERAGE(J110:J112)</f>
        <v>18</v>
      </c>
    </row>
    <row r="112" customFormat="false" ht="16" hidden="false" customHeight="false" outlineLevel="0" collapsed="false">
      <c r="B112" s="143" t="n">
        <v>2008</v>
      </c>
      <c r="C112" s="175" t="n">
        <v>4</v>
      </c>
      <c r="D112" s="175" t="n">
        <v>2</v>
      </c>
      <c r="E112" s="175" t="n">
        <v>1</v>
      </c>
      <c r="F112" s="175" t="n">
        <v>13</v>
      </c>
      <c r="G112" s="175" t="n">
        <v>0</v>
      </c>
      <c r="H112" s="175" t="n">
        <v>0</v>
      </c>
      <c r="I112" s="175" t="n">
        <v>0</v>
      </c>
      <c r="J112" s="174" t="n">
        <f aca="false">SUM(C112:I112)</f>
        <v>20</v>
      </c>
      <c r="K112" s="176" t="n">
        <f aca="false">AVERAGE(J111:J113)</f>
        <v>11.3333333333333</v>
      </c>
    </row>
    <row r="113" customFormat="false" ht="16" hidden="false" customHeight="false" outlineLevel="0" collapsed="false">
      <c r="B113" s="143" t="n">
        <v>2009</v>
      </c>
      <c r="C113" s="175" t="n">
        <v>1</v>
      </c>
      <c r="D113" s="175" t="n">
        <v>1</v>
      </c>
      <c r="E113" s="175" t="n">
        <v>0</v>
      </c>
      <c r="F113" s="175" t="n">
        <v>3</v>
      </c>
      <c r="G113" s="175" t="n">
        <v>0</v>
      </c>
      <c r="H113" s="175" t="n">
        <v>0</v>
      </c>
      <c r="I113" s="175" t="n">
        <v>0</v>
      </c>
      <c r="J113" s="174" t="n">
        <f aca="false">SUM(C113:I113)</f>
        <v>5</v>
      </c>
      <c r="K113" s="176" t="n">
        <f aca="false">AVERAGE(J112:J114)</f>
        <v>9.66666666666667</v>
      </c>
    </row>
    <row r="114" customFormat="false" ht="16" hidden="false" customHeight="false" outlineLevel="0" collapsed="false">
      <c r="B114" s="143" t="n">
        <v>2010</v>
      </c>
      <c r="C114" s="175" t="n">
        <v>1</v>
      </c>
      <c r="D114" s="175" t="n">
        <v>1</v>
      </c>
      <c r="E114" s="175" t="n">
        <v>1</v>
      </c>
      <c r="F114" s="175" t="n">
        <v>1</v>
      </c>
      <c r="G114" s="175" t="n">
        <v>0</v>
      </c>
      <c r="H114" s="175" t="n">
        <v>0</v>
      </c>
      <c r="I114" s="175" t="n">
        <v>0</v>
      </c>
      <c r="J114" s="174" t="n">
        <f aca="false">SUM(C114:I114)</f>
        <v>4</v>
      </c>
      <c r="K114" s="176" t="n">
        <f aca="false">AVERAGE(J113:J115)</f>
        <v>5.33333333333333</v>
      </c>
    </row>
    <row r="115" customFormat="false" ht="16" hidden="false" customHeight="false" outlineLevel="0" collapsed="false">
      <c r="B115" s="143" t="n">
        <v>2011</v>
      </c>
      <c r="C115" s="175" t="n">
        <v>2</v>
      </c>
      <c r="D115" s="175" t="n">
        <v>0</v>
      </c>
      <c r="E115" s="175" t="n">
        <v>0</v>
      </c>
      <c r="F115" s="175" t="n">
        <v>5</v>
      </c>
      <c r="G115" s="175" t="n">
        <v>0</v>
      </c>
      <c r="H115" s="175" t="n">
        <v>0</v>
      </c>
      <c r="I115" s="175" t="n">
        <v>0</v>
      </c>
      <c r="J115" s="174" t="n">
        <f aca="false">SUM(C115:I115)</f>
        <v>7</v>
      </c>
      <c r="K115" s="176" t="n">
        <f aca="false">AVERAGE(J114:J116)</f>
        <v>4.33333333333333</v>
      </c>
    </row>
    <row r="116" customFormat="false" ht="16" hidden="false" customHeight="false" outlineLevel="0" collapsed="false">
      <c r="B116" s="143" t="n">
        <v>2012</v>
      </c>
      <c r="C116" s="175" t="n">
        <v>1</v>
      </c>
      <c r="D116" s="175" t="n">
        <v>1</v>
      </c>
      <c r="E116" s="175" t="n">
        <v>0</v>
      </c>
      <c r="F116" s="175" t="n">
        <v>0</v>
      </c>
      <c r="G116" s="175" t="n">
        <v>0</v>
      </c>
      <c r="H116" s="175" t="n">
        <v>0</v>
      </c>
      <c r="I116" s="175" t="n">
        <v>0</v>
      </c>
      <c r="J116" s="174" t="n">
        <f aca="false">SUM(C116:I116)</f>
        <v>2</v>
      </c>
      <c r="K116" s="176" t="n">
        <f aca="false">AVERAGE(J115:J117)</f>
        <v>6</v>
      </c>
      <c r="L116" s="42"/>
    </row>
    <row r="117" customFormat="false" ht="16" hidden="false" customHeight="false" outlineLevel="0" collapsed="false">
      <c r="B117" s="143" t="n">
        <v>2013</v>
      </c>
      <c r="C117" s="175" t="n">
        <v>5</v>
      </c>
      <c r="D117" s="175" t="n">
        <v>2</v>
      </c>
      <c r="E117" s="175" t="n">
        <v>0</v>
      </c>
      <c r="F117" s="175" t="n">
        <v>2</v>
      </c>
      <c r="G117" s="175" t="n">
        <v>0</v>
      </c>
      <c r="H117" s="175" t="n">
        <v>0</v>
      </c>
      <c r="I117" s="175" t="n">
        <v>0</v>
      </c>
      <c r="J117" s="174" t="n">
        <f aca="false">SUM(C117:I117)</f>
        <v>9</v>
      </c>
      <c r="K117" s="176" t="n">
        <f aca="false">AVERAGE(J116:J118)</f>
        <v>6</v>
      </c>
      <c r="L117" s="42"/>
    </row>
    <row r="118" customFormat="false" ht="16" hidden="false" customHeight="false" outlineLevel="0" collapsed="false">
      <c r="B118" s="143" t="n">
        <v>2014</v>
      </c>
      <c r="C118" s="175" t="n">
        <v>3</v>
      </c>
      <c r="D118" s="175" t="n">
        <v>0</v>
      </c>
      <c r="E118" s="175" t="n">
        <v>0</v>
      </c>
      <c r="F118" s="175" t="n">
        <v>4</v>
      </c>
      <c r="G118" s="175" t="n">
        <v>0</v>
      </c>
      <c r="H118" s="175" t="n">
        <v>0</v>
      </c>
      <c r="I118" s="175" t="n">
        <v>0</v>
      </c>
      <c r="J118" s="174" t="n">
        <f aca="false">SUM(C118:I118)</f>
        <v>7</v>
      </c>
      <c r="K118" s="176" t="n">
        <f aca="false">AVERAGE(J117:J119)</f>
        <v>6.66666666666667</v>
      </c>
      <c r="L118" s="42"/>
    </row>
    <row r="119" customFormat="false" ht="16" hidden="false" customHeight="false" outlineLevel="0" collapsed="false">
      <c r="B119" s="143" t="n">
        <v>2015</v>
      </c>
      <c r="C119" s="175" t="n">
        <v>3</v>
      </c>
      <c r="D119" s="175" t="n">
        <v>1</v>
      </c>
      <c r="E119" s="175" t="n">
        <v>0</v>
      </c>
      <c r="F119" s="175" t="n">
        <v>0</v>
      </c>
      <c r="G119" s="175" t="n">
        <v>0</v>
      </c>
      <c r="H119" s="175" t="n">
        <v>0</v>
      </c>
      <c r="I119" s="175" t="n">
        <v>0</v>
      </c>
      <c r="J119" s="174" t="n">
        <f aca="false">SUM(C119:I119)</f>
        <v>4</v>
      </c>
      <c r="K119" s="176" t="n">
        <f aca="false">AVERAGE(J118:J120)</f>
        <v>7.66666666666667</v>
      </c>
      <c r="L119" s="42"/>
    </row>
    <row r="120" customFormat="false" ht="16" hidden="false" customHeight="false" outlineLevel="0" collapsed="false">
      <c r="B120" s="143" t="n">
        <v>2016</v>
      </c>
      <c r="C120" s="175" t="n">
        <v>3</v>
      </c>
      <c r="D120" s="175" t="n">
        <v>1</v>
      </c>
      <c r="E120" s="175" t="n">
        <v>1</v>
      </c>
      <c r="F120" s="175" t="n">
        <v>7</v>
      </c>
      <c r="G120" s="175" t="n">
        <v>0</v>
      </c>
      <c r="H120" s="175" t="n">
        <v>0</v>
      </c>
      <c r="I120" s="175" t="n">
        <v>0</v>
      </c>
      <c r="J120" s="174" t="n">
        <f aca="false">SUM(C120:I120)</f>
        <v>12</v>
      </c>
      <c r="K120" s="176" t="n">
        <f aca="false">AVERAGE(J119:J121)</f>
        <v>6</v>
      </c>
      <c r="L120" s="42"/>
    </row>
    <row r="121" customFormat="false" ht="16" hidden="false" customHeight="false" outlineLevel="0" collapsed="false">
      <c r="B121" s="143" t="n">
        <v>2017</v>
      </c>
      <c r="C121" s="175" t="n">
        <v>2</v>
      </c>
      <c r="D121" s="175" t="n">
        <v>0</v>
      </c>
      <c r="E121" s="175" t="n">
        <v>0</v>
      </c>
      <c r="F121" s="175" t="n">
        <v>0</v>
      </c>
      <c r="G121" s="175" t="n">
        <v>0</v>
      </c>
      <c r="H121" s="175" t="n">
        <v>0</v>
      </c>
      <c r="I121" s="175" t="n">
        <v>0</v>
      </c>
      <c r="J121" s="174" t="n">
        <f aca="false">SUM(C121:I121)</f>
        <v>2</v>
      </c>
      <c r="K121" s="176" t="n">
        <f aca="false">AVERAGE(J120:J122)</f>
        <v>5.66666666666667</v>
      </c>
      <c r="L121" s="42"/>
    </row>
    <row r="122" customFormat="false" ht="16" hidden="false" customHeight="false" outlineLevel="0" collapsed="false">
      <c r="B122" s="143" t="s">
        <v>70</v>
      </c>
      <c r="C122" s="175" t="n">
        <v>2</v>
      </c>
      <c r="D122" s="175" t="n">
        <v>0</v>
      </c>
      <c r="E122" s="175" t="n">
        <v>0</v>
      </c>
      <c r="F122" s="175" t="n">
        <v>0</v>
      </c>
      <c r="G122" s="175" t="n">
        <v>0</v>
      </c>
      <c r="H122" s="175" t="n">
        <v>0</v>
      </c>
      <c r="I122" s="175" t="n">
        <v>1</v>
      </c>
      <c r="J122" s="174" t="n">
        <f aca="false">SUM(C122:I122)</f>
        <v>3</v>
      </c>
      <c r="K122" s="173"/>
      <c r="L122" s="42"/>
    </row>
    <row r="123" customFormat="false" ht="16" hidden="false" customHeight="false" outlineLevel="0" collapsed="false">
      <c r="B123" s="143"/>
      <c r="C123" s="172"/>
      <c r="D123" s="172"/>
      <c r="E123" s="172"/>
      <c r="F123" s="172"/>
      <c r="G123" s="172"/>
      <c r="H123" s="172"/>
      <c r="I123" s="172"/>
      <c r="J123" s="174"/>
      <c r="K123" s="173"/>
    </row>
    <row r="124" customFormat="false" ht="16" hidden="false" customHeight="false" outlineLevel="0" collapsed="false">
      <c r="B124" s="143" t="s">
        <v>69</v>
      </c>
      <c r="C124" s="144" t="n">
        <f aca="false">AVERAGE(C108:C112)</f>
        <v>6</v>
      </c>
      <c r="D124" s="144" t="n">
        <f aca="false">AVERAGE(D108:D112)</f>
        <v>2.4</v>
      </c>
      <c r="E124" s="144" t="n">
        <f aca="false">AVERAGE(E108:E112)</f>
        <v>0.4</v>
      </c>
      <c r="F124" s="144" t="n">
        <f aca="false">AVERAGE(F108:F112)</f>
        <v>6.2</v>
      </c>
      <c r="G124" s="144" t="n">
        <f aca="false">AVERAGE(G108:G112)</f>
        <v>0</v>
      </c>
      <c r="H124" s="144" t="n">
        <f aca="false">AVERAGE(H108:H112)</f>
        <v>0.2</v>
      </c>
      <c r="I124" s="144" t="n">
        <f aca="false">AVERAGE(I108:I112)</f>
        <v>0.2</v>
      </c>
      <c r="J124" s="146" t="n">
        <f aca="false">AVERAGE(J108:J112)</f>
        <v>15.4</v>
      </c>
      <c r="K124" s="173"/>
    </row>
    <row r="125" customFormat="false" ht="16" hidden="false" customHeight="false" outlineLevel="0" collapsed="false">
      <c r="B125" s="143" t="s">
        <v>102</v>
      </c>
      <c r="C125" s="144" t="n">
        <f aca="false">SUM(C118:C122)/5</f>
        <v>2.6</v>
      </c>
      <c r="D125" s="144" t="n">
        <f aca="false">SUM(D118:D122)/5</f>
        <v>0.4</v>
      </c>
      <c r="E125" s="144" t="n">
        <f aca="false">SUM(E118:E122)/5</f>
        <v>0.2</v>
      </c>
      <c r="F125" s="144" t="n">
        <f aca="false">SUM(F118:F122)/5</f>
        <v>2.2</v>
      </c>
      <c r="G125" s="144" t="n">
        <f aca="false">SUM(G118:G122)/5</f>
        <v>0</v>
      </c>
      <c r="H125" s="144" t="n">
        <f aca="false">SUM(H118:H122)/5</f>
        <v>0</v>
      </c>
      <c r="I125" s="144" t="n">
        <f aca="false">SUM(I118:I122)/5</f>
        <v>0.2</v>
      </c>
      <c r="J125" s="146" t="n">
        <f aca="false">SUM(J118:J122)/5</f>
        <v>5.6</v>
      </c>
      <c r="K125" s="173"/>
    </row>
    <row r="126" customFormat="false" ht="16" hidden="false" customHeight="false" outlineLevel="0" collapsed="false">
      <c r="B126" s="143"/>
      <c r="C126" s="172"/>
      <c r="D126" s="172"/>
      <c r="E126" s="172"/>
      <c r="F126" s="172"/>
      <c r="G126" s="172"/>
      <c r="H126" s="172"/>
      <c r="I126" s="172"/>
      <c r="J126" s="174"/>
      <c r="K126" s="173"/>
    </row>
    <row r="127" customFormat="false" ht="16" hidden="false" customHeight="false" outlineLevel="0" collapsed="false">
      <c r="B127" s="143" t="s">
        <v>115</v>
      </c>
      <c r="C127" s="172"/>
      <c r="D127" s="172"/>
      <c r="E127" s="172"/>
      <c r="F127" s="172"/>
      <c r="G127" s="172"/>
      <c r="H127" s="172"/>
      <c r="I127" s="172"/>
      <c r="J127" s="174"/>
      <c r="K127" s="176" t="n">
        <f aca="false">K121</f>
        <v>5.66666666666667</v>
      </c>
    </row>
    <row r="128" customFormat="false" ht="16" hidden="false" customHeight="false" outlineLevel="0" collapsed="false">
      <c r="B128" s="154" t="s">
        <v>116</v>
      </c>
      <c r="C128" s="172"/>
      <c r="D128" s="172"/>
      <c r="E128" s="172"/>
      <c r="F128" s="172"/>
      <c r="G128" s="172"/>
      <c r="H128" s="172"/>
      <c r="I128" s="172"/>
      <c r="J128" s="174"/>
      <c r="K128" s="173"/>
    </row>
    <row r="129" customFormat="false" ht="16" hidden="false" customHeight="false" outlineLevel="0" collapsed="false">
      <c r="B129" s="154" t="s">
        <v>107</v>
      </c>
      <c r="C129" s="172"/>
      <c r="D129" s="172"/>
      <c r="E129" s="172"/>
      <c r="F129" s="172"/>
      <c r="G129" s="172"/>
      <c r="H129" s="172"/>
      <c r="I129" s="172"/>
      <c r="J129" s="174"/>
      <c r="K129" s="177" t="n">
        <f aca="false">(K127-J124)/J124</f>
        <v>-0.632034632034632</v>
      </c>
    </row>
    <row r="130" customFormat="false" ht="5.25" hidden="false" customHeight="true" outlineLevel="0" collapsed="false">
      <c r="B130" s="161"/>
      <c r="C130" s="162"/>
      <c r="D130" s="162"/>
      <c r="E130" s="162"/>
      <c r="F130" s="162"/>
      <c r="G130" s="162"/>
      <c r="H130" s="162"/>
      <c r="I130" s="162"/>
      <c r="J130" s="163"/>
      <c r="K130" s="178"/>
    </row>
    <row r="131" customFormat="false" ht="13" hidden="false" customHeight="false" outlineLevel="0" collapsed="false">
      <c r="B131" s="8" t="s">
        <v>109</v>
      </c>
      <c r="C131" s="165"/>
      <c r="D131" s="165"/>
      <c r="E131" s="165"/>
      <c r="F131" s="165"/>
      <c r="G131" s="165"/>
      <c r="H131" s="165"/>
      <c r="I131" s="165"/>
      <c r="J131" s="165"/>
      <c r="K131" s="165"/>
    </row>
    <row r="132" customFormat="false" ht="13" hidden="false" customHeight="false" outlineLevel="0" collapsed="false">
      <c r="B132" s="8" t="s">
        <v>110</v>
      </c>
      <c r="C132" s="165"/>
      <c r="D132" s="165"/>
      <c r="E132" s="165"/>
      <c r="F132" s="165"/>
      <c r="G132" s="165"/>
      <c r="H132" s="165"/>
      <c r="I132" s="165"/>
      <c r="J132" s="165"/>
      <c r="K132" s="165"/>
    </row>
    <row r="133" customFormat="false" ht="13" hidden="false" customHeight="false" outlineLevel="0" collapsed="false">
      <c r="B133" s="179" t="s">
        <v>117</v>
      </c>
      <c r="C133" s="165"/>
      <c r="D133" s="165"/>
      <c r="E133" s="165"/>
      <c r="F133" s="165"/>
      <c r="G133" s="165"/>
      <c r="H133" s="165"/>
      <c r="I133" s="165"/>
      <c r="J133" s="165"/>
      <c r="K133" s="165"/>
    </row>
    <row r="134" customFormat="false" ht="13" hidden="false" customHeight="false" outlineLevel="0" collapsed="false">
      <c r="C134" s="165"/>
      <c r="D134" s="165"/>
      <c r="E134" s="165"/>
      <c r="F134" s="165"/>
      <c r="G134" s="165"/>
      <c r="H134" s="165"/>
      <c r="I134" s="165"/>
      <c r="J134" s="165"/>
      <c r="K134" s="165"/>
    </row>
    <row r="135" customFormat="false" ht="18" hidden="false" customHeight="false" outlineLevel="0" collapsed="false">
      <c r="B135" s="132" t="s">
        <v>118</v>
      </c>
      <c r="C135" s="133" t="s">
        <v>18</v>
      </c>
    </row>
    <row r="136" customFormat="false" ht="14" hidden="false" customHeight="false" outlineLevel="0" collapsed="false">
      <c r="B136" s="81"/>
      <c r="C136" s="81"/>
      <c r="D136" s="81"/>
      <c r="E136" s="81"/>
      <c r="F136" s="81"/>
      <c r="G136" s="81"/>
      <c r="H136" s="81"/>
      <c r="I136" s="81"/>
      <c r="J136" s="81"/>
      <c r="K136" s="43"/>
    </row>
    <row r="137" customFormat="false" ht="18" hidden="false" customHeight="false" outlineLevel="0" collapsed="false">
      <c r="B137" s="134" t="s">
        <v>43</v>
      </c>
      <c r="C137" s="135" t="s">
        <v>89</v>
      </c>
      <c r="D137" s="135" t="s">
        <v>90</v>
      </c>
      <c r="E137" s="135" t="s">
        <v>91</v>
      </c>
      <c r="F137" s="136" t="s">
        <v>74</v>
      </c>
      <c r="G137" s="135" t="s">
        <v>92</v>
      </c>
      <c r="H137" s="136" t="s">
        <v>93</v>
      </c>
      <c r="I137" s="136" t="s">
        <v>94</v>
      </c>
      <c r="J137" s="137" t="s">
        <v>95</v>
      </c>
      <c r="K137" s="180"/>
    </row>
    <row r="138" customFormat="false" ht="18" hidden="false" customHeight="false" outlineLevel="0" collapsed="false">
      <c r="B138" s="139"/>
      <c r="C138" s="140" t="s">
        <v>96</v>
      </c>
      <c r="D138" s="140" t="s">
        <v>97</v>
      </c>
      <c r="E138" s="140" t="s">
        <v>98</v>
      </c>
      <c r="F138" s="141"/>
      <c r="G138" s="140" t="s">
        <v>99</v>
      </c>
      <c r="H138" s="141"/>
      <c r="I138" s="141"/>
      <c r="J138" s="142" t="s">
        <v>100</v>
      </c>
      <c r="K138" s="180"/>
    </row>
    <row r="139" customFormat="false" ht="16" hidden="false" customHeight="false" outlineLevel="0" collapsed="false">
      <c r="B139" s="143" t="s">
        <v>101</v>
      </c>
      <c r="C139" s="181" t="n">
        <f aca="false">AVERAGE(C141:C145)</f>
        <v>545.8</v>
      </c>
      <c r="D139" s="181" t="n">
        <f aca="false">AVERAGE(D141:D145)</f>
        <v>96.4</v>
      </c>
      <c r="E139" s="181" t="n">
        <f aca="false">AVERAGE(E141:E145)</f>
        <v>5.4</v>
      </c>
      <c r="F139" s="181" t="n">
        <f aca="false">AVERAGE(F141:F145)</f>
        <v>136.2</v>
      </c>
      <c r="G139" s="181" t="n">
        <f aca="false">AVERAGE(G141:G145)</f>
        <v>10.2</v>
      </c>
      <c r="H139" s="181" t="n">
        <f aca="false">AVERAGE(H141:H145)</f>
        <v>8</v>
      </c>
      <c r="I139" s="181" t="n">
        <f aca="false">AVERAGE(I141:I145)</f>
        <v>10</v>
      </c>
      <c r="J139" s="182" t="n">
        <f aca="false">AVERAGE(J141:J145)</f>
        <v>812</v>
      </c>
      <c r="K139" s="146"/>
    </row>
    <row r="140" customFormat="false" ht="8.25" hidden="false" customHeight="true" outlineLevel="0" collapsed="false">
      <c r="B140" s="147"/>
      <c r="C140" s="183"/>
      <c r="D140" s="183"/>
      <c r="E140" s="183"/>
      <c r="F140" s="183"/>
      <c r="G140" s="183"/>
      <c r="H140" s="183"/>
      <c r="I140" s="183"/>
      <c r="J140" s="184"/>
      <c r="K140" s="149"/>
    </row>
    <row r="141" customFormat="false" ht="15" hidden="false" customHeight="true" outlineLevel="0" collapsed="false">
      <c r="B141" s="143" t="n">
        <v>1994</v>
      </c>
      <c r="C141" s="183" t="n">
        <v>656</v>
      </c>
      <c r="D141" s="183" t="n">
        <v>140</v>
      </c>
      <c r="E141" s="183" t="n">
        <v>5</v>
      </c>
      <c r="F141" s="183" t="n">
        <v>151</v>
      </c>
      <c r="G141" s="183" t="n">
        <v>20</v>
      </c>
      <c r="H141" s="183" t="n">
        <v>12</v>
      </c>
      <c r="I141" s="183" t="n">
        <v>8</v>
      </c>
      <c r="J141" s="185" t="n">
        <f aca="false">SUM(C141:I141)</f>
        <v>992</v>
      </c>
      <c r="K141" s="146"/>
    </row>
    <row r="142" customFormat="false" ht="15" hidden="false" customHeight="true" outlineLevel="0" collapsed="false">
      <c r="B142" s="143" t="n">
        <v>1995</v>
      </c>
      <c r="C142" s="183" t="n">
        <v>622</v>
      </c>
      <c r="D142" s="183" t="n">
        <v>110</v>
      </c>
      <c r="E142" s="183" t="n">
        <v>7</v>
      </c>
      <c r="F142" s="183" t="n">
        <v>142</v>
      </c>
      <c r="G142" s="183" t="n">
        <v>9</v>
      </c>
      <c r="H142" s="183" t="n">
        <v>13</v>
      </c>
      <c r="I142" s="183" t="n">
        <v>17</v>
      </c>
      <c r="J142" s="185" t="n">
        <f aca="false">SUM(C142:I142)</f>
        <v>920</v>
      </c>
      <c r="K142" s="146"/>
    </row>
    <row r="143" customFormat="false" ht="15" hidden="false" customHeight="true" outlineLevel="0" collapsed="false">
      <c r="B143" s="143" t="n">
        <v>1996</v>
      </c>
      <c r="C143" s="183" t="n">
        <v>524</v>
      </c>
      <c r="D143" s="183" t="n">
        <v>94</v>
      </c>
      <c r="E143" s="183" t="n">
        <v>3</v>
      </c>
      <c r="F143" s="183" t="n">
        <v>115</v>
      </c>
      <c r="G143" s="183" t="n">
        <v>14</v>
      </c>
      <c r="H143" s="183" t="n">
        <v>3</v>
      </c>
      <c r="I143" s="183" t="n">
        <v>10</v>
      </c>
      <c r="J143" s="185" t="n">
        <f aca="false">SUM(C143:I143)</f>
        <v>763</v>
      </c>
      <c r="K143" s="146"/>
      <c r="L143" s="43"/>
    </row>
    <row r="144" customFormat="false" ht="15" hidden="false" customHeight="true" outlineLevel="0" collapsed="false">
      <c r="B144" s="143" t="n">
        <v>1997</v>
      </c>
      <c r="C144" s="183" t="n">
        <v>490</v>
      </c>
      <c r="D144" s="183" t="n">
        <v>77</v>
      </c>
      <c r="E144" s="183" t="n">
        <v>4</v>
      </c>
      <c r="F144" s="183" t="n">
        <v>129</v>
      </c>
      <c r="G144" s="183" t="n">
        <v>3</v>
      </c>
      <c r="H144" s="183" t="n">
        <v>6</v>
      </c>
      <c r="I144" s="183" t="n">
        <v>10</v>
      </c>
      <c r="J144" s="185" t="n">
        <f aca="false">SUM(C144:I144)</f>
        <v>719</v>
      </c>
      <c r="K144" s="146"/>
      <c r="L144" s="43"/>
    </row>
    <row r="145" customFormat="false" ht="15" hidden="false" customHeight="true" outlineLevel="0" collapsed="false">
      <c r="B145" s="143" t="n">
        <v>1998</v>
      </c>
      <c r="C145" s="183" t="n">
        <v>437</v>
      </c>
      <c r="D145" s="183" t="n">
        <v>61</v>
      </c>
      <c r="E145" s="183" t="n">
        <v>8</v>
      </c>
      <c r="F145" s="183" t="n">
        <v>144</v>
      </c>
      <c r="G145" s="183" t="n">
        <v>5</v>
      </c>
      <c r="H145" s="183" t="n">
        <v>6</v>
      </c>
      <c r="I145" s="183" t="n">
        <v>5</v>
      </c>
      <c r="J145" s="185" t="n">
        <f aca="false">SUM(C145:I145)</f>
        <v>666</v>
      </c>
      <c r="K145" s="146"/>
      <c r="L145" s="43"/>
    </row>
    <row r="146" customFormat="false" ht="15" hidden="false" customHeight="true" outlineLevel="0" collapsed="false">
      <c r="B146" s="143" t="n">
        <v>1999</v>
      </c>
      <c r="C146" s="183" t="n">
        <v>413</v>
      </c>
      <c r="D146" s="183" t="n">
        <v>68</v>
      </c>
      <c r="E146" s="183" t="n">
        <v>5</v>
      </c>
      <c r="F146" s="183" t="n">
        <v>102</v>
      </c>
      <c r="G146" s="183" t="n">
        <v>2</v>
      </c>
      <c r="H146" s="183" t="n">
        <v>2</v>
      </c>
      <c r="I146" s="183" t="n">
        <v>8</v>
      </c>
      <c r="J146" s="185" t="n">
        <f aca="false">SUM(C146:I146)</f>
        <v>600</v>
      </c>
      <c r="K146" s="146"/>
      <c r="L146" s="43"/>
    </row>
    <row r="147" customFormat="false" ht="15" hidden="false" customHeight="true" outlineLevel="0" collapsed="false">
      <c r="B147" s="143" t="n">
        <v>2000</v>
      </c>
      <c r="C147" s="183" t="n">
        <v>365</v>
      </c>
      <c r="D147" s="183" t="n">
        <v>61</v>
      </c>
      <c r="E147" s="183" t="n">
        <v>7</v>
      </c>
      <c r="F147" s="183" t="n">
        <v>90</v>
      </c>
      <c r="G147" s="183" t="n">
        <v>7</v>
      </c>
      <c r="H147" s="183" t="n">
        <v>5</v>
      </c>
      <c r="I147" s="183" t="n">
        <v>5</v>
      </c>
      <c r="J147" s="185" t="n">
        <f aca="false">SUM(C147:I147)</f>
        <v>540</v>
      </c>
      <c r="K147" s="146"/>
      <c r="L147" s="43"/>
    </row>
    <row r="148" customFormat="false" ht="15" hidden="false" customHeight="true" outlineLevel="0" collapsed="false">
      <c r="B148" s="143" t="n">
        <v>2001</v>
      </c>
      <c r="C148" s="183" t="n">
        <v>339</v>
      </c>
      <c r="D148" s="183" t="n">
        <v>52</v>
      </c>
      <c r="E148" s="183" t="n">
        <v>7</v>
      </c>
      <c r="F148" s="183" t="n">
        <v>108</v>
      </c>
      <c r="G148" s="183" t="n">
        <v>5</v>
      </c>
      <c r="H148" s="183" t="n">
        <v>6</v>
      </c>
      <c r="I148" s="183" t="n">
        <v>7</v>
      </c>
      <c r="J148" s="185" t="n">
        <f aca="false">SUM(C148:I148)</f>
        <v>524</v>
      </c>
      <c r="K148" s="146"/>
      <c r="L148" s="43"/>
    </row>
    <row r="149" customFormat="false" ht="15" hidden="false" customHeight="true" outlineLevel="0" collapsed="false">
      <c r="B149" s="143" t="n">
        <v>2002</v>
      </c>
      <c r="C149" s="183" t="n">
        <v>328</v>
      </c>
      <c r="D149" s="183" t="n">
        <v>46</v>
      </c>
      <c r="E149" s="183" t="n">
        <v>7</v>
      </c>
      <c r="F149" s="183" t="n">
        <v>109</v>
      </c>
      <c r="G149" s="183" t="n">
        <v>9</v>
      </c>
      <c r="H149" s="183" t="n">
        <v>7</v>
      </c>
      <c r="I149" s="183" t="n">
        <v>7</v>
      </c>
      <c r="J149" s="185" t="n">
        <f aca="false">SUM(C149:I149)</f>
        <v>513</v>
      </c>
      <c r="K149" s="146"/>
      <c r="L149" s="43"/>
    </row>
    <row r="150" customFormat="false" ht="15" hidden="false" customHeight="true" outlineLevel="0" collapsed="false">
      <c r="B150" s="143" t="n">
        <v>2003</v>
      </c>
      <c r="C150" s="183" t="n">
        <v>268</v>
      </c>
      <c r="D150" s="183" t="n">
        <v>46</v>
      </c>
      <c r="E150" s="183" t="n">
        <v>5</v>
      </c>
      <c r="F150" s="183" t="n">
        <v>83</v>
      </c>
      <c r="G150" s="183" t="n">
        <v>5</v>
      </c>
      <c r="H150" s="183" t="n">
        <v>2</v>
      </c>
      <c r="I150" s="183" t="n">
        <v>6</v>
      </c>
      <c r="J150" s="185" t="n">
        <f aca="false">SUM(C150:I150)</f>
        <v>415</v>
      </c>
      <c r="K150" s="146"/>
      <c r="L150" s="43"/>
    </row>
    <row r="151" customFormat="false" ht="16" hidden="false" customHeight="false" outlineLevel="0" collapsed="false">
      <c r="B151" s="143" t="n">
        <v>2004</v>
      </c>
      <c r="C151" s="183" t="n">
        <v>239</v>
      </c>
      <c r="D151" s="183" t="n">
        <v>40</v>
      </c>
      <c r="E151" s="183" t="n">
        <v>9</v>
      </c>
      <c r="F151" s="183" t="n">
        <v>74</v>
      </c>
      <c r="G151" s="183" t="n">
        <v>3</v>
      </c>
      <c r="H151" s="183" t="n">
        <v>3</v>
      </c>
      <c r="I151" s="183" t="n">
        <v>4</v>
      </c>
      <c r="J151" s="185" t="n">
        <f aca="false">SUM(C151:I151)</f>
        <v>372</v>
      </c>
      <c r="K151" s="146"/>
    </row>
    <row r="152" customFormat="false" ht="16" hidden="false" customHeight="false" outlineLevel="0" collapsed="false">
      <c r="B152" s="143" t="n">
        <v>2005</v>
      </c>
      <c r="C152" s="183" t="n">
        <v>239</v>
      </c>
      <c r="D152" s="183" t="n">
        <v>26</v>
      </c>
      <c r="E152" s="183" t="n">
        <v>11</v>
      </c>
      <c r="F152" s="183" t="n">
        <v>67</v>
      </c>
      <c r="G152" s="183" t="n">
        <v>6</v>
      </c>
      <c r="H152" s="183" t="n">
        <v>2</v>
      </c>
      <c r="I152" s="183" t="n">
        <v>5</v>
      </c>
      <c r="J152" s="185" t="n">
        <f aca="false">SUM(C152:I152)</f>
        <v>356</v>
      </c>
      <c r="K152" s="146"/>
    </row>
    <row r="153" customFormat="false" ht="16" hidden="false" customHeight="false" outlineLevel="0" collapsed="false">
      <c r="B153" s="143" t="n">
        <v>2006</v>
      </c>
      <c r="C153" s="183" t="n">
        <v>239</v>
      </c>
      <c r="D153" s="183" t="n">
        <v>35</v>
      </c>
      <c r="E153" s="183" t="n">
        <v>10</v>
      </c>
      <c r="F153" s="183" t="n">
        <v>60</v>
      </c>
      <c r="G153" s="183" t="n">
        <v>4</v>
      </c>
      <c r="H153" s="183" t="n">
        <v>0</v>
      </c>
      <c r="I153" s="183" t="n">
        <v>2</v>
      </c>
      <c r="J153" s="185" t="n">
        <f aca="false">SUM(C153:I153)</f>
        <v>350</v>
      </c>
      <c r="K153" s="146"/>
    </row>
    <row r="154" customFormat="false" ht="16" hidden="false" customHeight="false" outlineLevel="0" collapsed="false">
      <c r="B154" s="143" t="n">
        <v>2007</v>
      </c>
      <c r="C154" s="183" t="n">
        <v>181</v>
      </c>
      <c r="D154" s="183" t="n">
        <v>28</v>
      </c>
      <c r="E154" s="183" t="n">
        <v>4</v>
      </c>
      <c r="F154" s="183" t="n">
        <v>51</v>
      </c>
      <c r="G154" s="183" t="n">
        <v>1</v>
      </c>
      <c r="H154" s="183" t="n">
        <v>1</v>
      </c>
      <c r="I154" s="183" t="n">
        <v>3</v>
      </c>
      <c r="J154" s="185" t="n">
        <f aca="false">SUM(C154:I154)</f>
        <v>269</v>
      </c>
      <c r="K154" s="146"/>
    </row>
    <row r="155" customFormat="false" ht="16" hidden="false" customHeight="false" outlineLevel="0" collapsed="false">
      <c r="B155" s="143" t="n">
        <v>2008</v>
      </c>
      <c r="C155" s="183" t="n">
        <v>194</v>
      </c>
      <c r="D155" s="183" t="n">
        <v>18</v>
      </c>
      <c r="E155" s="183" t="n">
        <v>5</v>
      </c>
      <c r="F155" s="183" t="n">
        <v>56</v>
      </c>
      <c r="G155" s="183" t="n">
        <v>2</v>
      </c>
      <c r="H155" s="183" t="n">
        <v>1</v>
      </c>
      <c r="I155" s="183" t="n">
        <v>3</v>
      </c>
      <c r="J155" s="185" t="n">
        <f aca="false">SUM(C155:I155)</f>
        <v>279</v>
      </c>
      <c r="K155" s="146"/>
    </row>
    <row r="156" customFormat="false" ht="16" hidden="false" customHeight="false" outlineLevel="0" collapsed="false">
      <c r="B156" s="143" t="n">
        <v>2009</v>
      </c>
      <c r="C156" s="183" t="n">
        <v>155</v>
      </c>
      <c r="D156" s="183" t="n">
        <v>26</v>
      </c>
      <c r="E156" s="183" t="n">
        <v>2</v>
      </c>
      <c r="F156" s="183" t="n">
        <v>62</v>
      </c>
      <c r="G156" s="183" t="n">
        <v>2</v>
      </c>
      <c r="H156" s="183" t="n">
        <v>1</v>
      </c>
      <c r="I156" s="183" t="n">
        <v>5</v>
      </c>
      <c r="J156" s="185" t="n">
        <f aca="false">SUM(C156:I156)</f>
        <v>253</v>
      </c>
      <c r="K156" s="146"/>
    </row>
    <row r="157" customFormat="false" ht="16" hidden="false" customHeight="false" outlineLevel="0" collapsed="false">
      <c r="B157" s="143" t="n">
        <v>2010</v>
      </c>
      <c r="C157" s="183" t="n">
        <v>150</v>
      </c>
      <c r="D157" s="183" t="n">
        <v>23</v>
      </c>
      <c r="E157" s="183" t="n">
        <v>3</v>
      </c>
      <c r="F157" s="183" t="n">
        <v>40</v>
      </c>
      <c r="G157" s="183" t="n">
        <v>7</v>
      </c>
      <c r="H157" s="183" t="n">
        <v>0</v>
      </c>
      <c r="I157" s="183" t="n">
        <v>0</v>
      </c>
      <c r="J157" s="185" t="n">
        <f aca="false">SUM(C157:I157)</f>
        <v>223</v>
      </c>
      <c r="K157" s="146"/>
    </row>
    <row r="158" customFormat="false" ht="16" hidden="false" customHeight="false" outlineLevel="0" collapsed="false">
      <c r="B158" s="143" t="n">
        <v>2011</v>
      </c>
      <c r="C158" s="183" t="n">
        <v>139</v>
      </c>
      <c r="D158" s="183" t="n">
        <v>23</v>
      </c>
      <c r="E158" s="183" t="n">
        <v>2</v>
      </c>
      <c r="F158" s="183" t="n">
        <v>34</v>
      </c>
      <c r="G158" s="183" t="n">
        <v>4</v>
      </c>
      <c r="H158" s="183" t="n">
        <v>0</v>
      </c>
      <c r="I158" s="183" t="n">
        <v>1</v>
      </c>
      <c r="J158" s="185" t="n">
        <f aca="false">SUM(C158:I158)</f>
        <v>203</v>
      </c>
      <c r="K158" s="146"/>
    </row>
    <row r="159" customFormat="false" ht="16" hidden="false" customHeight="false" outlineLevel="0" collapsed="false">
      <c r="B159" s="143" t="n">
        <v>2012</v>
      </c>
      <c r="C159" s="183" t="n">
        <v>132</v>
      </c>
      <c r="D159" s="183" t="n">
        <v>21</v>
      </c>
      <c r="E159" s="183" t="n">
        <v>1</v>
      </c>
      <c r="F159" s="183" t="n">
        <v>34</v>
      </c>
      <c r="G159" s="183" t="n">
        <v>1</v>
      </c>
      <c r="H159" s="183" t="n">
        <v>5</v>
      </c>
      <c r="I159" s="183" t="n">
        <v>0</v>
      </c>
      <c r="J159" s="185" t="n">
        <f aca="false">SUM(C159:I159)</f>
        <v>194</v>
      </c>
      <c r="K159" s="146"/>
      <c r="L159" s="43"/>
      <c r="M159" s="43"/>
    </row>
    <row r="160" customFormat="false" ht="16" hidden="false" customHeight="false" outlineLevel="0" collapsed="false">
      <c r="B160" s="143" t="n">
        <v>2013</v>
      </c>
      <c r="C160" s="183" t="n">
        <v>91</v>
      </c>
      <c r="D160" s="183" t="n">
        <v>11</v>
      </c>
      <c r="E160" s="183" t="n">
        <v>1</v>
      </c>
      <c r="F160" s="183" t="n">
        <v>33</v>
      </c>
      <c r="G160" s="183" t="n">
        <v>3</v>
      </c>
      <c r="H160" s="183" t="n">
        <v>0</v>
      </c>
      <c r="I160" s="183" t="n">
        <v>2</v>
      </c>
      <c r="J160" s="185" t="n">
        <f aca="false">SUM(C160:I160)</f>
        <v>141</v>
      </c>
      <c r="K160" s="146"/>
      <c r="L160" s="43"/>
      <c r="M160" s="43"/>
    </row>
    <row r="161" customFormat="false" ht="16" hidden="false" customHeight="false" outlineLevel="0" collapsed="false">
      <c r="B161" s="143" t="n">
        <v>2014</v>
      </c>
      <c r="C161" s="183" t="n">
        <v>116</v>
      </c>
      <c r="D161" s="183" t="n">
        <v>18</v>
      </c>
      <c r="E161" s="183" t="n">
        <v>4</v>
      </c>
      <c r="F161" s="183" t="n">
        <v>27</v>
      </c>
      <c r="G161" s="183" t="n">
        <v>2</v>
      </c>
      <c r="H161" s="183" t="n">
        <v>1</v>
      </c>
      <c r="I161" s="183" t="n">
        <v>3</v>
      </c>
      <c r="J161" s="185" t="n">
        <f aca="false">SUM(C161:I161)</f>
        <v>171</v>
      </c>
      <c r="K161" s="146"/>
      <c r="L161" s="43"/>
      <c r="M161" s="43"/>
    </row>
    <row r="162" customFormat="false" ht="16" hidden="false" customHeight="false" outlineLevel="0" collapsed="false">
      <c r="B162" s="143" t="n">
        <v>2015</v>
      </c>
      <c r="C162" s="183" t="n">
        <v>97</v>
      </c>
      <c r="D162" s="183" t="n">
        <v>11</v>
      </c>
      <c r="E162" s="183" t="n">
        <v>1</v>
      </c>
      <c r="F162" s="183" t="n">
        <v>27</v>
      </c>
      <c r="G162" s="183" t="n">
        <v>2</v>
      </c>
      <c r="H162" s="183" t="n">
        <v>0</v>
      </c>
      <c r="I162" s="183" t="n">
        <v>2</v>
      </c>
      <c r="J162" s="185" t="n">
        <f aca="false">SUM(C162:I162)</f>
        <v>140</v>
      </c>
      <c r="K162" s="146"/>
      <c r="L162" s="43"/>
      <c r="M162" s="43"/>
    </row>
    <row r="163" customFormat="false" ht="16" hidden="false" customHeight="false" outlineLevel="0" collapsed="false">
      <c r="B163" s="143" t="n">
        <v>2016</v>
      </c>
      <c r="C163" s="183" t="n">
        <v>105</v>
      </c>
      <c r="D163" s="183" t="n">
        <v>8</v>
      </c>
      <c r="E163" s="183" t="n">
        <v>4</v>
      </c>
      <c r="F163" s="183" t="n">
        <v>46</v>
      </c>
      <c r="G163" s="183" t="n">
        <v>2</v>
      </c>
      <c r="H163" s="183" t="n">
        <v>2</v>
      </c>
      <c r="I163" s="183" t="n">
        <v>0</v>
      </c>
      <c r="J163" s="185" t="n">
        <f aca="false">SUM(C163:I163)</f>
        <v>167</v>
      </c>
      <c r="K163" s="146"/>
      <c r="L163" s="43"/>
      <c r="M163" s="43"/>
    </row>
    <row r="164" customFormat="false" ht="16" hidden="false" customHeight="false" outlineLevel="0" collapsed="false">
      <c r="B164" s="143" t="n">
        <v>2017</v>
      </c>
      <c r="C164" s="183" t="n">
        <v>106</v>
      </c>
      <c r="D164" s="183" t="n">
        <v>10</v>
      </c>
      <c r="E164" s="183" t="n">
        <v>4</v>
      </c>
      <c r="F164" s="183" t="n">
        <v>29</v>
      </c>
      <c r="G164" s="183" t="n">
        <v>0</v>
      </c>
      <c r="H164" s="183" t="n">
        <v>3</v>
      </c>
      <c r="I164" s="183" t="n">
        <v>0</v>
      </c>
      <c r="J164" s="185" t="n">
        <f aca="false">SUM(C164:I164)</f>
        <v>152</v>
      </c>
      <c r="K164" s="146"/>
      <c r="L164" s="43"/>
      <c r="M164" s="43"/>
    </row>
    <row r="165" customFormat="false" ht="16" hidden="false" customHeight="false" outlineLevel="0" collapsed="false">
      <c r="B165" s="143" t="s">
        <v>70</v>
      </c>
      <c r="C165" s="183" t="n">
        <v>96</v>
      </c>
      <c r="D165" s="183" t="n">
        <v>15</v>
      </c>
      <c r="E165" s="183" t="n">
        <v>1</v>
      </c>
      <c r="F165" s="183" t="n">
        <v>29</v>
      </c>
      <c r="G165" s="183" t="n">
        <v>0</v>
      </c>
      <c r="H165" s="183" t="n">
        <v>0</v>
      </c>
      <c r="I165" s="183" t="n">
        <v>1</v>
      </c>
      <c r="J165" s="185" t="n">
        <f aca="false">SUM(C165:I165)</f>
        <v>142</v>
      </c>
      <c r="K165" s="146"/>
      <c r="L165" s="43"/>
      <c r="M165" s="43"/>
    </row>
    <row r="166" customFormat="false" ht="16" hidden="false" customHeight="false" outlineLevel="0" collapsed="false">
      <c r="B166" s="143"/>
      <c r="C166" s="183"/>
      <c r="D166" s="183"/>
      <c r="E166" s="183"/>
      <c r="F166" s="183"/>
      <c r="G166" s="183"/>
      <c r="H166" s="183"/>
      <c r="I166" s="183"/>
      <c r="J166" s="185"/>
      <c r="K166" s="146"/>
      <c r="L166" s="43"/>
      <c r="M166" s="43"/>
    </row>
    <row r="167" customFormat="false" ht="16" hidden="false" customHeight="false" outlineLevel="0" collapsed="false">
      <c r="B167" s="143" t="s">
        <v>69</v>
      </c>
      <c r="C167" s="151" t="n">
        <f aca="false">AVERAGE(C151:C155)</f>
        <v>218.4</v>
      </c>
      <c r="D167" s="151" t="n">
        <f aca="false">AVERAGE(D151:D155)</f>
        <v>29.4</v>
      </c>
      <c r="E167" s="151" t="n">
        <f aca="false">AVERAGE(E151:E155)</f>
        <v>7.8</v>
      </c>
      <c r="F167" s="151" t="n">
        <f aca="false">AVERAGE(F151:F155)</f>
        <v>61.6</v>
      </c>
      <c r="G167" s="151" t="n">
        <f aca="false">AVERAGE(G151:G155)</f>
        <v>3.2</v>
      </c>
      <c r="H167" s="151" t="n">
        <f aca="false">AVERAGE(H151:H155)</f>
        <v>1.4</v>
      </c>
      <c r="I167" s="151" t="n">
        <f aca="false">AVERAGE(I151:I155)</f>
        <v>3.4</v>
      </c>
      <c r="J167" s="167" t="n">
        <f aca="false">AVERAGE(J151:J155)</f>
        <v>325.2</v>
      </c>
      <c r="K167" s="146"/>
      <c r="L167" s="43"/>
      <c r="M167" s="43"/>
    </row>
    <row r="168" customFormat="false" ht="16" hidden="false" customHeight="false" outlineLevel="0" collapsed="false">
      <c r="B168" s="143" t="s">
        <v>102</v>
      </c>
      <c r="C168" s="181" t="n">
        <f aca="false">SUM(C161:C165)/5</f>
        <v>104</v>
      </c>
      <c r="D168" s="181" t="n">
        <f aca="false">SUM(D161:D165)/5</f>
        <v>12.4</v>
      </c>
      <c r="E168" s="181" t="n">
        <f aca="false">SUM(E161:E165)/5</f>
        <v>2.8</v>
      </c>
      <c r="F168" s="181" t="n">
        <f aca="false">SUM(F161:F165)/5</f>
        <v>31.6</v>
      </c>
      <c r="G168" s="181" t="n">
        <f aca="false">SUM(G161:G165)/5</f>
        <v>1.2</v>
      </c>
      <c r="H168" s="181" t="n">
        <f aca="false">SUM(H161:H165)/5</f>
        <v>1.2</v>
      </c>
      <c r="I168" s="181" t="n">
        <f aca="false">SUM(I161:I165)/5</f>
        <v>1.2</v>
      </c>
      <c r="J168" s="186" t="n">
        <f aca="false">SUM(J161:J165)/5</f>
        <v>154.4</v>
      </c>
      <c r="K168" s="146"/>
      <c r="L168" s="43"/>
      <c r="M168" s="43"/>
    </row>
    <row r="169" customFormat="false" ht="16" hidden="false" customHeight="false" outlineLevel="0" collapsed="false">
      <c r="B169" s="143"/>
      <c r="C169" s="181"/>
      <c r="D169" s="181"/>
      <c r="E169" s="181"/>
      <c r="F169" s="181"/>
      <c r="G169" s="181"/>
      <c r="H169" s="181"/>
      <c r="I169" s="181"/>
      <c r="J169" s="185"/>
      <c r="K169" s="146"/>
      <c r="L169" s="43"/>
      <c r="M169" s="43"/>
    </row>
    <row r="170" customFormat="false" ht="20.25" hidden="false" customHeight="true" outlineLevel="0" collapsed="false">
      <c r="B170" s="154" t="s">
        <v>103</v>
      </c>
      <c r="C170" s="187" t="n">
        <f aca="false">'2015 base'!B6*0.80665</f>
        <v>88.08618</v>
      </c>
      <c r="D170" s="187" t="n">
        <f aca="false">'2015 base'!C6*0.80665</f>
        <v>11.857755</v>
      </c>
      <c r="E170" s="187" t="n">
        <f aca="false">'2015 base'!D6*0.80665</f>
        <v>3.145935</v>
      </c>
      <c r="F170" s="187" t="n">
        <f aca="false">'2015 base'!E6*0.80665</f>
        <v>24.84482</v>
      </c>
      <c r="G170" s="187" t="n">
        <f aca="false">'2015 base'!F6*0.80665</f>
        <v>1.29064</v>
      </c>
      <c r="H170" s="187" t="n">
        <f aca="false">'2015 base'!G6*0.80665</f>
        <v>0.564655</v>
      </c>
      <c r="I170" s="187" t="n">
        <f aca="false">'2015 base'!H6*0.80665</f>
        <v>1.371305</v>
      </c>
      <c r="J170" s="188" t="n">
        <f aca="false">'2015 base'!I6*0.80665</f>
        <v>131.16129</v>
      </c>
      <c r="K170" s="146"/>
      <c r="L170" s="43"/>
      <c r="M170" s="43"/>
    </row>
    <row r="171" customFormat="false" ht="12.75" hidden="false" customHeight="true" outlineLevel="0" collapsed="false">
      <c r="B171" s="154" t="s">
        <v>104</v>
      </c>
      <c r="C171" s="183"/>
      <c r="D171" s="183"/>
      <c r="E171" s="183"/>
      <c r="F171" s="183"/>
      <c r="G171" s="183"/>
      <c r="H171" s="183"/>
      <c r="I171" s="183"/>
      <c r="J171" s="184"/>
      <c r="K171" s="149"/>
      <c r="L171" s="43"/>
      <c r="M171" s="43"/>
    </row>
    <row r="172" customFormat="false" ht="16" hidden="false" customHeight="false" outlineLevel="0" collapsed="false">
      <c r="B172" s="157" t="s">
        <v>105</v>
      </c>
      <c r="K172" s="159"/>
      <c r="L172" s="43"/>
      <c r="M172" s="43"/>
    </row>
    <row r="173" customFormat="false" ht="16" hidden="false" customHeight="false" outlineLevel="0" collapsed="false">
      <c r="B173" s="143" t="s">
        <v>106</v>
      </c>
      <c r="C173" s="189" t="n">
        <f aca="false">IF(C164&gt;$C$229,(C165-C164)/C164,$C$230)</f>
        <v>-0.0943396226415094</v>
      </c>
      <c r="D173" s="189" t="str">
        <f aca="false">IF(D164&gt;$C$229,(D165-D164)/D164,$C$230)</f>
        <v>*</v>
      </c>
      <c r="E173" s="189" t="str">
        <f aca="false">IF(E164&gt;$C$229,(E165-E164)/E164,$C$230)</f>
        <v>*</v>
      </c>
      <c r="F173" s="189" t="str">
        <f aca="false">IF(F164&gt;$C$229,(F165-F164)/F164,$C$230)</f>
        <v>*</v>
      </c>
      <c r="G173" s="189" t="str">
        <f aca="false">IF(G164&gt;$C$229,(G165-G164)/G164,$C$230)</f>
        <v>*</v>
      </c>
      <c r="H173" s="189" t="str">
        <f aca="false">IF(H164&gt;$C$229,(H165-H164)/H164,$C$230)</f>
        <v>*</v>
      </c>
      <c r="I173" s="189" t="str">
        <f aca="false">IF(I164&gt;$C$229,(I165-I164)/I164,$C$230)</f>
        <v>*</v>
      </c>
      <c r="J173" s="190" t="n">
        <f aca="false">IF(J164&gt;$C$229,(J165-J164)/J164,$C$230)</f>
        <v>-0.0657894736842105</v>
      </c>
      <c r="K173" s="159"/>
      <c r="L173" s="43"/>
      <c r="M173" s="43"/>
    </row>
    <row r="174" customFormat="false" ht="16" hidden="false" customHeight="false" outlineLevel="0" collapsed="false">
      <c r="B174" s="143" t="s">
        <v>107</v>
      </c>
      <c r="C174" s="189" t="n">
        <f aca="false">IF(C167&gt;$C$229,(C165-C167)/C167,$C$230)</f>
        <v>-0.56043956043956</v>
      </c>
      <c r="D174" s="189" t="str">
        <f aca="false">IF(D167&gt;$C$229,(D165-D167)/D167,$C$230)</f>
        <v>*</v>
      </c>
      <c r="E174" s="189" t="str">
        <f aca="false">IF(E167&gt;$C$229,(E165-E167)/E167,$C$230)</f>
        <v>*</v>
      </c>
      <c r="F174" s="189" t="n">
        <f aca="false">IF(F167&gt;$C$229,(F165-F167)/F167,$C$230)</f>
        <v>-0.529220779220779</v>
      </c>
      <c r="G174" s="189" t="str">
        <f aca="false">IF(G167&gt;$C$229,(G165-G167)/G167,$C$230)</f>
        <v>*</v>
      </c>
      <c r="H174" s="189" t="str">
        <f aca="false">IF(H167&gt;$C$229,(H165-H167)/H167,$C$230)</f>
        <v>*</v>
      </c>
      <c r="I174" s="189" t="str">
        <f aca="false">IF(I167&gt;$C$229,(I165-I167)/I167,$C$230)</f>
        <v>*</v>
      </c>
      <c r="J174" s="190" t="n">
        <f aca="false">IF(J167&gt;$C$229,(J165-J167)/J167,$C$230)</f>
        <v>-0.563345633456335</v>
      </c>
      <c r="K174" s="159"/>
      <c r="L174" s="43"/>
      <c r="M174" s="43"/>
    </row>
    <row r="175" customFormat="false" ht="5.25" hidden="false" customHeight="true" outlineLevel="0" collapsed="false">
      <c r="B175" s="161"/>
      <c r="C175" s="162"/>
      <c r="D175" s="162"/>
      <c r="E175" s="162"/>
      <c r="F175" s="162"/>
      <c r="G175" s="162"/>
      <c r="H175" s="162"/>
      <c r="I175" s="162"/>
      <c r="J175" s="163"/>
      <c r="K175" s="164"/>
      <c r="L175" s="43"/>
      <c r="M175" s="43"/>
    </row>
    <row r="176" customFormat="false" ht="21" hidden="false" customHeight="true" outlineLevel="0" collapsed="false">
      <c r="B176" s="8" t="s">
        <v>108</v>
      </c>
      <c r="C176" s="148"/>
      <c r="D176" s="148"/>
      <c r="E176" s="148"/>
      <c r="F176" s="148"/>
      <c r="G176" s="148"/>
      <c r="H176" s="148"/>
      <c r="I176" s="148"/>
      <c r="J176" s="144"/>
      <c r="K176" s="144"/>
      <c r="L176" s="43"/>
      <c r="M176" s="43"/>
    </row>
    <row r="177" customFormat="false" ht="12" hidden="false" customHeight="true" outlineLevel="0" collapsed="false">
      <c r="B177" s="8" t="s">
        <v>109</v>
      </c>
      <c r="C177" s="148"/>
      <c r="D177" s="148"/>
      <c r="E177" s="148"/>
      <c r="F177" s="148"/>
      <c r="G177" s="148"/>
      <c r="H177" s="148"/>
      <c r="I177" s="148"/>
      <c r="J177" s="144"/>
      <c r="K177" s="144"/>
      <c r="L177" s="43"/>
      <c r="M177" s="43"/>
    </row>
    <row r="178" customFormat="false" ht="12" hidden="false" customHeight="true" outlineLevel="0" collapsed="false">
      <c r="B178" s="8" t="s">
        <v>110</v>
      </c>
      <c r="C178" s="43"/>
      <c r="D178" s="43"/>
      <c r="E178" s="43"/>
      <c r="F178" s="43"/>
      <c r="G178" s="43"/>
      <c r="H178" s="43"/>
      <c r="I178" s="43"/>
      <c r="J178" s="43"/>
      <c r="K178" s="43"/>
      <c r="L178" s="43"/>
      <c r="M178" s="43"/>
    </row>
    <row r="180" customFormat="false" ht="18" hidden="false" customHeight="false" outlineLevel="0" collapsed="false">
      <c r="B180" s="133" t="s">
        <v>19</v>
      </c>
      <c r="C180" s="133" t="s">
        <v>20</v>
      </c>
    </row>
    <row r="181" customFormat="false" ht="14" hidden="false" customHeight="false" outlineLevel="0" collapsed="false">
      <c r="B181" s="81"/>
      <c r="C181" s="81"/>
      <c r="D181" s="81"/>
      <c r="E181" s="81"/>
      <c r="F181" s="81"/>
      <c r="G181" s="81"/>
      <c r="H181" s="81"/>
      <c r="I181" s="81"/>
      <c r="J181" s="81"/>
      <c r="K181" s="81"/>
      <c r="L181" s="81"/>
      <c r="M181" s="43"/>
      <c r="N181" s="43"/>
      <c r="O181" s="43"/>
      <c r="P181" s="43"/>
    </row>
    <row r="182" customFormat="false" ht="18" hidden="false" customHeight="false" outlineLevel="0" collapsed="false">
      <c r="B182" s="191"/>
      <c r="C182" s="135" t="s">
        <v>89</v>
      </c>
      <c r="D182" s="135" t="s">
        <v>90</v>
      </c>
      <c r="E182" s="135" t="s">
        <v>91</v>
      </c>
      <c r="F182" s="136" t="s">
        <v>74</v>
      </c>
      <c r="G182" s="135" t="s">
        <v>92</v>
      </c>
      <c r="H182" s="136" t="s">
        <v>93</v>
      </c>
      <c r="I182" s="136" t="s">
        <v>94</v>
      </c>
      <c r="J182" s="137" t="s">
        <v>95</v>
      </c>
      <c r="L182" s="135" t="s">
        <v>41</v>
      </c>
      <c r="M182" s="42"/>
      <c r="N182" s="43"/>
      <c r="O182" s="43"/>
      <c r="P182" s="43"/>
    </row>
    <row r="183" customFormat="false" ht="18" hidden="false" customHeight="false" outlineLevel="0" collapsed="false">
      <c r="B183" s="161"/>
      <c r="C183" s="140" t="s">
        <v>96</v>
      </c>
      <c r="D183" s="140" t="s">
        <v>97</v>
      </c>
      <c r="E183" s="140" t="s">
        <v>98</v>
      </c>
      <c r="F183" s="141"/>
      <c r="G183" s="140" t="s">
        <v>99</v>
      </c>
      <c r="H183" s="141"/>
      <c r="I183" s="141"/>
      <c r="J183" s="142" t="s">
        <v>100</v>
      </c>
      <c r="K183" s="140" t="s">
        <v>119</v>
      </c>
      <c r="L183" s="140" t="s">
        <v>120</v>
      </c>
      <c r="M183" s="42"/>
      <c r="N183" s="43"/>
      <c r="O183" s="43"/>
      <c r="P183" s="43"/>
    </row>
    <row r="184" customFormat="false" ht="30" hidden="false" customHeight="false" outlineLevel="0" collapsed="false">
      <c r="B184" s="42"/>
      <c r="C184" s="192"/>
      <c r="D184" s="192"/>
      <c r="E184" s="192"/>
      <c r="F184" s="192"/>
      <c r="G184" s="192"/>
      <c r="H184" s="192"/>
      <c r="I184" s="192"/>
      <c r="J184" s="193" t="s">
        <v>121</v>
      </c>
      <c r="K184" s="194" t="s">
        <v>122</v>
      </c>
      <c r="L184" s="195" t="s">
        <v>123</v>
      </c>
      <c r="M184" s="42"/>
      <c r="N184" s="43"/>
      <c r="O184" s="43"/>
    </row>
    <row r="185" customFormat="false" ht="16" hidden="false" customHeight="false" outlineLevel="0" collapsed="false">
      <c r="B185" s="143" t="s">
        <v>101</v>
      </c>
      <c r="C185" s="181" t="n">
        <f aca="false">SUM(C187:C191)/5</f>
        <v>3008.6</v>
      </c>
      <c r="D185" s="181" t="n">
        <f aca="false">SUM(D187:D191)/5</f>
        <v>1034.4</v>
      </c>
      <c r="E185" s="181" t="n">
        <f aca="false">SUM(E187:E191)/5</f>
        <v>579.6</v>
      </c>
      <c r="F185" s="181" t="n">
        <f aca="false">SUM(F187:F191)/5</f>
        <v>10859.4</v>
      </c>
      <c r="G185" s="181" t="n">
        <f aca="false">SUM(G187:G191)/5</f>
        <v>912.2</v>
      </c>
      <c r="H185" s="181" t="n">
        <f aca="false">SUM(H187:H191)/5</f>
        <v>583</v>
      </c>
      <c r="I185" s="181" t="n">
        <f aca="false">SUM(I187:I191)/5</f>
        <v>500.8</v>
      </c>
      <c r="J185" s="186" t="n">
        <f aca="false">SUM(J187:J191)/5</f>
        <v>17478</v>
      </c>
      <c r="K185" s="181" t="n">
        <f aca="false">SUM(K187:K191)/5</f>
        <v>37652.6816</v>
      </c>
      <c r="L185" s="196" t="n">
        <f aca="false">100*J185/K185</f>
        <v>46.4190045895695</v>
      </c>
      <c r="M185" s="42"/>
      <c r="N185" s="43"/>
      <c r="O185" s="43"/>
    </row>
    <row r="186" customFormat="false" ht="6" hidden="false" customHeight="true" outlineLevel="0" collapsed="false">
      <c r="B186" s="147"/>
      <c r="C186" s="148"/>
      <c r="D186" s="148"/>
      <c r="E186" s="148"/>
      <c r="F186" s="148"/>
      <c r="G186" s="148"/>
      <c r="H186" s="148"/>
      <c r="I186" s="148"/>
      <c r="J186" s="197"/>
      <c r="K186" s="148"/>
      <c r="L186" s="196"/>
      <c r="M186" s="42"/>
      <c r="N186" s="43"/>
      <c r="O186" s="43"/>
    </row>
    <row r="187" customFormat="false" ht="15" hidden="false" customHeight="true" outlineLevel="0" collapsed="false">
      <c r="B187" s="143" t="n">
        <v>1994</v>
      </c>
      <c r="C187" s="148" t="n">
        <v>3083</v>
      </c>
      <c r="D187" s="148" t="n">
        <v>1068</v>
      </c>
      <c r="E187" s="148" t="n">
        <v>577</v>
      </c>
      <c r="F187" s="148" t="n">
        <v>10123</v>
      </c>
      <c r="G187" s="148" t="n">
        <v>1084</v>
      </c>
      <c r="H187" s="148" t="n">
        <v>669</v>
      </c>
      <c r="I187" s="148" t="n">
        <v>398</v>
      </c>
      <c r="J187" s="153" t="n">
        <f aca="false">SUM(C187:I187)</f>
        <v>17002</v>
      </c>
      <c r="K187" s="166" t="n">
        <v>36000</v>
      </c>
      <c r="L187" s="196" t="n">
        <f aca="false">100*J187/K187</f>
        <v>47.2277777777778</v>
      </c>
      <c r="M187" s="42"/>
      <c r="N187" s="43"/>
      <c r="O187" s="43"/>
    </row>
    <row r="188" customFormat="false" ht="15" hidden="false" customHeight="true" outlineLevel="0" collapsed="false">
      <c r="B188" s="143" t="n">
        <v>1995</v>
      </c>
      <c r="C188" s="148" t="n">
        <v>3048</v>
      </c>
      <c r="D188" s="148" t="n">
        <v>1031</v>
      </c>
      <c r="E188" s="148" t="n">
        <v>576</v>
      </c>
      <c r="F188" s="148" t="n">
        <v>10321</v>
      </c>
      <c r="G188" s="148" t="n">
        <v>802</v>
      </c>
      <c r="H188" s="148" t="n">
        <v>579</v>
      </c>
      <c r="I188" s="148" t="n">
        <v>498</v>
      </c>
      <c r="J188" s="153" t="n">
        <f aca="false">SUM(C188:I188)</f>
        <v>16855</v>
      </c>
      <c r="K188" s="166" t="n">
        <v>36736.976</v>
      </c>
      <c r="L188" s="196" t="n">
        <f aca="false">100*J188/K188</f>
        <v>45.880205273292</v>
      </c>
      <c r="M188" s="42"/>
      <c r="N188" s="43"/>
      <c r="O188" s="43"/>
    </row>
    <row r="189" customFormat="false" ht="15" hidden="false" customHeight="true" outlineLevel="0" collapsed="false">
      <c r="B189" s="143" t="n">
        <v>1996</v>
      </c>
      <c r="C189" s="148" t="n">
        <v>3047</v>
      </c>
      <c r="D189" s="148" t="n">
        <v>1081</v>
      </c>
      <c r="E189" s="148" t="n">
        <v>550</v>
      </c>
      <c r="F189" s="148" t="n">
        <v>10740</v>
      </c>
      <c r="G189" s="148" t="n">
        <v>902</v>
      </c>
      <c r="H189" s="148" t="n">
        <v>499</v>
      </c>
      <c r="I189" s="148" t="n">
        <v>499</v>
      </c>
      <c r="J189" s="153" t="n">
        <f aca="false">SUM(C189:I189)</f>
        <v>17318</v>
      </c>
      <c r="K189" s="166" t="n">
        <v>37776.765</v>
      </c>
      <c r="L189" s="196" t="n">
        <f aca="false">100*J189/K189</f>
        <v>45.8429937026106</v>
      </c>
      <c r="M189" s="42"/>
      <c r="N189" s="43"/>
      <c r="O189" s="43"/>
    </row>
    <row r="190" customFormat="false" ht="15" hidden="false" customHeight="true" outlineLevel="0" collapsed="false">
      <c r="B190" s="143" t="n">
        <v>1997</v>
      </c>
      <c r="C190" s="148" t="n">
        <v>2944</v>
      </c>
      <c r="D190" s="148" t="n">
        <v>1062</v>
      </c>
      <c r="E190" s="148" t="n">
        <v>590</v>
      </c>
      <c r="F190" s="148" t="n">
        <v>11669</v>
      </c>
      <c r="G190" s="148" t="n">
        <v>886</v>
      </c>
      <c r="H190" s="148" t="n">
        <v>525</v>
      </c>
      <c r="I190" s="148" t="n">
        <v>529</v>
      </c>
      <c r="J190" s="153" t="n">
        <f aca="false">SUM(C190:I190)</f>
        <v>18205</v>
      </c>
      <c r="K190" s="166" t="n">
        <v>38581.169</v>
      </c>
      <c r="L190" s="196" t="n">
        <f aca="false">100*J190/K190</f>
        <v>47.1862322264004</v>
      </c>
      <c r="M190" s="42"/>
      <c r="N190" s="43"/>
      <c r="O190" s="43"/>
    </row>
    <row r="191" customFormat="false" ht="15" hidden="false" customHeight="true" outlineLevel="0" collapsed="false">
      <c r="B191" s="143" t="n">
        <v>1998</v>
      </c>
      <c r="C191" s="148" t="n">
        <v>2921</v>
      </c>
      <c r="D191" s="148" t="n">
        <v>930</v>
      </c>
      <c r="E191" s="148" t="n">
        <v>605</v>
      </c>
      <c r="F191" s="148" t="n">
        <v>11444</v>
      </c>
      <c r="G191" s="148" t="n">
        <v>887</v>
      </c>
      <c r="H191" s="148" t="n">
        <v>643</v>
      </c>
      <c r="I191" s="148" t="n">
        <v>580</v>
      </c>
      <c r="J191" s="153" t="n">
        <f aca="false">SUM(C191:I191)</f>
        <v>18010</v>
      </c>
      <c r="K191" s="166" t="n">
        <v>39168.498</v>
      </c>
      <c r="L191" s="196" t="n">
        <f aca="false">100*J191/K191</f>
        <v>45.9808287772485</v>
      </c>
      <c r="M191" s="42"/>
      <c r="N191" s="43"/>
      <c r="O191" s="43"/>
    </row>
    <row r="192" customFormat="false" ht="15" hidden="false" customHeight="true" outlineLevel="0" collapsed="false">
      <c r="B192" s="143" t="n">
        <v>1999</v>
      </c>
      <c r="C192" s="148" t="n">
        <v>2620</v>
      </c>
      <c r="D192" s="148" t="n">
        <v>828</v>
      </c>
      <c r="E192" s="148" t="n">
        <v>594</v>
      </c>
      <c r="F192" s="148" t="n">
        <v>10901</v>
      </c>
      <c r="G192" s="148" t="n">
        <v>841</v>
      </c>
      <c r="H192" s="148" t="n">
        <v>609</v>
      </c>
      <c r="I192" s="148" t="n">
        <v>534</v>
      </c>
      <c r="J192" s="153" t="n">
        <f aca="false">SUM(C192:I192)</f>
        <v>16927</v>
      </c>
      <c r="K192" s="166" t="n">
        <v>39770.019</v>
      </c>
      <c r="L192" s="196" t="n">
        <f aca="false">100*J192/K192</f>
        <v>42.562212504852</v>
      </c>
      <c r="M192" s="42"/>
      <c r="N192" s="43"/>
      <c r="O192" s="43"/>
    </row>
    <row r="193" customFormat="false" ht="15" hidden="false" customHeight="true" outlineLevel="0" collapsed="false">
      <c r="B193" s="143" t="n">
        <v>2000</v>
      </c>
      <c r="C193" s="148" t="n">
        <v>2607</v>
      </c>
      <c r="D193" s="148" t="n">
        <v>708</v>
      </c>
      <c r="E193" s="148" t="n">
        <v>655</v>
      </c>
      <c r="F193" s="148" t="n">
        <v>10675</v>
      </c>
      <c r="G193" s="148" t="n">
        <v>854</v>
      </c>
      <c r="H193" s="148" t="n">
        <v>542</v>
      </c>
      <c r="I193" s="148" t="n">
        <v>582</v>
      </c>
      <c r="J193" s="153" t="n">
        <f aca="false">SUM(C193:I193)</f>
        <v>16623</v>
      </c>
      <c r="K193" s="166" t="n">
        <v>39560.968</v>
      </c>
      <c r="L193" s="196" t="n">
        <f aca="false">100*J193/K193</f>
        <v>42.0186887236935</v>
      </c>
      <c r="M193" s="42"/>
      <c r="N193" s="43"/>
      <c r="O193" s="43"/>
    </row>
    <row r="194" customFormat="false" ht="15" hidden="false" customHeight="true" outlineLevel="0" collapsed="false">
      <c r="B194" s="143" t="n">
        <v>2001</v>
      </c>
      <c r="C194" s="148" t="n">
        <v>2487</v>
      </c>
      <c r="D194" s="148" t="n">
        <v>745</v>
      </c>
      <c r="E194" s="148" t="n">
        <v>724</v>
      </c>
      <c r="F194" s="148" t="n">
        <v>10342</v>
      </c>
      <c r="G194" s="148" t="n">
        <v>761</v>
      </c>
      <c r="H194" s="148" t="n">
        <v>595</v>
      </c>
      <c r="I194" s="148" t="n">
        <v>499</v>
      </c>
      <c r="J194" s="153" t="n">
        <f aca="false">SUM(C194:I194)</f>
        <v>16153</v>
      </c>
      <c r="K194" s="166" t="n">
        <v>40064.598</v>
      </c>
      <c r="L194" s="196" t="n">
        <f aca="false">100*J194/K194</f>
        <v>40.3173894319369</v>
      </c>
      <c r="M194" s="42"/>
      <c r="N194" s="43"/>
      <c r="O194" s="43"/>
    </row>
    <row r="195" customFormat="false" ht="15" hidden="false" customHeight="true" outlineLevel="0" collapsed="false">
      <c r="B195" s="143" t="n">
        <v>2002</v>
      </c>
      <c r="C195" s="148" t="n">
        <v>2423</v>
      </c>
      <c r="D195" s="148" t="n">
        <v>676</v>
      </c>
      <c r="E195" s="148" t="n">
        <v>711</v>
      </c>
      <c r="F195" s="148" t="n">
        <v>10050</v>
      </c>
      <c r="G195" s="148" t="n">
        <v>801</v>
      </c>
      <c r="H195" s="148" t="n">
        <v>621</v>
      </c>
      <c r="I195" s="148" t="n">
        <v>460</v>
      </c>
      <c r="J195" s="153" t="n">
        <f aca="false">SUM(C195:I195)</f>
        <v>15742</v>
      </c>
      <c r="K195" s="166" t="n">
        <v>41534.726</v>
      </c>
      <c r="L195" s="196" t="n">
        <f aca="false">100*J195/K195</f>
        <v>37.9008158137362</v>
      </c>
      <c r="M195" s="42"/>
      <c r="N195" s="43"/>
      <c r="O195" s="43"/>
    </row>
    <row r="196" customFormat="false" ht="15" hidden="false" customHeight="true" outlineLevel="0" collapsed="false">
      <c r="B196" s="143" t="n">
        <v>2003</v>
      </c>
      <c r="C196" s="148" t="n">
        <v>2215</v>
      </c>
      <c r="D196" s="148" t="n">
        <v>663</v>
      </c>
      <c r="E196" s="148" t="n">
        <v>697</v>
      </c>
      <c r="F196" s="148" t="n">
        <v>10055</v>
      </c>
      <c r="G196" s="148" t="n">
        <v>822</v>
      </c>
      <c r="H196" s="148" t="n">
        <v>537</v>
      </c>
      <c r="I196" s="148" t="n">
        <v>474</v>
      </c>
      <c r="J196" s="153" t="n">
        <f aca="false">SUM(C196:I196)</f>
        <v>15463</v>
      </c>
      <c r="K196" s="166" t="n">
        <v>42037.614</v>
      </c>
      <c r="L196" s="196" t="n">
        <f aca="false">100*J196/K196</f>
        <v>36.783724214224</v>
      </c>
      <c r="M196" s="42"/>
      <c r="N196" s="43"/>
      <c r="O196" s="43"/>
    </row>
    <row r="197" customFormat="false" ht="16" hidden="false" customHeight="false" outlineLevel="0" collapsed="false">
      <c r="B197" s="143" t="n">
        <v>2004</v>
      </c>
      <c r="C197" s="148" t="n">
        <v>2328</v>
      </c>
      <c r="D197" s="148" t="n">
        <v>648</v>
      </c>
      <c r="E197" s="148" t="n">
        <v>599</v>
      </c>
      <c r="F197" s="148" t="n">
        <v>10024</v>
      </c>
      <c r="G197" s="148" t="n">
        <v>849</v>
      </c>
      <c r="H197" s="148" t="n">
        <v>561</v>
      </c>
      <c r="I197" s="148" t="n">
        <v>419</v>
      </c>
      <c r="J197" s="153" t="n">
        <f aca="false">SUM(C197:I197)</f>
        <v>15428</v>
      </c>
      <c r="K197" s="166" t="n">
        <v>42705.288</v>
      </c>
      <c r="L197" s="196" t="n">
        <f aca="false">100*J197/K197</f>
        <v>36.1266735866528</v>
      </c>
      <c r="M197" s="42"/>
      <c r="N197" s="43"/>
      <c r="O197" s="43"/>
      <c r="R197" s="198"/>
      <c r="S197" s="198"/>
    </row>
    <row r="198" customFormat="false" ht="16" hidden="false" customHeight="false" outlineLevel="0" collapsed="false">
      <c r="B198" s="143" t="n">
        <v>2005</v>
      </c>
      <c r="C198" s="148" t="n">
        <v>2308</v>
      </c>
      <c r="D198" s="148" t="n">
        <v>649</v>
      </c>
      <c r="E198" s="148" t="n">
        <v>677</v>
      </c>
      <c r="F198" s="148" t="n">
        <v>9532</v>
      </c>
      <c r="G198" s="148" t="n">
        <v>794</v>
      </c>
      <c r="H198" s="148" t="n">
        <v>495</v>
      </c>
      <c r="I198" s="148" t="n">
        <v>478</v>
      </c>
      <c r="J198" s="153" t="n">
        <f aca="false">SUM(C198:I198)</f>
        <v>14933</v>
      </c>
      <c r="K198" s="166" t="n">
        <v>42717.842</v>
      </c>
      <c r="L198" s="196" t="n">
        <f aca="false">100*J198/K198</f>
        <v>34.9572902114297</v>
      </c>
      <c r="M198" s="42"/>
      <c r="N198" s="43"/>
      <c r="O198" s="43"/>
    </row>
    <row r="199" customFormat="false" ht="16" hidden="false" customHeight="false" outlineLevel="0" collapsed="false">
      <c r="B199" s="143" t="n">
        <v>2006</v>
      </c>
      <c r="C199" s="148" t="n">
        <v>2104</v>
      </c>
      <c r="D199" s="148" t="n">
        <v>640</v>
      </c>
      <c r="E199" s="148" t="n">
        <v>658</v>
      </c>
      <c r="F199" s="148" t="n">
        <v>9272</v>
      </c>
      <c r="G199" s="148" t="n">
        <v>706</v>
      </c>
      <c r="H199" s="148" t="n">
        <v>484</v>
      </c>
      <c r="I199" s="148" t="n">
        <v>456</v>
      </c>
      <c r="J199" s="153" t="n">
        <f aca="false">SUM(C199:I199)</f>
        <v>14320</v>
      </c>
      <c r="K199" s="166" t="n">
        <v>44119</v>
      </c>
      <c r="L199" s="196" t="n">
        <f aca="false">100*J199/K199</f>
        <v>32.4576712980802</v>
      </c>
      <c r="M199" s="42"/>
      <c r="N199" s="43"/>
      <c r="O199" s="43"/>
    </row>
    <row r="200" customFormat="false" ht="16" hidden="false" customHeight="false" outlineLevel="0" collapsed="false">
      <c r="B200" s="143" t="n">
        <v>2007</v>
      </c>
      <c r="C200" s="148" t="n">
        <v>2050</v>
      </c>
      <c r="D200" s="148" t="n">
        <v>563</v>
      </c>
      <c r="E200" s="148" t="n">
        <v>640</v>
      </c>
      <c r="F200" s="148" t="n">
        <v>8793</v>
      </c>
      <c r="G200" s="148" t="n">
        <v>590</v>
      </c>
      <c r="H200" s="148" t="n">
        <v>506</v>
      </c>
      <c r="I200" s="148" t="n">
        <v>431</v>
      </c>
      <c r="J200" s="153" t="n">
        <f aca="false">SUM(C200:I200)</f>
        <v>13573</v>
      </c>
      <c r="K200" s="166" t="n">
        <v>44666</v>
      </c>
      <c r="L200" s="196" t="n">
        <f aca="false">100*J200/K200</f>
        <v>30.3877669815967</v>
      </c>
      <c r="M200" s="42"/>
      <c r="N200" s="43"/>
      <c r="O200" s="43"/>
    </row>
    <row r="201" customFormat="false" ht="16" hidden="false" customHeight="false" outlineLevel="0" collapsed="false">
      <c r="B201" s="143" t="n">
        <v>2008</v>
      </c>
      <c r="C201" s="148" t="n">
        <v>1888</v>
      </c>
      <c r="D201" s="148" t="n">
        <v>566</v>
      </c>
      <c r="E201" s="148" t="n">
        <v>612</v>
      </c>
      <c r="F201" s="148" t="n">
        <v>8314</v>
      </c>
      <c r="G201" s="148" t="n">
        <v>527</v>
      </c>
      <c r="H201" s="148" t="n">
        <v>467</v>
      </c>
      <c r="I201" s="148" t="n">
        <v>373</v>
      </c>
      <c r="J201" s="153" t="n">
        <f aca="false">SUM(C201:I201)</f>
        <v>12747</v>
      </c>
      <c r="K201" s="166" t="n">
        <v>44470</v>
      </c>
      <c r="L201" s="196" t="n">
        <f aca="false">100*J201/K201</f>
        <v>28.6642680458736</v>
      </c>
      <c r="M201" s="42"/>
      <c r="N201" s="43"/>
      <c r="O201" s="43"/>
      <c r="Q201" s="199"/>
    </row>
    <row r="202" customFormat="false" ht="16" hidden="false" customHeight="false" outlineLevel="0" collapsed="false">
      <c r="B202" s="143" t="n">
        <v>2009</v>
      </c>
      <c r="C202" s="148" t="n">
        <v>1643</v>
      </c>
      <c r="D202" s="148" t="n">
        <v>647</v>
      </c>
      <c r="E202" s="148" t="n">
        <v>646</v>
      </c>
      <c r="F202" s="148" t="n">
        <v>8328</v>
      </c>
      <c r="G202" s="148" t="n">
        <v>437</v>
      </c>
      <c r="H202" s="148" t="n">
        <v>423</v>
      </c>
      <c r="I202" s="148" t="n">
        <v>416</v>
      </c>
      <c r="J202" s="153" t="n">
        <f aca="false">SUM(C202:I202)</f>
        <v>12540</v>
      </c>
      <c r="K202" s="166" t="n">
        <v>44219</v>
      </c>
      <c r="L202" s="196" t="n">
        <f aca="false">100*J202/K202</f>
        <v>28.3588502679844</v>
      </c>
      <c r="M202" s="42"/>
      <c r="N202" s="43"/>
      <c r="O202" s="43"/>
      <c r="Q202" s="199"/>
    </row>
    <row r="203" customFormat="false" ht="16" hidden="false" customHeight="false" outlineLevel="0" collapsed="false">
      <c r="B203" s="143" t="n">
        <v>2010</v>
      </c>
      <c r="C203" s="148" t="n">
        <v>1509</v>
      </c>
      <c r="D203" s="148" t="n">
        <v>636</v>
      </c>
      <c r="E203" s="148" t="n">
        <v>491</v>
      </c>
      <c r="F203" s="148" t="n">
        <v>7293</v>
      </c>
      <c r="G203" s="148" t="n">
        <v>487</v>
      </c>
      <c r="H203" s="148" t="n">
        <v>386</v>
      </c>
      <c r="I203" s="148" t="n">
        <v>359</v>
      </c>
      <c r="J203" s="153" t="n">
        <f aca="false">SUM(C203:I203)</f>
        <v>11161</v>
      </c>
      <c r="K203" s="166" t="n">
        <v>43488</v>
      </c>
      <c r="L203" s="196" t="n">
        <f aca="false">100*J203/K203</f>
        <v>25.6645511405445</v>
      </c>
      <c r="M203" s="42"/>
      <c r="N203" s="43"/>
      <c r="O203" s="43"/>
      <c r="Q203" s="199"/>
    </row>
    <row r="204" customFormat="false" ht="16" hidden="false" customHeight="false" outlineLevel="0" collapsed="false">
      <c r="B204" s="143" t="n">
        <v>2011</v>
      </c>
      <c r="C204" s="148" t="n">
        <v>1507</v>
      </c>
      <c r="D204" s="148" t="n">
        <v>661</v>
      </c>
      <c r="E204" s="148" t="n">
        <v>482</v>
      </c>
      <c r="F204" s="148" t="n">
        <v>6930</v>
      </c>
      <c r="G204" s="148" t="n">
        <v>453</v>
      </c>
      <c r="H204" s="148" t="n">
        <v>385</v>
      </c>
      <c r="I204" s="148" t="n">
        <v>304</v>
      </c>
      <c r="J204" s="153" t="n">
        <f aca="false">SUM(C204:I204)</f>
        <v>10722</v>
      </c>
      <c r="K204" s="166" t="n">
        <v>43390</v>
      </c>
      <c r="L204" s="196" t="n">
        <f aca="false">100*J204/K204</f>
        <v>24.7107628485826</v>
      </c>
      <c r="M204" s="42"/>
      <c r="N204" s="43"/>
      <c r="O204" s="43"/>
    </row>
    <row r="205" customFormat="false" ht="16" hidden="false" customHeight="false" outlineLevel="0" collapsed="false">
      <c r="B205" s="143" t="n">
        <v>2012</v>
      </c>
      <c r="C205" s="148" t="n">
        <v>1459</v>
      </c>
      <c r="D205" s="148" t="n">
        <v>727</v>
      </c>
      <c r="E205" s="148" t="n">
        <v>503</v>
      </c>
      <c r="F205" s="148" t="n">
        <v>6745</v>
      </c>
      <c r="G205" s="148" t="n">
        <v>396</v>
      </c>
      <c r="H205" s="148" t="n">
        <v>411</v>
      </c>
      <c r="I205" s="148" t="n">
        <v>314</v>
      </c>
      <c r="J205" s="153" t="n">
        <f aca="false">SUM(C205:I205)</f>
        <v>10555</v>
      </c>
      <c r="K205" s="166" t="n">
        <v>43549</v>
      </c>
      <c r="L205" s="196" t="n">
        <f aca="false">100*J205/K205</f>
        <v>24.2370662931411</v>
      </c>
      <c r="M205" s="42"/>
      <c r="N205" s="43"/>
      <c r="O205" s="43"/>
    </row>
    <row r="206" customFormat="false" ht="16" hidden="false" customHeight="false" outlineLevel="0" collapsed="false">
      <c r="B206" s="143" t="n">
        <v>2013</v>
      </c>
      <c r="C206" s="148" t="n">
        <v>1295</v>
      </c>
      <c r="D206" s="148" t="n">
        <v>724</v>
      </c>
      <c r="E206" s="148" t="n">
        <v>471</v>
      </c>
      <c r="F206" s="148" t="n">
        <v>6157</v>
      </c>
      <c r="G206" s="148" t="n">
        <v>358</v>
      </c>
      <c r="H206" s="148" t="n">
        <v>391</v>
      </c>
      <c r="I206" s="148" t="n">
        <v>257</v>
      </c>
      <c r="J206" s="153" t="n">
        <f aca="false">SUM(C206:I206)</f>
        <v>9653</v>
      </c>
      <c r="K206" s="166" t="n">
        <v>43840</v>
      </c>
      <c r="L206" s="196" t="n">
        <f aca="false">100*J206/K206</f>
        <v>22.018704379562</v>
      </c>
      <c r="M206" s="42"/>
      <c r="N206" s="43"/>
      <c r="O206" s="43"/>
    </row>
    <row r="207" customFormat="false" ht="16" hidden="false" customHeight="false" outlineLevel="0" collapsed="false">
      <c r="B207" s="143" t="n">
        <v>2014</v>
      </c>
      <c r="C207" s="148" t="n">
        <v>1266</v>
      </c>
      <c r="D207" s="148" t="n">
        <v>728</v>
      </c>
      <c r="E207" s="148" t="n">
        <v>469</v>
      </c>
      <c r="F207" s="148" t="n">
        <v>6006</v>
      </c>
      <c r="G207" s="148" t="n">
        <v>262</v>
      </c>
      <c r="H207" s="148" t="n">
        <v>402</v>
      </c>
      <c r="I207" s="148" t="n">
        <v>265</v>
      </c>
      <c r="J207" s="153" t="n">
        <f aca="false">SUM(C207:I207)</f>
        <v>9398</v>
      </c>
      <c r="K207" s="166" t="n">
        <v>44839</v>
      </c>
      <c r="L207" s="196" t="n">
        <f aca="false">100*J207/K207</f>
        <v>20.9594326367671</v>
      </c>
      <c r="M207" s="42"/>
      <c r="N207" s="43"/>
      <c r="O207" s="43"/>
    </row>
    <row r="208" customFormat="false" ht="16" hidden="false" customHeight="false" outlineLevel="0" collapsed="false">
      <c r="B208" s="143" t="n">
        <v>2015</v>
      </c>
      <c r="C208" s="148" t="n">
        <v>1222</v>
      </c>
      <c r="D208" s="148" t="n">
        <v>628</v>
      </c>
      <c r="E208" s="148" t="n">
        <v>450</v>
      </c>
      <c r="F208" s="148" t="n">
        <v>6000</v>
      </c>
      <c r="G208" s="148" t="n">
        <v>282</v>
      </c>
      <c r="H208" s="148" t="n">
        <v>411</v>
      </c>
      <c r="I208" s="148" t="n">
        <v>214</v>
      </c>
      <c r="J208" s="153" t="n">
        <f aca="false">SUM(C208:I208)</f>
        <v>9207</v>
      </c>
      <c r="K208" s="166" t="n">
        <v>45374</v>
      </c>
      <c r="L208" s="196" t="n">
        <f aca="false">100*J208/K208</f>
        <v>20.2913562833341</v>
      </c>
      <c r="M208" s="42"/>
      <c r="N208" s="43"/>
      <c r="O208" s="43"/>
    </row>
    <row r="209" customFormat="false" ht="16" hidden="false" customHeight="false" outlineLevel="0" collapsed="false">
      <c r="B209" s="143" t="n">
        <v>2016</v>
      </c>
      <c r="C209" s="148" t="n">
        <v>1232</v>
      </c>
      <c r="D209" s="148" t="n">
        <v>634</v>
      </c>
      <c r="E209" s="148" t="n">
        <v>411</v>
      </c>
      <c r="F209" s="148" t="n">
        <v>5829</v>
      </c>
      <c r="G209" s="148" t="n">
        <v>257</v>
      </c>
      <c r="H209" s="148" t="n">
        <v>413</v>
      </c>
      <c r="I209" s="148" t="n">
        <v>232</v>
      </c>
      <c r="J209" s="153" t="n">
        <f aca="false">SUM(C209:I209)</f>
        <v>9008</v>
      </c>
      <c r="K209" s="166" t="n">
        <v>46459</v>
      </c>
      <c r="L209" s="196" t="n">
        <f aca="false">100*J209/K209</f>
        <v>19.3891388105642</v>
      </c>
      <c r="M209" s="42"/>
      <c r="N209" s="43"/>
      <c r="O209" s="43"/>
    </row>
    <row r="210" customFormat="false" ht="16" hidden="false" customHeight="false" outlineLevel="0" collapsed="false">
      <c r="B210" s="143" t="n">
        <v>2017</v>
      </c>
      <c r="C210" s="148" t="n">
        <v>946</v>
      </c>
      <c r="D210" s="148" t="n">
        <v>552</v>
      </c>
      <c r="E210" s="148" t="n">
        <v>310</v>
      </c>
      <c r="F210" s="148" t="n">
        <v>4981</v>
      </c>
      <c r="G210" s="148" t="n">
        <v>332</v>
      </c>
      <c r="H210" s="148" t="n">
        <v>354</v>
      </c>
      <c r="I210" s="148" t="n">
        <v>220</v>
      </c>
      <c r="J210" s="153" t="n">
        <f aca="false">SUM(C210:I210)</f>
        <v>7695</v>
      </c>
      <c r="K210" s="166" t="n">
        <v>47986</v>
      </c>
      <c r="L210" s="196" t="n">
        <f aca="false">100*J210/K210</f>
        <v>16.0359271454174</v>
      </c>
      <c r="M210" s="42"/>
      <c r="N210" s="43"/>
      <c r="O210" s="43"/>
    </row>
    <row r="211" customFormat="false" ht="16" hidden="false" customHeight="false" outlineLevel="0" collapsed="false">
      <c r="B211" s="143" t="s">
        <v>70</v>
      </c>
      <c r="C211" s="148" t="n">
        <v>855</v>
      </c>
      <c r="D211" s="148" t="n">
        <v>476</v>
      </c>
      <c r="E211" s="148" t="n">
        <v>324</v>
      </c>
      <c r="F211" s="148" t="n">
        <v>4328</v>
      </c>
      <c r="G211" s="148" t="n">
        <v>193</v>
      </c>
      <c r="H211" s="148" t="n">
        <v>334</v>
      </c>
      <c r="I211" s="148" t="n">
        <v>151</v>
      </c>
      <c r="J211" s="153" t="n">
        <f aca="false">SUM(C211:I211)</f>
        <v>6661</v>
      </c>
      <c r="K211" s="166" t="n">
        <v>48137</v>
      </c>
      <c r="L211" s="196" t="n">
        <f aca="false">100*J211/K211</f>
        <v>13.8375885493487</v>
      </c>
      <c r="M211" s="42"/>
      <c r="N211" s="43"/>
      <c r="O211" s="43"/>
    </row>
    <row r="212" customFormat="false" ht="11.25" hidden="false" customHeight="true" outlineLevel="0" collapsed="false">
      <c r="B212" s="143"/>
      <c r="C212" s="148"/>
      <c r="D212" s="148"/>
      <c r="E212" s="148"/>
      <c r="F212" s="148"/>
      <c r="G212" s="148"/>
      <c r="H212" s="148"/>
      <c r="I212" s="148"/>
      <c r="J212" s="153"/>
      <c r="K212" s="200"/>
      <c r="L212" s="200"/>
      <c r="M212" s="42"/>
      <c r="N212" s="43"/>
      <c r="O212" s="43"/>
    </row>
    <row r="213" customFormat="false" ht="15" hidden="false" customHeight="true" outlineLevel="0" collapsed="false">
      <c r="B213" s="143" t="s">
        <v>69</v>
      </c>
      <c r="C213" s="151" t="n">
        <f aca="false">AVERAGE(C197:C201)</f>
        <v>2135.6</v>
      </c>
      <c r="D213" s="151" t="n">
        <f aca="false">AVERAGE(D197:D201)</f>
        <v>613.2</v>
      </c>
      <c r="E213" s="151" t="n">
        <f aca="false">AVERAGE(E197:E201)</f>
        <v>637.2</v>
      </c>
      <c r="F213" s="151" t="n">
        <f aca="false">AVERAGE(F197:F201)</f>
        <v>9187</v>
      </c>
      <c r="G213" s="151" t="n">
        <f aca="false">AVERAGE(G197:G201)</f>
        <v>693.2</v>
      </c>
      <c r="H213" s="151" t="n">
        <f aca="false">AVERAGE(H197:H201)</f>
        <v>502.6</v>
      </c>
      <c r="I213" s="151" t="n">
        <f aca="false">AVERAGE(I197:I201)</f>
        <v>431.4</v>
      </c>
      <c r="J213" s="201" t="n">
        <f aca="false">AVERAGE(J197:J201)</f>
        <v>14200.2</v>
      </c>
      <c r="K213" s="167" t="n">
        <f aca="false">AVERAGE(K197:K201)</f>
        <v>43735.626</v>
      </c>
      <c r="L213" s="202" t="n">
        <f aca="false">AVERAGE(L197:L201)</f>
        <v>32.5187340247266</v>
      </c>
      <c r="M213" s="42"/>
      <c r="N213" s="43"/>
      <c r="O213" s="43"/>
    </row>
    <row r="214" customFormat="false" ht="16" hidden="false" customHeight="false" outlineLevel="0" collapsed="false">
      <c r="B214" s="143" t="s">
        <v>102</v>
      </c>
      <c r="C214" s="181" t="n">
        <f aca="false">SUM(C207:C211)/5</f>
        <v>1104.2</v>
      </c>
      <c r="D214" s="181" t="n">
        <f aca="false">SUM(D207:D211)/5</f>
        <v>603.6</v>
      </c>
      <c r="E214" s="181" t="n">
        <f aca="false">SUM(E207:E211)/5</f>
        <v>392.8</v>
      </c>
      <c r="F214" s="181" t="n">
        <f aca="false">SUM(F207:F211)/5</f>
        <v>5428.8</v>
      </c>
      <c r="G214" s="181" t="n">
        <f aca="false">SUM(G207:G211)/5</f>
        <v>265.2</v>
      </c>
      <c r="H214" s="181" t="n">
        <f aca="false">SUM(H207:H211)/5</f>
        <v>382.8</v>
      </c>
      <c r="I214" s="181" t="n">
        <f aca="false">SUM(I207:I211)/5</f>
        <v>216.4</v>
      </c>
      <c r="J214" s="186" t="n">
        <f aca="false">SUM(J207:J211)/5</f>
        <v>8393.8</v>
      </c>
      <c r="K214" s="185" t="n">
        <f aca="false">SUM(K207:K211)/5</f>
        <v>46559</v>
      </c>
      <c r="L214" s="202" t="n">
        <f aca="false">SUM(L207:L211)/5</f>
        <v>18.1026886850863</v>
      </c>
      <c r="M214" s="42"/>
      <c r="N214" s="43"/>
      <c r="O214" s="43"/>
    </row>
    <row r="215" customFormat="false" ht="11.25" hidden="false" customHeight="true" outlineLevel="0" collapsed="false">
      <c r="B215" s="143"/>
      <c r="C215" s="144"/>
      <c r="D215" s="144"/>
      <c r="E215" s="144"/>
      <c r="F215" s="144"/>
      <c r="G215" s="144"/>
      <c r="H215" s="144"/>
      <c r="I215" s="144"/>
      <c r="J215" s="153"/>
      <c r="K215" s="144"/>
      <c r="L215" s="144"/>
      <c r="M215" s="42"/>
      <c r="N215" s="43"/>
      <c r="O215" s="43"/>
    </row>
    <row r="216" customFormat="false" ht="16" hidden="false" customHeight="false" outlineLevel="0" collapsed="false">
      <c r="B216" s="154" t="s">
        <v>124</v>
      </c>
      <c r="C216" s="148"/>
      <c r="D216" s="148"/>
      <c r="E216" s="148"/>
      <c r="F216" s="148"/>
      <c r="G216" s="148"/>
      <c r="H216" s="148"/>
      <c r="I216" s="148"/>
      <c r="J216" s="153"/>
      <c r="K216" s="200"/>
      <c r="L216" s="203" t="n">
        <f aca="false">30.8928*0.96761</f>
        <v>29.892182208</v>
      </c>
      <c r="M216" s="42"/>
      <c r="N216" s="43"/>
      <c r="O216" s="43"/>
    </row>
    <row r="217" customFormat="false" ht="11.25" hidden="false" customHeight="true" outlineLevel="0" collapsed="false">
      <c r="B217" s="154" t="s">
        <v>104</v>
      </c>
      <c r="C217" s="148"/>
      <c r="D217" s="148"/>
      <c r="E217" s="148"/>
      <c r="F217" s="148"/>
      <c r="G217" s="148"/>
      <c r="H217" s="148"/>
      <c r="I217" s="148"/>
      <c r="J217" s="197"/>
      <c r="K217" s="204"/>
      <c r="L217" s="204"/>
      <c r="M217" s="42"/>
      <c r="N217" s="204"/>
      <c r="O217" s="43"/>
    </row>
    <row r="218" customFormat="false" ht="16" hidden="false" customHeight="false" outlineLevel="0" collapsed="false">
      <c r="B218" s="157" t="s">
        <v>105</v>
      </c>
      <c r="J218" s="42"/>
      <c r="K218" s="42"/>
      <c r="M218" s="42"/>
      <c r="N218" s="43"/>
      <c r="O218" s="43"/>
    </row>
    <row r="219" customFormat="false" ht="16" hidden="false" customHeight="false" outlineLevel="0" collapsed="false">
      <c r="B219" s="143" t="s">
        <v>106</v>
      </c>
      <c r="C219" s="168" t="n">
        <f aca="false">IF(C210&gt;$C$229,(C211-C210)/C210,$C$230)</f>
        <v>-0.0961945031712474</v>
      </c>
      <c r="D219" s="168" t="n">
        <f aca="false">IF(D210&gt;$C$229,(D211-D210)/D210,$C$230)</f>
        <v>-0.13768115942029</v>
      </c>
      <c r="E219" s="168" t="n">
        <f aca="false">IF(E210&gt;$C$229,(E211-E210)/E210,$C$230)</f>
        <v>0.0451612903225806</v>
      </c>
      <c r="F219" s="168" t="n">
        <f aca="false">IF(F210&gt;$C$229,(F211-F210)/F210,$C$230)</f>
        <v>-0.131098173057619</v>
      </c>
      <c r="G219" s="168" t="n">
        <f aca="false">IF(G210&gt;$C$229,(G211-G210)/G210,$C$230)</f>
        <v>-0.418674698795181</v>
      </c>
      <c r="H219" s="168" t="n">
        <f aca="false">IF(H210&gt;$C$229,(H211-H210)/H210,$C$230)</f>
        <v>-0.0564971751412429</v>
      </c>
      <c r="I219" s="168" t="n">
        <f aca="false">IF(I210&gt;$C$229,(I211-I210)/I210,$C$230)</f>
        <v>-0.313636363636364</v>
      </c>
      <c r="J219" s="159" t="n">
        <f aca="false">IF(J210&gt;$C$229,(J211-J210)/J210,$C$230)</f>
        <v>-0.134372969460689</v>
      </c>
      <c r="K219" s="205" t="n">
        <f aca="false">IF(K210&gt;$C$229,(K211-K210)/K210,$C$230)</f>
        <v>0.00314675113574793</v>
      </c>
      <c r="L219" s="206" t="n">
        <f aca="false">(L211-L210)/L210</f>
        <v>-0.137088337714037</v>
      </c>
      <c r="M219" s="42"/>
      <c r="N219" s="43"/>
      <c r="O219" s="43"/>
    </row>
    <row r="220" customFormat="false" ht="16" hidden="false" customHeight="false" outlineLevel="0" collapsed="false">
      <c r="B220" s="143" t="s">
        <v>107</v>
      </c>
      <c r="C220" s="168" t="n">
        <f aca="false">IF(C213&gt;$C$229,(C211-C213)/C213,$C$230)</f>
        <v>-0.599644128113879</v>
      </c>
      <c r="D220" s="168" t="n">
        <f aca="false">IF(D213&gt;$C$229,(D211-D213)/D213,$C$230)</f>
        <v>-0.223744292237443</v>
      </c>
      <c r="E220" s="168" t="n">
        <f aca="false">IF(E213&gt;$C$229,(E211-E213)/E213,$C$230)</f>
        <v>-0.491525423728814</v>
      </c>
      <c r="F220" s="168" t="n">
        <f aca="false">IF(F213&gt;$C$229,(F211-F213)/F213,$C$230)</f>
        <v>-0.528899531947317</v>
      </c>
      <c r="G220" s="168" t="n">
        <f aca="false">IF(G213&gt;$C$229,(G211-G213)/G213,$C$230)</f>
        <v>-0.721581073283324</v>
      </c>
      <c r="H220" s="168" t="n">
        <f aca="false">IF(H213&gt;$C$229,(H211-H213)/H213,$C$230)</f>
        <v>-0.335455630720255</v>
      </c>
      <c r="I220" s="168" t="n">
        <f aca="false">IF(I213&gt;$C$229,(I211-I213)/I213,$C$230)</f>
        <v>-0.649976819656931</v>
      </c>
      <c r="J220" s="169" t="n">
        <f aca="false">IF(J213&gt;$C$229,(J211-J213)/J213,$C$230)</f>
        <v>-0.530922099688737</v>
      </c>
      <c r="K220" s="206" t="n">
        <f aca="false">IF(K213&gt;$C$229,(K211-K213)/K213,$C$230)</f>
        <v>0.100635898066258</v>
      </c>
      <c r="L220" s="189" t="n">
        <f aca="false">(L211-L213)/L213</f>
        <v>-0.574473331623952</v>
      </c>
      <c r="M220" s="42"/>
      <c r="N220" s="43"/>
      <c r="O220" s="43"/>
    </row>
    <row r="221" customFormat="false" ht="6" hidden="false" customHeight="true" outlineLevel="0" collapsed="false">
      <c r="B221" s="207"/>
      <c r="C221" s="208"/>
      <c r="D221" s="208"/>
      <c r="E221" s="208"/>
      <c r="F221" s="208"/>
      <c r="G221" s="208"/>
      <c r="H221" s="208"/>
      <c r="I221" s="208"/>
      <c r="J221" s="209"/>
      <c r="K221" s="210"/>
      <c r="L221" s="210"/>
      <c r="M221" s="42"/>
      <c r="N221" s="81"/>
      <c r="O221" s="43"/>
    </row>
    <row r="222" customFormat="false" ht="5.25" hidden="false" customHeight="true" outlineLevel="0" collapsed="false">
      <c r="M222" s="43"/>
      <c r="O222" s="43"/>
    </row>
    <row r="223" customFormat="false" ht="12" hidden="false" customHeight="true" outlineLevel="0" collapsed="false">
      <c r="B223" s="126" t="s">
        <v>87</v>
      </c>
      <c r="M223" s="43"/>
      <c r="O223" s="43"/>
    </row>
    <row r="224" customFormat="false" ht="13" hidden="false" customHeight="false" outlineLevel="0" collapsed="false">
      <c r="B224" s="8" t="s">
        <v>109</v>
      </c>
    </row>
    <row r="225" customFormat="false" ht="16" hidden="false" customHeight="false" outlineLevel="0" collapsed="false">
      <c r="B225" s="8" t="s">
        <v>110</v>
      </c>
      <c r="L225" s="168"/>
    </row>
    <row r="226" customFormat="false" ht="17.25" hidden="false" customHeight="true" outlineLevel="0" collapsed="false">
      <c r="C226" s="211"/>
      <c r="D226" s="211"/>
      <c r="E226" s="211"/>
      <c r="F226" s="211"/>
      <c r="G226" s="211"/>
      <c r="H226" s="211"/>
      <c r="I226" s="211"/>
      <c r="J226" s="211"/>
    </row>
    <row r="227" customFormat="false" ht="13.5" hidden="false" customHeight="true" outlineLevel="0" collapsed="false"/>
    <row r="229" customFormat="false" ht="13" hidden="false" customHeight="false" outlineLevel="0" collapsed="false">
      <c r="B229" s="8" t="s">
        <v>125</v>
      </c>
      <c r="C229" s="8" t="n">
        <v>50</v>
      </c>
    </row>
    <row r="230" customFormat="false" ht="13" hidden="false" customHeight="false" outlineLevel="0" collapsed="false">
      <c r="B230" s="8" t="s">
        <v>81</v>
      </c>
      <c r="C230" s="212" t="s">
        <v>82</v>
      </c>
    </row>
    <row r="263" customFormat="false" ht="13" hidden="false" customHeight="false" outlineLevel="0" collapsed="false">
      <c r="B263" s="8" t="n">
        <v>36736.976</v>
      </c>
    </row>
    <row r="264" customFormat="false" ht="13" hidden="false" customHeight="false" outlineLevel="0" collapsed="false">
      <c r="B264" s="8" t="n">
        <v>37776.765</v>
      </c>
    </row>
    <row r="265" customFormat="false" ht="13" hidden="false" customHeight="false" outlineLevel="0" collapsed="false">
      <c r="B265" s="8" t="n">
        <v>38581.169</v>
      </c>
    </row>
    <row r="266" customFormat="false" ht="13" hidden="false" customHeight="false" outlineLevel="0" collapsed="false">
      <c r="B266" s="8" t="n">
        <v>39168.498</v>
      </c>
    </row>
    <row r="267" customFormat="false" ht="13" hidden="false" customHeight="false" outlineLevel="0" collapsed="false">
      <c r="B267" s="8" t="n">
        <v>39770.019</v>
      </c>
    </row>
    <row r="268" customFormat="false" ht="13" hidden="false" customHeight="false" outlineLevel="0" collapsed="false">
      <c r="B268" s="8" t="n">
        <v>39560.968</v>
      </c>
    </row>
    <row r="269" customFormat="false" ht="13" hidden="false" customHeight="false" outlineLevel="0" collapsed="false">
      <c r="B269" s="8" t="n">
        <v>40064.598</v>
      </c>
    </row>
    <row r="270" customFormat="false" ht="13" hidden="false" customHeight="false" outlineLevel="0" collapsed="false">
      <c r="B270" s="8" t="n">
        <v>41534.726</v>
      </c>
    </row>
    <row r="271" customFormat="false" ht="13" hidden="false" customHeight="false" outlineLevel="0" collapsed="false">
      <c r="B271" s="8" t="n">
        <v>42037.614</v>
      </c>
    </row>
    <row r="272" customFormat="false" ht="13" hidden="false" customHeight="false" outlineLevel="0" collapsed="false">
      <c r="B272" s="8" t="n">
        <v>42705.288</v>
      </c>
    </row>
    <row r="273" customFormat="false" ht="13" hidden="false" customHeight="false" outlineLevel="0" collapsed="false">
      <c r="B273" s="8" t="n">
        <v>42717.842</v>
      </c>
    </row>
  </sheetData>
  <printOptions headings="false" gridLines="false" gridLinesSet="true" horizontalCentered="false" verticalCentered="false"/>
  <pageMargins left="0.433333333333333" right="0.315277777777778" top="0.529861111111111" bottom="0.52986111111111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3" hidden="false" customHeight="false" outlineLevel="0" collapsed="false">
      <c r="A1" s="213" t="s">
        <v>126</v>
      </c>
    </row>
    <row r="2" customFormat="false" ht="13" hidden="false" customHeight="false" outlineLevel="0" collapsed="false">
      <c r="B2" s="0" t="s">
        <v>89</v>
      </c>
      <c r="C2" s="0" t="s">
        <v>90</v>
      </c>
      <c r="D2" s="0" t="s">
        <v>91</v>
      </c>
      <c r="E2" s="0" t="s">
        <v>74</v>
      </c>
      <c r="F2" s="0" t="s">
        <v>92</v>
      </c>
      <c r="G2" s="0" t="s">
        <v>127</v>
      </c>
      <c r="H2" s="0" t="s">
        <v>128</v>
      </c>
      <c r="I2" s="0" t="s">
        <v>95</v>
      </c>
    </row>
    <row r="3" customFormat="false" ht="13" hidden="false" customHeight="false" outlineLevel="0" collapsed="false">
      <c r="B3" s="0" t="s">
        <v>96</v>
      </c>
      <c r="C3" s="0" t="s">
        <v>97</v>
      </c>
      <c r="D3" s="0" t="s">
        <v>98</v>
      </c>
      <c r="F3" s="0" t="s">
        <v>99</v>
      </c>
      <c r="I3" s="0" t="s">
        <v>100</v>
      </c>
    </row>
    <row r="4" customFormat="false" ht="13" hidden="false" customHeight="false" outlineLevel="0" collapsed="false">
      <c r="A4" s="0" t="s">
        <v>11</v>
      </c>
      <c r="B4" s="214" t="n">
        <f aca="false">'Tables 5 to 9'!C34*0.7</f>
        <v>45.22</v>
      </c>
      <c r="C4" s="214" t="n">
        <f aca="false">'Tables 5 to 9'!D34*0.7</f>
        <v>6.44</v>
      </c>
      <c r="D4" s="214" t="n">
        <f aca="false">'Tables 5 to 9'!E34*0.7</f>
        <v>29.12</v>
      </c>
      <c r="E4" s="214" t="n">
        <f aca="false">'Tables 5 to 9'!F34*0.7</f>
        <v>113.12</v>
      </c>
      <c r="F4" s="214" t="n">
        <f aca="false">'Tables 5 to 9'!G34*0.7</f>
        <v>0.56</v>
      </c>
      <c r="G4" s="214" t="n">
        <f aca="false">'Tables 5 to 9'!H34*0.7</f>
        <v>8.12</v>
      </c>
      <c r="H4" s="214" t="n">
        <f aca="false">'Tables 5 to 9'!I34*0.7</f>
        <v>1.68</v>
      </c>
      <c r="I4" s="214" t="n">
        <f aca="false">'Tables 5 to 9'!J34*0.7</f>
        <v>204.26</v>
      </c>
    </row>
    <row r="5" customFormat="false" ht="13" hidden="false" customHeight="false" outlineLevel="0" collapsed="false">
      <c r="A5" s="0" t="s">
        <v>111</v>
      </c>
      <c r="B5" s="214" t="n">
        <f aca="false">'Tables 5 to 9'!C79*0.57</f>
        <v>373.692</v>
      </c>
      <c r="C5" s="214" t="n">
        <f aca="false">'Tables 5 to 9'!D79*0.57</f>
        <v>76.38</v>
      </c>
      <c r="D5" s="214" t="n">
        <f aca="false">'Tables 5 to 9'!E79*0.57</f>
        <v>211.242</v>
      </c>
      <c r="E5" s="214" t="n">
        <f aca="false">'Tables 5 to 9'!F79*0.57</f>
        <v>716.946</v>
      </c>
      <c r="F5" s="214" t="n">
        <f aca="false">'Tables 5 to 9'!G79*0.57</f>
        <v>31.35</v>
      </c>
      <c r="G5" s="214" t="n">
        <f aca="false">'Tables 5 to 9'!H79*0.57</f>
        <v>46.626</v>
      </c>
      <c r="H5" s="214" t="n">
        <f aca="false">'Tables 5 to 9'!I79*0.57</f>
        <v>28.842</v>
      </c>
      <c r="I5" s="214" t="n">
        <f aca="false">'Tables 5 to 9'!J79*0.57</f>
        <v>1485.078</v>
      </c>
    </row>
    <row r="6" customFormat="false" ht="13" hidden="false" customHeight="false" outlineLevel="0" collapsed="false">
      <c r="A6" s="8" t="s">
        <v>118</v>
      </c>
      <c r="B6" s="214" t="n">
        <f aca="false">'Tables 5 to 9'!C167*0.5</f>
        <v>109.2</v>
      </c>
      <c r="C6" s="214" t="n">
        <f aca="false">'Tables 5 to 9'!D167*0.5</f>
        <v>14.7</v>
      </c>
      <c r="D6" s="214" t="n">
        <f aca="false">'Tables 5 to 9'!E167*0.5</f>
        <v>3.9</v>
      </c>
      <c r="E6" s="214" t="n">
        <f aca="false">'Tables 5 to 9'!F167*0.5</f>
        <v>30.8</v>
      </c>
      <c r="F6" s="214" t="n">
        <f aca="false">'Tables 5 to 9'!G167*0.5</f>
        <v>1.6</v>
      </c>
      <c r="G6" s="214" t="n">
        <f aca="false">'Tables 5 to 9'!H167*0.5</f>
        <v>0.7</v>
      </c>
      <c r="H6" s="214" t="n">
        <f aca="false">'Tables 5 to 9'!I167*0.5</f>
        <v>1.7</v>
      </c>
      <c r="I6" s="214" t="n">
        <f aca="false">'Tables 5 to 9'!J167*0.5</f>
        <v>1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4.49"/>
    <col collapsed="false" customWidth="true" hidden="false" outlineLevel="0" max="2" min="2" style="0" width="24.66"/>
    <col collapsed="false" customWidth="true" hidden="false" outlineLevel="0" max="4" min="3" style="0" width="9.33"/>
    <col collapsed="false" customWidth="true" hidden="false" outlineLevel="0" max="5" min="5" style="0" width="10.32"/>
    <col collapsed="false" customWidth="true" hidden="false" outlineLevel="0" max="10" min="6" style="0" width="9.33"/>
    <col collapsed="false" customWidth="true" hidden="false" outlineLevel="0" max="11" min="11" style="0" width="10.32"/>
  </cols>
  <sheetData>
    <row r="1" customFormat="false" ht="18" hidden="false" customHeight="false" outlineLevel="0" collapsed="false">
      <c r="A1" s="215" t="s">
        <v>129</v>
      </c>
    </row>
    <row r="3" customFormat="false" ht="27" hidden="false" customHeight="true" outlineLevel="0" collapsed="false">
      <c r="A3" s="36"/>
      <c r="B3" s="37"/>
      <c r="C3" s="216" t="s">
        <v>69</v>
      </c>
      <c r="D3" s="216"/>
      <c r="E3" s="216"/>
      <c r="F3" s="217" t="s">
        <v>130</v>
      </c>
      <c r="G3" s="217"/>
      <c r="H3" s="217"/>
      <c r="I3" s="218" t="s">
        <v>131</v>
      </c>
      <c r="J3" s="218"/>
      <c r="K3" s="218"/>
    </row>
    <row r="4" customFormat="false" ht="13" hidden="false" customHeight="false" outlineLevel="0" collapsed="false">
      <c r="A4" s="219" t="s">
        <v>132</v>
      </c>
      <c r="B4" s="220"/>
      <c r="C4" s="219"/>
      <c r="D4" s="220"/>
      <c r="E4" s="221"/>
      <c r="F4" s="220"/>
      <c r="G4" s="220"/>
      <c r="H4" s="221"/>
      <c r="I4" s="219"/>
      <c r="J4" s="220"/>
      <c r="K4" s="221"/>
    </row>
    <row r="5" customFormat="false" ht="13" hidden="false" customHeight="false" outlineLevel="0" collapsed="false">
      <c r="A5" s="222" t="s">
        <v>133</v>
      </c>
      <c r="B5" s="222"/>
      <c r="C5" s="223" t="s">
        <v>38</v>
      </c>
      <c r="D5" s="224" t="s">
        <v>39</v>
      </c>
      <c r="E5" s="225" t="s">
        <v>42</v>
      </c>
      <c r="F5" s="226" t="s">
        <v>38</v>
      </c>
      <c r="G5" s="224" t="s">
        <v>39</v>
      </c>
      <c r="H5" s="225" t="s">
        <v>42</v>
      </c>
      <c r="I5" s="223" t="s">
        <v>38</v>
      </c>
      <c r="J5" s="224" t="s">
        <v>39</v>
      </c>
      <c r="K5" s="225" t="s">
        <v>42</v>
      </c>
    </row>
    <row r="6" customFormat="false" ht="15" hidden="false" customHeight="false" outlineLevel="0" collapsed="false">
      <c r="A6" s="227" t="s">
        <v>134</v>
      </c>
      <c r="B6" s="8"/>
      <c r="C6" s="228" t="n">
        <f aca="false">SUM(C7:C9)</f>
        <v>41.4</v>
      </c>
      <c r="D6" s="229" t="n">
        <f aca="false">SUM(D7:D9)</f>
        <v>238</v>
      </c>
      <c r="E6" s="229" t="n">
        <f aca="false">SUM(E7:E9)</f>
        <v>1205.6</v>
      </c>
      <c r="F6" s="228" t="n">
        <f aca="false">SUM(F7:F9)</f>
        <v>15</v>
      </c>
      <c r="G6" s="229" t="n">
        <f aca="false">SUM(G7:G9)</f>
        <v>146</v>
      </c>
      <c r="H6" s="229" t="n">
        <f aca="false">SUM(H7:H9)</f>
        <v>423</v>
      </c>
      <c r="I6" s="228" t="n">
        <f aca="false">SUM(I7:I9)</f>
        <v>21.4</v>
      </c>
      <c r="J6" s="229" t="n">
        <f aca="false">SUM(J7:J9)</f>
        <v>193.4</v>
      </c>
      <c r="K6" s="230" t="n">
        <f aca="false">SUM(K7:K9)</f>
        <v>582.8</v>
      </c>
    </row>
    <row r="7" customFormat="false" ht="13" hidden="false" customHeight="false" outlineLevel="0" collapsed="false">
      <c r="A7" s="227"/>
      <c r="B7" s="8" t="s">
        <v>135</v>
      </c>
      <c r="C7" s="164" t="n">
        <v>5.4</v>
      </c>
      <c r="D7" s="165" t="n">
        <v>74</v>
      </c>
      <c r="E7" s="165" t="n">
        <v>422.6</v>
      </c>
      <c r="F7" s="164" t="n">
        <v>2</v>
      </c>
      <c r="G7" s="165" t="n">
        <v>41</v>
      </c>
      <c r="H7" s="165" t="n">
        <v>134</v>
      </c>
      <c r="I7" s="164" t="n">
        <v>3.4</v>
      </c>
      <c r="J7" s="165" t="n">
        <v>55.2</v>
      </c>
      <c r="K7" s="231" t="n">
        <v>193.2</v>
      </c>
    </row>
    <row r="8" customFormat="false" ht="13" hidden="false" customHeight="false" outlineLevel="0" collapsed="false">
      <c r="A8" s="42"/>
      <c r="B8" s="8" t="s">
        <v>136</v>
      </c>
      <c r="C8" s="164" t="n">
        <v>30</v>
      </c>
      <c r="D8" s="165" t="n">
        <v>131</v>
      </c>
      <c r="E8" s="165" t="n">
        <v>608</v>
      </c>
      <c r="F8" s="164" t="n">
        <v>8</v>
      </c>
      <c r="G8" s="165" t="n">
        <v>90</v>
      </c>
      <c r="H8" s="165" t="n">
        <v>240</v>
      </c>
      <c r="I8" s="164" t="n">
        <v>14.2</v>
      </c>
      <c r="J8" s="165" t="n">
        <v>110.4</v>
      </c>
      <c r="K8" s="231" t="n">
        <v>318.4</v>
      </c>
    </row>
    <row r="9" customFormat="false" ht="13" hidden="false" customHeight="false" outlineLevel="0" collapsed="false">
      <c r="A9" s="42"/>
      <c r="B9" s="8" t="s">
        <v>137</v>
      </c>
      <c r="C9" s="164" t="n">
        <v>6</v>
      </c>
      <c r="D9" s="165" t="n">
        <v>33</v>
      </c>
      <c r="E9" s="165" t="n">
        <v>175</v>
      </c>
      <c r="F9" s="164" t="n">
        <v>5</v>
      </c>
      <c r="G9" s="165" t="n">
        <v>15</v>
      </c>
      <c r="H9" s="165" t="n">
        <v>49</v>
      </c>
      <c r="I9" s="164" t="n">
        <v>3.8</v>
      </c>
      <c r="J9" s="165" t="n">
        <v>27.8</v>
      </c>
      <c r="K9" s="231" t="n">
        <v>71.2</v>
      </c>
    </row>
    <row r="10" customFormat="false" ht="13" hidden="false" customHeight="false" outlineLevel="0" collapsed="false">
      <c r="A10" s="42"/>
      <c r="B10" s="8"/>
      <c r="C10" s="164"/>
      <c r="D10" s="165"/>
      <c r="E10" s="165"/>
      <c r="F10" s="164"/>
      <c r="G10" s="165"/>
      <c r="H10" s="165"/>
      <c r="I10" s="164"/>
      <c r="J10" s="165"/>
      <c r="K10" s="231"/>
    </row>
    <row r="11" customFormat="false" ht="13" hidden="false" customHeight="false" outlineLevel="0" collapsed="false">
      <c r="A11" s="219" t="s">
        <v>138</v>
      </c>
      <c r="B11" s="8"/>
      <c r="C11" s="228" t="n">
        <f aca="false">SUM(C12:C14)</f>
        <v>27.8</v>
      </c>
      <c r="D11" s="229" t="n">
        <f aca="false">SUM(D12:D14)</f>
        <v>233.8</v>
      </c>
      <c r="E11" s="229" t="n">
        <f aca="false">SUM(E12:E14)</f>
        <v>985.6</v>
      </c>
      <c r="F11" s="228" t="n">
        <f aca="false">SUM(F12:F14)</f>
        <v>16</v>
      </c>
      <c r="G11" s="229" t="n">
        <f aca="false">SUM(G12:G14)</f>
        <v>118</v>
      </c>
      <c r="H11" s="229" t="n">
        <f aca="false">SUM(H12:H14)</f>
        <v>406</v>
      </c>
      <c r="I11" s="228" t="n">
        <f aca="false">SUM(I12:I14)</f>
        <v>18</v>
      </c>
      <c r="J11" s="229" t="n">
        <f aca="false">SUM(J12:J14)</f>
        <v>114.8</v>
      </c>
      <c r="K11" s="230" t="n">
        <f aca="false">SUM(K12:K14)</f>
        <v>458.2</v>
      </c>
    </row>
    <row r="12" customFormat="false" ht="13" hidden="false" customHeight="false" outlineLevel="0" collapsed="false">
      <c r="A12" s="42"/>
      <c r="B12" s="8" t="s">
        <v>139</v>
      </c>
      <c r="C12" s="164" t="n">
        <v>2.8</v>
      </c>
      <c r="D12" s="165" t="n">
        <v>61.4</v>
      </c>
      <c r="E12" s="165" t="n">
        <v>290.2</v>
      </c>
      <c r="F12" s="164" t="n">
        <v>1</v>
      </c>
      <c r="G12" s="165" t="n">
        <v>24</v>
      </c>
      <c r="H12" s="165" t="n">
        <v>96</v>
      </c>
      <c r="I12" s="164" t="n">
        <v>1</v>
      </c>
      <c r="J12" s="165" t="n">
        <v>28.2</v>
      </c>
      <c r="K12" s="231" t="n">
        <v>129</v>
      </c>
    </row>
    <row r="13" customFormat="false" ht="13" hidden="false" customHeight="false" outlineLevel="0" collapsed="false">
      <c r="A13" s="42"/>
      <c r="B13" s="8" t="s">
        <v>140</v>
      </c>
      <c r="C13" s="164" t="n">
        <v>11.2</v>
      </c>
      <c r="D13" s="165" t="n">
        <v>67.2</v>
      </c>
      <c r="E13" s="165" t="n">
        <v>294.2</v>
      </c>
      <c r="F13" s="164" t="n">
        <v>2</v>
      </c>
      <c r="G13" s="165" t="n">
        <v>37</v>
      </c>
      <c r="H13" s="165" t="n">
        <v>126</v>
      </c>
      <c r="I13" s="164" t="n">
        <v>6.2</v>
      </c>
      <c r="J13" s="165" t="n">
        <v>33.2</v>
      </c>
      <c r="K13" s="231" t="n">
        <v>131.6</v>
      </c>
    </row>
    <row r="14" customFormat="false" ht="13" hidden="false" customHeight="false" outlineLevel="0" collapsed="false">
      <c r="A14" s="42"/>
      <c r="B14" s="8" t="s">
        <v>141</v>
      </c>
      <c r="C14" s="164" t="n">
        <v>13.8</v>
      </c>
      <c r="D14" s="165" t="n">
        <v>105.2</v>
      </c>
      <c r="E14" s="165" t="n">
        <v>401.2</v>
      </c>
      <c r="F14" s="164" t="n">
        <v>13</v>
      </c>
      <c r="G14" s="165" t="n">
        <v>57</v>
      </c>
      <c r="H14" s="165" t="n">
        <v>184</v>
      </c>
      <c r="I14" s="164" t="n">
        <v>10.8</v>
      </c>
      <c r="J14" s="165" t="n">
        <v>53.4</v>
      </c>
      <c r="K14" s="231" t="n">
        <v>197.6</v>
      </c>
    </row>
    <row r="15" customFormat="false" ht="13" hidden="false" customHeight="false" outlineLevel="0" collapsed="false">
      <c r="A15" s="42"/>
      <c r="B15" s="8"/>
      <c r="C15" s="164"/>
      <c r="D15" s="165"/>
      <c r="E15" s="165"/>
      <c r="F15" s="164"/>
      <c r="G15" s="165"/>
      <c r="H15" s="165"/>
      <c r="I15" s="164"/>
      <c r="J15" s="165"/>
      <c r="K15" s="231"/>
    </row>
    <row r="16" customFormat="false" ht="13" hidden="false" customHeight="false" outlineLevel="0" collapsed="false">
      <c r="A16" s="219" t="s">
        <v>142</v>
      </c>
      <c r="B16" s="8"/>
      <c r="C16" s="228" t="n">
        <f aca="false">SUM(C17:C18)</f>
        <v>15</v>
      </c>
      <c r="D16" s="229" t="n">
        <f aca="false">SUM(D17:D18)</f>
        <v>98.6</v>
      </c>
      <c r="E16" s="229" t="n">
        <f aca="false">SUM(E17:E18)</f>
        <v>507</v>
      </c>
      <c r="F16" s="228" t="n">
        <f aca="false">SUM(F17:F18)</f>
        <v>9</v>
      </c>
      <c r="G16" s="229" t="n">
        <f aca="false">SUM(G17:G18)</f>
        <v>62</v>
      </c>
      <c r="H16" s="229" t="n">
        <f aca="false">SUM(H17:H18)</f>
        <v>239</v>
      </c>
      <c r="I16" s="228" t="n">
        <f aca="false">SUM(I17:I18)</f>
        <v>7.8</v>
      </c>
      <c r="J16" s="229" t="n">
        <f aca="false">SUM(J17:J18)</f>
        <v>63.6</v>
      </c>
      <c r="K16" s="230" t="n">
        <f aca="false">SUM(K17:K18)</f>
        <v>296.6</v>
      </c>
    </row>
    <row r="17" customFormat="false" ht="13" hidden="false" customHeight="false" outlineLevel="0" collapsed="false">
      <c r="A17" s="42"/>
      <c r="B17" s="8" t="s">
        <v>143</v>
      </c>
      <c r="C17" s="164" t="n">
        <v>11.2</v>
      </c>
      <c r="D17" s="165" t="n">
        <v>67</v>
      </c>
      <c r="E17" s="165" t="n">
        <v>297.6</v>
      </c>
      <c r="F17" s="164" t="n">
        <v>8</v>
      </c>
      <c r="G17" s="165" t="n">
        <v>42</v>
      </c>
      <c r="H17" s="165" t="n">
        <v>156</v>
      </c>
      <c r="I17" s="164" t="n">
        <v>6</v>
      </c>
      <c r="J17" s="165" t="n">
        <v>44.8</v>
      </c>
      <c r="K17" s="231" t="n">
        <v>185.6</v>
      </c>
    </row>
    <row r="18" customFormat="false" ht="13" hidden="false" customHeight="false" outlineLevel="0" collapsed="false">
      <c r="A18" s="42"/>
      <c r="B18" s="8" t="s">
        <v>144</v>
      </c>
      <c r="C18" s="164" t="n">
        <v>3.8</v>
      </c>
      <c r="D18" s="165" t="n">
        <v>31.6</v>
      </c>
      <c r="E18" s="165" t="n">
        <v>209.4</v>
      </c>
      <c r="F18" s="164" t="n">
        <v>1</v>
      </c>
      <c r="G18" s="165" t="n">
        <v>20</v>
      </c>
      <c r="H18" s="165" t="n">
        <v>83</v>
      </c>
      <c r="I18" s="164" t="n">
        <v>1.8</v>
      </c>
      <c r="J18" s="165" t="n">
        <v>18.8</v>
      </c>
      <c r="K18" s="231" t="n">
        <v>111</v>
      </c>
    </row>
    <row r="19" customFormat="false" ht="13" hidden="false" customHeight="false" outlineLevel="0" collapsed="false">
      <c r="A19" s="42"/>
      <c r="B19" s="8"/>
      <c r="C19" s="164"/>
      <c r="D19" s="165"/>
      <c r="E19" s="165"/>
      <c r="F19" s="164"/>
      <c r="G19" s="165"/>
      <c r="H19" s="165"/>
      <c r="I19" s="164"/>
      <c r="J19" s="165"/>
      <c r="K19" s="231"/>
    </row>
    <row r="20" customFormat="false" ht="13" hidden="false" customHeight="false" outlineLevel="0" collapsed="false">
      <c r="A20" s="219" t="s">
        <v>145</v>
      </c>
      <c r="B20" s="8"/>
      <c r="C20" s="228" t="n">
        <f aca="false">SUM(C21:C23)</f>
        <v>14.4</v>
      </c>
      <c r="D20" s="229" t="n">
        <f aca="false">SUM(D21:D23)</f>
        <v>139.8</v>
      </c>
      <c r="E20" s="229" t="n">
        <f aca="false">SUM(E21:E23)</f>
        <v>679.2</v>
      </c>
      <c r="F20" s="228" t="n">
        <f aca="false">SUM(F21:F23)</f>
        <v>7</v>
      </c>
      <c r="G20" s="229" t="n">
        <f aca="false">SUM(G21:G23)</f>
        <v>78</v>
      </c>
      <c r="H20" s="229" t="n">
        <f aca="false">SUM(H21:H23)</f>
        <v>326</v>
      </c>
      <c r="I20" s="228" t="n">
        <f aca="false">SUM(I21:I23)</f>
        <v>7.2</v>
      </c>
      <c r="J20" s="229" t="n">
        <f aca="false">SUM(J21:J23)</f>
        <v>87.6</v>
      </c>
      <c r="K20" s="230" t="n">
        <f aca="false">SUM(K21:K23)</f>
        <v>436</v>
      </c>
    </row>
    <row r="21" customFormat="false" ht="13" hidden="false" customHeight="false" outlineLevel="0" collapsed="false">
      <c r="A21" s="42"/>
      <c r="B21" s="8" t="s">
        <v>146</v>
      </c>
      <c r="C21" s="164" t="n">
        <v>2</v>
      </c>
      <c r="D21" s="165" t="n">
        <v>16.2</v>
      </c>
      <c r="E21" s="165" t="n">
        <v>88.8</v>
      </c>
      <c r="F21" s="164" t="n">
        <v>1</v>
      </c>
      <c r="G21" s="165" t="n">
        <v>12</v>
      </c>
      <c r="H21" s="165" t="n">
        <v>35</v>
      </c>
      <c r="I21" s="164" t="n">
        <v>0.4</v>
      </c>
      <c r="J21" s="165" t="n">
        <v>9.8</v>
      </c>
      <c r="K21" s="231" t="n">
        <v>55.2</v>
      </c>
    </row>
    <row r="22" customFormat="false" ht="13" hidden="false" customHeight="false" outlineLevel="0" collapsed="false">
      <c r="A22" s="42"/>
      <c r="B22" s="8" t="s">
        <v>147</v>
      </c>
      <c r="C22" s="164" t="n">
        <v>7.2</v>
      </c>
      <c r="D22" s="165" t="n">
        <v>65.4</v>
      </c>
      <c r="E22" s="165" t="n">
        <v>288.4</v>
      </c>
      <c r="F22" s="164" t="n">
        <v>4</v>
      </c>
      <c r="G22" s="165" t="n">
        <v>38</v>
      </c>
      <c r="H22" s="165" t="n">
        <v>128</v>
      </c>
      <c r="I22" s="164" t="n">
        <v>5.2</v>
      </c>
      <c r="J22" s="165" t="n">
        <v>38.4</v>
      </c>
      <c r="K22" s="231" t="n">
        <v>162.2</v>
      </c>
    </row>
    <row r="23" customFormat="false" ht="13" hidden="false" customHeight="false" outlineLevel="0" collapsed="false">
      <c r="A23" s="42"/>
      <c r="B23" s="8" t="s">
        <v>148</v>
      </c>
      <c r="C23" s="164" t="n">
        <v>5.2</v>
      </c>
      <c r="D23" s="165" t="n">
        <v>58.2</v>
      </c>
      <c r="E23" s="165" t="n">
        <v>302</v>
      </c>
      <c r="F23" s="164" t="n">
        <v>2</v>
      </c>
      <c r="G23" s="165" t="n">
        <v>28</v>
      </c>
      <c r="H23" s="165" t="n">
        <v>163</v>
      </c>
      <c r="I23" s="164" t="n">
        <v>1.6</v>
      </c>
      <c r="J23" s="165" t="n">
        <v>39.4</v>
      </c>
      <c r="K23" s="231" t="n">
        <v>218.6</v>
      </c>
    </row>
    <row r="24" customFormat="false" ht="13" hidden="false" customHeight="false" outlineLevel="0" collapsed="false">
      <c r="A24" s="42"/>
      <c r="B24" s="8"/>
      <c r="C24" s="164"/>
      <c r="D24" s="165"/>
      <c r="E24" s="165"/>
      <c r="F24" s="164"/>
      <c r="G24" s="165"/>
      <c r="H24" s="165"/>
      <c r="I24" s="164"/>
      <c r="J24" s="165"/>
      <c r="K24" s="231"/>
    </row>
    <row r="25" customFormat="false" ht="13" hidden="false" customHeight="false" outlineLevel="0" collapsed="false">
      <c r="A25" s="219" t="s">
        <v>149</v>
      </c>
      <c r="B25" s="8"/>
      <c r="C25" s="232" t="n">
        <v>12.2</v>
      </c>
      <c r="D25" s="233" t="n">
        <v>105.6</v>
      </c>
      <c r="E25" s="233" t="n">
        <v>454.8</v>
      </c>
      <c r="F25" s="232" t="n">
        <v>6</v>
      </c>
      <c r="G25" s="233" t="n">
        <v>67</v>
      </c>
      <c r="H25" s="233" t="n">
        <v>258</v>
      </c>
      <c r="I25" s="232" t="n">
        <v>9.6</v>
      </c>
      <c r="J25" s="233" t="n">
        <v>53.4</v>
      </c>
      <c r="K25" s="234" t="n">
        <v>270.4</v>
      </c>
    </row>
    <row r="26" customFormat="false" ht="13" hidden="false" customHeight="false" outlineLevel="0" collapsed="false">
      <c r="A26" s="42"/>
      <c r="B26" s="8"/>
      <c r="C26" s="164"/>
      <c r="D26" s="165"/>
      <c r="E26" s="165"/>
      <c r="F26" s="164"/>
      <c r="G26" s="165"/>
      <c r="H26" s="165"/>
      <c r="I26" s="164"/>
      <c r="J26" s="165"/>
      <c r="K26" s="231"/>
    </row>
    <row r="27" customFormat="false" ht="13" hidden="false" customHeight="false" outlineLevel="0" collapsed="false">
      <c r="A27" s="219" t="s">
        <v>150</v>
      </c>
      <c r="B27" s="8"/>
      <c r="C27" s="228" t="n">
        <f aca="false">SUM(C28:C30)</f>
        <v>20.2</v>
      </c>
      <c r="D27" s="229" t="n">
        <f aca="false">SUM(D28:D30)</f>
        <v>143.2</v>
      </c>
      <c r="E27" s="229" t="n">
        <f aca="false">SUM(E28:E30)</f>
        <v>811.6</v>
      </c>
      <c r="F27" s="228" t="n">
        <f aca="false">SUM(F28:F30)</f>
        <v>8</v>
      </c>
      <c r="G27" s="229" t="n">
        <f aca="false">SUM(G28:G30)</f>
        <v>107</v>
      </c>
      <c r="H27" s="229" t="n">
        <f aca="false">SUM(H28:H30)</f>
        <v>435</v>
      </c>
      <c r="I27" s="228" t="n">
        <f aca="false">SUM(I28:I30)</f>
        <v>10.8</v>
      </c>
      <c r="J27" s="229" t="n">
        <f aca="false">SUM(J28:J30)</f>
        <v>103.2</v>
      </c>
      <c r="K27" s="230" t="n">
        <f aca="false">SUM(K28:K30)</f>
        <v>518.2</v>
      </c>
    </row>
    <row r="28" customFormat="false" ht="13" hidden="false" customHeight="false" outlineLevel="0" collapsed="false">
      <c r="A28" s="42"/>
      <c r="B28" s="8" t="s">
        <v>151</v>
      </c>
      <c r="C28" s="164" t="n">
        <v>6</v>
      </c>
      <c r="D28" s="165" t="n">
        <v>52.4</v>
      </c>
      <c r="E28" s="165" t="n">
        <v>290.6</v>
      </c>
      <c r="F28" s="164" t="n">
        <v>2</v>
      </c>
      <c r="G28" s="165" t="n">
        <v>36</v>
      </c>
      <c r="H28" s="165" t="n">
        <v>147</v>
      </c>
      <c r="I28" s="164" t="n">
        <v>3.6</v>
      </c>
      <c r="J28" s="165" t="n">
        <v>36.2</v>
      </c>
      <c r="K28" s="231" t="n">
        <v>173.8</v>
      </c>
    </row>
    <row r="29" customFormat="false" ht="13" hidden="false" customHeight="false" outlineLevel="0" collapsed="false">
      <c r="A29" s="42"/>
      <c r="B29" s="8" t="s">
        <v>152</v>
      </c>
      <c r="C29" s="164" t="n">
        <v>6.8</v>
      </c>
      <c r="D29" s="165" t="n">
        <v>47.2</v>
      </c>
      <c r="E29" s="165" t="n">
        <v>259</v>
      </c>
      <c r="F29" s="164" t="n">
        <v>5</v>
      </c>
      <c r="G29" s="165" t="n">
        <v>37</v>
      </c>
      <c r="H29" s="165" t="n">
        <v>163</v>
      </c>
      <c r="I29" s="164" t="n">
        <v>2.8</v>
      </c>
      <c r="J29" s="165" t="n">
        <v>29</v>
      </c>
      <c r="K29" s="231" t="n">
        <v>168.4</v>
      </c>
    </row>
    <row r="30" customFormat="false" ht="13" hidden="false" customHeight="false" outlineLevel="0" collapsed="false">
      <c r="A30" s="42"/>
      <c r="B30" s="8" t="s">
        <v>153</v>
      </c>
      <c r="C30" s="164" t="n">
        <v>7.4</v>
      </c>
      <c r="D30" s="165" t="n">
        <v>43.6</v>
      </c>
      <c r="E30" s="165" t="n">
        <v>262</v>
      </c>
      <c r="F30" s="164" t="n">
        <v>1</v>
      </c>
      <c r="G30" s="165" t="n">
        <v>34</v>
      </c>
      <c r="H30" s="165" t="n">
        <v>125</v>
      </c>
      <c r="I30" s="164" t="n">
        <v>4.4</v>
      </c>
      <c r="J30" s="165" t="n">
        <v>38</v>
      </c>
      <c r="K30" s="231" t="n">
        <v>176</v>
      </c>
    </row>
    <row r="31" customFormat="false" ht="13" hidden="false" customHeight="false" outlineLevel="0" collapsed="false">
      <c r="A31" s="42"/>
      <c r="B31" s="8"/>
      <c r="C31" s="164"/>
      <c r="D31" s="165"/>
      <c r="E31" s="165"/>
      <c r="F31" s="164"/>
      <c r="G31" s="165"/>
      <c r="H31" s="165"/>
      <c r="I31" s="164"/>
      <c r="J31" s="165"/>
      <c r="K31" s="231"/>
    </row>
    <row r="32" customFormat="false" ht="13" hidden="false" customHeight="false" outlineLevel="0" collapsed="false">
      <c r="A32" s="219" t="s">
        <v>154</v>
      </c>
      <c r="B32" s="8"/>
      <c r="C32" s="228" t="n">
        <f aca="false">SUM(C33:C35)</f>
        <v>21.2</v>
      </c>
      <c r="D32" s="229" t="n">
        <f aca="false">SUM(D33:D35)</f>
        <v>306.6</v>
      </c>
      <c r="E32" s="229" t="n">
        <f aca="false">SUM(E33:E35)</f>
        <v>2170.2</v>
      </c>
      <c r="F32" s="228" t="n">
        <f aca="false">SUM(F33:F35)</f>
        <v>9</v>
      </c>
      <c r="G32" s="229" t="n">
        <f aca="false">SUM(G33:G35)</f>
        <v>173</v>
      </c>
      <c r="H32" s="229" t="n">
        <f aca="false">SUM(H33:H35)</f>
        <v>1036</v>
      </c>
      <c r="I32" s="228" t="n">
        <f aca="false">SUM(I33:I35)</f>
        <v>10.6</v>
      </c>
      <c r="J32" s="229" t="n">
        <f aca="false">SUM(J33:J35)</f>
        <v>178.2</v>
      </c>
      <c r="K32" s="230" t="n">
        <f aca="false">SUM(K33:K35)</f>
        <v>1318.2</v>
      </c>
    </row>
    <row r="33" customFormat="false" ht="13" hidden="false" customHeight="false" outlineLevel="0" collapsed="false">
      <c r="A33" s="42"/>
      <c r="B33" s="8" t="s">
        <v>155</v>
      </c>
      <c r="C33" s="164" t="n">
        <v>17.6</v>
      </c>
      <c r="D33" s="165" t="n">
        <v>263.8</v>
      </c>
      <c r="E33" s="165" t="n">
        <v>1869.6</v>
      </c>
      <c r="F33" s="164" t="n">
        <v>9</v>
      </c>
      <c r="G33" s="165" t="n">
        <v>148</v>
      </c>
      <c r="H33" s="165" t="n">
        <v>907</v>
      </c>
      <c r="I33" s="164" t="n">
        <v>10.2</v>
      </c>
      <c r="J33" s="165" t="n">
        <v>150.6</v>
      </c>
      <c r="K33" s="231" t="n">
        <v>1142.2</v>
      </c>
    </row>
    <row r="34" customFormat="false" ht="13" hidden="false" customHeight="false" outlineLevel="0" collapsed="false">
      <c r="A34" s="42"/>
      <c r="B34" s="8" t="s">
        <v>156</v>
      </c>
      <c r="C34" s="164" t="n">
        <v>1.6</v>
      </c>
      <c r="D34" s="165" t="n">
        <v>23.6</v>
      </c>
      <c r="E34" s="165" t="n">
        <v>171.6</v>
      </c>
      <c r="F34" s="164" t="n">
        <v>0</v>
      </c>
      <c r="G34" s="165" t="n">
        <v>11</v>
      </c>
      <c r="H34" s="165" t="n">
        <v>59</v>
      </c>
      <c r="I34" s="164" t="n">
        <v>0.4</v>
      </c>
      <c r="J34" s="165" t="n">
        <v>12.4</v>
      </c>
      <c r="K34" s="231" t="n">
        <v>87</v>
      </c>
    </row>
    <row r="35" customFormat="false" ht="13" hidden="false" customHeight="false" outlineLevel="0" collapsed="false">
      <c r="A35" s="42"/>
      <c r="B35" s="8" t="s">
        <v>157</v>
      </c>
      <c r="C35" s="164" t="n">
        <v>2</v>
      </c>
      <c r="D35" s="165" t="n">
        <v>19.2</v>
      </c>
      <c r="E35" s="165" t="n">
        <v>129</v>
      </c>
      <c r="F35" s="164" t="n">
        <v>0</v>
      </c>
      <c r="G35" s="165" t="n">
        <v>14</v>
      </c>
      <c r="H35" s="165" t="n">
        <v>70</v>
      </c>
      <c r="I35" s="164" t="n">
        <v>0</v>
      </c>
      <c r="J35" s="165" t="n">
        <v>15.2</v>
      </c>
      <c r="K35" s="231" t="n">
        <v>89</v>
      </c>
    </row>
    <row r="36" customFormat="false" ht="13" hidden="false" customHeight="false" outlineLevel="0" collapsed="false">
      <c r="A36" s="42"/>
      <c r="B36" s="8"/>
      <c r="C36" s="164"/>
      <c r="D36" s="165"/>
      <c r="E36" s="165"/>
      <c r="F36" s="164"/>
      <c r="G36" s="165"/>
      <c r="H36" s="165"/>
      <c r="I36" s="164"/>
      <c r="J36" s="165"/>
      <c r="K36" s="231"/>
    </row>
    <row r="37" customFormat="false" ht="13" hidden="false" customHeight="false" outlineLevel="0" collapsed="false">
      <c r="A37" s="219" t="s">
        <v>158</v>
      </c>
      <c r="B37" s="8"/>
      <c r="C37" s="228" t="n">
        <f aca="false">SUM(C38:C41)</f>
        <v>28</v>
      </c>
      <c r="D37" s="229" t="n">
        <f aca="false">SUM(D38:D41)</f>
        <v>211.2</v>
      </c>
      <c r="E37" s="229" t="n">
        <f aca="false">SUM(E38:E41)</f>
        <v>1295.8</v>
      </c>
      <c r="F37" s="228" t="n">
        <f aca="false">SUM(F38:F41)</f>
        <v>19</v>
      </c>
      <c r="G37" s="229" t="n">
        <f aca="false">SUM(G38:G41)</f>
        <v>161</v>
      </c>
      <c r="H37" s="229" t="n">
        <f aca="false">SUM(H38:H41)</f>
        <v>703</v>
      </c>
      <c r="I37" s="228" t="n">
        <f aca="false">SUM(I38:I41)</f>
        <v>17.8</v>
      </c>
      <c r="J37" s="229" t="n">
        <f aca="false">SUM(J38:J41)</f>
        <v>152</v>
      </c>
      <c r="K37" s="230" t="n">
        <f aca="false">SUM(K38:K41)</f>
        <v>843.4</v>
      </c>
    </row>
    <row r="38" customFormat="false" ht="13" hidden="false" customHeight="false" outlineLevel="0" collapsed="false">
      <c r="A38" s="42"/>
      <c r="B38" s="8" t="s">
        <v>159</v>
      </c>
      <c r="C38" s="164" t="n">
        <v>9.2</v>
      </c>
      <c r="D38" s="165" t="n">
        <v>64.4</v>
      </c>
      <c r="E38" s="165" t="n">
        <v>462.6</v>
      </c>
      <c r="F38" s="164" t="n">
        <v>4</v>
      </c>
      <c r="G38" s="165" t="n">
        <v>51</v>
      </c>
      <c r="H38" s="165" t="n">
        <v>283</v>
      </c>
      <c r="I38" s="164" t="n">
        <v>4.4</v>
      </c>
      <c r="J38" s="165" t="n">
        <v>42.2</v>
      </c>
      <c r="K38" s="231" t="n">
        <v>327.8</v>
      </c>
    </row>
    <row r="39" customFormat="false" ht="13" hidden="false" customHeight="false" outlineLevel="0" collapsed="false">
      <c r="A39" s="42"/>
      <c r="B39" s="8" t="s">
        <v>160</v>
      </c>
      <c r="C39" s="164" t="n">
        <v>2.8</v>
      </c>
      <c r="D39" s="165" t="n">
        <v>35.6</v>
      </c>
      <c r="E39" s="165" t="n">
        <v>226.2</v>
      </c>
      <c r="F39" s="164" t="n">
        <v>1</v>
      </c>
      <c r="G39" s="165" t="n">
        <v>26</v>
      </c>
      <c r="H39" s="165" t="n">
        <v>119</v>
      </c>
      <c r="I39" s="164" t="n">
        <v>2.4</v>
      </c>
      <c r="J39" s="165" t="n">
        <v>31</v>
      </c>
      <c r="K39" s="231" t="n">
        <v>159.2</v>
      </c>
    </row>
    <row r="40" customFormat="false" ht="13" hidden="false" customHeight="false" outlineLevel="0" collapsed="false">
      <c r="A40" s="42"/>
      <c r="B40" s="8" t="s">
        <v>161</v>
      </c>
      <c r="C40" s="164" t="n">
        <v>4.2</v>
      </c>
      <c r="D40" s="165" t="n">
        <v>31.2</v>
      </c>
      <c r="E40" s="165" t="n">
        <v>208.2</v>
      </c>
      <c r="F40" s="164" t="n">
        <v>2</v>
      </c>
      <c r="G40" s="165" t="n">
        <v>36</v>
      </c>
      <c r="H40" s="165" t="n">
        <v>128</v>
      </c>
      <c r="I40" s="164" t="n">
        <v>2.6</v>
      </c>
      <c r="J40" s="165" t="n">
        <v>29.4</v>
      </c>
      <c r="K40" s="231" t="n">
        <v>156</v>
      </c>
    </row>
    <row r="41" customFormat="false" ht="13" hidden="false" customHeight="false" outlineLevel="0" collapsed="false">
      <c r="A41" s="42"/>
      <c r="B41" s="8" t="s">
        <v>162</v>
      </c>
      <c r="C41" s="164" t="n">
        <v>11.8</v>
      </c>
      <c r="D41" s="165" t="n">
        <v>80</v>
      </c>
      <c r="E41" s="165" t="n">
        <v>398.8</v>
      </c>
      <c r="F41" s="164" t="n">
        <v>12</v>
      </c>
      <c r="G41" s="165" t="n">
        <v>48</v>
      </c>
      <c r="H41" s="165" t="n">
        <v>173</v>
      </c>
      <c r="I41" s="164" t="n">
        <v>8.4</v>
      </c>
      <c r="J41" s="165" t="n">
        <v>49.4</v>
      </c>
      <c r="K41" s="231" t="n">
        <v>200.4</v>
      </c>
    </row>
    <row r="42" customFormat="false" ht="13" hidden="false" customHeight="false" outlineLevel="0" collapsed="false">
      <c r="A42" s="42"/>
      <c r="B42" s="8"/>
      <c r="C42" s="164"/>
      <c r="D42" s="165"/>
      <c r="E42" s="165"/>
      <c r="F42" s="164"/>
      <c r="G42" s="165"/>
      <c r="H42" s="165"/>
      <c r="I42" s="164"/>
      <c r="J42" s="165"/>
      <c r="K42" s="231"/>
    </row>
    <row r="43" customFormat="false" ht="13" hidden="false" customHeight="false" outlineLevel="0" collapsed="false">
      <c r="A43" s="219" t="s">
        <v>163</v>
      </c>
      <c r="B43" s="8"/>
      <c r="C43" s="232" t="n">
        <v>9</v>
      </c>
      <c r="D43" s="233" t="n">
        <v>176.8</v>
      </c>
      <c r="E43" s="233" t="n">
        <v>1402.6</v>
      </c>
      <c r="F43" s="232" t="n">
        <v>5</v>
      </c>
      <c r="G43" s="233" t="n">
        <v>116</v>
      </c>
      <c r="H43" s="233" t="n">
        <v>774</v>
      </c>
      <c r="I43" s="232" t="n">
        <v>6.6</v>
      </c>
      <c r="J43" s="233" t="n">
        <v>140</v>
      </c>
      <c r="K43" s="234" t="n">
        <v>1038.4</v>
      </c>
    </row>
    <row r="44" customFormat="false" ht="13" hidden="false" customHeight="false" outlineLevel="0" collapsed="false">
      <c r="A44" s="42"/>
      <c r="B44" s="8"/>
      <c r="C44" s="164"/>
      <c r="D44" s="165"/>
      <c r="E44" s="165"/>
      <c r="F44" s="164"/>
      <c r="G44" s="165"/>
      <c r="H44" s="165"/>
      <c r="I44" s="164"/>
      <c r="J44" s="165"/>
      <c r="K44" s="231"/>
    </row>
    <row r="45" customFormat="false" ht="13" hidden="false" customHeight="false" outlineLevel="0" collapsed="false">
      <c r="A45" s="219" t="s">
        <v>164</v>
      </c>
      <c r="B45" s="8"/>
      <c r="C45" s="228" t="n">
        <f aca="false">SUM(C46:C49)</f>
        <v>29.4</v>
      </c>
      <c r="D45" s="229" t="n">
        <f aca="false">SUM(D46:D49)</f>
        <v>148.2</v>
      </c>
      <c r="E45" s="229" t="n">
        <f aca="false">SUM(E46:E49)</f>
        <v>754</v>
      </c>
      <c r="F45" s="228" t="n">
        <f aca="false">SUM(F46:F49)</f>
        <v>24</v>
      </c>
      <c r="G45" s="229" t="n">
        <f aca="false">SUM(G46:G49)</f>
        <v>84</v>
      </c>
      <c r="H45" s="229" t="n">
        <f aca="false">SUM(H46:H49)</f>
        <v>438</v>
      </c>
      <c r="I45" s="228" t="n">
        <f aca="false">SUM(I46:I49)</f>
        <v>20.6</v>
      </c>
      <c r="J45" s="229" t="n">
        <f aca="false">SUM(J46:J49)</f>
        <v>69</v>
      </c>
      <c r="K45" s="230" t="n">
        <f aca="false">SUM(K46:K49)</f>
        <v>442.8</v>
      </c>
    </row>
    <row r="46" customFormat="false" ht="13" hidden="false" customHeight="false" outlineLevel="0" collapsed="false">
      <c r="A46" s="42"/>
      <c r="B46" s="8" t="s">
        <v>165</v>
      </c>
      <c r="C46" s="164" t="n">
        <v>25</v>
      </c>
      <c r="D46" s="165" t="n">
        <v>124.2</v>
      </c>
      <c r="E46" s="165" t="n">
        <v>634</v>
      </c>
      <c r="F46" s="164" t="n">
        <v>22</v>
      </c>
      <c r="G46" s="165" t="n">
        <v>77</v>
      </c>
      <c r="H46" s="165" t="n">
        <v>394</v>
      </c>
      <c r="I46" s="164" t="n">
        <v>17.4</v>
      </c>
      <c r="J46" s="165" t="n">
        <v>58.8</v>
      </c>
      <c r="K46" s="231" t="n">
        <v>379.4</v>
      </c>
    </row>
    <row r="47" customFormat="false" ht="13" hidden="false" customHeight="false" outlineLevel="0" collapsed="false">
      <c r="A47" s="42"/>
      <c r="B47" s="8" t="s">
        <v>166</v>
      </c>
      <c r="C47" s="164" t="n">
        <v>0.8</v>
      </c>
      <c r="D47" s="165" t="n">
        <v>6.4</v>
      </c>
      <c r="E47" s="165" t="n">
        <v>35.4</v>
      </c>
      <c r="F47" s="164" t="n">
        <v>0</v>
      </c>
      <c r="G47" s="165" t="n">
        <v>3</v>
      </c>
      <c r="H47" s="165" t="n">
        <v>10</v>
      </c>
      <c r="I47" s="164" t="n">
        <v>0.8</v>
      </c>
      <c r="J47" s="165" t="n">
        <v>3.4</v>
      </c>
      <c r="K47" s="231" t="n">
        <v>16.4</v>
      </c>
    </row>
    <row r="48" customFormat="false" ht="13" hidden="false" customHeight="false" outlineLevel="0" collapsed="false">
      <c r="A48" s="42"/>
      <c r="B48" s="8" t="s">
        <v>167</v>
      </c>
      <c r="C48" s="164" t="n">
        <v>1.8</v>
      </c>
      <c r="D48" s="165" t="n">
        <v>6.4</v>
      </c>
      <c r="E48" s="165" t="n">
        <v>37.6</v>
      </c>
      <c r="F48" s="164" t="n">
        <v>1</v>
      </c>
      <c r="G48" s="165" t="n">
        <v>1</v>
      </c>
      <c r="H48" s="165" t="n">
        <v>13</v>
      </c>
      <c r="I48" s="164" t="n">
        <v>1.2</v>
      </c>
      <c r="J48" s="165" t="n">
        <v>2.8</v>
      </c>
      <c r="K48" s="231" t="n">
        <v>20.8</v>
      </c>
    </row>
    <row r="49" customFormat="false" ht="13" hidden="false" customHeight="false" outlineLevel="0" collapsed="false">
      <c r="A49" s="42"/>
      <c r="B49" s="8" t="s">
        <v>168</v>
      </c>
      <c r="C49" s="164" t="n">
        <v>1.8</v>
      </c>
      <c r="D49" s="165" t="n">
        <v>11.2</v>
      </c>
      <c r="E49" s="165" t="n">
        <v>47</v>
      </c>
      <c r="F49" s="164" t="n">
        <v>1</v>
      </c>
      <c r="G49" s="165" t="n">
        <v>3</v>
      </c>
      <c r="H49" s="165" t="n">
        <v>21</v>
      </c>
      <c r="I49" s="164" t="n">
        <v>1.2</v>
      </c>
      <c r="J49" s="165" t="n">
        <v>4</v>
      </c>
      <c r="K49" s="231" t="n">
        <v>26.2</v>
      </c>
    </row>
    <row r="50" customFormat="false" ht="13" hidden="false" customHeight="false" outlineLevel="0" collapsed="false">
      <c r="A50" s="42"/>
      <c r="B50" s="8"/>
      <c r="C50" s="164"/>
      <c r="D50" s="165"/>
      <c r="E50" s="165"/>
      <c r="F50" s="164"/>
      <c r="G50" s="165"/>
      <c r="H50" s="165"/>
      <c r="I50" s="164"/>
      <c r="J50" s="165"/>
      <c r="K50" s="231"/>
    </row>
    <row r="51" customFormat="false" ht="13" hidden="false" customHeight="false" outlineLevel="0" collapsed="false">
      <c r="A51" s="219" t="s">
        <v>169</v>
      </c>
      <c r="B51" s="8"/>
      <c r="C51" s="232" t="n">
        <v>15</v>
      </c>
      <c r="D51" s="233" t="n">
        <v>134.2</v>
      </c>
      <c r="E51" s="233" t="n">
        <v>662.8</v>
      </c>
      <c r="F51" s="232" t="n">
        <v>9</v>
      </c>
      <c r="G51" s="233" t="n">
        <v>80</v>
      </c>
      <c r="H51" s="233" t="n">
        <v>328</v>
      </c>
      <c r="I51" s="232" t="n">
        <v>9</v>
      </c>
      <c r="J51" s="233" t="n">
        <v>72.8</v>
      </c>
      <c r="K51" s="234" t="n">
        <v>387</v>
      </c>
    </row>
    <row r="52" customFormat="false" ht="13" hidden="false" customHeight="false" outlineLevel="0" collapsed="false">
      <c r="A52" s="42"/>
      <c r="B52" s="8"/>
      <c r="C52" s="164"/>
      <c r="D52" s="165"/>
      <c r="E52" s="165"/>
      <c r="F52" s="164"/>
      <c r="G52" s="165"/>
      <c r="H52" s="165"/>
      <c r="I52" s="164"/>
      <c r="J52" s="165"/>
      <c r="K52" s="231"/>
    </row>
    <row r="53" customFormat="false" ht="13" hidden="false" customHeight="false" outlineLevel="0" collapsed="false">
      <c r="A53" s="219" t="s">
        <v>170</v>
      </c>
      <c r="B53" s="8"/>
      <c r="C53" s="228" t="n">
        <f aca="false">SUM(C54:C55)</f>
        <v>9</v>
      </c>
      <c r="D53" s="229" t="n">
        <f aca="false">SUM(D54:D55)</f>
        <v>93.6</v>
      </c>
      <c r="E53" s="229" t="n">
        <f aca="false">SUM(E54:E55)</f>
        <v>634.2</v>
      </c>
      <c r="F53" s="228" t="n">
        <f aca="false">SUM(F54:F55)</f>
        <v>4</v>
      </c>
      <c r="G53" s="229" t="n">
        <f aca="false">SUM(G54:G55)</f>
        <v>55</v>
      </c>
      <c r="H53" s="229" t="n">
        <f aca="false">SUM(H54:H55)</f>
        <v>288</v>
      </c>
      <c r="I53" s="228" t="n">
        <f aca="false">SUM(I54:I55)</f>
        <v>5.2</v>
      </c>
      <c r="J53" s="229" t="n">
        <f aca="false">SUM(J54:J55)</f>
        <v>55.6</v>
      </c>
      <c r="K53" s="230" t="n">
        <f aca="false">SUM(K54:K55)</f>
        <v>359</v>
      </c>
    </row>
    <row r="54" customFormat="false" ht="13" hidden="false" customHeight="false" outlineLevel="0" collapsed="false">
      <c r="A54" s="42"/>
      <c r="B54" s="8" t="s">
        <v>171</v>
      </c>
      <c r="C54" s="164" t="n">
        <v>1.4</v>
      </c>
      <c r="D54" s="165" t="n">
        <v>30.6</v>
      </c>
      <c r="E54" s="165" t="n">
        <v>193.6</v>
      </c>
      <c r="F54" s="164" t="n">
        <v>0</v>
      </c>
      <c r="G54" s="165" t="n">
        <v>17</v>
      </c>
      <c r="H54" s="165" t="n">
        <v>78</v>
      </c>
      <c r="I54" s="164" t="n">
        <v>1.6</v>
      </c>
      <c r="J54" s="165" t="n">
        <v>14.6</v>
      </c>
      <c r="K54" s="231" t="n">
        <v>104.2</v>
      </c>
    </row>
    <row r="55" customFormat="false" ht="13" hidden="false" customHeight="false" outlineLevel="0" collapsed="false">
      <c r="A55" s="42"/>
      <c r="B55" s="8" t="s">
        <v>172</v>
      </c>
      <c r="C55" s="164" t="n">
        <v>7.6</v>
      </c>
      <c r="D55" s="165" t="n">
        <v>63</v>
      </c>
      <c r="E55" s="165" t="n">
        <v>440.6</v>
      </c>
      <c r="F55" s="164" t="n">
        <v>4</v>
      </c>
      <c r="G55" s="165" t="n">
        <v>38</v>
      </c>
      <c r="H55" s="165" t="n">
        <v>210</v>
      </c>
      <c r="I55" s="164" t="n">
        <v>3.6</v>
      </c>
      <c r="J55" s="165" t="n">
        <v>41</v>
      </c>
      <c r="K55" s="231" t="n">
        <v>254.8</v>
      </c>
    </row>
    <row r="56" customFormat="false" ht="13" hidden="false" customHeight="false" outlineLevel="0" collapsed="false">
      <c r="A56" s="42"/>
      <c r="B56" s="8"/>
      <c r="C56" s="164"/>
      <c r="D56" s="165"/>
      <c r="E56" s="165"/>
      <c r="F56" s="164"/>
      <c r="G56" s="165"/>
      <c r="H56" s="165"/>
      <c r="I56" s="164"/>
      <c r="J56" s="165"/>
      <c r="K56" s="231"/>
    </row>
    <row r="57" customFormat="false" ht="13" hidden="false" customHeight="false" outlineLevel="0" collapsed="false">
      <c r="A57" s="219" t="s">
        <v>173</v>
      </c>
      <c r="B57" s="8"/>
      <c r="C57" s="228" t="n">
        <f aca="false">SUM(C58:C59)</f>
        <v>25.4</v>
      </c>
      <c r="D57" s="229" t="n">
        <f aca="false">SUM(D58:D59)</f>
        <v>196.6</v>
      </c>
      <c r="E57" s="229" t="n">
        <f aca="false">SUM(E58:E59)</f>
        <v>1462.8</v>
      </c>
      <c r="F57" s="228" t="n">
        <f aca="false">SUM(F58:F59)</f>
        <v>18</v>
      </c>
      <c r="G57" s="229" t="n">
        <f aca="false">SUM(G58:G59)</f>
        <v>121</v>
      </c>
      <c r="H57" s="229" t="n">
        <f aca="false">SUM(H58:H59)</f>
        <v>758</v>
      </c>
      <c r="I57" s="228" t="n">
        <f aca="false">SUM(I58:I59)</f>
        <v>15.8</v>
      </c>
      <c r="J57" s="229" t="n">
        <f aca="false">SUM(J58:J59)</f>
        <v>133.6</v>
      </c>
      <c r="K57" s="230" t="n">
        <f aca="false">SUM(K58:K59)</f>
        <v>887.6</v>
      </c>
    </row>
    <row r="58" customFormat="false" ht="13" hidden="false" customHeight="false" outlineLevel="0" collapsed="false">
      <c r="A58" s="42"/>
      <c r="B58" s="8" t="s">
        <v>174</v>
      </c>
      <c r="C58" s="164" t="n">
        <v>10.6</v>
      </c>
      <c r="D58" s="165" t="n">
        <v>95</v>
      </c>
      <c r="E58" s="165" t="n">
        <v>742.2</v>
      </c>
      <c r="F58" s="164" t="n">
        <v>5</v>
      </c>
      <c r="G58" s="165" t="n">
        <v>70</v>
      </c>
      <c r="H58" s="165" t="n">
        <v>376</v>
      </c>
      <c r="I58" s="164" t="n">
        <v>5.2</v>
      </c>
      <c r="J58" s="165" t="n">
        <v>66.8</v>
      </c>
      <c r="K58" s="231" t="n">
        <v>447.2</v>
      </c>
    </row>
    <row r="59" customFormat="false" ht="13" hidden="false" customHeight="false" outlineLevel="0" collapsed="false">
      <c r="A59" s="42"/>
      <c r="B59" s="8" t="s">
        <v>175</v>
      </c>
      <c r="C59" s="164" t="n">
        <v>14.8</v>
      </c>
      <c r="D59" s="165" t="n">
        <v>101.6</v>
      </c>
      <c r="E59" s="165" t="n">
        <v>720.6</v>
      </c>
      <c r="F59" s="164" t="n">
        <v>13</v>
      </c>
      <c r="G59" s="165" t="n">
        <v>51</v>
      </c>
      <c r="H59" s="165" t="n">
        <v>382</v>
      </c>
      <c r="I59" s="164" t="n">
        <v>10.6</v>
      </c>
      <c r="J59" s="165" t="n">
        <v>66.8</v>
      </c>
      <c r="K59" s="231" t="n">
        <v>440.4</v>
      </c>
    </row>
    <row r="60" customFormat="false" ht="13" hidden="false" customHeight="false" outlineLevel="0" collapsed="false">
      <c r="A60" s="42"/>
      <c r="B60" s="8"/>
      <c r="C60" s="164"/>
      <c r="D60" s="165"/>
      <c r="E60" s="165"/>
      <c r="F60" s="164"/>
      <c r="G60" s="165"/>
      <c r="H60" s="165"/>
      <c r="I60" s="164"/>
      <c r="J60" s="165"/>
      <c r="K60" s="231"/>
    </row>
    <row r="61" customFormat="false" ht="13" hidden="false" customHeight="false" outlineLevel="0" collapsed="false">
      <c r="A61" s="235" t="s">
        <v>176</v>
      </c>
      <c r="B61" s="40"/>
      <c r="C61" s="236" t="n">
        <v>268</v>
      </c>
      <c r="D61" s="237" t="n">
        <v>2226.2</v>
      </c>
      <c r="E61" s="237" t="n">
        <v>13026.2</v>
      </c>
      <c r="F61" s="236" t="n">
        <v>149</v>
      </c>
      <c r="G61" s="237" t="n">
        <v>1368</v>
      </c>
      <c r="H61" s="237" t="n">
        <v>6412</v>
      </c>
      <c r="I61" s="236" t="n">
        <v>160.4</v>
      </c>
      <c r="J61" s="237" t="n">
        <v>1417.2</v>
      </c>
      <c r="K61" s="238" t="n">
        <v>7838.6</v>
      </c>
    </row>
    <row r="62" customFormat="false" ht="8.25" hidden="false" customHeight="true" outlineLevel="0" collapsed="false"/>
    <row r="63" customFormat="false" ht="10.5" hidden="false" customHeight="true" outlineLevel="0" collapsed="false">
      <c r="A63" s="239" t="s">
        <v>177</v>
      </c>
    </row>
    <row r="64" customFormat="false" ht="6" hidden="false" customHeight="true" outlineLevel="0" collapsed="false">
      <c r="A64" s="239"/>
    </row>
    <row r="65" customFormat="false" ht="13" hidden="false" customHeight="false" outlineLevel="0" collapsed="false">
      <c r="A65" s="240" t="s">
        <v>178</v>
      </c>
    </row>
    <row r="66" customFormat="false" ht="13" hidden="false" customHeight="false" outlineLevel="0" collapsed="false">
      <c r="A66" s="240" t="s">
        <v>179</v>
      </c>
    </row>
    <row r="67" customFormat="false" ht="13" hidden="false" customHeight="false" outlineLevel="0" collapsed="false">
      <c r="A67" s="240" t="s">
        <v>180</v>
      </c>
    </row>
    <row r="68" customFormat="false" ht="13" hidden="false" customHeight="false" outlineLevel="0" collapsed="false">
      <c r="A68" s="240" t="s">
        <v>181</v>
      </c>
    </row>
    <row r="69" customFormat="false" ht="7.5" hidden="false" customHeight="true" outlineLevel="0" collapsed="false">
      <c r="A69" s="240"/>
    </row>
    <row r="70" customFormat="false" ht="13" hidden="false" customHeight="false" outlineLevel="0" collapsed="false">
      <c r="A70" s="240" t="s">
        <v>182</v>
      </c>
    </row>
    <row r="71" customFormat="false" ht="13" hidden="false" customHeight="false" outlineLevel="0" collapsed="false">
      <c r="A71" s="240" t="s">
        <v>183</v>
      </c>
    </row>
    <row r="72" customFormat="false" ht="13" hidden="false" customHeight="false" outlineLevel="0" collapsed="false">
      <c r="A72" s="240" t="s">
        <v>184</v>
      </c>
    </row>
  </sheetData>
  <mergeCells count="4">
    <mergeCell ref="C3:E3"/>
    <mergeCell ref="F3:H3"/>
    <mergeCell ref="I3:K3"/>
    <mergeCell ref="A5:B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4.49"/>
    <col collapsed="false" customWidth="true" hidden="false" outlineLevel="0" max="2" min="2" style="0" width="24.66"/>
    <col collapsed="false" customWidth="true" hidden="false" outlineLevel="0" max="4" min="3" style="0" width="9.33"/>
    <col collapsed="false" customWidth="true" hidden="false" outlineLevel="0" max="5" min="5" style="0" width="10.32"/>
    <col collapsed="false" customWidth="true" hidden="false" outlineLevel="0" max="7" min="6" style="0" width="9.33"/>
    <col collapsed="false" customWidth="true" hidden="false" outlineLevel="0" max="8" min="8" style="0" width="10.32"/>
    <col collapsed="false" customWidth="true" hidden="false" outlineLevel="0" max="10" min="9" style="0" width="9.33"/>
    <col collapsed="false" customWidth="true" hidden="false" outlineLevel="0" max="11" min="11" style="0" width="10.32"/>
  </cols>
  <sheetData>
    <row r="1" customFormat="false" ht="18" hidden="false" customHeight="false" outlineLevel="0" collapsed="false">
      <c r="A1" s="215" t="s">
        <v>185</v>
      </c>
    </row>
    <row r="3" customFormat="false" ht="25.5" hidden="false" customHeight="true" outlineLevel="0" collapsed="false">
      <c r="A3" s="36"/>
      <c r="B3" s="37"/>
      <c r="C3" s="216" t="s">
        <v>69</v>
      </c>
      <c r="D3" s="216"/>
      <c r="E3" s="216"/>
      <c r="F3" s="217" t="s">
        <v>130</v>
      </c>
      <c r="G3" s="217"/>
      <c r="H3" s="217"/>
      <c r="I3" s="218" t="s">
        <v>131</v>
      </c>
      <c r="J3" s="218"/>
      <c r="K3" s="218"/>
    </row>
    <row r="4" customFormat="false" ht="13" hidden="false" customHeight="false" outlineLevel="0" collapsed="false">
      <c r="A4" s="219" t="s">
        <v>132</v>
      </c>
      <c r="B4" s="220"/>
      <c r="C4" s="219"/>
      <c r="D4" s="220"/>
      <c r="E4" s="221"/>
      <c r="F4" s="220"/>
      <c r="G4" s="220"/>
      <c r="H4" s="221"/>
      <c r="I4" s="219"/>
      <c r="J4" s="220"/>
      <c r="K4" s="221"/>
    </row>
    <row r="5" customFormat="false" ht="13" hidden="false" customHeight="false" outlineLevel="0" collapsed="false">
      <c r="A5" s="222" t="s">
        <v>133</v>
      </c>
      <c r="B5" s="222"/>
      <c r="C5" s="223" t="s">
        <v>38</v>
      </c>
      <c r="D5" s="224" t="s">
        <v>39</v>
      </c>
      <c r="E5" s="225" t="s">
        <v>42</v>
      </c>
      <c r="F5" s="226" t="s">
        <v>38</v>
      </c>
      <c r="G5" s="224" t="s">
        <v>39</v>
      </c>
      <c r="H5" s="225" t="s">
        <v>42</v>
      </c>
      <c r="I5" s="223" t="s">
        <v>38</v>
      </c>
      <c r="J5" s="224" t="s">
        <v>39</v>
      </c>
      <c r="K5" s="225" t="s">
        <v>42</v>
      </c>
    </row>
    <row r="6" customFormat="false" ht="15" hidden="false" customHeight="false" outlineLevel="0" collapsed="false">
      <c r="A6" s="227" t="s">
        <v>134</v>
      </c>
      <c r="B6" s="8"/>
      <c r="C6" s="228" t="n">
        <f aca="false">SUM(C7:C9)</f>
        <v>46.2</v>
      </c>
      <c r="D6" s="229" t="n">
        <f aca="false">SUM(D7:D9)</f>
        <v>288.4</v>
      </c>
      <c r="E6" s="229" t="n">
        <f aca="false">SUM(E7:E9)</f>
        <v>1549.8</v>
      </c>
      <c r="F6" s="228" t="n">
        <f aca="false">SUM(F7:F9)</f>
        <v>19</v>
      </c>
      <c r="G6" s="229" t="n">
        <f aca="false">SUM(G7:G9)</f>
        <v>189</v>
      </c>
      <c r="H6" s="229" t="n">
        <f aca="false">SUM(H7:H9)</f>
        <v>571</v>
      </c>
      <c r="I6" s="228" t="n">
        <f aca="false">SUM(I7:I9)</f>
        <v>23.6</v>
      </c>
      <c r="J6" s="229" t="n">
        <f aca="false">SUM(J7:J9)</f>
        <v>241.2</v>
      </c>
      <c r="K6" s="230" t="n">
        <f aca="false">SUM(K7:K9)</f>
        <v>758.8</v>
      </c>
    </row>
    <row r="7" customFormat="false" ht="13" hidden="false" customHeight="false" outlineLevel="0" collapsed="false">
      <c r="A7" s="219"/>
      <c r="B7" s="8" t="s">
        <v>135</v>
      </c>
      <c r="C7" s="164" t="n">
        <v>5.6</v>
      </c>
      <c r="D7" s="165" t="n">
        <v>82</v>
      </c>
      <c r="E7" s="165" t="n">
        <v>496.4</v>
      </c>
      <c r="F7" s="164" t="n">
        <v>2</v>
      </c>
      <c r="G7" s="165" t="n">
        <v>43</v>
      </c>
      <c r="H7" s="165" t="n">
        <v>151</v>
      </c>
      <c r="I7" s="164" t="n">
        <v>3.6</v>
      </c>
      <c r="J7" s="165" t="n">
        <v>60.8</v>
      </c>
      <c r="K7" s="231" t="n">
        <v>226</v>
      </c>
    </row>
    <row r="8" customFormat="false" ht="13" hidden="false" customHeight="false" outlineLevel="0" collapsed="false">
      <c r="A8" s="42"/>
      <c r="B8" s="8" t="s">
        <v>136</v>
      </c>
      <c r="C8" s="164" t="n">
        <v>33.4</v>
      </c>
      <c r="D8" s="165" t="n">
        <v>165.8</v>
      </c>
      <c r="E8" s="165" t="n">
        <v>823.8</v>
      </c>
      <c r="F8" s="164" t="n">
        <v>8</v>
      </c>
      <c r="G8" s="165" t="n">
        <v>121</v>
      </c>
      <c r="H8" s="165" t="n">
        <v>348</v>
      </c>
      <c r="I8" s="164" t="n">
        <v>15.2</v>
      </c>
      <c r="J8" s="165" t="n">
        <v>143</v>
      </c>
      <c r="K8" s="231" t="n">
        <v>434.6</v>
      </c>
    </row>
    <row r="9" customFormat="false" ht="13" hidden="false" customHeight="false" outlineLevel="0" collapsed="false">
      <c r="A9" s="42"/>
      <c r="B9" s="8" t="s">
        <v>137</v>
      </c>
      <c r="C9" s="164" t="n">
        <v>7.2</v>
      </c>
      <c r="D9" s="165" t="n">
        <v>40.6</v>
      </c>
      <c r="E9" s="165" t="n">
        <v>229.6</v>
      </c>
      <c r="F9" s="164" t="n">
        <v>9</v>
      </c>
      <c r="G9" s="165" t="n">
        <v>25</v>
      </c>
      <c r="H9" s="165" t="n">
        <v>72</v>
      </c>
      <c r="I9" s="164" t="n">
        <v>4.8</v>
      </c>
      <c r="J9" s="165" t="n">
        <v>37.4</v>
      </c>
      <c r="K9" s="231" t="n">
        <v>98.2</v>
      </c>
    </row>
    <row r="10" customFormat="false" ht="13" hidden="false" customHeight="false" outlineLevel="0" collapsed="false">
      <c r="A10" s="42"/>
      <c r="B10" s="8"/>
      <c r="C10" s="164"/>
      <c r="D10" s="165"/>
      <c r="E10" s="165"/>
      <c r="F10" s="164"/>
      <c r="G10" s="165"/>
      <c r="H10" s="165"/>
      <c r="I10" s="164"/>
      <c r="J10" s="165"/>
      <c r="K10" s="231"/>
    </row>
    <row r="11" customFormat="false" ht="13" hidden="false" customHeight="false" outlineLevel="0" collapsed="false">
      <c r="A11" s="219" t="s">
        <v>138</v>
      </c>
      <c r="B11" s="8"/>
      <c r="C11" s="228" t="n">
        <f aca="false">SUM(C12:C14)</f>
        <v>30.2</v>
      </c>
      <c r="D11" s="229" t="n">
        <f aca="false">SUM(D12:D14)</f>
        <v>278</v>
      </c>
      <c r="E11" s="229" t="n">
        <f aca="false">SUM(E12:E14)</f>
        <v>1291</v>
      </c>
      <c r="F11" s="228" t="n">
        <f aca="false">SUM(F12:F14)</f>
        <v>16</v>
      </c>
      <c r="G11" s="229" t="n">
        <f aca="false">SUM(G12:G14)</f>
        <v>140</v>
      </c>
      <c r="H11" s="229" t="n">
        <f aca="false">SUM(H12:H14)</f>
        <v>534</v>
      </c>
      <c r="I11" s="228" t="n">
        <f aca="false">SUM(I12:I14)</f>
        <v>18.4</v>
      </c>
      <c r="J11" s="229" t="n">
        <f aca="false">SUM(J12:J14)</f>
        <v>135.2</v>
      </c>
      <c r="K11" s="230" t="n">
        <f aca="false">SUM(K12:K14)</f>
        <v>594.2</v>
      </c>
    </row>
    <row r="12" customFormat="false" ht="13" hidden="false" customHeight="false" outlineLevel="0" collapsed="false">
      <c r="A12" s="42"/>
      <c r="B12" s="8" t="s">
        <v>139</v>
      </c>
      <c r="C12" s="164" t="n">
        <v>2.8</v>
      </c>
      <c r="D12" s="165" t="n">
        <v>64.6</v>
      </c>
      <c r="E12" s="165" t="n">
        <v>351.4</v>
      </c>
      <c r="F12" s="164" t="n">
        <v>1</v>
      </c>
      <c r="G12" s="165" t="n">
        <v>26</v>
      </c>
      <c r="H12" s="165" t="n">
        <v>113</v>
      </c>
      <c r="I12" s="164" t="n">
        <v>1</v>
      </c>
      <c r="J12" s="165" t="n">
        <v>30</v>
      </c>
      <c r="K12" s="231" t="n">
        <v>156.8</v>
      </c>
    </row>
    <row r="13" customFormat="false" ht="13" hidden="false" customHeight="false" outlineLevel="0" collapsed="false">
      <c r="A13" s="42"/>
      <c r="B13" s="8" t="s">
        <v>140</v>
      </c>
      <c r="C13" s="164" t="n">
        <v>12</v>
      </c>
      <c r="D13" s="165" t="n">
        <v>82.8</v>
      </c>
      <c r="E13" s="165" t="n">
        <v>400.8</v>
      </c>
      <c r="F13" s="164" t="n">
        <v>2</v>
      </c>
      <c r="G13" s="165" t="n">
        <v>39</v>
      </c>
      <c r="H13" s="165" t="n">
        <v>156</v>
      </c>
      <c r="I13" s="164" t="n">
        <v>6.4</v>
      </c>
      <c r="J13" s="165" t="n">
        <v>38.8</v>
      </c>
      <c r="K13" s="231" t="n">
        <v>170</v>
      </c>
    </row>
    <row r="14" customFormat="false" ht="13" hidden="false" customHeight="false" outlineLevel="0" collapsed="false">
      <c r="A14" s="42"/>
      <c r="B14" s="8" t="s">
        <v>141</v>
      </c>
      <c r="C14" s="164" t="n">
        <v>15.4</v>
      </c>
      <c r="D14" s="165" t="n">
        <v>130.6</v>
      </c>
      <c r="E14" s="165" t="n">
        <v>538.8</v>
      </c>
      <c r="F14" s="164" t="n">
        <v>13</v>
      </c>
      <c r="G14" s="165" t="n">
        <v>75</v>
      </c>
      <c r="H14" s="165" t="n">
        <v>265</v>
      </c>
      <c r="I14" s="164" t="n">
        <v>11</v>
      </c>
      <c r="J14" s="165" t="n">
        <v>66.4</v>
      </c>
      <c r="K14" s="231" t="n">
        <v>267.4</v>
      </c>
    </row>
    <row r="15" customFormat="false" ht="13" hidden="false" customHeight="false" outlineLevel="0" collapsed="false">
      <c r="A15" s="42"/>
      <c r="B15" s="8"/>
      <c r="C15" s="164"/>
      <c r="D15" s="165"/>
      <c r="E15" s="165"/>
      <c r="F15" s="164"/>
      <c r="G15" s="165"/>
      <c r="H15" s="165"/>
      <c r="I15" s="164"/>
      <c r="J15" s="165"/>
      <c r="K15" s="231"/>
    </row>
    <row r="16" customFormat="false" ht="13" hidden="false" customHeight="false" outlineLevel="0" collapsed="false">
      <c r="A16" s="219" t="s">
        <v>142</v>
      </c>
      <c r="B16" s="8"/>
      <c r="C16" s="228" t="n">
        <f aca="false">SUM(C17:C18)</f>
        <v>16.4</v>
      </c>
      <c r="D16" s="229" t="n">
        <f aca="false">SUM(D17:D18)</f>
        <v>121.2</v>
      </c>
      <c r="E16" s="229" t="n">
        <f aca="false">SUM(E17:E18)</f>
        <v>697.8</v>
      </c>
      <c r="F16" s="228" t="n">
        <f aca="false">SUM(F17:F18)</f>
        <v>9</v>
      </c>
      <c r="G16" s="229" t="n">
        <f aca="false">SUM(G17:G18)</f>
        <v>70</v>
      </c>
      <c r="H16" s="229" t="n">
        <f aca="false">SUM(H17:H18)</f>
        <v>313</v>
      </c>
      <c r="I16" s="228" t="n">
        <f aca="false">SUM(I17:I18)</f>
        <v>8</v>
      </c>
      <c r="J16" s="229" t="n">
        <f aca="false">SUM(J17:J18)</f>
        <v>74.8</v>
      </c>
      <c r="K16" s="230" t="n">
        <f aca="false">SUM(K17:K18)</f>
        <v>401</v>
      </c>
    </row>
    <row r="17" customFormat="false" ht="13" hidden="false" customHeight="false" outlineLevel="0" collapsed="false">
      <c r="A17" s="42"/>
      <c r="B17" s="8" t="s">
        <v>143</v>
      </c>
      <c r="C17" s="164" t="n">
        <v>12.2</v>
      </c>
      <c r="D17" s="165" t="n">
        <v>86.8</v>
      </c>
      <c r="E17" s="165" t="n">
        <v>427.2</v>
      </c>
      <c r="F17" s="164" t="n">
        <v>8</v>
      </c>
      <c r="G17" s="165" t="n">
        <v>48</v>
      </c>
      <c r="H17" s="165" t="n">
        <v>207</v>
      </c>
      <c r="I17" s="164" t="n">
        <v>6.2</v>
      </c>
      <c r="J17" s="165" t="n">
        <v>54.2</v>
      </c>
      <c r="K17" s="231" t="n">
        <v>254.8</v>
      </c>
    </row>
    <row r="18" customFormat="false" ht="13" hidden="false" customHeight="false" outlineLevel="0" collapsed="false">
      <c r="A18" s="42"/>
      <c r="B18" s="8" t="s">
        <v>144</v>
      </c>
      <c r="C18" s="164" t="n">
        <v>4.2</v>
      </c>
      <c r="D18" s="165" t="n">
        <v>34.4</v>
      </c>
      <c r="E18" s="165" t="n">
        <v>270.6</v>
      </c>
      <c r="F18" s="164" t="n">
        <v>1</v>
      </c>
      <c r="G18" s="165" t="n">
        <v>22</v>
      </c>
      <c r="H18" s="165" t="n">
        <v>106</v>
      </c>
      <c r="I18" s="164" t="n">
        <v>1.8</v>
      </c>
      <c r="J18" s="165" t="n">
        <v>20.6</v>
      </c>
      <c r="K18" s="231" t="n">
        <v>146.2</v>
      </c>
    </row>
    <row r="19" customFormat="false" ht="13" hidden="false" customHeight="false" outlineLevel="0" collapsed="false">
      <c r="A19" s="42"/>
      <c r="B19" s="8"/>
      <c r="C19" s="164"/>
      <c r="D19" s="165"/>
      <c r="E19" s="165"/>
      <c r="F19" s="164"/>
      <c r="G19" s="165"/>
      <c r="H19" s="165"/>
      <c r="I19" s="164"/>
      <c r="J19" s="165"/>
      <c r="K19" s="231"/>
    </row>
    <row r="20" customFormat="false" ht="13" hidden="false" customHeight="false" outlineLevel="0" collapsed="false">
      <c r="A20" s="219" t="s">
        <v>145</v>
      </c>
      <c r="B20" s="8"/>
      <c r="C20" s="228" t="n">
        <f aca="false">SUM(C21:C23)</f>
        <v>14.8</v>
      </c>
      <c r="D20" s="229" t="n">
        <f aca="false">SUM(D21:D23)</f>
        <v>168.4</v>
      </c>
      <c r="E20" s="229" t="n">
        <f aca="false">SUM(E21:E23)</f>
        <v>910.6</v>
      </c>
      <c r="F20" s="228" t="n">
        <f aca="false">SUM(F21:F23)</f>
        <v>10</v>
      </c>
      <c r="G20" s="229" t="n">
        <f aca="false">SUM(G21:G23)</f>
        <v>93</v>
      </c>
      <c r="H20" s="229" t="n">
        <f aca="false">SUM(H21:H23)</f>
        <v>443</v>
      </c>
      <c r="I20" s="228" t="n">
        <f aca="false">SUM(I21:I23)</f>
        <v>9</v>
      </c>
      <c r="J20" s="229" t="n">
        <f aca="false">SUM(J21:J23)</f>
        <v>103.6</v>
      </c>
      <c r="K20" s="230" t="n">
        <f aca="false">SUM(K21:K23)</f>
        <v>583.4</v>
      </c>
    </row>
    <row r="21" customFormat="false" ht="13" hidden="false" customHeight="false" outlineLevel="0" collapsed="false">
      <c r="A21" s="42"/>
      <c r="B21" s="8" t="s">
        <v>146</v>
      </c>
      <c r="C21" s="164" t="n">
        <v>2.2</v>
      </c>
      <c r="D21" s="165" t="n">
        <v>20.4</v>
      </c>
      <c r="E21" s="165" t="n">
        <v>117.4</v>
      </c>
      <c r="F21" s="164" t="n">
        <v>1</v>
      </c>
      <c r="G21" s="165" t="n">
        <v>12</v>
      </c>
      <c r="H21" s="165" t="n">
        <v>45</v>
      </c>
      <c r="I21" s="164" t="n">
        <v>0.4</v>
      </c>
      <c r="J21" s="165" t="n">
        <v>10.2</v>
      </c>
      <c r="K21" s="231" t="n">
        <v>70.6</v>
      </c>
    </row>
    <row r="22" customFormat="false" ht="13" hidden="false" customHeight="false" outlineLevel="0" collapsed="false">
      <c r="A22" s="42"/>
      <c r="B22" s="8" t="s">
        <v>147</v>
      </c>
      <c r="C22" s="164" t="n">
        <v>7.4</v>
      </c>
      <c r="D22" s="165" t="n">
        <v>81.8</v>
      </c>
      <c r="E22" s="165" t="n">
        <v>392.4</v>
      </c>
      <c r="F22" s="164" t="n">
        <v>5</v>
      </c>
      <c r="G22" s="165" t="n">
        <v>44</v>
      </c>
      <c r="H22" s="165" t="n">
        <v>182</v>
      </c>
      <c r="I22" s="164" t="n">
        <v>6</v>
      </c>
      <c r="J22" s="165" t="n">
        <v>48.6</v>
      </c>
      <c r="K22" s="231" t="n">
        <v>226.8</v>
      </c>
    </row>
    <row r="23" customFormat="false" ht="13" hidden="false" customHeight="false" outlineLevel="0" collapsed="false">
      <c r="A23" s="42"/>
      <c r="B23" s="8" t="s">
        <v>148</v>
      </c>
      <c r="C23" s="164" t="n">
        <v>5.2</v>
      </c>
      <c r="D23" s="165" t="n">
        <v>66.2</v>
      </c>
      <c r="E23" s="165" t="n">
        <v>400.8</v>
      </c>
      <c r="F23" s="164" t="n">
        <v>4</v>
      </c>
      <c r="G23" s="165" t="n">
        <v>37</v>
      </c>
      <c r="H23" s="165" t="n">
        <v>216</v>
      </c>
      <c r="I23" s="164" t="n">
        <v>2.6</v>
      </c>
      <c r="J23" s="165" t="n">
        <v>44.8</v>
      </c>
      <c r="K23" s="231" t="n">
        <v>286</v>
      </c>
    </row>
    <row r="24" customFormat="false" ht="13" hidden="false" customHeight="false" outlineLevel="0" collapsed="false">
      <c r="A24" s="42"/>
      <c r="B24" s="8"/>
      <c r="C24" s="164"/>
      <c r="D24" s="165"/>
      <c r="E24" s="165"/>
      <c r="F24" s="164"/>
      <c r="G24" s="165"/>
      <c r="H24" s="165"/>
      <c r="I24" s="164"/>
      <c r="J24" s="165"/>
      <c r="K24" s="231"/>
    </row>
    <row r="25" customFormat="false" ht="13" hidden="false" customHeight="false" outlineLevel="0" collapsed="false">
      <c r="A25" s="219" t="s">
        <v>149</v>
      </c>
      <c r="B25" s="8"/>
      <c r="C25" s="232" t="n">
        <v>14.4</v>
      </c>
      <c r="D25" s="233" t="n">
        <v>127</v>
      </c>
      <c r="E25" s="233" t="n">
        <v>621</v>
      </c>
      <c r="F25" s="232" t="n">
        <v>7</v>
      </c>
      <c r="G25" s="233" t="n">
        <v>83</v>
      </c>
      <c r="H25" s="233" t="n">
        <v>357</v>
      </c>
      <c r="I25" s="232" t="n">
        <v>11.4</v>
      </c>
      <c r="J25" s="233" t="n">
        <v>65</v>
      </c>
      <c r="K25" s="234" t="n">
        <v>371.2</v>
      </c>
    </row>
    <row r="26" customFormat="false" ht="13" hidden="false" customHeight="false" outlineLevel="0" collapsed="false">
      <c r="A26" s="42"/>
      <c r="B26" s="8"/>
      <c r="C26" s="164"/>
      <c r="D26" s="165"/>
      <c r="E26" s="165"/>
      <c r="F26" s="164"/>
      <c r="G26" s="165"/>
      <c r="H26" s="165"/>
      <c r="I26" s="164"/>
      <c r="J26" s="165"/>
      <c r="K26" s="231"/>
    </row>
    <row r="27" customFormat="false" ht="13" hidden="false" customHeight="false" outlineLevel="0" collapsed="false">
      <c r="A27" s="219" t="s">
        <v>150</v>
      </c>
      <c r="B27" s="8"/>
      <c r="C27" s="228" t="n">
        <f aca="false">SUM(C28:C30)</f>
        <v>22.2</v>
      </c>
      <c r="D27" s="229" t="n">
        <f aca="false">SUM(D28:D30)</f>
        <v>173.2</v>
      </c>
      <c r="E27" s="229" t="n">
        <f aca="false">SUM(E28:E30)</f>
        <v>1077.6</v>
      </c>
      <c r="F27" s="228" t="n">
        <f aca="false">SUM(F28:F30)</f>
        <v>8</v>
      </c>
      <c r="G27" s="229" t="n">
        <f aca="false">SUM(G28:G30)</f>
        <v>124</v>
      </c>
      <c r="H27" s="229" t="n">
        <f aca="false">SUM(H28:H30)</f>
        <v>574</v>
      </c>
      <c r="I27" s="228" t="n">
        <f aca="false">SUM(I28:I30)</f>
        <v>11.6</v>
      </c>
      <c r="J27" s="229" t="n">
        <f aca="false">SUM(J28:J30)</f>
        <v>123.4</v>
      </c>
      <c r="K27" s="230" t="n">
        <f aca="false">SUM(K28:K30)</f>
        <v>694.4</v>
      </c>
    </row>
    <row r="28" customFormat="false" ht="13" hidden="false" customHeight="false" outlineLevel="0" collapsed="false">
      <c r="A28" s="42"/>
      <c r="B28" s="8" t="s">
        <v>151</v>
      </c>
      <c r="C28" s="164" t="n">
        <v>6.4</v>
      </c>
      <c r="D28" s="165" t="n">
        <v>64.2</v>
      </c>
      <c r="E28" s="165" t="n">
        <v>387</v>
      </c>
      <c r="F28" s="164" t="n">
        <v>2</v>
      </c>
      <c r="G28" s="165" t="n">
        <v>42</v>
      </c>
      <c r="H28" s="165" t="n">
        <v>192</v>
      </c>
      <c r="I28" s="164" t="n">
        <v>3.8</v>
      </c>
      <c r="J28" s="165" t="n">
        <v>44.4</v>
      </c>
      <c r="K28" s="231" t="n">
        <v>232.8</v>
      </c>
    </row>
    <row r="29" customFormat="false" ht="13" hidden="false" customHeight="false" outlineLevel="0" collapsed="false">
      <c r="A29" s="42"/>
      <c r="B29" s="8" t="s">
        <v>152</v>
      </c>
      <c r="C29" s="164" t="n">
        <v>7.6</v>
      </c>
      <c r="D29" s="165" t="n">
        <v>56</v>
      </c>
      <c r="E29" s="165" t="n">
        <v>337.8</v>
      </c>
      <c r="F29" s="164" t="n">
        <v>5</v>
      </c>
      <c r="G29" s="165" t="n">
        <v>45</v>
      </c>
      <c r="H29" s="165" t="n">
        <v>214</v>
      </c>
      <c r="I29" s="164" t="n">
        <v>2.8</v>
      </c>
      <c r="J29" s="165" t="n">
        <v>35.4</v>
      </c>
      <c r="K29" s="231" t="n">
        <v>234.4</v>
      </c>
    </row>
    <row r="30" customFormat="false" ht="13" hidden="false" customHeight="false" outlineLevel="0" collapsed="false">
      <c r="A30" s="42"/>
      <c r="B30" s="8" t="s">
        <v>153</v>
      </c>
      <c r="C30" s="164" t="n">
        <v>8.2</v>
      </c>
      <c r="D30" s="165" t="n">
        <v>53</v>
      </c>
      <c r="E30" s="165" t="n">
        <v>352.8</v>
      </c>
      <c r="F30" s="164" t="n">
        <v>1</v>
      </c>
      <c r="G30" s="165" t="n">
        <v>37</v>
      </c>
      <c r="H30" s="165" t="n">
        <v>168</v>
      </c>
      <c r="I30" s="164" t="n">
        <v>5</v>
      </c>
      <c r="J30" s="165" t="n">
        <v>43.6</v>
      </c>
      <c r="K30" s="231" t="n">
        <v>227.2</v>
      </c>
    </row>
    <row r="31" customFormat="false" ht="13" hidden="false" customHeight="false" outlineLevel="0" collapsed="false">
      <c r="A31" s="42"/>
      <c r="B31" s="8"/>
      <c r="C31" s="164"/>
      <c r="D31" s="165"/>
      <c r="E31" s="165"/>
      <c r="F31" s="164"/>
      <c r="G31" s="165"/>
      <c r="H31" s="165"/>
      <c r="I31" s="164"/>
      <c r="J31" s="165"/>
      <c r="K31" s="231"/>
    </row>
    <row r="32" customFormat="false" ht="13" hidden="false" customHeight="false" outlineLevel="0" collapsed="false">
      <c r="A32" s="219" t="s">
        <v>154</v>
      </c>
      <c r="B32" s="8"/>
      <c r="C32" s="228" t="n">
        <f aca="false">SUM(C33:C35)</f>
        <v>21.2</v>
      </c>
      <c r="D32" s="229" t="n">
        <f aca="false">SUM(D33:D35)</f>
        <v>330.6</v>
      </c>
      <c r="E32" s="229" t="n">
        <f aca="false">SUM(E33:E35)</f>
        <v>2717.8</v>
      </c>
      <c r="F32" s="228" t="n">
        <f aca="false">SUM(F33:F35)</f>
        <v>10</v>
      </c>
      <c r="G32" s="229" t="n">
        <f aca="false">SUM(G33:G35)</f>
        <v>187</v>
      </c>
      <c r="H32" s="229" t="n">
        <f aca="false">SUM(H33:H35)</f>
        <v>1297</v>
      </c>
      <c r="I32" s="228" t="n">
        <f aca="false">SUM(I33:I35)</f>
        <v>12</v>
      </c>
      <c r="J32" s="229" t="n">
        <f aca="false">SUM(J33:J35)</f>
        <v>189.4</v>
      </c>
      <c r="K32" s="230" t="n">
        <f aca="false">SUM(K33:K35)</f>
        <v>1651.4</v>
      </c>
    </row>
    <row r="33" customFormat="false" ht="13" hidden="false" customHeight="false" outlineLevel="0" collapsed="false">
      <c r="A33" s="42"/>
      <c r="B33" s="8" t="s">
        <v>155</v>
      </c>
      <c r="C33" s="164" t="n">
        <v>17.6</v>
      </c>
      <c r="D33" s="165" t="n">
        <v>280.8</v>
      </c>
      <c r="E33" s="165" t="n">
        <v>2331.6</v>
      </c>
      <c r="F33" s="164" t="n">
        <v>10</v>
      </c>
      <c r="G33" s="165" t="n">
        <v>161</v>
      </c>
      <c r="H33" s="165" t="n">
        <v>1138</v>
      </c>
      <c r="I33" s="164" t="n">
        <v>11.6</v>
      </c>
      <c r="J33" s="165" t="n">
        <v>160.8</v>
      </c>
      <c r="K33" s="231" t="n">
        <v>1431.2</v>
      </c>
    </row>
    <row r="34" customFormat="false" ht="13" hidden="false" customHeight="false" outlineLevel="0" collapsed="false">
      <c r="A34" s="42"/>
      <c r="B34" s="8" t="s">
        <v>156</v>
      </c>
      <c r="C34" s="164" t="n">
        <v>1.6</v>
      </c>
      <c r="D34" s="165" t="n">
        <v>26.2</v>
      </c>
      <c r="E34" s="165" t="n">
        <v>221.6</v>
      </c>
      <c r="F34" s="164" t="n">
        <v>0</v>
      </c>
      <c r="G34" s="165" t="n">
        <v>11</v>
      </c>
      <c r="H34" s="165" t="n">
        <v>68</v>
      </c>
      <c r="I34" s="164" t="n">
        <v>0.4</v>
      </c>
      <c r="J34" s="165" t="n">
        <v>13</v>
      </c>
      <c r="K34" s="231" t="n">
        <v>110.4</v>
      </c>
    </row>
    <row r="35" customFormat="false" ht="13" hidden="false" customHeight="false" outlineLevel="0" collapsed="false">
      <c r="A35" s="42"/>
      <c r="B35" s="8" t="s">
        <v>157</v>
      </c>
      <c r="C35" s="164" t="n">
        <v>2</v>
      </c>
      <c r="D35" s="165" t="n">
        <v>23.6</v>
      </c>
      <c r="E35" s="165" t="n">
        <v>164.6</v>
      </c>
      <c r="F35" s="164" t="n">
        <v>0</v>
      </c>
      <c r="G35" s="165" t="n">
        <v>15</v>
      </c>
      <c r="H35" s="165" t="n">
        <v>91</v>
      </c>
      <c r="I35" s="164" t="n">
        <v>0</v>
      </c>
      <c r="J35" s="165" t="n">
        <v>15.6</v>
      </c>
      <c r="K35" s="231" t="n">
        <v>109.8</v>
      </c>
    </row>
    <row r="36" customFormat="false" ht="13" hidden="false" customHeight="false" outlineLevel="0" collapsed="false">
      <c r="A36" s="42"/>
      <c r="B36" s="8"/>
      <c r="C36" s="164"/>
      <c r="D36" s="165"/>
      <c r="E36" s="165"/>
      <c r="F36" s="164"/>
      <c r="G36" s="165"/>
      <c r="H36" s="165"/>
      <c r="I36" s="164"/>
      <c r="J36" s="165"/>
      <c r="K36" s="231"/>
    </row>
    <row r="37" customFormat="false" ht="13" hidden="false" customHeight="false" outlineLevel="0" collapsed="false">
      <c r="A37" s="219" t="s">
        <v>158</v>
      </c>
      <c r="B37" s="8"/>
      <c r="C37" s="228" t="n">
        <f aca="false">SUM(C38:C41)</f>
        <v>29.2</v>
      </c>
      <c r="D37" s="229" t="n">
        <f aca="false">SUM(D38:D41)</f>
        <v>249.6</v>
      </c>
      <c r="E37" s="229" t="n">
        <f aca="false">SUM(E38:E41)</f>
        <v>1779.8</v>
      </c>
      <c r="F37" s="228" t="n">
        <f aca="false">SUM(F38:F41)</f>
        <v>19</v>
      </c>
      <c r="G37" s="229" t="n">
        <f aca="false">SUM(G38:G41)</f>
        <v>188</v>
      </c>
      <c r="H37" s="229" t="n">
        <f aca="false">SUM(H38:H41)</f>
        <v>990</v>
      </c>
      <c r="I37" s="228" t="n">
        <f aca="false">SUM(I38:I41)</f>
        <v>19.8</v>
      </c>
      <c r="J37" s="229" t="n">
        <f aca="false">SUM(J38:J41)</f>
        <v>178</v>
      </c>
      <c r="K37" s="230" t="n">
        <f aca="false">SUM(K38:K41)</f>
        <v>1170.4</v>
      </c>
    </row>
    <row r="38" customFormat="false" ht="13" hidden="false" customHeight="false" outlineLevel="0" collapsed="false">
      <c r="A38" s="42"/>
      <c r="B38" s="8" t="s">
        <v>159</v>
      </c>
      <c r="C38" s="164" t="n">
        <v>9.4</v>
      </c>
      <c r="D38" s="165" t="n">
        <v>77.8</v>
      </c>
      <c r="E38" s="165" t="n">
        <v>659</v>
      </c>
      <c r="F38" s="164" t="n">
        <v>4</v>
      </c>
      <c r="G38" s="165" t="n">
        <v>53</v>
      </c>
      <c r="H38" s="165" t="n">
        <v>398</v>
      </c>
      <c r="I38" s="164" t="n">
        <v>5</v>
      </c>
      <c r="J38" s="165" t="n">
        <v>46.4</v>
      </c>
      <c r="K38" s="231" t="n">
        <v>459.6</v>
      </c>
    </row>
    <row r="39" customFormat="false" ht="13" hidden="false" customHeight="false" outlineLevel="0" collapsed="false">
      <c r="A39" s="42"/>
      <c r="B39" s="8" t="s">
        <v>160</v>
      </c>
      <c r="C39" s="164" t="n">
        <v>3</v>
      </c>
      <c r="D39" s="165" t="n">
        <v>41.4</v>
      </c>
      <c r="E39" s="165" t="n">
        <v>296.8</v>
      </c>
      <c r="F39" s="164" t="n">
        <v>1</v>
      </c>
      <c r="G39" s="165" t="n">
        <v>28</v>
      </c>
      <c r="H39" s="165" t="n">
        <v>157</v>
      </c>
      <c r="I39" s="164" t="n">
        <v>2.8</v>
      </c>
      <c r="J39" s="165" t="n">
        <v>35.8</v>
      </c>
      <c r="K39" s="231" t="n">
        <v>212.8</v>
      </c>
    </row>
    <row r="40" customFormat="false" ht="13" hidden="false" customHeight="false" outlineLevel="0" collapsed="false">
      <c r="A40" s="42"/>
      <c r="B40" s="8" t="s">
        <v>161</v>
      </c>
      <c r="C40" s="164" t="n">
        <v>4.4</v>
      </c>
      <c r="D40" s="165" t="n">
        <v>35.6</v>
      </c>
      <c r="E40" s="165" t="n">
        <v>267.4</v>
      </c>
      <c r="F40" s="164" t="n">
        <v>2</v>
      </c>
      <c r="G40" s="165" t="n">
        <v>42</v>
      </c>
      <c r="H40" s="165" t="n">
        <v>196</v>
      </c>
      <c r="I40" s="164" t="n">
        <v>3</v>
      </c>
      <c r="J40" s="165" t="n">
        <v>33.8</v>
      </c>
      <c r="K40" s="231" t="n">
        <v>217.2</v>
      </c>
    </row>
    <row r="41" customFormat="false" ht="13" hidden="false" customHeight="false" outlineLevel="0" collapsed="false">
      <c r="A41" s="42"/>
      <c r="B41" s="8" t="s">
        <v>162</v>
      </c>
      <c r="C41" s="164" t="n">
        <v>12.4</v>
      </c>
      <c r="D41" s="165" t="n">
        <v>94.8</v>
      </c>
      <c r="E41" s="165" t="n">
        <v>556.6</v>
      </c>
      <c r="F41" s="164" t="n">
        <v>12</v>
      </c>
      <c r="G41" s="165" t="n">
        <v>65</v>
      </c>
      <c r="H41" s="165" t="n">
        <v>239</v>
      </c>
      <c r="I41" s="164" t="n">
        <v>9</v>
      </c>
      <c r="J41" s="165" t="n">
        <v>62</v>
      </c>
      <c r="K41" s="231" t="n">
        <v>280.8</v>
      </c>
    </row>
    <row r="42" customFormat="false" ht="13" hidden="false" customHeight="false" outlineLevel="0" collapsed="false">
      <c r="A42" s="42"/>
      <c r="B42" s="8"/>
      <c r="C42" s="164"/>
      <c r="D42" s="165"/>
      <c r="E42" s="165"/>
      <c r="F42" s="164"/>
      <c r="G42" s="165"/>
      <c r="H42" s="165"/>
      <c r="I42" s="164"/>
      <c r="J42" s="165"/>
      <c r="K42" s="231"/>
    </row>
    <row r="43" customFormat="false" ht="13" hidden="false" customHeight="false" outlineLevel="0" collapsed="false">
      <c r="A43" s="219" t="s">
        <v>163</v>
      </c>
      <c r="B43" s="8"/>
      <c r="C43" s="232" t="n">
        <v>9</v>
      </c>
      <c r="D43" s="233" t="n">
        <v>187.6</v>
      </c>
      <c r="E43" s="233" t="n">
        <v>1673.2</v>
      </c>
      <c r="F43" s="232" t="n">
        <v>5</v>
      </c>
      <c r="G43" s="233" t="n">
        <v>121</v>
      </c>
      <c r="H43" s="233" t="n">
        <v>949</v>
      </c>
      <c r="I43" s="232" t="n">
        <v>6.8</v>
      </c>
      <c r="J43" s="233" t="n">
        <v>147</v>
      </c>
      <c r="K43" s="234" t="n">
        <v>1234.4</v>
      </c>
    </row>
    <row r="44" customFormat="false" ht="13" hidden="false" customHeight="false" outlineLevel="0" collapsed="false">
      <c r="A44" s="42"/>
      <c r="B44" s="8"/>
      <c r="C44" s="164"/>
      <c r="D44" s="165"/>
      <c r="E44" s="165"/>
      <c r="F44" s="164"/>
      <c r="G44" s="165"/>
      <c r="H44" s="165"/>
      <c r="I44" s="164"/>
      <c r="J44" s="165"/>
      <c r="K44" s="231"/>
    </row>
    <row r="45" customFormat="false" ht="13" hidden="false" customHeight="false" outlineLevel="0" collapsed="false">
      <c r="A45" s="219" t="s">
        <v>164</v>
      </c>
      <c r="B45" s="8"/>
      <c r="C45" s="228" t="n">
        <f aca="false">SUM(C46:C49)</f>
        <v>33</v>
      </c>
      <c r="D45" s="229" t="n">
        <f aca="false">SUM(D46:D49)</f>
        <v>188.8</v>
      </c>
      <c r="E45" s="229" t="n">
        <f aca="false">SUM(E46:E49)</f>
        <v>1111</v>
      </c>
      <c r="F45" s="228" t="n">
        <f aca="false">SUM(F46:F49)</f>
        <v>25</v>
      </c>
      <c r="G45" s="229" t="n">
        <f aca="false">SUM(G46:G49)</f>
        <v>100</v>
      </c>
      <c r="H45" s="229" t="n">
        <f aca="false">SUM(H46:H49)</f>
        <v>603</v>
      </c>
      <c r="I45" s="228" t="n">
        <f aca="false">SUM(I46:I49)</f>
        <v>21.2</v>
      </c>
      <c r="J45" s="229" t="n">
        <f aca="false">SUM(J46:J49)</f>
        <v>86.6</v>
      </c>
      <c r="K45" s="230" t="n">
        <f aca="false">SUM(K46:K49)</f>
        <v>602.2</v>
      </c>
    </row>
    <row r="46" customFormat="false" ht="13" hidden="false" customHeight="false" outlineLevel="0" collapsed="false">
      <c r="A46" s="42"/>
      <c r="B46" s="8" t="s">
        <v>165</v>
      </c>
      <c r="C46" s="164" t="n">
        <v>27.8</v>
      </c>
      <c r="D46" s="165" t="n">
        <v>160.2</v>
      </c>
      <c r="E46" s="165" t="n">
        <v>942</v>
      </c>
      <c r="F46" s="164" t="n">
        <v>23</v>
      </c>
      <c r="G46" s="165" t="n">
        <v>90</v>
      </c>
      <c r="H46" s="165" t="n">
        <v>548</v>
      </c>
      <c r="I46" s="164" t="n">
        <v>18</v>
      </c>
      <c r="J46" s="165" t="n">
        <v>74.2</v>
      </c>
      <c r="K46" s="231" t="n">
        <v>522.8</v>
      </c>
    </row>
    <row r="47" customFormat="false" ht="13" hidden="false" customHeight="false" outlineLevel="0" collapsed="false">
      <c r="A47" s="42"/>
      <c r="B47" s="8" t="s">
        <v>166</v>
      </c>
      <c r="C47" s="164" t="n">
        <v>0.8</v>
      </c>
      <c r="D47" s="165" t="n">
        <v>7</v>
      </c>
      <c r="E47" s="165" t="n">
        <v>47.2</v>
      </c>
      <c r="F47" s="164" t="n">
        <v>0</v>
      </c>
      <c r="G47" s="165" t="n">
        <v>4</v>
      </c>
      <c r="H47" s="165" t="n">
        <v>15</v>
      </c>
      <c r="I47" s="164" t="n">
        <v>0.8</v>
      </c>
      <c r="J47" s="165" t="n">
        <v>4</v>
      </c>
      <c r="K47" s="231" t="n">
        <v>20.2</v>
      </c>
    </row>
    <row r="48" customFormat="false" ht="13" hidden="false" customHeight="false" outlineLevel="0" collapsed="false">
      <c r="A48" s="42"/>
      <c r="B48" s="8" t="s">
        <v>167</v>
      </c>
      <c r="C48" s="164" t="n">
        <v>2</v>
      </c>
      <c r="D48" s="165" t="n">
        <v>8</v>
      </c>
      <c r="E48" s="165" t="n">
        <v>50.8</v>
      </c>
      <c r="F48" s="164" t="n">
        <v>1</v>
      </c>
      <c r="G48" s="165" t="n">
        <v>3</v>
      </c>
      <c r="H48" s="165" t="n">
        <v>18</v>
      </c>
      <c r="I48" s="164" t="n">
        <v>1.2</v>
      </c>
      <c r="J48" s="165" t="n">
        <v>4.2</v>
      </c>
      <c r="K48" s="231" t="n">
        <v>28</v>
      </c>
    </row>
    <row r="49" customFormat="false" ht="13" hidden="false" customHeight="false" outlineLevel="0" collapsed="false">
      <c r="A49" s="42"/>
      <c r="B49" s="8" t="s">
        <v>168</v>
      </c>
      <c r="C49" s="164" t="n">
        <v>2.4</v>
      </c>
      <c r="D49" s="165" t="n">
        <v>13.6</v>
      </c>
      <c r="E49" s="165" t="n">
        <v>71</v>
      </c>
      <c r="F49" s="164" t="n">
        <v>1</v>
      </c>
      <c r="G49" s="165" t="n">
        <v>3</v>
      </c>
      <c r="H49" s="165" t="n">
        <v>22</v>
      </c>
      <c r="I49" s="164" t="n">
        <v>1.2</v>
      </c>
      <c r="J49" s="165" t="n">
        <v>4.2</v>
      </c>
      <c r="K49" s="231" t="n">
        <v>31.2</v>
      </c>
    </row>
    <row r="50" customFormat="false" ht="13" hidden="false" customHeight="false" outlineLevel="0" collapsed="false">
      <c r="A50" s="42"/>
      <c r="B50" s="8"/>
      <c r="C50" s="164"/>
      <c r="D50" s="165"/>
      <c r="E50" s="165"/>
      <c r="F50" s="164"/>
      <c r="G50" s="165"/>
      <c r="H50" s="165"/>
      <c r="I50" s="164"/>
      <c r="J50" s="165"/>
      <c r="K50" s="231"/>
    </row>
    <row r="51" customFormat="false" ht="13" hidden="false" customHeight="false" outlineLevel="0" collapsed="false">
      <c r="A51" s="219" t="s">
        <v>169</v>
      </c>
      <c r="B51" s="8"/>
      <c r="C51" s="232" t="n">
        <v>18.4</v>
      </c>
      <c r="D51" s="233" t="n">
        <v>159.2</v>
      </c>
      <c r="E51" s="233" t="n">
        <v>872.4</v>
      </c>
      <c r="F51" s="232" t="n">
        <v>10</v>
      </c>
      <c r="G51" s="233" t="n">
        <v>97</v>
      </c>
      <c r="H51" s="233" t="n">
        <v>431</v>
      </c>
      <c r="I51" s="232" t="n">
        <v>9.8</v>
      </c>
      <c r="J51" s="233" t="n">
        <v>84</v>
      </c>
      <c r="K51" s="234" t="n">
        <v>511.2</v>
      </c>
    </row>
    <row r="52" customFormat="false" ht="13" hidden="false" customHeight="false" outlineLevel="0" collapsed="false">
      <c r="A52" s="42"/>
      <c r="B52" s="8"/>
      <c r="C52" s="164"/>
      <c r="D52" s="165"/>
      <c r="E52" s="165"/>
      <c r="F52" s="164"/>
      <c r="G52" s="165"/>
      <c r="H52" s="165"/>
      <c r="I52" s="164"/>
      <c r="J52" s="165"/>
      <c r="K52" s="231"/>
    </row>
    <row r="53" customFormat="false" ht="13" hidden="false" customHeight="false" outlineLevel="0" collapsed="false">
      <c r="A53" s="219" t="s">
        <v>170</v>
      </c>
      <c r="B53" s="8"/>
      <c r="C53" s="228" t="n">
        <f aca="false">SUM(C54:C55)</f>
        <v>9.4</v>
      </c>
      <c r="D53" s="229" t="n">
        <f aca="false">SUM(D54:D55)</f>
        <v>105.6</v>
      </c>
      <c r="E53" s="229" t="n">
        <f aca="false">SUM(E54:E55)</f>
        <v>823</v>
      </c>
      <c r="F53" s="228" t="n">
        <f aca="false">SUM(F54:F55)</f>
        <v>4</v>
      </c>
      <c r="G53" s="229" t="n">
        <f aca="false">SUM(G54:G55)</f>
        <v>57</v>
      </c>
      <c r="H53" s="229" t="n">
        <f aca="false">SUM(H54:H55)</f>
        <v>357</v>
      </c>
      <c r="I53" s="228" t="n">
        <f aca="false">SUM(I54:I55)</f>
        <v>5.4</v>
      </c>
      <c r="J53" s="229" t="n">
        <f aca="false">SUM(J54:J55)</f>
        <v>58.4</v>
      </c>
      <c r="K53" s="230" t="n">
        <f aca="false">SUM(K54:K55)</f>
        <v>457.8</v>
      </c>
    </row>
    <row r="54" customFormat="false" ht="13" hidden="false" customHeight="false" outlineLevel="0" collapsed="false">
      <c r="A54" s="42"/>
      <c r="B54" s="8" t="s">
        <v>171</v>
      </c>
      <c r="C54" s="164" t="n">
        <v>1.6</v>
      </c>
      <c r="D54" s="165" t="n">
        <v>35.8</v>
      </c>
      <c r="E54" s="165" t="n">
        <v>256</v>
      </c>
      <c r="F54" s="164" t="n">
        <v>0</v>
      </c>
      <c r="G54" s="165" t="n">
        <v>17</v>
      </c>
      <c r="H54" s="165" t="n">
        <v>95</v>
      </c>
      <c r="I54" s="164" t="n">
        <v>1.6</v>
      </c>
      <c r="J54" s="165" t="n">
        <v>15.2</v>
      </c>
      <c r="K54" s="231" t="n">
        <v>138.2</v>
      </c>
    </row>
    <row r="55" customFormat="false" ht="13" hidden="false" customHeight="false" outlineLevel="0" collapsed="false">
      <c r="A55" s="42"/>
      <c r="B55" s="8" t="s">
        <v>172</v>
      </c>
      <c r="C55" s="164" t="n">
        <v>7.8</v>
      </c>
      <c r="D55" s="165" t="n">
        <v>69.8</v>
      </c>
      <c r="E55" s="165" t="n">
        <v>567</v>
      </c>
      <c r="F55" s="164" t="n">
        <v>4</v>
      </c>
      <c r="G55" s="165" t="n">
        <v>40</v>
      </c>
      <c r="H55" s="165" t="n">
        <v>262</v>
      </c>
      <c r="I55" s="164" t="n">
        <v>3.8</v>
      </c>
      <c r="J55" s="165" t="n">
        <v>43.2</v>
      </c>
      <c r="K55" s="231" t="n">
        <v>319.6</v>
      </c>
    </row>
    <row r="56" customFormat="false" ht="13" hidden="false" customHeight="false" outlineLevel="0" collapsed="false">
      <c r="A56" s="42"/>
      <c r="B56" s="8"/>
      <c r="C56" s="164"/>
      <c r="D56" s="165"/>
      <c r="E56" s="165"/>
      <c r="F56" s="164"/>
      <c r="G56" s="165"/>
      <c r="H56" s="165"/>
      <c r="I56" s="164"/>
      <c r="J56" s="165"/>
      <c r="K56" s="231"/>
    </row>
    <row r="57" customFormat="false" ht="13" hidden="false" customHeight="false" outlineLevel="0" collapsed="false">
      <c r="A57" s="219" t="s">
        <v>173</v>
      </c>
      <c r="B57" s="8"/>
      <c r="C57" s="228" t="n">
        <f aca="false">SUM(C58:C59)</f>
        <v>27.4</v>
      </c>
      <c r="D57" s="229" t="n">
        <f aca="false">SUM(D58:D59)</f>
        <v>227.8</v>
      </c>
      <c r="E57" s="229" t="n">
        <f aca="false">SUM(E58:E59)</f>
        <v>1972</v>
      </c>
      <c r="F57" s="228" t="n">
        <f aca="false">SUM(F58:F59)</f>
        <v>18</v>
      </c>
      <c r="G57" s="229" t="n">
        <f aca="false">SUM(G58:G59)</f>
        <v>132</v>
      </c>
      <c r="H57" s="229" t="n">
        <f aca="false">SUM(H58:H59)</f>
        <v>983</v>
      </c>
      <c r="I57" s="228" t="n">
        <f aca="false">SUM(I58:I59)</f>
        <v>16.4</v>
      </c>
      <c r="J57" s="229" t="n">
        <f aca="false">SUM(J58:J59)</f>
        <v>148.2</v>
      </c>
      <c r="K57" s="230" t="n">
        <f aca="false">SUM(K58:K59)</f>
        <v>1171.6</v>
      </c>
    </row>
    <row r="58" customFormat="false" ht="13" hidden="false" customHeight="false" outlineLevel="0" collapsed="false">
      <c r="A58" s="42"/>
      <c r="B58" s="8" t="s">
        <v>174</v>
      </c>
      <c r="C58" s="164" t="n">
        <v>11.8</v>
      </c>
      <c r="D58" s="165" t="n">
        <v>106.6</v>
      </c>
      <c r="E58" s="165" t="n">
        <v>1012</v>
      </c>
      <c r="F58" s="164" t="n">
        <v>5</v>
      </c>
      <c r="G58" s="165" t="n">
        <v>76</v>
      </c>
      <c r="H58" s="165" t="n">
        <v>476</v>
      </c>
      <c r="I58" s="164" t="n">
        <v>5.4</v>
      </c>
      <c r="J58" s="165" t="n">
        <v>72.4</v>
      </c>
      <c r="K58" s="231" t="n">
        <v>592.2</v>
      </c>
    </row>
    <row r="59" customFormat="false" ht="13" hidden="false" customHeight="false" outlineLevel="0" collapsed="false">
      <c r="A59" s="42"/>
      <c r="B59" s="8" t="s">
        <v>175</v>
      </c>
      <c r="C59" s="164" t="n">
        <v>15.6</v>
      </c>
      <c r="D59" s="165" t="n">
        <v>121.2</v>
      </c>
      <c r="E59" s="165" t="n">
        <v>960</v>
      </c>
      <c r="F59" s="164" t="n">
        <v>13</v>
      </c>
      <c r="G59" s="165" t="n">
        <v>56</v>
      </c>
      <c r="H59" s="165" t="n">
        <v>507</v>
      </c>
      <c r="I59" s="164" t="n">
        <v>11</v>
      </c>
      <c r="J59" s="165" t="n">
        <v>75.8</v>
      </c>
      <c r="K59" s="231" t="n">
        <v>579.4</v>
      </c>
    </row>
    <row r="60" customFormat="false" ht="13" hidden="false" customHeight="false" outlineLevel="0" collapsed="false">
      <c r="A60" s="42"/>
      <c r="B60" s="8"/>
      <c r="C60" s="164"/>
      <c r="D60" s="165"/>
      <c r="E60" s="165"/>
      <c r="F60" s="164"/>
      <c r="G60" s="165"/>
      <c r="H60" s="165"/>
      <c r="I60" s="164"/>
      <c r="J60" s="165"/>
      <c r="K60" s="231"/>
    </row>
    <row r="61" customFormat="false" ht="13" hidden="false" customHeight="false" outlineLevel="0" collapsed="false">
      <c r="A61" s="235" t="s">
        <v>176</v>
      </c>
      <c r="B61" s="40"/>
      <c r="C61" s="236" t="n">
        <v>291.8</v>
      </c>
      <c r="D61" s="237" t="n">
        <v>2605.4</v>
      </c>
      <c r="E61" s="237" t="n">
        <v>17097</v>
      </c>
      <c r="F61" s="236" t="n">
        <v>160</v>
      </c>
      <c r="G61" s="237" t="n">
        <v>1581</v>
      </c>
      <c r="H61" s="237" t="n">
        <v>8402</v>
      </c>
      <c r="I61" s="236" t="n">
        <v>173.4</v>
      </c>
      <c r="J61" s="237" t="n">
        <v>1634.8</v>
      </c>
      <c r="K61" s="238" t="n">
        <v>10202</v>
      </c>
    </row>
    <row r="63" customFormat="false" ht="11.25" hidden="false" customHeight="true" outlineLevel="0" collapsed="false">
      <c r="A63" s="239" t="s">
        <v>177</v>
      </c>
    </row>
    <row r="64" customFormat="false" ht="5.25" hidden="false" customHeight="true" outlineLevel="0" collapsed="false"/>
    <row r="65" customFormat="false" ht="13" hidden="false" customHeight="false" outlineLevel="0" collapsed="false">
      <c r="A65" s="240" t="s">
        <v>186</v>
      </c>
    </row>
    <row r="66" customFormat="false" ht="13" hidden="false" customHeight="false" outlineLevel="0" collapsed="false">
      <c r="A66" s="240" t="s">
        <v>179</v>
      </c>
    </row>
    <row r="67" customFormat="false" ht="13" hidden="false" customHeight="false" outlineLevel="0" collapsed="false">
      <c r="A67" s="240" t="s">
        <v>180</v>
      </c>
    </row>
    <row r="68" customFormat="false" ht="13" hidden="false" customHeight="false" outlineLevel="0" collapsed="false">
      <c r="A68" s="240" t="s">
        <v>181</v>
      </c>
    </row>
    <row r="69" customFormat="false" ht="13" hidden="false" customHeight="false" outlineLevel="0" collapsed="false">
      <c r="A69" s="240"/>
    </row>
    <row r="70" customFormat="false" ht="13" hidden="false" customHeight="false" outlineLevel="0" collapsed="false">
      <c r="A70" s="240" t="s">
        <v>182</v>
      </c>
    </row>
    <row r="71" customFormat="false" ht="13" hidden="false" customHeight="false" outlineLevel="0" collapsed="false">
      <c r="A71" s="240" t="s">
        <v>183</v>
      </c>
    </row>
    <row r="72" customFormat="false" ht="13" hidden="false" customHeight="false" outlineLevel="0" collapsed="false">
      <c r="A72" s="240" t="s">
        <v>184</v>
      </c>
    </row>
  </sheetData>
  <mergeCells count="4">
    <mergeCell ref="C3:E3"/>
    <mergeCell ref="F3:H3"/>
    <mergeCell ref="I3:K3"/>
    <mergeCell ref="A5:B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0" width="8.49"/>
    <col collapsed="false" customWidth="true" hidden="false" outlineLevel="0" max="2" min="2" style="0" width="6.32"/>
    <col collapsed="false" customWidth="true" hidden="false" outlineLevel="0" max="3" min="3" style="0" width="8.49"/>
    <col collapsed="false" customWidth="true" hidden="false" outlineLevel="0" max="4" min="4" style="0" width="7.5"/>
    <col collapsed="false" customWidth="true" hidden="false" outlineLevel="0" max="5" min="5" style="0" width="7.32"/>
    <col collapsed="false" customWidth="true" hidden="false" outlineLevel="0" max="6" min="6" style="0" width="6.66"/>
    <col collapsed="false" customWidth="true" hidden="false" outlineLevel="0" max="7" min="7" style="0" width="7.32"/>
    <col collapsed="false" customWidth="true" hidden="false" outlineLevel="0" max="8" min="8" style="0" width="7.82"/>
    <col collapsed="false" customWidth="true" hidden="false" outlineLevel="0" max="9" min="9" style="0" width="7.16"/>
    <col collapsed="false" customWidth="true" hidden="false" outlineLevel="0" max="10" min="10" style="0" width="6.99"/>
    <col collapsed="false" customWidth="true" hidden="false" outlineLevel="0" max="11" min="11" style="0" width="6.82"/>
    <col collapsed="false" customWidth="true" hidden="false" outlineLevel="0" max="12" min="12" style="0" width="7.32"/>
    <col collapsed="false" customWidth="true" hidden="false" outlineLevel="0" max="13" min="13" style="0" width="6.82"/>
    <col collapsed="false" customWidth="true" hidden="false" outlineLevel="0" max="14" min="14" style="0" width="8.66"/>
    <col collapsed="false" customWidth="true" hidden="false" outlineLevel="0" max="15" min="15" style="0" width="6.5"/>
    <col collapsed="false" customWidth="true" hidden="false" outlineLevel="0" max="16" min="16" style="0" width="7.82"/>
  </cols>
  <sheetData>
    <row r="1" customFormat="false" ht="18" hidden="false" customHeight="false" outlineLevel="0" collapsed="false">
      <c r="A1" s="215" t="s">
        <v>187</v>
      </c>
      <c r="B1" s="215"/>
      <c r="C1" s="215"/>
    </row>
    <row r="2" customFormat="false" ht="18" hidden="false" customHeight="false" outlineLevel="0" collapsed="false">
      <c r="A2" s="241"/>
      <c r="B2" s="241"/>
      <c r="C2" s="241"/>
      <c r="D2" s="18"/>
      <c r="E2" s="18"/>
      <c r="F2" s="18"/>
      <c r="G2" s="18"/>
      <c r="H2" s="18"/>
      <c r="I2" s="18"/>
      <c r="J2" s="18"/>
      <c r="K2" s="18"/>
      <c r="L2" s="18"/>
      <c r="M2" s="18"/>
      <c r="N2" s="18"/>
      <c r="O2" s="18"/>
    </row>
    <row r="3" customFormat="false" ht="18" hidden="false" customHeight="false" outlineLevel="0" collapsed="false">
      <c r="A3" s="242"/>
      <c r="B3" s="18"/>
      <c r="C3" s="18"/>
      <c r="D3" s="18"/>
      <c r="E3" s="18"/>
      <c r="F3" s="18"/>
      <c r="G3" s="18"/>
      <c r="I3" s="133" t="s">
        <v>188</v>
      </c>
      <c r="J3" s="24"/>
      <c r="K3" s="18"/>
      <c r="L3" s="18"/>
      <c r="M3" s="18"/>
      <c r="N3" s="18"/>
      <c r="O3" s="18"/>
      <c r="P3" s="243"/>
    </row>
    <row r="4" customFormat="false" ht="15" hidden="false" customHeight="true" outlineLevel="0" collapsed="false">
      <c r="A4" s="23"/>
      <c r="B4" s="24"/>
      <c r="C4" s="16"/>
      <c r="D4" s="24"/>
      <c r="E4" s="24"/>
      <c r="F4" s="24"/>
      <c r="G4" s="24"/>
      <c r="H4" s="244" t="s">
        <v>189</v>
      </c>
      <c r="I4" s="244"/>
      <c r="J4" s="244"/>
      <c r="K4" s="24"/>
      <c r="L4" s="24"/>
      <c r="M4" s="16"/>
      <c r="N4" s="24"/>
      <c r="O4" s="245" t="s">
        <v>190</v>
      </c>
      <c r="P4" s="246" t="s">
        <v>191</v>
      </c>
    </row>
    <row r="5" customFormat="false" ht="14.25" hidden="false" customHeight="true" outlineLevel="0" collapsed="false">
      <c r="A5" s="17"/>
      <c r="B5" s="247" t="s">
        <v>49</v>
      </c>
      <c r="C5" s="247" t="s">
        <v>192</v>
      </c>
      <c r="D5" s="248" t="s">
        <v>193</v>
      </c>
      <c r="E5" s="249" t="s">
        <v>194</v>
      </c>
      <c r="F5" s="250" t="s">
        <v>195</v>
      </c>
      <c r="G5" s="251" t="s">
        <v>196</v>
      </c>
      <c r="H5" s="252" t="s">
        <v>197</v>
      </c>
      <c r="I5" s="252" t="s">
        <v>198</v>
      </c>
      <c r="J5" s="252" t="s">
        <v>199</v>
      </c>
      <c r="K5" s="249" t="s">
        <v>200</v>
      </c>
      <c r="L5" s="249" t="s">
        <v>201</v>
      </c>
      <c r="M5" s="253" t="s">
        <v>202</v>
      </c>
      <c r="N5" s="254" t="s">
        <v>203</v>
      </c>
      <c r="O5" s="253" t="s">
        <v>204</v>
      </c>
      <c r="P5" s="255" t="s">
        <v>205</v>
      </c>
    </row>
    <row r="6" customFormat="false" ht="13" hidden="false" customHeight="false" outlineLevel="0" collapsed="false">
      <c r="A6" s="23" t="n">
        <v>2004</v>
      </c>
      <c r="B6" s="256" t="n">
        <v>225</v>
      </c>
      <c r="C6" s="256" t="n">
        <v>1807</v>
      </c>
      <c r="D6" s="257" t="n">
        <v>191</v>
      </c>
      <c r="E6" s="256" t="n">
        <v>667</v>
      </c>
      <c r="F6" s="256" t="n">
        <v>539</v>
      </c>
      <c r="G6" s="256" t="n">
        <v>2038</v>
      </c>
      <c r="H6" s="256" t="n">
        <v>1392</v>
      </c>
      <c r="I6" s="256" t="n">
        <v>2070</v>
      </c>
      <c r="J6" s="256" t="n">
        <v>1519</v>
      </c>
      <c r="K6" s="256" t="n">
        <v>976</v>
      </c>
      <c r="L6" s="256" t="n">
        <v>571</v>
      </c>
      <c r="M6" s="256" t="n">
        <v>480</v>
      </c>
      <c r="N6" s="258" t="n">
        <v>10473</v>
      </c>
      <c r="O6" s="256" t="n">
        <v>1397</v>
      </c>
      <c r="P6" s="259" t="n">
        <v>9046</v>
      </c>
    </row>
    <row r="7" customFormat="false" ht="13" hidden="false" customHeight="false" outlineLevel="0" collapsed="false">
      <c r="A7" s="23" t="n">
        <v>2005</v>
      </c>
      <c r="B7" s="256" t="n">
        <v>209</v>
      </c>
      <c r="C7" s="256" t="n">
        <v>1745</v>
      </c>
      <c r="D7" s="257" t="n">
        <v>156</v>
      </c>
      <c r="E7" s="256" t="n">
        <v>602</v>
      </c>
      <c r="F7" s="256" t="n">
        <v>495</v>
      </c>
      <c r="G7" s="256" t="n">
        <v>2166</v>
      </c>
      <c r="H7" s="256" t="n">
        <v>1364</v>
      </c>
      <c r="I7" s="256" t="n">
        <v>1894</v>
      </c>
      <c r="J7" s="256" t="n">
        <v>1577</v>
      </c>
      <c r="K7" s="256" t="n">
        <v>933</v>
      </c>
      <c r="L7" s="256" t="n">
        <v>524</v>
      </c>
      <c r="M7" s="256" t="n">
        <v>479</v>
      </c>
      <c r="N7" s="258" t="n">
        <v>10204</v>
      </c>
      <c r="O7" s="256" t="n">
        <v>1253</v>
      </c>
      <c r="P7" s="259" t="n">
        <v>8937</v>
      </c>
    </row>
    <row r="8" customFormat="false" ht="13" hidden="false" customHeight="false" outlineLevel="0" collapsed="false">
      <c r="A8" s="23" t="n">
        <v>2006</v>
      </c>
      <c r="B8" s="256" t="n">
        <v>244</v>
      </c>
      <c r="C8" s="256" t="n">
        <v>1672</v>
      </c>
      <c r="D8" s="257" t="n">
        <v>151</v>
      </c>
      <c r="E8" s="256" t="n">
        <v>557</v>
      </c>
      <c r="F8" s="256" t="n">
        <v>451</v>
      </c>
      <c r="G8" s="256" t="n">
        <v>2100</v>
      </c>
      <c r="H8" s="256" t="n">
        <v>1377</v>
      </c>
      <c r="I8" s="256" t="n">
        <v>1662</v>
      </c>
      <c r="J8" s="256" t="n">
        <v>1511</v>
      </c>
      <c r="K8" s="256" t="n">
        <v>946</v>
      </c>
      <c r="L8" s="256" t="n">
        <v>505</v>
      </c>
      <c r="M8" s="256" t="n">
        <v>447</v>
      </c>
      <c r="N8" s="258" t="n">
        <v>9723</v>
      </c>
      <c r="O8" s="256" t="n">
        <v>1159</v>
      </c>
      <c r="P8" s="259" t="n">
        <v>8548</v>
      </c>
    </row>
    <row r="9" customFormat="false" ht="13" hidden="false" customHeight="false" outlineLevel="0" collapsed="false">
      <c r="A9" s="23" t="n">
        <v>2007</v>
      </c>
      <c r="B9" s="256" t="n">
        <v>207</v>
      </c>
      <c r="C9" s="256" t="n">
        <v>1631</v>
      </c>
      <c r="D9" s="257" t="n">
        <v>130</v>
      </c>
      <c r="E9" s="256" t="n">
        <v>500</v>
      </c>
      <c r="F9" s="256" t="n">
        <v>427</v>
      </c>
      <c r="G9" s="256" t="n">
        <v>2042</v>
      </c>
      <c r="H9" s="256" t="n">
        <v>1299</v>
      </c>
      <c r="I9" s="256" t="n">
        <v>1555</v>
      </c>
      <c r="J9" s="256" t="n">
        <v>1476</v>
      </c>
      <c r="K9" s="256" t="n">
        <v>880</v>
      </c>
      <c r="L9" s="256" t="n">
        <v>520</v>
      </c>
      <c r="M9" s="256" t="n">
        <v>458</v>
      </c>
      <c r="N9" s="258" t="n">
        <v>9302</v>
      </c>
      <c r="O9" s="256" t="n">
        <v>1057</v>
      </c>
      <c r="P9" s="259" t="n">
        <v>8230</v>
      </c>
    </row>
    <row r="10" customFormat="false" ht="13" hidden="false" customHeight="false" outlineLevel="0" collapsed="false">
      <c r="A10" s="23" t="n">
        <v>2008</v>
      </c>
      <c r="B10" s="256" t="n">
        <v>191</v>
      </c>
      <c r="C10" s="256" t="n">
        <v>1684</v>
      </c>
      <c r="D10" s="257" t="n">
        <v>127</v>
      </c>
      <c r="E10" s="256" t="n">
        <v>449</v>
      </c>
      <c r="F10" s="256" t="n">
        <v>407</v>
      </c>
      <c r="G10" s="256" t="n">
        <v>1870</v>
      </c>
      <c r="H10" s="256" t="n">
        <v>1256</v>
      </c>
      <c r="I10" s="256" t="n">
        <v>1485</v>
      </c>
      <c r="J10" s="256" t="n">
        <v>1424</v>
      </c>
      <c r="K10" s="256" t="n">
        <v>866</v>
      </c>
      <c r="L10" s="256" t="n">
        <v>477</v>
      </c>
      <c r="M10" s="256" t="n">
        <v>469</v>
      </c>
      <c r="N10" s="258" t="n">
        <v>8843</v>
      </c>
      <c r="O10" s="256" t="n">
        <v>983</v>
      </c>
      <c r="P10" s="259" t="n">
        <v>7847</v>
      </c>
    </row>
    <row r="11" customFormat="false" ht="13" hidden="false" customHeight="false" outlineLevel="0" collapsed="false">
      <c r="A11" s="23" t="n">
        <v>2009</v>
      </c>
      <c r="B11" s="256" t="n">
        <v>162</v>
      </c>
      <c r="C11" s="256" t="n">
        <v>1486</v>
      </c>
      <c r="D11" s="257" t="n">
        <v>105</v>
      </c>
      <c r="E11" s="256" t="n">
        <v>399</v>
      </c>
      <c r="F11" s="256" t="n">
        <v>302</v>
      </c>
      <c r="G11" s="256" t="n">
        <v>1846</v>
      </c>
      <c r="H11" s="256" t="n">
        <v>1197</v>
      </c>
      <c r="I11" s="256" t="n">
        <v>1412</v>
      </c>
      <c r="J11" s="256" t="n">
        <v>1397</v>
      </c>
      <c r="K11" s="256" t="n">
        <v>821</v>
      </c>
      <c r="L11" s="256" t="n">
        <v>511</v>
      </c>
      <c r="M11" s="256" t="n">
        <v>444</v>
      </c>
      <c r="N11" s="258" t="n">
        <v>8450</v>
      </c>
      <c r="O11" s="256" t="n">
        <v>806</v>
      </c>
      <c r="P11" s="259" t="n">
        <v>7628</v>
      </c>
    </row>
    <row r="12" customFormat="false" ht="13" hidden="false" customHeight="false" outlineLevel="0" collapsed="false">
      <c r="A12" s="23" t="n">
        <v>2010</v>
      </c>
      <c r="B12" s="256" t="n">
        <v>146</v>
      </c>
      <c r="C12" s="256" t="n">
        <v>1275</v>
      </c>
      <c r="D12" s="257" t="n">
        <v>110</v>
      </c>
      <c r="E12" s="256" t="n">
        <v>375</v>
      </c>
      <c r="F12" s="256" t="n">
        <v>336</v>
      </c>
      <c r="G12" s="256" t="n">
        <v>1459</v>
      </c>
      <c r="H12" s="256" t="n">
        <v>1050</v>
      </c>
      <c r="I12" s="256" t="n">
        <v>1275</v>
      </c>
      <c r="J12" s="256" t="n">
        <v>1272</v>
      </c>
      <c r="K12" s="256" t="n">
        <v>817</v>
      </c>
      <c r="L12" s="256" t="n">
        <v>461</v>
      </c>
      <c r="M12" s="256" t="n">
        <v>377</v>
      </c>
      <c r="N12" s="258" t="n">
        <v>7541</v>
      </c>
      <c r="O12" s="256" t="n">
        <v>821</v>
      </c>
      <c r="P12" s="259" t="n">
        <v>6711</v>
      </c>
    </row>
    <row r="13" customFormat="false" ht="13" hidden="false" customHeight="false" outlineLevel="0" collapsed="false">
      <c r="A13" s="23" t="n">
        <v>2011</v>
      </c>
      <c r="B13" s="256" t="n">
        <v>139</v>
      </c>
      <c r="C13" s="256" t="n">
        <v>1219</v>
      </c>
      <c r="D13" s="257" t="n">
        <v>122</v>
      </c>
      <c r="E13" s="256" t="n">
        <v>364</v>
      </c>
      <c r="F13" s="256" t="n">
        <v>272</v>
      </c>
      <c r="G13" s="256" t="n">
        <v>1276</v>
      </c>
      <c r="H13" s="256" t="n">
        <v>975</v>
      </c>
      <c r="I13" s="256" t="n">
        <v>1201</v>
      </c>
      <c r="J13" s="256" t="n">
        <v>1316</v>
      </c>
      <c r="K13" s="256" t="n">
        <v>856</v>
      </c>
      <c r="L13" s="256" t="n">
        <v>516</v>
      </c>
      <c r="M13" s="256" t="n">
        <v>405</v>
      </c>
      <c r="N13" s="257" t="n">
        <v>7310</v>
      </c>
      <c r="O13" s="257" t="n">
        <v>758</v>
      </c>
      <c r="P13" s="259" t="n">
        <v>6545</v>
      </c>
    </row>
    <row r="14" customFormat="false" ht="13" hidden="false" customHeight="false" outlineLevel="0" collapsed="false">
      <c r="A14" s="23" t="n">
        <v>2012</v>
      </c>
      <c r="B14" s="256" t="n">
        <v>128</v>
      </c>
      <c r="C14" s="256" t="n">
        <v>1303</v>
      </c>
      <c r="D14" s="257" t="n">
        <v>94</v>
      </c>
      <c r="E14" s="256" t="n">
        <v>315</v>
      </c>
      <c r="F14" s="256" t="n">
        <v>245</v>
      </c>
      <c r="G14" s="256" t="n">
        <v>1321</v>
      </c>
      <c r="H14" s="256" t="n">
        <v>1028</v>
      </c>
      <c r="I14" s="256" t="n">
        <v>1144</v>
      </c>
      <c r="J14" s="256" t="n">
        <v>1237</v>
      </c>
      <c r="K14" s="256" t="n">
        <v>937</v>
      </c>
      <c r="L14" s="256" t="n">
        <v>445</v>
      </c>
      <c r="M14" s="256" t="n">
        <v>448</v>
      </c>
      <c r="N14" s="258" t="n">
        <v>7217</v>
      </c>
      <c r="O14" s="256" t="n">
        <v>654</v>
      </c>
      <c r="P14" s="259" t="n">
        <v>6560</v>
      </c>
      <c r="Q14" s="23"/>
    </row>
    <row r="15" customFormat="false" ht="13" hidden="false" customHeight="false" outlineLevel="0" collapsed="false">
      <c r="A15" s="23" t="n">
        <v>2013</v>
      </c>
      <c r="B15" s="256" t="n">
        <v>119</v>
      </c>
      <c r="C15" s="259" t="n">
        <v>1082</v>
      </c>
      <c r="D15" s="256" t="n">
        <v>96</v>
      </c>
      <c r="E15" s="256" t="n">
        <v>276</v>
      </c>
      <c r="F15" s="256" t="n">
        <v>208</v>
      </c>
      <c r="G15" s="256" t="n">
        <v>1089</v>
      </c>
      <c r="H15" s="256" t="n">
        <v>879</v>
      </c>
      <c r="I15" s="256" t="n">
        <v>1088</v>
      </c>
      <c r="J15" s="256" t="n">
        <v>1171</v>
      </c>
      <c r="K15" s="256" t="n">
        <v>847</v>
      </c>
      <c r="L15" s="256" t="n">
        <v>449</v>
      </c>
      <c r="M15" s="259" t="n">
        <v>399</v>
      </c>
      <c r="N15" s="259" t="n">
        <v>6509</v>
      </c>
      <c r="O15" s="256" t="n">
        <v>580</v>
      </c>
      <c r="P15" s="259" t="n">
        <v>5922</v>
      </c>
      <c r="Q15" s="24"/>
    </row>
    <row r="16" customFormat="false" ht="13" hidden="false" customHeight="false" outlineLevel="0" collapsed="false">
      <c r="A16" s="23" t="n">
        <v>2014</v>
      </c>
      <c r="B16" s="256" t="n">
        <v>149</v>
      </c>
      <c r="C16" s="256" t="n">
        <v>1094</v>
      </c>
      <c r="D16" s="257" t="n">
        <v>87</v>
      </c>
      <c r="E16" s="256" t="n">
        <v>266</v>
      </c>
      <c r="F16" s="256" t="n">
        <v>221</v>
      </c>
      <c r="G16" s="256" t="n">
        <v>1103</v>
      </c>
      <c r="H16" s="256" t="n">
        <v>907</v>
      </c>
      <c r="I16" s="256" t="n">
        <v>1034</v>
      </c>
      <c r="J16" s="256" t="n">
        <v>1124</v>
      </c>
      <c r="K16" s="256" t="n">
        <v>827</v>
      </c>
      <c r="L16" s="256" t="n">
        <v>452</v>
      </c>
      <c r="M16" s="259" t="n">
        <v>406</v>
      </c>
      <c r="N16" s="259" t="n">
        <v>6433</v>
      </c>
      <c r="O16" s="256" t="n">
        <v>574</v>
      </c>
      <c r="P16" s="259" t="n">
        <v>5853</v>
      </c>
      <c r="Q16" s="24"/>
    </row>
    <row r="17" customFormat="false" ht="13" hidden="false" customHeight="false" outlineLevel="0" collapsed="false">
      <c r="A17" s="23" t="n">
        <v>2015</v>
      </c>
      <c r="B17" s="256" t="n">
        <v>124</v>
      </c>
      <c r="C17" s="256" t="n">
        <v>1037</v>
      </c>
      <c r="D17" s="257" t="n">
        <v>78</v>
      </c>
      <c r="E17" s="256" t="n">
        <v>259</v>
      </c>
      <c r="F17" s="256" t="n">
        <v>188</v>
      </c>
      <c r="G17" s="256" t="n">
        <v>952</v>
      </c>
      <c r="H17" s="256" t="n">
        <v>967</v>
      </c>
      <c r="I17" s="256" t="n">
        <v>1018</v>
      </c>
      <c r="J17" s="256" t="n">
        <v>1020</v>
      </c>
      <c r="K17" s="256" t="n">
        <v>843</v>
      </c>
      <c r="L17" s="256" t="n">
        <v>438</v>
      </c>
      <c r="M17" s="256" t="n">
        <v>417</v>
      </c>
      <c r="N17" s="258" t="n">
        <v>6183</v>
      </c>
      <c r="O17" s="256" t="n">
        <v>525</v>
      </c>
      <c r="P17" s="259" t="n">
        <v>5655</v>
      </c>
      <c r="Q17" s="24"/>
    </row>
    <row r="18" customFormat="false" ht="13" hidden="false" customHeight="false" outlineLevel="0" collapsed="false">
      <c r="A18" s="23" t="n">
        <v>2016</v>
      </c>
      <c r="B18" s="256" t="n">
        <v>133</v>
      </c>
      <c r="C18" s="256" t="n">
        <v>1109</v>
      </c>
      <c r="D18" s="257" t="n">
        <v>84</v>
      </c>
      <c r="E18" s="256" t="n">
        <v>276</v>
      </c>
      <c r="F18" s="256" t="n">
        <v>198</v>
      </c>
      <c r="G18" s="256" t="n">
        <v>844</v>
      </c>
      <c r="H18" s="256" t="n">
        <v>905</v>
      </c>
      <c r="I18" s="256" t="n">
        <v>1035</v>
      </c>
      <c r="J18" s="256" t="n">
        <v>1005</v>
      </c>
      <c r="K18" s="256" t="n">
        <v>918</v>
      </c>
      <c r="L18" s="256" t="n">
        <v>438</v>
      </c>
      <c r="M18" s="256" t="n">
        <v>408</v>
      </c>
      <c r="N18" s="258" t="n">
        <v>6121</v>
      </c>
      <c r="O18" s="256" t="n">
        <v>558</v>
      </c>
      <c r="P18" s="259" t="n">
        <v>5553</v>
      </c>
      <c r="Q18" s="24"/>
    </row>
    <row r="19" customFormat="false" ht="13" hidden="false" customHeight="false" outlineLevel="0" collapsed="false">
      <c r="A19" s="23" t="n">
        <v>2017</v>
      </c>
      <c r="B19" s="256" t="n">
        <v>96</v>
      </c>
      <c r="C19" s="256" t="n">
        <v>1048</v>
      </c>
      <c r="D19" s="257" t="n">
        <v>84</v>
      </c>
      <c r="E19" s="256" t="n">
        <v>230</v>
      </c>
      <c r="F19" s="256" t="n">
        <v>211</v>
      </c>
      <c r="G19" s="256" t="n">
        <v>789</v>
      </c>
      <c r="H19" s="256" t="n">
        <v>784</v>
      </c>
      <c r="I19" s="256" t="n">
        <v>857</v>
      </c>
      <c r="J19" s="256" t="n">
        <v>832</v>
      </c>
      <c r="K19" s="256" t="n">
        <v>744</v>
      </c>
      <c r="L19" s="256" t="n">
        <v>399</v>
      </c>
      <c r="M19" s="256" t="n">
        <v>356</v>
      </c>
      <c r="N19" s="258" t="n">
        <v>5298</v>
      </c>
      <c r="O19" s="256" t="n">
        <v>525</v>
      </c>
      <c r="P19" s="259" t="n">
        <v>4761</v>
      </c>
      <c r="Q19" s="24"/>
    </row>
    <row r="20" customFormat="false" ht="13" hidden="false" customHeight="false" outlineLevel="0" collapsed="false">
      <c r="A20" s="17" t="n">
        <v>2018</v>
      </c>
      <c r="B20" s="260" t="n">
        <v>109</v>
      </c>
      <c r="C20" s="260" t="n">
        <v>1042</v>
      </c>
      <c r="D20" s="261" t="n">
        <v>71</v>
      </c>
      <c r="E20" s="260" t="n">
        <v>206</v>
      </c>
      <c r="F20" s="260" t="n">
        <v>151</v>
      </c>
      <c r="G20" s="260" t="n">
        <v>614</v>
      </c>
      <c r="H20" s="260" t="n">
        <v>679</v>
      </c>
      <c r="I20" s="260" t="n">
        <v>863</v>
      </c>
      <c r="J20" s="260" t="n">
        <v>734</v>
      </c>
      <c r="K20" s="260" t="n">
        <v>721</v>
      </c>
      <c r="L20" s="260" t="n">
        <v>401</v>
      </c>
      <c r="M20" s="260" t="n">
        <v>383</v>
      </c>
      <c r="N20" s="262" t="n">
        <v>4838</v>
      </c>
      <c r="O20" s="260" t="n">
        <v>428</v>
      </c>
      <c r="P20" s="263" t="n">
        <v>4395</v>
      </c>
    </row>
    <row r="21" customFormat="false" ht="13" hidden="false" customHeight="false" outlineLevel="0" collapsed="false">
      <c r="A21" s="18"/>
      <c r="B21" s="18"/>
      <c r="C21" s="18"/>
      <c r="D21" s="18"/>
      <c r="E21" s="18"/>
      <c r="F21" s="18"/>
      <c r="G21" s="18"/>
      <c r="H21" s="18"/>
      <c r="I21" s="18"/>
      <c r="J21" s="18"/>
      <c r="K21" s="18"/>
      <c r="L21" s="18"/>
      <c r="M21" s="18"/>
      <c r="N21" s="18"/>
      <c r="O21" s="18"/>
      <c r="P21" s="24"/>
    </row>
    <row r="22" customFormat="false" ht="18" hidden="false" customHeight="false" outlineLevel="0" collapsed="false">
      <c r="A22" s="242"/>
      <c r="B22" s="18"/>
      <c r="C22" s="18"/>
      <c r="D22" s="18"/>
      <c r="E22" s="18"/>
      <c r="F22" s="18"/>
      <c r="G22" s="18"/>
      <c r="I22" s="133" t="s">
        <v>206</v>
      </c>
      <c r="J22" s="24"/>
      <c r="K22" s="18"/>
      <c r="L22" s="18"/>
      <c r="M22" s="18"/>
      <c r="N22" s="18"/>
      <c r="O22" s="18"/>
      <c r="P22" s="243"/>
    </row>
    <row r="23" customFormat="false" ht="13" hidden="false" customHeight="false" outlineLevel="0" collapsed="false">
      <c r="A23" s="23"/>
      <c r="B23" s="24"/>
      <c r="C23" s="16"/>
      <c r="D23" s="24"/>
      <c r="E23" s="24"/>
      <c r="F23" s="24"/>
      <c r="G23" s="24"/>
      <c r="H23" s="244" t="s">
        <v>189</v>
      </c>
      <c r="I23" s="244"/>
      <c r="J23" s="244"/>
      <c r="K23" s="24"/>
      <c r="L23" s="24"/>
      <c r="M23" s="16"/>
      <c r="N23" s="24"/>
      <c r="O23" s="245" t="s">
        <v>190</v>
      </c>
      <c r="P23" s="246" t="s">
        <v>191</v>
      </c>
    </row>
    <row r="24" customFormat="false" ht="15.75" hidden="false" customHeight="true" outlineLevel="0" collapsed="false">
      <c r="A24" s="17"/>
      <c r="B24" s="247" t="s">
        <v>49</v>
      </c>
      <c r="C24" s="247" t="s">
        <v>192</v>
      </c>
      <c r="D24" s="248" t="s">
        <v>193</v>
      </c>
      <c r="E24" s="249" t="s">
        <v>194</v>
      </c>
      <c r="F24" s="250" t="s">
        <v>195</v>
      </c>
      <c r="G24" s="251" t="s">
        <v>196</v>
      </c>
      <c r="H24" s="252" t="s">
        <v>197</v>
      </c>
      <c r="I24" s="252" t="s">
        <v>198</v>
      </c>
      <c r="J24" s="252" t="s">
        <v>199</v>
      </c>
      <c r="K24" s="249" t="s">
        <v>200</v>
      </c>
      <c r="L24" s="249" t="s">
        <v>201</v>
      </c>
      <c r="M24" s="253" t="s">
        <v>202</v>
      </c>
      <c r="N24" s="254" t="s">
        <v>203</v>
      </c>
      <c r="O24" s="253" t="s">
        <v>204</v>
      </c>
      <c r="P24" s="255" t="s">
        <v>205</v>
      </c>
    </row>
    <row r="25" customFormat="false" ht="13" hidden="false" customHeight="false" outlineLevel="0" collapsed="false">
      <c r="A25" s="23" t="n">
        <v>2004</v>
      </c>
      <c r="B25" s="256" t="n">
        <v>83</v>
      </c>
      <c r="C25" s="256" t="n">
        <v>958</v>
      </c>
      <c r="D25" s="257" t="n">
        <v>116</v>
      </c>
      <c r="E25" s="256" t="n">
        <v>450</v>
      </c>
      <c r="F25" s="256" t="n">
        <v>430</v>
      </c>
      <c r="G25" s="256" t="n">
        <v>1424</v>
      </c>
      <c r="H25" s="256" t="n">
        <v>1009</v>
      </c>
      <c r="I25" s="256" t="n">
        <v>1459</v>
      </c>
      <c r="J25" s="256" t="n">
        <v>1078</v>
      </c>
      <c r="K25" s="256" t="n">
        <v>835</v>
      </c>
      <c r="L25" s="256" t="n">
        <v>536</v>
      </c>
      <c r="M25" s="256" t="n">
        <v>667</v>
      </c>
      <c r="N25" s="258" t="n">
        <v>8016</v>
      </c>
      <c r="O25" s="256" t="n">
        <v>996</v>
      </c>
      <c r="P25" s="259" t="n">
        <v>7008</v>
      </c>
    </row>
    <row r="26" customFormat="false" ht="13" hidden="false" customHeight="false" outlineLevel="0" collapsed="false">
      <c r="A26" s="23" t="n">
        <v>2005</v>
      </c>
      <c r="B26" s="256" t="n">
        <v>77</v>
      </c>
      <c r="C26" s="256" t="n">
        <v>919</v>
      </c>
      <c r="D26" s="257" t="n">
        <v>111</v>
      </c>
      <c r="E26" s="256" t="n">
        <v>375</v>
      </c>
      <c r="F26" s="256" t="n">
        <v>418</v>
      </c>
      <c r="G26" s="256" t="n">
        <v>1375</v>
      </c>
      <c r="H26" s="256" t="n">
        <v>928</v>
      </c>
      <c r="I26" s="256" t="n">
        <v>1293</v>
      </c>
      <c r="J26" s="256" t="n">
        <v>1114</v>
      </c>
      <c r="K26" s="256" t="n">
        <v>820</v>
      </c>
      <c r="L26" s="256" t="n">
        <v>544</v>
      </c>
      <c r="M26" s="256" t="n">
        <v>671</v>
      </c>
      <c r="N26" s="258" t="n">
        <v>7658</v>
      </c>
      <c r="O26" s="256" t="n">
        <v>904</v>
      </c>
      <c r="P26" s="259" t="n">
        <v>6745</v>
      </c>
    </row>
    <row r="27" customFormat="false" ht="13" hidden="false" customHeight="false" outlineLevel="0" collapsed="false">
      <c r="A27" s="23" t="n">
        <v>2006</v>
      </c>
      <c r="B27" s="256" t="n">
        <v>70</v>
      </c>
      <c r="C27" s="256" t="n">
        <v>962</v>
      </c>
      <c r="D27" s="257" t="n">
        <v>108</v>
      </c>
      <c r="E27" s="256" t="n">
        <v>345</v>
      </c>
      <c r="F27" s="256" t="n">
        <v>404</v>
      </c>
      <c r="G27" s="256" t="n">
        <v>1460</v>
      </c>
      <c r="H27" s="256" t="n">
        <v>908</v>
      </c>
      <c r="I27" s="256" t="n">
        <v>1257</v>
      </c>
      <c r="J27" s="256" t="n">
        <v>1123</v>
      </c>
      <c r="K27" s="256" t="n">
        <v>781</v>
      </c>
      <c r="L27" s="256" t="n">
        <v>519</v>
      </c>
      <c r="M27" s="256" t="n">
        <v>619</v>
      </c>
      <c r="N27" s="258" t="n">
        <v>7532</v>
      </c>
      <c r="O27" s="256" t="n">
        <v>857</v>
      </c>
      <c r="P27" s="259" t="n">
        <v>6667</v>
      </c>
    </row>
    <row r="28" customFormat="false" ht="13" hidden="false" customHeight="false" outlineLevel="0" collapsed="false">
      <c r="A28" s="23" t="n">
        <v>2007</v>
      </c>
      <c r="B28" s="256" t="n">
        <v>74</v>
      </c>
      <c r="C28" s="256" t="n">
        <v>753</v>
      </c>
      <c r="D28" s="257" t="n">
        <v>95</v>
      </c>
      <c r="E28" s="256" t="n">
        <v>328</v>
      </c>
      <c r="F28" s="256" t="n">
        <v>332</v>
      </c>
      <c r="G28" s="256" t="n">
        <v>1376</v>
      </c>
      <c r="H28" s="256" t="n">
        <v>931</v>
      </c>
      <c r="I28" s="256" t="n">
        <v>1073</v>
      </c>
      <c r="J28" s="256" t="n">
        <v>952</v>
      </c>
      <c r="K28" s="256" t="n">
        <v>762</v>
      </c>
      <c r="L28" s="256" t="n">
        <v>483</v>
      </c>
      <c r="M28" s="256" t="n">
        <v>579</v>
      </c>
      <c r="N28" s="258" t="n">
        <v>6917</v>
      </c>
      <c r="O28" s="256" t="n">
        <v>755</v>
      </c>
      <c r="P28" s="259" t="n">
        <v>6156</v>
      </c>
    </row>
    <row r="29" customFormat="false" ht="13" hidden="false" customHeight="false" outlineLevel="0" collapsed="false">
      <c r="A29" s="23" t="n">
        <v>2008</v>
      </c>
      <c r="B29" s="256" t="n">
        <v>79</v>
      </c>
      <c r="C29" s="256" t="n">
        <v>890</v>
      </c>
      <c r="D29" s="257" t="n">
        <v>106</v>
      </c>
      <c r="E29" s="256" t="n">
        <v>304</v>
      </c>
      <c r="F29" s="256" t="n">
        <v>295</v>
      </c>
      <c r="G29" s="256" t="n">
        <v>1305</v>
      </c>
      <c r="H29" s="256" t="n">
        <v>920</v>
      </c>
      <c r="I29" s="256" t="n">
        <v>1032</v>
      </c>
      <c r="J29" s="256" t="n">
        <v>1028</v>
      </c>
      <c r="K29" s="256" t="n">
        <v>691</v>
      </c>
      <c r="L29" s="256" t="n">
        <v>476</v>
      </c>
      <c r="M29" s="256" t="n">
        <v>577</v>
      </c>
      <c r="N29" s="258" t="n">
        <v>6738</v>
      </c>
      <c r="O29" s="256" t="n">
        <v>705</v>
      </c>
      <c r="P29" s="259" t="n">
        <v>6029</v>
      </c>
    </row>
    <row r="30" customFormat="false" ht="13" hidden="false" customHeight="false" outlineLevel="0" collapsed="false">
      <c r="A30" s="23" t="n">
        <v>2009</v>
      </c>
      <c r="B30" s="256" t="n">
        <v>54</v>
      </c>
      <c r="C30" s="256" t="n">
        <v>801</v>
      </c>
      <c r="D30" s="257" t="n">
        <v>96</v>
      </c>
      <c r="E30" s="256" t="n">
        <v>283</v>
      </c>
      <c r="F30" s="256" t="n">
        <v>288</v>
      </c>
      <c r="G30" s="256" t="n">
        <v>1240</v>
      </c>
      <c r="H30" s="256" t="n">
        <v>901</v>
      </c>
      <c r="I30" s="256" t="n">
        <v>1013</v>
      </c>
      <c r="J30" s="256" t="n">
        <v>992</v>
      </c>
      <c r="K30" s="256" t="n">
        <v>717</v>
      </c>
      <c r="L30" s="256" t="n">
        <v>486</v>
      </c>
      <c r="M30" s="256" t="n">
        <v>556</v>
      </c>
      <c r="N30" s="258" t="n">
        <v>6587</v>
      </c>
      <c r="O30" s="256" t="n">
        <v>667</v>
      </c>
      <c r="P30" s="259" t="n">
        <v>5905</v>
      </c>
    </row>
    <row r="31" customFormat="false" ht="13" hidden="false" customHeight="false" outlineLevel="0" collapsed="false">
      <c r="A31" s="23" t="n">
        <v>2010</v>
      </c>
      <c r="B31" s="256" t="n">
        <v>62</v>
      </c>
      <c r="C31" s="256" t="n">
        <v>693</v>
      </c>
      <c r="D31" s="257" t="n">
        <v>61</v>
      </c>
      <c r="E31" s="256" t="n">
        <v>256</v>
      </c>
      <c r="F31" s="256" t="n">
        <v>240</v>
      </c>
      <c r="G31" s="256" t="n">
        <v>1032</v>
      </c>
      <c r="H31" s="256" t="n">
        <v>835</v>
      </c>
      <c r="I31" s="256" t="n">
        <v>916</v>
      </c>
      <c r="J31" s="256" t="n">
        <v>913</v>
      </c>
      <c r="K31" s="256" t="n">
        <v>635</v>
      </c>
      <c r="L31" s="256" t="n">
        <v>416</v>
      </c>
      <c r="M31" s="256" t="n">
        <v>478</v>
      </c>
      <c r="N31" s="258" t="n">
        <v>5787</v>
      </c>
      <c r="O31" s="256" t="n">
        <v>557</v>
      </c>
      <c r="P31" s="259" t="n">
        <v>5225</v>
      </c>
      <c r="R31" s="0" t="s">
        <v>43</v>
      </c>
    </row>
    <row r="32" customFormat="false" ht="13" hidden="false" customHeight="false" outlineLevel="0" collapsed="false">
      <c r="A32" s="23" t="n">
        <v>2011</v>
      </c>
      <c r="B32" s="256" t="n">
        <v>46</v>
      </c>
      <c r="C32" s="256" t="n">
        <v>658</v>
      </c>
      <c r="D32" s="257" t="n">
        <v>82</v>
      </c>
      <c r="E32" s="256" t="n">
        <v>226</v>
      </c>
      <c r="F32" s="256" t="n">
        <v>249</v>
      </c>
      <c r="G32" s="256" t="n">
        <v>967</v>
      </c>
      <c r="H32" s="256" t="n">
        <v>713</v>
      </c>
      <c r="I32" s="256" t="n">
        <v>872</v>
      </c>
      <c r="J32" s="256" t="n">
        <v>827</v>
      </c>
      <c r="K32" s="256" t="n">
        <v>599</v>
      </c>
      <c r="L32" s="256" t="n">
        <v>423</v>
      </c>
      <c r="M32" s="256" t="n">
        <v>501</v>
      </c>
      <c r="N32" s="258" t="n">
        <v>5469</v>
      </c>
      <c r="O32" s="256" t="n">
        <v>557</v>
      </c>
      <c r="P32" s="259" t="n">
        <v>4902</v>
      </c>
    </row>
    <row r="33" customFormat="false" ht="13" hidden="false" customHeight="false" outlineLevel="0" collapsed="false">
      <c r="A33" s="23" t="n">
        <v>2012</v>
      </c>
      <c r="B33" s="256" t="n">
        <v>48</v>
      </c>
      <c r="C33" s="256" t="n">
        <v>677</v>
      </c>
      <c r="D33" s="257" t="n">
        <v>84</v>
      </c>
      <c r="E33" s="256" t="n">
        <v>225</v>
      </c>
      <c r="F33" s="256" t="n">
        <v>200</v>
      </c>
      <c r="G33" s="256" t="n">
        <v>978</v>
      </c>
      <c r="H33" s="256" t="n">
        <v>779</v>
      </c>
      <c r="I33" s="256" t="n">
        <v>782</v>
      </c>
      <c r="J33" s="256" t="n">
        <v>839</v>
      </c>
      <c r="K33" s="256" t="n">
        <v>657</v>
      </c>
      <c r="L33" s="256" t="n">
        <v>421</v>
      </c>
      <c r="M33" s="256" t="n">
        <v>522</v>
      </c>
      <c r="N33" s="258" t="n">
        <v>5489</v>
      </c>
      <c r="O33" s="256" t="n">
        <v>509</v>
      </c>
      <c r="P33" s="259" t="n">
        <v>4978</v>
      </c>
    </row>
    <row r="34" customFormat="false" ht="13" hidden="false" customHeight="false" outlineLevel="0" collapsed="false">
      <c r="A34" s="23" t="n">
        <v>2013</v>
      </c>
      <c r="B34" s="256" t="n">
        <v>53</v>
      </c>
      <c r="C34" s="256" t="n">
        <v>583</v>
      </c>
      <c r="D34" s="257" t="n">
        <v>87</v>
      </c>
      <c r="E34" s="256" t="n">
        <v>209</v>
      </c>
      <c r="F34" s="256" t="n">
        <v>172</v>
      </c>
      <c r="G34" s="256" t="n">
        <v>804</v>
      </c>
      <c r="H34" s="256" t="n">
        <v>690</v>
      </c>
      <c r="I34" s="256" t="n">
        <v>743</v>
      </c>
      <c r="J34" s="256" t="n">
        <v>723</v>
      </c>
      <c r="K34" s="256" t="n">
        <v>629</v>
      </c>
      <c r="L34" s="256" t="n">
        <v>415</v>
      </c>
      <c r="M34" s="256" t="n">
        <v>489</v>
      </c>
      <c r="N34" s="258" t="n">
        <v>4973</v>
      </c>
      <c r="O34" s="256" t="n">
        <v>468</v>
      </c>
      <c r="P34" s="259" t="n">
        <v>4493</v>
      </c>
    </row>
    <row r="35" customFormat="false" ht="13" hidden="false" customHeight="false" outlineLevel="0" collapsed="false">
      <c r="A35" s="23" t="n">
        <v>2014</v>
      </c>
      <c r="B35" s="256" t="n">
        <v>54</v>
      </c>
      <c r="C35" s="256" t="n">
        <v>607</v>
      </c>
      <c r="D35" s="257" t="n">
        <v>72</v>
      </c>
      <c r="E35" s="256" t="n">
        <v>224</v>
      </c>
      <c r="F35" s="256" t="n">
        <v>157</v>
      </c>
      <c r="G35" s="256" t="n">
        <v>780</v>
      </c>
      <c r="H35" s="256" t="n">
        <v>608</v>
      </c>
      <c r="I35" s="256" t="n">
        <v>773</v>
      </c>
      <c r="J35" s="256" t="n">
        <v>736</v>
      </c>
      <c r="K35" s="256" t="n">
        <v>642</v>
      </c>
      <c r="L35" s="256" t="n">
        <v>390</v>
      </c>
      <c r="M35" s="256" t="n">
        <v>477</v>
      </c>
      <c r="N35" s="258" t="n">
        <v>4865</v>
      </c>
      <c r="O35" s="256" t="n">
        <v>453</v>
      </c>
      <c r="P35" s="259" t="n">
        <v>4406</v>
      </c>
    </row>
    <row r="36" customFormat="false" ht="13" hidden="false" customHeight="false" outlineLevel="0" collapsed="false">
      <c r="A36" s="23" t="n">
        <v>2015</v>
      </c>
      <c r="B36" s="256" t="n">
        <v>44</v>
      </c>
      <c r="C36" s="256" t="n">
        <v>563</v>
      </c>
      <c r="D36" s="257" t="n">
        <v>58</v>
      </c>
      <c r="E36" s="256" t="n">
        <v>218</v>
      </c>
      <c r="F36" s="256" t="n">
        <v>167</v>
      </c>
      <c r="G36" s="256" t="n">
        <v>738</v>
      </c>
      <c r="H36" s="256" t="n">
        <v>682</v>
      </c>
      <c r="I36" s="256" t="n">
        <v>713</v>
      </c>
      <c r="J36" s="256" t="n">
        <v>728</v>
      </c>
      <c r="K36" s="256" t="n">
        <v>658</v>
      </c>
      <c r="L36" s="256" t="n">
        <v>392</v>
      </c>
      <c r="M36" s="256" t="n">
        <v>426</v>
      </c>
      <c r="N36" s="258" t="n">
        <v>4784</v>
      </c>
      <c r="O36" s="256" t="n">
        <v>443</v>
      </c>
      <c r="P36" s="259" t="n">
        <v>4337</v>
      </c>
    </row>
    <row r="37" customFormat="false" ht="13" hidden="false" customHeight="false" outlineLevel="0" collapsed="false">
      <c r="A37" s="23" t="n">
        <v>2016</v>
      </c>
      <c r="B37" s="256" t="n">
        <v>58</v>
      </c>
      <c r="C37" s="256" t="n">
        <v>588</v>
      </c>
      <c r="D37" s="257" t="n">
        <v>55</v>
      </c>
      <c r="E37" s="256" t="n">
        <v>216</v>
      </c>
      <c r="F37" s="256" t="n">
        <v>170</v>
      </c>
      <c r="G37" s="256" t="n">
        <v>760</v>
      </c>
      <c r="H37" s="256" t="n">
        <v>720</v>
      </c>
      <c r="I37" s="256" t="n">
        <v>689</v>
      </c>
      <c r="J37" s="256" t="n">
        <v>681</v>
      </c>
      <c r="K37" s="256" t="n">
        <v>642</v>
      </c>
      <c r="L37" s="256" t="n">
        <v>410</v>
      </c>
      <c r="M37" s="256" t="n">
        <v>418</v>
      </c>
      <c r="N37" s="258" t="n">
        <v>4766</v>
      </c>
      <c r="O37" s="256" t="n">
        <v>441</v>
      </c>
      <c r="P37" s="259" t="n">
        <v>4320</v>
      </c>
    </row>
    <row r="38" customFormat="false" ht="13" hidden="false" customHeight="false" outlineLevel="0" collapsed="false">
      <c r="A38" s="23" t="n">
        <v>2017</v>
      </c>
      <c r="B38" s="256" t="n">
        <v>49</v>
      </c>
      <c r="C38" s="256" t="n">
        <v>545</v>
      </c>
      <c r="D38" s="257" t="n">
        <v>52</v>
      </c>
      <c r="E38" s="256" t="n">
        <v>167</v>
      </c>
      <c r="F38" s="256" t="n">
        <v>156</v>
      </c>
      <c r="G38" s="256" t="n">
        <v>609</v>
      </c>
      <c r="H38" s="256" t="n">
        <v>618</v>
      </c>
      <c r="I38" s="256" t="n">
        <v>594</v>
      </c>
      <c r="J38" s="256" t="n">
        <v>597</v>
      </c>
      <c r="K38" s="256" t="n">
        <v>589</v>
      </c>
      <c r="L38" s="256" t="n">
        <v>336</v>
      </c>
      <c r="M38" s="256" t="n">
        <v>406</v>
      </c>
      <c r="N38" s="258" t="n">
        <v>4134</v>
      </c>
      <c r="O38" s="256" t="n">
        <v>375</v>
      </c>
      <c r="P38" s="259" t="n">
        <v>3749</v>
      </c>
    </row>
    <row r="39" customFormat="false" ht="13" hidden="false" customHeight="false" outlineLevel="0" collapsed="false">
      <c r="A39" s="17" t="n">
        <v>2018</v>
      </c>
      <c r="B39" s="260" t="n">
        <v>51</v>
      </c>
      <c r="C39" s="260" t="n">
        <v>539</v>
      </c>
      <c r="D39" s="261" t="n">
        <v>50</v>
      </c>
      <c r="E39" s="260" t="n">
        <v>140</v>
      </c>
      <c r="F39" s="260" t="n">
        <v>130</v>
      </c>
      <c r="G39" s="260" t="n">
        <v>487</v>
      </c>
      <c r="H39" s="260" t="n">
        <v>496</v>
      </c>
      <c r="I39" s="260" t="n">
        <v>546</v>
      </c>
      <c r="J39" s="260" t="n">
        <v>478</v>
      </c>
      <c r="K39" s="260" t="n">
        <v>488</v>
      </c>
      <c r="L39" s="260" t="n">
        <v>344</v>
      </c>
      <c r="M39" s="260" t="n">
        <v>389</v>
      </c>
      <c r="N39" s="262" t="n">
        <v>3554</v>
      </c>
      <c r="O39" s="260" t="n">
        <v>320</v>
      </c>
      <c r="P39" s="263" t="n">
        <v>3228</v>
      </c>
    </row>
    <row r="40" customFormat="false" ht="13" hidden="false" customHeight="false" outlineLevel="0" collapsed="false">
      <c r="A40" s="18"/>
      <c r="B40" s="18"/>
      <c r="C40" s="18"/>
      <c r="D40" s="18"/>
      <c r="E40" s="18"/>
      <c r="F40" s="18"/>
      <c r="G40" s="18"/>
      <c r="H40" s="18"/>
      <c r="I40" s="18"/>
      <c r="J40" s="18"/>
      <c r="K40" s="18"/>
      <c r="L40" s="18"/>
      <c r="M40" s="18"/>
      <c r="N40" s="18"/>
      <c r="O40" s="18"/>
      <c r="P40" s="24"/>
    </row>
    <row r="41" customFormat="false" ht="20" hidden="false" customHeight="false" outlineLevel="0" collapsed="false">
      <c r="A41" s="242"/>
      <c r="B41" s="18"/>
      <c r="C41" s="18"/>
      <c r="D41" s="18"/>
      <c r="E41" s="18"/>
      <c r="F41" s="18"/>
      <c r="G41" s="18"/>
      <c r="H41" s="264" t="s">
        <v>207</v>
      </c>
      <c r="I41" s="264"/>
      <c r="J41" s="264"/>
      <c r="K41" s="264"/>
      <c r="L41" s="18"/>
      <c r="M41" s="18"/>
      <c r="N41" s="18"/>
      <c r="O41" s="18"/>
      <c r="P41" s="243"/>
    </row>
    <row r="42" customFormat="false" ht="13" hidden="false" customHeight="false" outlineLevel="0" collapsed="false">
      <c r="A42" s="23"/>
      <c r="B42" s="24"/>
      <c r="C42" s="16"/>
      <c r="D42" s="24"/>
      <c r="E42" s="24"/>
      <c r="F42" s="24"/>
      <c r="G42" s="24"/>
      <c r="H42" s="244" t="s">
        <v>189</v>
      </c>
      <c r="I42" s="244"/>
      <c r="J42" s="244"/>
      <c r="K42" s="24"/>
      <c r="L42" s="24"/>
      <c r="M42" s="16"/>
      <c r="N42" s="24"/>
      <c r="O42" s="245" t="s">
        <v>190</v>
      </c>
      <c r="P42" s="246" t="s">
        <v>191</v>
      </c>
    </row>
    <row r="43" customFormat="false" ht="14.25" hidden="false" customHeight="true" outlineLevel="0" collapsed="false">
      <c r="A43" s="17"/>
      <c r="B43" s="247" t="s">
        <v>49</v>
      </c>
      <c r="C43" s="247" t="s">
        <v>192</v>
      </c>
      <c r="D43" s="248" t="s">
        <v>193</v>
      </c>
      <c r="E43" s="249" t="s">
        <v>194</v>
      </c>
      <c r="F43" s="250" t="s">
        <v>195</v>
      </c>
      <c r="G43" s="251" t="s">
        <v>196</v>
      </c>
      <c r="H43" s="252" t="s">
        <v>197</v>
      </c>
      <c r="I43" s="252" t="s">
        <v>198</v>
      </c>
      <c r="J43" s="252" t="s">
        <v>199</v>
      </c>
      <c r="K43" s="249" t="s">
        <v>200</v>
      </c>
      <c r="L43" s="249" t="s">
        <v>201</v>
      </c>
      <c r="M43" s="253" t="s">
        <v>202</v>
      </c>
      <c r="N43" s="254" t="s">
        <v>203</v>
      </c>
      <c r="O43" s="253" t="s">
        <v>204</v>
      </c>
      <c r="P43" s="255" t="s">
        <v>205</v>
      </c>
    </row>
    <row r="44" customFormat="false" ht="13" hidden="false" customHeight="false" outlineLevel="0" collapsed="false">
      <c r="A44" s="23" t="n">
        <v>2004</v>
      </c>
      <c r="B44" s="256" t="n">
        <v>308</v>
      </c>
      <c r="C44" s="256" t="n">
        <v>2766</v>
      </c>
      <c r="D44" s="257" t="n">
        <v>307</v>
      </c>
      <c r="E44" s="256" t="n">
        <v>1119</v>
      </c>
      <c r="F44" s="256" t="n">
        <v>969</v>
      </c>
      <c r="G44" s="256" t="n">
        <v>3463</v>
      </c>
      <c r="H44" s="256" t="n">
        <v>2402</v>
      </c>
      <c r="I44" s="256" t="n">
        <v>3529</v>
      </c>
      <c r="J44" s="256" t="n">
        <v>2597</v>
      </c>
      <c r="K44" s="256" t="n">
        <v>1811</v>
      </c>
      <c r="L44" s="256" t="n">
        <v>1108</v>
      </c>
      <c r="M44" s="256" t="n">
        <v>1151</v>
      </c>
      <c r="N44" s="258" t="n">
        <v>18502</v>
      </c>
      <c r="O44" s="256" t="n">
        <v>2395</v>
      </c>
      <c r="P44" s="259" t="n">
        <v>16061</v>
      </c>
      <c r="R44" s="265"/>
    </row>
    <row r="45" customFormat="false" ht="13" hidden="false" customHeight="false" outlineLevel="0" collapsed="false">
      <c r="A45" s="23" t="n">
        <v>2005</v>
      </c>
      <c r="B45" s="256" t="n">
        <v>286</v>
      </c>
      <c r="C45" s="256" t="n">
        <v>2666</v>
      </c>
      <c r="D45" s="257" t="n">
        <v>273</v>
      </c>
      <c r="E45" s="256" t="n">
        <v>977</v>
      </c>
      <c r="F45" s="256" t="n">
        <v>913</v>
      </c>
      <c r="G45" s="256" t="n">
        <v>3541</v>
      </c>
      <c r="H45" s="256" t="n">
        <v>2294</v>
      </c>
      <c r="I45" s="256" t="n">
        <v>3187</v>
      </c>
      <c r="J45" s="256" t="n">
        <v>2692</v>
      </c>
      <c r="K45" s="256" t="n">
        <v>1753</v>
      </c>
      <c r="L45" s="256" t="n">
        <v>1068</v>
      </c>
      <c r="M45" s="256" t="n">
        <v>1153</v>
      </c>
      <c r="N45" s="258" t="n">
        <v>17885</v>
      </c>
      <c r="O45" s="256" t="n">
        <v>2163</v>
      </c>
      <c r="P45" s="259" t="n">
        <v>15688</v>
      </c>
      <c r="R45" s="265"/>
    </row>
    <row r="46" customFormat="false" ht="13" hidden="false" customHeight="false" outlineLevel="0" collapsed="false">
      <c r="A46" s="23" t="n">
        <v>2006</v>
      </c>
      <c r="B46" s="256" t="n">
        <v>314</v>
      </c>
      <c r="C46" s="256" t="n">
        <v>2635</v>
      </c>
      <c r="D46" s="257" t="n">
        <v>264</v>
      </c>
      <c r="E46" s="256" t="n">
        <v>902</v>
      </c>
      <c r="F46" s="256" t="n">
        <v>855</v>
      </c>
      <c r="G46" s="256" t="n">
        <v>3560</v>
      </c>
      <c r="H46" s="256" t="n">
        <v>2285</v>
      </c>
      <c r="I46" s="256" t="n">
        <v>2919</v>
      </c>
      <c r="J46" s="256" t="n">
        <v>2634</v>
      </c>
      <c r="K46" s="256" t="n">
        <v>1727</v>
      </c>
      <c r="L46" s="256" t="n">
        <v>1024</v>
      </c>
      <c r="M46" s="256" t="n">
        <v>1066</v>
      </c>
      <c r="N46" s="258" t="n">
        <v>17269</v>
      </c>
      <c r="O46" s="256" t="n">
        <v>2021</v>
      </c>
      <c r="P46" s="259" t="n">
        <v>15215</v>
      </c>
      <c r="R46" s="265"/>
    </row>
    <row r="47" customFormat="false" ht="13" hidden="false" customHeight="false" outlineLevel="0" collapsed="false">
      <c r="A47" s="23" t="n">
        <v>2007</v>
      </c>
      <c r="B47" s="256" t="n">
        <v>281</v>
      </c>
      <c r="C47" s="256" t="n">
        <v>2385</v>
      </c>
      <c r="D47" s="257" t="n">
        <v>228</v>
      </c>
      <c r="E47" s="256" t="n">
        <v>829</v>
      </c>
      <c r="F47" s="256" t="n">
        <v>759</v>
      </c>
      <c r="G47" s="256" t="n">
        <v>3419</v>
      </c>
      <c r="H47" s="256" t="n">
        <v>2231</v>
      </c>
      <c r="I47" s="256" t="n">
        <v>2628</v>
      </c>
      <c r="J47" s="256" t="n">
        <v>2430</v>
      </c>
      <c r="K47" s="256" t="n">
        <v>1642</v>
      </c>
      <c r="L47" s="256" t="n">
        <v>1003</v>
      </c>
      <c r="M47" s="256" t="n">
        <v>1041</v>
      </c>
      <c r="N47" s="258" t="n">
        <v>16239</v>
      </c>
      <c r="O47" s="256" t="n">
        <v>1816</v>
      </c>
      <c r="P47" s="259" t="n">
        <v>14394</v>
      </c>
      <c r="R47" s="265"/>
    </row>
    <row r="48" customFormat="false" ht="13" hidden="false" customHeight="false" outlineLevel="0" collapsed="false">
      <c r="A48" s="23" t="n">
        <v>2008</v>
      </c>
      <c r="B48" s="256" t="n">
        <v>270</v>
      </c>
      <c r="C48" s="256" t="n">
        <v>2575</v>
      </c>
      <c r="D48" s="257" t="n">
        <v>234</v>
      </c>
      <c r="E48" s="256" t="n">
        <v>753</v>
      </c>
      <c r="F48" s="256" t="n">
        <v>702</v>
      </c>
      <c r="G48" s="256" t="n">
        <v>3175</v>
      </c>
      <c r="H48" s="256" t="n">
        <v>2178</v>
      </c>
      <c r="I48" s="256" t="n">
        <v>2519</v>
      </c>
      <c r="J48" s="256" t="n">
        <v>2452</v>
      </c>
      <c r="K48" s="256" t="n">
        <v>1557</v>
      </c>
      <c r="L48" s="256" t="n">
        <v>953</v>
      </c>
      <c r="M48" s="256" t="n">
        <v>1047</v>
      </c>
      <c r="N48" s="258" t="n">
        <v>15592</v>
      </c>
      <c r="O48" s="256" t="n">
        <v>1689</v>
      </c>
      <c r="P48" s="259" t="n">
        <v>13881</v>
      </c>
      <c r="R48" s="265"/>
    </row>
    <row r="49" customFormat="false" ht="13" hidden="false" customHeight="false" outlineLevel="0" collapsed="false">
      <c r="A49" s="23" t="n">
        <v>2009</v>
      </c>
      <c r="B49" s="256" t="n">
        <v>216</v>
      </c>
      <c r="C49" s="256" t="n">
        <v>2287</v>
      </c>
      <c r="D49" s="257" t="n">
        <v>201</v>
      </c>
      <c r="E49" s="256" t="n">
        <v>682</v>
      </c>
      <c r="F49" s="256" t="n">
        <v>590</v>
      </c>
      <c r="G49" s="256" t="n">
        <v>3086</v>
      </c>
      <c r="H49" s="256" t="n">
        <v>2098</v>
      </c>
      <c r="I49" s="256" t="n">
        <v>2425</v>
      </c>
      <c r="J49" s="256" t="n">
        <v>2389</v>
      </c>
      <c r="K49" s="256" t="n">
        <v>1538</v>
      </c>
      <c r="L49" s="256" t="n">
        <v>997</v>
      </c>
      <c r="M49" s="256" t="n">
        <v>1000</v>
      </c>
      <c r="N49" s="258" t="n">
        <v>15043</v>
      </c>
      <c r="O49" s="256" t="n">
        <v>1473</v>
      </c>
      <c r="P49" s="259" t="n">
        <v>13533</v>
      </c>
      <c r="R49" s="265"/>
    </row>
    <row r="50" customFormat="false" ht="13" hidden="false" customHeight="false" outlineLevel="0" collapsed="false">
      <c r="A50" s="23" t="n">
        <v>2010</v>
      </c>
      <c r="B50" s="256" t="n">
        <v>208</v>
      </c>
      <c r="C50" s="256" t="n">
        <v>1969</v>
      </c>
      <c r="D50" s="257" t="n">
        <v>171</v>
      </c>
      <c r="E50" s="256" t="n">
        <v>631</v>
      </c>
      <c r="F50" s="256" t="n">
        <v>576</v>
      </c>
      <c r="G50" s="256" t="n">
        <v>2491</v>
      </c>
      <c r="H50" s="256" t="n">
        <v>1885</v>
      </c>
      <c r="I50" s="256" t="n">
        <v>2191</v>
      </c>
      <c r="J50" s="256" t="n">
        <v>2185</v>
      </c>
      <c r="K50" s="256" t="n">
        <v>1452</v>
      </c>
      <c r="L50" s="256" t="n">
        <v>877</v>
      </c>
      <c r="M50" s="256" t="n">
        <v>855</v>
      </c>
      <c r="N50" s="258" t="n">
        <v>13338</v>
      </c>
      <c r="O50" s="256" t="n">
        <v>1378</v>
      </c>
      <c r="P50" s="259" t="n">
        <v>11936</v>
      </c>
      <c r="R50" s="265"/>
    </row>
    <row r="51" customFormat="false" ht="13" hidden="false" customHeight="false" outlineLevel="0" collapsed="false">
      <c r="A51" s="23" t="n">
        <v>2011</v>
      </c>
      <c r="B51" s="256" t="n">
        <v>185</v>
      </c>
      <c r="C51" s="256" t="n">
        <v>1878</v>
      </c>
      <c r="D51" s="257" t="n">
        <v>205</v>
      </c>
      <c r="E51" s="256" t="n">
        <v>590</v>
      </c>
      <c r="F51" s="256" t="n">
        <v>521</v>
      </c>
      <c r="G51" s="256" t="n">
        <v>2243</v>
      </c>
      <c r="H51" s="256" t="n">
        <v>1689</v>
      </c>
      <c r="I51" s="256" t="n">
        <v>2073</v>
      </c>
      <c r="J51" s="256" t="n">
        <v>2143</v>
      </c>
      <c r="K51" s="256" t="n">
        <v>1455</v>
      </c>
      <c r="L51" s="256" t="n">
        <v>939</v>
      </c>
      <c r="M51" s="256" t="n">
        <v>906</v>
      </c>
      <c r="N51" s="258" t="n">
        <v>12785</v>
      </c>
      <c r="O51" s="256" t="n">
        <v>1316</v>
      </c>
      <c r="P51" s="259" t="n">
        <v>11448</v>
      </c>
      <c r="R51" s="265"/>
    </row>
    <row r="52" customFormat="false" ht="13" hidden="false" customHeight="false" outlineLevel="0" collapsed="false">
      <c r="A52" s="23" t="n">
        <v>2012</v>
      </c>
      <c r="B52" s="256" t="n">
        <v>176</v>
      </c>
      <c r="C52" s="256" t="n">
        <v>1981</v>
      </c>
      <c r="D52" s="257" t="n">
        <v>182</v>
      </c>
      <c r="E52" s="256" t="n">
        <v>540</v>
      </c>
      <c r="F52" s="256" t="n">
        <v>445</v>
      </c>
      <c r="G52" s="256" t="n">
        <v>2299</v>
      </c>
      <c r="H52" s="256" t="n">
        <v>1807</v>
      </c>
      <c r="I52" s="256" t="n">
        <v>1926</v>
      </c>
      <c r="J52" s="256" t="n">
        <v>2076</v>
      </c>
      <c r="K52" s="256" t="n">
        <v>1595</v>
      </c>
      <c r="L52" s="256" t="n">
        <v>866</v>
      </c>
      <c r="M52" s="256" t="n">
        <v>970</v>
      </c>
      <c r="N52" s="257" t="n">
        <v>12712</v>
      </c>
      <c r="O52" s="257" t="n">
        <v>1167</v>
      </c>
      <c r="P52" s="259" t="n">
        <v>11539</v>
      </c>
      <c r="Q52" s="23"/>
      <c r="R52" s="265"/>
    </row>
    <row r="53" customFormat="false" ht="13" hidden="false" customHeight="false" outlineLevel="0" collapsed="false">
      <c r="A53" s="23" t="n">
        <v>2013</v>
      </c>
      <c r="B53" s="256" t="n">
        <v>172</v>
      </c>
      <c r="C53" s="256" t="n">
        <v>1667</v>
      </c>
      <c r="D53" s="257" t="n">
        <v>187</v>
      </c>
      <c r="E53" s="256" t="n">
        <v>485</v>
      </c>
      <c r="F53" s="256" t="n">
        <v>380</v>
      </c>
      <c r="G53" s="256" t="n">
        <v>1893</v>
      </c>
      <c r="H53" s="256" t="n">
        <v>1569</v>
      </c>
      <c r="I53" s="256" t="n">
        <v>1831</v>
      </c>
      <c r="J53" s="256" t="n">
        <v>1894</v>
      </c>
      <c r="K53" s="256" t="n">
        <v>1476</v>
      </c>
      <c r="L53" s="256" t="n">
        <v>864</v>
      </c>
      <c r="M53" s="256" t="n">
        <v>888</v>
      </c>
      <c r="N53" s="257" t="n">
        <v>11492</v>
      </c>
      <c r="O53" s="257" t="n">
        <v>1052</v>
      </c>
      <c r="P53" s="259" t="n">
        <v>10415</v>
      </c>
      <c r="Q53" s="23"/>
      <c r="R53" s="265"/>
    </row>
    <row r="54" customFormat="false" ht="13" hidden="false" customHeight="false" outlineLevel="0" collapsed="false">
      <c r="A54" s="23" t="n">
        <v>2014</v>
      </c>
      <c r="B54" s="256" t="n">
        <v>203</v>
      </c>
      <c r="C54" s="256" t="n">
        <v>1701</v>
      </c>
      <c r="D54" s="257" t="n">
        <v>161</v>
      </c>
      <c r="E54" s="256" t="n">
        <v>490</v>
      </c>
      <c r="F54" s="256" t="n">
        <v>378</v>
      </c>
      <c r="G54" s="256" t="n">
        <v>1883</v>
      </c>
      <c r="H54" s="256" t="n">
        <v>1515</v>
      </c>
      <c r="I54" s="256" t="n">
        <v>1807</v>
      </c>
      <c r="J54" s="256" t="n">
        <v>1860</v>
      </c>
      <c r="K54" s="256" t="n">
        <v>1469</v>
      </c>
      <c r="L54" s="256" t="n">
        <v>842</v>
      </c>
      <c r="M54" s="256" t="n">
        <v>883</v>
      </c>
      <c r="N54" s="257" t="n">
        <v>11302</v>
      </c>
      <c r="O54" s="257" t="n">
        <v>1029</v>
      </c>
      <c r="P54" s="259" t="n">
        <v>10259</v>
      </c>
      <c r="Q54" s="23"/>
      <c r="R54" s="265"/>
    </row>
    <row r="55" customFormat="false" ht="13" hidden="false" customHeight="false" outlineLevel="0" collapsed="false">
      <c r="A55" s="23" t="n">
        <v>2015</v>
      </c>
      <c r="B55" s="256" t="n">
        <v>168</v>
      </c>
      <c r="C55" s="256" t="n">
        <v>1602</v>
      </c>
      <c r="D55" s="257" t="n">
        <v>139</v>
      </c>
      <c r="E55" s="256" t="n">
        <v>477</v>
      </c>
      <c r="F55" s="256" t="n">
        <v>355</v>
      </c>
      <c r="G55" s="256" t="n">
        <v>1690</v>
      </c>
      <c r="H55" s="256" t="n">
        <v>1649</v>
      </c>
      <c r="I55" s="256" t="n">
        <v>1732</v>
      </c>
      <c r="J55" s="256" t="n">
        <v>1748</v>
      </c>
      <c r="K55" s="256" t="n">
        <v>1501</v>
      </c>
      <c r="L55" s="256" t="n">
        <v>830</v>
      </c>
      <c r="M55" s="256" t="n">
        <v>843</v>
      </c>
      <c r="N55" s="257" t="n">
        <v>10977</v>
      </c>
      <c r="O55" s="257" t="n">
        <v>971</v>
      </c>
      <c r="P55" s="259" t="n">
        <v>9993</v>
      </c>
      <c r="Q55" s="23"/>
      <c r="R55" s="265"/>
    </row>
    <row r="56" customFormat="false" ht="13" hidden="false" customHeight="false" outlineLevel="0" collapsed="false">
      <c r="A56" s="23" t="n">
        <v>2016</v>
      </c>
      <c r="B56" s="256" t="n">
        <v>191</v>
      </c>
      <c r="C56" s="256" t="n">
        <v>1697</v>
      </c>
      <c r="D56" s="257" t="n">
        <v>139</v>
      </c>
      <c r="E56" s="256" t="n">
        <v>492</v>
      </c>
      <c r="F56" s="256" t="n">
        <v>368</v>
      </c>
      <c r="G56" s="256" t="n">
        <v>1604</v>
      </c>
      <c r="H56" s="256" t="n">
        <v>1626</v>
      </c>
      <c r="I56" s="256" t="n">
        <v>1728</v>
      </c>
      <c r="J56" s="256" t="n">
        <v>1688</v>
      </c>
      <c r="K56" s="256" t="n">
        <v>1561</v>
      </c>
      <c r="L56" s="256" t="n">
        <v>848</v>
      </c>
      <c r="M56" s="256" t="n">
        <v>826</v>
      </c>
      <c r="N56" s="257" t="n">
        <v>10896</v>
      </c>
      <c r="O56" s="257" t="n">
        <v>999</v>
      </c>
      <c r="P56" s="259" t="n">
        <v>9881</v>
      </c>
      <c r="Q56" s="23"/>
      <c r="R56" s="265"/>
    </row>
    <row r="57" customFormat="false" ht="13" hidden="false" customHeight="false" outlineLevel="0" collapsed="false">
      <c r="A57" s="23" t="n">
        <v>2017</v>
      </c>
      <c r="B57" s="256" t="n">
        <v>145</v>
      </c>
      <c r="C57" s="256" t="n">
        <v>1593</v>
      </c>
      <c r="D57" s="257" t="n">
        <v>136</v>
      </c>
      <c r="E57" s="256" t="n">
        <v>397</v>
      </c>
      <c r="F57" s="256" t="n">
        <v>367</v>
      </c>
      <c r="G57" s="256" t="n">
        <v>1398</v>
      </c>
      <c r="H57" s="256" t="n">
        <v>1402</v>
      </c>
      <c r="I57" s="256" t="n">
        <v>1451</v>
      </c>
      <c r="J57" s="256" t="n">
        <v>1429</v>
      </c>
      <c r="K57" s="256" t="n">
        <v>1333</v>
      </c>
      <c r="L57" s="256" t="n">
        <v>735</v>
      </c>
      <c r="M57" s="256" t="n">
        <v>762</v>
      </c>
      <c r="N57" s="257" t="n">
        <v>9433</v>
      </c>
      <c r="O57" s="257" t="n">
        <v>900</v>
      </c>
      <c r="P57" s="259" t="n">
        <v>8510</v>
      </c>
      <c r="Q57" s="23"/>
      <c r="R57" s="265"/>
    </row>
    <row r="58" customFormat="false" ht="13" hidden="false" customHeight="false" outlineLevel="0" collapsed="false">
      <c r="A58" s="17" t="n">
        <v>2018</v>
      </c>
      <c r="B58" s="260" t="n">
        <v>160</v>
      </c>
      <c r="C58" s="260" t="n">
        <v>1581</v>
      </c>
      <c r="D58" s="261" t="n">
        <v>129</v>
      </c>
      <c r="E58" s="260" t="n">
        <v>346</v>
      </c>
      <c r="F58" s="260" t="n">
        <v>281</v>
      </c>
      <c r="G58" s="260" t="n">
        <v>1101</v>
      </c>
      <c r="H58" s="260" t="n">
        <v>1175</v>
      </c>
      <c r="I58" s="260" t="n">
        <v>1410</v>
      </c>
      <c r="J58" s="260" t="n">
        <v>1212</v>
      </c>
      <c r="K58" s="260" t="n">
        <v>1209</v>
      </c>
      <c r="L58" s="260" t="n">
        <v>745</v>
      </c>
      <c r="M58" s="260" t="n">
        <v>772</v>
      </c>
      <c r="N58" s="261" t="n">
        <v>8402</v>
      </c>
      <c r="O58" s="261" t="n">
        <v>756</v>
      </c>
      <c r="P58" s="263" t="n">
        <v>7624</v>
      </c>
      <c r="Q58" s="23"/>
      <c r="R58" s="265"/>
    </row>
    <row r="59" customFormat="false" ht="13" hidden="false" customHeight="false" outlineLevel="0" collapsed="false">
      <c r="A59" s="43" t="s">
        <v>208</v>
      </c>
      <c r="B59" s="24"/>
      <c r="C59" s="24"/>
    </row>
    <row r="60" customFormat="false" ht="13" hidden="false" customHeight="false" outlineLevel="0" collapsed="false">
      <c r="A60" s="43" t="s">
        <v>209</v>
      </c>
    </row>
    <row r="62" customFormat="false" ht="13" hidden="false" customHeight="false" outlineLevel="0" collapsed="false">
      <c r="B62" s="265"/>
      <c r="C62" s="265"/>
      <c r="D62" s="265"/>
      <c r="E62" s="265"/>
      <c r="F62" s="265"/>
      <c r="G62" s="265"/>
      <c r="H62" s="265"/>
      <c r="I62" s="265"/>
      <c r="J62" s="265"/>
      <c r="K62" s="265"/>
      <c r="L62" s="265"/>
      <c r="M62" s="265"/>
      <c r="N62" s="265"/>
      <c r="O62" s="265"/>
      <c r="P62" s="265"/>
    </row>
    <row r="63" customFormat="false" ht="13" hidden="false" customHeight="false" outlineLevel="0" collapsed="false">
      <c r="B63" s="265"/>
      <c r="C63" s="265"/>
      <c r="D63" s="265"/>
      <c r="E63" s="265"/>
      <c r="F63" s="265"/>
      <c r="G63" s="265"/>
      <c r="H63" s="265"/>
      <c r="I63" s="265"/>
      <c r="J63" s="265"/>
      <c r="K63" s="265"/>
      <c r="L63" s="265"/>
      <c r="M63" s="265"/>
      <c r="N63" s="265"/>
      <c r="O63" s="265"/>
      <c r="P63" s="265"/>
    </row>
    <row r="64" customFormat="false" ht="13" hidden="false" customHeight="false" outlineLevel="0" collapsed="false">
      <c r="B64" s="265"/>
      <c r="C64" s="265"/>
      <c r="D64" s="265"/>
      <c r="E64" s="265"/>
      <c r="F64" s="265"/>
      <c r="G64" s="265"/>
      <c r="H64" s="265"/>
      <c r="I64" s="265"/>
      <c r="J64" s="265"/>
      <c r="K64" s="265"/>
      <c r="L64" s="265"/>
      <c r="M64" s="265"/>
      <c r="N64" s="265"/>
      <c r="O64" s="265"/>
      <c r="P64" s="265"/>
    </row>
    <row r="65" customFormat="false" ht="13" hidden="false" customHeight="false" outlineLevel="0" collapsed="false">
      <c r="B65" s="265"/>
      <c r="C65" s="265"/>
      <c r="D65" s="265"/>
      <c r="E65" s="265"/>
      <c r="F65" s="265"/>
      <c r="G65" s="265"/>
      <c r="H65" s="265"/>
      <c r="I65" s="265"/>
      <c r="J65" s="265"/>
      <c r="K65" s="265"/>
      <c r="L65" s="265"/>
      <c r="M65" s="265"/>
      <c r="N65" s="265"/>
      <c r="O65" s="265"/>
      <c r="P65" s="265"/>
    </row>
    <row r="66" customFormat="false" ht="13" hidden="false" customHeight="false" outlineLevel="0" collapsed="false">
      <c r="B66" s="265"/>
      <c r="C66" s="265"/>
      <c r="D66" s="265"/>
      <c r="E66" s="265"/>
      <c r="F66" s="265"/>
      <c r="G66" s="265"/>
      <c r="H66" s="265"/>
      <c r="I66" s="265"/>
      <c r="J66" s="265"/>
      <c r="K66" s="265"/>
      <c r="L66" s="265"/>
      <c r="M66" s="265"/>
      <c r="N66" s="265"/>
      <c r="O66" s="265"/>
      <c r="P66" s="265"/>
    </row>
    <row r="67" customFormat="false" ht="13" hidden="false" customHeight="false" outlineLevel="0" collapsed="false">
      <c r="B67" s="265"/>
      <c r="C67" s="265"/>
      <c r="D67" s="265"/>
      <c r="E67" s="265"/>
      <c r="F67" s="265"/>
      <c r="G67" s="265"/>
      <c r="H67" s="265"/>
      <c r="I67" s="265"/>
      <c r="J67" s="265"/>
      <c r="K67" s="265"/>
      <c r="L67" s="265"/>
      <c r="M67" s="265"/>
      <c r="N67" s="265"/>
      <c r="O67" s="265"/>
      <c r="P67" s="265"/>
    </row>
    <row r="68" customFormat="false" ht="13" hidden="false" customHeight="false" outlineLevel="0" collapsed="false">
      <c r="B68" s="265"/>
      <c r="C68" s="265"/>
      <c r="D68" s="265"/>
      <c r="E68" s="265"/>
      <c r="F68" s="265"/>
      <c r="G68" s="265"/>
      <c r="H68" s="265"/>
      <c r="I68" s="265"/>
      <c r="J68" s="265"/>
      <c r="K68" s="265"/>
      <c r="L68" s="265"/>
      <c r="M68" s="265"/>
      <c r="N68" s="265"/>
      <c r="O68" s="265"/>
      <c r="P68" s="265"/>
    </row>
    <row r="69" customFormat="false" ht="13" hidden="false" customHeight="false" outlineLevel="0" collapsed="false">
      <c r="B69" s="265"/>
      <c r="C69" s="265"/>
      <c r="D69" s="265"/>
      <c r="E69" s="265"/>
      <c r="F69" s="265"/>
      <c r="G69" s="265"/>
      <c r="H69" s="265"/>
      <c r="I69" s="265"/>
      <c r="J69" s="265"/>
      <c r="K69" s="265"/>
      <c r="L69" s="265"/>
      <c r="M69" s="265"/>
      <c r="N69" s="265"/>
      <c r="O69" s="265"/>
      <c r="P69" s="265"/>
    </row>
    <row r="70" customFormat="false" ht="13" hidden="false" customHeight="false" outlineLevel="0" collapsed="false">
      <c r="B70" s="265"/>
      <c r="C70" s="265"/>
      <c r="D70" s="265"/>
      <c r="E70" s="265"/>
      <c r="F70" s="265"/>
      <c r="G70" s="265"/>
      <c r="H70" s="265"/>
      <c r="I70" s="265"/>
      <c r="J70" s="265"/>
      <c r="K70" s="265"/>
      <c r="L70" s="265"/>
      <c r="M70" s="265"/>
      <c r="N70" s="265"/>
      <c r="O70" s="265"/>
      <c r="P70" s="265"/>
    </row>
    <row r="71" customFormat="false" ht="13" hidden="false" customHeight="false" outlineLevel="0" collapsed="false">
      <c r="B71" s="265"/>
      <c r="C71" s="265"/>
      <c r="D71" s="265"/>
      <c r="E71" s="265"/>
      <c r="F71" s="265"/>
      <c r="G71" s="265"/>
      <c r="H71" s="265"/>
      <c r="I71" s="265"/>
      <c r="J71" s="265"/>
      <c r="K71" s="265"/>
      <c r="L71" s="265"/>
      <c r="M71" s="265"/>
      <c r="N71" s="265"/>
      <c r="O71" s="265"/>
      <c r="P71" s="265"/>
    </row>
    <row r="72" customFormat="false" ht="13" hidden="false" customHeight="false" outlineLevel="0" collapsed="false">
      <c r="B72" s="265"/>
      <c r="C72" s="265"/>
      <c r="D72" s="265"/>
      <c r="E72" s="265"/>
      <c r="F72" s="265"/>
      <c r="G72" s="265"/>
      <c r="H72" s="265"/>
      <c r="I72" s="265"/>
      <c r="J72" s="265"/>
      <c r="K72" s="265"/>
      <c r="L72" s="265"/>
      <c r="M72" s="265"/>
      <c r="N72" s="265"/>
      <c r="O72" s="265"/>
      <c r="P72" s="265"/>
    </row>
    <row r="73" customFormat="false" ht="13" hidden="false" customHeight="false" outlineLevel="0" collapsed="false">
      <c r="B73" s="265"/>
      <c r="C73" s="265"/>
      <c r="D73" s="265"/>
      <c r="E73" s="265"/>
      <c r="F73" s="265"/>
      <c r="G73" s="265"/>
      <c r="H73" s="265"/>
      <c r="I73" s="265"/>
      <c r="J73" s="265"/>
      <c r="K73" s="265"/>
      <c r="L73" s="265"/>
      <c r="M73" s="265"/>
      <c r="N73" s="265"/>
      <c r="O73" s="265"/>
      <c r="P73" s="265"/>
    </row>
    <row r="74" customFormat="false" ht="13" hidden="false" customHeight="false" outlineLevel="0" collapsed="false">
      <c r="B74" s="265"/>
      <c r="C74" s="265"/>
      <c r="D74" s="265"/>
      <c r="E74" s="265"/>
      <c r="F74" s="265"/>
      <c r="G74" s="265"/>
      <c r="H74" s="265"/>
      <c r="I74" s="265"/>
      <c r="J74" s="265"/>
      <c r="K74" s="265"/>
      <c r="L74" s="265"/>
      <c r="M74" s="265"/>
      <c r="N74" s="265"/>
      <c r="O74" s="265"/>
      <c r="P74" s="265"/>
    </row>
    <row r="75" customFormat="false" ht="13" hidden="false" customHeight="false" outlineLevel="0" collapsed="false">
      <c r="B75" s="265"/>
      <c r="C75" s="265"/>
      <c r="D75" s="265"/>
      <c r="E75" s="265"/>
      <c r="F75" s="265"/>
      <c r="G75" s="265"/>
      <c r="H75" s="265"/>
      <c r="I75" s="265"/>
      <c r="J75" s="265"/>
      <c r="K75" s="265"/>
      <c r="L75" s="265"/>
      <c r="M75" s="265"/>
      <c r="N75" s="265"/>
      <c r="O75" s="265"/>
      <c r="P75" s="265"/>
    </row>
    <row r="76" customFormat="false" ht="13" hidden="false" customHeight="false" outlineLevel="0" collapsed="false">
      <c r="B76" s="265"/>
      <c r="C76" s="265"/>
      <c r="D76" s="265"/>
      <c r="E76" s="265"/>
      <c r="F76" s="265"/>
      <c r="G76" s="265"/>
      <c r="H76" s="265"/>
      <c r="I76" s="265"/>
      <c r="J76" s="265"/>
      <c r="K76" s="265"/>
      <c r="L76" s="265"/>
      <c r="M76" s="265"/>
      <c r="N76" s="265"/>
      <c r="O76" s="265"/>
      <c r="P76" s="265"/>
    </row>
    <row r="77" customFormat="false" ht="13" hidden="false" customHeight="false" outlineLevel="0" collapsed="false">
      <c r="B77" s="265"/>
      <c r="C77" s="265"/>
      <c r="D77" s="265"/>
      <c r="E77" s="265"/>
      <c r="F77" s="265"/>
      <c r="G77" s="265"/>
      <c r="H77" s="265"/>
      <c r="I77" s="265"/>
      <c r="J77" s="265"/>
      <c r="K77" s="265"/>
      <c r="L77" s="265"/>
      <c r="M77" s="265"/>
      <c r="N77" s="265"/>
      <c r="O77" s="265"/>
      <c r="P77" s="265"/>
    </row>
    <row r="78" customFormat="false" ht="13" hidden="false" customHeight="false" outlineLevel="0" collapsed="false">
      <c r="B78" s="265"/>
      <c r="C78" s="265"/>
      <c r="D78" s="265"/>
      <c r="E78" s="265"/>
      <c r="F78" s="265"/>
      <c r="G78" s="265"/>
      <c r="H78" s="265"/>
      <c r="I78" s="265"/>
      <c r="J78" s="265"/>
      <c r="K78" s="265"/>
      <c r="L78" s="265"/>
      <c r="M78" s="265"/>
      <c r="N78" s="265"/>
      <c r="O78" s="265"/>
      <c r="P78" s="265"/>
    </row>
    <row r="79" customFormat="false" ht="13" hidden="false" customHeight="false" outlineLevel="0" collapsed="false">
      <c r="B79" s="265"/>
      <c r="C79" s="265"/>
      <c r="D79" s="265"/>
      <c r="E79" s="265"/>
      <c r="F79" s="265"/>
      <c r="G79" s="265"/>
      <c r="H79" s="265"/>
      <c r="I79" s="265"/>
      <c r="J79" s="265"/>
      <c r="K79" s="265"/>
      <c r="L79" s="265"/>
      <c r="M79" s="265"/>
      <c r="N79" s="265"/>
      <c r="O79" s="265"/>
      <c r="P79" s="265"/>
    </row>
    <row r="80" customFormat="false" ht="13" hidden="false" customHeight="false" outlineLevel="0" collapsed="false">
      <c r="B80" s="265"/>
      <c r="C80" s="265"/>
      <c r="D80" s="265"/>
      <c r="E80" s="265"/>
      <c r="F80" s="265"/>
      <c r="G80" s="265"/>
      <c r="H80" s="265"/>
      <c r="I80" s="265"/>
      <c r="J80" s="265"/>
      <c r="K80" s="265"/>
      <c r="L80" s="265"/>
      <c r="M80" s="265"/>
      <c r="N80" s="265"/>
      <c r="O80" s="265"/>
      <c r="P80" s="265"/>
    </row>
    <row r="81" customFormat="false" ht="13" hidden="false" customHeight="false" outlineLevel="0" collapsed="false">
      <c r="B81" s="265"/>
      <c r="C81" s="265"/>
      <c r="D81" s="265"/>
      <c r="E81" s="265"/>
      <c r="F81" s="265"/>
      <c r="G81" s="265"/>
      <c r="H81" s="265"/>
      <c r="I81" s="265"/>
      <c r="J81" s="265"/>
      <c r="K81" s="265"/>
      <c r="L81" s="265"/>
      <c r="M81" s="265"/>
      <c r="N81" s="265"/>
      <c r="O81" s="265"/>
      <c r="P81" s="265"/>
    </row>
    <row r="82" customFormat="false" ht="13" hidden="false" customHeight="false" outlineLevel="0" collapsed="false">
      <c r="B82" s="265"/>
      <c r="C82" s="265"/>
      <c r="D82" s="265"/>
      <c r="E82" s="265"/>
      <c r="F82" s="265"/>
      <c r="G82" s="265"/>
      <c r="H82" s="265"/>
      <c r="I82" s="265"/>
      <c r="J82" s="265"/>
      <c r="K82" s="265"/>
      <c r="L82" s="265"/>
      <c r="M82" s="265"/>
      <c r="N82" s="265"/>
      <c r="O82" s="265"/>
      <c r="P82" s="265"/>
    </row>
  </sheetData>
  <mergeCells count="4">
    <mergeCell ref="H4:J4"/>
    <mergeCell ref="H23:J23"/>
    <mergeCell ref="H41:K41"/>
    <mergeCell ref="H42:J42"/>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10:26:43Z</dcterms:created>
  <dc:creator>User</dc:creator>
  <dc:description/>
  <dc:language>en-US</dc:language>
  <cp:lastModifiedBy>Microsoft Office User</cp:lastModifiedBy>
  <cp:lastPrinted>2019-05-21T13:31:33Z</cp:lastPrinted>
  <dcterms:modified xsi:type="dcterms:W3CDTF">2019-06-14T14:16:52Z</dcterms:modified>
  <cp:revision>0</cp:revision>
  <dc:subject/>
  <dc:title>Key 1996 Road Accid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9-01-24T07:41:09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9-05-31T08:53:05Z</vt:filetime>
  </property>
  <property fmtid="{D5CDD505-2E9C-101B-9397-08002B2CF9AE}" pid="10" name="Objective-FileNumber">
    <vt:lpwstr/>
  </property>
  <property fmtid="{D5CDD505-2E9C-101B-9397-08002B2CF9AE}" pid="11" name="Objective-Id">
    <vt:lpwstr>A23263154</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9-06-07T09:35:27Z</vt:filetime>
  </property>
  <property fmtid="{D5CDD505-2E9C-101B-9397-08002B2CF9AE}" pid="15" name="Objective-Owner">
    <vt:lpwstr>Knight, Andrew A (U016789)</vt:lpwstr>
  </property>
  <property fmtid="{D5CDD505-2E9C-101B-9397-08002B2CF9AE}" pid="16" name="Objective-Parent">
    <vt:lpwstr>Road accident and casualty statistics: Key 2018 Road Accident Statistics: Research and analysis: Roads and roads transport: Road safety: 2019-2024</vt:lpwstr>
  </property>
  <property fmtid="{D5CDD505-2E9C-101B-9397-08002B2CF9AE}" pid="17" name="Objective-Path">
    <vt:lpwstr>Objective Global Folder:SG File Plan:Business and industry:Transport:General:Research and analysis: Transport - general:Road accident and casualty statistics: Key 2018 Road Accident Statistics: Research and analysis: Roads and roads transport: Road safety: 2019-2024:</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Key Reported Road Casualties Scotland 2018 - Publication - tables</vt:lpwstr>
  </property>
  <property fmtid="{D5CDD505-2E9C-101B-9397-08002B2CF9AE}" pid="22" name="Objective-Version">
    <vt:lpwstr>9.0</vt:lpwstr>
  </property>
  <property fmtid="{D5CDD505-2E9C-101B-9397-08002B2CF9AE}" pid="23" name="Objective-VersionComment">
    <vt:lpwstr/>
  </property>
  <property fmtid="{D5CDD505-2E9C-101B-9397-08002B2CF9AE}" pid="24" name="Objective-VersionNumber">
    <vt:r8>9</vt:r8>
  </property>
</Properties>
</file>