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Contents" sheetId="2" state="visible" r:id="rId3"/>
    <sheet name="T4.1 old" sheetId="3" state="hidden" r:id="rId4"/>
    <sheet name="T4.1" sheetId="4" state="visible" r:id="rId5"/>
    <sheet name="T4.2" sheetId="5" state="visible" r:id="rId6"/>
    <sheet name="T4.3-4.4 " sheetId="6" state="visible" r:id="rId7"/>
    <sheet name="T4.5" sheetId="7" state="visible" r:id="rId8"/>
    <sheet name="T4.6" sheetId="8" state="visible" r:id="rId9"/>
  </sheets>
  <definedNames>
    <definedName function="false" hidden="false" localSheetId="3" name="_xlnm.Print_Area" vbProcedure="false">'T4.1'!$A$1:$AH$76</definedName>
    <definedName function="false" hidden="false" localSheetId="2" name="_xlnm.Print_Area" vbProcedure="false">'T4.1 old'!$A$1:$AD$76</definedName>
    <definedName function="false" hidden="false" localSheetId="5" name="_xlnm.Print_Area" vbProcedure="false">'T4.3-4.4 '!$A$1:$X$70</definedName>
    <definedName function="false" hidden="false" localSheetId="6" name="_xlnm.Print_Area" vbProcedure="false">'T4.5'!$A$1:$P$77</definedName>
    <definedName function="false" hidden="false" localSheetId="7" name="_xlnm.Print_Area" vbProcedure="false">'T4.6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Contents</t>
  </si>
  <si>
    <t xml:space="preserve">Table 4.1</t>
  </si>
  <si>
    <t xml:space="preserve">Public road lengths by class, type and speed limit </t>
  </si>
  <si>
    <t xml:space="preserve">Table 4.2</t>
  </si>
  <si>
    <t xml:space="preserve">Public road lengths by council area and class, 2018/19</t>
  </si>
  <si>
    <t xml:space="preserve">Table 4.3</t>
  </si>
  <si>
    <t xml:space="preserve">Trunk road constructed/re-surfaced etc</t>
  </si>
  <si>
    <t xml:space="preserve">Table 4.4a</t>
  </si>
  <si>
    <t xml:space="preserve">Trunk road constructed/re-surfaced etc, by unit, 2017-18 (provisional)</t>
  </si>
  <si>
    <t xml:space="preserve">Table 4.4b</t>
  </si>
  <si>
    <t xml:space="preserve">Trunk road constructed/re-surfaced etc, by unit, 2018-19 (provisional)</t>
  </si>
  <si>
    <t xml:space="preserve">Table 4.5</t>
  </si>
  <si>
    <t xml:space="preserve">Trunk road network: Residual Life (years)</t>
  </si>
  <si>
    <t xml:space="preserve">Table 4.6</t>
  </si>
  <si>
    <t xml:space="preserve">Local authority road network condition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t xml:space="preserve">     in an increase of 3-4% in Trunk road length and an increase in overall road length of 0.2%.  The methodology for calculating the trunk road totals from the database has also</t>
  </si>
  <si>
    <t xml:space="preserve">     changed resulting in some small changes to road lengths from those previously publish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8/19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6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t xml:space="preserve">2013-14 </t>
  </si>
  <si>
    <t xml:space="preserve">2014-15 </t>
  </si>
  <si>
    <t xml:space="preserve">2015-16 </t>
  </si>
  <si>
    <t xml:space="preserve">2016-17 </t>
  </si>
  <si>
    <t xml:space="preserve">2017-18</t>
  </si>
  <si>
    <r>
      <rPr>
        <b val="true"/>
        <sz val="12"/>
        <rFont val="Arial"/>
        <family val="2"/>
      </rPr>
      <t xml:space="preserve">2018-19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7-18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t xml:space="preserve">FBOC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8-19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2013-14</t>
  </si>
  <si>
    <t xml:space="preserve">2014-15</t>
  </si>
  <si>
    <t xml:space="preserve">2015-16</t>
  </si>
  <si>
    <r>
      <rPr>
        <sz val="12"/>
        <rFont val="Arial"/>
        <family val="2"/>
      </rPr>
      <t xml:space="preserve">2016-17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17-18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18-19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Operating Company Areas 2018-19 </t>
    </r>
    <r>
      <rPr>
        <b val="true"/>
        <vertAlign val="superscript"/>
        <sz val="11"/>
        <rFont val="Arial"/>
        <family val="2"/>
      </rPr>
      <t xml:space="preserve">4</t>
    </r>
  </si>
  <si>
    <t xml:space="preserve">Forth Bridges Unit</t>
  </si>
  <si>
    <t xml:space="preserve">North West Unit</t>
  </si>
  <si>
    <t xml:space="preserve">North East Unit</t>
  </si>
  <si>
    <t xml:space="preserve">South East Unit</t>
  </si>
  <si>
    <t xml:space="preserve">South West Unit</t>
  </si>
  <si>
    <r>
      <rPr>
        <b val="true"/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b val="true"/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 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  </t>
  </si>
  <si>
    <t xml:space="preserve">ROAD NETWORK</t>
  </si>
  <si>
    <r>
      <rPr>
        <b val="true"/>
        <sz val="16"/>
        <rFont val="Arial"/>
        <family val="2"/>
      </rPr>
      <t xml:space="preserve">Table 4.6</t>
    </r>
    <r>
      <rPr>
        <sz val="16"/>
        <rFont val="Arial"/>
        <family val="2"/>
      </rPr>
      <t xml:space="preserve">    Local authority road network condition </t>
    </r>
    <r>
      <rPr>
        <vertAlign val="superscript"/>
        <sz val="16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t xml:space="preserve">in each Council area:  2018-19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6"/>
        <rFont val="Arial"/>
        <family val="2"/>
      </rPr>
      <t xml:space="preserve">for Scotland as a whole:  2005-06 </t>
    </r>
    <r>
      <rPr>
        <b val="true"/>
        <i val="true"/>
        <vertAlign val="superscript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to 2018-19 (New RCI  Series)</t>
    </r>
    <r>
      <rPr>
        <b val="true"/>
        <i val="true"/>
        <vertAlign val="superscript"/>
        <sz val="16"/>
        <rFont val="Arial"/>
        <family val="2"/>
      </rPr>
      <t xml:space="preserve"> 2</t>
    </r>
  </si>
  <si>
    <t xml:space="preserve">..</t>
  </si>
  <si>
    <t xml:space="preserve">2011-12</t>
  </si>
  <si>
    <t xml:space="preserve">2016-17</t>
  </si>
  <si>
    <t xml:space="preserve">2018-19</t>
  </si>
  <si>
    <r>
      <rPr>
        <b val="true"/>
        <i val="true"/>
        <sz val="16"/>
        <rFont val="Arial"/>
        <family val="2"/>
      </rPr>
      <t xml:space="preserve">for Scotland as a whole:  2002-03 </t>
    </r>
    <r>
      <rPr>
        <b val="true"/>
        <i val="true"/>
        <vertAlign val="superscript"/>
        <sz val="16"/>
        <rFont val="Arial"/>
        <family val="2"/>
      </rPr>
      <t xml:space="preserve">3 </t>
    </r>
    <r>
      <rPr>
        <b val="true"/>
        <i val="true"/>
        <sz val="16"/>
        <rFont val="Arial"/>
        <family val="2"/>
      </rPr>
      <t xml:space="preserve">to 2007-08 (Old SPI  Series)</t>
    </r>
  </si>
  <si>
    <r>
      <rPr>
        <sz val="16"/>
        <rFont val="Arial"/>
        <family val="2"/>
      </rPr>
      <t xml:space="preserve">2002-03</t>
    </r>
    <r>
      <rPr>
        <vertAlign val="superscript"/>
        <sz val="16"/>
        <rFont val="Arial"/>
        <family val="2"/>
      </rPr>
      <t xml:space="preserve"> 4</t>
    </r>
  </si>
  <si>
    <r>
      <rPr>
        <sz val="16"/>
        <rFont val="Arial"/>
        <family val="2"/>
      </rPr>
      <t xml:space="preserve">2004-05 </t>
    </r>
    <r>
      <rPr>
        <vertAlign val="superscript"/>
        <sz val="16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oad Condition Indicator.</t>
  </si>
  <si>
    <t xml:space="preserve">2.</t>
  </si>
  <si>
    <t xml:space="preserve">While it has been possible, following the change to the indicator, to calculate the equivalent RCI value for all classified roads </t>
  </si>
  <si>
    <t xml:space="preserve">from 2005-06, 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.</t>
  </si>
  <si>
    <t xml:space="preserve">It is important to note that owing to the different formulation, no valid comparison can or should be made between the two series.</t>
  </si>
  <si>
    <t xml:space="preserve">3.</t>
  </si>
  <si>
    <t xml:space="preserve">The categories used to indicate the condition of the road are in brief:</t>
  </si>
  <si>
    <t xml:space="preserve">amber - further investigation should be undertaken to establish if treatment is required.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.</t>
  </si>
  <si>
    <t xml:space="preserve">5.</t>
  </si>
  <si>
    <t xml:space="preserve">The SPI figures for Scotland in 2004-05 exclude Glasgow, as the survey in Glasgow was undertaken on a different basis in that yea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.00_-;\-* #,##0.00_-;_-* \-_-;_-@_-"/>
    <numFmt numFmtId="172" formatCode="_-* #,##0_-;\-* #,##0_-;_-* \-??_-;_-@_-"/>
    <numFmt numFmtId="173" formatCode="0.000"/>
    <numFmt numFmtId="174" formatCode="_-* #,##0.0_-;\-* #,##0.0_-;_-* \-_-;_-@_-"/>
    <numFmt numFmtId="175" formatCode="0.00000000"/>
    <numFmt numFmtId="176" formatCode="General"/>
    <numFmt numFmtId="177" formatCode="@"/>
    <numFmt numFmtId="178" formatCode="_-* #,##0.0_-;\-* #,##0.0_-;_-* \-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color rgb="FF0080C0"/>
      <name val="Arial"/>
      <family val="2"/>
    </font>
    <font>
      <b val="true"/>
      <sz val="12"/>
      <color rgb="FF0080C0"/>
      <name val="Arial"/>
      <family val="2"/>
    </font>
    <font>
      <b val="true"/>
      <vertAlign val="superscript"/>
      <sz val="11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22"/>
      <name val="Arial"/>
      <family val="2"/>
    </font>
    <font>
      <vertAlign val="superscript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Followed Hyperlink 2" xfId="23"/>
    <cellStyle name="Hyperlink 2" xfId="24"/>
    <cellStyle name="Hyperlink 3" xfId="25"/>
    <cellStyle name="Hyperlink 4" xfId="26"/>
    <cellStyle name="Normal 2" xfId="27"/>
    <cellStyle name="Normal 3" xfId="28"/>
    <cellStyle name="Normal 4" xfId="29"/>
    <cellStyle name="Note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</cols>
  <sheetData>
    <row r="1" customFormat="false" ht="20.25" hidden="false" customHeight="false" outlineLevel="0" collapsed="false">
      <c r="A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</row>
    <row r="6" customFormat="false" ht="15" hidden="false" customHeight="false" outlineLevel="0" collapsed="false">
      <c r="A6" s="7" t="s">
        <v>15</v>
      </c>
      <c r="B6" s="8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</row>
    <row r="8" customFormat="false" ht="15" hidden="false" customHeight="false" outlineLevel="0" collapsed="false">
      <c r="A8" s="7" t="s">
        <v>19</v>
      </c>
      <c r="B8" s="8" t="s">
        <v>20</v>
      </c>
    </row>
    <row r="9" customFormat="false" ht="15" hidden="false" customHeight="false" outlineLevel="0" collapsed="false">
      <c r="A9" s="7"/>
    </row>
  </sheetData>
  <hyperlinks>
    <hyperlink ref="A2" location="T4.1!A1" display="Table 4.1"/>
    <hyperlink ref="A3" location="T4.2!A1" display="Table 4.2"/>
    <hyperlink ref="A4" location="'T4.3-4.4 '!A1" display="Table 4.3"/>
    <hyperlink ref="A5" location="'T4.3-4.4 '!A1" display="Table 4.4a"/>
    <hyperlink ref="A6" location="'T4.3-4.4 '!A1" display="Table 4.4b"/>
    <hyperlink ref="A7" location="T4.5!A1" display="Table 4.5"/>
    <hyperlink ref="A8" location="T4.6!A1" display="Table 4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6" t="n">
        <v>397</v>
      </c>
      <c r="AB6" s="26" t="n">
        <v>421.5</v>
      </c>
      <c r="AC6" s="26" t="n">
        <v>426.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6" t="n">
        <v>557</v>
      </c>
      <c r="AB7" s="26" t="n">
        <v>598.9</v>
      </c>
      <c r="AC7" s="26" t="n">
        <v>595.6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5"/>
      <c r="AB8" s="25"/>
      <c r="AC8" s="25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6" t="n">
        <v>524</v>
      </c>
      <c r="AB9" s="26" t="n">
        <v>517</v>
      </c>
      <c r="AC9" s="26" t="n">
        <v>517.6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6" t="n">
        <v>2324</v>
      </c>
      <c r="AB10" s="26" t="n">
        <v>2319.1</v>
      </c>
      <c r="AC10" s="26" t="n">
        <v>2314.5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6" t="n">
        <v>125</v>
      </c>
      <c r="AB11" s="26" t="n">
        <v>125.9</v>
      </c>
      <c r="AC11" s="26" t="n">
        <v>122.3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6" t="n">
        <v>2973</v>
      </c>
      <c r="AB12" s="26" t="n">
        <v>2962</v>
      </c>
      <c r="AC12" s="26" t="n">
        <v>2954.4</v>
      </c>
      <c r="AD12" s="25" t="n">
        <v>2970.315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C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6" t="n">
        <v>234</v>
      </c>
      <c r="AB14" s="26" t="n">
        <v>231.3</v>
      </c>
      <c r="AC14" s="26" t="n">
        <v>23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6" t="n">
        <v>2738</v>
      </c>
      <c r="AB15" s="26" t="n">
        <v>2730.3</v>
      </c>
      <c r="AC15" s="26" t="n">
        <v>2722.9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0</v>
      </c>
      <c r="AB17" s="34" t="n">
        <f aca="false">AB7+AB12</f>
        <v>3560.9</v>
      </c>
      <c r="AC17" s="34" t="n">
        <f aca="false">AC7+AC12</f>
        <v>3550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/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/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/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/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/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/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0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0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0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7</v>
      </c>
      <c r="AB51" s="50" t="n">
        <f aca="false">AB6</f>
        <v>421.5</v>
      </c>
      <c r="AC51" s="50" t="n">
        <f aca="false">AC6</f>
        <v>426.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</v>
      </c>
      <c r="AB52" s="50" t="n">
        <f aca="false">AB7</f>
        <v>598.9</v>
      </c>
      <c r="AC52" s="50" t="n">
        <f aca="false">AC7</f>
        <v>595.6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7</v>
      </c>
      <c r="AB54" s="50" t="n">
        <f aca="false">AB9+AB24</f>
        <v>785</v>
      </c>
      <c r="AC54" s="50" t="n">
        <f aca="false">AC9+AC24</f>
        <v>787.8</v>
      </c>
      <c r="AD54" s="50" t="n">
        <f aca="false">AD9+AD24</f>
        <v>503.83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44.4</v>
      </c>
      <c r="AB55" s="50" t="n">
        <f aca="false">AB10+AB25+AB41+AB37</f>
        <v>27716.73</v>
      </c>
      <c r="AC55" s="50" t="n">
        <f aca="false">AC10+AC25+AC41+AC37</f>
        <v>27707</v>
      </c>
      <c r="AD55" s="50" t="n">
        <f aca="false">AD10+AD25+AD41+AD37</f>
        <v>2325.97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25.1</v>
      </c>
      <c r="AB56" s="46" t="n">
        <f aca="false">AB12+AB26+AB37+AB41</f>
        <v>28627.65</v>
      </c>
      <c r="AC56" s="46" t="n">
        <f aca="false">AC12+AC26+AC37+AC41</f>
        <v>28617.1</v>
      </c>
      <c r="AD56" s="46" t="n">
        <f aca="false">AD12+AD26+AD37+AD41</f>
        <v>2970.315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1</v>
      </c>
      <c r="AB58" s="43" t="n">
        <f aca="false">AB14+AB28+AB35+AB39</f>
        <v>4578.41</v>
      </c>
      <c r="AC58" s="43" t="n">
        <f aca="false">AC14+AC28+AC35+AC39</f>
        <v>4589.7</v>
      </c>
      <c r="AD58" s="43" t="n">
        <f aca="false">AD14+AD28+AD35+AD39</f>
        <v>238.7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60</v>
      </c>
      <c r="AB59" s="43" t="n">
        <f aca="false">AB15+AB29+AB36+AB40</f>
        <v>24048.84</v>
      </c>
      <c r="AC59" s="43" t="n">
        <f aca="false">AC15+AC29+AC36+AC40</f>
        <v>24026.9</v>
      </c>
      <c r="AD59" s="43" t="n">
        <f aca="false">AD15+AD29+AD36+AD40</f>
        <v>3331.2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0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0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0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65.375</v>
      </c>
      <c r="AB65" s="57" t="n">
        <f aca="false">AB17+AB31+AB47</f>
        <v>55906.49</v>
      </c>
      <c r="AC65" s="57" t="n">
        <f aca="false">AC17+AC31+AC47</f>
        <v>55960.6</v>
      </c>
      <c r="AD65" s="57" t="n">
        <f aca="false">AD17+AD31+AD47</f>
        <v>3569.918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58</v>
      </c>
    </row>
    <row r="72" customFormat="false" ht="12" hidden="false" customHeight="true" outlineLevel="0" collapsed="false">
      <c r="B72" s="60" t="s">
        <v>59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true" outlineLevel="0" max="20" min="20" style="9" width="10.28"/>
    <col collapsed="false" customWidth="true" hidden="true" outlineLevel="0" max="21" min="21" style="9" width="9.7"/>
    <col collapsed="false" customWidth="true" hidden="true" outlineLevel="0" max="22" min="22" style="9" width="10.99"/>
    <col collapsed="false" customWidth="true" hidden="tru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  <c r="AE2" s="17" t="n">
        <v>2015</v>
      </c>
      <c r="AF2" s="17" t="n">
        <v>2016</v>
      </c>
      <c r="AG2" s="17" t="n">
        <v>2017</v>
      </c>
      <c r="AH2" s="17" t="n">
        <v>2018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H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7" t="n">
        <v>396.269</v>
      </c>
      <c r="AB6" s="27" t="n">
        <v>419.76</v>
      </c>
      <c r="AC6" s="27" t="n">
        <v>420.341</v>
      </c>
      <c r="AD6" s="25" t="n">
        <v>419.822</v>
      </c>
      <c r="AE6" s="25" t="n">
        <v>419.822</v>
      </c>
      <c r="AF6" s="25" t="n">
        <v>439.937</v>
      </c>
      <c r="AG6" s="25" t="n">
        <v>448.68</v>
      </c>
      <c r="AH6" s="25" t="n">
        <v>449.368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7" t="n">
        <v>558.289</v>
      </c>
      <c r="AB7" s="27" t="n">
        <v>598.625</v>
      </c>
      <c r="AC7" s="27" t="n">
        <v>598.97</v>
      </c>
      <c r="AD7" s="25" t="n">
        <v>599.603</v>
      </c>
      <c r="AE7" s="25" t="n">
        <v>601.124</v>
      </c>
      <c r="AF7" s="25" t="n">
        <v>632.489</v>
      </c>
      <c r="AG7" s="25" t="n">
        <v>645.178</v>
      </c>
      <c r="AH7" s="25" t="n">
        <v>645.094</v>
      </c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7"/>
      <c r="AB8" s="27"/>
      <c r="AC8" s="27"/>
      <c r="AG8" s="10"/>
      <c r="AH8" s="10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7" t="n">
        <v>510.57</v>
      </c>
      <c r="AB9" s="27" t="n">
        <v>500.301</v>
      </c>
      <c r="AC9" s="27" t="n">
        <v>500.246</v>
      </c>
      <c r="AD9" s="27" t="n">
        <v>503.833</v>
      </c>
      <c r="AE9" s="27" t="n">
        <v>503.833</v>
      </c>
      <c r="AF9" s="27" t="n">
        <v>504.955</v>
      </c>
      <c r="AG9" s="27" t="n">
        <v>510.455</v>
      </c>
      <c r="AH9" s="27" t="n">
        <v>553.528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7" t="n">
        <v>2282.32</v>
      </c>
      <c r="AB10" s="27" t="n">
        <v>2279.07</v>
      </c>
      <c r="AC10" s="27" t="n">
        <v>2274.43</v>
      </c>
      <c r="AD10" s="27" t="n">
        <v>2325.97</v>
      </c>
      <c r="AE10" s="27" t="n">
        <v>2325.97</v>
      </c>
      <c r="AF10" s="27" t="n">
        <v>2326.96</v>
      </c>
      <c r="AG10" s="27" t="n">
        <v>2320.05</v>
      </c>
      <c r="AH10" s="27" t="n">
        <v>2309.96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7" t="n">
        <v>185.213</v>
      </c>
      <c r="AB11" s="27" t="n">
        <v>188.415</v>
      </c>
      <c r="AC11" s="27" t="n">
        <v>191.151</v>
      </c>
      <c r="AD11" s="27" t="n">
        <v>207.534</v>
      </c>
      <c r="AE11" s="27" t="n">
        <v>207.534</v>
      </c>
      <c r="AF11" s="27" t="n">
        <v>204.47</v>
      </c>
      <c r="AG11" s="27" t="n">
        <v>205.179</v>
      </c>
      <c r="AH11" s="27" t="n">
        <v>226.48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7" t="n">
        <v>2978.103</v>
      </c>
      <c r="AB12" s="27" t="n">
        <v>2967.786</v>
      </c>
      <c r="AC12" s="27" t="n">
        <v>2965.827</v>
      </c>
      <c r="AD12" s="25" t="n">
        <v>3037.337</v>
      </c>
      <c r="AE12" s="25" t="n">
        <v>3037.337</v>
      </c>
      <c r="AF12" s="27" t="n">
        <f aca="false">SUM(AF9:AF11)</f>
        <v>3036.385</v>
      </c>
      <c r="AG12" s="27" t="n">
        <f aca="false">SUM(AG9:AG11)</f>
        <v>3035.684</v>
      </c>
      <c r="AH12" s="27" t="n">
        <f aca="false">SUM(AH9:AH11)</f>
        <v>3089.968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10"/>
      <c r="AC13" s="61"/>
      <c r="AE13" s="32"/>
      <c r="AF13" s="61"/>
      <c r="AG13" s="10"/>
      <c r="AH13" s="10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7" t="n">
        <v>234.6</v>
      </c>
      <c r="AB14" s="27" t="n">
        <v>236.6</v>
      </c>
      <c r="AC14" s="27" t="n">
        <v>236.6</v>
      </c>
      <c r="AD14" s="27" t="n">
        <v>242.9</v>
      </c>
      <c r="AE14" s="27" t="n">
        <v>243</v>
      </c>
      <c r="AF14" s="27" t="n">
        <v>244.8</v>
      </c>
      <c r="AG14" s="27" t="n">
        <v>247.8</v>
      </c>
      <c r="AH14" s="27" t="n">
        <v>240.8</v>
      </c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7" t="n">
        <v>3301.8</v>
      </c>
      <c r="AB15" s="27" t="n">
        <v>3329.8</v>
      </c>
      <c r="AC15" s="27" t="n">
        <v>3328.2</v>
      </c>
      <c r="AD15" s="27" t="n">
        <v>3395.1</v>
      </c>
      <c r="AE15" s="27" t="n">
        <v>3395.1</v>
      </c>
      <c r="AF15" s="27" t="n">
        <v>3424.1</v>
      </c>
      <c r="AG15" s="27" t="n">
        <v>3433.1</v>
      </c>
      <c r="AH15" s="27" t="n">
        <v>3494.3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6.392</v>
      </c>
      <c r="AB17" s="34" t="n">
        <f aca="false">AB7+AB12</f>
        <v>3566.411</v>
      </c>
      <c r="AC17" s="34" t="n">
        <f aca="false">AC7+AC12</f>
        <v>3564.797</v>
      </c>
      <c r="AD17" s="34" t="n">
        <f aca="false">AD7+AD12</f>
        <v>3636.94</v>
      </c>
      <c r="AE17" s="34" t="n">
        <f aca="false">AE7+AE12</f>
        <v>3638.461</v>
      </c>
      <c r="AF17" s="34" t="n">
        <f aca="false">AF7+AF12</f>
        <v>3668.874</v>
      </c>
      <c r="AG17" s="34" t="n">
        <f aca="false">AG7+AG12</f>
        <v>3680.862</v>
      </c>
      <c r="AH17" s="34" t="n">
        <f aca="false">AH7+AH12</f>
        <v>3735.062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62" t="n">
        <v>241.99</v>
      </c>
      <c r="X24" s="50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 t="n">
        <v>271.74</v>
      </c>
      <c r="AE24" s="45" t="n">
        <v>271.54</v>
      </c>
      <c r="AF24" s="45" t="n">
        <v>271.54</v>
      </c>
      <c r="AG24" s="45" t="n">
        <v>270.54</v>
      </c>
      <c r="AH24" s="45" t="n">
        <v>270.54</v>
      </c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62" t="n">
        <v>7138.74</v>
      </c>
      <c r="X25" s="50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 t="n">
        <v>7134.388</v>
      </c>
      <c r="AE25" s="22" t="n">
        <v>7142.159</v>
      </c>
      <c r="AF25" s="22" t="n">
        <v>7146.459</v>
      </c>
      <c r="AG25" s="22" t="n">
        <v>7156.359</v>
      </c>
      <c r="AH25" s="22" t="n">
        <v>7229.909</v>
      </c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 t="n">
        <v>7406.128</v>
      </c>
      <c r="AE26" s="22" t="n">
        <v>7413.699</v>
      </c>
      <c r="AF26" s="22" t="n">
        <v>7417.999</v>
      </c>
      <c r="AG26" s="22" t="n">
        <v>7426.899</v>
      </c>
      <c r="AH26" s="22" t="n">
        <v>7500.449</v>
      </c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 t="n">
        <v>1615.615</v>
      </c>
      <c r="AE28" s="27" t="n">
        <v>1621.368</v>
      </c>
      <c r="AF28" s="27" t="n">
        <v>1630.168</v>
      </c>
      <c r="AG28" s="27" t="n">
        <v>1641.868</v>
      </c>
      <c r="AH28" s="27" t="n">
        <v>1691.268</v>
      </c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 t="n">
        <v>5790.513</v>
      </c>
      <c r="AE29" s="27" t="n">
        <v>5792.331</v>
      </c>
      <c r="AF29" s="27" t="n">
        <v>5787.831</v>
      </c>
      <c r="AG29" s="27" t="n">
        <v>5785.031</v>
      </c>
      <c r="AH29" s="27" t="n">
        <v>5809.18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7406.128</v>
      </c>
      <c r="AE31" s="46" t="n">
        <f aca="false">SUM(AE28:AE29)</f>
        <v>7413.699</v>
      </c>
      <c r="AF31" s="46" t="n">
        <f aca="false">SUM(AF28:AF29)</f>
        <v>7417.999</v>
      </c>
      <c r="AG31" s="46" t="n">
        <f aca="false">SUM(AG28:AG29)</f>
        <v>7426.899</v>
      </c>
      <c r="AH31" s="46" t="n">
        <f aca="false">SUM(AH28:AH29)</f>
        <v>7500.449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 t="n">
        <v>1228.234</v>
      </c>
      <c r="AE35" s="27" t="n">
        <v>1225.692</v>
      </c>
      <c r="AF35" s="27" t="n">
        <v>1230.092</v>
      </c>
      <c r="AG35" s="27" t="n">
        <v>1235.392</v>
      </c>
      <c r="AH35" s="27" t="n">
        <v>1240.702</v>
      </c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 t="n">
        <v>6269.549</v>
      </c>
      <c r="AE36" s="27" t="n">
        <v>6276.257</v>
      </c>
      <c r="AF36" s="27" t="n">
        <v>6268.157</v>
      </c>
      <c r="AG36" s="27" t="n">
        <v>6255.357</v>
      </c>
      <c r="AH36" s="27" t="n">
        <v>6265.657</v>
      </c>
      <c r="AP36" s="63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7497.783</v>
      </c>
      <c r="AE37" s="43" t="n">
        <f aca="false">SUM(AE35:AE36)</f>
        <v>7501.949</v>
      </c>
      <c r="AF37" s="43" t="n">
        <f aca="false">SUM(AF35:AF36)</f>
        <v>7498.249</v>
      </c>
      <c r="AG37" s="43" t="n">
        <f aca="false">SUM(AG35:AG36)</f>
        <v>7490.749</v>
      </c>
      <c r="AH37" s="43" t="n">
        <f aca="false">SUM(AH35:AH36)</f>
        <v>7506.359</v>
      </c>
      <c r="AP37" s="63"/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  <c r="AP38" s="63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 t="n">
        <v>1621.109</v>
      </c>
      <c r="AE39" s="27" t="n">
        <v>1652.649</v>
      </c>
      <c r="AF39" s="27" t="n">
        <v>1658.149</v>
      </c>
      <c r="AG39" s="27" t="n">
        <v>1657.849</v>
      </c>
      <c r="AH39" s="27" t="n">
        <v>1666.195</v>
      </c>
      <c r="AP39" s="63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 t="n">
        <v>9060.224</v>
      </c>
      <c r="AE40" s="27" t="n">
        <v>9050.842</v>
      </c>
      <c r="AF40" s="27" t="n">
        <v>9044.942</v>
      </c>
      <c r="AG40" s="27" t="n">
        <v>9042.942</v>
      </c>
      <c r="AH40" s="27" t="n">
        <v>9020.863</v>
      </c>
      <c r="AP40" s="63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10681.333</v>
      </c>
      <c r="AE41" s="43" t="n">
        <f aca="false">SUM(AE39:AE40)</f>
        <v>10703.491</v>
      </c>
      <c r="AF41" s="43" t="n">
        <f aca="false">SUM(AF39:AF40)</f>
        <v>10703.091</v>
      </c>
      <c r="AG41" s="43" t="n">
        <f aca="false">SUM(AG39:AG40)</f>
        <v>10700.791</v>
      </c>
      <c r="AH41" s="43" t="n">
        <f aca="false">SUM(AH39:AH40)</f>
        <v>10687.058</v>
      </c>
      <c r="AP41" s="63"/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  <c r="AN42" s="31"/>
      <c r="AO42" s="31"/>
      <c r="AP42" s="64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 t="n">
        <v>15097.241</v>
      </c>
      <c r="AE43" s="27" t="n">
        <v>15198.185</v>
      </c>
      <c r="AF43" s="27" t="n">
        <v>15273.495</v>
      </c>
      <c r="AG43" s="27" t="n">
        <v>15378.908</v>
      </c>
      <c r="AH43" s="27" t="n">
        <v>15464.568</v>
      </c>
      <c r="AP43" s="63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 t="n">
        <v>11734.803</v>
      </c>
      <c r="AE44" s="27" t="n">
        <v>11696.373</v>
      </c>
      <c r="AF44" s="27" t="n">
        <v>11688.073</v>
      </c>
      <c r="AG44" s="27" t="n">
        <v>11686.073</v>
      </c>
      <c r="AH44" s="27" t="n">
        <v>11697.066</v>
      </c>
      <c r="AP44" s="63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26832.044</v>
      </c>
      <c r="AE45" s="43" t="n">
        <f aca="false">SUM(AE43:AE44)</f>
        <v>26894.558</v>
      </c>
      <c r="AF45" s="43" t="n">
        <f aca="false">SUM(AF43:AF44)</f>
        <v>26961.568</v>
      </c>
      <c r="AG45" s="43" t="n">
        <f aca="false">SUM(AG43:AG44)</f>
        <v>27064.981</v>
      </c>
      <c r="AH45" s="43" t="n">
        <f aca="false">SUM(AH43:AH44)</f>
        <v>27161.634</v>
      </c>
      <c r="AP45" s="63"/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45011.16</v>
      </c>
      <c r="AE47" s="46" t="n">
        <f aca="false">AE37+AE41+AE45</f>
        <v>45099.998</v>
      </c>
      <c r="AF47" s="46" t="n">
        <f aca="false">AF37+AF41+AF45</f>
        <v>45162.908</v>
      </c>
      <c r="AG47" s="46" t="n">
        <f aca="false">AG37+AG41+AG45</f>
        <v>45256.521</v>
      </c>
      <c r="AH47" s="46" t="n">
        <f aca="false">AH37+AH41+AH45</f>
        <v>45355.051</v>
      </c>
      <c r="AN47" s="9"/>
      <c r="AO47" s="9"/>
      <c r="AP47" s="63"/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P48" s="63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  <c r="AP49" s="63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  <c r="AP50" s="63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6.269</v>
      </c>
      <c r="AB51" s="50" t="n">
        <f aca="false">AB6</f>
        <v>419.76</v>
      </c>
      <c r="AC51" s="50" t="n">
        <f aca="false">AC6</f>
        <v>420.341</v>
      </c>
      <c r="AD51" s="50" t="n">
        <f aca="false">AD6</f>
        <v>419.822</v>
      </c>
      <c r="AE51" s="50" t="n">
        <f aca="false">AE6</f>
        <v>419.822</v>
      </c>
      <c r="AF51" s="50" t="n">
        <f aca="false">AF6</f>
        <v>439.937</v>
      </c>
      <c r="AG51" s="50" t="n">
        <f aca="false">AG6</f>
        <v>448.68</v>
      </c>
      <c r="AH51" s="50" t="n">
        <f aca="false">AH6</f>
        <v>449.368</v>
      </c>
      <c r="AP51" s="63"/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8.289</v>
      </c>
      <c r="AB52" s="50" t="n">
        <f aca="false">AB7</f>
        <v>598.625</v>
      </c>
      <c r="AC52" s="50" t="n">
        <f aca="false">AC7</f>
        <v>598.97</v>
      </c>
      <c r="AD52" s="50" t="n">
        <f aca="false">AD7</f>
        <v>599.603</v>
      </c>
      <c r="AE52" s="50" t="n">
        <f aca="false">AE7</f>
        <v>601.124</v>
      </c>
      <c r="AF52" s="50" t="n">
        <f aca="false">AF7</f>
        <v>632.489</v>
      </c>
      <c r="AG52" s="50" t="n">
        <f aca="false">AG7</f>
        <v>645.178</v>
      </c>
      <c r="AH52" s="50" t="n">
        <f aca="false">AH7</f>
        <v>645.094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65" t="n">
        <f aca="false">W9+W24</f>
        <v>762.99</v>
      </c>
      <c r="X54" s="50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42.27</v>
      </c>
      <c r="AB54" s="50" t="n">
        <f aca="false">AB9+AB24</f>
        <v>768.301</v>
      </c>
      <c r="AC54" s="50" t="n">
        <f aca="false">AC9+AC24</f>
        <v>770.446</v>
      </c>
      <c r="AD54" s="50" t="n">
        <f aca="false">AD9+AD24</f>
        <v>775.573</v>
      </c>
      <c r="AE54" s="50" t="n">
        <f aca="false">AE9+AE24</f>
        <v>775.373</v>
      </c>
      <c r="AF54" s="50" t="n">
        <f aca="false">AF9+AF24</f>
        <v>776.495</v>
      </c>
      <c r="AG54" s="50" t="n">
        <f aca="false">AG9+AG24</f>
        <v>780.995</v>
      </c>
      <c r="AH54" s="50" t="n">
        <f aca="false">AH9+AH24</f>
        <v>824.068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65" t="n">
        <f aca="false">W10+W25+W41+W37</f>
        <v>27333.32</v>
      </c>
      <c r="X55" s="50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02.72</v>
      </c>
      <c r="AB55" s="50" t="n">
        <f aca="false">AB10+AB25+AB41+AB37</f>
        <v>27676.7</v>
      </c>
      <c r="AC55" s="50" t="n">
        <f aca="false">AC10+AC25+AC41+AC37</f>
        <v>27666.93</v>
      </c>
      <c r="AD55" s="50" t="n">
        <f aca="false">AD10+AD25+AD41+AD37</f>
        <v>27639.474</v>
      </c>
      <c r="AE55" s="50" t="n">
        <f aca="false">AE10+AE25+AE41+AE37</f>
        <v>27673.569</v>
      </c>
      <c r="AF55" s="50" t="n">
        <f aca="false">AF10+AF25+AF41+AF37</f>
        <v>27674.759</v>
      </c>
      <c r="AG55" s="50" t="n">
        <f aca="false">AG10+AG25+AG41+AG37</f>
        <v>27667.949</v>
      </c>
      <c r="AH55" s="50" t="n">
        <f aca="false">AH10+AH25+AH41+AH37</f>
        <v>27733.286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6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30.203</v>
      </c>
      <c r="AB56" s="46" t="n">
        <f aca="false">AB12+AB26+AB37+AB41</f>
        <v>28633.436</v>
      </c>
      <c r="AC56" s="46" t="n">
        <f aca="false">AC12+AC26+AC37+AC41</f>
        <v>28628.527</v>
      </c>
      <c r="AD56" s="46" t="n">
        <f aca="false">AD12+AD26+AD37+AD41</f>
        <v>28622.581</v>
      </c>
      <c r="AE56" s="46" t="n">
        <f aca="false">AE12+AE26+AE37+AE41</f>
        <v>28656.476</v>
      </c>
      <c r="AF56" s="46" t="n">
        <f aca="false">AF12+AF26+AF37+AF41</f>
        <v>28655.724</v>
      </c>
      <c r="AG56" s="46" t="n">
        <f aca="false">AG12+AG26+AG37+AG41</f>
        <v>28654.123</v>
      </c>
      <c r="AH56" s="46" t="n">
        <f aca="false">AH12+AH26+AH37+AH41</f>
        <v>28783.834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  <c r="AE57" s="10"/>
      <c r="AF57" s="10"/>
      <c r="AG57" s="10"/>
      <c r="AH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7</v>
      </c>
      <c r="AB58" s="43" t="n">
        <f aca="false">AB14+AB28+AB35+AB39</f>
        <v>4583.71</v>
      </c>
      <c r="AC58" s="43" t="n">
        <f aca="false">AC14+AC28+AC35+AC39</f>
        <v>4595.3</v>
      </c>
      <c r="AD58" s="43" t="n">
        <f aca="false">AD14+AD28+AD35+AD39</f>
        <v>4707.858</v>
      </c>
      <c r="AE58" s="43" t="n">
        <f aca="false">AE14+AE28+AE35+AE39</f>
        <v>4742.709</v>
      </c>
      <c r="AF58" s="43" t="n">
        <f aca="false">AF14+AF28+AF35+AF39</f>
        <v>4763.209</v>
      </c>
      <c r="AG58" s="43" t="n">
        <f aca="false">AG14+AG28+AG35+AG39</f>
        <v>4782.909</v>
      </c>
      <c r="AH58" s="43" t="n">
        <f aca="false">AH14+AH28+AH35+AH39</f>
        <v>4838.965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623.8</v>
      </c>
      <c r="AB59" s="43" t="n">
        <f aca="false">AB15+AB29+AB36+AB40</f>
        <v>24648.34</v>
      </c>
      <c r="AC59" s="43" t="n">
        <f aca="false">AC15+AC29+AC36+AC40</f>
        <v>24632.2</v>
      </c>
      <c r="AD59" s="43" t="n">
        <f aca="false">AD15+AD29+AD36+AD40</f>
        <v>24515.386</v>
      </c>
      <c r="AE59" s="43" t="n">
        <f aca="false">AE15+AE29+AE36+AE40</f>
        <v>24514.53</v>
      </c>
      <c r="AF59" s="43" t="n">
        <f aca="false">AF15+AF29+AF36+AF40</f>
        <v>24525.03</v>
      </c>
      <c r="AG59" s="43" t="n">
        <f aca="false">AG15+AG29+AG36+AG40</f>
        <v>24516.43</v>
      </c>
      <c r="AH59" s="43" t="n">
        <f aca="false">AH15+AH29+AH36+AH40</f>
        <v>24590.001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15097.241</v>
      </c>
      <c r="AE61" s="43" t="n">
        <f aca="false">AE43</f>
        <v>15198.185</v>
      </c>
      <c r="AF61" s="43" t="n">
        <f aca="false">AF43</f>
        <v>15273.495</v>
      </c>
      <c r="AG61" s="43" t="n">
        <f aca="false">AG43</f>
        <v>15378.908</v>
      </c>
      <c r="AH61" s="43" t="n">
        <f aca="false">AH43</f>
        <v>15464.568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11734.803</v>
      </c>
      <c r="AE62" s="43" t="n">
        <f aca="false">AE44</f>
        <v>11696.373</v>
      </c>
      <c r="AF62" s="43" t="n">
        <f aca="false">AF44</f>
        <v>11688.073</v>
      </c>
      <c r="AG62" s="43" t="n">
        <f aca="false">AG44</f>
        <v>11686.073</v>
      </c>
      <c r="AH62" s="43" t="n">
        <f aca="false">AH44</f>
        <v>11697.066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26832.044</v>
      </c>
      <c r="AE63" s="46" t="n">
        <f aca="false">AE45</f>
        <v>26894.558</v>
      </c>
      <c r="AF63" s="46" t="n">
        <f aca="false">AF45</f>
        <v>26961.568</v>
      </c>
      <c r="AG63" s="46" t="n">
        <f aca="false">AG45</f>
        <v>27064.981</v>
      </c>
      <c r="AH63" s="46" t="n">
        <f aca="false">AH45</f>
        <v>27161.634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71.767</v>
      </c>
      <c r="AB65" s="57" t="n">
        <f aca="false">AB17+AB31+AB47</f>
        <v>55912.001</v>
      </c>
      <c r="AC65" s="57" t="n">
        <f aca="false">AC17+AC31+AC47</f>
        <v>55975.397</v>
      </c>
      <c r="AD65" s="57" t="n">
        <f aca="false">AD17+AD31+AD47</f>
        <v>56054.228</v>
      </c>
      <c r="AE65" s="57" t="n">
        <f aca="false">AE17+AE31+AE47</f>
        <v>56152.158</v>
      </c>
      <c r="AF65" s="57" t="n">
        <f aca="false">AF17+AF31+AF47</f>
        <v>56249.781</v>
      </c>
      <c r="AG65" s="57" t="n">
        <f aca="false">AG17+AG31+AG47</f>
        <v>56364.282</v>
      </c>
      <c r="AH65" s="57" t="n">
        <f aca="false">AH17+AH31+AH47</f>
        <v>56590.562</v>
      </c>
      <c r="AJ65" s="32"/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64</v>
      </c>
    </row>
    <row r="72" customFormat="false" ht="12" hidden="false" customHeight="true" outlineLevel="0" collapsed="false">
      <c r="B72" s="60" t="s">
        <v>65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true" hidden="false" outlineLevel="0" max="4" min="4" style="9" width="10.99"/>
    <col collapsed="false" customWidth="true" hidden="false" outlineLevel="0" max="5" min="5" style="9" width="9.56"/>
    <col collapsed="false" customWidth="true" hidden="false" outlineLevel="0" max="6" min="6" style="9" width="1.56"/>
    <col collapsed="false" customWidth="true" hidden="false" outlineLevel="0" max="7" min="7" style="9" width="9.28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true" hidden="false" outlineLevel="0" max="10" min="10" style="9" width="10.41"/>
    <col collapsed="false" customWidth="true" hidden="false" outlineLevel="0" max="11" min="11" style="9" width="10.13"/>
    <col collapsed="false" customWidth="true" hidden="false" outlineLevel="0" max="12" min="12" style="9" width="12.42"/>
    <col collapsed="false" customWidth="false" hidden="false" outlineLevel="0" max="13" min="13" style="9" width="9.14"/>
    <col collapsed="false" customWidth="true" hidden="false" outlineLevel="0" max="14" min="14" style="9" width="15.28"/>
    <col collapsed="false" customWidth="false" hidden="false" outlineLevel="0" max="17" min="15" style="9" width="9.14"/>
    <col collapsed="false" customWidth="true" hidden="false" outlineLevel="0" max="18" min="18" style="9" width="21.56"/>
    <col collapsed="false" customWidth="false" hidden="false" outlineLevel="0" max="257" min="19" style="9" width="9.14"/>
  </cols>
  <sheetData>
    <row r="1" s="8" customFormat="true" ht="24.75" hidden="false" customHeight="true" outlineLevel="0" collapsed="false">
      <c r="A1" s="11" t="s">
        <v>66</v>
      </c>
      <c r="B1" s="13"/>
      <c r="C1" s="12"/>
      <c r="D1" s="12"/>
      <c r="E1" s="13"/>
      <c r="F1" s="12"/>
      <c r="G1" s="12"/>
      <c r="H1" s="12"/>
      <c r="I1" s="12"/>
      <c r="J1" s="12"/>
      <c r="K1" s="12"/>
      <c r="L1" s="12"/>
      <c r="M1" s="12"/>
    </row>
    <row r="2" s="8" customFormat="true" ht="18.75" hidden="false" customHeight="false" outlineLevel="0" collapsed="false">
      <c r="A2" s="67" t="s">
        <v>67</v>
      </c>
      <c r="B2" s="68" t="s">
        <v>68</v>
      </c>
      <c r="C2" s="68"/>
      <c r="D2" s="68"/>
      <c r="E2" s="68"/>
      <c r="F2" s="67"/>
      <c r="G2" s="68" t="s">
        <v>69</v>
      </c>
      <c r="H2" s="68"/>
      <c r="I2" s="68"/>
      <c r="J2" s="68"/>
      <c r="K2" s="68"/>
      <c r="L2" s="69" t="s">
        <v>33</v>
      </c>
      <c r="M2" s="7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</row>
    <row r="3" customFormat="false" ht="17.25" hidden="false" customHeight="true" outlineLevel="0" collapsed="false">
      <c r="A3" s="71"/>
      <c r="B3" s="72" t="s">
        <v>70</v>
      </c>
      <c r="C3" s="72" t="s">
        <v>71</v>
      </c>
      <c r="D3" s="72" t="s">
        <v>72</v>
      </c>
      <c r="E3" s="72" t="s">
        <v>33</v>
      </c>
      <c r="F3" s="72"/>
      <c r="G3" s="72" t="s">
        <v>73</v>
      </c>
      <c r="H3" s="72" t="s">
        <v>74</v>
      </c>
      <c r="I3" s="72" t="s">
        <v>75</v>
      </c>
      <c r="J3" s="72" t="s">
        <v>76</v>
      </c>
      <c r="K3" s="72" t="s">
        <v>33</v>
      </c>
      <c r="L3" s="12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</row>
    <row r="4" customFormat="false" ht="15.75" hidden="false" customHeight="false" outlineLevel="0" collapsed="false">
      <c r="A4" s="73"/>
      <c r="B4" s="74"/>
      <c r="C4" s="74" t="s">
        <v>77</v>
      </c>
      <c r="D4" s="74"/>
      <c r="E4" s="74"/>
      <c r="F4" s="74"/>
      <c r="G4" s="74" t="s">
        <v>78</v>
      </c>
      <c r="H4" s="74" t="s">
        <v>78</v>
      </c>
      <c r="I4" s="74" t="s">
        <v>78</v>
      </c>
      <c r="J4" s="74" t="s">
        <v>79</v>
      </c>
      <c r="K4" s="74"/>
      <c r="L4" s="52"/>
    </row>
    <row r="5" customFormat="false" ht="15" hidden="false" customHeight="false" outlineLevel="0" collapsed="false">
      <c r="B5" s="75"/>
      <c r="C5" s="75"/>
      <c r="D5" s="14"/>
      <c r="E5" s="14"/>
      <c r="F5" s="8"/>
      <c r="G5" s="8"/>
      <c r="H5" s="8"/>
      <c r="I5" s="8"/>
      <c r="J5" s="8"/>
      <c r="K5" s="8"/>
      <c r="L5" s="76" t="s">
        <v>80</v>
      </c>
      <c r="N5" s="77"/>
      <c r="O5" s="8"/>
      <c r="P5" s="78"/>
      <c r="Q5" s="78"/>
      <c r="R5" s="8"/>
      <c r="S5" s="37"/>
      <c r="T5" s="37"/>
      <c r="U5" s="79"/>
      <c r="V5" s="29"/>
      <c r="W5" s="8"/>
      <c r="X5" s="8"/>
      <c r="Y5" s="8"/>
    </row>
    <row r="6" s="8" customFormat="true" ht="15" hidden="false" customHeight="false" outlineLevel="0" collapsed="false">
      <c r="A6" s="14" t="s">
        <v>81</v>
      </c>
      <c r="B6" s="80" t="n">
        <v>0</v>
      </c>
      <c r="C6" s="80" t="n">
        <v>0</v>
      </c>
      <c r="D6" s="80" t="n">
        <v>35.774</v>
      </c>
      <c r="E6" s="81" t="n">
        <f aca="false">SUM(B6:D6)</f>
        <v>35.774</v>
      </c>
      <c r="F6" s="39" t="s">
        <v>24</v>
      </c>
      <c r="G6" s="82" t="n">
        <v>102.85</v>
      </c>
      <c r="H6" s="82" t="n">
        <v>42.2</v>
      </c>
      <c r="I6" s="82" t="n">
        <v>92.5</v>
      </c>
      <c r="J6" s="82" t="n">
        <v>726.9</v>
      </c>
      <c r="K6" s="83" t="n">
        <f aca="false">SUM(G6:J6)</f>
        <v>964.45</v>
      </c>
      <c r="L6" s="84" t="n">
        <f aca="false">E6+K6</f>
        <v>1000.224</v>
      </c>
      <c r="M6" s="85"/>
      <c r="N6" s="77"/>
      <c r="P6" s="86"/>
      <c r="Q6" s="78"/>
      <c r="S6" s="37"/>
      <c r="T6" s="37"/>
      <c r="U6" s="79"/>
      <c r="V6" s="29"/>
      <c r="Z6" s="37"/>
    </row>
    <row r="7" s="8" customFormat="true" ht="15" hidden="false" customHeight="false" outlineLevel="0" collapsed="false">
      <c r="A7" s="14" t="s">
        <v>82</v>
      </c>
      <c r="B7" s="80" t="n">
        <v>0</v>
      </c>
      <c r="C7" s="80" t="n">
        <v>0</v>
      </c>
      <c r="D7" s="80" t="n">
        <v>235.178</v>
      </c>
      <c r="E7" s="81" t="n">
        <f aca="false">SUM(B7:D7)</f>
        <v>235.178</v>
      </c>
      <c r="F7" s="39" t="s">
        <v>24</v>
      </c>
      <c r="G7" s="82" t="n">
        <v>687.7</v>
      </c>
      <c r="H7" s="82" t="n">
        <v>814.2</v>
      </c>
      <c r="I7" s="82" t="n">
        <v>1547.7</v>
      </c>
      <c r="J7" s="82" t="n">
        <v>2513.5</v>
      </c>
      <c r="K7" s="83" t="n">
        <f aca="false">SUM(G7:J7)</f>
        <v>5563.1</v>
      </c>
      <c r="L7" s="84" t="n">
        <f aca="false">E7+K7</f>
        <v>5798.278</v>
      </c>
      <c r="M7" s="85"/>
      <c r="N7" s="77"/>
      <c r="P7" s="86"/>
      <c r="Q7" s="78"/>
      <c r="S7" s="37"/>
      <c r="T7" s="37"/>
      <c r="U7" s="79"/>
      <c r="V7" s="29"/>
      <c r="Z7" s="37"/>
    </row>
    <row r="8" s="8" customFormat="true" ht="15" hidden="false" customHeight="false" outlineLevel="0" collapsed="false">
      <c r="A8" s="14" t="s">
        <v>83</v>
      </c>
      <c r="B8" s="80" t="n">
        <v>0</v>
      </c>
      <c r="C8" s="80" t="n">
        <v>0</v>
      </c>
      <c r="D8" s="80" t="n">
        <v>53.535</v>
      </c>
      <c r="E8" s="81" t="n">
        <f aca="false">SUM(B8:D8)</f>
        <v>53.535</v>
      </c>
      <c r="F8" s="39"/>
      <c r="G8" s="82" t="n">
        <v>192.5</v>
      </c>
      <c r="H8" s="82" t="n">
        <v>254.7</v>
      </c>
      <c r="I8" s="82" t="n">
        <v>488.6</v>
      </c>
      <c r="J8" s="82" t="n">
        <v>879.1</v>
      </c>
      <c r="K8" s="83" t="n">
        <f aca="false">SUM(G8:J8)</f>
        <v>1814.9</v>
      </c>
      <c r="L8" s="84" t="n">
        <f aca="false">E8+K8</f>
        <v>1868.435</v>
      </c>
      <c r="M8" s="85"/>
      <c r="N8" s="77"/>
      <c r="P8" s="86"/>
      <c r="Q8" s="78"/>
      <c r="S8" s="37"/>
      <c r="T8" s="37"/>
      <c r="U8" s="79"/>
      <c r="V8" s="29"/>
      <c r="Z8" s="37"/>
    </row>
    <row r="9" s="8" customFormat="true" ht="15" hidden="false" customHeight="false" outlineLevel="0" collapsed="false">
      <c r="A9" s="14" t="s">
        <v>84</v>
      </c>
      <c r="B9" s="80" t="n">
        <v>0</v>
      </c>
      <c r="C9" s="80" t="n">
        <v>0</v>
      </c>
      <c r="D9" s="80" t="n">
        <v>296.274</v>
      </c>
      <c r="E9" s="81" t="n">
        <f aca="false">SUM(B9:D9)</f>
        <v>296.274</v>
      </c>
      <c r="F9" s="39"/>
      <c r="G9" s="82" t="n">
        <v>505.3</v>
      </c>
      <c r="H9" s="82" t="n">
        <v>613.5</v>
      </c>
      <c r="I9" s="82" t="n">
        <v>434.2</v>
      </c>
      <c r="J9" s="82" t="n">
        <v>733</v>
      </c>
      <c r="K9" s="83" t="n">
        <f aca="false">SUM(G9:J9)</f>
        <v>2286</v>
      </c>
      <c r="L9" s="84" t="n">
        <f aca="false">E9+K9</f>
        <v>2582.274</v>
      </c>
      <c r="M9" s="85"/>
      <c r="N9" s="77"/>
      <c r="P9" s="86"/>
      <c r="S9" s="37"/>
      <c r="T9" s="37"/>
      <c r="U9" s="79"/>
      <c r="V9" s="29"/>
      <c r="Z9" s="37"/>
    </row>
    <row r="10" s="8" customFormat="true" ht="15" hidden="false" customHeight="false" outlineLevel="0" collapsed="false">
      <c r="A10" s="14" t="s">
        <v>85</v>
      </c>
      <c r="B10" s="80" t="n">
        <v>0</v>
      </c>
      <c r="C10" s="80" t="n">
        <v>0</v>
      </c>
      <c r="D10" s="80" t="n">
        <v>2.916</v>
      </c>
      <c r="E10" s="81" t="n">
        <f aca="false">SUM(B10:D10)</f>
        <v>2.916</v>
      </c>
      <c r="F10" s="39"/>
      <c r="G10" s="82" t="n">
        <v>49.3</v>
      </c>
      <c r="H10" s="82" t="n">
        <v>34.4</v>
      </c>
      <c r="I10" s="82" t="n">
        <v>28.2</v>
      </c>
      <c r="J10" s="82" t="n">
        <v>179.86</v>
      </c>
      <c r="K10" s="83" t="n">
        <f aca="false">SUM(G10:J10)</f>
        <v>291.76</v>
      </c>
      <c r="L10" s="84" t="n">
        <f aca="false">E10+K10</f>
        <v>294.676</v>
      </c>
      <c r="M10" s="85"/>
      <c r="N10" s="87"/>
      <c r="O10" s="4"/>
      <c r="P10" s="86"/>
      <c r="S10" s="37"/>
      <c r="T10" s="37"/>
      <c r="U10" s="79"/>
      <c r="V10" s="29"/>
      <c r="Z10" s="37"/>
    </row>
    <row r="11" s="8" customFormat="true" ht="15" hidden="false" customHeight="false" outlineLevel="0" collapsed="false">
      <c r="A11" s="14" t="s">
        <v>86</v>
      </c>
      <c r="B11" s="80" t="n">
        <v>59.016</v>
      </c>
      <c r="C11" s="80" t="n">
        <v>14.452</v>
      </c>
      <c r="D11" s="80" t="n">
        <v>278.721</v>
      </c>
      <c r="E11" s="81" t="n">
        <f aca="false">SUM(B11:D11)</f>
        <v>352.189</v>
      </c>
      <c r="F11" s="39"/>
      <c r="G11" s="82" t="n">
        <v>494.279</v>
      </c>
      <c r="H11" s="82" t="n">
        <v>734.929</v>
      </c>
      <c r="I11" s="82" t="n">
        <v>1178.428</v>
      </c>
      <c r="J11" s="82" t="n">
        <v>1774.344</v>
      </c>
      <c r="K11" s="83" t="n">
        <f aca="false">SUM(G11:J11)</f>
        <v>4181.98</v>
      </c>
      <c r="L11" s="81" t="n">
        <f aca="false">E11+K11</f>
        <v>4534.169</v>
      </c>
      <c r="M11" s="85"/>
      <c r="P11" s="86"/>
      <c r="S11" s="37"/>
      <c r="T11" s="37"/>
      <c r="U11" s="79"/>
      <c r="V11" s="29"/>
      <c r="Z11" s="37"/>
    </row>
    <row r="12" s="8" customFormat="true" ht="15" hidden="false" customHeight="false" outlineLevel="0" collapsed="false">
      <c r="A12" s="14" t="s">
        <v>87</v>
      </c>
      <c r="B12" s="80" t="n">
        <v>0</v>
      </c>
      <c r="C12" s="80" t="n">
        <v>0</v>
      </c>
      <c r="D12" s="80" t="n">
        <v>19.477</v>
      </c>
      <c r="E12" s="81" t="n">
        <f aca="false">SUM(B12:D12)</f>
        <v>19.477</v>
      </c>
      <c r="F12" s="39"/>
      <c r="G12" s="82" t="n">
        <v>35.6</v>
      </c>
      <c r="H12" s="82" t="n">
        <v>17</v>
      </c>
      <c r="I12" s="82" t="n">
        <v>95.9</v>
      </c>
      <c r="J12" s="82" t="n">
        <v>422.3</v>
      </c>
      <c r="K12" s="83" t="n">
        <f aca="false">SUM(G12:J12)</f>
        <v>570.8</v>
      </c>
      <c r="L12" s="84" t="n">
        <f aca="false">E12+K12</f>
        <v>590.277</v>
      </c>
      <c r="M12" s="85"/>
      <c r="N12" s="87"/>
      <c r="O12" s="4"/>
      <c r="P12" s="86"/>
      <c r="S12" s="37"/>
      <c r="T12" s="37"/>
      <c r="U12" s="79"/>
      <c r="V12" s="29"/>
      <c r="Z12" s="37"/>
    </row>
    <row r="13" s="8" customFormat="true" ht="15" hidden="false" customHeight="false" outlineLevel="0" collapsed="false">
      <c r="A13" s="14" t="s">
        <v>88</v>
      </c>
      <c r="B13" s="80" t="n">
        <v>10.66</v>
      </c>
      <c r="C13" s="80" t="n">
        <v>3.656</v>
      </c>
      <c r="D13" s="80" t="n">
        <v>55.65</v>
      </c>
      <c r="E13" s="81" t="n">
        <f aca="false">SUM(B13:D13)</f>
        <v>69.966</v>
      </c>
      <c r="F13" s="39"/>
      <c r="G13" s="82" t="n">
        <v>124.2</v>
      </c>
      <c r="H13" s="82" t="n">
        <v>193.1</v>
      </c>
      <c r="I13" s="82" t="n">
        <v>210.8</v>
      </c>
      <c r="J13" s="82" t="n">
        <v>630.3</v>
      </c>
      <c r="K13" s="83" t="n">
        <f aca="false">SUM(G13:J13)</f>
        <v>1158.4</v>
      </c>
      <c r="L13" s="84" t="n">
        <f aca="false">E13+K13</f>
        <v>1228.366</v>
      </c>
      <c r="M13" s="85"/>
      <c r="P13" s="86"/>
      <c r="T13" s="37"/>
      <c r="U13" s="79"/>
      <c r="Z13" s="37"/>
    </row>
    <row r="14" s="8" customFormat="true" ht="15" hidden="false" customHeight="false" outlineLevel="0" collapsed="false">
      <c r="A14" s="14" t="s">
        <v>89</v>
      </c>
      <c r="B14" s="80"/>
      <c r="C14" s="80"/>
      <c r="D14" s="80" t="n">
        <v>0</v>
      </c>
      <c r="E14" s="81" t="n">
        <f aca="false">SUM(B14:D14)</f>
        <v>0</v>
      </c>
      <c r="F14" s="39"/>
      <c r="G14" s="82" t="n">
        <v>56.7</v>
      </c>
      <c r="H14" s="82" t="n">
        <v>47.3</v>
      </c>
      <c r="I14" s="82" t="n">
        <v>33.6</v>
      </c>
      <c r="J14" s="82" t="n">
        <v>382.1</v>
      </c>
      <c r="K14" s="83" t="n">
        <f aca="false">SUM(G14:J14)</f>
        <v>519.7</v>
      </c>
      <c r="L14" s="84" t="n">
        <f aca="false">E14+K14</f>
        <v>519.7</v>
      </c>
      <c r="M14" s="85"/>
      <c r="P14" s="86"/>
      <c r="R14" s="14"/>
      <c r="Z14" s="37"/>
    </row>
    <row r="15" s="8" customFormat="true" ht="15" hidden="false" customHeight="false" outlineLevel="0" collapsed="false">
      <c r="A15" s="14" t="s">
        <v>90</v>
      </c>
      <c r="B15" s="80" t="n">
        <v>0</v>
      </c>
      <c r="C15" s="80" t="n">
        <v>0</v>
      </c>
      <c r="D15" s="80" t="n">
        <v>59.247</v>
      </c>
      <c r="E15" s="81" t="n">
        <f aca="false">SUM(C15:D15)</f>
        <v>59.247</v>
      </c>
      <c r="F15" s="39"/>
      <c r="G15" s="82" t="n">
        <v>124.1</v>
      </c>
      <c r="H15" s="82" t="n">
        <v>169.4</v>
      </c>
      <c r="I15" s="82" t="n">
        <v>200.1</v>
      </c>
      <c r="J15" s="82" t="n">
        <v>443.8</v>
      </c>
      <c r="K15" s="83" t="n">
        <f aca="false">SUM(G15:J15)</f>
        <v>937.4</v>
      </c>
      <c r="L15" s="84" t="n">
        <f aca="false">E15+K15</f>
        <v>996.647</v>
      </c>
      <c r="M15" s="85"/>
      <c r="P15" s="86"/>
      <c r="S15" s="37"/>
      <c r="T15" s="37"/>
      <c r="U15" s="79"/>
      <c r="V15" s="29"/>
      <c r="Z15" s="37"/>
    </row>
    <row r="16" s="8" customFormat="true" ht="15" hidden="false" customHeight="false" outlineLevel="0" collapsed="false">
      <c r="A16" s="14" t="s">
        <v>91</v>
      </c>
      <c r="B16" s="80" t="n">
        <v>9.29</v>
      </c>
      <c r="C16" s="80" t="n">
        <v>2.752</v>
      </c>
      <c r="D16" s="80" t="n">
        <v>10.286</v>
      </c>
      <c r="E16" s="81" t="n">
        <f aca="false">SUM(B16:D16)</f>
        <v>22.328</v>
      </c>
      <c r="F16" s="39"/>
      <c r="G16" s="82" t="n">
        <v>31.1</v>
      </c>
      <c r="H16" s="82" t="n">
        <v>49.6</v>
      </c>
      <c r="I16" s="82" t="n">
        <v>82.9</v>
      </c>
      <c r="J16" s="82" t="n">
        <v>319.94</v>
      </c>
      <c r="K16" s="83" t="n">
        <f aca="false">SUM(G16:J16)</f>
        <v>483.54</v>
      </c>
      <c r="L16" s="84" t="n">
        <f aca="false">E16+K16</f>
        <v>505.868</v>
      </c>
      <c r="M16" s="85"/>
      <c r="P16" s="86"/>
      <c r="S16" s="37"/>
      <c r="T16" s="37"/>
      <c r="U16" s="79"/>
      <c r="V16" s="29"/>
      <c r="Z16" s="37"/>
    </row>
    <row r="17" s="8" customFormat="true" ht="15" hidden="false" customHeight="false" outlineLevel="0" collapsed="false">
      <c r="A17" s="14" t="s">
        <v>92</v>
      </c>
      <c r="B17" s="80" t="n">
        <v>19</v>
      </c>
      <c r="C17" s="80" t="n">
        <v>13.7</v>
      </c>
      <c r="D17" s="80" t="n">
        <v>34.418</v>
      </c>
      <c r="E17" s="81" t="n">
        <f aca="false">SUM(B17:D17)</f>
        <v>67.118</v>
      </c>
      <c r="F17" s="39"/>
      <c r="G17" s="82" t="n">
        <v>135</v>
      </c>
      <c r="H17" s="82" t="n">
        <v>51.5</v>
      </c>
      <c r="I17" s="82" t="n">
        <v>119.3</v>
      </c>
      <c r="J17" s="82" t="n">
        <v>1112.8</v>
      </c>
      <c r="K17" s="83" t="n">
        <f aca="false">SUM(G17:J17)</f>
        <v>1418.6</v>
      </c>
      <c r="L17" s="84" t="n">
        <f aca="false">E17+K17</f>
        <v>1485.718</v>
      </c>
      <c r="M17" s="85"/>
      <c r="P17" s="86"/>
      <c r="S17" s="37"/>
      <c r="T17" s="37"/>
      <c r="U17" s="79"/>
      <c r="V17" s="29"/>
      <c r="Z17" s="37"/>
    </row>
    <row r="18" s="8" customFormat="true" ht="15" hidden="false" customHeight="false" outlineLevel="0" collapsed="false">
      <c r="A18" s="14" t="s">
        <v>93</v>
      </c>
      <c r="B18" s="80"/>
      <c r="C18" s="80"/>
      <c r="D18" s="80" t="n">
        <v>0</v>
      </c>
      <c r="E18" s="81" t="n">
        <f aca="false">SUM(B18:D18)</f>
        <v>0</v>
      </c>
      <c r="F18" s="39"/>
      <c r="G18" s="82" t="n">
        <v>339.6</v>
      </c>
      <c r="H18" s="82" t="n">
        <v>176.5</v>
      </c>
      <c r="I18" s="82" t="n">
        <v>188.9</v>
      </c>
      <c r="J18" s="82" t="n">
        <v>486.39</v>
      </c>
      <c r="K18" s="83" t="n">
        <f aca="false">SUM(G18:J18)</f>
        <v>1191.39</v>
      </c>
      <c r="L18" s="84" t="n">
        <f aca="false">E18+K18</f>
        <v>1191.39</v>
      </c>
      <c r="M18" s="85"/>
      <c r="P18" s="86"/>
      <c r="R18" s="14"/>
      <c r="Z18" s="37"/>
    </row>
    <row r="19" s="8" customFormat="true" ht="15" hidden="false" customHeight="false" outlineLevel="0" collapsed="false">
      <c r="A19" s="14" t="s">
        <v>94</v>
      </c>
      <c r="B19" s="80" t="n">
        <v>39.31</v>
      </c>
      <c r="C19" s="80" t="n">
        <v>13.648</v>
      </c>
      <c r="D19" s="80" t="n">
        <v>4.858</v>
      </c>
      <c r="E19" s="81" t="n">
        <f aca="false">SUM(B19:D19)</f>
        <v>57.816</v>
      </c>
      <c r="F19" s="39"/>
      <c r="G19" s="82" t="n">
        <v>114.22</v>
      </c>
      <c r="H19" s="82" t="n">
        <v>96.02</v>
      </c>
      <c r="I19" s="82" t="n">
        <v>118.13</v>
      </c>
      <c r="J19" s="82" t="n">
        <v>655.21</v>
      </c>
      <c r="K19" s="83" t="n">
        <f aca="false">SUM(G19:J19)</f>
        <v>983.58</v>
      </c>
      <c r="L19" s="84" t="n">
        <f aca="false">E19+K19</f>
        <v>1041.396</v>
      </c>
      <c r="M19" s="85"/>
      <c r="N19" s="87"/>
      <c r="O19" s="4"/>
      <c r="P19" s="86"/>
      <c r="T19" s="37"/>
      <c r="U19" s="79"/>
      <c r="Z19" s="37"/>
    </row>
    <row r="20" s="8" customFormat="true" ht="15" hidden="false" customHeight="false" outlineLevel="0" collapsed="false">
      <c r="A20" s="14" t="s">
        <v>95</v>
      </c>
      <c r="B20" s="80" t="n">
        <v>20.309</v>
      </c>
      <c r="C20" s="80" t="n">
        <v>8.022</v>
      </c>
      <c r="D20" s="80" t="n">
        <v>95.85</v>
      </c>
      <c r="E20" s="81" t="n">
        <f aca="false">SUM(B20:D20)</f>
        <v>124.181</v>
      </c>
      <c r="F20" s="39"/>
      <c r="G20" s="82" t="n">
        <v>321.8</v>
      </c>
      <c r="H20" s="82" t="n">
        <v>324.7</v>
      </c>
      <c r="I20" s="82" t="n">
        <v>351.9</v>
      </c>
      <c r="J20" s="82" t="n">
        <v>1440.5</v>
      </c>
      <c r="K20" s="83" t="n">
        <f aca="false">SUM(G20:J20)</f>
        <v>2438.9</v>
      </c>
      <c r="L20" s="84" t="n">
        <f aca="false">E20+K20</f>
        <v>2563.081</v>
      </c>
      <c r="M20" s="85"/>
      <c r="P20" s="86"/>
      <c r="S20" s="37"/>
      <c r="T20" s="37"/>
      <c r="U20" s="79"/>
      <c r="V20" s="29"/>
      <c r="Z20" s="37"/>
    </row>
    <row r="21" s="8" customFormat="true" ht="15" hidden="false" customHeight="false" outlineLevel="0" collapsed="false">
      <c r="A21" s="14" t="s">
        <v>96</v>
      </c>
      <c r="B21" s="80" t="n">
        <v>54.566</v>
      </c>
      <c r="C21" s="80" t="n">
        <v>50.093</v>
      </c>
      <c r="D21" s="80" t="n">
        <v>2.862</v>
      </c>
      <c r="E21" s="81" t="n">
        <f aca="false">SUM(B21:D21)</f>
        <v>107.521</v>
      </c>
      <c r="F21" s="39"/>
      <c r="G21" s="82" t="n">
        <v>134.5</v>
      </c>
      <c r="H21" s="82" t="n">
        <v>63.7</v>
      </c>
      <c r="I21" s="82" t="n">
        <v>209.4</v>
      </c>
      <c r="J21" s="82" t="n">
        <v>1421</v>
      </c>
      <c r="K21" s="83" t="n">
        <f aca="false">SUM(G21:J21)</f>
        <v>1828.6</v>
      </c>
      <c r="L21" s="84" t="n">
        <f aca="false">E21+K21</f>
        <v>1936.121</v>
      </c>
      <c r="M21" s="85"/>
      <c r="N21" s="87"/>
      <c r="O21" s="4"/>
      <c r="P21" s="86"/>
      <c r="Q21" s="78"/>
      <c r="S21" s="37"/>
      <c r="T21" s="37"/>
      <c r="U21" s="79"/>
      <c r="V21" s="29"/>
      <c r="Z21" s="37"/>
    </row>
    <row r="22" s="8" customFormat="true" ht="15" hidden="false" customHeight="false" outlineLevel="0" collapsed="false">
      <c r="A22" s="14" t="s">
        <v>97</v>
      </c>
      <c r="B22" s="80" t="n">
        <v>0</v>
      </c>
      <c r="C22" s="80" t="n">
        <v>0</v>
      </c>
      <c r="D22" s="80" t="n">
        <v>959.727</v>
      </c>
      <c r="E22" s="81" t="n">
        <f aca="false">SUM(B22:D22)</f>
        <v>959.727</v>
      </c>
      <c r="F22" s="39"/>
      <c r="G22" s="82" t="n">
        <v>1400.3</v>
      </c>
      <c r="H22" s="82" t="n">
        <v>970</v>
      </c>
      <c r="I22" s="82" t="n">
        <v>1440.2</v>
      </c>
      <c r="J22" s="82" t="n">
        <v>2941.7</v>
      </c>
      <c r="K22" s="83" t="n">
        <f aca="false">SUM(G22:J22)</f>
        <v>6752.2</v>
      </c>
      <c r="L22" s="84" t="n">
        <f aca="false">E22+K22</f>
        <v>7711.927</v>
      </c>
      <c r="M22" s="85"/>
      <c r="P22" s="86"/>
      <c r="S22" s="37"/>
      <c r="T22" s="37"/>
      <c r="U22" s="79"/>
      <c r="V22" s="29"/>
      <c r="Z22" s="37"/>
    </row>
    <row r="23" s="8" customFormat="true" ht="15" hidden="false" customHeight="false" outlineLevel="0" collapsed="false">
      <c r="A23" s="14" t="s">
        <v>98</v>
      </c>
      <c r="B23" s="80" t="n">
        <v>0</v>
      </c>
      <c r="C23" s="80" t="n">
        <v>0</v>
      </c>
      <c r="D23" s="80" t="n">
        <v>28.055</v>
      </c>
      <c r="E23" s="81" t="n">
        <f aca="false">SUM(B23:D23)</f>
        <v>28.055</v>
      </c>
      <c r="F23" s="39"/>
      <c r="G23" s="82" t="n">
        <v>23.5</v>
      </c>
      <c r="H23" s="82" t="n">
        <v>22.7</v>
      </c>
      <c r="I23" s="82" t="n">
        <v>54</v>
      </c>
      <c r="J23" s="82" t="n">
        <v>270.17</v>
      </c>
      <c r="K23" s="83" t="n">
        <f aca="false">SUM(G23:J23)</f>
        <v>370.37</v>
      </c>
      <c r="L23" s="84" t="n">
        <f aca="false">E23+K23</f>
        <v>398.425</v>
      </c>
      <c r="M23" s="85"/>
      <c r="P23" s="86"/>
      <c r="S23" s="37"/>
      <c r="T23" s="37"/>
      <c r="U23" s="79"/>
      <c r="V23" s="29"/>
      <c r="Z23" s="37"/>
    </row>
    <row r="24" s="8" customFormat="true" ht="15" hidden="false" customHeight="false" outlineLevel="0" collapsed="false">
      <c r="A24" s="14" t="s">
        <v>99</v>
      </c>
      <c r="B24" s="80" t="n">
        <v>0</v>
      </c>
      <c r="C24" s="80" t="n">
        <v>0</v>
      </c>
      <c r="D24" s="80" t="n">
        <v>38.613</v>
      </c>
      <c r="E24" s="81" t="n">
        <f aca="false">SUM(B24:D24)</f>
        <v>38.613</v>
      </c>
      <c r="F24" s="39"/>
      <c r="G24" s="82" t="n">
        <v>92.6</v>
      </c>
      <c r="H24" s="82" t="n">
        <v>100</v>
      </c>
      <c r="I24" s="82" t="n">
        <v>101.2</v>
      </c>
      <c r="J24" s="82" t="n">
        <v>395.2</v>
      </c>
      <c r="K24" s="83" t="n">
        <f aca="false">SUM(G24:J24)</f>
        <v>689</v>
      </c>
      <c r="L24" s="84" t="n">
        <f aca="false">E24+K24</f>
        <v>727.613</v>
      </c>
      <c r="M24" s="85"/>
      <c r="N24" s="87"/>
      <c r="O24" s="4"/>
      <c r="P24" s="86"/>
      <c r="Q24" s="78"/>
      <c r="S24" s="37"/>
      <c r="T24" s="37"/>
      <c r="U24" s="79"/>
      <c r="V24" s="29"/>
      <c r="Z24" s="37"/>
    </row>
    <row r="25" s="8" customFormat="true" ht="15" hidden="false" customHeight="false" outlineLevel="0" collapsed="false">
      <c r="A25" s="14" t="s">
        <v>100</v>
      </c>
      <c r="B25" s="80" t="n">
        <v>0</v>
      </c>
      <c r="C25" s="80" t="n">
        <v>0</v>
      </c>
      <c r="D25" s="80" t="n">
        <v>98.34</v>
      </c>
      <c r="E25" s="81" t="n">
        <f aca="false">SUM(B25:D25)</f>
        <v>98.34</v>
      </c>
      <c r="F25" s="39"/>
      <c r="G25" s="82" t="n">
        <v>157.2</v>
      </c>
      <c r="H25" s="82" t="n">
        <v>296.4</v>
      </c>
      <c r="I25" s="82" t="n">
        <v>366.1</v>
      </c>
      <c r="J25" s="82" t="n">
        <v>739.1</v>
      </c>
      <c r="K25" s="83" t="n">
        <f aca="false">SUM(G25:J25)</f>
        <v>1558.8</v>
      </c>
      <c r="L25" s="84" t="n">
        <f aca="false">E25+K25</f>
        <v>1657.14</v>
      </c>
      <c r="M25" s="85"/>
      <c r="N25" s="87"/>
      <c r="O25" s="4"/>
      <c r="P25" s="86"/>
      <c r="Q25" s="78"/>
      <c r="S25" s="37"/>
      <c r="T25" s="37"/>
      <c r="U25" s="79"/>
      <c r="V25" s="29"/>
      <c r="Z25" s="37"/>
    </row>
    <row r="26" s="8" customFormat="true" ht="15" hidden="false" customHeight="false" outlineLevel="0" collapsed="false">
      <c r="A26" s="14" t="s">
        <v>101</v>
      </c>
      <c r="B26" s="80" t="n">
        <v>0</v>
      </c>
      <c r="C26" s="80" t="n">
        <v>0</v>
      </c>
      <c r="D26" s="80" t="n">
        <v>73.464</v>
      </c>
      <c r="E26" s="81" t="n">
        <f aca="false">SUM(B26:D26)</f>
        <v>73.464</v>
      </c>
      <c r="F26" s="39"/>
      <c r="G26" s="82" t="n">
        <v>101.1</v>
      </c>
      <c r="H26" s="82" t="n">
        <v>154.8</v>
      </c>
      <c r="I26" s="82" t="n">
        <v>206.5</v>
      </c>
      <c r="J26" s="82" t="n">
        <v>577.1</v>
      </c>
      <c r="K26" s="83" t="n">
        <f aca="false">SUM(G26:J26)</f>
        <v>1039.5</v>
      </c>
      <c r="L26" s="84" t="n">
        <f aca="false">E26+K26</f>
        <v>1112.964</v>
      </c>
      <c r="M26" s="85"/>
      <c r="N26" s="87"/>
      <c r="O26" s="4"/>
      <c r="P26" s="86"/>
      <c r="Q26" s="78"/>
      <c r="S26" s="37"/>
      <c r="T26" s="37"/>
      <c r="U26" s="79"/>
      <c r="V26" s="29"/>
      <c r="Z26" s="37"/>
    </row>
    <row r="27" s="8" customFormat="true" ht="18" hidden="false" customHeight="false" outlineLevel="0" collapsed="false">
      <c r="A27" s="14" t="s">
        <v>102</v>
      </c>
      <c r="B27" s="80" t="n">
        <v>59.049</v>
      </c>
      <c r="C27" s="80" t="n">
        <v>25.416</v>
      </c>
      <c r="D27" s="80" t="n">
        <v>18.516</v>
      </c>
      <c r="E27" s="81" t="n">
        <f aca="false">SUM(B27:D27)</f>
        <v>102.981</v>
      </c>
      <c r="F27" s="39"/>
      <c r="G27" s="82" t="n">
        <v>146.6</v>
      </c>
      <c r="H27" s="82" t="n">
        <v>143.1</v>
      </c>
      <c r="I27" s="82" t="n">
        <v>244</v>
      </c>
      <c r="J27" s="82" t="n">
        <v>1041.5</v>
      </c>
      <c r="K27" s="83" t="n">
        <f aca="false">SUM(G27:J27)</f>
        <v>1575.2</v>
      </c>
      <c r="L27" s="84" t="n">
        <f aca="false">E27+K27</f>
        <v>1678.181</v>
      </c>
      <c r="M27" s="85"/>
      <c r="P27" s="86"/>
      <c r="S27" s="37"/>
      <c r="T27" s="37"/>
      <c r="U27" s="79"/>
      <c r="V27" s="29"/>
      <c r="Z27" s="37"/>
    </row>
    <row r="28" s="8" customFormat="true" ht="15" hidden="false" customHeight="false" outlineLevel="0" collapsed="false">
      <c r="A28" s="14" t="s">
        <v>103</v>
      </c>
      <c r="B28" s="80"/>
      <c r="C28" s="80"/>
      <c r="D28" s="80" t="n">
        <v>0</v>
      </c>
      <c r="E28" s="81" t="n">
        <f aca="false">SUM(B28:D28)</f>
        <v>0</v>
      </c>
      <c r="F28" s="39"/>
      <c r="G28" s="82" t="n">
        <v>160.6</v>
      </c>
      <c r="H28" s="82" t="n">
        <v>204.8</v>
      </c>
      <c r="I28" s="82" t="n">
        <v>159.8</v>
      </c>
      <c r="J28" s="82" t="n">
        <v>459.3</v>
      </c>
      <c r="K28" s="83" t="n">
        <f aca="false">SUM(G28:J28)</f>
        <v>984.5</v>
      </c>
      <c r="L28" s="84" t="n">
        <f aca="false">E28+K28</f>
        <v>984.5</v>
      </c>
      <c r="M28" s="85"/>
      <c r="P28" s="86"/>
      <c r="R28" s="14"/>
      <c r="Z28" s="37"/>
    </row>
    <row r="29" s="8" customFormat="true" ht="15" hidden="false" customHeight="false" outlineLevel="0" collapsed="false">
      <c r="A29" s="14" t="s">
        <v>104</v>
      </c>
      <c r="B29" s="80" t="n">
        <v>38.674</v>
      </c>
      <c r="C29" s="80" t="n">
        <v>13.899</v>
      </c>
      <c r="D29" s="80" t="n">
        <v>207.785</v>
      </c>
      <c r="E29" s="81" t="n">
        <f aca="false">SUM(B29:D29)</f>
        <v>260.358</v>
      </c>
      <c r="F29" s="39"/>
      <c r="G29" s="82" t="n">
        <v>435.1</v>
      </c>
      <c r="H29" s="82" t="n">
        <v>367</v>
      </c>
      <c r="I29" s="82" t="n">
        <v>638.1</v>
      </c>
      <c r="J29" s="82" t="n">
        <v>1062.9</v>
      </c>
      <c r="K29" s="83" t="n">
        <f aca="false">SUM(G29:J29)</f>
        <v>2503.1</v>
      </c>
      <c r="L29" s="84" t="n">
        <f aca="false">E29+K29</f>
        <v>2763.458</v>
      </c>
      <c r="M29" s="85"/>
      <c r="P29" s="86"/>
      <c r="S29" s="37"/>
      <c r="T29" s="37"/>
      <c r="U29" s="79"/>
      <c r="V29" s="29"/>
      <c r="Z29" s="37"/>
    </row>
    <row r="30" s="8" customFormat="true" ht="15" hidden="false" customHeight="false" outlineLevel="0" collapsed="false">
      <c r="A30" s="14" t="s">
        <v>105</v>
      </c>
      <c r="B30" s="80" t="n">
        <v>18.397</v>
      </c>
      <c r="C30" s="80" t="n">
        <v>10.444</v>
      </c>
      <c r="D30" s="80" t="n">
        <v>26.054</v>
      </c>
      <c r="E30" s="81" t="n">
        <f aca="false">SUM(B30:D30)</f>
        <v>54.895</v>
      </c>
      <c r="F30" s="39"/>
      <c r="G30" s="82" t="n">
        <v>65.2</v>
      </c>
      <c r="H30" s="82" t="n">
        <v>62.3</v>
      </c>
      <c r="I30" s="82" t="n">
        <v>139.6</v>
      </c>
      <c r="J30" s="82" t="n">
        <v>559.1</v>
      </c>
      <c r="K30" s="83" t="n">
        <f aca="false">SUM(G30:J30)</f>
        <v>826.2</v>
      </c>
      <c r="L30" s="84" t="n">
        <f aca="false">E30+K30</f>
        <v>881.095</v>
      </c>
      <c r="M30" s="85"/>
      <c r="N30" s="77"/>
      <c r="P30" s="86"/>
      <c r="T30" s="37"/>
      <c r="U30" s="79"/>
      <c r="Z30" s="37"/>
    </row>
    <row r="31" s="8" customFormat="true" ht="15" hidden="false" customHeight="false" outlineLevel="0" collapsed="false">
      <c r="A31" s="14" t="s">
        <v>106</v>
      </c>
      <c r="B31" s="80" t="n">
        <v>0</v>
      </c>
      <c r="C31" s="80" t="n">
        <v>0</v>
      </c>
      <c r="D31" s="80" t="n">
        <v>166.541</v>
      </c>
      <c r="E31" s="81" t="n">
        <f aca="false">SUM(B31:D31)</f>
        <v>166.541</v>
      </c>
      <c r="F31" s="39"/>
      <c r="G31" s="82" t="n">
        <v>458.7</v>
      </c>
      <c r="H31" s="82" t="n">
        <v>599.3</v>
      </c>
      <c r="I31" s="82" t="n">
        <v>768.9</v>
      </c>
      <c r="J31" s="82" t="n">
        <v>1149.1</v>
      </c>
      <c r="K31" s="83" t="n">
        <f aca="false">SUM(G31:J31)</f>
        <v>2976</v>
      </c>
      <c r="L31" s="84" t="n">
        <f aca="false">E31+K31</f>
        <v>3142.541</v>
      </c>
      <c r="M31" s="85"/>
      <c r="P31" s="86"/>
      <c r="S31" s="37"/>
      <c r="T31" s="37"/>
      <c r="U31" s="79"/>
      <c r="V31" s="29"/>
      <c r="Z31" s="37"/>
    </row>
    <row r="32" s="8" customFormat="true" ht="15" hidden="false" customHeight="false" outlineLevel="0" collapsed="false">
      <c r="A32" s="14" t="s">
        <v>107</v>
      </c>
      <c r="B32" s="80"/>
      <c r="C32" s="80"/>
      <c r="D32" s="80" t="n">
        <v>0</v>
      </c>
      <c r="E32" s="81" t="n">
        <f aca="false">SUM(B32:D32)</f>
        <v>0</v>
      </c>
      <c r="F32" s="39"/>
      <c r="G32" s="82" t="n">
        <v>224.6</v>
      </c>
      <c r="H32" s="82" t="n">
        <v>161.7</v>
      </c>
      <c r="I32" s="82" t="n">
        <v>198.5</v>
      </c>
      <c r="J32" s="82" t="n">
        <v>465.1</v>
      </c>
      <c r="K32" s="83" t="n">
        <f aca="false">SUM(G32:J32)</f>
        <v>1049.9</v>
      </c>
      <c r="L32" s="84" t="n">
        <f aca="false">E32+K32</f>
        <v>1049.9</v>
      </c>
      <c r="M32" s="85"/>
      <c r="P32" s="86"/>
      <c r="R32" s="14"/>
      <c r="Z32" s="37"/>
    </row>
    <row r="33" s="8" customFormat="true" ht="15" hidden="false" customHeight="false" outlineLevel="0" collapsed="false">
      <c r="A33" s="14" t="s">
        <v>108</v>
      </c>
      <c r="B33" s="80" t="n">
        <v>0</v>
      </c>
      <c r="C33" s="80" t="n">
        <v>0</v>
      </c>
      <c r="D33" s="80" t="n">
        <v>92.961</v>
      </c>
      <c r="E33" s="81" t="n">
        <f aca="false">SUM(B33:D33)</f>
        <v>92.961</v>
      </c>
      <c r="F33" s="39"/>
      <c r="G33" s="82" t="n">
        <v>107.9</v>
      </c>
      <c r="H33" s="82" t="n">
        <v>208.5</v>
      </c>
      <c r="I33" s="82" t="n">
        <v>231.8</v>
      </c>
      <c r="J33" s="82" t="n">
        <v>627.5</v>
      </c>
      <c r="K33" s="83" t="n">
        <f aca="false">SUM(G33:J33)</f>
        <v>1175.7</v>
      </c>
      <c r="L33" s="84" t="n">
        <f aca="false">E33+K33</f>
        <v>1268.661</v>
      </c>
      <c r="M33" s="85"/>
      <c r="N33" s="77"/>
      <c r="P33" s="86"/>
      <c r="S33" s="37"/>
      <c r="T33" s="37"/>
      <c r="U33" s="79"/>
      <c r="V33" s="29"/>
      <c r="Z33" s="37"/>
    </row>
    <row r="34" s="8" customFormat="true" ht="15" hidden="false" customHeight="false" outlineLevel="0" collapsed="false">
      <c r="A34" s="88" t="s">
        <v>109</v>
      </c>
      <c r="B34" s="80" t="n">
        <v>65.023</v>
      </c>
      <c r="C34" s="80" t="n">
        <v>20.621</v>
      </c>
      <c r="D34" s="80" t="n">
        <v>56.313</v>
      </c>
      <c r="E34" s="81" t="n">
        <f aca="false">SUM(B34:D34)</f>
        <v>141.957</v>
      </c>
      <c r="F34" s="39"/>
      <c r="G34" s="82" t="n">
        <v>268.1</v>
      </c>
      <c r="H34" s="82" t="n">
        <v>246.7</v>
      </c>
      <c r="I34" s="82" t="n">
        <v>444</v>
      </c>
      <c r="J34" s="82" t="n">
        <v>1312.6</v>
      </c>
      <c r="K34" s="83" t="n">
        <f aca="false">SUM(G34:J34)</f>
        <v>2271.4</v>
      </c>
      <c r="L34" s="84" t="n">
        <f aca="false">E34+K34</f>
        <v>2413.357</v>
      </c>
      <c r="M34" s="85"/>
      <c r="N34" s="77"/>
      <c r="P34" s="86"/>
      <c r="S34" s="37"/>
      <c r="T34" s="37"/>
      <c r="U34" s="79"/>
      <c r="V34" s="29"/>
      <c r="Z34" s="37"/>
    </row>
    <row r="35" s="8" customFormat="true" ht="15" hidden="false" customHeight="false" outlineLevel="0" collapsed="false">
      <c r="A35" s="14" t="s">
        <v>110</v>
      </c>
      <c r="B35" s="80" t="n">
        <v>21.37</v>
      </c>
      <c r="C35" s="80" t="n">
        <v>6.32</v>
      </c>
      <c r="D35" s="80" t="n">
        <v>115.952</v>
      </c>
      <c r="E35" s="81" t="n">
        <f aca="false">SUM(B35:D35)</f>
        <v>143.642</v>
      </c>
      <c r="F35" s="39"/>
      <c r="G35" s="82" t="n">
        <v>212.1</v>
      </c>
      <c r="H35" s="82" t="n">
        <v>160.91</v>
      </c>
      <c r="I35" s="82" t="n">
        <v>170.6</v>
      </c>
      <c r="J35" s="82" t="n">
        <v>473.82</v>
      </c>
      <c r="K35" s="83" t="n">
        <f aca="false">SUM(G35:J35)</f>
        <v>1017.43</v>
      </c>
      <c r="L35" s="84" t="n">
        <f aca="false">E35+K35</f>
        <v>1161.072</v>
      </c>
      <c r="M35" s="85"/>
      <c r="P35" s="86"/>
      <c r="T35" s="37"/>
      <c r="U35" s="79"/>
      <c r="Z35" s="37"/>
    </row>
    <row r="36" s="8" customFormat="true" ht="15" hidden="false" customHeight="false" outlineLevel="0" collapsed="false">
      <c r="A36" s="14" t="s">
        <v>111</v>
      </c>
      <c r="B36" s="80" t="n">
        <v>0</v>
      </c>
      <c r="C36" s="80" t="n">
        <v>0</v>
      </c>
      <c r="D36" s="80" t="n">
        <v>22.614</v>
      </c>
      <c r="E36" s="81" t="n">
        <f aca="false">SUM(B36:D36)</f>
        <v>22.614</v>
      </c>
      <c r="F36" s="39"/>
      <c r="G36" s="82" t="n">
        <v>46.1</v>
      </c>
      <c r="H36" s="82" t="n">
        <v>8.3</v>
      </c>
      <c r="I36" s="82" t="n">
        <v>26.9</v>
      </c>
      <c r="J36" s="82" t="n">
        <v>296.8</v>
      </c>
      <c r="K36" s="83" t="n">
        <f aca="false">SUM(G36:J36)</f>
        <v>378.1</v>
      </c>
      <c r="L36" s="84" t="n">
        <f aca="false">E36+K36</f>
        <v>400.714</v>
      </c>
      <c r="M36" s="85"/>
      <c r="P36" s="86"/>
      <c r="S36" s="37"/>
      <c r="T36" s="37"/>
      <c r="U36" s="79"/>
      <c r="V36" s="29"/>
      <c r="Z36" s="37"/>
    </row>
    <row r="37" s="8" customFormat="true" ht="15" hidden="false" customHeight="false" outlineLevel="0" collapsed="false">
      <c r="A37" s="14" t="s">
        <v>112</v>
      </c>
      <c r="B37" s="80" t="n">
        <v>34.704</v>
      </c>
      <c r="C37" s="80" t="n">
        <v>12.703</v>
      </c>
      <c r="D37" s="80" t="n">
        <v>0</v>
      </c>
      <c r="E37" s="81" t="n">
        <f aca="false">SUM(B37:D37)</f>
        <v>47.407</v>
      </c>
      <c r="F37" s="39"/>
      <c r="G37" s="82" t="n">
        <v>152</v>
      </c>
      <c r="H37" s="82" t="n">
        <v>117.1</v>
      </c>
      <c r="I37" s="82" t="n">
        <v>116.3</v>
      </c>
      <c r="J37" s="82" t="n">
        <v>669.6</v>
      </c>
      <c r="K37" s="83" t="n">
        <f aca="false">SUM(G37:J37)</f>
        <v>1055</v>
      </c>
      <c r="L37" s="84" t="n">
        <f aca="false">E37+K37</f>
        <v>1102.407</v>
      </c>
      <c r="M37" s="85"/>
      <c r="N37" s="87"/>
      <c r="O37" s="4"/>
      <c r="P37" s="86"/>
      <c r="S37" s="37"/>
      <c r="T37" s="37"/>
      <c r="U37" s="79"/>
      <c r="V37" s="29"/>
      <c r="Z37" s="37"/>
    </row>
    <row r="38" s="8" customFormat="true" ht="15" hidden="false" customHeight="false" outlineLevel="0" collapsed="false">
      <c r="A38" s="28" t="s">
        <v>33</v>
      </c>
      <c r="B38" s="89" t="n">
        <f aca="false">SUM(B6:B37)</f>
        <v>449.368</v>
      </c>
      <c r="C38" s="89" t="n">
        <f aca="false">SUM(C6:C37)</f>
        <v>195.726</v>
      </c>
      <c r="D38" s="89" t="n">
        <f aca="false">SUM(D6:D37)</f>
        <v>3089.981</v>
      </c>
      <c r="E38" s="89" t="n">
        <f aca="false">SUM(E6:E37)</f>
        <v>3735.075</v>
      </c>
      <c r="F38" s="89"/>
      <c r="G38" s="89" t="n">
        <f aca="false">SUM(G6:G37)</f>
        <v>7500.449</v>
      </c>
      <c r="H38" s="89" t="n">
        <f aca="false">SUM(H6:H37)</f>
        <v>7506.359</v>
      </c>
      <c r="I38" s="89" t="n">
        <f aca="false">SUM(I6:I37)</f>
        <v>10687.058</v>
      </c>
      <c r="J38" s="89" t="n">
        <f aca="false">SUM(J6:J37)</f>
        <v>27161.634</v>
      </c>
      <c r="K38" s="89" t="n">
        <f aca="false">SUM(K6:K37)</f>
        <v>52855.5</v>
      </c>
      <c r="L38" s="89" t="n">
        <f aca="false">SUM(L6:L37)</f>
        <v>56590.575</v>
      </c>
      <c r="M38" s="85"/>
      <c r="P38" s="86"/>
      <c r="S38" s="37"/>
      <c r="T38" s="37"/>
      <c r="U38" s="79"/>
      <c r="V38" s="29"/>
      <c r="Z38" s="37"/>
    </row>
    <row r="39" s="8" customFormat="true" ht="1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1" t="s">
        <v>113</v>
      </c>
      <c r="T39" s="37"/>
    </row>
    <row r="40" s="8" customFormat="true" ht="15" hidden="false" customHeight="false" outlineLevel="0" collapsed="false">
      <c r="A40" s="8" t="s">
        <v>81</v>
      </c>
      <c r="B40" s="92" t="s">
        <v>39</v>
      </c>
      <c r="C40" s="92" t="s">
        <v>39</v>
      </c>
      <c r="D40" s="93" t="n">
        <f aca="false">D6/D$38*100</f>
        <v>1.1577417466321</v>
      </c>
      <c r="E40" s="93" t="n">
        <f aca="false">E6/E$38*100</f>
        <v>0.957785318902566</v>
      </c>
      <c r="F40" s="93"/>
      <c r="G40" s="93" t="n">
        <f aca="false">G6/G$38*100</f>
        <v>1.37125124109237</v>
      </c>
      <c r="H40" s="93" t="n">
        <f aca="false">H6/H$38*100</f>
        <v>0.562190004501517</v>
      </c>
      <c r="I40" s="93" t="n">
        <f aca="false">I6/I$38*100</f>
        <v>0.865532871628469</v>
      </c>
      <c r="J40" s="93" t="n">
        <f aca="false">J6/J$38*100</f>
        <v>2.67620129186631</v>
      </c>
      <c r="K40" s="93" t="n">
        <f aca="false">K6/K$38*100</f>
        <v>1.82469184853043</v>
      </c>
      <c r="L40" s="93" t="n">
        <f aca="false">L6/L$38*100</f>
        <v>1.76747453087374</v>
      </c>
      <c r="M40" s="94"/>
    </row>
    <row r="41" s="8" customFormat="true" ht="15" hidden="false" customHeight="false" outlineLevel="0" collapsed="false">
      <c r="A41" s="8" t="s">
        <v>82</v>
      </c>
      <c r="B41" s="92" t="s">
        <v>39</v>
      </c>
      <c r="C41" s="92" t="s">
        <v>39</v>
      </c>
      <c r="D41" s="93" t="n">
        <f aca="false">D7/D$38*100</f>
        <v>7.61098531026566</v>
      </c>
      <c r="E41" s="93" t="n">
        <f aca="false">E7/E$38*100</f>
        <v>6.29647329705561</v>
      </c>
      <c r="F41" s="93"/>
      <c r="G41" s="93" t="n">
        <f aca="false">G7/G$38*100</f>
        <v>9.1687844287722</v>
      </c>
      <c r="H41" s="93" t="n">
        <f aca="false">H7/H$38*100</f>
        <v>10.8468033569937</v>
      </c>
      <c r="I41" s="93" t="n">
        <f aca="false">I7/I$38*100</f>
        <v>14.4820024369663</v>
      </c>
      <c r="J41" s="93" t="n">
        <f aca="false">J7/J$38*100</f>
        <v>9.25386153130552</v>
      </c>
      <c r="K41" s="93" t="n">
        <f aca="false">K7/K$38*100</f>
        <v>10.5251109156095</v>
      </c>
      <c r="L41" s="93" t="n">
        <f aca="false">L7/L$38*100</f>
        <v>10.2460135808834</v>
      </c>
      <c r="M41" s="94"/>
    </row>
    <row r="42" s="8" customFormat="true" ht="15" hidden="false" customHeight="false" outlineLevel="0" collapsed="false">
      <c r="A42" s="8" t="s">
        <v>83</v>
      </c>
      <c r="B42" s="92" t="s">
        <v>39</v>
      </c>
      <c r="C42" s="92" t="s">
        <v>39</v>
      </c>
      <c r="D42" s="93" t="n">
        <f aca="false">D8/D$38*100</f>
        <v>1.73253492497203</v>
      </c>
      <c r="E42" s="93" t="n">
        <f aca="false">E8/E$38*100</f>
        <v>1.43330455211743</v>
      </c>
      <c r="F42" s="93"/>
      <c r="G42" s="93" t="n">
        <f aca="false">G8/G$38*100</f>
        <v>2.56651301808732</v>
      </c>
      <c r="H42" s="93" t="n">
        <f aca="false">H8/H$38*100</f>
        <v>3.39312308404114</v>
      </c>
      <c r="I42" s="93" t="n">
        <f aca="false">I8/I$38*100</f>
        <v>4.57188498462346</v>
      </c>
      <c r="J42" s="93" t="n">
        <f aca="false">J8/J$38*100</f>
        <v>3.23655049618885</v>
      </c>
      <c r="K42" s="93" t="n">
        <f aca="false">K8/K$38*100</f>
        <v>3.43370131774366</v>
      </c>
      <c r="L42" s="93" t="n">
        <f aca="false">L8/L$38*100</f>
        <v>3.30167170063213</v>
      </c>
      <c r="M42" s="94"/>
    </row>
    <row r="43" s="8" customFormat="true" ht="12.75" hidden="false" customHeight="true" outlineLevel="0" collapsed="false">
      <c r="A43" s="8" t="s">
        <v>84</v>
      </c>
      <c r="B43" s="92" t="s">
        <v>39</v>
      </c>
      <c r="C43" s="92" t="s">
        <v>39</v>
      </c>
      <c r="D43" s="93" t="n">
        <f aca="false">D9/D$38*100</f>
        <v>9.58821429646331</v>
      </c>
      <c r="E43" s="93" t="n">
        <f aca="false">E9/E$38*100</f>
        <v>7.9322101965824</v>
      </c>
      <c r="F43" s="93"/>
      <c r="G43" s="93" t="n">
        <f aca="false">G9/G$38*100</f>
        <v>6.73693001578972</v>
      </c>
      <c r="H43" s="93" t="n">
        <f aca="false">H9/H$38*100</f>
        <v>8.17307032610617</v>
      </c>
      <c r="I43" s="93" t="n">
        <f aca="false">I9/I$38*100</f>
        <v>4.06285808498466</v>
      </c>
      <c r="J43" s="93" t="n">
        <f aca="false">J9/J$38*100</f>
        <v>2.69865944000276</v>
      </c>
      <c r="K43" s="93" t="n">
        <f aca="false">K9/K$38*100</f>
        <v>4.32499929051849</v>
      </c>
      <c r="L43" s="93" t="n">
        <f aca="false">L9/L$38*100</f>
        <v>4.56308139650463</v>
      </c>
      <c r="M43" s="94"/>
    </row>
    <row r="44" s="8" customFormat="true" ht="12.75" hidden="false" customHeight="true" outlineLevel="0" collapsed="false">
      <c r="A44" s="8" t="s">
        <v>85</v>
      </c>
      <c r="B44" s="92" t="s">
        <v>39</v>
      </c>
      <c r="C44" s="92" t="s">
        <v>39</v>
      </c>
      <c r="D44" s="92" t="s">
        <v>39</v>
      </c>
      <c r="E44" s="93" t="n">
        <f aca="false">E10/E$38*100</f>
        <v>0.0780707214714564</v>
      </c>
      <c r="F44" s="93"/>
      <c r="G44" s="93" t="n">
        <f aca="false">G10/G$38*100</f>
        <v>0.657293983333531</v>
      </c>
      <c r="H44" s="93" t="n">
        <f aca="false">H10/H$38*100</f>
        <v>0.458278107934886</v>
      </c>
      <c r="I44" s="93" t="n">
        <f aca="false">I10/I$38*100</f>
        <v>0.263870561945112</v>
      </c>
      <c r="J44" s="93" t="n">
        <f aca="false">J10/J$38*100</f>
        <v>0.662184020298632</v>
      </c>
      <c r="K44" s="93" t="n">
        <f aca="false">K10/K$38*100</f>
        <v>0.551995534996358</v>
      </c>
      <c r="L44" s="93" t="n">
        <f aca="false">L10/L$38*100</f>
        <v>0.520715684546411</v>
      </c>
      <c r="M44" s="94"/>
    </row>
    <row r="45" s="8" customFormat="true" ht="12.75" hidden="false" customHeight="true" outlineLevel="0" collapsed="false">
      <c r="A45" s="8" t="s">
        <v>86</v>
      </c>
      <c r="B45" s="93" t="n">
        <f aca="false">B11/B$38*100</f>
        <v>13.1331113919994</v>
      </c>
      <c r="C45" s="93" t="n">
        <f aca="false">C11/C$38*100</f>
        <v>7.3837916270705</v>
      </c>
      <c r="D45" s="93" t="n">
        <f aca="false">D11/D$38*100</f>
        <v>9.02015255109983</v>
      </c>
      <c r="E45" s="93" t="n">
        <f aca="false">E11/E$38*100</f>
        <v>9.42923502205444</v>
      </c>
      <c r="F45" s="93"/>
      <c r="G45" s="93" t="n">
        <f aca="false">G11/G$38*100</f>
        <v>6.58999214580354</v>
      </c>
      <c r="H45" s="93" t="n">
        <f aca="false">H11/H$38*100</f>
        <v>9.79075208100226</v>
      </c>
      <c r="I45" s="93" t="n">
        <f aca="false">I11/I$38*100</f>
        <v>11.0266829280799</v>
      </c>
      <c r="J45" s="93" t="n">
        <f aca="false">J11/J$38*100</f>
        <v>6.53253777000309</v>
      </c>
      <c r="K45" s="93" t="n">
        <f aca="false">K11/K$38*100</f>
        <v>7.91209997067477</v>
      </c>
      <c r="L45" s="93" t="n">
        <f aca="false">L11/L$38*100</f>
        <v>8.0122334858764</v>
      </c>
      <c r="M45" s="94"/>
    </row>
    <row r="46" s="8" customFormat="true" ht="15" hidden="false" customHeight="false" outlineLevel="0" collapsed="false">
      <c r="A46" s="8" t="s">
        <v>87</v>
      </c>
      <c r="B46" s="92" t="s">
        <v>39</v>
      </c>
      <c r="C46" s="92" t="s">
        <v>39</v>
      </c>
      <c r="D46" s="93" t="n">
        <f aca="false">D12/D$38*100</f>
        <v>0.630327500395634</v>
      </c>
      <c r="E46" s="93" t="n">
        <f aca="false">E12/E$38*100</f>
        <v>0.521462085768023</v>
      </c>
      <c r="F46" s="93"/>
      <c r="G46" s="93" t="n">
        <f aca="false">G12/G$38*100</f>
        <v>0.474638251656668</v>
      </c>
      <c r="H46" s="93" t="n">
        <f aca="false">H12/H$38*100</f>
        <v>0.22647464636317</v>
      </c>
      <c r="I46" s="93" t="n">
        <f aca="false">I12/I$38*100</f>
        <v>0.897347052855894</v>
      </c>
      <c r="J46" s="93" t="n">
        <f aca="false">J12/J$38*100</f>
        <v>1.55476655049545</v>
      </c>
      <c r="K46" s="93" t="n">
        <f aca="false">K12/K$38*100</f>
        <v>1.07992545714259</v>
      </c>
      <c r="L46" s="93" t="n">
        <f aca="false">L12/L$38*100</f>
        <v>1.04306591689517</v>
      </c>
    </row>
    <row r="47" s="8" customFormat="true" ht="12.75" hidden="false" customHeight="true" outlineLevel="0" collapsed="false">
      <c r="A47" s="8" t="s">
        <v>88</v>
      </c>
      <c r="B47" s="93" t="n">
        <f aca="false">B13/B$38*100</f>
        <v>2.37222054084848</v>
      </c>
      <c r="C47" s="93" t="n">
        <f aca="false">C13/C$38*100</f>
        <v>1.86791739472528</v>
      </c>
      <c r="D47" s="93" t="n">
        <f aca="false">D13/D$38*100</f>
        <v>1.80098194778544</v>
      </c>
      <c r="E47" s="93" t="n">
        <f aca="false">E13/E$38*100</f>
        <v>1.87321539728118</v>
      </c>
      <c r="F47" s="93"/>
      <c r="G47" s="93" t="n">
        <f aca="false">G13/G$38*100</f>
        <v>1.65590086673478</v>
      </c>
      <c r="H47" s="93" t="n">
        <f aca="false">H13/H$38*100</f>
        <v>2.57248554192519</v>
      </c>
      <c r="I47" s="93" t="n">
        <f aca="false">I13/I$38*100</f>
        <v>1.97247923610034</v>
      </c>
      <c r="J47" s="93" t="n">
        <f aca="false">J13/J$38*100</f>
        <v>2.32055258531206</v>
      </c>
      <c r="K47" s="93" t="n">
        <f aca="false">K13/K$38*100</f>
        <v>2.19163568597402</v>
      </c>
      <c r="L47" s="93" t="n">
        <f aca="false">L13/L$38*100</f>
        <v>2.17061940084546</v>
      </c>
    </row>
    <row r="48" s="8" customFormat="true" ht="15" hidden="false" customHeight="false" outlineLevel="0" collapsed="false">
      <c r="A48" s="8" t="s">
        <v>89</v>
      </c>
      <c r="B48" s="92" t="s">
        <v>39</v>
      </c>
      <c r="C48" s="92" t="s">
        <v>39</v>
      </c>
      <c r="D48" s="92" t="s">
        <v>39</v>
      </c>
      <c r="E48" s="93" t="n">
        <f aca="false">E14/E$38*100</f>
        <v>0</v>
      </c>
      <c r="F48" s="93"/>
      <c r="G48" s="93" t="n">
        <f aca="false">G14/G$38*100</f>
        <v>0.755954743509355</v>
      </c>
      <c r="H48" s="93" t="n">
        <f aca="false">H14/H$38*100</f>
        <v>0.630132398410468</v>
      </c>
      <c r="I48" s="93" t="n">
        <f aca="false">I14/I$38*100</f>
        <v>0.314398967423963</v>
      </c>
      <c r="J48" s="93" t="n">
        <f aca="false">J14/J$38*100</f>
        <v>1.40676367261263</v>
      </c>
      <c r="K48" s="93" t="n">
        <f aca="false">K14/K$38*100</f>
        <v>0.983246776589002</v>
      </c>
      <c r="L48" s="93" t="n">
        <f aca="false">L14/L$38*100</f>
        <v>0.918350803115183</v>
      </c>
    </row>
    <row r="49" s="8" customFormat="true" ht="15" hidden="false" customHeight="false" outlineLevel="0" collapsed="false">
      <c r="A49" s="8" t="s">
        <v>90</v>
      </c>
      <c r="B49" s="92" t="s">
        <v>39</v>
      </c>
      <c r="C49" s="92" t="s">
        <v>39</v>
      </c>
      <c r="D49" s="93" t="n">
        <f aca="false">D15/D$38*100</f>
        <v>1.91739043055605</v>
      </c>
      <c r="E49" s="93" t="n">
        <f aca="false">E15/E$38*100</f>
        <v>1.58623320816851</v>
      </c>
      <c r="F49" s="93"/>
      <c r="G49" s="93" t="n">
        <f aca="false">G15/G$38*100</f>
        <v>1.65456761321889</v>
      </c>
      <c r="H49" s="93" t="n">
        <f aca="false">H15/H$38*100</f>
        <v>2.25675324081888</v>
      </c>
      <c r="I49" s="93" t="n">
        <f aca="false">I15/I$38*100</f>
        <v>1.87235813635521</v>
      </c>
      <c r="J49" s="93" t="n">
        <f aca="false">J15/J$38*100</f>
        <v>1.63392231851736</v>
      </c>
      <c r="K49" s="93" t="n">
        <f aca="false">K15/K$38*100</f>
        <v>1.77351458220999</v>
      </c>
      <c r="L49" s="93" t="n">
        <f aca="false">L15/L$38*100</f>
        <v>1.76115369034508</v>
      </c>
    </row>
    <row r="50" s="8" customFormat="true" ht="15" hidden="false" customHeight="false" outlineLevel="0" collapsed="false">
      <c r="A50" s="8" t="s">
        <v>91</v>
      </c>
      <c r="B50" s="93" t="n">
        <f aca="false">B16/B$38*100</f>
        <v>2.06734791974506</v>
      </c>
      <c r="C50" s="93" t="n">
        <f aca="false">C16/C$38*100</f>
        <v>1.40604722928993</v>
      </c>
      <c r="D50" s="93" t="n">
        <f aca="false">D16/D$38*100</f>
        <v>0.332882305748806</v>
      </c>
      <c r="E50" s="93" t="n">
        <f aca="false">E16/E$38*100</f>
        <v>0.597792547673072</v>
      </c>
      <c r="F50" s="93"/>
      <c r="G50" s="93" t="n">
        <f aca="false">G16/G$38*100</f>
        <v>0.414641843441639</v>
      </c>
      <c r="H50" s="93" t="n">
        <f aca="false">H16/H$38*100</f>
        <v>0.660773085859603</v>
      </c>
      <c r="I50" s="93" t="n">
        <f aca="false">I16/I$38*100</f>
        <v>0.775704595221622</v>
      </c>
      <c r="J50" s="93" t="n">
        <f aca="false">J16/J$38*100</f>
        <v>1.17791146143859</v>
      </c>
      <c r="K50" s="93" t="n">
        <f aca="false">K16/K$38*100</f>
        <v>0.914833839430145</v>
      </c>
      <c r="L50" s="93" t="n">
        <f aca="false">L16/L$38*100</f>
        <v>0.893908570464251</v>
      </c>
    </row>
    <row r="51" s="8" customFormat="true" ht="15" hidden="false" customHeight="false" outlineLevel="0" collapsed="false">
      <c r="A51" s="8" t="s">
        <v>92</v>
      </c>
      <c r="B51" s="93" t="n">
        <f aca="false">B17/B$38*100</f>
        <v>4.22816043866052</v>
      </c>
      <c r="C51" s="93" t="n">
        <f aca="false">C17/C$38*100</f>
        <v>6.99958104697383</v>
      </c>
      <c r="D51" s="93" t="n">
        <f aca="false">D17/D$38*100</f>
        <v>1.11385798165102</v>
      </c>
      <c r="E51" s="93" t="n">
        <f aca="false">E17/E$38*100</f>
        <v>1.79696525504843</v>
      </c>
      <c r="F51" s="93"/>
      <c r="G51" s="93" t="n">
        <f aca="false">G17/G$38*100</f>
        <v>1.79989224645085</v>
      </c>
      <c r="H51" s="93" t="n">
        <f aca="false">H17/H$38*100</f>
        <v>0.686084958100192</v>
      </c>
      <c r="I51" s="93" t="n">
        <f aca="false">I17/I$38*100</f>
        <v>1.11630347659758</v>
      </c>
      <c r="J51" s="93" t="n">
        <f aca="false">J17/J$38*100</f>
        <v>4.09695528626886</v>
      </c>
      <c r="K51" s="93" t="n">
        <f aca="false">K17/K$38*100</f>
        <v>2.68392125701204</v>
      </c>
      <c r="L51" s="93" t="n">
        <f aca="false">L17/L$38*100</f>
        <v>2.62538063979735</v>
      </c>
    </row>
    <row r="52" s="8" customFormat="true" ht="15" hidden="false" customHeight="false" outlineLevel="0" collapsed="false">
      <c r="A52" s="8" t="s">
        <v>93</v>
      </c>
      <c r="B52" s="92" t="s">
        <v>39</v>
      </c>
      <c r="C52" s="92" t="s">
        <v>39</v>
      </c>
      <c r="D52" s="92" t="s">
        <v>39</v>
      </c>
      <c r="E52" s="93" t="n">
        <f aca="false">E18/E$38*100</f>
        <v>0</v>
      </c>
      <c r="F52" s="93"/>
      <c r="G52" s="93" t="n">
        <f aca="false">G18/G$38*100</f>
        <v>4.5277289399608</v>
      </c>
      <c r="H52" s="93" t="n">
        <f aca="false">H18/H$38*100</f>
        <v>2.35133971077056</v>
      </c>
      <c r="I52" s="93" t="n">
        <f aca="false">I18/I$38*100</f>
        <v>1.76755848054722</v>
      </c>
      <c r="J52" s="93" t="n">
        <f aca="false">J18/J$38*100</f>
        <v>1.79072437247332</v>
      </c>
      <c r="K52" s="93" t="n">
        <f aca="false">K18/K$38*100</f>
        <v>2.25405113942731</v>
      </c>
      <c r="L52" s="93" t="n">
        <f aca="false">L18/L$38*100</f>
        <v>2.10527989864037</v>
      </c>
    </row>
    <row r="53" s="8" customFormat="true" ht="15" hidden="false" customHeight="false" outlineLevel="0" collapsed="false">
      <c r="A53" s="8" t="s">
        <v>94</v>
      </c>
      <c r="B53" s="93" t="n">
        <f aca="false">B19/B$38*100</f>
        <v>8.74784141282868</v>
      </c>
      <c r="C53" s="93" t="n">
        <f aca="false">C19/C$38*100</f>
        <v>6.97301329409481</v>
      </c>
      <c r="D53" s="93" t="n">
        <f aca="false">D19/D$38*100</f>
        <v>0.157217795190326</v>
      </c>
      <c r="E53" s="93" t="n">
        <f aca="false">E19/E$38*100</f>
        <v>1.54792072448344</v>
      </c>
      <c r="F53" s="93"/>
      <c r="G53" s="93" t="n">
        <f aca="false">G19/G$38*100</f>
        <v>1.522842165849</v>
      </c>
      <c r="H53" s="93" t="n">
        <f aca="false">H19/H$38*100</f>
        <v>1.27918209081127</v>
      </c>
      <c r="I53" s="93" t="n">
        <f aca="false">I19/I$38*100</f>
        <v>1.1053556554105</v>
      </c>
      <c r="J53" s="93" t="n">
        <f aca="false">J19/J$38*100</f>
        <v>2.41226282630861</v>
      </c>
      <c r="K53" s="93" t="n">
        <f aca="false">K19/K$38*100</f>
        <v>1.86088486534041</v>
      </c>
      <c r="L53" s="93" t="n">
        <f aca="false">L19/L$38*100</f>
        <v>1.84022869532603</v>
      </c>
    </row>
    <row r="54" s="8" customFormat="true" ht="15" hidden="false" customHeight="false" outlineLevel="0" collapsed="false">
      <c r="A54" s="8" t="s">
        <v>95</v>
      </c>
      <c r="B54" s="93" t="n">
        <f aca="false">B20/B$38*100</f>
        <v>4.51945843940824</v>
      </c>
      <c r="C54" s="93" t="n">
        <f aca="false">C20/C$38*100</f>
        <v>4.09858679991417</v>
      </c>
      <c r="D54" s="93" t="n">
        <f aca="false">D20/D$38*100</f>
        <v>3.10196082111832</v>
      </c>
      <c r="E54" s="93" t="n">
        <f aca="false">E20/E$38*100</f>
        <v>3.32472574178564</v>
      </c>
      <c r="F54" s="93"/>
      <c r="G54" s="93" t="n">
        <f aca="false">G20/G$38*100</f>
        <v>4.29040981413246</v>
      </c>
      <c r="H54" s="93" t="n">
        <f aca="false">H20/H$38*100</f>
        <v>4.32566574553655</v>
      </c>
      <c r="I54" s="93" t="n">
        <f aca="false">I20/I$38*100</f>
        <v>3.29276775703847</v>
      </c>
      <c r="J54" s="93" t="n">
        <f aca="false">J20/J$38*100</f>
        <v>5.30343645746791</v>
      </c>
      <c r="K54" s="93" t="n">
        <f aca="false">K20/K$38*100</f>
        <v>4.61427855190094</v>
      </c>
      <c r="L54" s="93" t="n">
        <f aca="false">L20/L$38*100</f>
        <v>4.52916585491489</v>
      </c>
      <c r="M54" s="94"/>
    </row>
    <row r="55" s="8" customFormat="true" ht="15" hidden="false" customHeight="false" outlineLevel="0" collapsed="false">
      <c r="A55" s="8" t="s">
        <v>96</v>
      </c>
      <c r="B55" s="93" t="n">
        <f aca="false">B21/B$38*100</f>
        <v>12.1428317103132</v>
      </c>
      <c r="C55" s="93" t="n">
        <f aca="false">C21/C$38*100</f>
        <v>25.593431634019</v>
      </c>
      <c r="D55" s="93" t="n">
        <f aca="false">D21/D$38*100</f>
        <v>0.0926219287432512</v>
      </c>
      <c r="E55" s="93" t="n">
        <f aca="false">E21/E$38*100</f>
        <v>2.87868382830331</v>
      </c>
      <c r="F55" s="93"/>
      <c r="G55" s="93" t="n">
        <f aca="false">G21/G$38*100</f>
        <v>1.7932259788714</v>
      </c>
      <c r="H55" s="93" t="n">
        <f aca="false">H21/H$38*100</f>
        <v>0.84861382196082</v>
      </c>
      <c r="I55" s="93" t="n">
        <f aca="false">I21/I$38*100</f>
        <v>1.95937927912434</v>
      </c>
      <c r="J55" s="93" t="n">
        <f aca="false">J21/J$38*100</f>
        <v>5.23164401670386</v>
      </c>
      <c r="K55" s="93" t="n">
        <f aca="false">K21/K$38*100</f>
        <v>3.45962104227564</v>
      </c>
      <c r="L55" s="93" t="n">
        <f aca="false">L21/L$38*100</f>
        <v>3.42127818987526</v>
      </c>
    </row>
    <row r="56" s="8" customFormat="true" ht="15" hidden="false" customHeight="false" outlineLevel="0" collapsed="false">
      <c r="A56" s="8" t="s">
        <v>97</v>
      </c>
      <c r="B56" s="92" t="s">
        <v>39</v>
      </c>
      <c r="C56" s="92" t="s">
        <v>39</v>
      </c>
      <c r="D56" s="93" t="n">
        <f aca="false">D22/D$38*100</f>
        <v>31.0593171932125</v>
      </c>
      <c r="E56" s="93" t="n">
        <f aca="false">E22/E$38*100</f>
        <v>25.6949860444569</v>
      </c>
      <c r="F56" s="93"/>
      <c r="G56" s="93" t="n">
        <f aca="false">G22/G$38*100</f>
        <v>18.6695489830009</v>
      </c>
      <c r="H56" s="93" t="n">
        <f aca="false">H22/H$38*100</f>
        <v>12.9223768807221</v>
      </c>
      <c r="I56" s="93" t="n">
        <f aca="false">I22/I$38*100</f>
        <v>13.4761128834521</v>
      </c>
      <c r="J56" s="93" t="n">
        <f aca="false">J22/J$38*100</f>
        <v>10.8303498972116</v>
      </c>
      <c r="K56" s="93" t="n">
        <f aca="false">K22/K$38*100</f>
        <v>12.7748294879435</v>
      </c>
      <c r="L56" s="93" t="n">
        <f aca="false">L22/L$38*100</f>
        <v>13.6275819780944</v>
      </c>
      <c r="M56" s="94"/>
    </row>
    <row r="57" s="8" customFormat="true" ht="15" hidden="false" customHeight="false" outlineLevel="0" collapsed="false">
      <c r="A57" s="8" t="s">
        <v>98</v>
      </c>
      <c r="B57" s="92" t="s">
        <v>39</v>
      </c>
      <c r="C57" s="92" t="s">
        <v>39</v>
      </c>
      <c r="D57" s="93" t="n">
        <f aca="false">D23/D$38*100</f>
        <v>0.907934385357062</v>
      </c>
      <c r="E57" s="93" t="n">
        <f aca="false">E23/E$38*100</f>
        <v>0.751122802085634</v>
      </c>
      <c r="F57" s="93"/>
      <c r="G57" s="93" t="n">
        <f aca="false">G23/G$38*100</f>
        <v>0.313314576234036</v>
      </c>
      <c r="H57" s="93" t="n">
        <f aca="false">H23/H$38*100</f>
        <v>0.302410263084939</v>
      </c>
      <c r="I57" s="93" t="n">
        <f aca="false">I23/I$38*100</f>
        <v>0.505284054788512</v>
      </c>
      <c r="J57" s="93" t="n">
        <f aca="false">J23/J$38*100</f>
        <v>0.994675062626939</v>
      </c>
      <c r="K57" s="93" t="n">
        <f aca="false">K23/K$38*100</f>
        <v>0.700721779190434</v>
      </c>
      <c r="L57" s="93" t="n">
        <f aca="false">L23/L$38*100</f>
        <v>0.704048333136746</v>
      </c>
      <c r="M57" s="94"/>
    </row>
    <row r="58" s="8" customFormat="true" ht="15" hidden="false" customHeight="false" outlineLevel="0" collapsed="false">
      <c r="A58" s="8" t="s">
        <v>99</v>
      </c>
      <c r="B58" s="92" t="s">
        <v>39</v>
      </c>
      <c r="C58" s="92" t="s">
        <v>39</v>
      </c>
      <c r="D58" s="93" t="n">
        <f aca="false">D24/D$38*100</f>
        <v>1.24961933422892</v>
      </c>
      <c r="E58" s="93" t="n">
        <f aca="false">E24/E$38*100</f>
        <v>1.03379450211843</v>
      </c>
      <c r="F58" s="93"/>
      <c r="G58" s="93" t="n">
        <f aca="false">G24/G$38*100</f>
        <v>1.23459275571369</v>
      </c>
      <c r="H58" s="93" t="n">
        <f aca="false">H24/H$38*100</f>
        <v>1.3322038021363</v>
      </c>
      <c r="I58" s="93" t="n">
        <f aca="false">I24/I$38*100</f>
        <v>0.946939747122173</v>
      </c>
      <c r="J58" s="93" t="n">
        <f aca="false">J24/J$38*100</f>
        <v>1.45499346615156</v>
      </c>
      <c r="K58" s="93" t="n">
        <f aca="false">K24/K$38*100</f>
        <v>1.30355402938199</v>
      </c>
      <c r="L58" s="93" t="n">
        <f aca="false">L24/L$38*100</f>
        <v>1.28574943795853</v>
      </c>
    </row>
    <row r="59" s="8" customFormat="true" ht="15" hidden="false" customHeight="false" outlineLevel="0" collapsed="false">
      <c r="A59" s="8" t="s">
        <v>100</v>
      </c>
      <c r="B59" s="92" t="s">
        <v>39</v>
      </c>
      <c r="C59" s="92" t="s">
        <v>39</v>
      </c>
      <c r="D59" s="93" t="n">
        <f aca="false">D25/D$38*100</f>
        <v>3.18254384088446</v>
      </c>
      <c r="E59" s="93" t="n">
        <f aca="false">E25/E$38*100</f>
        <v>2.63287885785426</v>
      </c>
      <c r="F59" s="93"/>
      <c r="G59" s="93" t="n">
        <f aca="false">G25/G$38*100</f>
        <v>2.09587452697832</v>
      </c>
      <c r="H59" s="93" t="n">
        <f aca="false">H25/H$38*100</f>
        <v>3.94865206953198</v>
      </c>
      <c r="I59" s="93" t="n">
        <f aca="false">I25/I$38*100</f>
        <v>3.42563874922359</v>
      </c>
      <c r="J59" s="93" t="n">
        <f aca="false">J25/J$38*100</f>
        <v>2.72111758813921</v>
      </c>
      <c r="K59" s="93" t="n">
        <f aca="false">K25/K$38*100</f>
        <v>2.94917274455828</v>
      </c>
      <c r="L59" s="93" t="n">
        <f aca="false">L25/L$38*100</f>
        <v>2.92829680560765</v>
      </c>
      <c r="M59" s="94"/>
    </row>
    <row r="60" s="8" customFormat="true" ht="15" hidden="false" customHeight="false" outlineLevel="0" collapsed="false">
      <c r="A60" s="8" t="s">
        <v>101</v>
      </c>
      <c r="B60" s="92" t="s">
        <v>39</v>
      </c>
      <c r="C60" s="92" t="s">
        <v>39</v>
      </c>
      <c r="D60" s="93" t="n">
        <f aca="false">D26/D$38*100</f>
        <v>2.37749034702802</v>
      </c>
      <c r="E60" s="93" t="n">
        <f aca="false">E26/E$38*100</f>
        <v>1.96686813517801</v>
      </c>
      <c r="F60" s="93"/>
      <c r="G60" s="93" t="n">
        <f aca="false">G26/G$38*100</f>
        <v>1.3479193045643</v>
      </c>
      <c r="H60" s="93" t="n">
        <f aca="false">H26/H$38*100</f>
        <v>2.06225148570699</v>
      </c>
      <c r="I60" s="93" t="n">
        <f aca="false">I26/I$38*100</f>
        <v>1.93224365395977</v>
      </c>
      <c r="J60" s="93" t="n">
        <f aca="false">J26/J$38*100</f>
        <v>2.1246880802532</v>
      </c>
      <c r="K60" s="93" t="n">
        <f aca="false">K26/K$38*100</f>
        <v>1.96668274824758</v>
      </c>
      <c r="L60" s="93" t="n">
        <f aca="false">L26/L$38*100</f>
        <v>1.96669498410292</v>
      </c>
      <c r="M60" s="94"/>
    </row>
    <row r="61" s="8" customFormat="true" ht="15" hidden="false" customHeight="false" outlineLevel="0" collapsed="false">
      <c r="A61" s="8" t="s">
        <v>114</v>
      </c>
      <c r="B61" s="93" t="n">
        <f aca="false">B27/B$38*100</f>
        <v>13.1404550390771</v>
      </c>
      <c r="C61" s="93" t="n">
        <f aca="false">C27/C$38*100</f>
        <v>12.9855001379479</v>
      </c>
      <c r="D61" s="93" t="n">
        <f aca="false">D27/D$38*100</f>
        <v>0.599226985538099</v>
      </c>
      <c r="E61" s="93" t="n">
        <f aca="false">E27/E$38*100</f>
        <v>2.75713339089577</v>
      </c>
      <c r="F61" s="93"/>
      <c r="G61" s="93" t="n">
        <f aca="false">G27/G$38*100</f>
        <v>1.95454965429403</v>
      </c>
      <c r="H61" s="93" t="n">
        <f aca="false">H27/H$38*100</f>
        <v>1.90638364085704</v>
      </c>
      <c r="I61" s="93" t="n">
        <f aca="false">I27/I$38*100</f>
        <v>2.28313535867401</v>
      </c>
      <c r="J61" s="93" t="n">
        <f aca="false">J27/J$38*100</f>
        <v>3.83445266952644</v>
      </c>
      <c r="K61" s="93" t="n">
        <f aca="false">K27/K$38*100</f>
        <v>2.98020073596882</v>
      </c>
      <c r="L61" s="93" t="n">
        <f aca="false">L27/L$38*100</f>
        <v>2.96547790864468</v>
      </c>
      <c r="M61" s="94"/>
    </row>
    <row r="62" s="8" customFormat="true" ht="15" hidden="false" customHeight="false" outlineLevel="0" collapsed="false">
      <c r="A62" s="8" t="s">
        <v>103</v>
      </c>
      <c r="B62" s="92" t="s">
        <v>39</v>
      </c>
      <c r="C62" s="92" t="s">
        <v>39</v>
      </c>
      <c r="D62" s="92" t="s">
        <v>39</v>
      </c>
      <c r="E62" s="93" t="n">
        <f aca="false">E28/E$38*100</f>
        <v>0</v>
      </c>
      <c r="F62" s="93"/>
      <c r="G62" s="93" t="n">
        <f aca="false">G28/G$38*100</f>
        <v>2.14120514651856</v>
      </c>
      <c r="H62" s="93" t="n">
        <f aca="false">H28/H$38*100</f>
        <v>2.72835338677513</v>
      </c>
      <c r="I62" s="93" t="n">
        <f aca="false">I28/I$38*100</f>
        <v>1.49526651768897</v>
      </c>
      <c r="J62" s="93" t="n">
        <f aca="false">J28/J$38*100</f>
        <v>1.69098810476572</v>
      </c>
      <c r="K62" s="93" t="n">
        <f aca="false">K28/K$38*100</f>
        <v>1.86262545998051</v>
      </c>
      <c r="L62" s="93" t="n">
        <f aca="false">L28/L$38*100</f>
        <v>1.73968898531248</v>
      </c>
    </row>
    <row r="63" s="8" customFormat="true" ht="15" hidden="false" customHeight="false" outlineLevel="0" collapsed="false">
      <c r="A63" s="8" t="s">
        <v>104</v>
      </c>
      <c r="B63" s="93" t="n">
        <f aca="false">B29/B$38*100</f>
        <v>8.60630930551352</v>
      </c>
      <c r="C63" s="93" t="n">
        <f aca="false">C29/C$38*100</f>
        <v>7.10125379356856</v>
      </c>
      <c r="D63" s="93" t="n">
        <f aca="false">D29/D$38*100</f>
        <v>6.72447500486249</v>
      </c>
      <c r="E63" s="93" t="n">
        <f aca="false">E29/E$38*100</f>
        <v>6.97062307985784</v>
      </c>
      <c r="F63" s="93"/>
      <c r="G63" s="93" t="n">
        <f aca="false">G29/G$38*100</f>
        <v>5.80098604763528</v>
      </c>
      <c r="H63" s="93" t="n">
        <f aca="false">H29/H$38*100</f>
        <v>4.88918795384021</v>
      </c>
      <c r="I63" s="93" t="n">
        <f aca="false">I29/I$38*100</f>
        <v>5.97077324741758</v>
      </c>
      <c r="J63" s="93" t="n">
        <f aca="false">J29/J$38*100</f>
        <v>3.91324027118545</v>
      </c>
      <c r="K63" s="93" t="n">
        <f aca="false">K29/K$38*100</f>
        <v>4.73574178656904</v>
      </c>
      <c r="L63" s="93" t="n">
        <f aca="false">L29/L$38*100</f>
        <v>4.88324778463552</v>
      </c>
      <c r="M63" s="12"/>
    </row>
    <row r="64" s="8" customFormat="true" ht="15" hidden="false" customHeight="false" outlineLevel="0" collapsed="false">
      <c r="A64" s="8" t="s">
        <v>105</v>
      </c>
      <c r="B64" s="93" t="n">
        <f aca="false">B30/B$38*100</f>
        <v>4.09397197842303</v>
      </c>
      <c r="C64" s="93" t="n">
        <f aca="false">C30/C$38*100</f>
        <v>5.3360309820872</v>
      </c>
      <c r="D64" s="93" t="n">
        <f aca="false">D30/D$38*100</f>
        <v>0.843176705617284</v>
      </c>
      <c r="E64" s="93" t="n">
        <f aca="false">E30/E$38*100</f>
        <v>1.46971613689149</v>
      </c>
      <c r="F64" s="93"/>
      <c r="G64" s="93" t="n">
        <f aca="false">G30/G$38*100</f>
        <v>0.869281292359964</v>
      </c>
      <c r="H64" s="93" t="n">
        <f aca="false">H30/H$38*100</f>
        <v>0.829962968730912</v>
      </c>
      <c r="I64" s="93" t="n">
        <f aca="false">I30/I$38*100</f>
        <v>1.30625285274956</v>
      </c>
      <c r="J64" s="93" t="n">
        <f aca="false">J30/J$38*100</f>
        <v>2.05841813493253</v>
      </c>
      <c r="K64" s="93" t="n">
        <f aca="false">K30/K$38*100</f>
        <v>1.56312966484093</v>
      </c>
      <c r="L64" s="93" t="n">
        <f aca="false">L30/L$38*100</f>
        <v>1.55696421179675</v>
      </c>
    </row>
    <row r="65" s="8" customFormat="true" ht="15" hidden="false" customHeight="false" outlineLevel="0" collapsed="false">
      <c r="A65" s="8" t="s">
        <v>106</v>
      </c>
      <c r="B65" s="92" t="s">
        <v>39</v>
      </c>
      <c r="C65" s="92" t="s">
        <v>39</v>
      </c>
      <c r="D65" s="93" t="n">
        <f aca="false">D31/D$38*100</f>
        <v>5.3897095160132</v>
      </c>
      <c r="E65" s="93" t="n">
        <f aca="false">E31/E$38*100</f>
        <v>4.45883951460145</v>
      </c>
      <c r="F65" s="93"/>
      <c r="G65" s="93" t="n">
        <f aca="false">G31/G$38*100</f>
        <v>6.11563387738521</v>
      </c>
      <c r="H65" s="93" t="n">
        <f aca="false">H31/H$38*100</f>
        <v>7.98389738620282</v>
      </c>
      <c r="I65" s="93" t="n">
        <f aca="false">I31/I$38*100</f>
        <v>7.19468351346086</v>
      </c>
      <c r="J65" s="93" t="n">
        <f aca="false">J31/J$38*100</f>
        <v>4.23059967599887</v>
      </c>
      <c r="K65" s="93" t="n">
        <f aca="false">K31/K$38*100</f>
        <v>5.63044527059625</v>
      </c>
      <c r="L65" s="93" t="n">
        <f aca="false">L31/L$38*100</f>
        <v>5.55311728145544</v>
      </c>
    </row>
    <row r="66" s="8" customFormat="true" ht="15" hidden="false" customHeight="false" outlineLevel="0" collapsed="false">
      <c r="A66" s="8" t="s">
        <v>107</v>
      </c>
      <c r="B66" s="92" t="s">
        <v>39</v>
      </c>
      <c r="C66" s="92" t="s">
        <v>39</v>
      </c>
      <c r="D66" s="92" t="s">
        <v>39</v>
      </c>
      <c r="E66" s="93" t="n">
        <f aca="false">E32/E$38*100</f>
        <v>0</v>
      </c>
      <c r="F66" s="93"/>
      <c r="G66" s="93" t="n">
        <f aca="false">G32/G$38*100</f>
        <v>2.99448739668785</v>
      </c>
      <c r="H66" s="93" t="n">
        <f aca="false">H32/H$38*100</f>
        <v>2.15417354805439</v>
      </c>
      <c r="I66" s="93" t="n">
        <f aca="false">I32/I$38*100</f>
        <v>1.85738675695407</v>
      </c>
      <c r="J66" s="93" t="n">
        <f aca="false">J32/J$38*100</f>
        <v>1.71234175381349</v>
      </c>
      <c r="K66" s="93" t="n">
        <f aca="false">K32/K$38*100</f>
        <v>1.98635903548354</v>
      </c>
      <c r="L66" s="93" t="n">
        <f aca="false">L32/L$38*100</f>
        <v>1.85525593263543</v>
      </c>
    </row>
    <row r="67" s="8" customFormat="true" ht="15" hidden="false" customHeight="false" outlineLevel="0" collapsed="false">
      <c r="A67" s="8" t="s">
        <v>108</v>
      </c>
      <c r="B67" s="92" t="s">
        <v>39</v>
      </c>
      <c r="C67" s="92" t="s">
        <v>39</v>
      </c>
      <c r="D67" s="93" t="n">
        <f aca="false">D33/D$38*100</f>
        <v>3.00846510059447</v>
      </c>
      <c r="E67" s="93" t="n">
        <f aca="false">E33/E$38*100</f>
        <v>2.488865685428</v>
      </c>
      <c r="F67" s="93"/>
      <c r="G67" s="93" t="n">
        <f aca="false">G33/G$38*100</f>
        <v>1.43858054364479</v>
      </c>
      <c r="H67" s="93" t="n">
        <f aca="false">H33/H$38*100</f>
        <v>2.77764492745418</v>
      </c>
      <c r="I67" s="93" t="n">
        <f aca="false">I33/I$38*100</f>
        <v>2.16897859074031</v>
      </c>
      <c r="J67" s="93" t="n">
        <f aca="false">J33/J$38*100</f>
        <v>2.31024392715107</v>
      </c>
      <c r="K67" s="93" t="n">
        <f aca="false">K33/K$38*100</f>
        <v>2.22436643301076</v>
      </c>
      <c r="L67" s="93" t="n">
        <f aca="false">L33/L$38*100</f>
        <v>2.24182383727326</v>
      </c>
    </row>
    <row r="68" s="8" customFormat="true" ht="15" hidden="false" customHeight="false" outlineLevel="0" collapsed="false">
      <c r="A68" s="8" t="s">
        <v>109</v>
      </c>
      <c r="B68" s="93" t="n">
        <f aca="false">B34/B$38*100</f>
        <v>14.4698776948959</v>
      </c>
      <c r="C68" s="93" t="n">
        <f aca="false">C34/C$38*100</f>
        <v>10.5356467715071</v>
      </c>
      <c r="D68" s="93" t="n">
        <f aca="false">D34/D$38*100</f>
        <v>1.82243839039787</v>
      </c>
      <c r="E68" s="93" t="n">
        <f aca="false">E34/E$38*100</f>
        <v>3.80064657336198</v>
      </c>
      <c r="F68" s="93"/>
      <c r="G68" s="93" t="n">
        <f aca="false">G34/G$38*100</f>
        <v>3.57445267609979</v>
      </c>
      <c r="H68" s="93" t="n">
        <f aca="false">H34/H$38*100</f>
        <v>3.28654677987024</v>
      </c>
      <c r="I68" s="93" t="n">
        <f aca="false">I34/I$38*100</f>
        <v>4.15455778381665</v>
      </c>
      <c r="J68" s="93" t="n">
        <f aca="false">J34/J$38*100</f>
        <v>4.83255167932828</v>
      </c>
      <c r="K68" s="93" t="n">
        <f aca="false">K34/K$38*100</f>
        <v>4.29737681036032</v>
      </c>
      <c r="L68" s="93" t="n">
        <f aca="false">L34/L$38*100</f>
        <v>4.26459176285097</v>
      </c>
    </row>
    <row r="69" s="8" customFormat="true" ht="15" hidden="false" customHeight="false" outlineLevel="0" collapsed="false">
      <c r="A69" s="8" t="s">
        <v>110</v>
      </c>
      <c r="B69" s="93" t="n">
        <f aca="false">B35/B$38*100</f>
        <v>4.75556781969344</v>
      </c>
      <c r="C69" s="93" t="n">
        <f aca="false">C35/C$38*100</f>
        <v>3.2290038114507</v>
      </c>
      <c r="D69" s="93" t="n">
        <f aca="false">D35/D$38*100</f>
        <v>3.75251498310184</v>
      </c>
      <c r="E69" s="93" t="n">
        <f aca="false">E35/E$38*100</f>
        <v>3.84575945596809</v>
      </c>
      <c r="F69" s="93"/>
      <c r="G69" s="93" t="n">
        <f aca="false">G35/G$38*100</f>
        <v>2.82783070720166</v>
      </c>
      <c r="H69" s="93" t="n">
        <f aca="false">H35/H$38*100</f>
        <v>2.14364913801751</v>
      </c>
      <c r="I69" s="93" t="n">
        <f aca="false">I35/I$38*100</f>
        <v>1.59632332864667</v>
      </c>
      <c r="J69" s="93" t="n">
        <f aca="false">J35/J$38*100</f>
        <v>1.74444586065772</v>
      </c>
      <c r="K69" s="93" t="n">
        <f aca="false">K35/K$38*100</f>
        <v>1.92492739639205</v>
      </c>
      <c r="L69" s="93" t="n">
        <f aca="false">L35/L$38*100</f>
        <v>2.05170560645478</v>
      </c>
    </row>
    <row r="70" s="8" customFormat="true" ht="15" hidden="false" customHeight="false" outlineLevel="0" collapsed="false">
      <c r="A70" s="8" t="s">
        <v>111</v>
      </c>
      <c r="B70" s="92" t="s">
        <v>39</v>
      </c>
      <c r="C70" s="92" t="s">
        <v>39</v>
      </c>
      <c r="D70" s="93" t="n">
        <f aca="false">D36/D$38*100</f>
        <v>0.731849160237555</v>
      </c>
      <c r="E70" s="93" t="n">
        <f aca="false">E36/E$38*100</f>
        <v>0.605449689765266</v>
      </c>
      <c r="F70" s="93"/>
      <c r="G70" s="93" t="n">
        <f aca="false">G36/G$38*100</f>
        <v>0.614629870825067</v>
      </c>
      <c r="H70" s="93" t="n">
        <f aca="false">H36/H$38*100</f>
        <v>0.110572915577313</v>
      </c>
      <c r="I70" s="93" t="n">
        <f aca="false">I36/I$38*100</f>
        <v>0.251706316181684</v>
      </c>
      <c r="J70" s="93" t="n">
        <f aca="false">J36/J$38*100</f>
        <v>1.09271776506524</v>
      </c>
      <c r="K70" s="93" t="n">
        <f aca="false">K36/K$38*100</f>
        <v>0.715346558068697</v>
      </c>
      <c r="L70" s="93" t="n">
        <f aca="false">L36/L$38*100</f>
        <v>0.708093176293049</v>
      </c>
    </row>
    <row r="71" s="8" customFormat="true" ht="15" hidden="false" customHeight="false" outlineLevel="0" collapsed="false">
      <c r="A71" s="8" t="s">
        <v>112</v>
      </c>
      <c r="B71" s="93" t="n">
        <f aca="false">B37/B$38*100</f>
        <v>7.7228463085934</v>
      </c>
      <c r="C71" s="93" t="n">
        <f aca="false">C37/C$38*100</f>
        <v>6.49019547735099</v>
      </c>
      <c r="D71" s="92" t="s">
        <v>39</v>
      </c>
      <c r="E71" s="93" t="n">
        <f aca="false">E37/E$38*100</f>
        <v>1.26923823484134</v>
      </c>
      <c r="F71" s="93"/>
      <c r="G71" s="93" t="n">
        <f aca="false">G37/G$38*100</f>
        <v>2.02654534415206</v>
      </c>
      <c r="H71" s="93" t="n">
        <f aca="false">H37/H$38*100</f>
        <v>1.5600106523016</v>
      </c>
      <c r="I71" s="93" t="n">
        <f aca="false">I37/I$38*100</f>
        <v>1.08823214022044</v>
      </c>
      <c r="J71" s="93" t="n">
        <f aca="false">J37/J$38*100</f>
        <v>2.46524196592885</v>
      </c>
      <c r="K71" s="93" t="n">
        <f aca="false">K37/K$38*100</f>
        <v>1.99600798403194</v>
      </c>
      <c r="L71" s="93" t="n">
        <f aca="false">L37/L$38*100</f>
        <v>1.94803993421166</v>
      </c>
    </row>
    <row r="72" s="8" customFormat="true" ht="15" hidden="false" customHeight="false" outlineLevel="0" collapsed="false">
      <c r="A72" s="95" t="s">
        <v>33</v>
      </c>
      <c r="B72" s="96" t="n">
        <f aca="false">B38/B$38*100</f>
        <v>100</v>
      </c>
      <c r="C72" s="96" t="n">
        <f aca="false">C38/C$38*100</f>
        <v>100</v>
      </c>
      <c r="D72" s="96" t="n">
        <f aca="false">D38/D$38*100</f>
        <v>100</v>
      </c>
      <c r="E72" s="96" t="n">
        <f aca="false">E38/E$38*100</f>
        <v>100</v>
      </c>
      <c r="F72" s="96"/>
      <c r="G72" s="96" t="n">
        <f aca="false">G38/G$38*100</f>
        <v>100</v>
      </c>
      <c r="H72" s="96" t="n">
        <f aca="false">H38/H$38*100</f>
        <v>100</v>
      </c>
      <c r="I72" s="96" t="n">
        <f aca="false">I38/I$38*100</f>
        <v>100</v>
      </c>
      <c r="J72" s="96" t="n">
        <f aca="false">J38/J$38*100</f>
        <v>100</v>
      </c>
      <c r="K72" s="96" t="n">
        <f aca="false">K38/K$38*100</f>
        <v>100</v>
      </c>
      <c r="L72" s="96" t="n">
        <f aca="false">L38/L$38*100</f>
        <v>100</v>
      </c>
    </row>
    <row r="73" customFormat="false" ht="21" hidden="false" customHeight="true" outlineLevel="0" collapsed="false">
      <c r="A73" s="9" t="s">
        <v>5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4.25" hidden="false" customHeight="true" outlineLevel="0" collapsed="false">
      <c r="A74" s="9" t="s">
        <v>115</v>
      </c>
      <c r="B74" s="97"/>
      <c r="C74" s="97"/>
      <c r="D74" s="97"/>
      <c r="E74" s="97"/>
    </row>
    <row r="75" customFormat="false" ht="12.75" hidden="false" customHeight="false" outlineLevel="0" collapsed="false">
      <c r="A75" s="9" t="s">
        <v>116</v>
      </c>
    </row>
    <row r="76" customFormat="false" ht="12.75" hidden="false" customHeight="false" outlineLevel="0" collapsed="false">
      <c r="A76" s="9" t="s">
        <v>117</v>
      </c>
    </row>
    <row r="77" customFormat="false" ht="12.75" hidden="false" customHeight="false" outlineLevel="0" collapsed="false">
      <c r="A77" s="9" t="s">
        <v>118</v>
      </c>
    </row>
    <row r="78" customFormat="false" ht="12.75" hidden="false" customHeight="false" outlineLevel="0" collapsed="false">
      <c r="A78" s="9" t="s">
        <v>11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7"/>
    <col collapsed="false" customWidth="true" hidden="true" outlineLevel="0" max="5" min="2" style="9" width="10.99"/>
    <col collapsed="false" customWidth="true" hidden="true" outlineLevel="0" max="6" min="6" style="9" width="15.13"/>
    <col collapsed="false" customWidth="true" hidden="true" outlineLevel="0" max="7" min="7" style="9" width="15.99"/>
    <col collapsed="false" customWidth="true" hidden="true" outlineLevel="0" max="8" min="8" style="9" width="14.99"/>
    <col collapsed="false" customWidth="true" hidden="true" outlineLevel="0" max="9" min="9" style="9" width="9.7"/>
    <col collapsed="false" customWidth="true" hidden="true" outlineLevel="0" max="10" min="10" style="9" width="14.14"/>
    <col collapsed="false" customWidth="true" hidden="true" outlineLevel="0" max="11" min="11" style="9" width="15.99"/>
    <col collapsed="false" customWidth="true" hidden="true" outlineLevel="0" max="12" min="12" style="9" width="14.14"/>
    <col collapsed="false" customWidth="true" hidden="false" outlineLevel="0" max="13" min="13" style="9" width="14.14"/>
    <col collapsed="false" customWidth="true" hidden="false" outlineLevel="0" max="14" min="14" style="9" width="14.56"/>
    <col collapsed="false" customWidth="true" hidden="false" outlineLevel="0" max="15" min="15" style="9" width="11.28"/>
    <col collapsed="false" customWidth="true" hidden="false" outlineLevel="0" max="16" min="16" style="9" width="11.56"/>
    <col collapsed="false" customWidth="true" hidden="false" outlineLevel="0" max="17" min="17" style="9" width="10.71"/>
    <col collapsed="false" customWidth="true" hidden="false" outlineLevel="0" max="18" min="18" style="9" width="9.99"/>
    <col collapsed="false" customWidth="true" hidden="false" outlineLevel="0" max="19" min="19" style="9" width="10.56"/>
    <col collapsed="false" customWidth="true" hidden="false" outlineLevel="0" max="20" min="20" style="9" width="11.56"/>
    <col collapsed="false" customWidth="true" hidden="false" outlineLevel="0" max="21" min="21" style="9" width="11.7"/>
    <col collapsed="false" customWidth="true" hidden="false" outlineLevel="0" max="22" min="22" style="9" width="12.14"/>
    <col collapsed="false" customWidth="true" hidden="false" outlineLevel="0" max="23" min="23" style="9" width="11.13"/>
    <col collapsed="false" customWidth="true" hidden="false" outlineLevel="0" max="24" min="24" style="9" width="11.85"/>
    <col collapsed="false" customWidth="false" hidden="false" outlineLevel="0" max="257" min="25" style="9" width="9.14"/>
  </cols>
  <sheetData>
    <row r="1" s="98" customFormat="true" ht="20.25" hidden="false" customHeight="false" outlineLevel="0" collapsed="false">
      <c r="A1" s="11" t="s">
        <v>120</v>
      </c>
      <c r="B1" s="11"/>
      <c r="C1" s="11"/>
      <c r="D1" s="11"/>
      <c r="E1" s="11"/>
      <c r="F1" s="8"/>
      <c r="G1" s="8"/>
      <c r="H1" s="8"/>
      <c r="I1" s="8"/>
      <c r="O1" s="99"/>
    </row>
    <row r="2" s="78" customFormat="true" ht="14.25" hidden="false" customHeight="true" outlineLevel="0" collapsed="false">
      <c r="A2" s="100" t="s">
        <v>24</v>
      </c>
      <c r="B2" s="100"/>
      <c r="C2" s="100"/>
      <c r="D2" s="100"/>
      <c r="E2" s="100"/>
      <c r="F2" s="98"/>
      <c r="G2" s="98"/>
      <c r="H2" s="98"/>
      <c r="I2" s="98"/>
      <c r="J2" s="98" t="s">
        <v>24</v>
      </c>
      <c r="K2" s="98"/>
      <c r="L2" s="101"/>
      <c r="M2" s="101"/>
      <c r="N2" s="101"/>
      <c r="O2" s="101"/>
      <c r="P2" s="98"/>
      <c r="Q2" s="98"/>
    </row>
    <row r="3" customFormat="false" ht="31.5" hidden="false" customHeight="true" outlineLevel="0" collapsed="false">
      <c r="A3" s="16"/>
      <c r="B3" s="16" t="s">
        <v>121</v>
      </c>
      <c r="C3" s="16" t="s">
        <v>122</v>
      </c>
      <c r="D3" s="16" t="s">
        <v>123</v>
      </c>
      <c r="E3" s="16" t="s">
        <v>124</v>
      </c>
      <c r="F3" s="102" t="s">
        <v>125</v>
      </c>
      <c r="G3" s="102" t="s">
        <v>126</v>
      </c>
      <c r="H3" s="103" t="s">
        <v>127</v>
      </c>
      <c r="I3" s="103" t="s">
        <v>128</v>
      </c>
      <c r="J3" s="103" t="s">
        <v>129</v>
      </c>
      <c r="K3" s="103" t="s">
        <v>130</v>
      </c>
      <c r="L3" s="103" t="s">
        <v>131</v>
      </c>
      <c r="M3" s="103" t="s">
        <v>132</v>
      </c>
      <c r="N3" s="103" t="s">
        <v>133</v>
      </c>
      <c r="O3" s="103" t="s">
        <v>134</v>
      </c>
      <c r="P3" s="103" t="s">
        <v>135</v>
      </c>
      <c r="Q3" s="103" t="s">
        <v>136</v>
      </c>
      <c r="R3" s="104" t="s">
        <v>137</v>
      </c>
      <c r="S3" s="103" t="s">
        <v>138</v>
      </c>
      <c r="T3" s="103" t="s">
        <v>139</v>
      </c>
      <c r="U3" s="103" t="s">
        <v>140</v>
      </c>
      <c r="V3" s="103" t="s">
        <v>141</v>
      </c>
      <c r="W3" s="103" t="s">
        <v>142</v>
      </c>
      <c r="X3" s="103" t="s">
        <v>143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H4" s="106"/>
      <c r="I4" s="106"/>
      <c r="J4" s="106"/>
      <c r="K4" s="106"/>
      <c r="L4" s="8"/>
    </row>
    <row r="5" customFormat="false" ht="15.75" hidden="false" customHeight="false" outlineLevel="0" collapsed="false">
      <c r="A5" s="20" t="s">
        <v>144</v>
      </c>
      <c r="B5" s="20"/>
      <c r="C5" s="20"/>
      <c r="D5" s="20"/>
      <c r="E5" s="20"/>
      <c r="H5" s="18"/>
      <c r="I5" s="18"/>
      <c r="J5" s="18"/>
      <c r="M5" s="76"/>
      <c r="N5" s="76"/>
      <c r="O5" s="76"/>
      <c r="P5" s="76"/>
      <c r="Q5" s="76"/>
      <c r="S5" s="76"/>
      <c r="X5" s="76" t="s">
        <v>145</v>
      </c>
    </row>
    <row r="6" customFormat="false" ht="15" hidden="false" customHeight="false" outlineLevel="0" collapsed="false">
      <c r="A6" s="8" t="s">
        <v>146</v>
      </c>
      <c r="B6" s="8"/>
      <c r="C6" s="8"/>
      <c r="D6" s="8"/>
      <c r="E6" s="8"/>
      <c r="L6" s="8"/>
    </row>
    <row r="7" customFormat="false" ht="15" hidden="false" customHeight="false" outlineLevel="0" collapsed="false">
      <c r="A7" s="8" t="s">
        <v>147</v>
      </c>
      <c r="B7" s="107" t="n">
        <v>237.428571428571</v>
      </c>
      <c r="C7" s="39" t="n">
        <v>67.4285714285714</v>
      </c>
      <c r="D7" s="39" t="n">
        <v>40</v>
      </c>
      <c r="E7" s="39" t="n">
        <v>23.7</v>
      </c>
      <c r="F7" s="39" t="n">
        <v>32</v>
      </c>
      <c r="G7" s="108" t="n">
        <v>5</v>
      </c>
      <c r="H7" s="108" t="n">
        <v>9</v>
      </c>
      <c r="I7" s="108" t="n">
        <v>24</v>
      </c>
      <c r="J7" s="108" t="n">
        <v>89.3</v>
      </c>
      <c r="K7" s="109" t="n">
        <v>108</v>
      </c>
      <c r="L7" s="109" t="n">
        <v>7.15</v>
      </c>
      <c r="M7" s="109" t="n">
        <v>0</v>
      </c>
      <c r="N7" s="109" t="n">
        <v>58</v>
      </c>
      <c r="O7" s="109" t="n">
        <v>0</v>
      </c>
      <c r="P7" s="109" t="n">
        <v>52</v>
      </c>
      <c r="Q7" s="109" t="n">
        <v>132</v>
      </c>
      <c r="R7" s="109" t="n">
        <v>0</v>
      </c>
      <c r="S7" s="109" t="n">
        <v>18</v>
      </c>
      <c r="T7" s="109" t="n">
        <v>3</v>
      </c>
      <c r="U7" s="109" t="n">
        <v>3</v>
      </c>
      <c r="V7" s="110" t="n">
        <v>0.483</v>
      </c>
      <c r="W7" s="109" t="n">
        <v>85.882</v>
      </c>
      <c r="X7" s="109" t="n">
        <v>122.65</v>
      </c>
    </row>
    <row r="8" customFormat="false" ht="15" hidden="false" customHeight="false" outlineLevel="0" collapsed="false">
      <c r="A8" s="8" t="s">
        <v>148</v>
      </c>
      <c r="B8" s="107" t="n">
        <v>21</v>
      </c>
      <c r="C8" s="39" t="n">
        <v>29</v>
      </c>
      <c r="D8" s="39" t="n">
        <v>28</v>
      </c>
      <c r="E8" s="39" t="n">
        <v>43</v>
      </c>
      <c r="F8" s="39" t="n">
        <v>31</v>
      </c>
      <c r="G8" s="108" t="n">
        <v>53</v>
      </c>
      <c r="H8" s="108" t="n">
        <v>58</v>
      </c>
      <c r="I8" s="108" t="n">
        <v>86</v>
      </c>
      <c r="J8" s="108" t="n">
        <v>105</v>
      </c>
      <c r="K8" s="109" t="n">
        <v>142</v>
      </c>
      <c r="L8" s="109" t="n">
        <v>114</v>
      </c>
      <c r="M8" s="109" t="n">
        <v>80</v>
      </c>
      <c r="N8" s="109" t="n">
        <v>56</v>
      </c>
      <c r="O8" s="109" t="n">
        <v>51</v>
      </c>
      <c r="P8" s="109" t="n">
        <v>27</v>
      </c>
      <c r="Q8" s="109" t="n">
        <v>57</v>
      </c>
      <c r="R8" s="109" t="n">
        <v>1</v>
      </c>
      <c r="S8" s="109" t="n">
        <v>9</v>
      </c>
      <c r="T8" s="109" t="n">
        <v>7</v>
      </c>
      <c r="U8" s="109" t="n">
        <v>0</v>
      </c>
      <c r="V8" s="109" t="n">
        <v>1.164</v>
      </c>
      <c r="W8" s="109" t="n">
        <v>1</v>
      </c>
      <c r="X8" s="109" t="n">
        <v>1</v>
      </c>
      <c r="AA8" s="110"/>
    </row>
    <row r="9" customFormat="false" ht="15" hidden="false" customHeight="false" outlineLevel="0" collapsed="false">
      <c r="A9" s="8" t="s">
        <v>149</v>
      </c>
      <c r="B9" s="107" t="n">
        <v>151</v>
      </c>
      <c r="C9" s="39" t="n">
        <v>118</v>
      </c>
      <c r="D9" s="39" t="n">
        <v>104</v>
      </c>
      <c r="E9" s="39" t="n">
        <v>165</v>
      </c>
      <c r="F9" s="39" t="n">
        <v>133</v>
      </c>
      <c r="G9" s="108" t="n">
        <v>209</v>
      </c>
      <c r="H9" s="108" t="n">
        <v>304</v>
      </c>
      <c r="I9" s="108" t="n">
        <v>319</v>
      </c>
      <c r="J9" s="108" t="n">
        <v>256</v>
      </c>
      <c r="K9" s="109" t="n">
        <v>280</v>
      </c>
      <c r="L9" s="109" t="n">
        <v>324</v>
      </c>
      <c r="M9" s="109" t="n">
        <v>170</v>
      </c>
      <c r="N9" s="109" t="n">
        <v>194</v>
      </c>
      <c r="O9" s="109" t="n">
        <v>213</v>
      </c>
      <c r="P9" s="109" t="n">
        <v>239</v>
      </c>
      <c r="Q9" s="109" t="n">
        <v>168</v>
      </c>
      <c r="R9" s="109" t="n">
        <v>338</v>
      </c>
      <c r="S9" s="109" t="n">
        <v>360</v>
      </c>
      <c r="T9" s="109" t="n">
        <v>365</v>
      </c>
      <c r="U9" s="109" t="n">
        <v>367</v>
      </c>
      <c r="V9" s="109" t="n">
        <v>428</v>
      </c>
      <c r="W9" s="109" t="n">
        <v>457</v>
      </c>
      <c r="X9" s="109" t="n">
        <v>538</v>
      </c>
      <c r="Y9" s="109"/>
      <c r="AA9" s="109"/>
    </row>
    <row r="10" customFormat="false" ht="15" hidden="false" customHeight="false" outlineLevel="0" collapsed="false">
      <c r="A10" s="8" t="s">
        <v>150</v>
      </c>
      <c r="B10" s="107" t="n">
        <v>130</v>
      </c>
      <c r="C10" s="39" t="n">
        <v>237</v>
      </c>
      <c r="D10" s="39" t="n">
        <v>67</v>
      </c>
      <c r="E10" s="39" t="n">
        <v>137</v>
      </c>
      <c r="F10" s="39" t="n">
        <v>191</v>
      </c>
      <c r="G10" s="108" t="n">
        <v>59</v>
      </c>
      <c r="H10" s="108" t="n">
        <v>178</v>
      </c>
      <c r="I10" s="108" t="n">
        <v>34</v>
      </c>
      <c r="J10" s="108" t="n">
        <v>121</v>
      </c>
      <c r="K10" s="109" t="n">
        <v>66</v>
      </c>
      <c r="L10" s="109" t="n">
        <v>88</v>
      </c>
      <c r="M10" s="109" t="n">
        <v>79</v>
      </c>
      <c r="N10" s="109" t="n">
        <v>123</v>
      </c>
      <c r="O10" s="109" t="n">
        <v>30</v>
      </c>
      <c r="P10" s="109" t="n">
        <v>35</v>
      </c>
      <c r="Q10" s="109" t="n">
        <v>10</v>
      </c>
      <c r="R10" s="109" t="n">
        <v>21</v>
      </c>
      <c r="S10" s="109" t="n">
        <v>11</v>
      </c>
      <c r="T10" s="109" t="n">
        <v>14</v>
      </c>
      <c r="U10" s="109" t="n">
        <v>8</v>
      </c>
      <c r="V10" s="109" t="n">
        <v>29</v>
      </c>
      <c r="W10" s="109" t="n">
        <v>33</v>
      </c>
      <c r="X10" s="109" t="n">
        <v>16</v>
      </c>
      <c r="AA10" s="109"/>
    </row>
    <row r="11" customFormat="false" ht="15" hidden="false" customHeight="false" outlineLevel="0" collapsed="false">
      <c r="A11" s="12" t="s">
        <v>33</v>
      </c>
      <c r="B11" s="111" t="n">
        <f aca="false">SUM(B7:B10)</f>
        <v>539.428571428571</v>
      </c>
      <c r="C11" s="111" t="n">
        <f aca="false">SUM(C7:C10)</f>
        <v>451.428571428571</v>
      </c>
      <c r="D11" s="111" t="n">
        <f aca="false">SUM(D7:D10)</f>
        <v>239</v>
      </c>
      <c r="E11" s="111" t="n">
        <f aca="false">SUM(E7:E10)</f>
        <v>368.7</v>
      </c>
      <c r="F11" s="111" t="n">
        <f aca="false">SUM(F7:F10)</f>
        <v>387</v>
      </c>
      <c r="G11" s="111" t="n">
        <f aca="false">SUM(G7:G10)</f>
        <v>326</v>
      </c>
      <c r="H11" s="111" t="n">
        <f aca="false">SUM(H7:H10)</f>
        <v>549</v>
      </c>
      <c r="I11" s="111" t="n">
        <f aca="false">SUM(I7:I10)</f>
        <v>463</v>
      </c>
      <c r="J11" s="111" t="n">
        <f aca="false">SUM(J7:J10)</f>
        <v>571.3</v>
      </c>
      <c r="K11" s="111" t="n">
        <f aca="false">SUM(K7:K10)</f>
        <v>596</v>
      </c>
      <c r="L11" s="111" t="n">
        <f aca="false">SUM(L7:L10)</f>
        <v>533.15</v>
      </c>
      <c r="M11" s="112" t="n">
        <f aca="false">SUM(M7:M10)</f>
        <v>329</v>
      </c>
      <c r="N11" s="112" t="n">
        <f aca="false">SUM(N7:N10)</f>
        <v>431</v>
      </c>
      <c r="O11" s="112" t="n">
        <f aca="false">SUM(O7:O10)</f>
        <v>294</v>
      </c>
      <c r="P11" s="112" t="n">
        <f aca="false">SUM(P7:P10)</f>
        <v>353</v>
      </c>
      <c r="Q11" s="112" t="n">
        <f aca="false">SUM(Q7:Q10)</f>
        <v>367</v>
      </c>
      <c r="R11" s="112" t="n">
        <f aca="false">SUM(R7:R10)</f>
        <v>360</v>
      </c>
      <c r="S11" s="112" t="n">
        <f aca="false">SUM(S7:S10)</f>
        <v>398</v>
      </c>
      <c r="T11" s="112" t="n">
        <f aca="false">SUM(T7:T10)</f>
        <v>389</v>
      </c>
      <c r="U11" s="112" t="n">
        <f aca="false">SUM(U7:U10)</f>
        <v>378</v>
      </c>
      <c r="V11" s="112" t="n">
        <f aca="false">SUM(V7:V10)</f>
        <v>458.647</v>
      </c>
      <c r="W11" s="112" t="n">
        <f aca="false">SUM(W7:W10)</f>
        <v>576.882</v>
      </c>
      <c r="X11" s="112" t="n">
        <f aca="false">SUM(X7:X10)</f>
        <v>677.65</v>
      </c>
      <c r="Y11" s="97"/>
      <c r="AA11" s="109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13" t="str">
        <f aca="false">IF(ABS(F11-SUM(F7:F10))&gt;comments!$A$1,F11-SUM(F7:F10)," ")</f>
        <v> </v>
      </c>
      <c r="G12" s="113" t="str">
        <f aca="false">IF(ABS(G11-SUM(G7:G10))&gt;comments!$A$1,G11-SUM(G7:G10)," ")</f>
        <v> </v>
      </c>
      <c r="H12" s="113" t="str">
        <f aca="false">IF(ABS(H11-SUM(H7:H10))&gt;comments!$A$1,H11-SUM(H7:H10)," ")</f>
        <v> </v>
      </c>
      <c r="I12" s="113" t="str">
        <f aca="false">IF(ABS(I11-SUM(I7:I10))&gt;comments!$A$1,I11-SUM(I7:I10)," ")</f>
        <v> </v>
      </c>
      <c r="J12" s="113" t="str">
        <f aca="false">IF(ABS(J11-SUM(J7:J10))&gt;comments!$A$1,J11-SUM(J7:J10)," ")</f>
        <v> </v>
      </c>
      <c r="K12" s="113" t="str">
        <f aca="false">IF(ABS(K11-SUM(K7:K10))&gt;comments!$A$1,K11-SUM(K7:K10)," ")</f>
        <v> </v>
      </c>
      <c r="L12" s="113" t="str">
        <f aca="false">IF(ABS(L11-SUM(L7:L10))&gt;comments!$A$1,L11-SUM(L7:L10)," ")</f>
        <v> </v>
      </c>
      <c r="M12" s="113" t="str">
        <f aca="false">IF(ABS(M11-SUM(M7:M10))&gt;comments!$A$1,M11-SUM(M7:M10)," ")</f>
        <v> </v>
      </c>
      <c r="N12" s="113" t="str">
        <f aca="false">IF(ABS(N11-SUM(N7:N10))&gt;comments!$A$1,N11-SUM(N7:N10)," ")</f>
        <v> </v>
      </c>
      <c r="O12" s="113" t="str">
        <f aca="false">IF(ABS(O11-SUM(O7:O10))&gt;comments!$A$1,O11-SUM(O7:O10)," ")</f>
        <v> </v>
      </c>
      <c r="P12" s="113" t="str">
        <f aca="false">IF(ABS(P11-SUM(P7:P10))&gt;comments!$A$1,P11-SUM(P7:P10)," ")</f>
        <v> </v>
      </c>
      <c r="Q12" s="113" t="str">
        <f aca="false">IF(ABS(Q11-SUM(Q7:Q10))&gt;comments!$A$1,Q11-SUM(Q7:Q10)," ")</f>
        <v> </v>
      </c>
      <c r="R12" s="114"/>
      <c r="T12" s="115"/>
      <c r="U12" s="115"/>
      <c r="V12" s="115"/>
      <c r="W12" s="10"/>
      <c r="AA12" s="109"/>
    </row>
    <row r="13" customFormat="false" ht="12.75" hidden="false" customHeight="true" outlineLevel="0" collapsed="false">
      <c r="A13" s="70" t="s">
        <v>151</v>
      </c>
      <c r="B13" s="70"/>
      <c r="C13" s="70"/>
      <c r="D13" s="70"/>
      <c r="E13" s="70"/>
      <c r="I13" s="18"/>
      <c r="J13" s="18"/>
      <c r="K13" s="18"/>
      <c r="N13" s="116"/>
      <c r="O13" s="116"/>
      <c r="P13" s="116"/>
      <c r="S13" s="116"/>
      <c r="W13" s="10"/>
      <c r="X13" s="116" t="s">
        <v>113</v>
      </c>
    </row>
    <row r="14" customFormat="false" ht="15" hidden="false" customHeight="false" outlineLevel="0" collapsed="false">
      <c r="A14" s="8" t="s">
        <v>146</v>
      </c>
      <c r="B14" s="8"/>
      <c r="C14" s="8"/>
      <c r="D14" s="8"/>
      <c r="E14" s="8"/>
      <c r="F14" s="117"/>
      <c r="M14" s="109"/>
      <c r="V14" s="10"/>
      <c r="W14" s="10"/>
    </row>
    <row r="15" customFormat="false" ht="15" hidden="false" customHeight="false" outlineLevel="0" collapsed="false">
      <c r="A15" s="8" t="s">
        <v>147</v>
      </c>
      <c r="B15" s="118" t="n">
        <f aca="false">B7/B$11*100</f>
        <v>44.0148305084746</v>
      </c>
      <c r="C15" s="118" t="n">
        <f aca="false">C7/C$11*100</f>
        <v>14.9367088607595</v>
      </c>
      <c r="D15" s="118" t="n">
        <f aca="false">D7/D$11*100</f>
        <v>16.7364016736402</v>
      </c>
      <c r="E15" s="118" t="n">
        <f aca="false">E7/E$11*100</f>
        <v>6.4279902359642</v>
      </c>
      <c r="F15" s="118" t="n">
        <f aca="false">F7/F$11*100</f>
        <v>8.2687338501292</v>
      </c>
      <c r="G15" s="118" t="n">
        <f aca="false">G7/G$11*100</f>
        <v>1.53374233128834</v>
      </c>
      <c r="H15" s="118" t="n">
        <f aca="false">H7/H$11*100</f>
        <v>1.63934426229508</v>
      </c>
      <c r="I15" s="118" t="n">
        <f aca="false">I7/I$11*100</f>
        <v>5.18358531317495</v>
      </c>
      <c r="J15" s="118" t="n">
        <f aca="false">J7/J$11*100</f>
        <v>15.6310169788202</v>
      </c>
      <c r="K15" s="118" t="n">
        <f aca="false">K7/K$11*100</f>
        <v>18.1208053691275</v>
      </c>
      <c r="L15" s="118" t="n">
        <f aca="false">L7/L$11*100</f>
        <v>1.34108599831192</v>
      </c>
      <c r="M15" s="112" t="n">
        <f aca="false">M7/M$11*100</f>
        <v>0</v>
      </c>
      <c r="N15" s="112" t="n">
        <f aca="false">N7/N$11*100</f>
        <v>13.4570765661253</v>
      </c>
      <c r="O15" s="112" t="n">
        <f aca="false">O7/O$11*100</f>
        <v>0</v>
      </c>
      <c r="P15" s="112" t="n">
        <f aca="false">P7/P$11*100</f>
        <v>14.7308781869688</v>
      </c>
      <c r="Q15" s="112" t="n">
        <f aca="false">Q7/Q$11*100</f>
        <v>35.9673024523161</v>
      </c>
      <c r="R15" s="112" t="n">
        <f aca="false">R7/R$11*100</f>
        <v>0</v>
      </c>
      <c r="S15" s="112" t="n">
        <f aca="false">S7/S$11*100</f>
        <v>4.52261306532663</v>
      </c>
      <c r="T15" s="112" t="n">
        <f aca="false">T7/T$11*100</f>
        <v>0.77120822622108</v>
      </c>
      <c r="U15" s="112" t="n">
        <f aca="false">U7/U$11*100</f>
        <v>0.793650793650794</v>
      </c>
      <c r="V15" s="112" t="n">
        <f aca="false">V7/V$11*100</f>
        <v>0.105309748019719</v>
      </c>
      <c r="W15" s="112" t="n">
        <f aca="false">W7/W$11*100</f>
        <v>14.8872733071928</v>
      </c>
      <c r="X15" s="112" t="n">
        <f aca="false">X7/X$11*100</f>
        <v>18.0993138050616</v>
      </c>
    </row>
    <row r="16" customFormat="false" ht="18" hidden="false" customHeight="false" outlineLevel="0" collapsed="false">
      <c r="A16" s="8" t="s">
        <v>152</v>
      </c>
      <c r="B16" s="118" t="n">
        <f aca="false">B8/B$11*100</f>
        <v>3.89300847457627</v>
      </c>
      <c r="C16" s="118" t="n">
        <f aca="false">C8/C$11*100</f>
        <v>6.42405063291139</v>
      </c>
      <c r="D16" s="118" t="n">
        <f aca="false">D8/D$11*100</f>
        <v>11.7154811715481</v>
      </c>
      <c r="E16" s="118" t="n">
        <f aca="false">E8/E$11*100</f>
        <v>11.6625983184161</v>
      </c>
      <c r="F16" s="118" t="n">
        <f aca="false">F8/F$11*100</f>
        <v>8.01033591731266</v>
      </c>
      <c r="G16" s="118" t="n">
        <f aca="false">G8/G$11*100</f>
        <v>16.2576687116564</v>
      </c>
      <c r="H16" s="118" t="n">
        <f aca="false">H8/H$11*100</f>
        <v>10.5646630236794</v>
      </c>
      <c r="I16" s="118" t="n">
        <f aca="false">I8/I$11*100</f>
        <v>18.5745140388769</v>
      </c>
      <c r="J16" s="118" t="n">
        <f aca="false">J8/J$11*100</f>
        <v>18.3791353054437</v>
      </c>
      <c r="K16" s="118" t="n">
        <f aca="false">K8/K$11*100</f>
        <v>23.8255033557047</v>
      </c>
      <c r="L16" s="118" t="n">
        <f aca="false">L8/L$11*100</f>
        <v>21.3823501828754</v>
      </c>
      <c r="M16" s="112" t="n">
        <f aca="false">M8/M$11*100</f>
        <v>24.3161094224924</v>
      </c>
      <c r="N16" s="112" t="n">
        <f aca="false">N8/N$11*100</f>
        <v>12.9930394431555</v>
      </c>
      <c r="O16" s="112" t="n">
        <f aca="false">O8/O$11*100</f>
        <v>17.3469387755102</v>
      </c>
      <c r="P16" s="112" t="n">
        <f aca="false">P8/P$11*100</f>
        <v>7.64872521246459</v>
      </c>
      <c r="Q16" s="112" t="n">
        <f aca="false">Q8/Q$11*100</f>
        <v>15.5313351498638</v>
      </c>
      <c r="R16" s="112" t="n">
        <f aca="false">R8/R$11*100</f>
        <v>0.277777777777778</v>
      </c>
      <c r="S16" s="112" t="n">
        <f aca="false">S8/S$11*100</f>
        <v>2.26130653266332</v>
      </c>
      <c r="T16" s="112" t="n">
        <f aca="false">T8/T$11*100</f>
        <v>1.79948586118252</v>
      </c>
      <c r="U16" s="112" t="n">
        <f aca="false">U8/U$11*100</f>
        <v>0</v>
      </c>
      <c r="V16" s="112" t="n">
        <f aca="false">V8/V$11*100</f>
        <v>0.253789951749385</v>
      </c>
      <c r="W16" s="112" t="n">
        <f aca="false">W8/W$11*100</f>
        <v>0.173345675545432</v>
      </c>
      <c r="X16" s="112" t="n">
        <f aca="false">X8/X$11*100</f>
        <v>0.147568803954844</v>
      </c>
    </row>
    <row r="17" customFormat="false" ht="15" hidden="false" customHeight="false" outlineLevel="0" collapsed="false">
      <c r="A17" s="8" t="s">
        <v>149</v>
      </c>
      <c r="B17" s="118" t="n">
        <f aca="false">B9/B$11*100</f>
        <v>27.9925847457627</v>
      </c>
      <c r="C17" s="118" t="n">
        <f aca="false">C9/C$11*100</f>
        <v>26.1392405063291</v>
      </c>
      <c r="D17" s="118" t="n">
        <f aca="false">D9/D$11*100</f>
        <v>43.5146443514644</v>
      </c>
      <c r="E17" s="118" t="n">
        <f aca="false">E9/E$11*100</f>
        <v>44.7518307567128</v>
      </c>
      <c r="F17" s="118" t="n">
        <f aca="false">F9/F$11*100</f>
        <v>34.3669250645995</v>
      </c>
      <c r="G17" s="118" t="n">
        <f aca="false">G9/G$11*100</f>
        <v>64.1104294478528</v>
      </c>
      <c r="H17" s="118" t="n">
        <f aca="false">H9/H$11*100</f>
        <v>55.3734061930783</v>
      </c>
      <c r="I17" s="118" t="n">
        <f aca="false">I9/I$11*100</f>
        <v>68.8984881209503</v>
      </c>
      <c r="J17" s="118" t="n">
        <f aca="false">J9/J$11*100</f>
        <v>44.8100822685104</v>
      </c>
      <c r="K17" s="118" t="n">
        <f aca="false">K9/K$11*100</f>
        <v>46.9798657718121</v>
      </c>
      <c r="L17" s="118" t="n">
        <f aca="false">L9/L$11*100</f>
        <v>60.7708899934353</v>
      </c>
      <c r="M17" s="112" t="n">
        <f aca="false">M9/M$11*100</f>
        <v>51.6717325227964</v>
      </c>
      <c r="N17" s="112" t="n">
        <f aca="false">N9/N$11*100</f>
        <v>45.0116009280742</v>
      </c>
      <c r="O17" s="112" t="n">
        <f aca="false">O9/O$11*100</f>
        <v>72.4489795918367</v>
      </c>
      <c r="P17" s="112" t="n">
        <f aca="false">P9/P$11*100</f>
        <v>67.7053824362606</v>
      </c>
      <c r="Q17" s="112" t="n">
        <f aca="false">Q9/Q$11*100</f>
        <v>45.7765667574932</v>
      </c>
      <c r="R17" s="112" t="n">
        <f aca="false">R9/R$11*100</f>
        <v>93.8888888888889</v>
      </c>
      <c r="S17" s="112" t="n">
        <f aca="false">S9/S$11*100</f>
        <v>90.4522613065327</v>
      </c>
      <c r="T17" s="112" t="n">
        <f aca="false">T9/T$11*100</f>
        <v>93.8303341902314</v>
      </c>
      <c r="U17" s="112" t="n">
        <f aca="false">U9/U$11*100</f>
        <v>97.0899470899471</v>
      </c>
      <c r="V17" s="112" t="n">
        <f aca="false">V9/V$11*100</f>
        <v>93.3179547669559</v>
      </c>
      <c r="W17" s="112" t="n">
        <f aca="false">W9/W$11*100</f>
        <v>79.2189737242625</v>
      </c>
      <c r="X17" s="112" t="n">
        <f aca="false">X9/X$11*100</f>
        <v>79.3920165277061</v>
      </c>
    </row>
    <row r="18" customFormat="false" ht="15" hidden="false" customHeight="false" outlineLevel="0" collapsed="false">
      <c r="A18" s="8" t="s">
        <v>150</v>
      </c>
      <c r="B18" s="118" t="n">
        <f aca="false">B10/B$11*100</f>
        <v>24.0995762711864</v>
      </c>
      <c r="C18" s="118" t="n">
        <f aca="false">C10/C$11*100</f>
        <v>52.5</v>
      </c>
      <c r="D18" s="118" t="n">
        <f aca="false">D10/D$11*100</f>
        <v>28.0334728033473</v>
      </c>
      <c r="E18" s="118" t="n">
        <f aca="false">E10/E$11*100</f>
        <v>37.157580688907</v>
      </c>
      <c r="F18" s="118" t="n">
        <f aca="false">F10/F$11*100</f>
        <v>49.3540051679587</v>
      </c>
      <c r="G18" s="118" t="n">
        <f aca="false">G10/G$11*100</f>
        <v>18.0981595092025</v>
      </c>
      <c r="H18" s="118" t="n">
        <f aca="false">H10/H$11*100</f>
        <v>32.4225865209472</v>
      </c>
      <c r="I18" s="118" t="n">
        <f aca="false">I10/I$11*100</f>
        <v>7.34341252699784</v>
      </c>
      <c r="J18" s="118" t="n">
        <f aca="false">J10/J$11*100</f>
        <v>21.1797654472256</v>
      </c>
      <c r="K18" s="118" t="n">
        <f aca="false">K10/K$11*100</f>
        <v>11.0738255033557</v>
      </c>
      <c r="L18" s="118" t="n">
        <f aca="false">L10/L$11*100</f>
        <v>16.5056738253775</v>
      </c>
      <c r="M18" s="112" t="n">
        <f aca="false">M10/M$11*100</f>
        <v>24.0121580547112</v>
      </c>
      <c r="N18" s="112" t="n">
        <f aca="false">N10/N$11*100</f>
        <v>28.538283062645</v>
      </c>
      <c r="O18" s="112" t="n">
        <f aca="false">O10/O$11*100</f>
        <v>10.2040816326531</v>
      </c>
      <c r="P18" s="112" t="n">
        <f aca="false">P10/P$11*100</f>
        <v>9.91501416430595</v>
      </c>
      <c r="Q18" s="112" t="n">
        <f aca="false">Q10/Q$11*100</f>
        <v>2.72479564032698</v>
      </c>
      <c r="R18" s="112" t="n">
        <f aca="false">R10/R$11*100</f>
        <v>5.83333333333333</v>
      </c>
      <c r="S18" s="112" t="n">
        <f aca="false">S10/S$11*100</f>
        <v>2.76381909547739</v>
      </c>
      <c r="T18" s="112" t="n">
        <f aca="false">T10/T$11*100</f>
        <v>3.59897172236504</v>
      </c>
      <c r="U18" s="112" t="n">
        <f aca="false">U10/U$11*100</f>
        <v>2.11640211640212</v>
      </c>
      <c r="V18" s="112" t="n">
        <f aca="false">V10/V$11*100</f>
        <v>6.32294553327505</v>
      </c>
      <c r="W18" s="112" t="n">
        <f aca="false">W10/W$11*100</f>
        <v>5.72040729299926</v>
      </c>
      <c r="X18" s="112" t="n">
        <f aca="false">X10/X$11*100</f>
        <v>2.3611008632775</v>
      </c>
    </row>
    <row r="19" customFormat="false" ht="15" hidden="false" customHeight="false" outlineLevel="0" collapsed="false">
      <c r="A19" s="12" t="s">
        <v>33</v>
      </c>
      <c r="B19" s="118" t="n">
        <f aca="false">B11/B$11*100</f>
        <v>100</v>
      </c>
      <c r="C19" s="118" t="n">
        <f aca="false">C11/C$11*100</f>
        <v>100</v>
      </c>
      <c r="D19" s="118" t="n">
        <f aca="false">D11/D$11*100</f>
        <v>100</v>
      </c>
      <c r="E19" s="118" t="n">
        <f aca="false">E11/E$11*100</f>
        <v>100</v>
      </c>
      <c r="F19" s="118" t="n">
        <f aca="false">F11/F$11*100</f>
        <v>100</v>
      </c>
      <c r="G19" s="118" t="n">
        <f aca="false">G11/G$11*100</f>
        <v>100</v>
      </c>
      <c r="H19" s="118" t="n">
        <f aca="false">H11/H$11*100</f>
        <v>100</v>
      </c>
      <c r="I19" s="118" t="n">
        <f aca="false">I11/I$11*100</f>
        <v>100</v>
      </c>
      <c r="J19" s="118" t="n">
        <f aca="false">J11/J$11*100</f>
        <v>100</v>
      </c>
      <c r="K19" s="118" t="n">
        <f aca="false">K11/K$11*100</f>
        <v>100</v>
      </c>
      <c r="L19" s="118" t="n">
        <f aca="false">L11/L$11*100</f>
        <v>100</v>
      </c>
      <c r="M19" s="112" t="n">
        <f aca="false">M11/M$11*100</f>
        <v>100</v>
      </c>
      <c r="N19" s="112" t="n">
        <f aca="false">N11/N$11*100</f>
        <v>100</v>
      </c>
      <c r="O19" s="112" t="n">
        <f aca="false">O11/O$11*100</f>
        <v>100</v>
      </c>
      <c r="P19" s="112" t="n">
        <f aca="false">P11/P$11*100</f>
        <v>100</v>
      </c>
      <c r="Q19" s="112" t="n">
        <f aca="false">Q11/Q$11*100</f>
        <v>100</v>
      </c>
      <c r="R19" s="112" t="n">
        <f aca="false">R11/R$11*100</f>
        <v>100</v>
      </c>
      <c r="S19" s="112" t="n">
        <f aca="false">S11/S$11*100</f>
        <v>100</v>
      </c>
      <c r="T19" s="112" t="n">
        <f aca="false">T11/T$11*100</f>
        <v>100</v>
      </c>
      <c r="U19" s="112" t="n">
        <f aca="false">U11/U$11*100</f>
        <v>100</v>
      </c>
      <c r="V19" s="112" t="n">
        <f aca="false">V11/V$11*100</f>
        <v>100</v>
      </c>
      <c r="W19" s="112" t="n">
        <f aca="false">W11/W$11*100</f>
        <v>100</v>
      </c>
      <c r="X19" s="112" t="n">
        <f aca="false">X11/X$11*100</f>
        <v>100</v>
      </c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20"/>
      <c r="G20" s="120"/>
      <c r="H20" s="120"/>
      <c r="I20" s="120"/>
      <c r="J20" s="120"/>
      <c r="K20" s="120"/>
      <c r="L20" s="119"/>
      <c r="M20" s="119"/>
      <c r="N20" s="119"/>
      <c r="O20" s="52"/>
      <c r="P20" s="52"/>
      <c r="Q20" s="52"/>
      <c r="R20" s="52"/>
      <c r="S20" s="52"/>
      <c r="T20" s="52"/>
      <c r="U20" s="52"/>
      <c r="V20" s="52"/>
      <c r="W20" s="119"/>
      <c r="X20" s="119"/>
    </row>
    <row r="21" customFormat="false" ht="18" hidden="false" customHeight="true" outlineLevel="0" collapsed="false">
      <c r="A21" s="9" t="s">
        <v>54</v>
      </c>
    </row>
    <row r="24" customFormat="false" ht="12.75" hidden="false" customHeight="false" outlineLevel="0" collapsed="false">
      <c r="R24" s="71"/>
      <c r="S24" s="71"/>
    </row>
    <row r="25" s="98" customFormat="true" ht="18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8" customFormat="true" ht="15.75" hidden="false" customHeight="false" outlineLevel="0" collapsed="false">
      <c r="A26" s="121" t="s">
        <v>153</v>
      </c>
      <c r="B26" s="11"/>
      <c r="C26" s="11"/>
      <c r="D26" s="11"/>
      <c r="E26" s="11"/>
      <c r="F26" s="88"/>
      <c r="G26" s="12"/>
      <c r="H26" s="12"/>
      <c r="I26" s="88"/>
      <c r="J26" s="88"/>
      <c r="K26" s="88"/>
      <c r="L26" s="88"/>
      <c r="M26" s="88"/>
      <c r="N26" s="88"/>
      <c r="O26" s="88"/>
      <c r="R26" s="122"/>
      <c r="S26" s="123"/>
    </row>
    <row r="27" s="78" customFormat="true" ht="12" hidden="false" customHeight="true" outlineLevel="0" collapsed="false">
      <c r="A27" s="100"/>
      <c r="B27" s="100"/>
      <c r="C27" s="100"/>
      <c r="D27" s="100"/>
      <c r="E27" s="100"/>
      <c r="F27" s="124"/>
      <c r="G27" s="101"/>
      <c r="H27" s="101"/>
      <c r="I27" s="101"/>
      <c r="J27" s="101"/>
      <c r="K27" s="101"/>
      <c r="L27" s="101"/>
      <c r="M27" s="125"/>
      <c r="N27" s="101"/>
      <c r="O27" s="101"/>
      <c r="P27" s="98"/>
      <c r="Q27" s="98"/>
      <c r="R27" s="126"/>
      <c r="S27" s="127"/>
    </row>
    <row r="28" customFormat="false" ht="50.25" hidden="false" customHeight="true" outlineLevel="0" collapsed="false">
      <c r="A28" s="128" t="s">
        <v>154</v>
      </c>
      <c r="B28" s="128"/>
      <c r="C28" s="128"/>
      <c r="D28" s="128"/>
      <c r="E28" s="128"/>
      <c r="H28" s="129"/>
      <c r="M28" s="129"/>
      <c r="N28" s="130" t="s">
        <v>155</v>
      </c>
      <c r="O28" s="15"/>
      <c r="P28" s="131" t="s">
        <v>148</v>
      </c>
      <c r="Q28" s="15"/>
      <c r="R28" s="132"/>
      <c r="S28" s="131" t="s">
        <v>149</v>
      </c>
      <c r="T28" s="15"/>
      <c r="U28" s="132"/>
      <c r="V28" s="133" t="s">
        <v>156</v>
      </c>
      <c r="W28" s="15"/>
      <c r="X28" s="133" t="s">
        <v>33</v>
      </c>
    </row>
    <row r="29" customFormat="false" ht="12.75" hidden="false" customHeight="true" outlineLevel="0" collapsed="false">
      <c r="A29" s="134"/>
      <c r="B29" s="134"/>
      <c r="C29" s="134"/>
      <c r="D29" s="134"/>
      <c r="E29" s="134"/>
      <c r="N29" s="135"/>
      <c r="O29" s="136"/>
      <c r="P29" s="137"/>
      <c r="Q29" s="136"/>
      <c r="R29" s="138"/>
      <c r="S29" s="139"/>
      <c r="T29" s="71"/>
      <c r="U29" s="138"/>
      <c r="V29" s="140"/>
      <c r="W29" s="71"/>
      <c r="X29" s="106"/>
    </row>
    <row r="30" customFormat="false" ht="12.75" hidden="false" customHeight="true" outlineLevel="0" collapsed="false">
      <c r="A30" s="20" t="s">
        <v>144</v>
      </c>
      <c r="B30" s="20"/>
      <c r="C30" s="20"/>
      <c r="D30" s="20"/>
      <c r="E30" s="20"/>
      <c r="N30" s="141"/>
      <c r="O30" s="117"/>
      <c r="P30" s="117"/>
      <c r="Q30" s="117"/>
      <c r="R30" s="117"/>
      <c r="S30" s="117"/>
      <c r="T30" s="117"/>
      <c r="U30" s="117"/>
      <c r="V30" s="117"/>
      <c r="W30" s="117"/>
      <c r="X30" s="18" t="s">
        <v>145</v>
      </c>
    </row>
    <row r="31" customFormat="false" ht="12.75" hidden="false" customHeight="true" outlineLevel="0" collapsed="false">
      <c r="A31" s="20"/>
      <c r="B31" s="20"/>
      <c r="C31" s="20"/>
      <c r="D31" s="20"/>
      <c r="E31" s="20"/>
      <c r="N31" s="141"/>
      <c r="O31" s="117"/>
      <c r="P31" s="117"/>
      <c r="Q31" s="117"/>
      <c r="R31" s="117"/>
      <c r="S31" s="117"/>
      <c r="T31" s="117"/>
      <c r="U31" s="117"/>
      <c r="V31" s="117"/>
      <c r="W31" s="117"/>
      <c r="X31" s="109"/>
    </row>
    <row r="32" customFormat="false" ht="15" hidden="false" customHeight="false" outlineLevel="0" collapsed="false">
      <c r="A32" s="8" t="s">
        <v>157</v>
      </c>
      <c r="B32" s="8"/>
      <c r="C32" s="8"/>
      <c r="D32" s="8"/>
      <c r="E32" s="8"/>
      <c r="N32" s="109" t="n">
        <v>0</v>
      </c>
      <c r="O32" s="142"/>
      <c r="P32" s="109" t="n">
        <v>0</v>
      </c>
      <c r="Q32" s="143"/>
      <c r="R32" s="143"/>
      <c r="S32" s="142" t="n">
        <v>155</v>
      </c>
      <c r="T32" s="143"/>
      <c r="U32" s="143"/>
      <c r="V32" s="142" t="n">
        <v>6</v>
      </c>
      <c r="W32" s="109"/>
      <c r="X32" s="144" t="n">
        <f aca="false">N32+P32+S32+V32</f>
        <v>161</v>
      </c>
    </row>
    <row r="33" customFormat="false" ht="15" hidden="false" customHeight="false" outlineLevel="0" collapsed="false">
      <c r="A33" s="8" t="s">
        <v>158</v>
      </c>
      <c r="B33" s="8"/>
      <c r="C33" s="8"/>
      <c r="D33" s="8"/>
      <c r="E33" s="8"/>
      <c r="N33" s="142" t="n">
        <v>112.7</v>
      </c>
      <c r="O33" s="143"/>
      <c r="P33" s="109" t="n">
        <v>8.3</v>
      </c>
      <c r="Q33" s="143"/>
      <c r="R33" s="143"/>
      <c r="S33" s="142" t="n">
        <v>68</v>
      </c>
      <c r="T33" s="143"/>
      <c r="U33" s="143"/>
      <c r="V33" s="142" t="n">
        <v>8</v>
      </c>
      <c r="W33" s="109"/>
      <c r="X33" s="145" t="n">
        <f aca="false">N33+P33+S33+V33</f>
        <v>197</v>
      </c>
    </row>
    <row r="34" customFormat="false" ht="15" hidden="false" customHeight="false" outlineLevel="0" collapsed="false">
      <c r="A34" s="8" t="s">
        <v>159</v>
      </c>
      <c r="B34" s="8"/>
      <c r="C34" s="8"/>
      <c r="D34" s="8"/>
      <c r="E34" s="8"/>
      <c r="N34" s="142" t="n">
        <v>9.95</v>
      </c>
      <c r="O34" s="143"/>
      <c r="P34" s="109" t="n">
        <v>0.4</v>
      </c>
      <c r="Q34" s="143"/>
      <c r="R34" s="143"/>
      <c r="S34" s="142" t="n">
        <v>116</v>
      </c>
      <c r="T34" s="143"/>
      <c r="U34" s="143"/>
      <c r="V34" s="142" t="n">
        <v>14</v>
      </c>
      <c r="W34" s="109"/>
      <c r="X34" s="145" t="n">
        <f aca="false">N34+P34+S34+V34</f>
        <v>140.35</v>
      </c>
    </row>
    <row r="35" customFormat="false" ht="15" hidden="false" customHeight="false" outlineLevel="0" collapsed="false">
      <c r="A35" s="8" t="s">
        <v>160</v>
      </c>
      <c r="B35" s="8"/>
      <c r="C35" s="8"/>
      <c r="D35" s="8"/>
      <c r="E35" s="8"/>
      <c r="N35" s="109" t="n">
        <v>0</v>
      </c>
      <c r="O35" s="143"/>
      <c r="P35" s="109" t="n">
        <v>0</v>
      </c>
      <c r="Q35" s="143"/>
      <c r="R35" s="143"/>
      <c r="S35" s="142" t="n">
        <v>115</v>
      </c>
      <c r="T35" s="143"/>
      <c r="U35" s="143"/>
      <c r="V35" s="142" t="n">
        <v>6</v>
      </c>
      <c r="W35" s="109"/>
      <c r="X35" s="144" t="n">
        <f aca="false">N35+P35+S35+V35</f>
        <v>121</v>
      </c>
    </row>
    <row r="36" customFormat="false" ht="15" hidden="false" customHeight="false" outlineLevel="0" collapsed="false">
      <c r="A36" s="8" t="s">
        <v>161</v>
      </c>
      <c r="B36" s="8"/>
      <c r="C36" s="8"/>
      <c r="D36" s="8"/>
      <c r="E36" s="8"/>
      <c r="N36" s="109" t="n">
        <v>0</v>
      </c>
      <c r="O36" s="143"/>
      <c r="P36" s="109" t="n">
        <v>0</v>
      </c>
      <c r="Q36" s="143"/>
      <c r="R36" s="143"/>
      <c r="S36" s="142" t="n">
        <v>3</v>
      </c>
      <c r="T36" s="143"/>
      <c r="U36" s="143"/>
      <c r="V36" s="142" t="n">
        <v>0</v>
      </c>
      <c r="W36" s="109"/>
      <c r="X36" s="144" t="n">
        <f aca="false">N36+P36+S36+V36</f>
        <v>3</v>
      </c>
    </row>
    <row r="37" customFormat="false" ht="15" hidden="false" customHeight="false" outlineLevel="0" collapsed="false">
      <c r="A37" s="12" t="s">
        <v>33</v>
      </c>
      <c r="B37" s="12"/>
      <c r="C37" s="12"/>
      <c r="D37" s="12"/>
      <c r="E37" s="12"/>
      <c r="N37" s="89" t="n">
        <f aca="false">SUM(N32:N36)</f>
        <v>122.65</v>
      </c>
      <c r="O37" s="113"/>
      <c r="P37" s="89" t="n">
        <f aca="false">SUM(P32:P36)</f>
        <v>8.7</v>
      </c>
      <c r="Q37" s="143"/>
      <c r="R37" s="143"/>
      <c r="S37" s="146" t="n">
        <f aca="false">SUM(S32:S36)</f>
        <v>457</v>
      </c>
      <c r="T37" s="143"/>
      <c r="U37" s="143"/>
      <c r="V37" s="146" t="n">
        <f aca="false">SUM(V32:V36)</f>
        <v>34</v>
      </c>
      <c r="W37" s="109"/>
      <c r="X37" s="147" t="n">
        <f aca="false">SUM(X32:X36)</f>
        <v>622.35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5" hidden="false" customHeight="false" outlineLevel="0" collapsed="false">
      <c r="A38" s="8"/>
      <c r="B38" s="8"/>
      <c r="C38" s="8"/>
      <c r="D38" s="8"/>
      <c r="E38" s="8"/>
      <c r="N38" s="148" t="str">
        <f aca="false">IF(ABS(N37-SUM(N32:N35))&gt;comments!$A$1,N37-SUM(N32:N35)," ")</f>
        <v> </v>
      </c>
      <c r="O38" s="149"/>
      <c r="P38" s="148" t="str">
        <f aca="false">IF(ABS(P37-SUM(P32:P35))&gt;comments!$A$1,P37-SUM(P32:P35)," ")</f>
        <v> </v>
      </c>
      <c r="Q38" s="148"/>
      <c r="R38" s="148"/>
      <c r="S38" s="148" t="str">
        <f aca="false">IF(ABS(S37-SUM(S32:S35))&gt;comments!$A$1,S37-SUM(S32:S35)," ")</f>
        <v> </v>
      </c>
      <c r="T38" s="148"/>
      <c r="U38" s="148"/>
      <c r="V38" s="148" t="str">
        <f aca="false">IF(ABS(V37-SUM(V32:V35))&gt;comments!$A$1,V37-SUM(V32:V35)," ")</f>
        <v> </v>
      </c>
      <c r="W38" s="149"/>
      <c r="X38" s="149" t="str">
        <f aca="false">IF(ABS(X37-SUM(X32:X35))&gt;comments!$A$1,X37-SUM(X32:X35)," ")</f>
        <v> 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</row>
    <row r="39" customFormat="false" ht="12.75" hidden="false" customHeight="true" outlineLevel="0" collapsed="false">
      <c r="A39" s="20" t="s">
        <v>151</v>
      </c>
      <c r="B39" s="20"/>
      <c r="C39" s="20"/>
      <c r="D39" s="20"/>
      <c r="E39" s="20"/>
      <c r="N39" s="40"/>
      <c r="O39" s="117"/>
      <c r="P39" s="150"/>
      <c r="Q39" s="150"/>
      <c r="R39" s="150"/>
      <c r="S39" s="150"/>
      <c r="T39" s="150"/>
      <c r="U39" s="150"/>
      <c r="V39" s="150"/>
      <c r="W39" s="117"/>
      <c r="X39" s="18" t="s">
        <v>113</v>
      </c>
    </row>
    <row r="40" customFormat="false" ht="15.75" hidden="false" customHeight="false" outlineLevel="0" collapsed="false">
      <c r="A40" s="8" t="s">
        <v>157</v>
      </c>
      <c r="B40" s="8"/>
      <c r="C40" s="8"/>
      <c r="D40" s="8"/>
      <c r="E40" s="8"/>
      <c r="N40" s="151" t="str">
        <f aca="false">IF(ISERR(N32/N$37*100),"-",IF((N32/N$37*100)=0,"-",(N32/N$37)*100))</f>
        <v>-</v>
      </c>
      <c r="O40" s="152"/>
      <c r="P40" s="151" t="str">
        <f aca="false">IF(ISERR(P32/P$37*100),"-",IF((P32/P$37*100)=0,"-",(P32/P$37)*100))</f>
        <v>-</v>
      </c>
      <c r="Q40" s="151"/>
      <c r="R40" s="151"/>
      <c r="S40" s="151" t="n">
        <f aca="false">IF(ISERR(S32/S$37*100),"-",IF((S32/S$37*100)=0,"-",(S32/S$37)*100))</f>
        <v>33.9168490153173</v>
      </c>
      <c r="T40" s="151"/>
      <c r="U40" s="151"/>
      <c r="V40" s="151" t="n">
        <f aca="false">IF(ISERR(V32/V$37*100),"-",IF((V32/V$37*100)=0,"-",(V32/V$37)*100))</f>
        <v>17.6470588235294</v>
      </c>
      <c r="W40" s="151"/>
      <c r="X40" s="151" t="n">
        <f aca="false">IF(ISERR(X32/X$37*100),"-",IF((X32/X$37*100)=0,"-",(X32/X$37)*100))</f>
        <v>25.8696874748936</v>
      </c>
    </row>
    <row r="41" customFormat="false" ht="15.75" hidden="false" customHeight="false" outlineLevel="0" collapsed="false">
      <c r="A41" s="8" t="s">
        <v>158</v>
      </c>
      <c r="B41" s="8"/>
      <c r="C41" s="8"/>
      <c r="D41" s="8"/>
      <c r="E41" s="8"/>
      <c r="N41" s="151" t="n">
        <f aca="false">IF(ISERR(N33/N$37*100),"-",IF((N33/N$37*100)=0,"-",(N33/N$37)*100))</f>
        <v>91.8874847125968</v>
      </c>
      <c r="O41" s="152"/>
      <c r="P41" s="151" t="n">
        <f aca="false">IF(ISERR(P33/P$37*100),"-",IF((P33/P$37*100)=0,"-",(P33/P$37)*100))</f>
        <v>95.4022988505747</v>
      </c>
      <c r="Q41" s="151"/>
      <c r="R41" s="151"/>
      <c r="S41" s="151" t="n">
        <f aca="false">IF(ISERR(S33/S$37*100),"-",IF((S33/S$37*100)=0,"-",(S33/S$37)*100))</f>
        <v>14.8796498905908</v>
      </c>
      <c r="T41" s="151"/>
      <c r="U41" s="151"/>
      <c r="V41" s="151" t="n">
        <f aca="false">IF(ISERR(V33/V$37*100),"-",IF((V33/V$37*100)=0,"-",(V33/V$37)*100))</f>
        <v>23.5294117647059</v>
      </c>
      <c r="W41" s="151"/>
      <c r="X41" s="151" t="n">
        <f aca="false">IF(ISERR(X33/X$37*100),"-",IF((X33/X$37*100)=0,"-",(X33/X$37)*100))</f>
        <v>31.6542138667952</v>
      </c>
    </row>
    <row r="42" customFormat="false" ht="15.75" hidden="false" customHeight="false" outlineLevel="0" collapsed="false">
      <c r="A42" s="8" t="s">
        <v>159</v>
      </c>
      <c r="B42" s="8"/>
      <c r="C42" s="8"/>
      <c r="D42" s="8"/>
      <c r="E42" s="8"/>
      <c r="N42" s="151" t="n">
        <f aca="false">IF(ISERR(N34/N$37*100),"-",IF((N34/N$37*100)=0,"-",(N34/N$37)*100))</f>
        <v>8.11251528740318</v>
      </c>
      <c r="O42" s="152"/>
      <c r="P42" s="151" t="n">
        <f aca="false">IF(ISERR(P34/P$37*100),"-",IF((P34/P$37*100)=0,"-",(P34/P$37)*100))</f>
        <v>4.59770114942529</v>
      </c>
      <c r="Q42" s="151"/>
      <c r="R42" s="151"/>
      <c r="S42" s="151" t="n">
        <f aca="false">IF(ISERR(S34/S$37*100),"-",IF((S34/S$37*100)=0,"-",(S34/S$37)*100))</f>
        <v>25.382932166302</v>
      </c>
      <c r="T42" s="151"/>
      <c r="U42" s="151"/>
      <c r="V42" s="151" t="n">
        <f aca="false">IF(ISERR(V34/V$37*100),"-",IF((V34/V$37*100)=0,"-",(V34/V$37)*100))</f>
        <v>41.1764705882353</v>
      </c>
      <c r="W42" s="151"/>
      <c r="X42" s="151" t="n">
        <f aca="false">IF(ISERR(X34/X$37*100),"-",IF((X34/X$37*100)=0,"-",(X34/X$37)*100))</f>
        <v>22.5516188639833</v>
      </c>
    </row>
    <row r="43" customFormat="false" ht="15.75" hidden="false" customHeight="false" outlineLevel="0" collapsed="false">
      <c r="A43" s="8" t="s">
        <v>160</v>
      </c>
      <c r="B43" s="8"/>
      <c r="C43" s="8"/>
      <c r="D43" s="8"/>
      <c r="E43" s="8"/>
      <c r="N43" s="151" t="str">
        <f aca="false">IF(ISERR(N35/N$37*100),"-",IF((N35/N$37*100)=0,"-",(N35/N$37)*100))</f>
        <v>-</v>
      </c>
      <c r="O43" s="152"/>
      <c r="P43" s="151" t="str">
        <f aca="false">IF(ISERR(P35/P$37*100),"-",IF((P35/P$37*100)=0,"-",(P35/P$37)*100))</f>
        <v>-</v>
      </c>
      <c r="Q43" s="151"/>
      <c r="R43" s="151"/>
      <c r="S43" s="151" t="n">
        <f aca="false">IF(ISERR(S35/S$37*100),"-",IF((S35/S$37*100)=0,"-",(S35/S$37)*100))</f>
        <v>25.164113785558</v>
      </c>
      <c r="T43" s="151"/>
      <c r="U43" s="151"/>
      <c r="V43" s="151" t="n">
        <f aca="false">IF(ISERR(V35/V$37*100),"-",IF((V35/V$37*100)=0,"-",(V35/V$37)*100))</f>
        <v>17.6470588235294</v>
      </c>
      <c r="W43" s="151"/>
      <c r="X43" s="151" t="n">
        <f aca="false">IF(ISERR(X35/X$37*100),"-",IF((X35/X$37*100)=0,"-",(X35/X$37)*100))</f>
        <v>19.4424359283361</v>
      </c>
    </row>
    <row r="44" customFormat="false" ht="15.75" hidden="false" customHeight="false" outlineLevel="0" collapsed="false">
      <c r="A44" s="8" t="s">
        <v>161</v>
      </c>
      <c r="B44" s="8"/>
      <c r="C44" s="8"/>
      <c r="D44" s="8"/>
      <c r="E44" s="8"/>
      <c r="N44" s="151" t="str">
        <f aca="false">IF(ISERR(N36/N$37*100),"-",IF((N36/N$37*100)=0,"-",(N36/N$37)*100))</f>
        <v>-</v>
      </c>
      <c r="O44" s="152"/>
      <c r="P44" s="151" t="str">
        <f aca="false">IF(ISERR(P36/P$37*100),"-",IF((P36/P$37*100)=0,"-",(P36/P$37)*100))</f>
        <v>-</v>
      </c>
      <c r="Q44" s="151"/>
      <c r="R44" s="151"/>
      <c r="S44" s="151" t="n">
        <f aca="false">IF(ISERR(S36/S$37*100),"-",IF((S36/S$37*100)=0,"-",(S36/S$37)*100))</f>
        <v>0.656455142231948</v>
      </c>
      <c r="T44" s="151"/>
      <c r="U44" s="151"/>
      <c r="V44" s="151" t="str">
        <f aca="false">IF(ISERR(V36/V$37*100),"-",IF((V36/V$37*100)=0,"-",(V36/V$37)*100))</f>
        <v>-</v>
      </c>
      <c r="W44" s="151"/>
      <c r="X44" s="151" t="n">
        <f aca="false">IF(ISERR(X36/X$37*100),"-",IF((X36/X$37*100)=0,"-",(X36/X$37)*100))</f>
        <v>0.482043865991805</v>
      </c>
    </row>
    <row r="45" customFormat="false" ht="15.75" hidden="false" customHeight="false" outlineLevel="0" collapsed="false">
      <c r="A45" s="12" t="s">
        <v>33</v>
      </c>
      <c r="B45" s="12"/>
      <c r="C45" s="12"/>
      <c r="D45" s="12"/>
      <c r="E45" s="12"/>
      <c r="N45" s="151" t="n">
        <f aca="false">IF(ISERR(N37/N$37*100),"-",IF((N37/N$37*100)=0,"-",(N37/N$37)*100))</f>
        <v>100</v>
      </c>
      <c r="O45" s="152"/>
      <c r="P45" s="151" t="n">
        <f aca="false">IF(ISERR(P37/P$37*100),"-",IF((P37/P$37*100)=0,"-",(P37/P$37)*100))</f>
        <v>100</v>
      </c>
      <c r="Q45" s="151"/>
      <c r="R45" s="151"/>
      <c r="S45" s="151" t="n">
        <f aca="false">IF(ISERR(S37/S$37*100),"-",IF((S37/S$37*100)=0,"-",(S37/S$37)*100))</f>
        <v>100</v>
      </c>
      <c r="T45" s="151"/>
      <c r="U45" s="151"/>
      <c r="V45" s="151" t="n">
        <f aca="false">IF(ISERR(V37/V$37*100),"-",IF((V37/V$37*100)=0,"-",(V37/V$37)*100))</f>
        <v>100</v>
      </c>
      <c r="W45" s="151"/>
      <c r="X45" s="151" t="n">
        <f aca="false">IF(ISERR(X37/X$37*100),"-",IF((X37/X$37*100)=0,"-",(X37/X$37)*100))</f>
        <v>100</v>
      </c>
    </row>
    <row r="46" customFormat="false" ht="15" hidden="false" customHeight="false" outlineLevel="0" collapsed="false">
      <c r="A46" s="119"/>
      <c r="B46" s="119"/>
      <c r="C46" s="119"/>
      <c r="D46" s="119"/>
      <c r="E46" s="119"/>
      <c r="H46" s="119"/>
      <c r="M46" s="119"/>
      <c r="N46" s="120"/>
      <c r="O46" s="120"/>
      <c r="P46" s="153"/>
      <c r="Q46" s="153"/>
      <c r="R46" s="153"/>
      <c r="S46" s="153"/>
      <c r="T46" s="153"/>
      <c r="U46" s="153"/>
      <c r="V46" s="153"/>
      <c r="W46" s="120"/>
      <c r="X46" s="120"/>
    </row>
    <row r="47" customFormat="false" ht="15" hidden="false" customHeight="false" outlineLevel="0" collapsed="false">
      <c r="A47" s="10"/>
      <c r="B47" s="154"/>
      <c r="C47" s="154"/>
      <c r="D47" s="154"/>
      <c r="E47" s="154"/>
      <c r="F47" s="155"/>
      <c r="G47" s="155"/>
      <c r="H47" s="156"/>
      <c r="J47" s="156"/>
      <c r="K47" s="156"/>
      <c r="N47" s="156"/>
      <c r="O47" s="156"/>
      <c r="P47" s="156"/>
      <c r="Q47" s="156"/>
      <c r="R47" s="156"/>
      <c r="S47" s="156"/>
      <c r="T47" s="156"/>
      <c r="U47" s="156"/>
      <c r="V47" s="10"/>
    </row>
    <row r="48" customFormat="false" ht="20.25" hidden="false" customHeight="true" outlineLevel="0" collapsed="false">
      <c r="A48" s="9" t="s">
        <v>54</v>
      </c>
      <c r="H48" s="157"/>
      <c r="J48" s="157"/>
      <c r="K48" s="156"/>
      <c r="N48" s="156"/>
      <c r="O48" s="156"/>
      <c r="P48" s="156"/>
      <c r="Q48" s="156"/>
      <c r="R48" s="156"/>
      <c r="S48" s="156"/>
      <c r="T48" s="157"/>
      <c r="U48" s="157"/>
    </row>
    <row r="49" customFormat="false" ht="15" hidden="false" customHeight="false" outlineLevel="0" collapsed="false">
      <c r="A49" s="71"/>
      <c r="B49" s="71"/>
      <c r="C49" s="71"/>
      <c r="D49" s="71"/>
      <c r="E49" s="71"/>
      <c r="H49" s="157"/>
      <c r="J49" s="157"/>
      <c r="K49" s="156"/>
      <c r="N49" s="156"/>
      <c r="O49" s="156"/>
      <c r="P49" s="156"/>
      <c r="Q49" s="156"/>
      <c r="R49" s="156"/>
      <c r="S49" s="156"/>
      <c r="T49" s="157"/>
      <c r="U49" s="157"/>
    </row>
    <row r="50" s="8" customFormat="true" ht="15.75" hidden="false" customHeight="false" outlineLevel="0" collapsed="false">
      <c r="A50" s="11" t="s">
        <v>162</v>
      </c>
      <c r="B50" s="11"/>
      <c r="C50" s="11"/>
      <c r="D50" s="11"/>
      <c r="E50" s="11"/>
      <c r="H50" s="88"/>
      <c r="J50" s="12"/>
      <c r="K50" s="88"/>
      <c r="N50" s="88"/>
      <c r="O50" s="88"/>
      <c r="P50" s="88"/>
      <c r="Q50" s="88"/>
      <c r="R50" s="88"/>
      <c r="S50" s="88"/>
    </row>
    <row r="51" customFormat="false" ht="18" hidden="false" customHeight="false" outlineLevel="0" collapsed="false">
      <c r="A51" s="100"/>
      <c r="B51" s="100"/>
      <c r="C51" s="100"/>
      <c r="D51" s="100"/>
      <c r="E51" s="100"/>
      <c r="H51" s="124"/>
      <c r="J51" s="101"/>
      <c r="K51" s="124"/>
      <c r="N51" s="124"/>
      <c r="O51" s="124"/>
      <c r="P51" s="124"/>
      <c r="Q51" s="124"/>
      <c r="R51" s="124"/>
      <c r="S51" s="124"/>
      <c r="T51" s="98"/>
      <c r="U51" s="98"/>
    </row>
    <row r="52" customFormat="false" ht="79.5" hidden="false" customHeight="true" outlineLevel="0" collapsed="false">
      <c r="A52" s="128" t="s">
        <v>154</v>
      </c>
      <c r="B52" s="128"/>
      <c r="C52" s="128"/>
      <c r="D52" s="128"/>
      <c r="E52" s="128"/>
      <c r="H52" s="129"/>
      <c r="M52" s="129"/>
      <c r="N52" s="130" t="s">
        <v>155</v>
      </c>
      <c r="O52" s="15"/>
      <c r="P52" s="158" t="s">
        <v>148</v>
      </c>
      <c r="Q52" s="159"/>
      <c r="R52" s="160"/>
      <c r="S52" s="158" t="s">
        <v>149</v>
      </c>
      <c r="T52" s="159"/>
      <c r="U52" s="160"/>
      <c r="V52" s="130" t="s">
        <v>156</v>
      </c>
      <c r="W52" s="15"/>
      <c r="X52" s="133" t="s">
        <v>33</v>
      </c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N53" s="135"/>
      <c r="O53" s="136"/>
      <c r="P53" s="137"/>
      <c r="Q53" s="136"/>
      <c r="R53" s="161"/>
      <c r="S53" s="137"/>
      <c r="T53" s="136"/>
      <c r="U53" s="161"/>
      <c r="V53" s="135"/>
      <c r="W53" s="71"/>
      <c r="X53" s="106"/>
    </row>
    <row r="54" customFormat="false" ht="15.75" hidden="false" customHeight="false" outlineLevel="0" collapsed="false">
      <c r="A54" s="20" t="s">
        <v>144</v>
      </c>
      <c r="B54" s="20"/>
      <c r="C54" s="20"/>
      <c r="D54" s="20"/>
      <c r="E54" s="20"/>
      <c r="N54" s="141"/>
      <c r="O54" s="117"/>
      <c r="P54" s="141"/>
      <c r="Q54" s="141"/>
      <c r="R54" s="141"/>
      <c r="S54" s="141"/>
      <c r="T54" s="141"/>
      <c r="U54" s="141"/>
      <c r="V54" s="141"/>
      <c r="W54" s="117"/>
      <c r="X54" s="18" t="s">
        <v>145</v>
      </c>
    </row>
    <row r="55" customFormat="false" ht="15.75" hidden="false" customHeight="false" outlineLevel="0" collapsed="false">
      <c r="A55" s="20"/>
      <c r="B55" s="20"/>
      <c r="C55" s="20"/>
      <c r="D55" s="20"/>
      <c r="E55" s="20"/>
      <c r="N55" s="141"/>
      <c r="O55" s="117"/>
      <c r="P55" s="141"/>
      <c r="Q55" s="141"/>
      <c r="R55" s="141"/>
      <c r="S55" s="141"/>
      <c r="T55" s="141"/>
      <c r="U55" s="141"/>
      <c r="V55" s="141"/>
      <c r="W55" s="117"/>
      <c r="X55" s="18"/>
    </row>
    <row r="56" customFormat="false" ht="15" hidden="false" customHeight="false" outlineLevel="0" collapsed="false">
      <c r="A56" s="8" t="s">
        <v>157</v>
      </c>
      <c r="B56" s="8"/>
      <c r="C56" s="8"/>
      <c r="D56" s="8"/>
      <c r="E56" s="8"/>
      <c r="N56" s="109" t="n">
        <v>0</v>
      </c>
      <c r="O56" s="142"/>
      <c r="P56" s="109" t="n">
        <v>0</v>
      </c>
      <c r="Q56" s="143"/>
      <c r="R56" s="143"/>
      <c r="S56" s="142" t="n">
        <v>192</v>
      </c>
      <c r="T56" s="143"/>
      <c r="U56" s="143"/>
      <c r="V56" s="142" t="n">
        <v>3</v>
      </c>
      <c r="W56" s="109"/>
      <c r="X56" s="151" t="n">
        <f aca="false">SUM(N56,P56,S56,V56)</f>
        <v>195</v>
      </c>
    </row>
    <row r="57" customFormat="false" ht="15" hidden="false" customHeight="false" outlineLevel="0" collapsed="false">
      <c r="A57" s="8" t="s">
        <v>158</v>
      </c>
      <c r="B57" s="8"/>
      <c r="C57" s="8"/>
      <c r="D57" s="8"/>
      <c r="E57" s="8"/>
      <c r="N57" s="142" t="n">
        <v>30.1</v>
      </c>
      <c r="O57" s="143"/>
      <c r="P57" s="109" t="n">
        <v>1</v>
      </c>
      <c r="Q57" s="143"/>
      <c r="R57" s="143"/>
      <c r="S57" s="142" t="n">
        <v>70</v>
      </c>
      <c r="T57" s="143"/>
      <c r="U57" s="143"/>
      <c r="V57" s="142" t="n">
        <v>5</v>
      </c>
      <c r="W57" s="109"/>
      <c r="X57" s="151" t="n">
        <f aca="false">SUM(N57,P57,S57,V57)</f>
        <v>106.1</v>
      </c>
    </row>
    <row r="58" customFormat="false" ht="18" hidden="false" customHeight="false" outlineLevel="0" collapsed="false">
      <c r="A58" s="8" t="s">
        <v>163</v>
      </c>
      <c r="B58" s="8"/>
      <c r="C58" s="8"/>
      <c r="D58" s="8"/>
      <c r="E58" s="8"/>
      <c r="N58" s="142" t="n">
        <v>55.782</v>
      </c>
      <c r="O58" s="143"/>
      <c r="P58" s="109" t="n">
        <v>0</v>
      </c>
      <c r="Q58" s="143"/>
      <c r="R58" s="143"/>
      <c r="S58" s="142" t="n">
        <v>144</v>
      </c>
      <c r="T58" s="143"/>
      <c r="U58" s="143"/>
      <c r="V58" s="142" t="n">
        <v>7</v>
      </c>
      <c r="W58" s="109"/>
      <c r="X58" s="151" t="n">
        <f aca="false">SUM(N58,P58,S58,V58)</f>
        <v>206.782</v>
      </c>
    </row>
    <row r="59" customFormat="false" ht="18" hidden="false" customHeight="false" outlineLevel="0" collapsed="false">
      <c r="A59" s="8" t="s">
        <v>164</v>
      </c>
      <c r="B59" s="8"/>
      <c r="C59" s="8"/>
      <c r="D59" s="8"/>
      <c r="E59" s="8"/>
      <c r="N59" s="109" t="n">
        <v>0</v>
      </c>
      <c r="O59" s="143"/>
      <c r="P59" s="109" t="n">
        <v>0</v>
      </c>
      <c r="Q59" s="143"/>
      <c r="R59" s="143"/>
      <c r="S59" s="142" t="n">
        <v>132</v>
      </c>
      <c r="T59" s="143"/>
      <c r="U59" s="143"/>
      <c r="V59" s="142" t="n">
        <v>1</v>
      </c>
      <c r="W59" s="109"/>
      <c r="X59" s="151" t="n">
        <f aca="false">SUM(N59,P59,S59,V59)</f>
        <v>133</v>
      </c>
    </row>
    <row r="60" customFormat="false" ht="15" hidden="false" customHeight="false" outlineLevel="0" collapsed="false">
      <c r="A60" s="8" t="s">
        <v>161</v>
      </c>
      <c r="B60" s="8"/>
      <c r="C60" s="8"/>
      <c r="D60" s="8"/>
      <c r="E60" s="8"/>
      <c r="N60" s="109" t="n">
        <v>0</v>
      </c>
      <c r="O60" s="143"/>
      <c r="P60" s="109" t="n">
        <v>0</v>
      </c>
      <c r="Q60" s="143"/>
      <c r="R60" s="143"/>
      <c r="S60" s="109" t="n">
        <v>0</v>
      </c>
      <c r="T60" s="143"/>
      <c r="U60" s="143"/>
      <c r="V60" s="109" t="n">
        <v>0</v>
      </c>
      <c r="W60" s="109"/>
      <c r="X60" s="162" t="n">
        <f aca="false">SUM(N60,P60,S60,V60)</f>
        <v>0</v>
      </c>
    </row>
    <row r="61" customFormat="false" ht="15" hidden="false" customHeight="false" outlineLevel="0" collapsed="false">
      <c r="A61" s="12" t="s">
        <v>33</v>
      </c>
      <c r="B61" s="12"/>
      <c r="C61" s="12"/>
      <c r="D61" s="12"/>
      <c r="E61" s="12"/>
      <c r="N61" s="162" t="n">
        <f aca="false">SUM(N56:N60)</f>
        <v>85.882</v>
      </c>
      <c r="O61" s="113"/>
      <c r="P61" s="162" t="n">
        <f aca="false">SUM(P56:P60)</f>
        <v>1</v>
      </c>
      <c r="Q61" s="143"/>
      <c r="R61" s="143"/>
      <c r="S61" s="151" t="n">
        <f aca="false">SUM(S56:S60)</f>
        <v>538</v>
      </c>
      <c r="T61" s="143"/>
      <c r="U61" s="143"/>
      <c r="V61" s="151" t="n">
        <f aca="false">SUM(V56:V60)</f>
        <v>16</v>
      </c>
      <c r="W61" s="109"/>
      <c r="X61" s="151" t="n">
        <f aca="false">SUM(N61,P61,S61,V61)</f>
        <v>640.882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N62" s="148" t="str">
        <f aca="false">IF(ABS(N61-SUM(N56:N59))&gt;comments!$A$1,N61-SUM(N56:N59)," ")</f>
        <v> </v>
      </c>
      <c r="O62" s="149"/>
      <c r="P62" s="148" t="str">
        <f aca="false">IF(ABS(P61-SUM(P56:P59))&gt;comments!$A$1,P61-SUM(P56:P59)," ")</f>
        <v> </v>
      </c>
      <c r="Q62" s="148"/>
      <c r="R62" s="148"/>
      <c r="S62" s="148" t="str">
        <f aca="false">IF(ABS(S61-SUM(S56:S59))&gt;comments!$A$1,S61-SUM(S56:S59)," ")</f>
        <v> </v>
      </c>
      <c r="T62" s="148"/>
      <c r="U62" s="148"/>
      <c r="V62" s="148" t="str">
        <f aca="false">IF(ABS(V61-SUM(V56:V59))&gt;comments!$A$1,V61-SUM(V56:V59)," ")</f>
        <v> </v>
      </c>
      <c r="W62" s="149"/>
      <c r="X62" s="149" t="str">
        <f aca="false">IF(ABS(X61-SUM(X56:X59))&gt;comments!$A$1,X61-SUM(X56:X59)," ")</f>
        <v> </v>
      </c>
    </row>
    <row r="63" customFormat="false" ht="15.75" hidden="false" customHeight="false" outlineLevel="0" collapsed="false">
      <c r="A63" s="20" t="s">
        <v>151</v>
      </c>
      <c r="B63" s="20"/>
      <c r="C63" s="20"/>
      <c r="D63" s="20"/>
      <c r="E63" s="20"/>
      <c r="N63" s="40"/>
      <c r="O63" s="117"/>
      <c r="P63" s="150"/>
      <c r="Q63" s="150"/>
      <c r="R63" s="150"/>
      <c r="S63" s="150"/>
      <c r="T63" s="150"/>
      <c r="U63" s="150"/>
      <c r="V63" s="150"/>
      <c r="W63" s="117"/>
      <c r="X63" s="18" t="s">
        <v>113</v>
      </c>
    </row>
    <row r="64" customFormat="false" ht="15.75" hidden="false" customHeight="false" outlineLevel="0" collapsed="false">
      <c r="A64" s="8" t="s">
        <v>157</v>
      </c>
      <c r="B64" s="8"/>
      <c r="C64" s="8"/>
      <c r="D64" s="8"/>
      <c r="E64" s="8"/>
      <c r="N64" s="151" t="str">
        <f aca="false">IF(ISERR(N56/N$61*100),"-",IF((N56/N$61*100)=0,"-",(N56/N$61)*100))</f>
        <v>-</v>
      </c>
      <c r="O64" s="152"/>
      <c r="P64" s="151" t="str">
        <f aca="false">IF(ISERR(P56/P$61*100),"-",IF((P56/P$61*100)=0,"-",(P56/P$61)*100))</f>
        <v>-</v>
      </c>
      <c r="Q64" s="151"/>
      <c r="R64" s="151"/>
      <c r="S64" s="151" t="n">
        <f aca="false">IF(ISERR(S56/S$61*100),"-",IF((S56/S$61*100)=0,"-",(S56/S$61)*100))</f>
        <v>35.6877323420074</v>
      </c>
      <c r="T64" s="151"/>
      <c r="U64" s="151"/>
      <c r="V64" s="151" t="n">
        <f aca="false">IF(ISERR(V56/V$61*100),"-",IF((V56/V$61*100)=0,"-",(V56/V$61)*100))</f>
        <v>18.75</v>
      </c>
      <c r="W64" s="151"/>
      <c r="X64" s="151" t="n">
        <f aca="false">IF(ISERR(X56/X$61*100),"-",IF((X56/X$61*100)=0,"-",(X56/X$61)*100))</f>
        <v>30.4268180413867</v>
      </c>
    </row>
    <row r="65" customFormat="false" ht="15.75" hidden="false" customHeight="false" outlineLevel="0" collapsed="false">
      <c r="A65" s="8" t="s">
        <v>158</v>
      </c>
      <c r="B65" s="8"/>
      <c r="C65" s="8"/>
      <c r="D65" s="8"/>
      <c r="E65" s="8"/>
      <c r="N65" s="151" t="n">
        <f aca="false">IF(ISERR(N57/N$61*100),"-",IF((N57/N$61*100)=0,"-",(N57/N$61)*100))</f>
        <v>35.0480892387229</v>
      </c>
      <c r="O65" s="152"/>
      <c r="P65" s="151" t="n">
        <f aca="false">IF(ISERR(P57/P$61*100),"-",IF((P57/P$61*100)=0,"-",(P57/P$61)*100))</f>
        <v>100</v>
      </c>
      <c r="Q65" s="151"/>
      <c r="R65" s="151"/>
      <c r="S65" s="151" t="n">
        <f aca="false">IF(ISERR(S57/S$61*100),"-",IF((S57/S$61*100)=0,"-",(S57/S$61)*100))</f>
        <v>13.0111524163569</v>
      </c>
      <c r="T65" s="151"/>
      <c r="U65" s="151"/>
      <c r="V65" s="151" t="n">
        <f aca="false">IF(ISERR(V57/V$61*100),"-",IF((V57/V$61*100)=0,"-",(V57/V$61)*100))</f>
        <v>31.25</v>
      </c>
      <c r="W65" s="151"/>
      <c r="X65" s="151" t="n">
        <f aca="false">IF(ISERR(X57/X$61*100),"-",IF((X57/X$61*100)=0,"-",(X57/X$61)*100))</f>
        <v>16.5553097138007</v>
      </c>
    </row>
    <row r="66" customFormat="false" ht="15.75" hidden="false" customHeight="false" outlineLevel="0" collapsed="false">
      <c r="A66" s="8" t="s">
        <v>159</v>
      </c>
      <c r="B66" s="8"/>
      <c r="C66" s="8"/>
      <c r="D66" s="8"/>
      <c r="E66" s="8"/>
      <c r="N66" s="151" t="n">
        <f aca="false">IF(ISERR(N58/N$61*100),"-",IF((N58/N$61*100)=0,"-",(N58/N$61)*100))</f>
        <v>64.9519107612771</v>
      </c>
      <c r="O66" s="152"/>
      <c r="P66" s="151" t="str">
        <f aca="false">IF(ISERR(P58/P$61*100),"-",IF((P58/P$61*100)=0,"-",(P58/P$61)*100))</f>
        <v>-</v>
      </c>
      <c r="Q66" s="151"/>
      <c r="R66" s="151"/>
      <c r="S66" s="151" t="n">
        <f aca="false">IF(ISERR(S58/S$61*100),"-",IF((S58/S$61*100)=0,"-",(S58/S$61)*100))</f>
        <v>26.7657992565056</v>
      </c>
      <c r="T66" s="151"/>
      <c r="U66" s="151"/>
      <c r="V66" s="151" t="n">
        <f aca="false">IF(ISERR(V58/V$61*100),"-",IF((V58/V$61*100)=0,"-",(V58/V$61)*100))</f>
        <v>43.75</v>
      </c>
      <c r="W66" s="151"/>
      <c r="X66" s="151" t="n">
        <f aca="false">IF(ISERR(X58/X$61*100),"-",IF((X58/X$61*100)=0,"-",(X58/X$61)*100))</f>
        <v>32.2652219909437</v>
      </c>
    </row>
    <row r="67" customFormat="false" ht="15.75" hidden="false" customHeight="false" outlineLevel="0" collapsed="false">
      <c r="A67" s="8" t="s">
        <v>160</v>
      </c>
      <c r="B67" s="8"/>
      <c r="C67" s="8"/>
      <c r="D67" s="8"/>
      <c r="E67" s="8"/>
      <c r="N67" s="151" t="str">
        <f aca="false">IF(ISERR(N59/N$61*100),"-",IF((N59/N$61*100)=0,"-",(N59/N$61)*100))</f>
        <v>-</v>
      </c>
      <c r="O67" s="152"/>
      <c r="P67" s="151" t="str">
        <f aca="false">IF(ISERR(P59/P$61*100),"-",IF((P59/P$61*100)=0,"-",(P59/P$61)*100))</f>
        <v>-</v>
      </c>
      <c r="Q67" s="151"/>
      <c r="R67" s="151"/>
      <c r="S67" s="151" t="n">
        <f aca="false">IF(ISERR(S59/S$61*100),"-",IF((S59/S$61*100)=0,"-",(S59/S$61)*100))</f>
        <v>24.5353159851301</v>
      </c>
      <c r="T67" s="151"/>
      <c r="U67" s="151"/>
      <c r="V67" s="151" t="n">
        <f aca="false">IF(ISERR(V59/V$61*100),"-",IF((V59/V$61*100)=0,"-",(V59/V$61)*100))</f>
        <v>6.25</v>
      </c>
      <c r="W67" s="151"/>
      <c r="X67" s="151" t="n">
        <f aca="false">IF(ISERR(X59/X$61*100),"-",IF((X59/X$61*100)=0,"-",(X59/X$61)*100))</f>
        <v>20.7526502538689</v>
      </c>
    </row>
    <row r="68" customFormat="false" ht="15.75" hidden="false" customHeight="false" outlineLevel="0" collapsed="false">
      <c r="A68" s="8" t="s">
        <v>161</v>
      </c>
      <c r="B68" s="8"/>
      <c r="C68" s="8"/>
      <c r="D68" s="8"/>
      <c r="E68" s="8"/>
      <c r="N68" s="151" t="str">
        <f aca="false">IF(ISERR(N60/N$61*100),"-",IF((N60/N$61*100)=0,"-",(N60/N$61)*100))</f>
        <v>-</v>
      </c>
      <c r="O68" s="152"/>
      <c r="P68" s="151" t="str">
        <f aca="false">IF(ISERR(P60/P$61*100),"-",IF((P60/P$61*100)=0,"-",(P60/P$61)*100))</f>
        <v>-</v>
      </c>
      <c r="Q68" s="151"/>
      <c r="R68" s="151"/>
      <c r="S68" s="151" t="str">
        <f aca="false">IF(ISERR(S60/S$61*100),"-",IF((S60/S$61*100)=0,"-",(S60/S$61)*100))</f>
        <v>-</v>
      </c>
      <c r="T68" s="151"/>
      <c r="U68" s="151"/>
      <c r="V68" s="151" t="str">
        <f aca="false">IF(ISERR(V60/V$61*100),"-",IF((V60/V$61*100)=0,"-",(V60/V$61)*100))</f>
        <v>-</v>
      </c>
      <c r="W68" s="151"/>
      <c r="X68" s="151" t="str">
        <f aca="false">IF(ISERR(X60/X$61*100),"-",IF((X60/X$61*100)=0,"-",(X60/X$61)*100))</f>
        <v>-</v>
      </c>
    </row>
    <row r="69" customFormat="false" ht="15.75" hidden="false" customHeight="false" outlineLevel="0" collapsed="false">
      <c r="A69" s="12" t="s">
        <v>33</v>
      </c>
      <c r="B69" s="12"/>
      <c r="C69" s="12"/>
      <c r="D69" s="12"/>
      <c r="E69" s="12"/>
      <c r="N69" s="151" t="n">
        <f aca="false">IF(ISERR(N61/N$61*100),"-",IF((N61/N$61*100)=0,"-",(N61/N$61)*100))</f>
        <v>100</v>
      </c>
      <c r="O69" s="152"/>
      <c r="P69" s="151" t="n">
        <f aca="false">IF(ISERR(P61/P$61*100),"-",IF((P61/P$61*100)=0,"-",(P61/P$61)*100))</f>
        <v>100</v>
      </c>
      <c r="Q69" s="151"/>
      <c r="R69" s="151"/>
      <c r="S69" s="151" t="n">
        <f aca="false">IF(ISERR(S61/S$61*100),"-",IF((S61/S$61*100)=0,"-",(S61/S$61)*100))</f>
        <v>100</v>
      </c>
      <c r="T69" s="151"/>
      <c r="U69" s="151"/>
      <c r="V69" s="151" t="n">
        <f aca="false">IF(ISERR(V61/V$61*100),"-",IF((V61/V$61*100)=0,"-",(V61/V$61)*100))</f>
        <v>100</v>
      </c>
      <c r="W69" s="151"/>
      <c r="X69" s="151" t="n">
        <f aca="false">IF(ISERR(X61/X$61*100),"-",IF((X61/X$61*100)=0,"-",(X61/X$61)*100))</f>
        <v>100</v>
      </c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20"/>
      <c r="H70" s="119"/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19"/>
    </row>
    <row r="71" customFormat="false" ht="12.75" hidden="false" customHeight="false" outlineLevel="0" collapsed="false">
      <c r="A71" s="9" t="s">
        <v>54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4.85"/>
    <col collapsed="false" customWidth="true" hidden="false" outlineLevel="0" max="3" min="3" style="9" width="6.56"/>
    <col collapsed="false" customWidth="true" hidden="false" outlineLevel="0" max="4" min="4" style="9" width="6.41"/>
    <col collapsed="false" customWidth="true" hidden="false" outlineLevel="0" max="5" min="5" style="9" width="6.56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7"/>
    <col collapsed="false" customWidth="true" hidden="false" outlineLevel="0" max="13" min="9" style="9" width="6.56"/>
    <col collapsed="false" customWidth="true" hidden="false" outlineLevel="0" max="14" min="14" style="9" width="6.28"/>
    <col collapsed="false" customWidth="true" hidden="false" outlineLevel="0" max="15" min="15" style="9" width="13.41"/>
    <col collapsed="false" customWidth="true" hidden="false" outlineLevel="0" max="16" min="16" style="9" width="6.28"/>
    <col collapsed="false" customWidth="false" hidden="false" outlineLevel="0" max="257" min="17" style="9" width="9.14"/>
  </cols>
  <sheetData>
    <row r="1" s="8" customFormat="true" ht="18.75" hidden="false" customHeight="false" outlineLevel="0" collapsed="false">
      <c r="A1" s="11" t="s">
        <v>165</v>
      </c>
    </row>
    <row r="2" s="98" customFormat="true" ht="9.75" hidden="false" customHeight="true" outlineLevel="0" collapsed="false">
      <c r="A2" s="100"/>
    </row>
    <row r="3" s="8" customFormat="true" ht="17.1" hidden="false" customHeight="true" outlineLevel="0" collapsed="false">
      <c r="A3" s="70" t="s">
        <v>16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8"/>
      <c r="N3" s="12"/>
      <c r="O3" s="12"/>
    </row>
    <row r="4" s="8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88"/>
      <c r="N4" s="12"/>
      <c r="O4" s="12"/>
    </row>
    <row r="5" s="8" customFormat="true" ht="17.1" hidden="false" customHeight="true" outlineLevel="0" collapsed="false">
      <c r="A5" s="163"/>
      <c r="B5" s="163"/>
      <c r="C5" s="15"/>
      <c r="D5" s="15"/>
      <c r="E5" s="15"/>
      <c r="F5" s="15"/>
      <c r="G5" s="68" t="s">
        <v>167</v>
      </c>
      <c r="H5" s="68"/>
      <c r="I5" s="68"/>
      <c r="J5" s="15"/>
      <c r="K5" s="15"/>
      <c r="L5" s="15"/>
      <c r="M5" s="159"/>
      <c r="N5" s="163"/>
      <c r="O5" s="72"/>
    </row>
    <row r="6" s="8" customFormat="true" ht="17.1" hidden="false" customHeight="true" outlineLevel="0" collapsed="false">
      <c r="A6" s="52"/>
      <c r="B6" s="52"/>
      <c r="C6" s="164" t="s">
        <v>168</v>
      </c>
      <c r="D6" s="164"/>
      <c r="E6" s="164" t="s">
        <v>169</v>
      </c>
      <c r="F6" s="164"/>
      <c r="G6" s="165" t="s">
        <v>170</v>
      </c>
      <c r="H6" s="165"/>
      <c r="I6" s="165" t="s">
        <v>171</v>
      </c>
      <c r="J6" s="164"/>
      <c r="K6" s="165" t="s">
        <v>172</v>
      </c>
      <c r="L6" s="164"/>
      <c r="M6" s="166" t="s">
        <v>173</v>
      </c>
      <c r="N6" s="167"/>
      <c r="O6" s="11"/>
    </row>
    <row r="7" customFormat="false" ht="17.1" hidden="false" customHeight="true" outlineLevel="0" collapsed="false">
      <c r="L7" s="168" t="s">
        <v>113</v>
      </c>
      <c r="M7" s="168"/>
      <c r="O7" s="71"/>
    </row>
    <row r="8" customFormat="false" ht="17.1" hidden="false" customHeight="true" outlineLevel="0" collapsed="false">
      <c r="A8" s="12" t="s">
        <v>122</v>
      </c>
      <c r="C8" s="8" t="n">
        <v>11</v>
      </c>
      <c r="D8" s="8"/>
      <c r="E8" s="8" t="n">
        <v>8</v>
      </c>
      <c r="F8" s="8"/>
      <c r="G8" s="8" t="n">
        <v>11</v>
      </c>
      <c r="H8" s="8"/>
      <c r="I8" s="8" t="n">
        <v>8</v>
      </c>
      <c r="J8" s="8"/>
      <c r="K8" s="8" t="n">
        <v>8</v>
      </c>
      <c r="L8" s="169"/>
      <c r="M8" s="117" t="n">
        <v>54</v>
      </c>
      <c r="N8" s="8"/>
      <c r="O8" s="170"/>
    </row>
    <row r="9" customFormat="false" ht="17.1" hidden="false" customHeight="true" outlineLevel="0" collapsed="false">
      <c r="A9" s="12" t="s">
        <v>123</v>
      </c>
      <c r="B9" s="71"/>
      <c r="C9" s="88" t="n">
        <v>10</v>
      </c>
      <c r="D9" s="88"/>
      <c r="E9" s="88" t="n">
        <v>9</v>
      </c>
      <c r="F9" s="88"/>
      <c r="G9" s="88" t="n">
        <v>9</v>
      </c>
      <c r="H9" s="88"/>
      <c r="I9" s="88" t="n">
        <v>8</v>
      </c>
      <c r="J9" s="88"/>
      <c r="K9" s="88" t="n">
        <v>7</v>
      </c>
      <c r="L9" s="88"/>
      <c r="M9" s="156" t="n">
        <v>57</v>
      </c>
      <c r="N9" s="88"/>
      <c r="O9" s="171"/>
    </row>
    <row r="10" customFormat="false" ht="17.1" hidden="false" customHeight="true" outlineLevel="0" collapsed="false">
      <c r="A10" s="12" t="s">
        <v>124</v>
      </c>
      <c r="B10" s="12"/>
      <c r="C10" s="12" t="n">
        <v>10</v>
      </c>
      <c r="D10" s="12"/>
      <c r="E10" s="12" t="n">
        <v>8</v>
      </c>
      <c r="F10" s="12"/>
      <c r="G10" s="12" t="n">
        <v>10</v>
      </c>
      <c r="H10" s="12"/>
      <c r="I10" s="12" t="n">
        <v>9</v>
      </c>
      <c r="J10" s="12"/>
      <c r="K10" s="12" t="n">
        <v>10</v>
      </c>
      <c r="L10" s="12"/>
      <c r="M10" s="12" t="n">
        <v>53</v>
      </c>
      <c r="N10" s="12"/>
      <c r="O10" s="170"/>
    </row>
    <row r="11" s="71" customFormat="true" ht="17.1" hidden="false" customHeight="true" outlineLevel="0" collapsed="false">
      <c r="A11" s="12" t="s">
        <v>125</v>
      </c>
      <c r="B11" s="12"/>
      <c r="C11" s="12" t="n">
        <v>9</v>
      </c>
      <c r="D11" s="12"/>
      <c r="E11" s="12" t="n">
        <v>7</v>
      </c>
      <c r="F11" s="12"/>
      <c r="G11" s="12" t="n">
        <v>9</v>
      </c>
      <c r="H11" s="12"/>
      <c r="I11" s="12" t="n">
        <v>8</v>
      </c>
      <c r="J11" s="12"/>
      <c r="K11" s="12" t="n">
        <v>8</v>
      </c>
      <c r="L11" s="12"/>
      <c r="M11" s="12" t="n">
        <v>59</v>
      </c>
      <c r="N11" s="12"/>
      <c r="O11" s="170"/>
    </row>
    <row r="12" s="71" customFormat="true" ht="17.1" hidden="false" customHeight="true" outlineLevel="0" collapsed="false">
      <c r="A12" s="12" t="s">
        <v>126</v>
      </c>
      <c r="B12" s="12"/>
      <c r="C12" s="88" t="n">
        <v>4</v>
      </c>
      <c r="D12" s="88"/>
      <c r="E12" s="88" t="n">
        <v>4</v>
      </c>
      <c r="F12" s="88"/>
      <c r="G12" s="88" t="n">
        <v>7</v>
      </c>
      <c r="H12" s="88"/>
      <c r="I12" s="88" t="n">
        <v>7</v>
      </c>
      <c r="J12" s="88"/>
      <c r="K12" s="88" t="n">
        <v>10</v>
      </c>
      <c r="L12" s="88"/>
      <c r="M12" s="88" t="n">
        <v>68</v>
      </c>
      <c r="N12" s="88"/>
      <c r="O12" s="171"/>
    </row>
    <row r="13" s="71" customFormat="true" ht="17.1" hidden="false" customHeight="true" outlineLevel="0" collapsed="false">
      <c r="A13" s="12" t="s">
        <v>174</v>
      </c>
      <c r="B13" s="12"/>
      <c r="C13" s="88" t="n">
        <v>4</v>
      </c>
      <c r="D13" s="88"/>
      <c r="E13" s="88" t="n">
        <v>4</v>
      </c>
      <c r="F13" s="88"/>
      <c r="G13" s="88" t="n">
        <v>7</v>
      </c>
      <c r="H13" s="88"/>
      <c r="I13" s="88" t="n">
        <v>7</v>
      </c>
      <c r="J13" s="88"/>
      <c r="K13" s="88" t="n">
        <v>11</v>
      </c>
      <c r="L13" s="88"/>
      <c r="M13" s="88" t="n">
        <v>67</v>
      </c>
      <c r="N13" s="88"/>
      <c r="O13" s="171"/>
    </row>
    <row r="14" s="71" customFormat="true" ht="17.1" hidden="false" customHeight="true" outlineLevel="0" collapsed="false">
      <c r="A14" s="88" t="s">
        <v>175</v>
      </c>
      <c r="B14" s="12"/>
      <c r="C14" s="88" t="n">
        <v>4</v>
      </c>
      <c r="D14" s="88"/>
      <c r="E14" s="88" t="n">
        <v>4</v>
      </c>
      <c r="F14" s="88"/>
      <c r="G14" s="88" t="n">
        <v>6</v>
      </c>
      <c r="H14" s="88"/>
      <c r="I14" s="88" t="n">
        <v>7</v>
      </c>
      <c r="J14" s="88"/>
      <c r="K14" s="88" t="n">
        <v>12</v>
      </c>
      <c r="L14" s="88"/>
      <c r="M14" s="88" t="n">
        <v>67</v>
      </c>
      <c r="N14" s="88"/>
      <c r="O14" s="171"/>
    </row>
    <row r="15" s="71" customFormat="true" ht="17.1" hidden="false" customHeight="true" outlineLevel="0" collapsed="false">
      <c r="A15" s="88" t="s">
        <v>129</v>
      </c>
      <c r="B15" s="12"/>
      <c r="C15" s="88" t="n">
        <v>4</v>
      </c>
      <c r="D15" s="88"/>
      <c r="E15" s="88" t="n">
        <v>5</v>
      </c>
      <c r="F15" s="88"/>
      <c r="G15" s="88" t="n">
        <v>6</v>
      </c>
      <c r="H15" s="88"/>
      <c r="I15" s="88" t="n">
        <v>7</v>
      </c>
      <c r="J15" s="88"/>
      <c r="K15" s="88" t="n">
        <v>13</v>
      </c>
      <c r="L15" s="88"/>
      <c r="M15" s="88" t="n">
        <v>65</v>
      </c>
      <c r="N15" s="88"/>
      <c r="O15" s="171"/>
    </row>
    <row r="16" s="71" customFormat="true" ht="17.1" hidden="false" customHeight="true" outlineLevel="0" collapsed="false">
      <c r="A16" s="88" t="s">
        <v>130</v>
      </c>
      <c r="B16" s="12"/>
      <c r="C16" s="88" t="n">
        <v>4</v>
      </c>
      <c r="D16" s="88"/>
      <c r="E16" s="88" t="n">
        <v>4</v>
      </c>
      <c r="F16" s="88"/>
      <c r="G16" s="88" t="n">
        <v>6</v>
      </c>
      <c r="H16" s="88"/>
      <c r="I16" s="88" t="n">
        <v>7</v>
      </c>
      <c r="J16" s="88"/>
      <c r="K16" s="88" t="n">
        <v>15</v>
      </c>
      <c r="L16" s="88"/>
      <c r="M16" s="88" t="n">
        <v>63</v>
      </c>
      <c r="N16" s="88"/>
      <c r="O16" s="171"/>
    </row>
    <row r="17" s="71" customFormat="true" ht="17.1" hidden="false" customHeight="true" outlineLevel="0" collapsed="false">
      <c r="A17" s="88" t="s">
        <v>176</v>
      </c>
      <c r="B17" s="12"/>
      <c r="C17" s="88" t="n">
        <v>5</v>
      </c>
      <c r="D17" s="88"/>
      <c r="E17" s="88" t="n">
        <v>4</v>
      </c>
      <c r="F17" s="88"/>
      <c r="G17" s="88" t="n">
        <v>6</v>
      </c>
      <c r="H17" s="88"/>
      <c r="I17" s="88" t="n">
        <v>7</v>
      </c>
      <c r="J17" s="88"/>
      <c r="K17" s="88" t="n">
        <v>15</v>
      </c>
      <c r="L17" s="88"/>
      <c r="M17" s="88" t="n">
        <v>63</v>
      </c>
      <c r="N17" s="88"/>
      <c r="O17" s="171"/>
    </row>
    <row r="18" s="71" customFormat="true" ht="17.1" hidden="false" customHeight="true" outlineLevel="0" collapsed="false">
      <c r="A18" s="88" t="s">
        <v>177</v>
      </c>
      <c r="B18" s="12"/>
      <c r="C18" s="88" t="n">
        <v>4</v>
      </c>
      <c r="D18" s="88"/>
      <c r="E18" s="88" t="n">
        <v>4</v>
      </c>
      <c r="F18" s="88"/>
      <c r="G18" s="88" t="n">
        <v>7</v>
      </c>
      <c r="H18" s="88"/>
      <c r="I18" s="88" t="n">
        <v>7</v>
      </c>
      <c r="J18" s="88"/>
      <c r="K18" s="88" t="n">
        <v>13</v>
      </c>
      <c r="L18" s="88"/>
      <c r="M18" s="88" t="n">
        <v>65</v>
      </c>
      <c r="N18" s="88"/>
      <c r="O18" s="171"/>
    </row>
    <row r="19" s="71" customFormat="true" ht="17.1" hidden="false" customHeight="true" outlineLevel="0" collapsed="false">
      <c r="A19" s="88" t="s">
        <v>178</v>
      </c>
      <c r="B19" s="12"/>
      <c r="C19" s="88" t="n">
        <v>4</v>
      </c>
      <c r="D19" s="88"/>
      <c r="E19" s="88" t="n">
        <v>4</v>
      </c>
      <c r="F19" s="88"/>
      <c r="G19" s="88" t="n">
        <v>6</v>
      </c>
      <c r="H19" s="88"/>
      <c r="I19" s="88" t="n">
        <v>7</v>
      </c>
      <c r="J19" s="88"/>
      <c r="K19" s="88" t="n">
        <v>11</v>
      </c>
      <c r="L19" s="88"/>
      <c r="M19" s="88" t="n">
        <v>68</v>
      </c>
      <c r="N19" s="88"/>
      <c r="O19" s="171"/>
    </row>
    <row r="20" s="71" customFormat="true" ht="17.1" hidden="false" customHeight="true" outlineLevel="0" collapsed="false">
      <c r="A20" s="88" t="s">
        <v>134</v>
      </c>
      <c r="B20" s="12"/>
      <c r="C20" s="88" t="n">
        <v>5</v>
      </c>
      <c r="D20" s="88"/>
      <c r="E20" s="88" t="n">
        <v>5</v>
      </c>
      <c r="F20" s="88"/>
      <c r="G20" s="88" t="n">
        <v>7</v>
      </c>
      <c r="H20" s="88"/>
      <c r="I20" s="88" t="n">
        <v>8</v>
      </c>
      <c r="J20" s="88"/>
      <c r="K20" s="88" t="n">
        <v>11</v>
      </c>
      <c r="L20" s="88"/>
      <c r="M20" s="88" t="n">
        <v>64</v>
      </c>
      <c r="N20" s="88"/>
      <c r="O20" s="171"/>
    </row>
    <row r="21" s="71" customFormat="true" ht="17.1" hidden="false" customHeight="true" outlineLevel="0" collapsed="false">
      <c r="A21" s="172" t="s">
        <v>179</v>
      </c>
      <c r="B21" s="173"/>
      <c r="C21" s="172" t="n">
        <v>5</v>
      </c>
      <c r="D21" s="172"/>
      <c r="E21" s="172" t="n">
        <v>4</v>
      </c>
      <c r="F21" s="172"/>
      <c r="G21" s="172" t="n">
        <v>6</v>
      </c>
      <c r="H21" s="172"/>
      <c r="I21" s="172" t="n">
        <v>7</v>
      </c>
      <c r="J21" s="172"/>
      <c r="K21" s="172" t="n">
        <v>9</v>
      </c>
      <c r="L21" s="172"/>
      <c r="M21" s="172" t="n">
        <v>69</v>
      </c>
      <c r="N21" s="88"/>
      <c r="O21" s="171"/>
    </row>
    <row r="22" s="71" customFormat="true" ht="17.1" hidden="false" customHeight="true" outlineLevel="0" collapsed="false">
      <c r="A22" s="88" t="s">
        <v>180</v>
      </c>
      <c r="B22" s="12"/>
      <c r="C22" s="88" t="n">
        <v>10</v>
      </c>
      <c r="D22" s="88"/>
      <c r="E22" s="88" t="n">
        <v>7</v>
      </c>
      <c r="F22" s="88"/>
      <c r="G22" s="88" t="n">
        <v>10</v>
      </c>
      <c r="H22" s="88"/>
      <c r="I22" s="88" t="n">
        <v>10</v>
      </c>
      <c r="J22" s="88"/>
      <c r="K22" s="88" t="n">
        <v>11</v>
      </c>
      <c r="L22" s="88"/>
      <c r="M22" s="88" t="n">
        <v>52</v>
      </c>
      <c r="N22" s="88"/>
      <c r="O22" s="171"/>
    </row>
    <row r="23" s="71" customFormat="true" ht="17.1" hidden="false" customHeight="true" outlineLevel="0" collapsed="false">
      <c r="A23" s="88" t="s">
        <v>137</v>
      </c>
      <c r="B23" s="88"/>
      <c r="C23" s="88" t="n">
        <v>13</v>
      </c>
      <c r="D23" s="88"/>
      <c r="E23" s="88" t="n">
        <v>8</v>
      </c>
      <c r="F23" s="88"/>
      <c r="G23" s="88" t="n">
        <v>10</v>
      </c>
      <c r="H23" s="88"/>
      <c r="I23" s="88" t="n">
        <v>10</v>
      </c>
      <c r="J23" s="88"/>
      <c r="K23" s="88" t="n">
        <v>12</v>
      </c>
      <c r="L23" s="88"/>
      <c r="M23" s="88" t="n">
        <v>46</v>
      </c>
      <c r="N23" s="88"/>
      <c r="O23" s="171"/>
    </row>
    <row r="24" s="71" customFormat="true" ht="17.1" hidden="false" customHeight="true" outlineLevel="0" collapsed="false">
      <c r="A24" s="88" t="s">
        <v>181</v>
      </c>
      <c r="B24" s="88"/>
      <c r="C24" s="88" t="n">
        <v>14</v>
      </c>
      <c r="D24" s="88"/>
      <c r="E24" s="88" t="n">
        <v>8</v>
      </c>
      <c r="F24" s="88"/>
      <c r="G24" s="88" t="n">
        <v>10</v>
      </c>
      <c r="H24" s="88"/>
      <c r="I24" s="88" t="n">
        <v>9</v>
      </c>
      <c r="J24" s="88"/>
      <c r="K24" s="88" t="n">
        <v>11</v>
      </c>
      <c r="L24" s="88"/>
      <c r="M24" s="88" t="n">
        <v>49</v>
      </c>
      <c r="N24" s="88"/>
      <c r="O24" s="171"/>
    </row>
    <row r="25" s="71" customFormat="true" ht="17.1" hidden="false" customHeight="true" outlineLevel="0" collapsed="false">
      <c r="A25" s="88" t="s">
        <v>182</v>
      </c>
      <c r="B25" s="88"/>
      <c r="C25" s="88" t="n">
        <v>13</v>
      </c>
      <c r="D25" s="88"/>
      <c r="E25" s="88" t="n">
        <v>7</v>
      </c>
      <c r="F25" s="88"/>
      <c r="G25" s="88" t="n">
        <v>9</v>
      </c>
      <c r="H25" s="88"/>
      <c r="I25" s="88" t="n">
        <v>9</v>
      </c>
      <c r="J25" s="88"/>
      <c r="K25" s="88" t="n">
        <v>12</v>
      </c>
      <c r="L25" s="88"/>
      <c r="M25" s="88" t="n">
        <v>50</v>
      </c>
      <c r="N25" s="88"/>
      <c r="O25" s="171"/>
    </row>
    <row r="26" s="71" customFormat="true" ht="17.1" hidden="false" customHeight="true" outlineLevel="0" collapsed="false">
      <c r="A26" s="88" t="s">
        <v>183</v>
      </c>
      <c r="B26" s="88"/>
      <c r="C26" s="174" t="n">
        <v>12.43</v>
      </c>
      <c r="D26" s="174"/>
      <c r="E26" s="174" t="n">
        <v>9.07</v>
      </c>
      <c r="F26" s="174"/>
      <c r="G26" s="174" t="n">
        <v>9.38</v>
      </c>
      <c r="H26" s="174"/>
      <c r="I26" s="174" t="n">
        <v>8.57</v>
      </c>
      <c r="J26" s="174"/>
      <c r="K26" s="174" t="n">
        <v>12.66</v>
      </c>
      <c r="L26" s="174"/>
      <c r="M26" s="174" t="n">
        <v>47.89</v>
      </c>
      <c r="N26" s="88"/>
      <c r="O26" s="171"/>
    </row>
    <row r="27" s="71" customFormat="true" ht="17.1" hidden="false" customHeight="true" outlineLevel="0" collapsed="false">
      <c r="A27" s="88" t="s">
        <v>184</v>
      </c>
      <c r="B27" s="88"/>
      <c r="C27" s="174" t="n">
        <v>12</v>
      </c>
      <c r="D27" s="174"/>
      <c r="E27" s="174" t="n">
        <v>9</v>
      </c>
      <c r="F27" s="174"/>
      <c r="G27" s="174" t="n">
        <v>9</v>
      </c>
      <c r="H27" s="174"/>
      <c r="I27" s="174" t="n">
        <v>9</v>
      </c>
      <c r="J27" s="174"/>
      <c r="K27" s="174" t="n">
        <v>12</v>
      </c>
      <c r="L27" s="174"/>
      <c r="M27" s="174" t="n">
        <v>49</v>
      </c>
      <c r="N27" s="88"/>
      <c r="O27" s="171"/>
    </row>
    <row r="28" s="71" customFormat="true" ht="17.1" hidden="false" customHeight="true" outlineLevel="0" collapsed="false">
      <c r="A28" s="88" t="s">
        <v>185</v>
      </c>
      <c r="B28" s="88"/>
      <c r="C28" s="174" t="n">
        <v>11.26</v>
      </c>
      <c r="D28" s="174"/>
      <c r="E28" s="174" t="n">
        <v>8.81</v>
      </c>
      <c r="F28" s="174"/>
      <c r="G28" s="174" t="n">
        <v>9.44</v>
      </c>
      <c r="H28" s="174"/>
      <c r="I28" s="174" t="n">
        <v>8.84</v>
      </c>
      <c r="J28" s="174"/>
      <c r="K28" s="174" t="n">
        <v>11.59</v>
      </c>
      <c r="L28" s="174"/>
      <c r="M28" s="174" t="n">
        <v>51</v>
      </c>
      <c r="N28" s="88"/>
      <c r="O28" s="171"/>
    </row>
    <row r="29" s="71" customFormat="true" ht="17.1" hidden="false" customHeight="true" outlineLevel="0" collapsed="false">
      <c r="A29" s="175" t="s">
        <v>186</v>
      </c>
      <c r="B29" s="175"/>
      <c r="C29" s="176" t="n">
        <v>10.86</v>
      </c>
      <c r="D29" s="176"/>
      <c r="E29" s="176" t="n">
        <v>8.56</v>
      </c>
      <c r="F29" s="176"/>
      <c r="G29" s="176" t="n">
        <v>9.42</v>
      </c>
      <c r="H29" s="176"/>
      <c r="I29" s="176" t="n">
        <v>8.91</v>
      </c>
      <c r="J29" s="176"/>
      <c r="K29" s="176" t="n">
        <v>11.56</v>
      </c>
      <c r="L29" s="176"/>
      <c r="M29" s="176" t="n">
        <v>50.68</v>
      </c>
      <c r="N29" s="88"/>
      <c r="O29" s="171"/>
    </row>
    <row r="30" s="71" customFormat="true" ht="7.5" hidden="false" customHeight="true" outlineLevel="0" collapsed="false">
      <c r="B30" s="12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12"/>
      <c r="O30" s="171"/>
    </row>
    <row r="31" s="71" customFormat="true" ht="17.1" hidden="false" customHeight="true" outlineLevel="0" collapsed="false">
      <c r="A31" s="177" t="s">
        <v>187</v>
      </c>
      <c r="B31" s="1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"/>
      <c r="O31" s="171"/>
    </row>
    <row r="32" s="71" customFormat="true" ht="15" hidden="false" customHeight="true" outlineLevel="0" collapsed="false">
      <c r="A32" s="12" t="s">
        <v>188</v>
      </c>
      <c r="C32" s="174" t="n">
        <v>16</v>
      </c>
      <c r="D32" s="178"/>
      <c r="E32" s="174" t="n">
        <v>7</v>
      </c>
      <c r="F32" s="178"/>
      <c r="G32" s="174" t="n">
        <v>8</v>
      </c>
      <c r="H32" s="178"/>
      <c r="I32" s="174" t="n">
        <v>6</v>
      </c>
      <c r="J32" s="178"/>
      <c r="K32" s="174" t="n">
        <v>14</v>
      </c>
      <c r="L32" s="178"/>
      <c r="M32" s="174" t="n">
        <v>47</v>
      </c>
      <c r="N32" s="12"/>
      <c r="O32" s="171"/>
    </row>
    <row r="33" s="71" customFormat="true" ht="15" hidden="false" customHeight="true" outlineLevel="0" collapsed="false">
      <c r="A33" s="12" t="s">
        <v>189</v>
      </c>
      <c r="C33" s="174" t="n">
        <v>11.65</v>
      </c>
      <c r="D33" s="178"/>
      <c r="E33" s="174" t="n">
        <v>7.69</v>
      </c>
      <c r="F33" s="178"/>
      <c r="G33" s="174" t="n">
        <v>8.94</v>
      </c>
      <c r="H33" s="178"/>
      <c r="I33" s="174" t="n">
        <v>9.01</v>
      </c>
      <c r="J33" s="178"/>
      <c r="K33" s="174" t="n">
        <v>11.26</v>
      </c>
      <c r="L33" s="178"/>
      <c r="M33" s="174" t="n">
        <v>51.44</v>
      </c>
      <c r="N33" s="12"/>
      <c r="O33" s="171"/>
    </row>
    <row r="34" s="71" customFormat="true" ht="15" hidden="false" customHeight="true" outlineLevel="0" collapsed="false">
      <c r="A34" s="12" t="s">
        <v>190</v>
      </c>
      <c r="C34" s="174" t="n">
        <v>11.96</v>
      </c>
      <c r="D34" s="178"/>
      <c r="E34" s="174" t="n">
        <v>12.3</v>
      </c>
      <c r="F34" s="178"/>
      <c r="G34" s="174" t="n">
        <v>11.93</v>
      </c>
      <c r="H34" s="178"/>
      <c r="I34" s="174" t="n">
        <v>11.23</v>
      </c>
      <c r="J34" s="178"/>
      <c r="K34" s="174" t="n">
        <v>10.23</v>
      </c>
      <c r="L34" s="178"/>
      <c r="M34" s="174" t="n">
        <v>42.35</v>
      </c>
      <c r="N34" s="12"/>
      <c r="O34" s="171"/>
    </row>
    <row r="35" s="71" customFormat="true" ht="15" hidden="false" customHeight="true" outlineLevel="0" collapsed="false">
      <c r="A35" s="12" t="s">
        <v>191</v>
      </c>
      <c r="C35" s="174" t="n">
        <v>9.13</v>
      </c>
      <c r="D35" s="178"/>
      <c r="E35" s="174" t="n">
        <v>8.61</v>
      </c>
      <c r="F35" s="178"/>
      <c r="G35" s="174" t="n">
        <v>9.02</v>
      </c>
      <c r="H35" s="178"/>
      <c r="I35" s="174" t="n">
        <v>8.38</v>
      </c>
      <c r="J35" s="178"/>
      <c r="K35" s="174" t="n">
        <v>12.2</v>
      </c>
      <c r="L35" s="178"/>
      <c r="M35" s="174" t="n">
        <v>52.66</v>
      </c>
      <c r="N35" s="12"/>
      <c r="O35" s="171"/>
    </row>
    <row r="36" s="71" customFormat="true" ht="15" hidden="false" customHeight="true" outlineLevel="0" collapsed="false">
      <c r="A36" s="12" t="s">
        <v>192</v>
      </c>
      <c r="C36" s="174" t="n">
        <v>8.96</v>
      </c>
      <c r="D36" s="178"/>
      <c r="E36" s="174" t="n">
        <v>6.46</v>
      </c>
      <c r="F36" s="178"/>
      <c r="G36" s="174" t="n">
        <v>8.2</v>
      </c>
      <c r="H36" s="178"/>
      <c r="I36" s="174" t="n">
        <v>6.92</v>
      </c>
      <c r="J36" s="178"/>
      <c r="K36" s="174" t="n">
        <v>12.92</v>
      </c>
      <c r="L36" s="178"/>
      <c r="M36" s="174" t="n">
        <v>56.55</v>
      </c>
      <c r="N36" s="12"/>
      <c r="O36" s="171"/>
    </row>
    <row r="37" s="71" customFormat="true" ht="10.5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70"/>
    </row>
    <row r="38" s="71" customFormat="true" ht="18" hidden="false" customHeight="true" outlineLevel="0" collapsed="false">
      <c r="A38" s="179" t="s">
        <v>19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70"/>
    </row>
    <row r="39" s="71" customFormat="true" ht="12.7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71" customFormat="true" ht="15" hidden="false" customHeight="false" outlineLevel="0" collapsed="false">
      <c r="A40" s="180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81"/>
    </row>
    <row r="41" s="71" customFormat="true" ht="15.75" hidden="false" customHeight="false" outlineLevel="0" collapsed="false">
      <c r="B41" s="182"/>
      <c r="C41" s="54" t="s">
        <v>25</v>
      </c>
      <c r="D41" s="119"/>
      <c r="E41" s="54"/>
      <c r="F41" s="119"/>
      <c r="H41" s="54" t="s">
        <v>194</v>
      </c>
      <c r="I41" s="183"/>
      <c r="J41" s="183"/>
      <c r="K41" s="183"/>
      <c r="M41" s="54" t="s">
        <v>195</v>
      </c>
      <c r="N41" s="183"/>
      <c r="O41" s="183"/>
      <c r="P41" s="184"/>
    </row>
    <row r="42" s="71" customFormat="true" ht="15.75" hidden="false" customHeight="false" outlineLevel="0" collapsed="false">
      <c r="C42" s="70" t="s">
        <v>196</v>
      </c>
      <c r="E42" s="70"/>
      <c r="H42" s="70" t="s">
        <v>196</v>
      </c>
      <c r="I42" s="70"/>
      <c r="L42" s="70"/>
      <c r="M42" s="69" t="s">
        <v>196</v>
      </c>
      <c r="N42" s="69"/>
      <c r="O42" s="69"/>
      <c r="P42" s="70"/>
    </row>
    <row r="43" s="71" customFormat="true" ht="15.75" hidden="false" customHeight="false" outlineLevel="0" collapsed="false">
      <c r="C43" s="72" t="s">
        <v>197</v>
      </c>
      <c r="D43" s="72"/>
      <c r="E43" s="72"/>
      <c r="H43" s="72" t="s">
        <v>197</v>
      </c>
      <c r="I43" s="72"/>
      <c r="J43" s="72"/>
      <c r="L43" s="70"/>
      <c r="M43" s="72" t="s">
        <v>197</v>
      </c>
      <c r="N43" s="72"/>
      <c r="O43" s="72"/>
      <c r="P43" s="70"/>
    </row>
    <row r="44" s="71" customFormat="true" ht="15.75" hidden="false" customHeight="false" outlineLevel="0" collapsed="false">
      <c r="A44" s="119"/>
      <c r="C44" s="54"/>
      <c r="D44" s="74" t="s">
        <v>198</v>
      </c>
      <c r="E44" s="164"/>
      <c r="F44" s="119"/>
      <c r="H44" s="119"/>
      <c r="I44" s="164" t="s">
        <v>198</v>
      </c>
      <c r="J44" s="119"/>
      <c r="K44" s="119"/>
      <c r="L44" s="72"/>
      <c r="M44" s="164"/>
      <c r="N44" s="164" t="s">
        <v>198</v>
      </c>
      <c r="O44" s="185"/>
    </row>
    <row r="45" s="71" customFormat="true" ht="15" hidden="false" customHeight="false" outlineLevel="0" collapsed="false">
      <c r="A45" s="12" t="s">
        <v>174</v>
      </c>
      <c r="C45" s="88"/>
      <c r="D45" s="186" t="n">
        <v>7.5</v>
      </c>
      <c r="E45" s="88"/>
      <c r="I45" s="88" t="n">
        <v>5.2</v>
      </c>
      <c r="L45" s="174"/>
      <c r="O45" s="170"/>
    </row>
    <row r="46" s="71" customFormat="true" ht="15" hidden="false" customHeight="false" outlineLevel="0" collapsed="false">
      <c r="A46" s="12" t="s">
        <v>175</v>
      </c>
      <c r="C46" s="88"/>
      <c r="D46" s="187" t="n">
        <v>9</v>
      </c>
      <c r="E46" s="88"/>
      <c r="I46" s="88" t="n">
        <v>5.1</v>
      </c>
      <c r="L46" s="174"/>
      <c r="O46" s="170"/>
    </row>
    <row r="47" s="71" customFormat="true" ht="15" hidden="false" customHeight="false" outlineLevel="0" collapsed="false">
      <c r="A47" s="12" t="s">
        <v>129</v>
      </c>
      <c r="C47" s="88"/>
      <c r="D47" s="187" t="n">
        <v>9.2</v>
      </c>
      <c r="E47" s="88"/>
      <c r="I47" s="88" t="n">
        <v>3.9</v>
      </c>
      <c r="L47" s="174"/>
      <c r="O47" s="170"/>
    </row>
    <row r="48" s="71" customFormat="true" ht="15" hidden="false" customHeight="false" outlineLevel="0" collapsed="false">
      <c r="A48" s="12" t="s">
        <v>130</v>
      </c>
      <c r="C48" s="88"/>
      <c r="D48" s="187" t="n">
        <v>6.7</v>
      </c>
      <c r="E48" s="88"/>
      <c r="I48" s="88" t="n">
        <v>3.2</v>
      </c>
      <c r="L48" s="88"/>
      <c r="O48" s="170"/>
    </row>
    <row r="49" s="71" customFormat="true" ht="15" hidden="false" customHeight="false" outlineLevel="0" collapsed="false">
      <c r="A49" s="12" t="s">
        <v>176</v>
      </c>
      <c r="C49" s="88"/>
      <c r="D49" s="187" t="n">
        <v>6.1</v>
      </c>
      <c r="E49" s="88"/>
      <c r="F49" s="136"/>
      <c r="H49" s="136"/>
      <c r="I49" s="88" t="n">
        <v>2.7</v>
      </c>
      <c r="J49" s="136"/>
      <c r="K49" s="136"/>
      <c r="L49" s="88"/>
      <c r="O49" s="170"/>
    </row>
    <row r="50" s="71" customFormat="true" ht="15" hidden="false" customHeight="false" outlineLevel="0" collapsed="false">
      <c r="A50" s="12" t="s">
        <v>177</v>
      </c>
      <c r="C50" s="88"/>
      <c r="D50" s="187" t="n">
        <v>8.2</v>
      </c>
      <c r="E50" s="88"/>
      <c r="F50" s="136"/>
      <c r="H50" s="136"/>
      <c r="I50" s="88" t="n">
        <v>3.9</v>
      </c>
      <c r="J50" s="136"/>
      <c r="K50" s="136"/>
      <c r="L50" s="88"/>
      <c r="O50" s="170"/>
    </row>
    <row r="51" s="71" customFormat="true" ht="15" hidden="false" customHeight="false" outlineLevel="0" collapsed="false">
      <c r="A51" s="12" t="s">
        <v>178</v>
      </c>
      <c r="C51" s="88"/>
      <c r="D51" s="187" t="n">
        <v>4.3</v>
      </c>
      <c r="E51" s="88"/>
      <c r="F51" s="136"/>
      <c r="H51" s="136"/>
      <c r="I51" s="88" t="n">
        <v>4.1</v>
      </c>
      <c r="J51" s="136"/>
      <c r="K51" s="136"/>
      <c r="L51" s="88"/>
      <c r="O51" s="170"/>
    </row>
    <row r="52" s="71" customFormat="true" ht="15" hidden="false" customHeight="false" outlineLevel="0" collapsed="false">
      <c r="A52" s="12" t="s">
        <v>134</v>
      </c>
      <c r="C52" s="88"/>
      <c r="D52" s="187" t="n">
        <v>6.3</v>
      </c>
      <c r="E52" s="88"/>
      <c r="F52" s="136"/>
      <c r="H52" s="136"/>
      <c r="I52" s="88" t="n">
        <v>5.5</v>
      </c>
      <c r="J52" s="136"/>
      <c r="K52" s="136"/>
      <c r="L52" s="88"/>
      <c r="N52" s="88" t="n">
        <v>3.7</v>
      </c>
      <c r="O52" s="170"/>
    </row>
    <row r="53" s="71" customFormat="true" ht="15.75" hidden="false" customHeight="false" outlineLevel="0" collapsed="false">
      <c r="A53" s="172" t="s">
        <v>179</v>
      </c>
      <c r="B53" s="188"/>
      <c r="C53" s="172"/>
      <c r="D53" s="189" t="n">
        <v>6.2</v>
      </c>
      <c r="E53" s="172"/>
      <c r="F53" s="190"/>
      <c r="G53" s="188"/>
      <c r="H53" s="190"/>
      <c r="I53" s="172" t="n">
        <v>3.4</v>
      </c>
      <c r="J53" s="190"/>
      <c r="K53" s="190"/>
      <c r="L53" s="172"/>
      <c r="M53" s="188"/>
      <c r="N53" s="172" t="n">
        <v>4.2</v>
      </c>
      <c r="O53" s="55"/>
    </row>
    <row r="54" s="71" customFormat="true" ht="18" hidden="false" customHeight="false" outlineLevel="0" collapsed="false">
      <c r="A54" s="88" t="s">
        <v>199</v>
      </c>
      <c r="C54" s="88"/>
      <c r="D54" s="187" t="n">
        <v>12.9</v>
      </c>
      <c r="E54" s="88"/>
      <c r="F54" s="136"/>
      <c r="G54" s="136"/>
      <c r="H54" s="136"/>
      <c r="I54" s="88" t="n">
        <v>9.1</v>
      </c>
      <c r="J54" s="136"/>
      <c r="K54" s="136"/>
      <c r="L54" s="88"/>
      <c r="N54" s="191" t="n">
        <v>10.3</v>
      </c>
      <c r="O54" s="170"/>
    </row>
    <row r="55" s="71" customFormat="true" ht="15" hidden="false" customHeight="false" outlineLevel="0" collapsed="false">
      <c r="A55" s="88" t="s">
        <v>137</v>
      </c>
      <c r="B55" s="136"/>
      <c r="C55" s="88"/>
      <c r="D55" s="187" t="n">
        <v>23.1</v>
      </c>
      <c r="E55" s="88"/>
      <c r="F55" s="136"/>
      <c r="G55" s="136"/>
      <c r="H55" s="136"/>
      <c r="I55" s="88" t="n">
        <v>13.3</v>
      </c>
      <c r="J55" s="136"/>
      <c r="K55" s="136"/>
      <c r="L55" s="88"/>
      <c r="M55" s="136"/>
      <c r="N55" s="191" t="n">
        <v>11.6</v>
      </c>
      <c r="O55" s="170"/>
    </row>
    <row r="56" s="71" customFormat="true" ht="15" hidden="false" customHeight="false" outlineLevel="0" collapsed="false">
      <c r="A56" s="88" t="s">
        <v>181</v>
      </c>
      <c r="B56" s="136"/>
      <c r="C56" s="88"/>
      <c r="D56" s="187" t="n">
        <v>23.4</v>
      </c>
      <c r="E56" s="88"/>
      <c r="F56" s="136"/>
      <c r="G56" s="136"/>
      <c r="H56" s="136"/>
      <c r="I56" s="191" t="n">
        <v>15</v>
      </c>
      <c r="J56" s="136"/>
      <c r="K56" s="136"/>
      <c r="L56" s="88"/>
      <c r="M56" s="136"/>
      <c r="N56" s="191" t="n">
        <v>10.3</v>
      </c>
      <c r="O56" s="170"/>
    </row>
    <row r="57" s="71" customFormat="true" ht="15" hidden="false" customHeight="false" outlineLevel="0" collapsed="false">
      <c r="A57" s="88" t="s">
        <v>182</v>
      </c>
      <c r="B57" s="136"/>
      <c r="C57" s="88"/>
      <c r="D57" s="187" t="n">
        <v>22.9</v>
      </c>
      <c r="E57" s="88"/>
      <c r="F57" s="136"/>
      <c r="G57" s="136"/>
      <c r="H57" s="136"/>
      <c r="I57" s="191" t="n">
        <v>10.4</v>
      </c>
      <c r="J57" s="136"/>
      <c r="K57" s="136"/>
      <c r="L57" s="88"/>
      <c r="M57" s="136"/>
      <c r="N57" s="191" t="n">
        <v>11.3</v>
      </c>
      <c r="O57" s="170"/>
    </row>
    <row r="58" s="71" customFormat="true" ht="15" hidden="false" customHeight="false" outlineLevel="0" collapsed="false">
      <c r="A58" s="88" t="s">
        <v>183</v>
      </c>
      <c r="B58" s="136"/>
      <c r="C58" s="88"/>
      <c r="D58" s="187" t="n">
        <v>21.5</v>
      </c>
      <c r="E58" s="88"/>
      <c r="F58" s="136"/>
      <c r="G58" s="136"/>
      <c r="H58" s="136"/>
      <c r="I58" s="191" t="n">
        <v>9.8</v>
      </c>
      <c r="J58" s="136"/>
      <c r="K58" s="136"/>
      <c r="L58" s="88"/>
      <c r="M58" s="136"/>
      <c r="N58" s="191" t="n">
        <v>10.5</v>
      </c>
      <c r="O58" s="170"/>
    </row>
    <row r="59" s="71" customFormat="true" ht="18" hidden="false" customHeight="false" outlineLevel="0" collapsed="false">
      <c r="A59" s="88" t="s">
        <v>184</v>
      </c>
      <c r="B59" s="88"/>
      <c r="C59" s="174"/>
      <c r="D59" s="187" t="n">
        <v>16.86</v>
      </c>
      <c r="E59" s="88"/>
      <c r="F59" s="136"/>
      <c r="G59" s="136"/>
      <c r="H59" s="136"/>
      <c r="I59" s="191" t="n">
        <v>10.66</v>
      </c>
      <c r="J59" s="136"/>
      <c r="K59" s="136"/>
      <c r="L59" s="88"/>
      <c r="M59" s="136"/>
      <c r="N59" s="191" t="n">
        <v>11.47</v>
      </c>
      <c r="O59" s="174"/>
    </row>
    <row r="60" s="71" customFormat="true" ht="18" hidden="false" customHeight="false" outlineLevel="0" collapsed="false">
      <c r="A60" s="88" t="s">
        <v>185</v>
      </c>
      <c r="B60" s="88"/>
      <c r="C60" s="174"/>
      <c r="D60" s="187" t="n">
        <v>13.4</v>
      </c>
      <c r="E60" s="88"/>
      <c r="F60" s="136"/>
      <c r="G60" s="136"/>
      <c r="H60" s="136"/>
      <c r="I60" s="191" t="n">
        <v>8.6</v>
      </c>
      <c r="J60" s="136"/>
      <c r="K60" s="136"/>
      <c r="L60" s="88"/>
      <c r="M60" s="136"/>
      <c r="N60" s="191" t="n">
        <v>11.3</v>
      </c>
      <c r="O60" s="174"/>
    </row>
    <row r="61" s="71" customFormat="true" ht="18" hidden="false" customHeight="false" outlineLevel="0" collapsed="false">
      <c r="A61" s="88" t="s">
        <v>186</v>
      </c>
      <c r="B61" s="88"/>
      <c r="C61" s="174"/>
      <c r="D61" s="187" t="n">
        <v>14.5</v>
      </c>
      <c r="E61" s="88"/>
      <c r="F61" s="136"/>
      <c r="G61" s="136"/>
      <c r="H61" s="136"/>
      <c r="I61" s="191" t="n">
        <v>9.16</v>
      </c>
      <c r="J61" s="136"/>
      <c r="K61" s="136"/>
      <c r="L61" s="88"/>
      <c r="M61" s="136"/>
      <c r="N61" s="191" t="n">
        <v>10.65</v>
      </c>
      <c r="O61" s="174"/>
    </row>
    <row r="62" s="71" customFormat="true" ht="8.25" hidden="false" customHeight="true" outlineLevel="0" collapsed="false">
      <c r="B62" s="12"/>
      <c r="C62" s="12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12"/>
    </row>
    <row r="63" s="71" customFormat="true" ht="16.5" hidden="false" customHeight="true" outlineLevel="0" collapsed="false">
      <c r="A63" s="177" t="s">
        <v>187</v>
      </c>
      <c r="B63" s="12"/>
      <c r="C63" s="12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12"/>
    </row>
    <row r="64" s="71" customFormat="true" ht="15" hidden="false" customHeight="true" outlineLevel="0" collapsed="false">
      <c r="A64" s="12" t="s">
        <v>188</v>
      </c>
      <c r="D64" s="88" t="n">
        <v>17.7</v>
      </c>
      <c r="E64" s="136"/>
      <c r="F64" s="136"/>
      <c r="G64" s="88"/>
      <c r="H64" s="88"/>
      <c r="I64" s="88" t="n">
        <v>8.8</v>
      </c>
      <c r="J64" s="136"/>
      <c r="K64" s="88"/>
      <c r="L64" s="88"/>
      <c r="M64" s="88"/>
      <c r="N64" s="192" t="n">
        <v>0</v>
      </c>
      <c r="O64" s="12"/>
    </row>
    <row r="65" s="71" customFormat="true" ht="15" hidden="false" customHeight="true" outlineLevel="0" collapsed="false">
      <c r="A65" s="12" t="s">
        <v>189</v>
      </c>
      <c r="D65" s="192" t="n">
        <v>0</v>
      </c>
      <c r="E65" s="136"/>
      <c r="F65" s="136"/>
      <c r="G65" s="88"/>
      <c r="H65" s="88"/>
      <c r="I65" s="88" t="n">
        <v>12.06</v>
      </c>
      <c r="J65" s="136"/>
      <c r="K65" s="88"/>
      <c r="L65" s="88"/>
      <c r="M65" s="88"/>
      <c r="N65" s="88" t="n">
        <v>11.62</v>
      </c>
      <c r="O65" s="12"/>
    </row>
    <row r="66" s="71" customFormat="true" ht="15" hidden="false" customHeight="true" outlineLevel="0" collapsed="false">
      <c r="A66" s="12" t="s">
        <v>190</v>
      </c>
      <c r="D66" s="88" t="n">
        <v>14.06</v>
      </c>
      <c r="E66" s="136"/>
      <c r="F66" s="136"/>
      <c r="G66" s="88"/>
      <c r="H66" s="88"/>
      <c r="I66" s="88" t="n">
        <v>9.24</v>
      </c>
      <c r="J66" s="136"/>
      <c r="K66" s="88"/>
      <c r="L66" s="88"/>
      <c r="M66" s="88"/>
      <c r="N66" s="88" t="n">
        <v>14.84</v>
      </c>
      <c r="O66" s="12"/>
    </row>
    <row r="67" s="71" customFormat="true" ht="15" hidden="false" customHeight="true" outlineLevel="0" collapsed="false">
      <c r="A67" s="12" t="s">
        <v>191</v>
      </c>
      <c r="D67" s="88" t="n">
        <v>17.12</v>
      </c>
      <c r="E67" s="136"/>
      <c r="F67" s="136"/>
      <c r="G67" s="88"/>
      <c r="H67" s="88"/>
      <c r="I67" s="88" t="n">
        <v>6.35</v>
      </c>
      <c r="J67" s="136"/>
      <c r="K67" s="88"/>
      <c r="L67" s="88"/>
      <c r="M67" s="88"/>
      <c r="N67" s="88" t="n">
        <v>4.86</v>
      </c>
      <c r="O67" s="12"/>
    </row>
    <row r="68" s="71" customFormat="true" ht="15" hidden="false" customHeight="true" outlineLevel="0" collapsed="false">
      <c r="A68" s="12" t="s">
        <v>192</v>
      </c>
      <c r="D68" s="88" t="n">
        <v>20.37</v>
      </c>
      <c r="E68" s="136"/>
      <c r="F68" s="136"/>
      <c r="G68" s="88"/>
      <c r="H68" s="88"/>
      <c r="I68" s="88" t="n">
        <v>8.78</v>
      </c>
      <c r="J68" s="136"/>
      <c r="K68" s="88"/>
      <c r="L68" s="88"/>
      <c r="M68" s="88"/>
      <c r="N68" s="191" t="n">
        <v>8.84</v>
      </c>
      <c r="O68" s="12"/>
    </row>
    <row r="69" s="71" customFormat="true" ht="6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4.25" hidden="false" customHeight="true" outlineLevel="0" collapsed="false">
      <c r="A70" s="9" t="s">
        <v>54</v>
      </c>
    </row>
    <row r="71" customFormat="false" ht="16.5" hidden="false" customHeight="true" outlineLevel="0" collapsed="false">
      <c r="A71" s="9" t="s">
        <v>200</v>
      </c>
    </row>
    <row r="72" customFormat="false" ht="12.75" hidden="false" customHeight="false" outlineLevel="0" collapsed="false">
      <c r="A72" s="9" t="s">
        <v>201</v>
      </c>
      <c r="D72" s="193"/>
      <c r="E72" s="193"/>
      <c r="F72" s="193"/>
      <c r="G72" s="193"/>
      <c r="H72" s="193"/>
      <c r="I72" s="193"/>
      <c r="J72" s="193"/>
      <c r="K72" s="193"/>
      <c r="L72" s="193"/>
      <c r="M72" s="193"/>
    </row>
    <row r="73" customFormat="false" ht="12.75" hidden="false" customHeight="false" outlineLevel="0" collapsed="false">
      <c r="A73" s="9" t="s">
        <v>202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</row>
    <row r="74" customFormat="false" ht="12.75" hidden="false" customHeight="false" outlineLevel="0" collapsed="false">
      <c r="A74" s="9" t="s">
        <v>203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</row>
    <row r="75" customFormat="false" ht="12.75" hidden="false" customHeight="false" outlineLevel="0" collapsed="false">
      <c r="A75" s="9" t="s">
        <v>204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</row>
    <row r="76" customFormat="false" ht="12.75" hidden="false" customHeight="false" outlineLevel="0" collapsed="false">
      <c r="A76" s="9" t="s">
        <v>205</v>
      </c>
      <c r="D76" s="193"/>
      <c r="E76" s="193"/>
      <c r="F76" s="193"/>
      <c r="G76" s="193"/>
      <c r="H76" s="193"/>
      <c r="I76" s="193"/>
      <c r="J76" s="193"/>
      <c r="K76" s="193"/>
      <c r="L76" s="193"/>
      <c r="M76" s="193"/>
    </row>
    <row r="77" customFormat="false" ht="12.75" hidden="false" customHeight="false" outlineLevel="0" collapsed="false">
      <c r="A77" s="9" t="s">
        <v>206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</row>
    <row r="78" customFormat="false" ht="12.75" hidden="false" customHeight="false" outlineLevel="0" collapsed="false">
      <c r="D78" s="193"/>
      <c r="E78" s="193"/>
      <c r="F78" s="193"/>
      <c r="G78" s="193"/>
      <c r="H78" s="193"/>
      <c r="I78" s="193"/>
      <c r="J78" s="193"/>
      <c r="K78" s="193"/>
      <c r="L78" s="193"/>
      <c r="M78" s="193"/>
    </row>
    <row r="79" customFormat="false" ht="12.75" hidden="false" customHeight="false" outlineLevel="0" collapsed="false"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customFormat="false" ht="12.75" hidden="false" customHeight="false" outlineLevel="0" collapsed="false">
      <c r="D80" s="193"/>
      <c r="E80" s="193"/>
      <c r="F80" s="193"/>
      <c r="G80" s="193"/>
      <c r="H80" s="193"/>
      <c r="I80" s="193"/>
      <c r="J80" s="193"/>
      <c r="K80" s="193"/>
      <c r="L80" s="193"/>
      <c r="M80" s="193"/>
    </row>
    <row r="81" customFormat="false" ht="12.75" hidden="false" customHeight="false" outlineLevel="0" collapsed="false">
      <c r="D81" s="193"/>
      <c r="E81" s="193"/>
      <c r="F81" s="193"/>
      <c r="G81" s="193"/>
      <c r="H81" s="193"/>
      <c r="I81" s="193"/>
      <c r="J81" s="193"/>
      <c r="K81" s="193"/>
      <c r="L81" s="193"/>
      <c r="M81" s="193"/>
    </row>
    <row r="82" customFormat="false" ht="12.75" hidden="false" customHeight="false" outlineLevel="0" collapsed="false">
      <c r="D82" s="193"/>
      <c r="E82" s="193"/>
      <c r="F82" s="193"/>
      <c r="G82" s="193"/>
      <c r="H82" s="193"/>
      <c r="I82" s="193"/>
      <c r="J82" s="193"/>
      <c r="K82" s="193"/>
      <c r="L82" s="193"/>
      <c r="M82" s="193"/>
    </row>
    <row r="83" customFormat="false" ht="12.75" hidden="false" customHeight="false" outlineLevel="0" collapsed="false">
      <c r="D83" s="193"/>
      <c r="E83" s="193"/>
      <c r="F83" s="193"/>
      <c r="G83" s="193"/>
      <c r="H83" s="193"/>
      <c r="I83" s="193"/>
      <c r="J83" s="193"/>
      <c r="K83" s="193"/>
      <c r="L83" s="193"/>
      <c r="M83" s="193"/>
    </row>
    <row r="84" customFormat="false" ht="12.75" hidden="false" customHeight="false" outlineLevel="0" collapsed="false">
      <c r="D84" s="193"/>
      <c r="E84" s="193"/>
      <c r="F84" s="193"/>
      <c r="G84" s="193"/>
      <c r="H84" s="193"/>
      <c r="I84" s="193"/>
      <c r="J84" s="193"/>
      <c r="K84" s="193"/>
      <c r="L84" s="193"/>
      <c r="M84" s="193"/>
    </row>
    <row r="85" customFormat="false" ht="12.75" hidden="false" customHeight="false" outlineLevel="0" collapsed="false"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customFormat="false" ht="12.75" hidden="false" customHeight="false" outlineLevel="0" collapsed="false">
      <c r="D86" s="193"/>
      <c r="E86" s="193"/>
      <c r="F86" s="193"/>
      <c r="G86" s="193"/>
      <c r="H86" s="193"/>
      <c r="I86" s="193"/>
      <c r="J86" s="193"/>
      <c r="K86" s="193"/>
      <c r="L86" s="193"/>
      <c r="M86" s="193"/>
    </row>
    <row r="87" customFormat="false" ht="12.75" hidden="false" customHeight="false" outlineLevel="0" collapsed="false">
      <c r="D87" s="193"/>
      <c r="E87" s="193"/>
      <c r="F87" s="193"/>
      <c r="G87" s="193"/>
      <c r="H87" s="193"/>
      <c r="I87" s="193"/>
      <c r="J87" s="193"/>
      <c r="K87" s="193"/>
      <c r="L87" s="193"/>
      <c r="M87" s="193"/>
    </row>
    <row r="88" customFormat="false" ht="12.75" hidden="false" customHeight="false" outlineLevel="0" collapsed="false">
      <c r="D88" s="193"/>
      <c r="E88" s="193"/>
      <c r="F88" s="193"/>
      <c r="G88" s="193"/>
      <c r="H88" s="193"/>
      <c r="I88" s="193"/>
      <c r="J88" s="193"/>
      <c r="K88" s="193"/>
      <c r="L88" s="193"/>
      <c r="M88" s="193"/>
    </row>
    <row r="89" customFormat="false" ht="12.75" hidden="false" customHeight="false" outlineLevel="0" collapsed="false">
      <c r="D89" s="193"/>
      <c r="E89" s="193"/>
      <c r="F89" s="193"/>
      <c r="G89" s="193"/>
      <c r="H89" s="193"/>
      <c r="I89" s="193"/>
      <c r="J89" s="193"/>
      <c r="K89" s="193"/>
      <c r="L89" s="193"/>
      <c r="M89" s="193"/>
    </row>
    <row r="90" customFormat="false" ht="12.75" hidden="false" customHeight="false" outlineLevel="0" collapsed="false">
      <c r="D90" s="193"/>
      <c r="E90" s="193"/>
      <c r="F90" s="193"/>
      <c r="G90" s="193"/>
      <c r="H90" s="193"/>
      <c r="I90" s="193"/>
      <c r="J90" s="193"/>
      <c r="K90" s="193"/>
      <c r="L90" s="193"/>
      <c r="M90" s="193"/>
    </row>
  </sheetData>
  <mergeCells count="6">
    <mergeCell ref="G5:I5"/>
    <mergeCell ref="L7:M7"/>
    <mergeCell ref="M42:O42"/>
    <mergeCell ref="C43:E43"/>
    <mergeCell ref="H43:J43"/>
    <mergeCell ref="M43:O43"/>
  </mergeCells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5.13"/>
    <col collapsed="false" customWidth="true" hidden="false" outlineLevel="0" max="3" min="3" style="9" width="27.42"/>
    <col collapsed="false" customWidth="true" hidden="false" outlineLevel="0" max="4" min="4" style="9" width="7.7"/>
    <col collapsed="false" customWidth="true" hidden="false" outlineLevel="0" max="5" min="5" style="9" width="11.99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12.56"/>
    <col collapsed="false" customWidth="true" hidden="false" outlineLevel="0" max="9" min="9" style="9" width="11.56"/>
    <col collapsed="false" customWidth="true" hidden="false" outlineLevel="0" max="10" min="10" style="9" width="7.7"/>
    <col collapsed="false" customWidth="true" hidden="false" outlineLevel="0" max="11" min="11" style="9" width="12.56"/>
    <col collapsed="false" customWidth="true" hidden="false" outlineLevel="0" max="12" min="12" style="9" width="11.7"/>
    <col collapsed="false" customWidth="true" hidden="false" outlineLevel="0" max="13" min="13" style="9" width="7.7"/>
    <col collapsed="false" customWidth="true" hidden="false" outlineLevel="0" max="14" min="14" style="9" width="11.85"/>
    <col collapsed="false" customWidth="true" hidden="false" outlineLevel="0" max="15" min="15" style="9" width="12.14"/>
    <col collapsed="false" customWidth="true" hidden="false" outlineLevel="0" max="16" min="16" style="9" width="7.7"/>
    <col collapsed="false" customWidth="true" hidden="false" outlineLevel="0" max="17" min="17" style="9" width="12.85"/>
    <col collapsed="false" customWidth="true" hidden="false" outlineLevel="0" max="18" min="18" style="9" width="20.99"/>
    <col collapsed="false" customWidth="false" hidden="false" outlineLevel="0" max="257" min="19" style="9" width="9.14"/>
  </cols>
  <sheetData>
    <row r="1" customFormat="false" ht="29.25" hidden="false" customHeight="true" outlineLevel="0" collapsed="false">
      <c r="B1" s="9" t="s">
        <v>24</v>
      </c>
      <c r="C1" s="9" t="s">
        <v>207</v>
      </c>
      <c r="N1" s="194" t="s">
        <v>208</v>
      </c>
    </row>
    <row r="2" s="8" customFormat="true" ht="23.25" hidden="false" customHeight="false" outlineLevel="0" collapsed="false">
      <c r="B2" s="195" t="s">
        <v>209</v>
      </c>
      <c r="C2" s="196"/>
      <c r="D2" s="197"/>
      <c r="E2" s="99"/>
      <c r="F2" s="99"/>
      <c r="G2" s="196"/>
      <c r="H2" s="196"/>
      <c r="I2" s="99"/>
      <c r="J2" s="99"/>
      <c r="K2" s="99"/>
      <c r="L2" s="99"/>
      <c r="M2" s="99"/>
      <c r="N2" s="196"/>
      <c r="O2" s="198"/>
      <c r="P2" s="196"/>
      <c r="Q2" s="196"/>
    </row>
    <row r="3" s="98" customFormat="true" ht="12.75" hidden="false" customHeight="true" outlineLevel="0" collapsed="false">
      <c r="B3" s="197"/>
      <c r="C3" s="197"/>
      <c r="D3" s="195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8" customFormat="true" ht="20.25" hidden="false" customHeight="false" outlineLevel="0" collapsed="false">
      <c r="A4" s="163"/>
      <c r="B4" s="199"/>
      <c r="C4" s="200"/>
      <c r="D4" s="201" t="s">
        <v>29</v>
      </c>
      <c r="E4" s="201"/>
      <c r="F4" s="200"/>
      <c r="G4" s="201" t="s">
        <v>44</v>
      </c>
      <c r="H4" s="201"/>
      <c r="I4" s="200"/>
      <c r="J4" s="201" t="s">
        <v>48</v>
      </c>
      <c r="K4" s="201"/>
      <c r="L4" s="200"/>
      <c r="M4" s="201" t="s">
        <v>210</v>
      </c>
      <c r="N4" s="201"/>
      <c r="O4" s="200"/>
      <c r="P4" s="201" t="s">
        <v>211</v>
      </c>
      <c r="Q4" s="20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8" customFormat="true" ht="20.25" hidden="false" customHeight="false" outlineLevel="0" collapsed="false">
      <c r="A5" s="12"/>
      <c r="B5" s="99"/>
      <c r="C5" s="202"/>
      <c r="D5" s="203" t="s">
        <v>212</v>
      </c>
      <c r="E5" s="203"/>
      <c r="F5" s="202"/>
      <c r="G5" s="203" t="s">
        <v>212</v>
      </c>
      <c r="H5" s="203"/>
      <c r="I5" s="202"/>
      <c r="J5" s="203" t="s">
        <v>212</v>
      </c>
      <c r="K5" s="203"/>
      <c r="L5" s="202"/>
      <c r="M5" s="203" t="s">
        <v>212</v>
      </c>
      <c r="N5" s="203"/>
      <c r="O5" s="202"/>
      <c r="P5" s="203" t="s">
        <v>212</v>
      </c>
      <c r="Q5" s="20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3" hidden="false" customHeight="true" outlineLevel="0" collapsed="false">
      <c r="A6" s="119"/>
      <c r="B6" s="204"/>
      <c r="C6" s="205"/>
      <c r="D6" s="206" t="s">
        <v>213</v>
      </c>
      <c r="E6" s="207" t="s">
        <v>214</v>
      </c>
      <c r="F6" s="208"/>
      <c r="G6" s="206" t="s">
        <v>213</v>
      </c>
      <c r="H6" s="207" t="s">
        <v>214</v>
      </c>
      <c r="I6" s="208"/>
      <c r="J6" s="206" t="s">
        <v>213</v>
      </c>
      <c r="K6" s="207" t="s">
        <v>214</v>
      </c>
      <c r="L6" s="208"/>
      <c r="M6" s="206" t="s">
        <v>213</v>
      </c>
      <c r="N6" s="207" t="s">
        <v>214</v>
      </c>
      <c r="O6" s="208"/>
      <c r="P6" s="206" t="s">
        <v>213</v>
      </c>
      <c r="Q6" s="207" t="s">
        <v>214</v>
      </c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</row>
    <row r="7" customFormat="false" ht="24.75" hidden="false" customHeight="true" outlineLevel="0" collapsed="false">
      <c r="B7" s="198" t="s">
        <v>215</v>
      </c>
      <c r="C7" s="209" t="s">
        <v>216</v>
      </c>
      <c r="D7" s="210"/>
      <c r="E7" s="210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211" t="s">
        <v>217</v>
      </c>
    </row>
    <row r="8" customFormat="false" ht="22.5" hidden="false" customHeight="true" outlineLevel="0" collapsed="false">
      <c r="B8" s="212" t="s">
        <v>81</v>
      </c>
      <c r="C8" s="196"/>
      <c r="D8" s="213" t="n">
        <v>3.66</v>
      </c>
      <c r="E8" s="213" t="n">
        <v>21.13</v>
      </c>
      <c r="F8" s="214"/>
      <c r="G8" s="213" t="n">
        <v>3.27</v>
      </c>
      <c r="H8" s="213" t="n">
        <v>17.63</v>
      </c>
      <c r="I8" s="214"/>
      <c r="J8" s="214" t="n">
        <v>4.42</v>
      </c>
      <c r="K8" s="214" t="n">
        <v>21.95</v>
      </c>
      <c r="L8" s="214"/>
      <c r="M8" s="214" t="n">
        <v>4.97</v>
      </c>
      <c r="N8" s="214" t="n">
        <v>26.82</v>
      </c>
      <c r="O8" s="214"/>
      <c r="P8" s="214" t="n">
        <v>4.74</v>
      </c>
      <c r="Q8" s="214" t="n">
        <v>25.44</v>
      </c>
    </row>
    <row r="9" customFormat="false" ht="17.1" hidden="false" customHeight="true" outlineLevel="0" collapsed="false">
      <c r="B9" s="212" t="s">
        <v>82</v>
      </c>
      <c r="C9" s="196"/>
      <c r="D9" s="213" t="n">
        <v>3.05</v>
      </c>
      <c r="E9" s="213" t="n">
        <v>23.91</v>
      </c>
      <c r="F9" s="214"/>
      <c r="G9" s="213" t="n">
        <v>2.6</v>
      </c>
      <c r="H9" s="213" t="n">
        <v>21.94</v>
      </c>
      <c r="I9" s="214"/>
      <c r="J9" s="214" t="n">
        <v>2.57</v>
      </c>
      <c r="K9" s="214" t="n">
        <v>20.26</v>
      </c>
      <c r="L9" s="214"/>
      <c r="M9" s="214" t="n">
        <v>4.77</v>
      </c>
      <c r="N9" s="214" t="n">
        <v>25.9</v>
      </c>
      <c r="O9" s="214"/>
      <c r="P9" s="214" t="n">
        <v>3.61</v>
      </c>
      <c r="Q9" s="214" t="n">
        <v>23.46</v>
      </c>
    </row>
    <row r="10" customFormat="false" ht="17.1" hidden="false" customHeight="true" outlineLevel="0" collapsed="false">
      <c r="B10" s="212" t="s">
        <v>83</v>
      </c>
      <c r="C10" s="196"/>
      <c r="D10" s="213" t="n">
        <v>2.75</v>
      </c>
      <c r="E10" s="213" t="n">
        <v>23.78</v>
      </c>
      <c r="F10" s="214"/>
      <c r="G10" s="213" t="n">
        <v>5.5</v>
      </c>
      <c r="H10" s="213" t="n">
        <v>31.92</v>
      </c>
      <c r="I10" s="214"/>
      <c r="J10" s="214" t="n">
        <v>4.77</v>
      </c>
      <c r="K10" s="214" t="n">
        <v>26.74</v>
      </c>
      <c r="L10" s="214"/>
      <c r="M10" s="214" t="n">
        <v>5.84</v>
      </c>
      <c r="N10" s="214" t="n">
        <v>27.6</v>
      </c>
      <c r="O10" s="214"/>
      <c r="P10" s="214" t="n">
        <v>5.15</v>
      </c>
      <c r="Q10" s="214" t="n">
        <v>27.54</v>
      </c>
    </row>
    <row r="11" customFormat="false" ht="17.1" hidden="false" customHeight="true" outlineLevel="0" collapsed="false">
      <c r="B11" s="212" t="s">
        <v>84</v>
      </c>
      <c r="C11" s="196"/>
      <c r="D11" s="213" t="n">
        <v>8.86</v>
      </c>
      <c r="E11" s="213" t="n">
        <v>32.94</v>
      </c>
      <c r="F11" s="214"/>
      <c r="G11" s="213" t="n">
        <v>20.68</v>
      </c>
      <c r="H11" s="213" t="n">
        <v>41.98</v>
      </c>
      <c r="I11" s="214"/>
      <c r="J11" s="214" t="n">
        <v>18.93</v>
      </c>
      <c r="K11" s="214" t="n">
        <v>41.35</v>
      </c>
      <c r="L11" s="214"/>
      <c r="M11" s="214" t="n">
        <v>16.33</v>
      </c>
      <c r="N11" s="214" t="n">
        <v>36.41</v>
      </c>
      <c r="O11" s="214"/>
      <c r="P11" s="214" t="n">
        <v>16.34</v>
      </c>
      <c r="Q11" s="214" t="n">
        <v>38.08</v>
      </c>
    </row>
    <row r="12" customFormat="false" ht="17.1" hidden="false" customHeight="true" outlineLevel="0" collapsed="false">
      <c r="B12" s="212" t="s">
        <v>85</v>
      </c>
      <c r="C12" s="196"/>
      <c r="D12" s="213" t="n">
        <v>2.29</v>
      </c>
      <c r="E12" s="213" t="n">
        <v>21.97</v>
      </c>
      <c r="F12" s="214"/>
      <c r="G12" s="213" t="n">
        <v>2.13</v>
      </c>
      <c r="H12" s="213" t="n">
        <v>20.12</v>
      </c>
      <c r="I12" s="214"/>
      <c r="J12" s="214" t="n">
        <v>4.76</v>
      </c>
      <c r="K12" s="214" t="n">
        <v>25.64</v>
      </c>
      <c r="L12" s="214"/>
      <c r="M12" s="214" t="n">
        <v>6.94</v>
      </c>
      <c r="N12" s="214" t="n">
        <v>33.26</v>
      </c>
      <c r="O12" s="214"/>
      <c r="P12" s="214" t="n">
        <v>5.34</v>
      </c>
      <c r="Q12" s="214" t="n">
        <v>28.97</v>
      </c>
    </row>
    <row r="13" customFormat="false" ht="17.1" hidden="false" customHeight="true" outlineLevel="0" collapsed="false">
      <c r="B13" s="212" t="s">
        <v>86</v>
      </c>
      <c r="C13" s="196"/>
      <c r="D13" s="213" t="n">
        <v>4.94</v>
      </c>
      <c r="E13" s="213" t="n">
        <v>28.54</v>
      </c>
      <c r="F13" s="214"/>
      <c r="G13" s="213" t="n">
        <v>5.96</v>
      </c>
      <c r="H13" s="213" t="n">
        <v>30.3</v>
      </c>
      <c r="I13" s="214"/>
      <c r="J13" s="214" t="n">
        <v>11.01</v>
      </c>
      <c r="K13" s="214" t="n">
        <v>35.74</v>
      </c>
      <c r="L13" s="214"/>
      <c r="M13" s="214" t="n">
        <v>17.89</v>
      </c>
      <c r="N13" s="214" t="n">
        <v>39.46</v>
      </c>
      <c r="O13" s="214"/>
      <c r="P13" s="214" t="n">
        <v>12.3</v>
      </c>
      <c r="Q13" s="214" t="n">
        <v>35.49</v>
      </c>
    </row>
    <row r="14" customFormat="false" ht="17.1" hidden="false" customHeight="true" outlineLevel="0" collapsed="false">
      <c r="B14" s="212" t="s">
        <v>87</v>
      </c>
      <c r="C14" s="196"/>
      <c r="D14" s="213" t="n">
        <v>1.59</v>
      </c>
      <c r="E14" s="213" t="n">
        <v>18.73</v>
      </c>
      <c r="F14" s="214"/>
      <c r="G14" s="213" t="n">
        <v>2.08</v>
      </c>
      <c r="H14" s="213" t="n">
        <v>21.18</v>
      </c>
      <c r="I14" s="214"/>
      <c r="J14" s="214" t="n">
        <v>1.15</v>
      </c>
      <c r="K14" s="214" t="n">
        <v>12.68</v>
      </c>
      <c r="L14" s="214"/>
      <c r="M14" s="214" t="n">
        <v>4.39</v>
      </c>
      <c r="N14" s="214" t="n">
        <v>25.91</v>
      </c>
      <c r="O14" s="214"/>
      <c r="P14" s="214" t="n">
        <v>3.55</v>
      </c>
      <c r="Q14" s="214" t="n">
        <v>22.95</v>
      </c>
    </row>
    <row r="15" customFormat="false" ht="17.1" hidden="false" customHeight="true" outlineLevel="0" collapsed="false">
      <c r="B15" s="212" t="s">
        <v>88</v>
      </c>
      <c r="C15" s="196"/>
      <c r="D15" s="213" t="n">
        <v>2.96</v>
      </c>
      <c r="E15" s="213" t="n">
        <v>18.26</v>
      </c>
      <c r="F15" s="214"/>
      <c r="G15" s="213" t="n">
        <v>4.72</v>
      </c>
      <c r="H15" s="213" t="n">
        <v>27.52</v>
      </c>
      <c r="I15" s="214"/>
      <c r="J15" s="214" t="n">
        <v>8.99</v>
      </c>
      <c r="K15" s="214" t="n">
        <v>31.61</v>
      </c>
      <c r="L15" s="214"/>
      <c r="M15" s="214" t="n">
        <v>11.36</v>
      </c>
      <c r="N15" s="214" t="n">
        <v>32.36</v>
      </c>
      <c r="O15" s="214"/>
      <c r="P15" s="214" t="n">
        <v>8.72</v>
      </c>
      <c r="Q15" s="214" t="n">
        <v>29.71</v>
      </c>
    </row>
    <row r="16" customFormat="false" ht="17.1" hidden="false" customHeight="true" outlineLevel="0" collapsed="false">
      <c r="B16" s="212" t="s">
        <v>89</v>
      </c>
      <c r="C16" s="196"/>
      <c r="D16" s="213" t="n">
        <v>3.67</v>
      </c>
      <c r="E16" s="213" t="n">
        <v>23.09</v>
      </c>
      <c r="F16" s="214"/>
      <c r="G16" s="213" t="n">
        <v>2.92</v>
      </c>
      <c r="H16" s="213" t="n">
        <v>22.63</v>
      </c>
      <c r="I16" s="214"/>
      <c r="J16" s="214" t="n">
        <v>3.79</v>
      </c>
      <c r="K16" s="214" t="n">
        <v>22.53</v>
      </c>
      <c r="L16" s="214"/>
      <c r="M16" s="214" t="n">
        <v>6.47</v>
      </c>
      <c r="N16" s="214" t="n">
        <v>30.4</v>
      </c>
      <c r="O16" s="214"/>
      <c r="P16" s="214" t="n">
        <v>5.65</v>
      </c>
      <c r="Q16" s="214" t="n">
        <v>28.35</v>
      </c>
    </row>
    <row r="17" customFormat="false" ht="17.1" hidden="false" customHeight="true" outlineLevel="0" collapsed="false">
      <c r="B17" s="212" t="s">
        <v>90</v>
      </c>
      <c r="C17" s="196"/>
      <c r="D17" s="213" t="n">
        <v>3.83</v>
      </c>
      <c r="E17" s="213" t="n">
        <v>27.95</v>
      </c>
      <c r="F17" s="214"/>
      <c r="G17" s="213" t="n">
        <v>7.14</v>
      </c>
      <c r="H17" s="213" t="n">
        <v>35.58</v>
      </c>
      <c r="I17" s="214"/>
      <c r="J17" s="214" t="n">
        <v>4.19</v>
      </c>
      <c r="K17" s="214" t="n">
        <v>30.09</v>
      </c>
      <c r="L17" s="214"/>
      <c r="M17" s="214" t="n">
        <v>4.68</v>
      </c>
      <c r="N17" s="214" t="n">
        <v>28.33</v>
      </c>
      <c r="O17" s="214"/>
      <c r="P17" s="214" t="n">
        <v>4.93</v>
      </c>
      <c r="Q17" s="214" t="n">
        <v>30.06</v>
      </c>
    </row>
    <row r="18" customFormat="false" ht="17.1" hidden="false" customHeight="true" outlineLevel="0" collapsed="false">
      <c r="B18" s="212" t="s">
        <v>91</v>
      </c>
      <c r="C18" s="196"/>
      <c r="D18" s="213" t="n">
        <v>2.1</v>
      </c>
      <c r="E18" s="213" t="n">
        <v>15.14</v>
      </c>
      <c r="F18" s="214"/>
      <c r="G18" s="213" t="n">
        <v>4.03</v>
      </c>
      <c r="H18" s="213" t="n">
        <v>25.59</v>
      </c>
      <c r="I18" s="214"/>
      <c r="J18" s="214" t="n">
        <v>8.1</v>
      </c>
      <c r="K18" s="214" t="n">
        <v>26.38</v>
      </c>
      <c r="L18" s="214"/>
      <c r="M18" s="214" t="n">
        <v>9.85</v>
      </c>
      <c r="N18" s="214" t="n">
        <v>34.33</v>
      </c>
      <c r="O18" s="214"/>
      <c r="P18" s="214" t="n">
        <v>8.39</v>
      </c>
      <c r="Q18" s="214" t="n">
        <v>30.69</v>
      </c>
    </row>
    <row r="19" customFormat="false" ht="17.1" hidden="false" customHeight="true" outlineLevel="0" collapsed="false">
      <c r="B19" s="212" t="s">
        <v>92</v>
      </c>
      <c r="C19" s="196"/>
      <c r="D19" s="213" t="n">
        <v>4.41</v>
      </c>
      <c r="E19" s="213" t="n">
        <v>23.73</v>
      </c>
      <c r="F19" s="214"/>
      <c r="G19" s="213" t="n">
        <v>3.14</v>
      </c>
      <c r="H19" s="213" t="n">
        <v>19.51</v>
      </c>
      <c r="I19" s="214"/>
      <c r="J19" s="214" t="n">
        <v>5.79</v>
      </c>
      <c r="K19" s="214" t="n">
        <v>26.7</v>
      </c>
      <c r="L19" s="214"/>
      <c r="M19" s="214" t="n">
        <v>7.05</v>
      </c>
      <c r="N19" s="214" t="n">
        <v>31.65</v>
      </c>
      <c r="O19" s="214"/>
      <c r="P19" s="214" t="n">
        <v>6.51</v>
      </c>
      <c r="Q19" s="214" t="n">
        <v>29.93</v>
      </c>
    </row>
    <row r="20" customFormat="false" ht="17.1" hidden="false" customHeight="true" outlineLevel="0" collapsed="false">
      <c r="B20" s="212" t="s">
        <v>93</v>
      </c>
      <c r="C20" s="196"/>
      <c r="D20" s="213" t="n">
        <v>6.66</v>
      </c>
      <c r="E20" s="213" t="n">
        <v>27.85</v>
      </c>
      <c r="F20" s="214"/>
      <c r="G20" s="213" t="n">
        <v>6.17</v>
      </c>
      <c r="H20" s="213" t="n">
        <v>31.76</v>
      </c>
      <c r="I20" s="214"/>
      <c r="J20" s="214" t="n">
        <v>8.33</v>
      </c>
      <c r="K20" s="214" t="n">
        <v>42.4</v>
      </c>
      <c r="L20" s="214"/>
      <c r="M20" s="214" t="n">
        <v>6.74</v>
      </c>
      <c r="N20" s="214" t="n">
        <v>40.1</v>
      </c>
      <c r="O20" s="214"/>
      <c r="P20" s="214" t="n">
        <v>6.89</v>
      </c>
      <c r="Q20" s="214" t="n">
        <v>35.99</v>
      </c>
    </row>
    <row r="21" customFormat="false" ht="17.1" hidden="false" customHeight="true" outlineLevel="0" collapsed="false">
      <c r="B21" s="212" t="s">
        <v>94</v>
      </c>
      <c r="C21" s="196"/>
      <c r="D21" s="213" t="n">
        <v>2.82</v>
      </c>
      <c r="E21" s="213" t="n">
        <v>22.82</v>
      </c>
      <c r="F21" s="214"/>
      <c r="G21" s="213" t="n">
        <v>5.35</v>
      </c>
      <c r="H21" s="213" t="n">
        <v>29.93</v>
      </c>
      <c r="I21" s="214"/>
      <c r="J21" s="214" t="n">
        <v>6.19</v>
      </c>
      <c r="K21" s="214" t="n">
        <v>30.35</v>
      </c>
      <c r="L21" s="214"/>
      <c r="M21" s="214" t="n">
        <v>6.1</v>
      </c>
      <c r="N21" s="214" t="n">
        <v>31.65</v>
      </c>
      <c r="O21" s="214"/>
      <c r="P21" s="214" t="n">
        <v>5.64</v>
      </c>
      <c r="Q21" s="214" t="n">
        <v>30.25</v>
      </c>
    </row>
    <row r="22" customFormat="false" ht="17.1" hidden="false" customHeight="true" outlineLevel="0" collapsed="false">
      <c r="B22" s="212" t="s">
        <v>95</v>
      </c>
      <c r="C22" s="196"/>
      <c r="D22" s="213" t="n">
        <v>5.15</v>
      </c>
      <c r="E22" s="213" t="n">
        <v>25.59</v>
      </c>
      <c r="F22" s="214"/>
      <c r="G22" s="213" t="n">
        <v>6.06</v>
      </c>
      <c r="H22" s="213" t="n">
        <v>28.77</v>
      </c>
      <c r="I22" s="214"/>
      <c r="J22" s="214" t="n">
        <v>3.73</v>
      </c>
      <c r="K22" s="214" t="n">
        <v>27.56</v>
      </c>
      <c r="L22" s="214"/>
      <c r="M22" s="214" t="n">
        <v>3.84</v>
      </c>
      <c r="N22" s="214" t="n">
        <v>27.76</v>
      </c>
      <c r="O22" s="214"/>
      <c r="P22" s="214" t="n">
        <v>4.31</v>
      </c>
      <c r="Q22" s="214" t="n">
        <v>27.58</v>
      </c>
    </row>
    <row r="23" customFormat="false" ht="17.1" hidden="false" customHeight="true" outlineLevel="0" collapsed="false">
      <c r="B23" s="212" t="s">
        <v>218</v>
      </c>
      <c r="C23" s="196"/>
      <c r="D23" s="213" t="n">
        <v>3.42</v>
      </c>
      <c r="E23" s="213" t="n">
        <v>25.87</v>
      </c>
      <c r="F23" s="214"/>
      <c r="G23" s="213" t="n">
        <v>1.92</v>
      </c>
      <c r="H23" s="213" t="n">
        <v>18.14</v>
      </c>
      <c r="I23" s="214"/>
      <c r="J23" s="214" t="n">
        <v>2.44</v>
      </c>
      <c r="K23" s="214" t="n">
        <v>17.91</v>
      </c>
      <c r="L23" s="214"/>
      <c r="M23" s="214" t="n">
        <v>4.48</v>
      </c>
      <c r="N23" s="214" t="n">
        <v>26.54</v>
      </c>
      <c r="O23" s="214"/>
      <c r="P23" s="214" t="n">
        <v>4.06</v>
      </c>
      <c r="Q23" s="214" t="n">
        <v>25.21</v>
      </c>
    </row>
    <row r="24" customFormat="false" ht="17.1" hidden="false" customHeight="true" outlineLevel="0" collapsed="false">
      <c r="B24" s="212" t="s">
        <v>97</v>
      </c>
      <c r="C24" s="196"/>
      <c r="D24" s="213" t="n">
        <v>3.86</v>
      </c>
      <c r="E24" s="213" t="n">
        <v>25.4</v>
      </c>
      <c r="F24" s="214"/>
      <c r="G24" s="213" t="n">
        <v>6.4</v>
      </c>
      <c r="H24" s="213" t="n">
        <v>29.89</v>
      </c>
      <c r="I24" s="214"/>
      <c r="J24" s="214" t="n">
        <v>10.16</v>
      </c>
      <c r="K24" s="214" t="n">
        <v>31.38</v>
      </c>
      <c r="L24" s="214"/>
      <c r="M24" s="214" t="n">
        <v>10.95</v>
      </c>
      <c r="N24" s="214" t="n">
        <v>31.34</v>
      </c>
      <c r="O24" s="214"/>
      <c r="P24" s="214" t="n">
        <v>8.66</v>
      </c>
      <c r="Q24" s="214" t="n">
        <v>29.91</v>
      </c>
    </row>
    <row r="25" customFormat="false" ht="17.1" hidden="false" customHeight="true" outlineLevel="0" collapsed="false">
      <c r="B25" s="212" t="s">
        <v>98</v>
      </c>
      <c r="C25" s="196"/>
      <c r="D25" s="213" t="n">
        <v>1.96</v>
      </c>
      <c r="E25" s="213" t="n">
        <v>17.08</v>
      </c>
      <c r="F25" s="214"/>
      <c r="G25" s="213" t="n">
        <v>3.44</v>
      </c>
      <c r="H25" s="213" t="n">
        <v>26.24</v>
      </c>
      <c r="I25" s="214"/>
      <c r="J25" s="214" t="n">
        <v>9.87</v>
      </c>
      <c r="K25" s="214" t="n">
        <v>32.8</v>
      </c>
      <c r="L25" s="214"/>
      <c r="M25" s="214" t="n">
        <v>7.77</v>
      </c>
      <c r="N25" s="214" t="n">
        <v>30.92</v>
      </c>
      <c r="O25" s="214"/>
      <c r="P25" s="214" t="n">
        <v>7.44</v>
      </c>
      <c r="Q25" s="214" t="n">
        <v>30.02</v>
      </c>
    </row>
    <row r="26" customFormat="false" ht="17.1" hidden="false" customHeight="true" outlineLevel="0" collapsed="false">
      <c r="B26" s="212" t="s">
        <v>99</v>
      </c>
      <c r="C26" s="196"/>
      <c r="D26" s="213" t="n">
        <v>3.96</v>
      </c>
      <c r="E26" s="213" t="n">
        <v>23.48</v>
      </c>
      <c r="F26" s="214"/>
      <c r="G26" s="213" t="n">
        <v>4.79</v>
      </c>
      <c r="H26" s="213" t="n">
        <v>27.87</v>
      </c>
      <c r="I26" s="214"/>
      <c r="J26" s="214" t="n">
        <v>5.96</v>
      </c>
      <c r="K26" s="214" t="n">
        <v>32.44</v>
      </c>
      <c r="L26" s="214"/>
      <c r="M26" s="214" t="n">
        <v>6.44</v>
      </c>
      <c r="N26" s="214" t="n">
        <v>31.16</v>
      </c>
      <c r="O26" s="214"/>
      <c r="P26" s="214" t="n">
        <v>5.79</v>
      </c>
      <c r="Q26" s="214" t="n">
        <v>29.83</v>
      </c>
    </row>
    <row r="27" customFormat="false" ht="17.1" hidden="false" customHeight="true" outlineLevel="0" collapsed="false">
      <c r="B27" s="212" t="s">
        <v>100</v>
      </c>
      <c r="C27" s="196"/>
      <c r="D27" s="213" t="n">
        <v>3.42</v>
      </c>
      <c r="E27" s="213" t="n">
        <v>25.14</v>
      </c>
      <c r="F27" s="214"/>
      <c r="G27" s="213" t="n">
        <v>2.34</v>
      </c>
      <c r="H27" s="213" t="n">
        <v>23.28</v>
      </c>
      <c r="I27" s="214"/>
      <c r="J27" s="214" t="n">
        <v>3.73</v>
      </c>
      <c r="K27" s="214" t="n">
        <v>24.33</v>
      </c>
      <c r="L27" s="214"/>
      <c r="M27" s="214" t="n">
        <v>4.93</v>
      </c>
      <c r="N27" s="214" t="n">
        <v>26.15</v>
      </c>
      <c r="O27" s="214"/>
      <c r="P27" s="214" t="n">
        <v>4</v>
      </c>
      <c r="Q27" s="214" t="n">
        <v>25.08</v>
      </c>
    </row>
    <row r="28" customFormat="false" ht="17.1" hidden="false" customHeight="true" outlineLevel="0" collapsed="false">
      <c r="B28" s="212" t="s">
        <v>101</v>
      </c>
      <c r="C28" s="196"/>
      <c r="D28" s="213" t="n">
        <v>7.9</v>
      </c>
      <c r="E28" s="213" t="n">
        <v>29.41</v>
      </c>
      <c r="F28" s="214"/>
      <c r="G28" s="213" t="n">
        <v>6.94</v>
      </c>
      <c r="H28" s="213" t="n">
        <v>33.42</v>
      </c>
      <c r="I28" s="214"/>
      <c r="J28" s="214" t="n">
        <v>11.68</v>
      </c>
      <c r="K28" s="214" t="n">
        <v>36.97</v>
      </c>
      <c r="L28" s="214"/>
      <c r="M28" s="214" t="n">
        <v>5.93</v>
      </c>
      <c r="N28" s="214" t="n">
        <v>27.92</v>
      </c>
      <c r="O28" s="214"/>
      <c r="P28" s="214" t="n">
        <v>7.42</v>
      </c>
      <c r="Q28" s="214" t="n">
        <v>30.69</v>
      </c>
    </row>
    <row r="29" customFormat="false" ht="17.1" hidden="false" customHeight="true" outlineLevel="0" collapsed="false">
      <c r="B29" s="212" t="s">
        <v>114</v>
      </c>
      <c r="C29" s="196"/>
      <c r="D29" s="213" t="n">
        <v>1.71</v>
      </c>
      <c r="E29" s="213" t="n">
        <v>16.33</v>
      </c>
      <c r="F29" s="214"/>
      <c r="G29" s="213" t="n">
        <v>2.84</v>
      </c>
      <c r="H29" s="213" t="n">
        <v>19.61</v>
      </c>
      <c r="I29" s="214"/>
      <c r="J29" s="214" t="n">
        <v>3.3</v>
      </c>
      <c r="K29" s="214" t="n">
        <v>22.82</v>
      </c>
      <c r="L29" s="214"/>
      <c r="M29" s="214" t="n">
        <v>5.03</v>
      </c>
      <c r="N29" s="214" t="n">
        <v>29.7</v>
      </c>
      <c r="O29" s="214"/>
      <c r="P29" s="214" t="n">
        <v>4.2</v>
      </c>
      <c r="Q29" s="214" t="n">
        <v>26.26</v>
      </c>
    </row>
    <row r="30" customFormat="false" ht="17.1" hidden="false" customHeight="true" outlineLevel="0" collapsed="false">
      <c r="B30" s="212" t="s">
        <v>103</v>
      </c>
      <c r="C30" s="196"/>
      <c r="D30" s="213" t="n">
        <v>2.25</v>
      </c>
      <c r="E30" s="213" t="n">
        <v>22.41</v>
      </c>
      <c r="F30" s="214"/>
      <c r="G30" s="213" t="n">
        <v>3</v>
      </c>
      <c r="H30" s="213" t="n">
        <v>20.31</v>
      </c>
      <c r="I30" s="214"/>
      <c r="J30" s="214" t="n">
        <v>2.11</v>
      </c>
      <c r="K30" s="214" t="n">
        <v>13.15</v>
      </c>
      <c r="L30" s="214"/>
      <c r="M30" s="214" t="n">
        <v>1.13</v>
      </c>
      <c r="N30" s="214" t="n">
        <v>18.37</v>
      </c>
      <c r="O30" s="214"/>
      <c r="P30" s="214" t="n">
        <v>1.86</v>
      </c>
      <c r="Q30" s="214" t="n">
        <v>18.59</v>
      </c>
    </row>
    <row r="31" customFormat="false" ht="17.1" hidden="false" customHeight="true" outlineLevel="0" collapsed="false">
      <c r="B31" s="212" t="s">
        <v>104</v>
      </c>
      <c r="C31" s="196"/>
      <c r="D31" s="213" t="n">
        <v>7.04</v>
      </c>
      <c r="E31" s="213" t="n">
        <v>30.09</v>
      </c>
      <c r="F31" s="214"/>
      <c r="G31" s="213" t="n">
        <v>5.27</v>
      </c>
      <c r="H31" s="213" t="n">
        <v>30.91</v>
      </c>
      <c r="I31" s="214"/>
      <c r="J31" s="214" t="n">
        <v>4.54</v>
      </c>
      <c r="K31" s="214" t="n">
        <v>29.2</v>
      </c>
      <c r="L31" s="214"/>
      <c r="M31" s="214" t="n">
        <v>5.77</v>
      </c>
      <c r="N31" s="214" t="n">
        <v>30.72</v>
      </c>
      <c r="O31" s="214"/>
      <c r="P31" s="214" t="n">
        <v>5.61</v>
      </c>
      <c r="Q31" s="214" t="n">
        <v>30.26</v>
      </c>
    </row>
    <row r="32" customFormat="false" ht="17.1" hidden="false" customHeight="true" outlineLevel="0" collapsed="false">
      <c r="B32" s="212" t="s">
        <v>105</v>
      </c>
      <c r="C32" s="196"/>
      <c r="D32" s="213" t="n">
        <v>2.9</v>
      </c>
      <c r="E32" s="213" t="n">
        <v>20.13</v>
      </c>
      <c r="F32" s="214"/>
      <c r="G32" s="213" t="n">
        <v>2.3</v>
      </c>
      <c r="H32" s="213" t="n">
        <v>22.37</v>
      </c>
      <c r="I32" s="214"/>
      <c r="J32" s="214" t="n">
        <v>9.88</v>
      </c>
      <c r="K32" s="214" t="n">
        <v>28.05</v>
      </c>
      <c r="L32" s="214"/>
      <c r="M32" s="214" t="n">
        <v>7.4</v>
      </c>
      <c r="N32" s="214" t="n">
        <v>29.53</v>
      </c>
      <c r="O32" s="214"/>
      <c r="P32" s="214" t="n">
        <v>7.07</v>
      </c>
      <c r="Q32" s="214" t="n">
        <v>27.97</v>
      </c>
    </row>
    <row r="33" customFormat="false" ht="17.1" hidden="false" customHeight="true" outlineLevel="0" collapsed="false">
      <c r="B33" s="212" t="s">
        <v>106</v>
      </c>
      <c r="C33" s="196"/>
      <c r="D33" s="213" t="n">
        <v>5.69</v>
      </c>
      <c r="E33" s="213" t="n">
        <v>32.19</v>
      </c>
      <c r="F33" s="214"/>
      <c r="G33" s="213" t="n">
        <v>7.86</v>
      </c>
      <c r="H33" s="213" t="n">
        <v>36.57</v>
      </c>
      <c r="I33" s="214"/>
      <c r="J33" s="214" t="n">
        <v>6.29</v>
      </c>
      <c r="K33" s="214" t="n">
        <v>33.86</v>
      </c>
      <c r="L33" s="214"/>
      <c r="M33" s="214" t="n">
        <v>11.48</v>
      </c>
      <c r="N33" s="214" t="n">
        <v>40.81</v>
      </c>
      <c r="O33" s="214"/>
      <c r="P33" s="214" t="n">
        <v>8.52</v>
      </c>
      <c r="Q33" s="214" t="n">
        <v>36.83</v>
      </c>
    </row>
    <row r="34" customFormat="false" ht="17.1" hidden="false" customHeight="true" outlineLevel="0" collapsed="false">
      <c r="B34" s="212" t="s">
        <v>107</v>
      </c>
      <c r="C34" s="196"/>
      <c r="D34" s="213" t="n">
        <v>1.35</v>
      </c>
      <c r="E34" s="213" t="n">
        <v>16.12</v>
      </c>
      <c r="F34" s="214"/>
      <c r="G34" s="213" t="n">
        <v>7.02</v>
      </c>
      <c r="H34" s="213" t="n">
        <v>28.57</v>
      </c>
      <c r="I34" s="214"/>
      <c r="J34" s="214" t="n">
        <v>3.45</v>
      </c>
      <c r="K34" s="214" t="n">
        <v>29.18</v>
      </c>
      <c r="L34" s="214"/>
      <c r="M34" s="214" t="n">
        <v>8.29</v>
      </c>
      <c r="N34" s="214" t="n">
        <v>38.54</v>
      </c>
      <c r="O34" s="214"/>
      <c r="P34" s="214" t="n">
        <v>5.7</v>
      </c>
      <c r="Q34" s="214" t="n">
        <v>30.44</v>
      </c>
    </row>
    <row r="35" customFormat="false" ht="17.1" hidden="false" customHeight="true" outlineLevel="0" collapsed="false">
      <c r="B35" s="212" t="s">
        <v>108</v>
      </c>
      <c r="C35" s="196"/>
      <c r="D35" s="213" t="n">
        <v>5.63</v>
      </c>
      <c r="E35" s="213" t="n">
        <v>30.44</v>
      </c>
      <c r="F35" s="214"/>
      <c r="G35" s="213" t="n">
        <v>6.78</v>
      </c>
      <c r="H35" s="213" t="n">
        <v>31.27</v>
      </c>
      <c r="I35" s="214"/>
      <c r="J35" s="214" t="n">
        <v>8.97</v>
      </c>
      <c r="K35" s="214" t="n">
        <v>33.46</v>
      </c>
      <c r="L35" s="214"/>
      <c r="M35" s="214" t="n">
        <v>9.38</v>
      </c>
      <c r="N35" s="214" t="n">
        <v>33.49</v>
      </c>
      <c r="O35" s="214"/>
      <c r="P35" s="214" t="n">
        <v>8.47</v>
      </c>
      <c r="Q35" s="214" t="n">
        <v>32.79</v>
      </c>
    </row>
    <row r="36" customFormat="false" ht="17.1" hidden="false" customHeight="true" outlineLevel="0" collapsed="false">
      <c r="B36" s="215" t="s">
        <v>109</v>
      </c>
      <c r="C36" s="196"/>
      <c r="D36" s="213" t="n">
        <v>2.55</v>
      </c>
      <c r="E36" s="213" t="n">
        <v>20.76</v>
      </c>
      <c r="F36" s="214"/>
      <c r="G36" s="213" t="n">
        <v>2.65</v>
      </c>
      <c r="H36" s="213" t="n">
        <v>22.39</v>
      </c>
      <c r="I36" s="214"/>
      <c r="J36" s="214" t="n">
        <v>5.55</v>
      </c>
      <c r="K36" s="214" t="n">
        <v>31.1</v>
      </c>
      <c r="L36" s="214"/>
      <c r="M36" s="214" t="n">
        <v>4.55</v>
      </c>
      <c r="N36" s="214" t="n">
        <v>27.76</v>
      </c>
      <c r="O36" s="214"/>
      <c r="P36" s="214" t="n">
        <v>4.29</v>
      </c>
      <c r="Q36" s="214" t="n">
        <v>26.95</v>
      </c>
      <c r="R36" s="9" t="s">
        <v>24</v>
      </c>
    </row>
    <row r="37" customFormat="false" ht="17.1" hidden="false" customHeight="true" outlineLevel="0" collapsed="false">
      <c r="B37" s="212" t="s">
        <v>110</v>
      </c>
      <c r="C37" s="196"/>
      <c r="D37" s="213" t="n">
        <v>3.67</v>
      </c>
      <c r="E37" s="213" t="n">
        <v>24.85</v>
      </c>
      <c r="F37" s="214"/>
      <c r="G37" s="213" t="n">
        <v>5.82</v>
      </c>
      <c r="H37" s="213" t="n">
        <v>32.43</v>
      </c>
      <c r="I37" s="214"/>
      <c r="J37" s="214" t="n">
        <v>8</v>
      </c>
      <c r="K37" s="214" t="n">
        <v>31.7</v>
      </c>
      <c r="L37" s="214"/>
      <c r="M37" s="214" t="n">
        <v>15.8</v>
      </c>
      <c r="N37" s="214" t="n">
        <v>33.52</v>
      </c>
      <c r="O37" s="214"/>
      <c r="P37" s="214" t="n">
        <v>10.34</v>
      </c>
      <c r="Q37" s="214" t="n">
        <v>31.21</v>
      </c>
    </row>
    <row r="38" customFormat="false" ht="17.1" hidden="false" customHeight="true" outlineLevel="0" collapsed="false">
      <c r="B38" s="212" t="s">
        <v>111</v>
      </c>
      <c r="C38" s="196"/>
      <c r="D38" s="213" t="n">
        <v>3.94</v>
      </c>
      <c r="E38" s="213" t="n">
        <v>24.53</v>
      </c>
      <c r="F38" s="214"/>
      <c r="G38" s="213" t="n">
        <v>1.68</v>
      </c>
      <c r="H38" s="213" t="n">
        <v>20.05</v>
      </c>
      <c r="I38" s="214"/>
      <c r="J38" s="214" t="n">
        <v>4.97</v>
      </c>
      <c r="K38" s="214" t="n">
        <v>28.42</v>
      </c>
      <c r="L38" s="214"/>
      <c r="M38" s="214" t="n">
        <v>5.2</v>
      </c>
      <c r="N38" s="214" t="n">
        <v>29.86</v>
      </c>
      <c r="O38" s="214"/>
      <c r="P38" s="214" t="n">
        <v>4.88</v>
      </c>
      <c r="Q38" s="214" t="n">
        <v>28.64</v>
      </c>
    </row>
    <row r="39" customFormat="false" ht="17.1" hidden="false" customHeight="true" outlineLevel="0" collapsed="false">
      <c r="B39" s="212" t="s">
        <v>112</v>
      </c>
      <c r="C39" s="196"/>
      <c r="D39" s="213" t="n">
        <v>2.28</v>
      </c>
      <c r="E39" s="213" t="n">
        <v>18.93</v>
      </c>
      <c r="F39" s="214"/>
      <c r="G39" s="213" t="n">
        <v>4.05</v>
      </c>
      <c r="H39" s="213" t="n">
        <v>25.89</v>
      </c>
      <c r="I39" s="214"/>
      <c r="J39" s="214" t="n">
        <v>10.91</v>
      </c>
      <c r="K39" s="214" t="n">
        <v>35.7</v>
      </c>
      <c r="L39" s="214"/>
      <c r="M39" s="214" t="n">
        <v>3.53</v>
      </c>
      <c r="N39" s="214" t="n">
        <v>25.38</v>
      </c>
      <c r="O39" s="214"/>
      <c r="P39" s="214" t="n">
        <v>4.23</v>
      </c>
      <c r="Q39" s="214" t="n">
        <v>25.65</v>
      </c>
    </row>
    <row r="40" customFormat="false" ht="17.1" hidden="false" customHeight="true" outlineLevel="0" collapsed="false">
      <c r="B40" s="216" t="s">
        <v>219</v>
      </c>
      <c r="C40" s="196"/>
      <c r="D40" s="213" t="n">
        <v>4.4</v>
      </c>
      <c r="E40" s="213" t="n">
        <v>25.62</v>
      </c>
      <c r="F40" s="214"/>
      <c r="G40" s="213" t="n">
        <v>6.45</v>
      </c>
      <c r="H40" s="213" t="n">
        <v>29.26</v>
      </c>
      <c r="I40" s="214"/>
      <c r="J40" s="214" t="n">
        <v>6.98</v>
      </c>
      <c r="K40" s="214" t="n">
        <v>29.27</v>
      </c>
      <c r="L40" s="214"/>
      <c r="M40" s="214" t="n">
        <v>7.65</v>
      </c>
      <c r="N40" s="214" t="n">
        <v>30.59</v>
      </c>
      <c r="O40" s="214"/>
      <c r="P40" s="214" t="n">
        <v>6.88</v>
      </c>
      <c r="Q40" s="214" t="n">
        <v>29.42</v>
      </c>
    </row>
    <row r="41" customFormat="false" ht="10.5" hidden="false" customHeight="true" outlineLevel="0" collapsed="false">
      <c r="B41" s="216"/>
      <c r="C41" s="196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</row>
    <row r="42" customFormat="false" ht="21" hidden="false" customHeight="true" outlineLevel="0" collapsed="false">
      <c r="B42" s="218" t="s">
        <v>220</v>
      </c>
      <c r="C42" s="209" t="s">
        <v>221</v>
      </c>
      <c r="D42" s="219"/>
      <c r="E42" s="219"/>
      <c r="F42" s="219"/>
      <c r="G42" s="220"/>
      <c r="H42" s="220"/>
      <c r="I42" s="220"/>
      <c r="J42" s="220"/>
      <c r="K42" s="220"/>
      <c r="L42" s="221"/>
      <c r="M42" s="221"/>
      <c r="N42" s="221"/>
      <c r="O42" s="221"/>
      <c r="P42" s="221"/>
      <c r="Q42" s="221"/>
    </row>
    <row r="43" customFormat="false" ht="17.1" hidden="false" customHeight="true" outlineLevel="0" collapsed="false">
      <c r="B43" s="212"/>
      <c r="C43" s="196"/>
      <c r="D43" s="222"/>
      <c r="E43" s="222"/>
      <c r="F43" s="222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customFormat="false" ht="19.5" hidden="false" customHeight="true" outlineLevel="0" collapsed="false">
      <c r="B44" s="212" t="s">
        <v>130</v>
      </c>
      <c r="C44" s="196"/>
      <c r="D44" s="222" t="n">
        <v>3.69583226802623</v>
      </c>
      <c r="E44" s="222" t="n">
        <v>27.3478733936022</v>
      </c>
      <c r="F44" s="222"/>
      <c r="G44" s="222" t="n">
        <v>3.77112319390798</v>
      </c>
      <c r="H44" s="222" t="n">
        <v>28.1759803247981</v>
      </c>
      <c r="I44" s="222"/>
      <c r="J44" s="222" t="n">
        <v>3.91229603612179</v>
      </c>
      <c r="K44" s="222" t="n">
        <v>31.3618485488247</v>
      </c>
      <c r="L44" s="222"/>
      <c r="M44" s="222" t="s">
        <v>222</v>
      </c>
      <c r="N44" s="222" t="s">
        <v>222</v>
      </c>
      <c r="O44" s="222"/>
      <c r="P44" s="222" t="s">
        <v>222</v>
      </c>
      <c r="Q44" s="222" t="s">
        <v>222</v>
      </c>
    </row>
    <row r="45" customFormat="false" ht="19.5" hidden="false" customHeight="true" outlineLevel="0" collapsed="false">
      <c r="B45" s="212" t="s">
        <v>176</v>
      </c>
      <c r="C45" s="196"/>
      <c r="D45" s="222" t="n">
        <v>4.2</v>
      </c>
      <c r="E45" s="222" t="n">
        <v>28.6</v>
      </c>
      <c r="F45" s="222"/>
      <c r="G45" s="222" t="n">
        <v>4.3</v>
      </c>
      <c r="H45" s="222" t="n">
        <v>29</v>
      </c>
      <c r="I45" s="222"/>
      <c r="J45" s="222" t="n">
        <v>4.3</v>
      </c>
      <c r="K45" s="222" t="n">
        <v>32.3</v>
      </c>
      <c r="L45" s="222"/>
      <c r="M45" s="222" t="s">
        <v>222</v>
      </c>
      <c r="N45" s="222" t="s">
        <v>222</v>
      </c>
      <c r="O45" s="222"/>
      <c r="P45" s="222" t="s">
        <v>222</v>
      </c>
      <c r="Q45" s="222" t="s">
        <v>222</v>
      </c>
    </row>
    <row r="46" customFormat="false" ht="19.5" hidden="false" customHeight="true" outlineLevel="0" collapsed="false">
      <c r="B46" s="212" t="s">
        <v>177</v>
      </c>
      <c r="C46" s="196"/>
      <c r="D46" s="214" t="n">
        <v>4.74339602841519</v>
      </c>
      <c r="E46" s="214" t="n">
        <v>29.1874416663681</v>
      </c>
      <c r="F46" s="214"/>
      <c r="G46" s="214" t="n">
        <v>5.54</v>
      </c>
      <c r="H46" s="214" t="n">
        <v>34.23</v>
      </c>
      <c r="I46" s="214"/>
      <c r="J46" s="214" t="n">
        <v>5.25</v>
      </c>
      <c r="K46" s="214" t="n">
        <v>33.4</v>
      </c>
      <c r="L46" s="214"/>
      <c r="M46" s="222" t="s">
        <v>222</v>
      </c>
      <c r="N46" s="222" t="s">
        <v>222</v>
      </c>
      <c r="O46" s="214"/>
      <c r="P46" s="222" t="s">
        <v>222</v>
      </c>
      <c r="Q46" s="222" t="s">
        <v>222</v>
      </c>
    </row>
    <row r="47" customFormat="false" ht="19.5" hidden="false" customHeight="true" outlineLevel="0" collapsed="false">
      <c r="B47" s="212" t="s">
        <v>178</v>
      </c>
      <c r="C47" s="196"/>
      <c r="D47" s="214" t="n">
        <v>4.92386412471753</v>
      </c>
      <c r="E47" s="214" t="n">
        <v>28.4965499962606</v>
      </c>
      <c r="F47" s="214"/>
      <c r="G47" s="214" t="n">
        <v>5.45242574467319</v>
      </c>
      <c r="H47" s="214" t="n">
        <v>33.6256770987822</v>
      </c>
      <c r="I47" s="214"/>
      <c r="J47" s="214" t="n">
        <v>5.35867306969873</v>
      </c>
      <c r="K47" s="214" t="n">
        <v>32.7034943265887</v>
      </c>
      <c r="L47" s="214"/>
      <c r="M47" s="214" t="n">
        <v>7.1741100572268</v>
      </c>
      <c r="N47" s="214" t="n">
        <v>36.633510540321</v>
      </c>
      <c r="O47" s="214"/>
      <c r="P47" s="214" t="n">
        <v>6.23011625039635</v>
      </c>
      <c r="Q47" s="214" t="n">
        <v>34.2318982602407</v>
      </c>
    </row>
    <row r="48" customFormat="false" ht="19.5" hidden="false" customHeight="true" outlineLevel="0" collapsed="false">
      <c r="B48" s="212" t="s">
        <v>134</v>
      </c>
      <c r="C48" s="196"/>
      <c r="D48" s="214" t="n">
        <v>5.63569322902283</v>
      </c>
      <c r="E48" s="214" t="n">
        <v>29.6254519146828</v>
      </c>
      <c r="F48" s="214"/>
      <c r="G48" s="214" t="n">
        <v>6.22346216616691</v>
      </c>
      <c r="H48" s="214" t="n">
        <v>34.9373881106704</v>
      </c>
      <c r="I48" s="214"/>
      <c r="J48" s="214" t="n">
        <v>5.42437709414179</v>
      </c>
      <c r="K48" s="214" t="n">
        <v>33.1946800603534</v>
      </c>
      <c r="L48" s="214"/>
      <c r="M48" s="214" t="n">
        <v>8.44721661854727</v>
      </c>
      <c r="N48" s="214" t="n">
        <v>39.3639076883961</v>
      </c>
      <c r="O48" s="214"/>
      <c r="P48" s="214" t="n">
        <v>7.1</v>
      </c>
      <c r="Q48" s="214" t="n">
        <v>36.05</v>
      </c>
    </row>
    <row r="49" customFormat="false" ht="19.5" hidden="false" customHeight="true" outlineLevel="0" collapsed="false">
      <c r="B49" s="212" t="s">
        <v>179</v>
      </c>
      <c r="C49" s="196"/>
      <c r="D49" s="214" t="n">
        <v>6.07408122126223</v>
      </c>
      <c r="E49" s="214" t="n">
        <v>30.2846706329096</v>
      </c>
      <c r="F49" s="214"/>
      <c r="G49" s="214" t="n">
        <v>7.18704911781237</v>
      </c>
      <c r="H49" s="214" t="n">
        <v>35.7758253656713</v>
      </c>
      <c r="I49" s="214"/>
      <c r="J49" s="214" t="n">
        <v>6.81752440802673</v>
      </c>
      <c r="K49" s="214" t="n">
        <v>34.9536826967956</v>
      </c>
      <c r="L49" s="214"/>
      <c r="M49" s="214" t="n">
        <v>10.2242555242491</v>
      </c>
      <c r="N49" s="214" t="n">
        <v>41.8753285041701</v>
      </c>
      <c r="O49" s="214"/>
      <c r="P49" s="214" t="n">
        <v>8.47919756644979</v>
      </c>
      <c r="Q49" s="214" t="n">
        <v>37.8782187076406</v>
      </c>
    </row>
    <row r="50" customFormat="false" ht="19.5" hidden="false" customHeight="true" outlineLevel="0" collapsed="false">
      <c r="B50" s="212" t="s">
        <v>223</v>
      </c>
      <c r="C50" s="196"/>
      <c r="D50" s="213" t="n">
        <v>6.05730190596727</v>
      </c>
      <c r="E50" s="213" t="n">
        <v>30.4806229110546</v>
      </c>
      <c r="F50" s="214"/>
      <c r="G50" s="213" t="n">
        <v>7.7879673987972</v>
      </c>
      <c r="H50" s="213" t="n">
        <v>36.2691257367428</v>
      </c>
      <c r="I50" s="214"/>
      <c r="J50" s="214" t="n">
        <v>7.72663048289626</v>
      </c>
      <c r="K50" s="214" t="n">
        <v>35.990310650401</v>
      </c>
      <c r="L50" s="214"/>
      <c r="M50" s="214" t="n">
        <v>8.42</v>
      </c>
      <c r="N50" s="214" t="n">
        <v>38.38</v>
      </c>
      <c r="O50" s="214"/>
      <c r="P50" s="214" t="n">
        <v>7.85</v>
      </c>
      <c r="Q50" s="214" t="n">
        <v>36.44</v>
      </c>
    </row>
    <row r="51" customFormat="false" ht="19.5" hidden="false" customHeight="true" outlineLevel="0" collapsed="false">
      <c r="B51" s="212" t="s">
        <v>137</v>
      </c>
      <c r="C51" s="196"/>
      <c r="D51" s="213" t="n">
        <v>5.06247994944848</v>
      </c>
      <c r="E51" s="213" t="n">
        <v>24.3763764243529</v>
      </c>
      <c r="F51" s="214"/>
      <c r="G51" s="213" t="n">
        <v>6.62525250324828</v>
      </c>
      <c r="H51" s="213" t="n">
        <v>28.4130430097657</v>
      </c>
      <c r="I51" s="214"/>
      <c r="J51" s="214" t="n">
        <v>6.81394113739155</v>
      </c>
      <c r="K51" s="214" t="n">
        <v>28.0297071439548</v>
      </c>
      <c r="L51" s="214"/>
      <c r="M51" s="214" t="n">
        <v>8.68832582491744</v>
      </c>
      <c r="N51" s="214" t="n">
        <v>30.3173706794493</v>
      </c>
      <c r="O51" s="214"/>
      <c r="P51" s="214" t="n">
        <v>7.47974711804248</v>
      </c>
      <c r="Q51" s="214" t="n">
        <v>28.7106962467181</v>
      </c>
    </row>
    <row r="52" customFormat="false" ht="19.5" hidden="false" customHeight="true" outlineLevel="0" collapsed="false">
      <c r="B52" s="212" t="s">
        <v>181</v>
      </c>
      <c r="C52" s="196"/>
      <c r="D52" s="213" t="n">
        <v>4.52890323119613</v>
      </c>
      <c r="E52" s="213" t="n">
        <v>24.1261049307553</v>
      </c>
      <c r="F52" s="214"/>
      <c r="G52" s="213" t="n">
        <v>6.99824693551084</v>
      </c>
      <c r="H52" s="213" t="n">
        <v>28.1716388156093</v>
      </c>
      <c r="I52" s="214"/>
      <c r="J52" s="214" t="n">
        <v>8.3643407001608</v>
      </c>
      <c r="K52" s="214" t="n">
        <v>28.2449228184572</v>
      </c>
      <c r="L52" s="214"/>
      <c r="M52" s="214" t="n">
        <v>9.43280213817748</v>
      </c>
      <c r="N52" s="214" t="n">
        <v>30.0099072969581</v>
      </c>
      <c r="O52" s="214"/>
      <c r="P52" s="214" t="n">
        <v>8.1463305947238</v>
      </c>
      <c r="Q52" s="214" t="n">
        <v>28.52347987324</v>
      </c>
    </row>
    <row r="53" customFormat="false" ht="19.5" hidden="false" customHeight="true" outlineLevel="0" collapsed="false">
      <c r="B53" s="212" t="s">
        <v>182</v>
      </c>
      <c r="C53" s="196"/>
      <c r="D53" s="213" t="n">
        <v>4.60546148442583</v>
      </c>
      <c r="E53" s="213" t="n">
        <v>24.4222302040244</v>
      </c>
      <c r="F53" s="214"/>
      <c r="G53" s="213" t="n">
        <v>7.20242494563359</v>
      </c>
      <c r="H53" s="213" t="n">
        <v>28.8969030869936</v>
      </c>
      <c r="I53" s="214"/>
      <c r="J53" s="214" t="n">
        <v>8.58029336911775</v>
      </c>
      <c r="K53" s="214" t="n">
        <v>28.7662525851771</v>
      </c>
      <c r="L53" s="214"/>
      <c r="M53" s="214" t="n">
        <v>9.01178343115856</v>
      </c>
      <c r="N53" s="214" t="n">
        <v>30.3023180725177</v>
      </c>
      <c r="O53" s="214"/>
      <c r="P53" s="214" t="n">
        <v>8.02312395888668</v>
      </c>
      <c r="Q53" s="214" t="n">
        <v>28.9314991028648</v>
      </c>
    </row>
    <row r="54" customFormat="false" ht="19.5" hidden="false" customHeight="true" outlineLevel="0" collapsed="false">
      <c r="B54" s="212" t="s">
        <v>183</v>
      </c>
      <c r="C54" s="196"/>
      <c r="D54" s="213" t="n">
        <v>4.13</v>
      </c>
      <c r="E54" s="213" t="n">
        <v>24.82</v>
      </c>
      <c r="F54" s="214"/>
      <c r="G54" s="213" t="n">
        <v>5.94</v>
      </c>
      <c r="H54" s="213" t="n">
        <v>28.86</v>
      </c>
      <c r="I54" s="214"/>
      <c r="J54" s="214" t="n">
        <v>6.25</v>
      </c>
      <c r="K54" s="214" t="n">
        <v>28.49</v>
      </c>
      <c r="L54" s="214"/>
      <c r="M54" s="214" t="n">
        <v>9.09</v>
      </c>
      <c r="N54" s="214" t="n">
        <v>31.04</v>
      </c>
      <c r="O54" s="214"/>
      <c r="P54" s="214" t="n">
        <v>7.34</v>
      </c>
      <c r="Q54" s="214" t="n">
        <v>29.31</v>
      </c>
    </row>
    <row r="55" customFormat="false" ht="19.5" hidden="false" customHeight="true" outlineLevel="0" collapsed="false">
      <c r="B55" s="212" t="s">
        <v>224</v>
      </c>
      <c r="C55" s="196"/>
      <c r="D55" s="213" t="n">
        <v>4.26</v>
      </c>
      <c r="E55" s="213" t="n">
        <v>25.28</v>
      </c>
      <c r="F55" s="214"/>
      <c r="G55" s="213" t="n">
        <v>6.03</v>
      </c>
      <c r="H55" s="213" t="n">
        <v>28.73</v>
      </c>
      <c r="I55" s="214"/>
      <c r="J55" s="214" t="n">
        <v>6.34</v>
      </c>
      <c r="K55" s="214" t="n">
        <v>28.24</v>
      </c>
      <c r="L55" s="214"/>
      <c r="M55" s="214" t="n">
        <v>8.73</v>
      </c>
      <c r="N55" s="214" t="n">
        <v>30.77</v>
      </c>
      <c r="O55" s="214"/>
      <c r="P55" s="214" t="n">
        <v>7.21</v>
      </c>
      <c r="Q55" s="214" t="n">
        <v>29.17</v>
      </c>
    </row>
    <row r="56" customFormat="false" ht="19.5" hidden="false" customHeight="true" outlineLevel="0" collapsed="false">
      <c r="B56" s="212" t="s">
        <v>142</v>
      </c>
      <c r="C56" s="196"/>
      <c r="D56" s="213" t="n">
        <v>4.43</v>
      </c>
      <c r="E56" s="213" t="n">
        <v>25.73</v>
      </c>
      <c r="F56" s="214"/>
      <c r="G56" s="213" t="n">
        <v>6.47</v>
      </c>
      <c r="H56" s="213" t="n">
        <v>29.43</v>
      </c>
      <c r="I56" s="214"/>
      <c r="J56" s="214" t="n">
        <v>6.91</v>
      </c>
      <c r="K56" s="214" t="n">
        <v>29.25</v>
      </c>
      <c r="L56" s="214"/>
      <c r="M56" s="214" t="n">
        <v>7.9</v>
      </c>
      <c r="N56" s="214" t="n">
        <v>31.09</v>
      </c>
      <c r="O56" s="214"/>
      <c r="P56" s="214" t="n">
        <v>6.99</v>
      </c>
      <c r="Q56" s="214" t="n">
        <v>29.7</v>
      </c>
    </row>
    <row r="57" customFormat="false" ht="19.5" hidden="false" customHeight="true" outlineLevel="0" collapsed="false">
      <c r="B57" s="212" t="s">
        <v>225</v>
      </c>
      <c r="C57" s="196"/>
      <c r="D57" s="213" t="n">
        <v>4.4</v>
      </c>
      <c r="E57" s="213" t="n">
        <v>25.62</v>
      </c>
      <c r="F57" s="214"/>
      <c r="G57" s="213" t="n">
        <v>6.45</v>
      </c>
      <c r="H57" s="213" t="n">
        <v>29.26</v>
      </c>
      <c r="I57" s="214"/>
      <c r="J57" s="214" t="n">
        <v>6.98</v>
      </c>
      <c r="K57" s="214" t="n">
        <v>29.27</v>
      </c>
      <c r="L57" s="214"/>
      <c r="M57" s="214" t="n">
        <v>7.65</v>
      </c>
      <c r="N57" s="214" t="n">
        <v>30.59</v>
      </c>
      <c r="O57" s="214"/>
      <c r="P57" s="214" t="n">
        <v>6.88</v>
      </c>
      <c r="Q57" s="214" t="n">
        <v>29.42</v>
      </c>
    </row>
    <row r="58" customFormat="false" ht="8.25" hidden="false" customHeight="true" outlineLevel="0" collapsed="false">
      <c r="B58" s="212"/>
      <c r="C58" s="196"/>
      <c r="D58" s="214"/>
      <c r="E58" s="214"/>
      <c r="F58" s="214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</row>
    <row r="59" customFormat="false" ht="22.5" hidden="false" customHeight="true" outlineLevel="0" collapsed="false">
      <c r="B59" s="218" t="s">
        <v>220</v>
      </c>
      <c r="C59" s="209" t="s">
        <v>226</v>
      </c>
      <c r="D59" s="224"/>
      <c r="E59" s="224"/>
      <c r="F59" s="224"/>
      <c r="G59" s="225"/>
      <c r="H59" s="225"/>
      <c r="I59" s="225"/>
      <c r="J59" s="225"/>
      <c r="K59" s="225"/>
      <c r="L59" s="221"/>
      <c r="M59" s="221"/>
      <c r="N59" s="221"/>
      <c r="O59" s="221"/>
      <c r="P59" s="221"/>
      <c r="Q59" s="221"/>
    </row>
    <row r="60" customFormat="false" ht="6" hidden="false" customHeight="true" outlineLevel="0" collapsed="false">
      <c r="B60" s="212"/>
      <c r="C60" s="196"/>
      <c r="D60" s="222"/>
      <c r="E60" s="222"/>
      <c r="F60" s="222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</row>
    <row r="61" customFormat="false" ht="23.25" hidden="false" customHeight="true" outlineLevel="0" collapsed="false">
      <c r="B61" s="212" t="s">
        <v>227</v>
      </c>
      <c r="C61" s="196"/>
      <c r="D61" s="222" t="n">
        <v>8.65</v>
      </c>
      <c r="E61" s="222" t="n">
        <v>37.38</v>
      </c>
      <c r="F61" s="222"/>
      <c r="G61" s="222" t="s">
        <v>222</v>
      </c>
      <c r="H61" s="222" t="s">
        <v>222</v>
      </c>
      <c r="I61" s="221"/>
      <c r="J61" s="222" t="s">
        <v>222</v>
      </c>
      <c r="K61" s="222" t="s">
        <v>222</v>
      </c>
      <c r="L61" s="221"/>
      <c r="M61" s="222" t="s">
        <v>222</v>
      </c>
      <c r="N61" s="222" t="s">
        <v>222</v>
      </c>
      <c r="O61" s="221"/>
      <c r="P61" s="214" t="s">
        <v>222</v>
      </c>
      <c r="Q61" s="214" t="s">
        <v>222</v>
      </c>
    </row>
    <row r="62" customFormat="false" ht="20.25" hidden="false" customHeight="false" outlineLevel="0" collapsed="false">
      <c r="B62" s="212" t="s">
        <v>175</v>
      </c>
      <c r="C62" s="196"/>
      <c r="D62" s="222" t="n">
        <v>6.72</v>
      </c>
      <c r="E62" s="222" t="n">
        <v>33.24</v>
      </c>
      <c r="F62" s="222"/>
      <c r="G62" s="221" t="n">
        <v>11.58</v>
      </c>
      <c r="H62" s="221" t="n">
        <v>45.42</v>
      </c>
      <c r="I62" s="221"/>
      <c r="J62" s="221" t="n">
        <v>8.19</v>
      </c>
      <c r="K62" s="221" t="n">
        <v>36.57</v>
      </c>
      <c r="L62" s="221"/>
      <c r="M62" s="221" t="n">
        <v>17.57</v>
      </c>
      <c r="N62" s="221" t="n">
        <v>51.57</v>
      </c>
      <c r="O62" s="221"/>
      <c r="P62" s="221" t="n">
        <v>13.2</v>
      </c>
      <c r="Q62" s="221" t="n">
        <v>44.93</v>
      </c>
    </row>
    <row r="63" customFormat="false" ht="23.25" hidden="false" customHeight="false" outlineLevel="0" collapsed="false">
      <c r="B63" s="212" t="s">
        <v>228</v>
      </c>
      <c r="C63" s="196"/>
      <c r="D63" s="222" t="n">
        <v>6.16881075012149</v>
      </c>
      <c r="E63" s="222" t="n">
        <v>30.5140781547876</v>
      </c>
      <c r="F63" s="222"/>
      <c r="G63" s="221" t="n">
        <v>10.1615977713244</v>
      </c>
      <c r="H63" s="221" t="n">
        <v>43.1597001823462</v>
      </c>
      <c r="I63" s="221"/>
      <c r="J63" s="221" t="n">
        <v>4.90587563031717</v>
      </c>
      <c r="K63" s="221" t="n">
        <v>30.9670593393405</v>
      </c>
      <c r="L63" s="221"/>
      <c r="M63" s="221" t="n">
        <v>15.2204432725585</v>
      </c>
      <c r="N63" s="221" t="n">
        <v>49.7057747670078</v>
      </c>
      <c r="O63" s="221"/>
      <c r="P63" s="221" t="n">
        <v>10.9545564867106</v>
      </c>
      <c r="Q63" s="221" t="n">
        <v>41.9809496721109</v>
      </c>
    </row>
    <row r="64" customFormat="false" ht="20.25" hidden="false" customHeight="false" outlineLevel="0" collapsed="false">
      <c r="B64" s="212" t="s">
        <v>130</v>
      </c>
      <c r="C64" s="196"/>
      <c r="D64" s="222" t="n">
        <v>5.86234887996401</v>
      </c>
      <c r="E64" s="222" t="n">
        <v>31.0593647202731</v>
      </c>
      <c r="F64" s="222"/>
      <c r="G64" s="221" t="n">
        <v>8.52124485440819</v>
      </c>
      <c r="H64" s="221" t="n">
        <v>39.8563059057593</v>
      </c>
      <c r="I64" s="221"/>
      <c r="J64" s="221" t="n">
        <v>4.21568525082598</v>
      </c>
      <c r="K64" s="221" t="n">
        <v>28.7016324701805</v>
      </c>
      <c r="L64" s="221"/>
      <c r="M64" s="221" t="n">
        <v>14.4858605917221</v>
      </c>
      <c r="N64" s="221" t="n">
        <v>50.6502022963739</v>
      </c>
      <c r="O64" s="221"/>
      <c r="P64" s="221" t="n">
        <v>10.268609211243</v>
      </c>
      <c r="Q64" s="221" t="n">
        <v>41.7487189397782</v>
      </c>
    </row>
    <row r="65" customFormat="false" ht="20.25" hidden="false" customHeight="false" outlineLevel="0" collapsed="false">
      <c r="B65" s="212" t="s">
        <v>176</v>
      </c>
      <c r="C65" s="196"/>
      <c r="D65" s="222" t="n">
        <v>6.36828280637559</v>
      </c>
      <c r="E65" s="222" t="n">
        <v>33.7577747545849</v>
      </c>
      <c r="F65" s="222"/>
      <c r="G65" s="221" t="n">
        <v>11.3092122638084</v>
      </c>
      <c r="H65" s="221" t="n">
        <v>35.3445442342576</v>
      </c>
      <c r="I65" s="221" t="s">
        <v>24</v>
      </c>
      <c r="J65" s="221" t="n">
        <v>5.49073796321701</v>
      </c>
      <c r="K65" s="221" t="n">
        <v>28.8524981544511</v>
      </c>
      <c r="L65" s="221"/>
      <c r="M65" s="221" t="n">
        <v>18.452500255372</v>
      </c>
      <c r="N65" s="221" t="n">
        <v>56.6532340672014</v>
      </c>
      <c r="O65" s="221"/>
      <c r="P65" s="221" t="n">
        <v>12.9368620508599</v>
      </c>
      <c r="Q65" s="221" t="n">
        <v>47.4298221300436</v>
      </c>
    </row>
    <row r="66" customFormat="false" ht="20.25" hidden="false" customHeight="false" outlineLevel="0" collapsed="false">
      <c r="B66" s="212" t="s">
        <v>177</v>
      </c>
      <c r="C66" s="196"/>
      <c r="D66" s="214" t="n">
        <v>6</v>
      </c>
      <c r="E66" s="214" t="n">
        <v>34</v>
      </c>
      <c r="F66" s="214"/>
      <c r="G66" s="223" t="n">
        <v>10</v>
      </c>
      <c r="H66" s="223" t="n">
        <v>46</v>
      </c>
      <c r="I66" s="223"/>
      <c r="J66" s="223" t="n">
        <v>6</v>
      </c>
      <c r="K66" s="223" t="n">
        <v>36</v>
      </c>
      <c r="L66" s="223"/>
      <c r="M66" s="223" t="n">
        <v>16</v>
      </c>
      <c r="N66" s="223" t="n">
        <v>53</v>
      </c>
      <c r="O66" s="223"/>
      <c r="P66" s="223" t="n">
        <v>12</v>
      </c>
      <c r="Q66" s="223" t="n">
        <v>46</v>
      </c>
    </row>
    <row r="67" customFormat="false" ht="8.25" hidden="false" customHeight="true" outlineLevel="0" collapsed="false">
      <c r="A67" s="188"/>
      <c r="B67" s="190"/>
      <c r="C67" s="188"/>
      <c r="D67" s="226"/>
      <c r="E67" s="226"/>
      <c r="F67" s="226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</row>
    <row r="68" customFormat="false" ht="15.75" hidden="false" customHeight="true" outlineLevel="0" collapsed="false">
      <c r="A68" s="71"/>
      <c r="B68" s="228" t="s">
        <v>229</v>
      </c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</row>
    <row r="69" customFormat="false" ht="22.5" hidden="false" customHeight="true" outlineLevel="0" collapsed="false">
      <c r="B69" s="229" t="s">
        <v>230</v>
      </c>
      <c r="C69" s="230" t="s">
        <v>231</v>
      </c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</row>
    <row r="70" customFormat="false" ht="16.5" hidden="false" customHeight="false" outlineLevel="0" collapsed="false">
      <c r="B70" s="229" t="s">
        <v>232</v>
      </c>
      <c r="C70" s="230" t="s">
        <v>233</v>
      </c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</row>
    <row r="71" customFormat="false" ht="16.5" hidden="false" customHeight="false" outlineLevel="0" collapsed="false">
      <c r="B71" s="229"/>
      <c r="C71" s="230" t="s">
        <v>234</v>
      </c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</row>
    <row r="72" customFormat="false" ht="16.5" hidden="false" customHeight="false" outlineLevel="0" collapsed="false">
      <c r="B72" s="229"/>
      <c r="C72" s="230" t="s">
        <v>235</v>
      </c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</row>
    <row r="73" customFormat="false" ht="16.5" hidden="false" customHeight="false" outlineLevel="0" collapsed="false">
      <c r="B73" s="231"/>
      <c r="C73" s="230" t="s">
        <v>236</v>
      </c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</row>
    <row r="74" customFormat="false" ht="16.5" hidden="false" customHeight="false" outlineLevel="0" collapsed="false">
      <c r="B74" s="229" t="s">
        <v>237</v>
      </c>
      <c r="C74" s="230" t="s">
        <v>238</v>
      </c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</row>
    <row r="75" customFormat="false" ht="16.5" hidden="false" customHeight="false" outlineLevel="0" collapsed="false">
      <c r="B75" s="231"/>
      <c r="C75" s="230" t="s">
        <v>239</v>
      </c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</row>
    <row r="76" customFormat="false" ht="16.5" hidden="false" customHeight="false" outlineLevel="0" collapsed="false">
      <c r="B76" s="229"/>
      <c r="C76" s="230" t="s">
        <v>240</v>
      </c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</row>
    <row r="77" customFormat="false" ht="16.5" hidden="false" customHeight="false" outlineLevel="0" collapsed="false">
      <c r="B77" s="229" t="s">
        <v>241</v>
      </c>
      <c r="C77" s="230" t="s">
        <v>242</v>
      </c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</row>
    <row r="78" customFormat="false" ht="16.5" hidden="false" customHeight="false" outlineLevel="0" collapsed="false">
      <c r="B78" s="229" t="s">
        <v>243</v>
      </c>
      <c r="C78" s="230" t="s">
        <v>244</v>
      </c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</row>
    <row r="79" customFormat="false" ht="16.5" hidden="false" customHeight="false" outlineLevel="0" collapsed="false">
      <c r="B79" s="229"/>
      <c r="C79" s="229"/>
    </row>
  </sheetData>
  <mergeCells count="21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  <mergeCell ref="B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9-12-05T13:38:52Z</cp:lastPrinted>
  <dcterms:modified xsi:type="dcterms:W3CDTF">2020-02-05T15:17:22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19-09-04T11:18:23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0-02-05T15:17:30Z</vt:filetime>
  </property>
  <property fmtid="{D5CDD505-2E9C-101B-9397-08002B2CF9AE}" pid="13" name="Objective-FileNumber">
    <vt:lpwstr/>
  </property>
  <property fmtid="{D5CDD505-2E9C-101B-9397-08002B2CF9AE}" pid="14" name="Objective-Id">
    <vt:lpwstr>A25612579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0-02-05T15:17:31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tatistics: Scottish Transport Statistics: 2019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tatistics: Scottish Transport Statistics: 2019: Research and analysis: Transport: 2019-2024:</vt:lpwstr>
  </property>
  <property fmtid="{D5CDD505-2E9C-101B-9397-08002B2CF9AE}" pid="21" name="Objective-SG Web Publication - Category">
    <vt:lpwstr/>
  </property>
  <property fmtid="{D5CDD505-2E9C-101B-9397-08002B2CF9AE}" pid="22" name="Objective-SG Web Publication - Category 2 Classification">
    <vt:lpwstr/>
  </property>
  <property fmtid="{D5CDD505-2E9C-101B-9397-08002B2CF9AE}" pid="23" name="Objective-SG Web Publication - Category 2 Classification [system]">
    <vt:lpwstr/>
  </property>
  <property fmtid="{D5CDD505-2E9C-101B-9397-08002B2CF9AE}" pid="24" name="Objective-SG Web Publication - Category [system]">
    <vt:lpwstr/>
  </property>
  <property fmtid="{D5CDD505-2E9C-101B-9397-08002B2CF9AE}" pid="25" name="Objective-State">
    <vt:lpwstr>Published</vt:lpwstr>
  </property>
  <property fmtid="{D5CDD505-2E9C-101B-9397-08002B2CF9AE}" pid="26" name="Objective-Title">
    <vt:lpwstr>chapter04 - road network</vt:lpwstr>
  </property>
  <property fmtid="{D5CDD505-2E9C-101B-9397-08002B2CF9AE}" pid="27" name="Objective-Version">
    <vt:lpwstr>8.0</vt:lpwstr>
  </property>
  <property fmtid="{D5CDD505-2E9C-101B-9397-08002B2CF9AE}" pid="28" name="Objective-VersionComment">
    <vt:lpwstr/>
  </property>
  <property fmtid="{D5CDD505-2E9C-101B-9397-08002B2CF9AE}" pid="29" name="Objective-VersionNumber">
    <vt:r8>9</vt:r8>
  </property>
</Properties>
</file>