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Contents" sheetId="2" state="visible" r:id="rId3"/>
    <sheet name="T10.1 " sheetId="3" state="visible" r:id="rId4"/>
    <sheet name="T10.2-10.3" sheetId="4" state="visible" r:id="rId5"/>
    <sheet name="T10.4-10.5" sheetId="5" state="visible" r:id="rId6"/>
    <sheet name="T10.6" sheetId="6" state="visible" r:id="rId7"/>
    <sheet name="Calcs 10.6" sheetId="7" state="visible" r:id="rId8"/>
    <sheet name="T10.7-10.8" sheetId="8" state="visible" r:id="rId9"/>
    <sheet name="Sheet1" sheetId="9" state="hidden" r:id="rId10"/>
  </sheets>
  <definedNames>
    <definedName function="false" hidden="false" localSheetId="8" name="_xlnm.Print_Area" vbProcedure="false">Sheet1!$A$1:$L$23</definedName>
    <definedName function="false" hidden="false" localSheetId="2" name="_xlnm.Print_Area" vbProcedure="false">'T10.1 '!$A$1:$U$71</definedName>
    <definedName function="false" hidden="false" localSheetId="3" name="_xlnm.Print_Area" vbProcedure="false">'T10.2-10.3'!$A$1:$N$70</definedName>
    <definedName function="false" hidden="false" localSheetId="4" name="_xlnm.Print_Area" vbProcedure="false">'T10.4-10.5'!$A$1:$K$63</definedName>
    <definedName function="false" hidden="false" localSheetId="5" name="_xlnm.Print_Area" vbProcedure="false">'T10.6'!$A$1:$AD$120</definedName>
    <definedName function="false" hidden="false" localSheetId="7" name="_xlnm.Print_Area" vbProcedure="false">'T10.7-10.8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7-18</t>
  </si>
  <si>
    <t xml:space="preserve">Table 10.3</t>
  </si>
  <si>
    <t xml:space="preserve">Net revenue expenditure on roads and transport (excluding loan charges) by Councils , by type, 2017-18 </t>
  </si>
  <si>
    <t xml:space="preserve">Table 10.4</t>
  </si>
  <si>
    <t xml:space="preserve">Service breakdown of Local Authorities' gross capital expenditure 2018-19</t>
  </si>
  <si>
    <t xml:space="preserve">Table 10.5</t>
  </si>
  <si>
    <t xml:space="preserve">Gross capital account expenditure on local authority roads and transport by Councils and Boards, by type, 2018-19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local government expenditure on Roads and Transport</t>
    </r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-17</t>
  </si>
  <si>
    <t xml:space="preserve">-18</t>
  </si>
  <si>
    <t xml:space="preserve">-19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8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9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4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government gross capital expenditure on Roads and Transport</t>
    </r>
    <r>
      <rPr>
        <b val="true"/>
        <i val="true"/>
        <vertAlign val="superscript"/>
        <sz val="12"/>
        <rFont val="Arial"/>
        <family val="2"/>
      </rPr>
      <t xml:space="preserve"> </t>
    </r>
  </si>
  <si>
    <t xml:space="preserve">New construction and improvement </t>
  </si>
  <si>
    <t xml:space="preserve">Other investment </t>
  </si>
  <si>
    <t xml:space="preserve">Total Gross Capital Expenditure</t>
  </si>
  <si>
    <r>
      <rPr>
        <b val="true"/>
        <sz val="12"/>
        <rFont val="Arial"/>
        <family val="2"/>
      </rPr>
      <t xml:space="preserve">Local government net revenue expenditure on Roads and Transport, excluding loan charges </t>
    </r>
    <r>
      <rPr>
        <b val="true"/>
        <vertAlign val="superscript"/>
        <sz val="12"/>
        <rFont val="Arial"/>
        <family val="2"/>
      </rPr>
      <t xml:space="preserve">5, 6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Net Revenue Expenditure</t>
  </si>
  <si>
    <t xml:space="preserve">Source: Expenditure on a and b above provided by Transport Scotland - Not National Statistics; Local Government figures are from Scottish Government CR Final and LFR 05 respectively</t>
  </si>
  <si>
    <t xml:space="preserve">1.   Includes all costs related to the construction of Major Road Projects.</t>
  </si>
  <si>
    <t xml:space="preserve">2.   Includes all costs in relation to the reconstruction and overlay of road network. Figures for  2001/02 - 2007/08 have been moved to current expenditure </t>
  </si>
  <si>
    <t xml:space="preserve">      to reflect changes in recording practices.</t>
  </si>
  <si>
    <t xml:space="preserve">3.   Includes all costs in relation to Roads and Bridges Network Strengthening and Minor Improvements that are not classed as Capitalised Maintenance.</t>
  </si>
  <si>
    <t xml:space="preserve">      Figures for 2008-09 onwards have been amended to include money moved from capital to current expenditure to reflect changes to recording practices.</t>
  </si>
  <si>
    <t xml:space="preserve">4.   Includes subsidies for the Community Transport Association, piers, harbours, road safety, safer routes to schools and additional concessionary fares </t>
  </si>
  <si>
    <t xml:space="preserve">      support to Local Authorities (prior to 2007).</t>
  </si>
  <si>
    <t xml:space="preserve">5.  The revenue account figures are reported on an accruals basis (i.e. reflected in the accounts of the period in which they take place).</t>
  </si>
  <si>
    <t xml:space="preserve">6.   Includes support for LA and non-LA transport undertakings.</t>
  </si>
  <si>
    <t xml:space="preserve">7. SG took responsibility for these areas in 2001-02.  In respect of rail services in Scotland for rail passenger services, and from 2006-07 it includes funding </t>
  </si>
  <si>
    <t xml:space="preserve">      for Network Rail in Scotland (which was previously the British Waterways renamed Scottish Canals following split.responsibility of the Department for Transport). </t>
  </si>
  <si>
    <t xml:space="preserve">8.  Separate figures for each of these categories were not available prior to 2003 -04</t>
  </si>
  <si>
    <t xml:space="preserve">9. The NCT schemes were introduced in April 2006. From April 2010 NCT electronic (Smartcards) required on-board Smartcard equipment.  2013/14 NCT</t>
  </si>
  <si>
    <t xml:space="preserve">      schemes included £1.7m transitional aid via s38 of the Transport Scotland Act 2001. (NB 2012/13 spend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 Operating Companies1, 2017-18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Total</t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r>
      <rPr>
        <sz val="12"/>
        <rFont val="Arial"/>
        <family val="2"/>
      </rPr>
      <t xml:space="preserve">Forth Bridges Operating Company </t>
    </r>
    <r>
      <rPr>
        <vertAlign val="superscript"/>
        <sz val="12"/>
        <rFont val="Arial"/>
        <family val="2"/>
      </rPr>
      <t xml:space="preserve">3</t>
    </r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t xml:space="preserve">3. The Forth Bridge Operating Contract commenced on 1 June 2015</t>
  </si>
  <si>
    <r>
      <rPr>
        <b val="true"/>
        <sz val="13"/>
        <rFont val="Arial"/>
        <family val="2"/>
      </rPr>
      <t xml:space="preserve">Table 10.3:</t>
    </r>
    <r>
      <rPr>
        <sz val="13"/>
        <rFont val="Arial"/>
        <family val="2"/>
      </rPr>
      <t xml:space="preserve"> Local government net revenue expenditure on Roads and Transport, excluding loan charges, in 2018-19 by subservice and local authority, £ thousands </t>
    </r>
    <r>
      <rPr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r>
      <rPr>
        <b val="true"/>
        <sz val="12"/>
        <rFont val="Arial"/>
        <family val="2"/>
      </rPr>
      <t xml:space="preserve">Non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Local Authority</t>
    </r>
  </si>
  <si>
    <t xml:space="preserve">Local Authority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cottish Government Local Financial Returns 2018-19, LFR 05</t>
    </r>
  </si>
  <si>
    <t xml:space="preserve">1. Support services costs, such as IT, HR, Legal etc., are included under the relevant subservice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: </t>
    </r>
    <r>
      <rPr>
        <sz val="13"/>
        <rFont val="Arial"/>
        <family val="2"/>
      </rPr>
      <t xml:space="preserve">Service breakdown of local authorities' total expenditure on Roads and Transport to be met from capital resources in 2018-19, £ thousands </t>
    </r>
    <r>
      <rPr>
        <vertAlign val="superscript"/>
        <sz val="13"/>
        <rFont val="Arial"/>
        <family val="2"/>
      </rPr>
      <t xml:space="preserve">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Consented Borrowing</t>
  </si>
  <si>
    <t xml:space="preserve">Total Expenditure to be met from Capital Resources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Total Roads and Transport</t>
  </si>
  <si>
    <t xml:space="preserve">Source: Scottish Government CR Final 2018-19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: </t>
    </r>
    <r>
      <rPr>
        <sz val="13"/>
        <rFont val="Arial"/>
        <family val="2"/>
      </rPr>
      <t xml:space="preserve">Local government total expenditure on Roads and Transport to be met from capital resources in 2018-19 by subservice and local authority, £ thousands </t>
    </r>
    <r>
      <rPr>
        <vertAlign val="superscript"/>
        <sz val="13"/>
        <rFont val="Arial"/>
        <family val="2"/>
      </rPr>
      <t xml:space="preserve">1</t>
    </r>
  </si>
  <si>
    <t xml:space="preserve">Authority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Unhide rows and update index</t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8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b val="true"/>
        <sz val="12"/>
        <rFont val="Arial"/>
        <family val="2"/>
      </rPr>
      <t xml:space="preserve">2014-1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5-1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6-18 </t>
    </r>
    <r>
      <rPr>
        <b val="true"/>
        <vertAlign val="superscript"/>
        <sz val="12"/>
        <rFont val="Arial"/>
        <family val="2"/>
      </rPr>
      <t xml:space="preserve">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[1.40]</t>
  </si>
  <si>
    <t xml:space="preserve">[1.30]</t>
  </si>
  <si>
    <t xml:space="preserve">[1.1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              ..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3.  ONS have changed the reporting period from calendar years to financial years . Users should exercise caution when making comparisons with previous years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0"/>
    <numFmt numFmtId="167" formatCode="_-* #,##0_-;\-* #,##0_-;_-* \-_-;_-@_-"/>
    <numFmt numFmtId="168" formatCode="General"/>
    <numFmt numFmtId="169" formatCode="\£#,##0;[RED]&quot;-£&quot;#,##0"/>
    <numFmt numFmtId="170" formatCode="\£#,##0.00;[RED]&quot;-£&quot;#,##0.00"/>
    <numFmt numFmtId="171" formatCode="_-* #,##0.00_-;\-* #,##0.00_-;_-* \-??_-;_-@_-"/>
    <numFmt numFmtId="172" formatCode="#,##0"/>
    <numFmt numFmtId="173" formatCode="_-* #,##0_-;\-* #,##0_-;_-* \-??_-;_-@_-"/>
    <numFmt numFmtId="174" formatCode="#,##0,"/>
    <numFmt numFmtId="175" formatCode="0.0"/>
    <numFmt numFmtId="176" formatCode="#,##0_ ;\-#,##0\ "/>
    <numFmt numFmtId="177" formatCode="_-#,##0_-;\-#,##0_-;_-* \-_-;_-@_-"/>
    <numFmt numFmtId="178" formatCode="_-#,##0.0_-;\-#,##0.0_-;_-* \-_-;_-@_-"/>
    <numFmt numFmtId="179" formatCode="0.00"/>
    <numFmt numFmtId="180" formatCode="#,##0.0"/>
    <numFmt numFmtId="181" formatCode="[$-409]mmm\-yy"/>
    <numFmt numFmtId="182" formatCode="0.0\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vertAlign val="superscript"/>
      <sz val="13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85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279187817259"/>
          <c:y val="0.02813431868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95939086294"/>
          <c:y val="0.0962660443407235"/>
          <c:w val="0.911715736040609"/>
          <c:h val="0.903733955659277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S$2:$AD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T10.6'!$S$4:$AD$4</c:f>
              <c:numCache>
                <c:formatCode>General</c:formatCode>
                <c:ptCount val="12"/>
                <c:pt idx="0">
                  <c:v>107.075833333333</c:v>
                </c:pt>
                <c:pt idx="1">
                  <c:v>99.2895851666667</c:v>
                </c:pt>
                <c:pt idx="2">
                  <c:v>116.902571</c:v>
                </c:pt>
                <c:pt idx="3">
                  <c:v>133.268790177067</c:v>
                </c:pt>
                <c:pt idx="4">
                  <c:v>135.39054723386</c:v>
                </c:pt>
                <c:pt idx="5">
                  <c:v>134.145278</c:v>
                </c:pt>
                <c:pt idx="6">
                  <c:v>127.5</c:v>
                </c:pt>
                <c:pt idx="7">
                  <c:v>111.130760150684</c:v>
                </c:pt>
                <c:pt idx="8">
                  <c:v>108.845640315663</c:v>
                </c:pt>
                <c:pt idx="9">
                  <c:v>117.588882615795</c:v>
                </c:pt>
                <c:pt idx="10">
                  <c:v>125.195971199362</c:v>
                </c:pt>
                <c:pt idx="11">
                  <c:v>124.877998495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S$2:$AD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T10.6'!$S$14:$AD$14</c:f>
              <c:numCache>
                <c:formatCode>General</c:formatCode>
                <c:ptCount val="12"/>
                <c:pt idx="0">
                  <c:v>117.510833333333</c:v>
                </c:pt>
                <c:pt idx="1">
                  <c:v>103.929927962806</c:v>
                </c:pt>
                <c:pt idx="2">
                  <c:v>119.258627492575</c:v>
                </c:pt>
                <c:pt idx="3">
                  <c:v>138.716127079064</c:v>
                </c:pt>
                <c:pt idx="4">
                  <c:v>141.828259764012</c:v>
                </c:pt>
                <c:pt idx="5">
                  <c:v>140.405189138708</c:v>
                </c:pt>
                <c:pt idx="6">
                  <c:v>133.46</c:v>
                </c:pt>
                <c:pt idx="7">
                  <c:v>114.898455873672</c:v>
                </c:pt>
                <c:pt idx="8">
                  <c:v>110.128630333333</c:v>
                </c:pt>
                <c:pt idx="9">
                  <c:v>120.149237333333</c:v>
                </c:pt>
                <c:pt idx="10">
                  <c:v>129.982166416667</c:v>
                </c:pt>
                <c:pt idx="11">
                  <c:v>131.47546291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0270"/>
        <c:axId val="66001784"/>
      </c:lineChart>
      <c:catAx>
        <c:axId val="3099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1784"/>
        <c:crossesAt val="0"/>
        <c:auto val="1"/>
        <c:lblAlgn val="ctr"/>
        <c:lblOffset val="100"/>
        <c:noMultiLvlLbl val="0"/>
      </c:catAx>
      <c:valAx>
        <c:axId val="6600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1116751269036"/>
              <c:y val="0.377414754310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2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94923857868"/>
          <c:y val="0.0885517956696486"/>
          <c:w val="0.153299492385787"/>
          <c:h val="0.1257617010242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4 to December 2019 GB</a:t>
            </a:r>
          </a:p>
        </c:rich>
      </c:tx>
      <c:layout>
        <c:manualLayout>
          <c:xMode val="edge"/>
          <c:yMode val="edge"/>
          <c:x val="0.119944326183069"/>
          <c:y val="0.016179135387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0488609888687549"/>
          <c:w val="0.94178811200262"/>
          <c:h val="0.951139011131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55:$A$226</c:f>
              <c:strCache>
                <c:ptCount val="7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</c:strCache>
            </c:strRef>
          </c:cat>
          <c:val>
            <c:numRef>
              <c:f>'Calcs 10.6'!$B$155:$B$226</c:f>
              <c:numCache>
                <c:formatCode>General</c:formatCode>
                <c:ptCount val="72"/>
                <c:pt idx="0">
                  <c:v>130.163805</c:v>
                </c:pt>
                <c:pt idx="1">
                  <c:v>128.996635</c:v>
                </c:pt>
                <c:pt idx="2">
                  <c:v>128.617024</c:v>
                </c:pt>
                <c:pt idx="3">
                  <c:v>128.794056</c:v>
                </c:pt>
                <c:pt idx="4">
                  <c:v>129.319133</c:v>
                </c:pt>
                <c:pt idx="5">
                  <c:v>129.69879</c:v>
                </c:pt>
                <c:pt idx="6">
                  <c:v>131.120313322521</c:v>
                </c:pt>
                <c:pt idx="7">
                  <c:v>129.26998619398</c:v>
                </c:pt>
                <c:pt idx="8">
                  <c:v>128.513639514473</c:v>
                </c:pt>
                <c:pt idx="9">
                  <c:v>126.757746635371</c:v>
                </c:pt>
                <c:pt idx="10">
                  <c:v>122.477068513417</c:v>
                </c:pt>
                <c:pt idx="11">
                  <c:v>116.22</c:v>
                </c:pt>
                <c:pt idx="12">
                  <c:v>108.45</c:v>
                </c:pt>
                <c:pt idx="13">
                  <c:v>107.195255624778</c:v>
                </c:pt>
                <c:pt idx="14">
                  <c:v>111.04205281257</c:v>
                </c:pt>
                <c:pt idx="15">
                  <c:v>112.547473221618</c:v>
                </c:pt>
                <c:pt idx="16">
                  <c:v>115.749557907642</c:v>
                </c:pt>
                <c:pt idx="17">
                  <c:v>116.396302539825</c:v>
                </c:pt>
                <c:pt idx="18">
                  <c:v>116.40329866924</c:v>
                </c:pt>
                <c:pt idx="19">
                  <c:v>114.482381589419</c:v>
                </c:pt>
                <c:pt idx="20">
                  <c:v>111.49316544651</c:v>
                </c:pt>
                <c:pt idx="21">
                  <c:v>108.968192545367</c:v>
                </c:pt>
                <c:pt idx="22">
                  <c:v>107.24</c:v>
                </c:pt>
                <c:pt idx="23">
                  <c:v>103.679396929288</c:v>
                </c:pt>
                <c:pt idx="24">
                  <c:v>101.742386466289</c:v>
                </c:pt>
                <c:pt idx="25">
                  <c:v>101.402537571821</c:v>
                </c:pt>
                <c:pt idx="26">
                  <c:v>101.726858843943</c:v>
                </c:pt>
                <c:pt idx="27">
                  <c:v>106.442845608169</c:v>
                </c:pt>
                <c:pt idx="28">
                  <c:v>108.434112394031</c:v>
                </c:pt>
                <c:pt idx="29">
                  <c:v>110.963414012462</c:v>
                </c:pt>
                <c:pt idx="30">
                  <c:v>111.66290536363</c:v>
                </c:pt>
                <c:pt idx="31">
                  <c:v>109.049604021851</c:v>
                </c:pt>
                <c:pt idx="32">
                  <c:v>111.21109967971</c:v>
                </c:pt>
                <c:pt idx="33">
                  <c:v>113.555123942325</c:v>
                </c:pt>
                <c:pt idx="34">
                  <c:v>115.88441626192</c:v>
                </c:pt>
                <c:pt idx="35">
                  <c:v>114.0723796218</c:v>
                </c:pt>
                <c:pt idx="36">
                  <c:v>118.694981980431</c:v>
                </c:pt>
                <c:pt idx="37">
                  <c:v>119.862493654679</c:v>
                </c:pt>
                <c:pt idx="38">
                  <c:v>119.39</c:v>
                </c:pt>
                <c:pt idx="39">
                  <c:v>117.301619295579</c:v>
                </c:pt>
                <c:pt idx="40">
                  <c:v>115.521196413678</c:v>
                </c:pt>
                <c:pt idx="41">
                  <c:v>115.548423451797</c:v>
                </c:pt>
                <c:pt idx="42">
                  <c:v>113.904538918027</c:v>
                </c:pt>
                <c:pt idx="43">
                  <c:v>115.64066330085</c:v>
                </c:pt>
                <c:pt idx="44">
                  <c:v>118.933812605153</c:v>
                </c:pt>
                <c:pt idx="45">
                  <c:v>117.150042635907</c:v>
                </c:pt>
                <c:pt idx="46">
                  <c:v>119.124860651794</c:v>
                </c:pt>
                <c:pt idx="47">
                  <c:v>119.993958481641</c:v>
                </c:pt>
                <c:pt idx="48">
                  <c:v>121.161150175854</c:v>
                </c:pt>
                <c:pt idx="49">
                  <c:v>121.441740878315</c:v>
                </c:pt>
                <c:pt idx="50">
                  <c:v>119.10934065825</c:v>
                </c:pt>
                <c:pt idx="51">
                  <c:v>120.574023209783</c:v>
                </c:pt>
                <c:pt idx="52">
                  <c:v>124.669525962045</c:v>
                </c:pt>
                <c:pt idx="53">
                  <c:v>127.944978939909</c:v>
                </c:pt>
                <c:pt idx="54">
                  <c:v>127.617834946552</c:v>
                </c:pt>
                <c:pt idx="55">
                  <c:v>128.616075564462</c:v>
                </c:pt>
                <c:pt idx="56">
                  <c:v>130.751244391759</c:v>
                </c:pt>
                <c:pt idx="57">
                  <c:v>130.881560367331</c:v>
                </c:pt>
                <c:pt idx="58">
                  <c:v>128.611092689589</c:v>
                </c:pt>
                <c:pt idx="59">
                  <c:v>120.973086608496</c:v>
                </c:pt>
                <c:pt idx="60">
                  <c:v>119.456544016876</c:v>
                </c:pt>
                <c:pt idx="61">
                  <c:v>118.854976287141</c:v>
                </c:pt>
                <c:pt idx="62">
                  <c:v>120.411893804137</c:v>
                </c:pt>
                <c:pt idx="63">
                  <c:v>124.095546017391</c:v>
                </c:pt>
                <c:pt idx="64">
                  <c:v>128.069368051553</c:v>
                </c:pt>
                <c:pt idx="65">
                  <c:v>127.630255464309</c:v>
                </c:pt>
                <c:pt idx="66">
                  <c:v>127.384441239488</c:v>
                </c:pt>
                <c:pt idx="67">
                  <c:v>128.509652508507</c:v>
                </c:pt>
                <c:pt idx="68">
                  <c:v>126.994543063142</c:v>
                </c:pt>
                <c:pt idx="69">
                  <c:v>127.068624380074</c:v>
                </c:pt>
                <c:pt idx="70">
                  <c:v>125.645311061702</c:v>
                </c:pt>
                <c:pt idx="71">
                  <c:v>124.4148260556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55:$A$226</c:f>
              <c:strCache>
                <c:ptCount val="7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</c:strCache>
            </c:strRef>
          </c:cat>
          <c:val>
            <c:numRef>
              <c:f>'Calcs 10.6'!$C$155:$C$226</c:f>
              <c:numCache>
                <c:formatCode>General</c:formatCode>
                <c:ptCount val="72"/>
                <c:pt idx="0">
                  <c:v>138.106687</c:v>
                </c:pt>
                <c:pt idx="1">
                  <c:v>136.65356</c:v>
                </c:pt>
                <c:pt idx="2">
                  <c:v>136.030004</c:v>
                </c:pt>
                <c:pt idx="3">
                  <c:v>135.867737</c:v>
                </c:pt>
                <c:pt idx="4">
                  <c:v>136.103889</c:v>
                </c:pt>
                <c:pt idx="5">
                  <c:v>135.413598</c:v>
                </c:pt>
                <c:pt idx="6">
                  <c:v>136.007702515855</c:v>
                </c:pt>
                <c:pt idx="7">
                  <c:v>133.61397856642</c:v>
                </c:pt>
                <c:pt idx="8">
                  <c:v>133.07131880571</c:v>
                </c:pt>
                <c:pt idx="9">
                  <c:v>131.081976545159</c:v>
                </c:pt>
                <c:pt idx="10">
                  <c:v>127.179976248011</c:v>
                </c:pt>
                <c:pt idx="11">
                  <c:v>122.37</c:v>
                </c:pt>
                <c:pt idx="12">
                  <c:v>115.85</c:v>
                </c:pt>
                <c:pt idx="13">
                  <c:v>114.604824327059</c:v>
                </c:pt>
                <c:pt idx="14">
                  <c:v>118.210980755537</c:v>
                </c:pt>
                <c:pt idx="15">
                  <c:v>119.09091328263</c:v>
                </c:pt>
                <c:pt idx="16">
                  <c:v>120.967454800935</c:v>
                </c:pt>
                <c:pt idx="17">
                  <c:v>121.24244809918</c:v>
                </c:pt>
                <c:pt idx="18">
                  <c:v>118.732157181321</c:v>
                </c:pt>
                <c:pt idx="19">
                  <c:v>111.702487865335</c:v>
                </c:pt>
                <c:pt idx="20">
                  <c:v>109.811405</c:v>
                </c:pt>
                <c:pt idx="21">
                  <c:v>110.77926596111</c:v>
                </c:pt>
                <c:pt idx="22">
                  <c:v>110.12</c:v>
                </c:pt>
                <c:pt idx="23">
                  <c:v>107.76825</c:v>
                </c:pt>
                <c:pt idx="24">
                  <c:v>102.522596</c:v>
                </c:pt>
                <c:pt idx="25">
                  <c:v>101.020909</c:v>
                </c:pt>
                <c:pt idx="26">
                  <c:v>102.399034</c:v>
                </c:pt>
                <c:pt idx="27">
                  <c:v>106.943421</c:v>
                </c:pt>
                <c:pt idx="28">
                  <c:v>109.070894</c:v>
                </c:pt>
                <c:pt idx="29">
                  <c:v>111.856993</c:v>
                </c:pt>
                <c:pt idx="30">
                  <c:v>112.650845</c:v>
                </c:pt>
                <c:pt idx="31">
                  <c:v>110.68451</c:v>
                </c:pt>
                <c:pt idx="32">
                  <c:v>113.23174</c:v>
                </c:pt>
                <c:pt idx="33">
                  <c:v>115.642068</c:v>
                </c:pt>
                <c:pt idx="34">
                  <c:v>118.360279</c:v>
                </c:pt>
                <c:pt idx="35">
                  <c:v>117.160275</c:v>
                </c:pt>
                <c:pt idx="36">
                  <c:v>121.991512</c:v>
                </c:pt>
                <c:pt idx="37">
                  <c:v>122.798954</c:v>
                </c:pt>
                <c:pt idx="38">
                  <c:v>122.34</c:v>
                </c:pt>
                <c:pt idx="39">
                  <c:v>119.891968</c:v>
                </c:pt>
                <c:pt idx="40">
                  <c:v>117.398356</c:v>
                </c:pt>
                <c:pt idx="41">
                  <c:v>117.536351</c:v>
                </c:pt>
                <c:pt idx="42">
                  <c:v>115.397125</c:v>
                </c:pt>
                <c:pt idx="43">
                  <c:v>117.346353</c:v>
                </c:pt>
                <c:pt idx="44">
                  <c:v>120.516535</c:v>
                </c:pt>
                <c:pt idx="45">
                  <c:v>120.343684</c:v>
                </c:pt>
                <c:pt idx="46">
                  <c:v>122.716241</c:v>
                </c:pt>
                <c:pt idx="47">
                  <c:v>119.993958481641</c:v>
                </c:pt>
                <c:pt idx="48">
                  <c:v>124.553892</c:v>
                </c:pt>
                <c:pt idx="49">
                  <c:v>124.662084</c:v>
                </c:pt>
                <c:pt idx="50">
                  <c:v>122.794673</c:v>
                </c:pt>
                <c:pt idx="51">
                  <c:v>124.158995</c:v>
                </c:pt>
                <c:pt idx="52">
                  <c:v>128.290196</c:v>
                </c:pt>
                <c:pt idx="53">
                  <c:v>131.876316</c:v>
                </c:pt>
                <c:pt idx="54">
                  <c:v>131.79739</c:v>
                </c:pt>
                <c:pt idx="55">
                  <c:v>132.490182</c:v>
                </c:pt>
                <c:pt idx="56">
                  <c:v>134.48279</c:v>
                </c:pt>
                <c:pt idx="57">
                  <c:v>136.616613</c:v>
                </c:pt>
                <c:pt idx="58">
                  <c:v>137.058654</c:v>
                </c:pt>
                <c:pt idx="59">
                  <c:v>131.004212</c:v>
                </c:pt>
                <c:pt idx="60">
                  <c:v>129.268337</c:v>
                </c:pt>
                <c:pt idx="61">
                  <c:v>128.933731</c:v>
                </c:pt>
                <c:pt idx="62">
                  <c:v>130.717262</c:v>
                </c:pt>
                <c:pt idx="63">
                  <c:v>132.8527</c:v>
                </c:pt>
                <c:pt idx="64">
                  <c:v>135.328452</c:v>
                </c:pt>
                <c:pt idx="65">
                  <c:v>133.390478</c:v>
                </c:pt>
                <c:pt idx="66">
                  <c:v>131.760719</c:v>
                </c:pt>
                <c:pt idx="67">
                  <c:v>132.576672</c:v>
                </c:pt>
                <c:pt idx="68">
                  <c:v>131.270388</c:v>
                </c:pt>
                <c:pt idx="69">
                  <c:v>131.892802</c:v>
                </c:pt>
                <c:pt idx="70">
                  <c:v>130.283996</c:v>
                </c:pt>
                <c:pt idx="71">
                  <c:v>129.43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6991"/>
        <c:axId val="58239838"/>
      </c:lineChart>
      <c:catAx>
        <c:axId val="734669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838"/>
        <c:crossesAt val="0"/>
        <c:auto val="1"/>
        <c:lblAlgn val="ctr"/>
        <c:lblOffset val="100"/>
        <c:noMultiLvlLbl val="0"/>
      </c:catAx>
      <c:valAx>
        <c:axId val="5823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2341575241526"/>
              <c:y val="0.327918716023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699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96610447028"/>
          <c:y val="0.0379238933471395"/>
          <c:w val="0.147289995087604"/>
          <c:h val="0.11642505824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58</xdr:row>
      <xdr:rowOff>9360</xdr:rowOff>
    </xdr:from>
    <xdr:to>
      <xdr:col>28</xdr:col>
      <xdr:colOff>222120</xdr:colOff>
      <xdr:row>88</xdr:row>
      <xdr:rowOff>28080</xdr:rowOff>
    </xdr:to>
    <xdr:graphicFrame>
      <xdr:nvGraphicFramePr>
        <xdr:cNvPr id="0" name="Chart 1"/>
        <xdr:cNvGraphicFramePr/>
      </xdr:nvGraphicFramePr>
      <xdr:xfrm>
        <a:off x="1831680" y="10343880"/>
        <a:ext cx="88646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1280</xdr:colOff>
      <xdr:row>90</xdr:row>
      <xdr:rowOff>66960</xdr:rowOff>
    </xdr:from>
    <xdr:to>
      <xdr:col>28</xdr:col>
      <xdr:colOff>10800</xdr:colOff>
      <xdr:row>119</xdr:row>
      <xdr:rowOff>104760</xdr:rowOff>
    </xdr:to>
    <xdr:graphicFrame>
      <xdr:nvGraphicFramePr>
        <xdr:cNvPr id="1" name="Chart 3"/>
        <xdr:cNvGraphicFramePr/>
      </xdr:nvGraphicFramePr>
      <xdr:xfrm>
        <a:off x="1691280" y="16316640"/>
        <a:ext cx="879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3" t="s">
        <v>6</v>
      </c>
      <c r="B1" s="4"/>
    </row>
    <row r="2" customFormat="false" ht="15" hidden="false" customHeight="false" outlineLevel="0" collapsed="false">
      <c r="A2" s="5" t="s">
        <v>7</v>
      </c>
      <c r="B2" s="6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</row>
    <row r="5" customFormat="false" ht="15" hidden="false" customHeight="false" outlineLevel="0" collapsed="false">
      <c r="A5" s="5" t="s">
        <v>13</v>
      </c>
      <c r="B5" s="6" t="s">
        <v>14</v>
      </c>
    </row>
    <row r="6" customFormat="false" ht="15" hidden="false" customHeight="false" outlineLevel="0" collapsed="false">
      <c r="A6" s="5" t="s">
        <v>15</v>
      </c>
      <c r="B6" s="6" t="s">
        <v>16</v>
      </c>
    </row>
    <row r="7" customFormat="false" ht="15" hidden="false" customHeight="false" outlineLevel="0" collapsed="false">
      <c r="A7" s="5" t="s">
        <v>17</v>
      </c>
      <c r="B7" s="6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3.56"/>
    <col collapsed="false" customWidth="true" hidden="true" outlineLevel="0" max="2" min="2" style="7" width="6.7"/>
    <col collapsed="false" customWidth="true" hidden="true" outlineLevel="0" max="5" min="3" style="7" width="8.7"/>
    <col collapsed="false" customWidth="true" hidden="true" outlineLevel="0" max="6" min="6" style="7" width="6.7"/>
    <col collapsed="false" customWidth="true" hidden="true" outlineLevel="0" max="7" min="7" style="7" width="7.7"/>
    <col collapsed="false" customWidth="true" hidden="true" outlineLevel="0" max="8" min="8" style="7" width="8.28"/>
    <col collapsed="false" customWidth="true" hidden="true" outlineLevel="0" max="9" min="9" style="7" width="8.85"/>
    <col collapsed="false" customWidth="true" hidden="true" outlineLevel="0" max="10" min="10" style="7" width="11.99"/>
    <col collapsed="false" customWidth="true" hidden="false" outlineLevel="0" max="11" min="11" style="7" width="8.7"/>
    <col collapsed="false" customWidth="true" hidden="false" outlineLevel="0" max="13" min="12" style="7" width="9.56"/>
    <col collapsed="false" customWidth="true" hidden="false" outlineLevel="0" max="14" min="14" style="7" width="9.28"/>
    <col collapsed="false" customWidth="false" hidden="false" outlineLevel="0" max="18" min="15" style="7" width="9.14"/>
    <col collapsed="false" customWidth="true" hidden="false" outlineLevel="0" max="19" min="19" style="7" width="9.28"/>
    <col collapsed="false" customWidth="false" hidden="false" outlineLevel="0" max="20" min="20" style="7" width="9.14"/>
    <col collapsed="false" customWidth="true" hidden="false" outlineLevel="0" max="21" min="21" style="7" width="9.85"/>
    <col collapsed="false" customWidth="true" hidden="false" outlineLevel="0" max="22" min="22" style="7" width="9.7"/>
    <col collapsed="false" customWidth="true" hidden="false" outlineLevel="0" max="23" min="23" style="7" width="10.41"/>
    <col collapsed="false" customWidth="false" hidden="false" outlineLevel="0" max="24" min="24" style="7" width="9.14"/>
    <col collapsed="false" customWidth="true" hidden="false" outlineLevel="0" max="25" min="25" style="7" width="10.71"/>
    <col collapsed="false" customWidth="false" hidden="false" outlineLevel="0" max="257" min="26" style="7" width="9.14"/>
  </cols>
  <sheetData>
    <row r="1" customFormat="false" ht="16.5" hidden="false" customHeight="false" outlineLevel="0" collapsed="false">
      <c r="A1" s="8" t="s">
        <v>23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9" customFormat="true" ht="16.5" hidden="false" customHeight="false" outlineLevel="0" collapsed="false">
      <c r="A2" s="10"/>
      <c r="B2" s="10"/>
      <c r="C2" s="11"/>
      <c r="D2" s="11"/>
      <c r="E2" s="11"/>
      <c r="F2" s="11"/>
      <c r="G2" s="11"/>
      <c r="M2" s="11"/>
      <c r="N2" s="12"/>
      <c r="O2" s="12"/>
      <c r="P2" s="12"/>
      <c r="Q2" s="12"/>
      <c r="R2" s="12"/>
      <c r="S2" s="12"/>
      <c r="T2" s="12"/>
    </row>
    <row r="3" customFormat="false" ht="5.2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7" t="s">
        <v>24</v>
      </c>
      <c r="B4" s="17"/>
      <c r="C4" s="18" t="n">
        <v>2000</v>
      </c>
      <c r="D4" s="18" t="n">
        <v>2001</v>
      </c>
      <c r="E4" s="18" t="n">
        <v>2002</v>
      </c>
      <c r="F4" s="18" t="n">
        <v>2003</v>
      </c>
      <c r="G4" s="18" t="n">
        <v>2004</v>
      </c>
      <c r="H4" s="18" t="n">
        <v>2005</v>
      </c>
      <c r="I4" s="18" t="n">
        <v>2006</v>
      </c>
      <c r="J4" s="18" t="n">
        <v>2007</v>
      </c>
      <c r="K4" s="19" t="n">
        <v>2008</v>
      </c>
      <c r="L4" s="18" t="n">
        <v>2009</v>
      </c>
      <c r="M4" s="18" t="n">
        <v>2010</v>
      </c>
      <c r="N4" s="18" t="n">
        <v>2011</v>
      </c>
      <c r="O4" s="18" t="n">
        <v>2012</v>
      </c>
      <c r="P4" s="18" t="n">
        <v>2013</v>
      </c>
      <c r="Q4" s="18" t="n">
        <v>2014</v>
      </c>
      <c r="R4" s="18" t="n">
        <v>2015</v>
      </c>
      <c r="S4" s="18" t="n">
        <v>2016</v>
      </c>
      <c r="T4" s="18" t="n">
        <v>2017</v>
      </c>
      <c r="U4" s="18" t="n">
        <v>2018</v>
      </c>
    </row>
    <row r="5" customFormat="false" ht="15.75" hidden="false" customHeight="true" outlineLevel="0" collapsed="false">
      <c r="A5" s="20"/>
      <c r="B5" s="20"/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32</v>
      </c>
      <c r="K5" s="22" t="s">
        <v>33</v>
      </c>
      <c r="L5" s="21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  <c r="S5" s="21" t="s">
        <v>41</v>
      </c>
      <c r="T5" s="21" t="s">
        <v>42</v>
      </c>
      <c r="U5" s="21" t="s">
        <v>43</v>
      </c>
    </row>
    <row r="6" customFormat="false" ht="15.75" hidden="false" customHeight="false" outlineLevel="0" collapsed="false">
      <c r="A6" s="23" t="s">
        <v>44</v>
      </c>
      <c r="B6" s="23"/>
      <c r="C6" s="9"/>
      <c r="D6" s="9"/>
      <c r="E6" s="9"/>
      <c r="F6" s="9"/>
      <c r="G6" s="24"/>
      <c r="H6" s="9"/>
      <c r="I6" s="9"/>
      <c r="J6" s="24"/>
      <c r="K6" s="24"/>
      <c r="L6" s="24"/>
      <c r="M6" s="24"/>
      <c r="N6" s="24"/>
      <c r="U6" s="24" t="s">
        <v>45</v>
      </c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false" outlineLevel="0" collapsed="false">
      <c r="A8" s="23" t="s">
        <v>46</v>
      </c>
      <c r="B8" s="25" t="n">
        <v>13</v>
      </c>
      <c r="C8" s="9" t="s">
        <v>4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true" outlineLevel="0" collapsed="false">
      <c r="A9" s="26" t="s">
        <v>48</v>
      </c>
      <c r="B9" s="26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false" outlineLevel="0" collapsed="false">
      <c r="A10" s="27" t="s">
        <v>49</v>
      </c>
      <c r="B10" s="27"/>
      <c r="C10" s="28" t="n">
        <v>38.0269574468085</v>
      </c>
      <c r="D10" s="29" t="n">
        <v>3</v>
      </c>
      <c r="E10" s="29" t="n">
        <v>43</v>
      </c>
      <c r="F10" s="9" t="n">
        <v>73</v>
      </c>
      <c r="G10" s="9" t="n">
        <v>70</v>
      </c>
      <c r="H10" s="30" t="n">
        <v>95</v>
      </c>
      <c r="I10" s="30" t="n">
        <v>146</v>
      </c>
      <c r="J10" s="30" t="n">
        <v>132</v>
      </c>
      <c r="K10" s="30" t="n">
        <v>166</v>
      </c>
      <c r="L10" s="30" t="n">
        <v>258</v>
      </c>
      <c r="M10" s="30" t="n">
        <v>207</v>
      </c>
      <c r="N10" s="30" t="n">
        <v>45</v>
      </c>
      <c r="O10" s="30" t="n">
        <v>47</v>
      </c>
      <c r="P10" s="30" t="n">
        <v>101</v>
      </c>
      <c r="Q10" s="30" t="n">
        <v>76</v>
      </c>
      <c r="R10" s="30" t="n">
        <f aca="false">556-SUM(R11:R12)-141</f>
        <v>184</v>
      </c>
      <c r="S10" s="30" t="n">
        <v>320</v>
      </c>
      <c r="T10" s="31" t="n">
        <v>184</v>
      </c>
      <c r="U10" s="31" t="n">
        <v>158</v>
      </c>
    </row>
    <row r="11" customFormat="false" ht="15" hidden="false" customHeight="false" outlineLevel="0" collapsed="false">
      <c r="A11" s="27" t="s">
        <v>50</v>
      </c>
      <c r="B11" s="27"/>
      <c r="C11" s="32" t="s">
        <v>51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0" t="n">
        <v>22</v>
      </c>
      <c r="L11" s="30" t="n">
        <v>30</v>
      </c>
      <c r="M11" s="30" t="n">
        <v>30</v>
      </c>
      <c r="N11" s="30" t="n">
        <v>152</v>
      </c>
      <c r="O11" s="30" t="n">
        <v>242</v>
      </c>
      <c r="P11" s="30" t="n">
        <v>193</v>
      </c>
      <c r="Q11" s="30" t="n">
        <v>232</v>
      </c>
      <c r="R11" s="30" t="n">
        <v>217</v>
      </c>
      <c r="S11" s="30" t="n">
        <v>114</v>
      </c>
      <c r="T11" s="31" t="n">
        <v>74</v>
      </c>
      <c r="U11" s="31" t="n">
        <v>17</v>
      </c>
    </row>
    <row r="12" customFormat="false" ht="18" hidden="false" customHeight="false" outlineLevel="0" collapsed="false">
      <c r="A12" s="27" t="s">
        <v>52</v>
      </c>
      <c r="B12" s="27"/>
      <c r="C12" s="34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30</v>
      </c>
      <c r="L12" s="33" t="n">
        <v>31</v>
      </c>
      <c r="M12" s="33" t="n">
        <v>29</v>
      </c>
      <c r="N12" s="33" t="n">
        <v>18</v>
      </c>
      <c r="O12" s="33" t="n">
        <v>12</v>
      </c>
      <c r="P12" s="33" t="n">
        <v>10</v>
      </c>
      <c r="Q12" s="33" t="n">
        <v>8</v>
      </c>
      <c r="R12" s="33" t="n">
        <v>14</v>
      </c>
      <c r="S12" s="33" t="n">
        <v>0</v>
      </c>
      <c r="T12" s="29" t="n">
        <v>6.933</v>
      </c>
      <c r="U12" s="29" t="n">
        <v>5.332</v>
      </c>
    </row>
    <row r="13" customFormat="false" ht="15" hidden="false" customHeight="false" outlineLevel="0" collapsed="false">
      <c r="A13" s="27" t="s">
        <v>53</v>
      </c>
      <c r="B13" s="27"/>
      <c r="C13" s="28" t="n">
        <v>39.0269574468085</v>
      </c>
      <c r="D13" s="31" t="n">
        <v>3</v>
      </c>
      <c r="E13" s="34" t="n">
        <v>43</v>
      </c>
      <c r="F13" s="9" t="n">
        <v>73</v>
      </c>
      <c r="G13" s="9" t="n">
        <v>70</v>
      </c>
      <c r="H13" s="30" t="n">
        <v>95</v>
      </c>
      <c r="I13" s="30" t="n">
        <v>146</v>
      </c>
      <c r="J13" s="30" t="n">
        <v>132</v>
      </c>
      <c r="K13" s="35" t="n">
        <v>218</v>
      </c>
      <c r="L13" s="30" t="n">
        <v>319</v>
      </c>
      <c r="M13" s="30" t="n">
        <v>266</v>
      </c>
      <c r="N13" s="30" t="n">
        <v>215</v>
      </c>
      <c r="O13" s="30" t="n">
        <v>301</v>
      </c>
      <c r="P13" s="30" t="n">
        <v>304</v>
      </c>
      <c r="Q13" s="30" t="n">
        <v>316</v>
      </c>
      <c r="R13" s="30" t="n">
        <f aca="false">SUM(R10:R12)</f>
        <v>415</v>
      </c>
      <c r="S13" s="30" t="n">
        <v>434</v>
      </c>
      <c r="T13" s="31" t="n">
        <v>264.933</v>
      </c>
      <c r="U13" s="31" t="n">
        <v>180</v>
      </c>
    </row>
    <row r="14" customFormat="false" ht="17.25" hidden="false" customHeight="true" outlineLevel="0" collapsed="false">
      <c r="A14" s="26" t="s">
        <v>54</v>
      </c>
      <c r="B14" s="26"/>
      <c r="C14" s="9"/>
      <c r="D14" s="30"/>
      <c r="E14" s="9"/>
      <c r="F14" s="9"/>
      <c r="G14" s="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</row>
    <row r="15" customFormat="false" ht="15" hidden="false" customHeight="false" outlineLevel="0" collapsed="false">
      <c r="A15" s="27" t="s">
        <v>55</v>
      </c>
      <c r="B15" s="27"/>
      <c r="C15" s="34" t="n">
        <v>57.017</v>
      </c>
      <c r="D15" s="29" t="n">
        <v>45</v>
      </c>
      <c r="E15" s="29" t="n">
        <v>63</v>
      </c>
      <c r="F15" s="9" t="n">
        <v>76</v>
      </c>
      <c r="G15" s="30" t="n">
        <v>80</v>
      </c>
      <c r="H15" s="30" t="n">
        <v>67</v>
      </c>
      <c r="I15" s="30" t="n">
        <v>92</v>
      </c>
      <c r="J15" s="30" t="n">
        <v>88</v>
      </c>
      <c r="K15" s="30" t="n">
        <v>73</v>
      </c>
      <c r="L15" s="30" t="n">
        <v>75</v>
      </c>
      <c r="M15" s="30" t="n">
        <v>101</v>
      </c>
      <c r="N15" s="30" t="n">
        <v>69</v>
      </c>
      <c r="O15" s="30" t="n">
        <v>75</v>
      </c>
      <c r="P15" s="30" t="n">
        <v>73</v>
      </c>
      <c r="Q15" s="30" t="n">
        <v>78</v>
      </c>
      <c r="R15" s="30" t="n">
        <v>79</v>
      </c>
      <c r="S15" s="30" t="n">
        <v>73</v>
      </c>
      <c r="T15" s="31" t="n">
        <v>92.745</v>
      </c>
      <c r="U15" s="31" t="n">
        <v>96</v>
      </c>
    </row>
    <row r="16" customFormat="false" ht="18" hidden="false" customHeight="false" outlineLevel="0" collapsed="false">
      <c r="A16" s="27" t="s">
        <v>56</v>
      </c>
      <c r="B16" s="27"/>
      <c r="C16" s="34" t="n">
        <v>45.3140425531915</v>
      </c>
      <c r="D16" s="29" t="n">
        <v>78</v>
      </c>
      <c r="E16" s="29" t="n">
        <v>114</v>
      </c>
      <c r="F16" s="9" t="n">
        <v>123</v>
      </c>
      <c r="G16" s="9" t="n">
        <v>153</v>
      </c>
      <c r="H16" s="30" t="n">
        <v>126</v>
      </c>
      <c r="I16" s="30" t="n">
        <v>140</v>
      </c>
      <c r="J16" s="30" t="n">
        <v>140</v>
      </c>
      <c r="K16" s="35" t="n">
        <v>114</v>
      </c>
      <c r="L16" s="30" t="n">
        <v>111</v>
      </c>
      <c r="M16" s="30" t="n">
        <v>105</v>
      </c>
      <c r="N16" s="30" t="n">
        <v>85</v>
      </c>
      <c r="O16" s="30" t="n">
        <v>77</v>
      </c>
      <c r="P16" s="30" t="n">
        <v>85</v>
      </c>
      <c r="Q16" s="30" t="n">
        <v>71</v>
      </c>
      <c r="R16" s="30" t="n">
        <v>72</v>
      </c>
      <c r="S16" s="30" t="n">
        <v>115</v>
      </c>
      <c r="T16" s="31" t="n">
        <v>118.746</v>
      </c>
      <c r="U16" s="31" t="n">
        <v>128.947</v>
      </c>
    </row>
    <row r="17" customFormat="false" ht="15" hidden="false" customHeight="false" outlineLevel="0" collapsed="false">
      <c r="A17" s="27" t="s">
        <v>57</v>
      </c>
      <c r="B17" s="27"/>
      <c r="C17" s="36" t="s">
        <v>58</v>
      </c>
      <c r="D17" s="33" t="n">
        <v>0</v>
      </c>
      <c r="E17" s="33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0" t="n">
        <v>32</v>
      </c>
      <c r="P17" s="30" t="n">
        <v>21</v>
      </c>
      <c r="Q17" s="30" t="n">
        <v>18</v>
      </c>
      <c r="R17" s="30" t="n">
        <v>18</v>
      </c>
      <c r="S17" s="30" t="n">
        <v>18</v>
      </c>
      <c r="T17" s="31" t="n">
        <v>33.475</v>
      </c>
      <c r="U17" s="31" t="n">
        <v>53</v>
      </c>
    </row>
    <row r="18" customFormat="false" ht="15" hidden="false" customHeight="false" outlineLevel="0" collapsed="false">
      <c r="A18" s="27" t="s">
        <v>59</v>
      </c>
      <c r="B18" s="27"/>
      <c r="C18" s="32" t="n">
        <v>25</v>
      </c>
      <c r="D18" s="29" t="n">
        <v>26</v>
      </c>
      <c r="E18" s="29" t="n">
        <v>26</v>
      </c>
      <c r="F18" s="9" t="n">
        <v>27</v>
      </c>
      <c r="G18" s="9" t="n">
        <v>22</v>
      </c>
      <c r="H18" s="30" t="n">
        <v>25</v>
      </c>
      <c r="I18" s="30" t="n">
        <v>28</v>
      </c>
      <c r="J18" s="30" t="n">
        <v>35</v>
      </c>
      <c r="K18" s="30" t="n">
        <v>32</v>
      </c>
      <c r="L18" s="30" t="n">
        <v>32</v>
      </c>
      <c r="M18" s="30" t="n">
        <v>36</v>
      </c>
      <c r="N18" s="30" t="n">
        <v>54</v>
      </c>
      <c r="O18" s="30" t="n">
        <v>57</v>
      </c>
      <c r="P18" s="30" t="n">
        <v>59</v>
      </c>
      <c r="Q18" s="30" t="n">
        <v>68</v>
      </c>
      <c r="R18" s="30" t="n">
        <v>80</v>
      </c>
      <c r="S18" s="30" t="n">
        <v>73</v>
      </c>
      <c r="T18" s="31" t="n">
        <v>109.976</v>
      </c>
      <c r="U18" s="31" t="n">
        <v>121.561</v>
      </c>
    </row>
    <row r="19" customFormat="false" ht="15" hidden="false" customHeight="false" outlineLevel="0" collapsed="false">
      <c r="A19" s="27" t="s">
        <v>53</v>
      </c>
      <c r="B19" s="27"/>
      <c r="C19" s="39" t="n">
        <f aca="false">SUM(C15:C18)</f>
        <v>127.331042553191</v>
      </c>
      <c r="D19" s="29" t="n">
        <v>149</v>
      </c>
      <c r="E19" s="40" t="n">
        <v>203</v>
      </c>
      <c r="F19" s="9" t="n">
        <v>226</v>
      </c>
      <c r="G19" s="9" t="n">
        <v>255</v>
      </c>
      <c r="H19" s="30" t="n">
        <v>218</v>
      </c>
      <c r="I19" s="30" t="n">
        <v>260</v>
      </c>
      <c r="J19" s="30" t="n">
        <v>263</v>
      </c>
      <c r="K19" s="30" t="n">
        <v>219</v>
      </c>
      <c r="L19" s="30" t="n">
        <v>218</v>
      </c>
      <c r="M19" s="30" t="n">
        <v>242</v>
      </c>
      <c r="N19" s="30" t="n">
        <v>208</v>
      </c>
      <c r="O19" s="30" t="n">
        <v>241</v>
      </c>
      <c r="P19" s="30" t="n">
        <v>238</v>
      </c>
      <c r="Q19" s="30" t="n">
        <v>235</v>
      </c>
      <c r="R19" s="30" t="n">
        <f aca="false">SUM(R15:R18)</f>
        <v>249</v>
      </c>
      <c r="S19" s="30" t="n">
        <v>279</v>
      </c>
      <c r="T19" s="31" t="n">
        <v>355</v>
      </c>
      <c r="U19" s="31" t="n">
        <v>400</v>
      </c>
    </row>
    <row r="20" s="46" customFormat="true" ht="15" hidden="false" customHeight="true" outlineLevel="0" collapsed="false">
      <c r="A20" s="23" t="s">
        <v>60</v>
      </c>
      <c r="B20" s="23"/>
      <c r="C20" s="41" t="n">
        <v>166.358</v>
      </c>
      <c r="D20" s="42" t="n">
        <f aca="false">SUM(D13,D19)</f>
        <v>152</v>
      </c>
      <c r="E20" s="43" t="n">
        <f aca="false">SUM(E13,E19)</f>
        <v>246</v>
      </c>
      <c r="F20" s="44" t="n">
        <f aca="false">SUM(F13,F19)</f>
        <v>299</v>
      </c>
      <c r="G20" s="44" t="n">
        <f aca="false">SUM(G13,G19)</f>
        <v>325</v>
      </c>
      <c r="H20" s="45" t="n">
        <f aca="false">SUM(H13,H19)</f>
        <v>313</v>
      </c>
      <c r="I20" s="45" t="n">
        <f aca="false">SUM(I13,I19)</f>
        <v>406</v>
      </c>
      <c r="J20" s="45" t="n">
        <f aca="false">SUM(J13,J19)</f>
        <v>395</v>
      </c>
      <c r="K20" s="45" t="n">
        <f aca="false">SUM(K13,K19)</f>
        <v>437</v>
      </c>
      <c r="L20" s="45" t="n">
        <f aca="false">SUM(L13,L19)</f>
        <v>537</v>
      </c>
      <c r="M20" s="45" t="n">
        <f aca="false">SUM(M13,M19)</f>
        <v>508</v>
      </c>
      <c r="N20" s="45" t="n">
        <f aca="false">SUM(N13,N19)</f>
        <v>423</v>
      </c>
      <c r="O20" s="45" t="n">
        <f aca="false">SUM(O13,O19)</f>
        <v>542</v>
      </c>
      <c r="P20" s="45" t="n">
        <f aca="false">SUM(P13,P19)</f>
        <v>542</v>
      </c>
      <c r="Q20" s="45" t="n">
        <f aca="false">SUM(Q13,Q19)</f>
        <v>551</v>
      </c>
      <c r="R20" s="45" t="n">
        <f aca="false">SUM(R13,R19)</f>
        <v>664</v>
      </c>
      <c r="S20" s="45" t="n">
        <f aca="false">SUM(S13,S19)</f>
        <v>713</v>
      </c>
      <c r="T20" s="42" t="n">
        <f aca="false">SUM(T13,T19)</f>
        <v>619.933</v>
      </c>
      <c r="U20" s="42" t="n">
        <f aca="false">SUM(U13,U19)</f>
        <v>580</v>
      </c>
    </row>
    <row r="21" customFormat="false" ht="6.75" hidden="false" customHeight="true" outlineLevel="0" collapsed="false">
      <c r="A21" s="9"/>
      <c r="B21" s="9"/>
      <c r="C21" s="34"/>
      <c r="D21" s="9"/>
      <c r="E21" s="9"/>
      <c r="F21" s="9"/>
      <c r="G21" s="9"/>
      <c r="H21" s="9"/>
      <c r="I21" s="9"/>
      <c r="J21" s="9"/>
      <c r="K21" s="30"/>
      <c r="L21" s="30"/>
      <c r="M21" s="30"/>
    </row>
    <row r="22" customFormat="false" ht="18.75" hidden="false" customHeight="false" outlineLevel="0" collapsed="false">
      <c r="A22" s="23" t="s">
        <v>61</v>
      </c>
      <c r="B22" s="23"/>
      <c r="C22" s="9"/>
      <c r="D22" s="9"/>
      <c r="E22" s="9"/>
      <c r="F22" s="9"/>
      <c r="G22" s="9"/>
      <c r="H22" s="9"/>
      <c r="I22" s="9"/>
      <c r="J22" s="9"/>
      <c r="K22" s="30"/>
      <c r="L22" s="30"/>
      <c r="M22" s="30"/>
    </row>
    <row r="23" customFormat="false" ht="15" hidden="false" customHeight="false" outlineLevel="0" collapsed="false">
      <c r="A23" s="9" t="s">
        <v>62</v>
      </c>
      <c r="B23" s="9"/>
      <c r="C23" s="9" t="n">
        <v>15</v>
      </c>
      <c r="D23" s="47" t="n">
        <v>19</v>
      </c>
      <c r="E23" s="47" t="n">
        <v>24</v>
      </c>
      <c r="F23" s="9" t="n">
        <v>24</v>
      </c>
      <c r="G23" s="9" t="n">
        <v>22</v>
      </c>
      <c r="H23" s="30" t="n">
        <v>60</v>
      </c>
      <c r="I23" s="30" t="n">
        <v>34</v>
      </c>
      <c r="J23" s="30" t="n">
        <v>28</v>
      </c>
      <c r="K23" s="30" t="n">
        <v>26</v>
      </c>
      <c r="L23" s="30" t="n">
        <v>26</v>
      </c>
      <c r="M23" s="30" t="n">
        <v>25</v>
      </c>
      <c r="N23" s="30" t="n">
        <v>27</v>
      </c>
      <c r="O23" s="31" t="n">
        <v>23.047</v>
      </c>
      <c r="P23" s="31" t="n">
        <v>21</v>
      </c>
      <c r="Q23" s="31" t="n">
        <v>34</v>
      </c>
      <c r="R23" s="31" t="n">
        <v>38</v>
      </c>
      <c r="S23" s="31" t="n">
        <v>25</v>
      </c>
      <c r="T23" s="31" t="n">
        <v>29</v>
      </c>
      <c r="U23" s="31" t="n">
        <v>28.214</v>
      </c>
    </row>
    <row r="24" customFormat="false" ht="15" hidden="false" customHeight="false" outlineLevel="0" collapsed="false">
      <c r="A24" s="9" t="s">
        <v>63</v>
      </c>
      <c r="B24" s="9"/>
      <c r="C24" s="9" t="n">
        <v>22</v>
      </c>
      <c r="D24" s="30" t="n">
        <v>22</v>
      </c>
      <c r="E24" s="9" t="n">
        <v>26</v>
      </c>
      <c r="F24" s="9" t="n">
        <v>28</v>
      </c>
      <c r="G24" s="9" t="n">
        <v>33</v>
      </c>
      <c r="H24" s="30" t="n">
        <v>52</v>
      </c>
      <c r="I24" s="30" t="n">
        <v>44</v>
      </c>
      <c r="J24" s="30" t="n">
        <v>45</v>
      </c>
      <c r="K24" s="30" t="n">
        <v>51</v>
      </c>
      <c r="L24" s="30" t="n">
        <v>56</v>
      </c>
      <c r="M24" s="30" t="n">
        <v>59</v>
      </c>
      <c r="N24" s="30" t="n">
        <v>68</v>
      </c>
      <c r="O24" s="31" t="n">
        <v>74</v>
      </c>
      <c r="P24" s="31" t="n">
        <v>86</v>
      </c>
      <c r="Q24" s="31" t="n">
        <v>107</v>
      </c>
      <c r="R24" s="31" t="n">
        <v>123</v>
      </c>
      <c r="S24" s="31" t="n">
        <v>134</v>
      </c>
      <c r="T24" s="31" t="n">
        <v>131</v>
      </c>
      <c r="U24" s="31" t="n">
        <v>142.454</v>
      </c>
    </row>
    <row r="25" customFormat="false" ht="18" hidden="false" customHeight="false" outlineLevel="0" collapsed="false">
      <c r="A25" s="9" t="s">
        <v>64</v>
      </c>
      <c r="B25" s="25"/>
      <c r="C25" s="32" t="s">
        <v>58</v>
      </c>
      <c r="D25" s="30" t="n">
        <v>9</v>
      </c>
      <c r="E25" s="9" t="n">
        <v>14</v>
      </c>
      <c r="F25" s="9" t="n">
        <v>13</v>
      </c>
      <c r="G25" s="9" t="n">
        <v>13</v>
      </c>
      <c r="H25" s="30" t="n">
        <v>12</v>
      </c>
      <c r="I25" s="30" t="n">
        <v>17</v>
      </c>
      <c r="J25" s="30" t="n">
        <v>9</v>
      </c>
      <c r="K25" s="30" t="n">
        <v>12</v>
      </c>
      <c r="L25" s="30" t="n">
        <v>12</v>
      </c>
      <c r="M25" s="31" t="n">
        <v>11.5</v>
      </c>
      <c r="N25" s="31" t="n">
        <v>11</v>
      </c>
      <c r="O25" s="31" t="n">
        <v>11.32999993</v>
      </c>
      <c r="P25" s="31" t="n">
        <v>14</v>
      </c>
      <c r="Q25" s="31" t="n">
        <v>11</v>
      </c>
      <c r="R25" s="31" t="n">
        <v>10</v>
      </c>
      <c r="S25" s="31" t="n">
        <v>10</v>
      </c>
      <c r="T25" s="31" t="n">
        <v>12</v>
      </c>
      <c r="U25" s="31" t="n">
        <v>18.575</v>
      </c>
      <c r="V25" s="48"/>
      <c r="W25" s="48"/>
      <c r="X25" s="48"/>
      <c r="Y25" s="48"/>
      <c r="Z25" s="48"/>
    </row>
    <row r="26" customFormat="false" ht="18" hidden="false" customHeight="false" outlineLevel="0" collapsed="false">
      <c r="A26" s="9" t="s">
        <v>65</v>
      </c>
      <c r="B26" s="25"/>
      <c r="C26" s="32" t="s">
        <v>58</v>
      </c>
      <c r="D26" s="30" t="n">
        <v>79</v>
      </c>
      <c r="E26" s="9" t="n">
        <v>116</v>
      </c>
      <c r="F26" s="9" t="n">
        <v>188</v>
      </c>
      <c r="G26" s="9" t="n">
        <v>180</v>
      </c>
      <c r="H26" s="30" t="n">
        <v>542</v>
      </c>
      <c r="I26" s="30" t="n">
        <v>820</v>
      </c>
      <c r="J26" s="30" t="n">
        <v>929</v>
      </c>
      <c r="K26" s="30" t="n">
        <v>831</v>
      </c>
      <c r="L26" s="31" t="n">
        <v>807</v>
      </c>
      <c r="M26" s="31" t="n">
        <v>749</v>
      </c>
      <c r="N26" s="31" t="n">
        <v>777</v>
      </c>
      <c r="O26" s="31" t="n">
        <v>783</v>
      </c>
      <c r="P26" s="31" t="n">
        <v>803</v>
      </c>
      <c r="Q26" s="31" t="n">
        <v>676</v>
      </c>
      <c r="R26" s="31" t="n">
        <v>745</v>
      </c>
      <c r="S26" s="31" t="n">
        <v>731</v>
      </c>
      <c r="T26" s="31" t="n">
        <v>756</v>
      </c>
      <c r="U26" s="31" t="n">
        <v>756.437</v>
      </c>
      <c r="V26" s="49"/>
      <c r="W26" s="49"/>
      <c r="X26" s="48"/>
      <c r="Y26" s="50"/>
      <c r="Z26" s="48"/>
    </row>
    <row r="27" customFormat="false" ht="18" hidden="false" customHeight="false" outlineLevel="0" collapsed="false">
      <c r="A27" s="9" t="s">
        <v>66</v>
      </c>
      <c r="B27" s="9"/>
      <c r="C27" s="32" t="s">
        <v>58</v>
      </c>
      <c r="D27" s="32" t="s">
        <v>58</v>
      </c>
      <c r="E27" s="32" t="s">
        <v>58</v>
      </c>
      <c r="F27" s="32" t="n">
        <v>23</v>
      </c>
      <c r="G27" s="32" t="n">
        <v>28</v>
      </c>
      <c r="H27" s="47" t="n">
        <v>29</v>
      </c>
      <c r="I27" s="47" t="n">
        <v>33</v>
      </c>
      <c r="J27" s="47" t="n">
        <v>29</v>
      </c>
      <c r="K27" s="47" t="n">
        <v>33</v>
      </c>
      <c r="L27" s="47" t="n">
        <v>36</v>
      </c>
      <c r="M27" s="47" t="n">
        <v>40</v>
      </c>
      <c r="N27" s="47" t="n">
        <v>43</v>
      </c>
      <c r="O27" s="29" t="n">
        <v>41.16726592</v>
      </c>
      <c r="P27" s="29" t="n">
        <v>38</v>
      </c>
      <c r="Q27" s="29" t="n">
        <v>36</v>
      </c>
      <c r="R27" s="29" t="n">
        <v>32</v>
      </c>
      <c r="S27" s="29" t="n">
        <v>35</v>
      </c>
      <c r="T27" s="29" t="n">
        <v>46</v>
      </c>
      <c r="U27" s="29" t="n">
        <v>43</v>
      </c>
      <c r="V27" s="48"/>
      <c r="W27" s="51"/>
      <c r="X27" s="48"/>
      <c r="Y27" s="50"/>
      <c r="Z27" s="48"/>
    </row>
    <row r="28" customFormat="false" ht="18" hidden="false" customHeight="false" outlineLevel="0" collapsed="false">
      <c r="A28" s="25" t="s">
        <v>67</v>
      </c>
      <c r="B28" s="25"/>
      <c r="C28" s="32" t="s">
        <v>58</v>
      </c>
      <c r="D28" s="32" t="s">
        <v>58</v>
      </c>
      <c r="E28" s="32" t="s">
        <v>58</v>
      </c>
      <c r="F28" s="32" t="n">
        <v>53</v>
      </c>
      <c r="G28" s="9" t="n">
        <v>56</v>
      </c>
      <c r="H28" s="30" t="n">
        <v>57</v>
      </c>
      <c r="I28" s="30" t="n">
        <v>63</v>
      </c>
      <c r="J28" s="30" t="n">
        <v>67</v>
      </c>
      <c r="K28" s="30" t="n">
        <v>64</v>
      </c>
      <c r="L28" s="30" t="n">
        <v>64</v>
      </c>
      <c r="M28" s="30" t="n">
        <v>63</v>
      </c>
      <c r="N28" s="30" t="n">
        <v>61</v>
      </c>
      <c r="O28" s="31" t="n">
        <v>61.876285</v>
      </c>
      <c r="P28" s="31" t="n">
        <v>50</v>
      </c>
      <c r="Q28" s="31" t="n">
        <v>51</v>
      </c>
      <c r="R28" s="31" t="n">
        <v>53</v>
      </c>
      <c r="S28" s="31" t="n">
        <v>53</v>
      </c>
      <c r="T28" s="31" t="n">
        <v>51</v>
      </c>
      <c r="U28" s="31" t="n">
        <v>51.752</v>
      </c>
      <c r="V28" s="51"/>
      <c r="W28" s="51"/>
      <c r="X28" s="48"/>
      <c r="Y28" s="50"/>
      <c r="Z28" s="48"/>
    </row>
    <row r="29" customFormat="false" ht="18" hidden="false" customHeight="false" outlineLevel="0" collapsed="false">
      <c r="A29" s="25" t="s">
        <v>68</v>
      </c>
      <c r="B29" s="25"/>
      <c r="C29" s="32" t="s">
        <v>58</v>
      </c>
      <c r="D29" s="32" t="s">
        <v>58</v>
      </c>
      <c r="E29" s="32" t="s">
        <v>58</v>
      </c>
      <c r="F29" s="32" t="n">
        <v>3</v>
      </c>
      <c r="G29" s="9" t="n">
        <v>2</v>
      </c>
      <c r="H29" s="30" t="n">
        <v>2</v>
      </c>
      <c r="I29" s="30" t="n">
        <v>3</v>
      </c>
      <c r="J29" s="30" t="n">
        <v>2</v>
      </c>
      <c r="K29" s="30" t="n">
        <v>5</v>
      </c>
      <c r="L29" s="30" t="n">
        <v>2</v>
      </c>
      <c r="M29" s="30" t="n">
        <v>5</v>
      </c>
      <c r="N29" s="30" t="n">
        <v>2</v>
      </c>
      <c r="O29" s="31" t="n">
        <v>0.54542132</v>
      </c>
      <c r="P29" s="31" t="n">
        <v>1</v>
      </c>
      <c r="Q29" s="31" t="n">
        <v>1</v>
      </c>
      <c r="R29" s="31" t="n">
        <v>1</v>
      </c>
      <c r="S29" s="31" t="n">
        <v>1</v>
      </c>
      <c r="T29" s="31" t="n">
        <v>1</v>
      </c>
      <c r="U29" s="31" t="n">
        <v>0.619</v>
      </c>
      <c r="V29" s="51"/>
      <c r="W29" s="51"/>
      <c r="X29" s="48"/>
      <c r="Y29" s="50"/>
      <c r="Z29" s="48"/>
    </row>
    <row r="30" customFormat="false" ht="18" hidden="false" customHeight="false" outlineLevel="0" collapsed="false">
      <c r="A30" s="25" t="s">
        <v>69</v>
      </c>
      <c r="B30" s="25"/>
      <c r="C30" s="32" t="s">
        <v>58</v>
      </c>
      <c r="D30" s="32" t="s">
        <v>58</v>
      </c>
      <c r="E30" s="32" t="s">
        <v>58</v>
      </c>
      <c r="F30" s="32" t="n">
        <v>71</v>
      </c>
      <c r="G30" s="9" t="n">
        <v>116</v>
      </c>
      <c r="H30" s="30" t="n">
        <v>110</v>
      </c>
      <c r="I30" s="30" t="n">
        <v>35</v>
      </c>
      <c r="J30" s="52" t="n">
        <v>1</v>
      </c>
      <c r="V30" s="51"/>
      <c r="W30" s="51"/>
      <c r="X30" s="48"/>
      <c r="Y30" s="50"/>
      <c r="Z30" s="48"/>
    </row>
    <row r="31" customFormat="false" ht="15" hidden="false" customHeight="false" outlineLevel="0" collapsed="false">
      <c r="A31" s="25" t="s">
        <v>70</v>
      </c>
      <c r="B31" s="25"/>
      <c r="C31" s="32"/>
      <c r="D31" s="32"/>
      <c r="E31" s="32"/>
      <c r="F31" s="32"/>
      <c r="G31" s="9"/>
      <c r="H31" s="30"/>
      <c r="I31" s="30" t="n">
        <v>160</v>
      </c>
      <c r="J31" s="52" t="n">
        <v>251</v>
      </c>
      <c r="K31" s="52" t="n">
        <v>129</v>
      </c>
      <c r="L31" s="30" t="n">
        <v>159</v>
      </c>
      <c r="M31" s="31" t="n">
        <v>75.4</v>
      </c>
      <c r="N31" s="30" t="n">
        <v>70</v>
      </c>
      <c r="O31" s="30" t="n">
        <v>36</v>
      </c>
      <c r="P31" s="30" t="n">
        <v>35</v>
      </c>
      <c r="Q31" s="30" t="n">
        <v>3</v>
      </c>
      <c r="R31" s="30" t="n">
        <v>3</v>
      </c>
      <c r="S31" s="30" t="n">
        <v>6</v>
      </c>
      <c r="T31" s="30" t="n">
        <v>5</v>
      </c>
      <c r="U31" s="30" t="n">
        <v>0</v>
      </c>
      <c r="V31" s="51"/>
      <c r="W31" s="51"/>
      <c r="X31" s="48"/>
      <c r="Y31" s="50"/>
      <c r="Z31" s="48"/>
    </row>
    <row r="32" customFormat="false" ht="15.75" hidden="false" customHeight="false" outlineLevel="0" collapsed="false">
      <c r="A32" s="53" t="s">
        <v>71</v>
      </c>
      <c r="B32" s="53"/>
      <c r="C32" s="32"/>
      <c r="D32" s="32"/>
      <c r="E32" s="32"/>
      <c r="F32" s="32" t="s">
        <v>58</v>
      </c>
      <c r="G32" s="32" t="s">
        <v>58</v>
      </c>
      <c r="H32" s="32" t="s">
        <v>58</v>
      </c>
      <c r="I32" s="29" t="n">
        <v>163</v>
      </c>
      <c r="J32" s="29" t="n">
        <v>173.916</v>
      </c>
      <c r="K32" s="29" t="n">
        <v>193.367</v>
      </c>
      <c r="L32" s="29" t="n">
        <v>200.506</v>
      </c>
      <c r="M32" s="29" t="n">
        <v>187</v>
      </c>
      <c r="N32" s="29" t="n">
        <v>188</v>
      </c>
      <c r="O32" s="29" t="n">
        <v>193</v>
      </c>
      <c r="P32" s="29" t="n">
        <v>197</v>
      </c>
      <c r="Q32" s="29" t="n">
        <v>197</v>
      </c>
      <c r="R32" s="29" t="n">
        <v>196</v>
      </c>
      <c r="S32" s="29" t="n">
        <v>196</v>
      </c>
      <c r="T32" s="29" t="n">
        <v>201</v>
      </c>
      <c r="U32" s="29" t="n">
        <v>207.024</v>
      </c>
      <c r="V32" s="51"/>
      <c r="W32" s="51"/>
      <c r="X32" s="48"/>
      <c r="Y32" s="50"/>
      <c r="Z32" s="48"/>
    </row>
    <row r="33" customFormat="false" ht="18" hidden="false" customHeight="false" outlineLevel="0" collapsed="false">
      <c r="A33" s="9" t="s">
        <v>72</v>
      </c>
      <c r="B33" s="9"/>
      <c r="C33" s="9" t="n">
        <v>75</v>
      </c>
      <c r="D33" s="47" t="n">
        <v>107</v>
      </c>
      <c r="E33" s="47" t="n">
        <v>148</v>
      </c>
      <c r="F33" s="9" t="n">
        <v>71</v>
      </c>
      <c r="G33" s="9" t="n">
        <v>82</v>
      </c>
      <c r="H33" s="30" t="n">
        <v>129</v>
      </c>
      <c r="I33" s="31" t="n">
        <v>13</v>
      </c>
      <c r="J33" s="31" t="n">
        <v>84.084</v>
      </c>
      <c r="K33" s="31" t="n">
        <v>44.633</v>
      </c>
      <c r="L33" s="31" t="n">
        <v>22.494</v>
      </c>
      <c r="M33" s="31" t="n">
        <v>53</v>
      </c>
      <c r="N33" s="31" t="n">
        <v>52</v>
      </c>
      <c r="O33" s="31" t="n">
        <v>68</v>
      </c>
      <c r="P33" s="31" t="n">
        <v>93</v>
      </c>
      <c r="Q33" s="31" t="n">
        <v>115</v>
      </c>
      <c r="R33" s="31" t="n">
        <v>150</v>
      </c>
      <c r="S33" s="31" t="n">
        <v>170</v>
      </c>
      <c r="T33" s="31" t="n">
        <v>273</v>
      </c>
      <c r="U33" s="31" t="n">
        <v>268.249</v>
      </c>
    </row>
    <row r="34" s="46" customFormat="true" ht="15.75" hidden="false" customHeight="false" outlineLevel="0" collapsed="false">
      <c r="A34" s="23" t="s">
        <v>73</v>
      </c>
      <c r="B34" s="23"/>
      <c r="C34" s="23" t="n">
        <v>112</v>
      </c>
      <c r="D34" s="54" t="n">
        <v>236</v>
      </c>
      <c r="E34" s="23" t="n">
        <v>328</v>
      </c>
      <c r="F34" s="23" t="n">
        <v>474</v>
      </c>
      <c r="G34" s="23" t="n">
        <v>532</v>
      </c>
      <c r="H34" s="54" t="n">
        <v>993</v>
      </c>
      <c r="I34" s="55" t="n">
        <v>1214</v>
      </c>
      <c r="J34" s="55" t="n">
        <v>1369</v>
      </c>
      <c r="K34" s="55" t="n">
        <v>1248</v>
      </c>
      <c r="L34" s="55" t="n">
        <v>1216.4</v>
      </c>
      <c r="M34" s="55" t="n">
        <v>1192.789</v>
      </c>
      <c r="N34" s="55" t="n">
        <v>1229.208</v>
      </c>
      <c r="O34" s="55" t="n">
        <v>1291.96597217</v>
      </c>
      <c r="P34" s="55" t="n">
        <v>1336</v>
      </c>
      <c r="Q34" s="55" t="n">
        <f aca="false">SUM(Q23:Q33)</f>
        <v>1231</v>
      </c>
      <c r="R34" s="55" t="n">
        <f aca="false">SUM(R23:R33)</f>
        <v>1351</v>
      </c>
      <c r="S34" s="55" t="n">
        <f aca="false">SUM(S23:S33)</f>
        <v>1361</v>
      </c>
      <c r="T34" s="55" t="n">
        <f aca="false">SUM(T23:T33)</f>
        <v>1505</v>
      </c>
      <c r="U34" s="55" t="n">
        <v>1516.324</v>
      </c>
      <c r="V34" s="56"/>
    </row>
    <row r="35" customFormat="false" ht="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.75" hidden="false" customHeight="false" outlineLevel="0" collapsed="false">
      <c r="A36" s="23" t="s">
        <v>74</v>
      </c>
      <c r="B36" s="23"/>
      <c r="C36" s="43" t="n">
        <f aca="false">C20+C34</f>
        <v>278.358</v>
      </c>
      <c r="D36" s="43" t="n">
        <f aca="false">D20+D34</f>
        <v>388</v>
      </c>
      <c r="E36" s="43" t="n">
        <f aca="false">E20+E34</f>
        <v>574</v>
      </c>
      <c r="F36" s="43" t="n">
        <f aca="false">F20+F34</f>
        <v>773</v>
      </c>
      <c r="G36" s="43" t="n">
        <f aca="false">G20+G34</f>
        <v>857</v>
      </c>
      <c r="H36" s="57" t="n">
        <f aca="false">H20+H34</f>
        <v>1306</v>
      </c>
      <c r="I36" s="57" t="n">
        <f aca="false">I20+I34</f>
        <v>1620</v>
      </c>
      <c r="J36" s="57" t="n">
        <f aca="false">J20+J34</f>
        <v>1764</v>
      </c>
      <c r="K36" s="57" t="n">
        <f aca="false">K20+K34</f>
        <v>1685</v>
      </c>
      <c r="L36" s="57" t="n">
        <f aca="false">L20+L34</f>
        <v>1753.4</v>
      </c>
      <c r="M36" s="57" t="n">
        <f aca="false">M20+M34</f>
        <v>1700.789</v>
      </c>
      <c r="N36" s="57" t="n">
        <f aca="false">N20+N34</f>
        <v>1652.208</v>
      </c>
      <c r="O36" s="57" t="n">
        <f aca="false">O20+O34</f>
        <v>1833.96597217</v>
      </c>
      <c r="P36" s="57" t="n">
        <f aca="false">P20+P34</f>
        <v>1878</v>
      </c>
      <c r="Q36" s="57" t="n">
        <f aca="false">Q20+Q34</f>
        <v>1782</v>
      </c>
      <c r="R36" s="57" t="n">
        <f aca="false">R20+R34</f>
        <v>2015</v>
      </c>
      <c r="S36" s="57" t="n">
        <f aca="false">S20+S34</f>
        <v>2074</v>
      </c>
      <c r="T36" s="57" t="n">
        <f aca="false">T20+T34</f>
        <v>2124.933</v>
      </c>
      <c r="U36" s="57" t="n">
        <f aca="false">U20+U34</f>
        <v>2096.324</v>
      </c>
      <c r="V36" s="58"/>
    </row>
    <row r="37" customFormat="false" ht="7.5" hidden="false" customHeight="true" outlineLevel="0" collapsed="false">
      <c r="A37" s="23"/>
      <c r="B37" s="23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</row>
    <row r="38" customFormat="false" ht="18" hidden="false" customHeight="false" outlineLevel="0" collapsed="false">
      <c r="A38" s="61" t="s">
        <v>75</v>
      </c>
      <c r="B38" s="61"/>
      <c r="C38" s="62"/>
      <c r="D38" s="62"/>
      <c r="E38" s="62"/>
      <c r="F38" s="62"/>
      <c r="G38" s="62"/>
      <c r="H38" s="62"/>
      <c r="I38" s="62"/>
      <c r="J38" s="62"/>
      <c r="K38" s="63"/>
      <c r="L38" s="62"/>
      <c r="M38" s="62"/>
    </row>
    <row r="39" customFormat="false" ht="15" hidden="false" customHeight="false" outlineLevel="0" collapsed="false">
      <c r="A39" s="64" t="s">
        <v>76</v>
      </c>
      <c r="B39" s="65"/>
      <c r="C39" s="66"/>
      <c r="D39" s="67"/>
      <c r="E39" s="68"/>
      <c r="F39" s="68"/>
      <c r="G39" s="66"/>
      <c r="H39" s="66"/>
      <c r="I39" s="66"/>
      <c r="J39" s="67" t="n">
        <v>401.615</v>
      </c>
      <c r="K39" s="66" t="n">
        <v>283.577</v>
      </c>
      <c r="L39" s="66" t="n">
        <v>411.863</v>
      </c>
      <c r="M39" s="66" t="n">
        <v>337.571</v>
      </c>
      <c r="N39" s="66" t="n">
        <v>410.78</v>
      </c>
      <c r="O39" s="66" t="n">
        <v>438.587</v>
      </c>
      <c r="P39" s="66" t="n">
        <v>401.233</v>
      </c>
      <c r="Q39" s="66" t="n">
        <v>365.861</v>
      </c>
      <c r="R39" s="66" t="n">
        <v>360.687</v>
      </c>
      <c r="S39" s="66" t="n">
        <v>377.107</v>
      </c>
      <c r="T39" s="66" t="n">
        <v>305.965</v>
      </c>
      <c r="U39" s="66" t="n">
        <v>353.101</v>
      </c>
    </row>
    <row r="40" customFormat="false" ht="15" hidden="false" customHeight="false" outlineLevel="0" collapsed="false">
      <c r="A40" s="64" t="s">
        <v>77</v>
      </c>
      <c r="B40" s="65"/>
      <c r="C40" s="66"/>
      <c r="D40" s="67"/>
      <c r="E40" s="68"/>
      <c r="F40" s="68"/>
      <c r="G40" s="66"/>
      <c r="H40" s="66"/>
      <c r="I40" s="66"/>
      <c r="J40" s="67" t="n">
        <v>83.054</v>
      </c>
      <c r="K40" s="66" t="n">
        <v>138.119</v>
      </c>
      <c r="L40" s="66" t="n">
        <v>50.219</v>
      </c>
      <c r="M40" s="66" t="n">
        <v>42.427</v>
      </c>
      <c r="N40" s="66" t="n">
        <v>46.178</v>
      </c>
      <c r="O40" s="66" t="n">
        <v>38.916</v>
      </c>
      <c r="P40" s="66" t="n">
        <v>25.053</v>
      </c>
      <c r="Q40" s="66" t="n">
        <v>40.458</v>
      </c>
      <c r="R40" s="66" t="n">
        <v>42.836</v>
      </c>
      <c r="S40" s="66" t="n">
        <v>84.233</v>
      </c>
      <c r="T40" s="66" t="n">
        <v>84.695</v>
      </c>
      <c r="U40" s="66" t="n">
        <v>89.592</v>
      </c>
    </row>
    <row r="41" customFormat="false" ht="15" hidden="false" customHeight="false" outlineLevel="0" collapsed="false">
      <c r="A41" s="61" t="s">
        <v>78</v>
      </c>
      <c r="B41" s="61"/>
      <c r="C41" s="66"/>
      <c r="D41" s="67"/>
      <c r="E41" s="68"/>
      <c r="F41" s="68"/>
      <c r="G41" s="66"/>
      <c r="H41" s="66"/>
      <c r="I41" s="66"/>
      <c r="J41" s="67" t="n">
        <v>484.669</v>
      </c>
      <c r="K41" s="68" t="n">
        <v>421.696</v>
      </c>
      <c r="L41" s="68" t="n">
        <v>462.082</v>
      </c>
      <c r="M41" s="66" t="n">
        <v>379.998</v>
      </c>
      <c r="N41" s="66" t="n">
        <v>456.958</v>
      </c>
      <c r="O41" s="66" t="n">
        <v>477.503</v>
      </c>
      <c r="P41" s="66" t="n">
        <v>426.286</v>
      </c>
      <c r="Q41" s="66" t="n">
        <v>406.319294</v>
      </c>
      <c r="R41" s="66" t="n">
        <v>403.523</v>
      </c>
      <c r="S41" s="66" t="n">
        <v>461.34</v>
      </c>
      <c r="T41" s="66" t="n">
        <v>390.66</v>
      </c>
      <c r="U41" s="66" t="n">
        <v>442.693</v>
      </c>
    </row>
    <row r="42" customFormat="false" ht="7.5" hidden="false" customHeight="true" outlineLevel="0" collapsed="false">
      <c r="A42" s="23"/>
      <c r="B42" s="23"/>
      <c r="C42" s="59"/>
      <c r="D42" s="59"/>
      <c r="E42" s="59"/>
      <c r="F42" s="59"/>
      <c r="G42" s="69"/>
      <c r="H42" s="69"/>
      <c r="I42" s="69"/>
      <c r="J42" s="67"/>
      <c r="K42" s="67"/>
      <c r="L42" s="67"/>
      <c r="M42" s="67"/>
    </row>
    <row r="43" customFormat="false" ht="21.75" hidden="false" customHeight="true" outlineLevel="0" collapsed="false">
      <c r="A43" s="23" t="s">
        <v>79</v>
      </c>
      <c r="B43" s="23"/>
      <c r="C43" s="9"/>
      <c r="D43" s="9"/>
      <c r="E43" s="9"/>
      <c r="F43" s="9"/>
      <c r="G43" s="9"/>
      <c r="H43" s="9"/>
      <c r="I43" s="9"/>
      <c r="J43" s="9"/>
      <c r="K43" s="9"/>
      <c r="L43" s="30"/>
      <c r="M43" s="9"/>
    </row>
    <row r="44" customFormat="false" ht="15" hidden="false" customHeight="false" outlineLevel="0" collapsed="false">
      <c r="A44" s="9" t="s">
        <v>80</v>
      </c>
      <c r="B44" s="9"/>
      <c r="C44" s="29"/>
      <c r="D44" s="70"/>
      <c r="E44" s="71"/>
      <c r="F44" s="29" t="n">
        <v>3.064</v>
      </c>
      <c r="G44" s="29" t="n">
        <v>2.402</v>
      </c>
      <c r="H44" s="31" t="n">
        <v>3.178</v>
      </c>
      <c r="I44" s="29" t="n">
        <v>3.309</v>
      </c>
      <c r="J44" s="29" t="n">
        <v>4.079</v>
      </c>
      <c r="K44" s="29" t="n">
        <v>3.252</v>
      </c>
      <c r="L44" s="29" t="n">
        <v>3.931</v>
      </c>
      <c r="M44" s="29" t="n">
        <v>2.839</v>
      </c>
      <c r="N44" s="29" t="n">
        <v>4.28</v>
      </c>
      <c r="O44" s="29" t="n">
        <v>4.743</v>
      </c>
      <c r="P44" s="29" t="n">
        <v>14.323</v>
      </c>
      <c r="Q44" s="29" t="n">
        <v>4.908</v>
      </c>
      <c r="R44" s="29" t="n">
        <v>6.226</v>
      </c>
      <c r="S44" s="29" t="n">
        <v>3.051</v>
      </c>
      <c r="T44" s="29" t="n">
        <v>3.352</v>
      </c>
      <c r="U44" s="29" t="n">
        <v>3.478</v>
      </c>
    </row>
    <row r="45" customFormat="false" ht="15" hidden="false" customHeight="false" outlineLevel="0" collapsed="false">
      <c r="A45" s="9" t="s">
        <v>81</v>
      </c>
      <c r="B45" s="9"/>
      <c r="C45" s="29"/>
      <c r="D45" s="29"/>
      <c r="E45" s="72"/>
      <c r="F45" s="29" t="n">
        <v>242.289</v>
      </c>
      <c r="G45" s="29" t="n">
        <v>239.841</v>
      </c>
      <c r="H45" s="31" t="n">
        <v>247.023</v>
      </c>
      <c r="I45" s="29" t="n">
        <v>248.835</v>
      </c>
      <c r="J45" s="29" t="n">
        <v>255.265178</v>
      </c>
      <c r="K45" s="29" t="n">
        <v>271.672</v>
      </c>
      <c r="L45" s="29" t="n">
        <v>292.481</v>
      </c>
      <c r="M45" s="29" t="n">
        <v>314.985</v>
      </c>
      <c r="N45" s="29" t="n">
        <v>252.387</v>
      </c>
      <c r="O45" s="29" t="n">
        <v>268.003</v>
      </c>
      <c r="P45" s="29" t="n">
        <v>228.097</v>
      </c>
      <c r="Q45" s="29" t="n">
        <v>216.468</v>
      </c>
      <c r="R45" s="29" t="n">
        <v>215.586</v>
      </c>
      <c r="S45" s="29" t="n">
        <v>202.574</v>
      </c>
      <c r="T45" s="29" t="n">
        <v>221.366</v>
      </c>
      <c r="U45" s="29" t="n">
        <v>195.215</v>
      </c>
    </row>
    <row r="46" customFormat="false" ht="15" hidden="false" customHeight="false" outlineLevel="0" collapsed="false">
      <c r="A46" s="9" t="s">
        <v>82</v>
      </c>
      <c r="B46" s="9"/>
      <c r="C46" s="29"/>
      <c r="D46" s="29"/>
      <c r="E46" s="72"/>
      <c r="F46" s="29" t="n">
        <v>50.221</v>
      </c>
      <c r="G46" s="29" t="n">
        <v>52.57</v>
      </c>
      <c r="H46" s="31" t="n">
        <v>58.475</v>
      </c>
      <c r="I46" s="29" t="n">
        <v>61.024</v>
      </c>
      <c r="J46" s="29" t="n">
        <v>64.756</v>
      </c>
      <c r="K46" s="29" t="n">
        <v>66.635</v>
      </c>
      <c r="L46" s="29" t="n">
        <v>68.904</v>
      </c>
      <c r="M46" s="29" t="n">
        <v>66.32</v>
      </c>
      <c r="N46" s="29" t="n">
        <v>66.074</v>
      </c>
      <c r="O46" s="29" t="n">
        <v>72.247</v>
      </c>
      <c r="P46" s="29" t="n">
        <v>67.895</v>
      </c>
      <c r="Q46" s="29" t="n">
        <v>69.093</v>
      </c>
      <c r="R46" s="29" t="n">
        <v>67.831</v>
      </c>
      <c r="S46" s="29" t="n">
        <v>66.032</v>
      </c>
      <c r="T46" s="29" t="n">
        <v>63.431</v>
      </c>
      <c r="U46" s="29" t="n">
        <v>63.201</v>
      </c>
    </row>
    <row r="47" customFormat="false" ht="15" hidden="false" customHeight="false" outlineLevel="0" collapsed="false">
      <c r="A47" s="9" t="s">
        <v>83</v>
      </c>
      <c r="B47" s="9"/>
      <c r="C47" s="29"/>
      <c r="D47" s="29"/>
      <c r="E47" s="72"/>
      <c r="F47" s="29" t="n">
        <v>-24.309</v>
      </c>
      <c r="G47" s="29" t="n">
        <v>-24.649</v>
      </c>
      <c r="H47" s="31" t="n">
        <v>-24.994</v>
      </c>
      <c r="I47" s="29" t="n">
        <v>-26.154</v>
      </c>
      <c r="J47" s="29" t="n">
        <v>-26.398</v>
      </c>
      <c r="K47" s="29" t="n">
        <v>-26.258</v>
      </c>
      <c r="L47" s="29" t="n">
        <v>-23.959</v>
      </c>
      <c r="M47" s="29" t="n">
        <v>-24.819</v>
      </c>
      <c r="N47" s="29" t="n">
        <v>-25.79</v>
      </c>
      <c r="O47" s="29" t="n">
        <v>-29.628</v>
      </c>
      <c r="P47" s="29" t="n">
        <v>-29.093</v>
      </c>
      <c r="Q47" s="29" t="n">
        <v>-31.617</v>
      </c>
      <c r="R47" s="29" t="n">
        <v>-35.429</v>
      </c>
      <c r="S47" s="29" t="n">
        <v>-39.386</v>
      </c>
      <c r="T47" s="29" t="n">
        <v>-41.245</v>
      </c>
      <c r="U47" s="29" t="n">
        <v>-44.084</v>
      </c>
    </row>
    <row r="48" customFormat="false" ht="15" hidden="false" customHeight="false" outlineLevel="0" collapsed="false">
      <c r="A48" s="9" t="s">
        <v>84</v>
      </c>
      <c r="B48" s="9"/>
      <c r="C48" s="29"/>
      <c r="D48" s="29"/>
      <c r="E48" s="72"/>
      <c r="F48" s="29" t="n">
        <v>27.816</v>
      </c>
      <c r="G48" s="29" t="n">
        <v>34.629</v>
      </c>
      <c r="H48" s="31" t="n">
        <v>46.197</v>
      </c>
      <c r="I48" s="29" t="n">
        <v>38.769</v>
      </c>
      <c r="J48" s="29" t="n">
        <v>38.219822</v>
      </c>
      <c r="K48" s="29" t="n">
        <v>43.186</v>
      </c>
      <c r="L48" s="29" t="n">
        <v>41.754</v>
      </c>
      <c r="M48" s="29" t="n">
        <v>37.499</v>
      </c>
      <c r="N48" s="29" t="n">
        <v>39.613</v>
      </c>
      <c r="O48" s="29" t="n">
        <v>43.89</v>
      </c>
      <c r="P48" s="29" t="n">
        <v>44.979</v>
      </c>
      <c r="Q48" s="29" t="n">
        <v>42.825</v>
      </c>
      <c r="R48" s="29" t="n">
        <v>43.733</v>
      </c>
      <c r="S48" s="29" t="n">
        <v>35.681</v>
      </c>
      <c r="T48" s="29" t="n">
        <v>30.761</v>
      </c>
      <c r="U48" s="29" t="n">
        <v>33.246</v>
      </c>
    </row>
    <row r="49" customFormat="false" ht="15" hidden="false" customHeight="false" outlineLevel="0" collapsed="false">
      <c r="A49" s="9" t="s">
        <v>85</v>
      </c>
      <c r="B49" s="9"/>
      <c r="C49" s="30"/>
      <c r="D49" s="30"/>
      <c r="E49" s="30"/>
      <c r="F49" s="30"/>
      <c r="G49" s="30"/>
      <c r="H49" s="31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5" hidden="false" customHeight="false" outlineLevel="0" collapsed="false">
      <c r="A50" s="9" t="s">
        <v>86</v>
      </c>
      <c r="B50" s="9"/>
      <c r="C50" s="29"/>
      <c r="D50" s="29"/>
      <c r="E50" s="72"/>
      <c r="F50" s="29" t="n">
        <v>90.545</v>
      </c>
      <c r="G50" s="29" t="n">
        <v>90.144</v>
      </c>
      <c r="H50" s="31" t="n">
        <v>94.846</v>
      </c>
      <c r="I50" s="29" t="n">
        <v>10.315</v>
      </c>
      <c r="J50" s="29" t="n">
        <v>7.815</v>
      </c>
      <c r="K50" s="29" t="n">
        <v>11.728</v>
      </c>
      <c r="L50" s="29" t="n">
        <v>12.974</v>
      </c>
      <c r="M50" s="29" t="n">
        <v>7</v>
      </c>
      <c r="N50" s="29" t="n">
        <v>6.1</v>
      </c>
      <c r="O50" s="29" t="n">
        <v>7.006</v>
      </c>
      <c r="P50" s="29" t="n">
        <v>8.225</v>
      </c>
      <c r="Q50" s="29" t="n">
        <v>8.487</v>
      </c>
      <c r="R50" s="29" t="n">
        <v>8.203</v>
      </c>
      <c r="S50" s="29" t="n">
        <v>7.489</v>
      </c>
      <c r="T50" s="29" t="n">
        <v>6.809</v>
      </c>
      <c r="U50" s="29" t="n">
        <v>6.467</v>
      </c>
    </row>
    <row r="51" customFormat="false" ht="17.25" hidden="false" customHeight="true" outlineLevel="0" collapsed="false">
      <c r="A51" s="9" t="s">
        <v>87</v>
      </c>
      <c r="B51" s="9"/>
      <c r="C51" s="29"/>
      <c r="D51" s="29"/>
      <c r="E51" s="72"/>
      <c r="F51" s="29" t="n">
        <v>71.439</v>
      </c>
      <c r="G51" s="29" t="n">
        <v>80.53</v>
      </c>
      <c r="H51" s="31" t="n">
        <v>84.297</v>
      </c>
      <c r="I51" s="29" t="n">
        <v>55.004</v>
      </c>
      <c r="J51" s="29" t="n">
        <v>52.859</v>
      </c>
      <c r="K51" s="29" t="n">
        <v>66.035</v>
      </c>
      <c r="L51" s="29" t="n">
        <v>70.938</v>
      </c>
      <c r="M51" s="29" t="n">
        <v>75.894</v>
      </c>
      <c r="N51" s="29" t="n">
        <v>114.967</v>
      </c>
      <c r="O51" s="29" t="n">
        <v>88.546</v>
      </c>
      <c r="P51" s="29" t="n">
        <v>90.381</v>
      </c>
      <c r="Q51" s="29" t="n">
        <v>98.988</v>
      </c>
      <c r="R51" s="29" t="n">
        <v>98.98</v>
      </c>
      <c r="S51" s="29" t="n">
        <v>108.229</v>
      </c>
      <c r="T51" s="29" t="n">
        <v>132.179</v>
      </c>
      <c r="U51" s="29" t="n">
        <v>109.166</v>
      </c>
    </row>
    <row r="52" customFormat="false" ht="15" hidden="false" customHeight="false" outlineLevel="0" collapsed="false">
      <c r="A52" s="9" t="s">
        <v>88</v>
      </c>
      <c r="B52" s="9"/>
      <c r="C52" s="29"/>
      <c r="D52" s="29"/>
      <c r="E52" s="72"/>
      <c r="F52" s="29" t="n">
        <v>14.884</v>
      </c>
      <c r="G52" s="29" t="n">
        <v>15.159</v>
      </c>
      <c r="H52" s="31" t="n">
        <v>15.232</v>
      </c>
      <c r="I52" s="29" t="n">
        <v>15.871</v>
      </c>
      <c r="J52" s="29" t="n">
        <v>16.165</v>
      </c>
      <c r="K52" s="29" t="n">
        <v>16.016</v>
      </c>
      <c r="L52" s="29" t="n">
        <v>16.313</v>
      </c>
      <c r="M52" s="29" t="n">
        <v>15.464</v>
      </c>
      <c r="N52" s="29" t="n">
        <v>13.983</v>
      </c>
      <c r="O52" s="29" t="n">
        <v>13.671</v>
      </c>
      <c r="P52" s="29" t="n">
        <v>14.026</v>
      </c>
      <c r="Q52" s="29" t="n">
        <v>14.215</v>
      </c>
      <c r="R52" s="29" t="n">
        <v>13.147</v>
      </c>
      <c r="S52" s="29" t="n">
        <v>14.093</v>
      </c>
      <c r="T52" s="29" t="n">
        <v>13.138</v>
      </c>
      <c r="U52" s="29" t="n">
        <v>12.491</v>
      </c>
    </row>
    <row r="53" s="46" customFormat="true" ht="15.75" hidden="false" customHeight="false" outlineLevel="0" collapsed="false">
      <c r="A53" s="20" t="s">
        <v>89</v>
      </c>
      <c r="B53" s="20"/>
      <c r="C53" s="73"/>
      <c r="D53" s="73"/>
      <c r="E53" s="74"/>
      <c r="F53" s="73" t="n">
        <v>475.949</v>
      </c>
      <c r="G53" s="73" t="n">
        <v>490.626</v>
      </c>
      <c r="H53" s="74" t="n">
        <v>524.254</v>
      </c>
      <c r="I53" s="73" t="n">
        <v>406.973</v>
      </c>
      <c r="J53" s="73" t="n">
        <v>412.761</v>
      </c>
      <c r="K53" s="73" t="n">
        <v>452.266</v>
      </c>
      <c r="L53" s="73" t="n">
        <v>483.336</v>
      </c>
      <c r="M53" s="73" t="n">
        <v>495.182</v>
      </c>
      <c r="N53" s="73" t="n">
        <v>471.614</v>
      </c>
      <c r="O53" s="73" t="n">
        <v>468.478</v>
      </c>
      <c r="P53" s="73" t="n">
        <v>438.833</v>
      </c>
      <c r="Q53" s="73" t="n">
        <v>423.367</v>
      </c>
      <c r="R53" s="73" t="n">
        <v>418.277</v>
      </c>
      <c r="S53" s="73" t="n">
        <v>397.763</v>
      </c>
      <c r="T53" s="73" t="n">
        <v>429.791</v>
      </c>
      <c r="U53" s="73" t="n">
        <v>379.18</v>
      </c>
    </row>
    <row r="54" s="46" customFormat="true" ht="15.75" hidden="false" customHeight="false" outlineLevel="0" collapsed="false">
      <c r="A54" s="75" t="s">
        <v>90</v>
      </c>
      <c r="B54" s="75"/>
      <c r="C54" s="76"/>
      <c r="D54" s="76"/>
      <c r="E54" s="76"/>
      <c r="F54" s="76"/>
      <c r="G54" s="77"/>
      <c r="H54" s="77"/>
      <c r="I54" s="76"/>
      <c r="J54" s="76"/>
      <c r="K54" s="77"/>
      <c r="L54" s="76"/>
      <c r="M54" s="76"/>
    </row>
    <row r="55" customFormat="false" ht="12.75" hidden="false" customHeight="false" outlineLevel="0" collapsed="false">
      <c r="A55" s="7" t="s">
        <v>91</v>
      </c>
    </row>
    <row r="56" customFormat="false" ht="12.75" hidden="false" customHeight="true" outlineLevel="0" collapsed="false">
      <c r="A56" s="78" t="s">
        <v>92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3.5" hidden="false" customHeight="true" outlineLevel="0" collapsed="false">
      <c r="A57" s="7" t="s">
        <v>93</v>
      </c>
    </row>
    <row r="58" customFormat="false" ht="12.75" hidden="false" customHeight="false" outlineLevel="0" collapsed="false">
      <c r="A58" s="7" t="s">
        <v>94</v>
      </c>
    </row>
    <row r="59" customFormat="false" ht="12.75" hidden="false" customHeight="false" outlineLevel="0" collapsed="false">
      <c r="A59" s="7" t="s">
        <v>95</v>
      </c>
    </row>
    <row r="60" customFormat="false" ht="12.75" hidden="false" customHeight="true" outlineLevel="0" collapsed="false">
      <c r="A60" s="78" t="s">
        <v>9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true" outlineLevel="0" collapsed="false">
      <c r="A61" s="79" t="s">
        <v>9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12.75" hidden="false" customHeight="false" outlineLevel="0" collapsed="false">
      <c r="A62" s="7" t="s">
        <v>98</v>
      </c>
    </row>
    <row r="63" customFormat="false" ht="12.75" hidden="false" customHeight="false" outlineLevel="0" collapsed="false">
      <c r="A63" s="7" t="s">
        <v>99</v>
      </c>
    </row>
    <row r="64" customFormat="false" ht="12.75" hidden="false" customHeight="true" outlineLevel="0" collapsed="false">
      <c r="A64" s="78" t="s">
        <v>10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true" outlineLevel="0" collapsed="false">
      <c r="A65" s="81" t="s">
        <v>101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2.75" hidden="false" customHeight="false" outlineLevel="0" collapsed="false">
      <c r="A66" s="7" t="s">
        <v>102</v>
      </c>
    </row>
    <row r="67" customFormat="false" ht="13.5" hidden="false" customHeight="true" outlineLevel="0" collapsed="false">
      <c r="A67" s="78" t="s">
        <v>10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A68" s="7" t="s">
        <v>104</v>
      </c>
    </row>
    <row r="69" customFormat="false" ht="12.75" hidden="false" customHeight="false" outlineLevel="0" collapsed="false">
      <c r="A69" s="82"/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4.25" hidden="false" customHeight="true" outlineLevel="0" collapsed="false">
      <c r="A70" s="83"/>
      <c r="B70" s="83" t="s">
        <v>105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3"/>
    </row>
    <row r="71" customFormat="false" ht="15" hidden="false" customHeight="true" outlineLevel="0" collapsed="false">
      <c r="B71" s="85" t="s">
        <v>106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61.5" hidden="false" customHeight="true" outlineLevel="0" collapsed="false"/>
  </sheetData>
  <mergeCells count="4">
    <mergeCell ref="A56:R56"/>
    <mergeCell ref="A60:R60"/>
    <mergeCell ref="A64:R64"/>
    <mergeCell ref="A67:R67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8.99"/>
    <col collapsed="false" customWidth="true" hidden="false" outlineLevel="0" max="14" min="14" style="0" width="9.56"/>
  </cols>
  <sheetData>
    <row r="1" s="9" customFormat="true" ht="16.5" hidden="false" customHeight="false" outlineLevel="0" collapsed="false">
      <c r="A1" s="86" t="s">
        <v>107</v>
      </c>
    </row>
    <row r="2" s="9" customFormat="true" ht="13.5" hidden="false" customHeight="true" outlineLevel="0" collapsed="false">
      <c r="A2" s="87"/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</row>
    <row r="3" s="9" customFormat="true" ht="18.75" hidden="false" customHeight="false" outlineLevel="0" collapsed="false">
      <c r="A3" s="13" t="s">
        <v>108</v>
      </c>
      <c r="B3" s="88"/>
      <c r="C3" s="89" t="s">
        <v>109</v>
      </c>
      <c r="D3" s="89"/>
      <c r="E3" s="14"/>
      <c r="F3" s="88"/>
      <c r="G3" s="89" t="s">
        <v>110</v>
      </c>
      <c r="H3" s="88"/>
      <c r="I3" s="90"/>
      <c r="J3" s="18"/>
      <c r="K3" s="89" t="s">
        <v>111</v>
      </c>
      <c r="L3" s="18"/>
    </row>
    <row r="4" s="9" customFormat="true" ht="14.25" hidden="false" customHeight="true" outlineLevel="0" collapsed="false">
      <c r="A4" s="17"/>
      <c r="B4" s="11"/>
      <c r="C4" s="91" t="s">
        <v>112</v>
      </c>
      <c r="D4" s="91"/>
      <c r="E4" s="11"/>
      <c r="F4" s="11"/>
      <c r="G4" s="91" t="s">
        <v>113</v>
      </c>
      <c r="H4" s="11"/>
      <c r="I4" s="91"/>
      <c r="J4" s="11"/>
      <c r="K4" s="17"/>
      <c r="L4" s="17"/>
    </row>
    <row r="5" s="9" customFormat="true" ht="15.75" hidden="false" customHeight="true" outlineLevel="0" collapsed="false">
      <c r="A5" s="20"/>
      <c r="B5" s="12"/>
      <c r="C5" s="92"/>
      <c r="D5" s="92"/>
      <c r="E5" s="12"/>
      <c r="F5" s="12"/>
      <c r="G5" s="92" t="s">
        <v>114</v>
      </c>
      <c r="H5" s="12"/>
      <c r="I5" s="92"/>
      <c r="J5" s="12"/>
      <c r="K5" s="20"/>
      <c r="L5" s="17"/>
    </row>
    <row r="6" s="9" customFormat="true" ht="1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93" t="s">
        <v>115</v>
      </c>
      <c r="L6" s="94"/>
    </row>
    <row r="7" s="9" customFormat="true" ht="15" hidden="false" customHeight="false" outlineLevel="0" collapsed="false">
      <c r="A7" s="9" t="s">
        <v>116</v>
      </c>
      <c r="C7" s="95" t="n">
        <v>156.6052</v>
      </c>
      <c r="D7" s="95"/>
      <c r="E7" s="96"/>
      <c r="F7" s="70"/>
      <c r="G7" s="95" t="n">
        <v>29160.39937</v>
      </c>
      <c r="H7" s="70"/>
      <c r="I7" s="95"/>
      <c r="J7" s="95"/>
      <c r="K7" s="95" t="n">
        <v>29317.00457</v>
      </c>
      <c r="L7" s="97"/>
    </row>
    <row r="8" s="9" customFormat="true" ht="15" hidden="false" customHeight="false" outlineLevel="0" collapsed="false">
      <c r="A8" s="9" t="s">
        <v>117</v>
      </c>
      <c r="C8" s="95" t="n">
        <v>5357.49222</v>
      </c>
      <c r="D8" s="95"/>
      <c r="E8" s="96"/>
      <c r="F8" s="70"/>
      <c r="G8" s="95" t="n">
        <v>48845.95217</v>
      </c>
      <c r="H8" s="70"/>
      <c r="I8" s="95"/>
      <c r="J8" s="95"/>
      <c r="K8" s="95" t="n">
        <v>54203.44439</v>
      </c>
      <c r="L8" s="97"/>
    </row>
    <row r="9" s="9" customFormat="true" ht="15" hidden="false" customHeight="false" outlineLevel="0" collapsed="false">
      <c r="A9" s="9" t="s">
        <v>118</v>
      </c>
      <c r="C9" s="95" t="n">
        <v>518.10431</v>
      </c>
      <c r="D9" s="95"/>
      <c r="E9" s="96"/>
      <c r="F9" s="70"/>
      <c r="G9" s="95" t="n">
        <v>33182.70107</v>
      </c>
      <c r="H9" s="70"/>
      <c r="I9" s="95"/>
      <c r="J9" s="95"/>
      <c r="K9" s="95" t="n">
        <v>33700.80538</v>
      </c>
      <c r="L9" s="97"/>
    </row>
    <row r="10" s="9" customFormat="true" ht="15" hidden="false" customHeight="false" outlineLevel="0" collapsed="false">
      <c r="A10" s="9" t="s">
        <v>119</v>
      </c>
      <c r="C10" s="95" t="n">
        <v>7346.2978</v>
      </c>
      <c r="D10" s="95"/>
      <c r="E10" s="96"/>
      <c r="F10" s="70"/>
      <c r="G10" s="95" t="n">
        <v>48199.9434</v>
      </c>
      <c r="H10" s="70"/>
      <c r="I10" s="95"/>
      <c r="J10" s="95"/>
      <c r="K10" s="95" t="n">
        <v>55546.2412</v>
      </c>
      <c r="L10" s="97"/>
    </row>
    <row r="11" s="9" customFormat="true" ht="18" hidden="false" customHeight="false" outlineLevel="0" collapsed="false">
      <c r="A11" s="9" t="s">
        <v>120</v>
      </c>
      <c r="C11" s="95" t="n">
        <v>0</v>
      </c>
      <c r="D11" s="95"/>
      <c r="E11" s="96"/>
      <c r="F11" s="70"/>
      <c r="G11" s="95" t="n">
        <v>28982.70889</v>
      </c>
      <c r="H11" s="70"/>
      <c r="I11" s="95"/>
      <c r="J11" s="95"/>
      <c r="K11" s="95" t="n">
        <v>28982.70889</v>
      </c>
      <c r="L11" s="97"/>
    </row>
    <row r="12" s="9" customFormat="true" ht="15" hidden="false" customHeight="false" outlineLevel="0" collapsed="false">
      <c r="C12" s="98"/>
      <c r="D12" s="98"/>
      <c r="E12" s="98"/>
      <c r="F12" s="70"/>
      <c r="G12" s="98"/>
      <c r="H12" s="70"/>
      <c r="I12" s="98"/>
      <c r="J12" s="96"/>
      <c r="K12" s="98"/>
      <c r="L12" s="99"/>
    </row>
    <row r="13" s="9" customFormat="true" ht="15.75" hidden="false" customHeight="false" outlineLevel="0" collapsed="false">
      <c r="A13" s="20" t="s">
        <v>111</v>
      </c>
      <c r="B13" s="12"/>
      <c r="C13" s="100" t="n">
        <v>13378.49953</v>
      </c>
      <c r="D13" s="101"/>
      <c r="E13" s="102"/>
      <c r="F13" s="103"/>
      <c r="G13" s="100" t="n">
        <v>188371.7049</v>
      </c>
      <c r="H13" s="103"/>
      <c r="I13" s="101"/>
      <c r="J13" s="101"/>
      <c r="K13" s="100" t="n">
        <v>201750.20443</v>
      </c>
      <c r="L13" s="97"/>
    </row>
    <row r="14" s="9" customFormat="true" ht="15.75" hidden="false" customHeight="false" outlineLevel="0" collapsed="false">
      <c r="A14" s="75" t="s">
        <v>121</v>
      </c>
      <c r="B14" s="11"/>
      <c r="C14" s="104"/>
      <c r="D14" s="95"/>
      <c r="E14" s="105"/>
      <c r="F14" s="52"/>
      <c r="G14" s="104"/>
      <c r="H14" s="52"/>
      <c r="I14" s="95"/>
      <c r="J14" s="106"/>
      <c r="K14" s="104"/>
      <c r="L14" s="97"/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83" t="s">
        <v>124</v>
      </c>
    </row>
    <row r="18" customFormat="false" ht="12.75" hidden="false" customHeight="false" outlineLevel="0" collapsed="false">
      <c r="A18" s="83"/>
    </row>
    <row r="19" customFormat="false" ht="18" hidden="false" customHeight="false" outlineLevel="0" collapsed="false">
      <c r="A19" s="107"/>
    </row>
    <row r="20" s="9" customFormat="true" ht="19.5" hidden="false" customHeight="false" outlineLevel="0" collapsed="false">
      <c r="A20" s="8" t="s">
        <v>125</v>
      </c>
    </row>
    <row r="21" s="9" customFormat="true" ht="6" hidden="false" customHeight="true" outlineLevel="0" collapsed="false">
      <c r="A21" s="108" t="s">
        <v>1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46.5" hidden="false" customHeight="true" outlineLevel="0" collapsed="false">
      <c r="A22" s="13"/>
      <c r="B22" s="109" t="s">
        <v>127</v>
      </c>
      <c r="C22" s="109"/>
      <c r="D22" s="109"/>
      <c r="E22" s="109"/>
      <c r="F22" s="109" t="s">
        <v>128</v>
      </c>
      <c r="G22" s="109"/>
      <c r="H22" s="110" t="s">
        <v>129</v>
      </c>
      <c r="I22" s="109" t="s">
        <v>130</v>
      </c>
      <c r="J22" s="109"/>
      <c r="K22" s="109"/>
      <c r="L22" s="110" t="s">
        <v>111</v>
      </c>
    </row>
    <row r="23" s="9" customFormat="true" ht="38.25" hidden="false" customHeight="true" outlineLevel="0" collapsed="false">
      <c r="A23" s="17"/>
      <c r="B23" s="110" t="s">
        <v>131</v>
      </c>
      <c r="C23" s="89" t="s">
        <v>132</v>
      </c>
      <c r="D23" s="89"/>
      <c r="E23" s="110" t="s">
        <v>133</v>
      </c>
      <c r="F23" s="11"/>
      <c r="G23" s="11"/>
      <c r="H23" s="110"/>
      <c r="I23" s="111" t="s">
        <v>134</v>
      </c>
      <c r="J23" s="111" t="s">
        <v>135</v>
      </c>
      <c r="K23" s="111"/>
      <c r="L23" s="110"/>
    </row>
    <row r="24" s="9" customFormat="true" ht="96.75" hidden="false" customHeight="true" outlineLevel="0" collapsed="false">
      <c r="A24" s="112" t="s">
        <v>136</v>
      </c>
      <c r="B24" s="110"/>
      <c r="C24" s="113" t="s">
        <v>137</v>
      </c>
      <c r="D24" s="113" t="s">
        <v>138</v>
      </c>
      <c r="E24" s="110"/>
      <c r="F24" s="114" t="s">
        <v>88</v>
      </c>
      <c r="G24" s="114" t="s">
        <v>139</v>
      </c>
      <c r="H24" s="110"/>
      <c r="I24" s="114" t="s">
        <v>140</v>
      </c>
      <c r="J24" s="114" t="s">
        <v>141</v>
      </c>
      <c r="K24" s="114" t="s">
        <v>142</v>
      </c>
      <c r="L24" s="110"/>
    </row>
    <row r="25" s="9" customFormat="true" ht="15" hidden="false" customHeight="true" outlineLevel="0" collapsed="false">
      <c r="B25" s="115"/>
      <c r="C25" s="115"/>
      <c r="D25" s="115"/>
      <c r="E25" s="115"/>
      <c r="F25" s="115"/>
      <c r="G25" s="115"/>
      <c r="H25" s="115"/>
      <c r="I25" s="115"/>
      <c r="J25" s="116"/>
      <c r="K25" s="115"/>
      <c r="L25" s="117"/>
    </row>
    <row r="26" s="9" customFormat="true" ht="15" hidden="false" customHeight="true" outlineLevel="0" collapsed="false">
      <c r="A26" s="30" t="s">
        <v>143</v>
      </c>
      <c r="B26" s="38" t="n">
        <v>0</v>
      </c>
      <c r="C26" s="38" t="n">
        <v>1677</v>
      </c>
      <c r="D26" s="38" t="n">
        <v>-1548</v>
      </c>
      <c r="E26" s="38" t="n">
        <v>4293</v>
      </c>
      <c r="F26" s="38" t="n">
        <v>286</v>
      </c>
      <c r="G26" s="38" t="n">
        <v>3519</v>
      </c>
      <c r="H26" s="38" t="n">
        <v>0</v>
      </c>
      <c r="I26" s="38" t="n">
        <v>0</v>
      </c>
      <c r="J26" s="38" t="n">
        <v>0</v>
      </c>
      <c r="K26" s="118" t="n">
        <v>429</v>
      </c>
      <c r="L26" s="119" t="n">
        <f aca="false">SUM(B26:K26)</f>
        <v>8656</v>
      </c>
      <c r="M26" s="120"/>
      <c r="N26" s="120"/>
    </row>
    <row r="27" s="9" customFormat="true" ht="15" hidden="false" customHeight="false" outlineLevel="0" collapsed="false">
      <c r="A27" s="30" t="s">
        <v>144</v>
      </c>
      <c r="B27" s="38" t="n">
        <v>0</v>
      </c>
      <c r="C27" s="38" t="n">
        <v>4697</v>
      </c>
      <c r="D27" s="38" t="n">
        <v>-176</v>
      </c>
      <c r="E27" s="38" t="n">
        <v>2172</v>
      </c>
      <c r="F27" s="38" t="n">
        <v>414</v>
      </c>
      <c r="G27" s="38" t="n">
        <v>1526</v>
      </c>
      <c r="H27" s="118" t="n">
        <v>179</v>
      </c>
      <c r="I27" s="38" t="n">
        <v>0</v>
      </c>
      <c r="J27" s="38" t="n">
        <v>246</v>
      </c>
      <c r="K27" s="118" t="n">
        <v>7643</v>
      </c>
      <c r="L27" s="119" t="n">
        <f aca="false">SUM(B27:K27)</f>
        <v>16701</v>
      </c>
      <c r="M27" s="120"/>
      <c r="N27" s="120"/>
    </row>
    <row r="28" s="9" customFormat="true" ht="15" hidden="false" customHeight="false" outlineLevel="0" collapsed="false">
      <c r="A28" s="30" t="s">
        <v>145</v>
      </c>
      <c r="B28" s="38" t="n">
        <v>2705</v>
      </c>
      <c r="C28" s="38" t="n">
        <v>2520</v>
      </c>
      <c r="D28" s="38" t="n">
        <v>2396</v>
      </c>
      <c r="E28" s="38" t="n">
        <v>959</v>
      </c>
      <c r="F28" s="38" t="n">
        <v>0</v>
      </c>
      <c r="G28" s="38" t="n">
        <v>0</v>
      </c>
      <c r="H28" s="118" t="n">
        <v>-212</v>
      </c>
      <c r="I28" s="38" t="n">
        <v>0</v>
      </c>
      <c r="J28" s="38" t="n">
        <v>0</v>
      </c>
      <c r="K28" s="118" t="n">
        <v>2222</v>
      </c>
      <c r="L28" s="119" t="n">
        <f aca="false">SUM(B28:K28)</f>
        <v>10590</v>
      </c>
      <c r="M28" s="120"/>
      <c r="N28" s="120"/>
    </row>
    <row r="29" s="9" customFormat="true" ht="15" hidden="false" customHeight="false" outlineLevel="0" collapsed="false">
      <c r="A29" s="30" t="s">
        <v>146</v>
      </c>
      <c r="B29" s="38" t="n">
        <v>52</v>
      </c>
      <c r="C29" s="38" t="n">
        <v>1995</v>
      </c>
      <c r="D29" s="38" t="n">
        <v>5693</v>
      </c>
      <c r="E29" s="38" t="n">
        <v>1249</v>
      </c>
      <c r="F29" s="38" t="n">
        <v>170</v>
      </c>
      <c r="G29" s="38" t="n">
        <v>681</v>
      </c>
      <c r="H29" s="118" t="n">
        <v>-357</v>
      </c>
      <c r="I29" s="38" t="n">
        <v>1431</v>
      </c>
      <c r="J29" s="38" t="n">
        <v>175</v>
      </c>
      <c r="K29" s="118" t="n">
        <v>2646</v>
      </c>
      <c r="L29" s="119" t="n">
        <f aca="false">SUM(B29:K29)</f>
        <v>13735</v>
      </c>
      <c r="M29" s="120"/>
      <c r="N29" s="120"/>
    </row>
    <row r="30" s="9" customFormat="true" ht="15" hidden="false" customHeight="false" outlineLevel="0" collapsed="false">
      <c r="A30" s="30" t="s">
        <v>147</v>
      </c>
      <c r="B30" s="38" t="n">
        <v>193</v>
      </c>
      <c r="C30" s="38" t="n">
        <v>449</v>
      </c>
      <c r="D30" s="38" t="n">
        <v>1047</v>
      </c>
      <c r="E30" s="38" t="n">
        <v>354</v>
      </c>
      <c r="F30" s="38" t="n">
        <v>28</v>
      </c>
      <c r="G30" s="38" t="n">
        <v>96</v>
      </c>
      <c r="H30" s="118" t="n">
        <v>10</v>
      </c>
      <c r="I30" s="38" t="n">
        <v>0</v>
      </c>
      <c r="J30" s="38" t="n">
        <v>53</v>
      </c>
      <c r="K30" s="118" t="n">
        <v>347</v>
      </c>
      <c r="L30" s="119" t="n">
        <f aca="false">SUM(B30:K30)</f>
        <v>2577</v>
      </c>
      <c r="M30" s="120"/>
      <c r="N30" s="120"/>
    </row>
    <row r="31" s="9" customFormat="true" ht="15" hidden="false" customHeight="false" outlineLevel="0" collapsed="false">
      <c r="A31" s="30" t="s">
        <v>148</v>
      </c>
      <c r="B31" s="38" t="n">
        <v>0</v>
      </c>
      <c r="C31" s="38" t="n">
        <v>1514</v>
      </c>
      <c r="D31" s="38" t="n">
        <v>7108</v>
      </c>
      <c r="E31" s="38" t="n">
        <v>672</v>
      </c>
      <c r="F31" s="38" t="n">
        <v>263</v>
      </c>
      <c r="G31" s="38" t="n">
        <v>990</v>
      </c>
      <c r="H31" s="118" t="n">
        <v>189</v>
      </c>
      <c r="I31" s="38" t="n">
        <v>0</v>
      </c>
      <c r="J31" s="38" t="n">
        <v>0</v>
      </c>
      <c r="K31" s="118" t="n">
        <v>3760</v>
      </c>
      <c r="L31" s="119" t="n">
        <f aca="false">SUM(B31:K31)</f>
        <v>14496</v>
      </c>
      <c r="M31" s="120"/>
      <c r="N31" s="120"/>
    </row>
    <row r="32" s="9" customFormat="true" ht="15" hidden="false" customHeight="false" outlineLevel="0" collapsed="false">
      <c r="A32" s="30" t="s">
        <v>149</v>
      </c>
      <c r="B32" s="38" t="n">
        <v>0</v>
      </c>
      <c r="C32" s="38" t="n">
        <v>1443</v>
      </c>
      <c r="D32" s="38" t="n">
        <v>1342</v>
      </c>
      <c r="E32" s="38" t="n">
        <v>1063</v>
      </c>
      <c r="F32" s="38" t="n">
        <v>0</v>
      </c>
      <c r="G32" s="38" t="n">
        <v>2733</v>
      </c>
      <c r="H32" s="118" t="n">
        <v>-2122</v>
      </c>
      <c r="I32" s="38" t="n">
        <v>0</v>
      </c>
      <c r="J32" s="38" t="n">
        <v>43</v>
      </c>
      <c r="K32" s="118" t="n">
        <v>636</v>
      </c>
      <c r="L32" s="119" t="n">
        <f aca="false">SUM(B32:K32)</f>
        <v>5138</v>
      </c>
      <c r="M32" s="120"/>
      <c r="N32" s="120"/>
    </row>
    <row r="33" s="9" customFormat="true" ht="15" hidden="false" customHeight="false" outlineLevel="0" collapsed="false">
      <c r="A33" s="30" t="s">
        <v>150</v>
      </c>
      <c r="B33" s="38" t="n">
        <v>0</v>
      </c>
      <c r="C33" s="38" t="n">
        <v>735</v>
      </c>
      <c r="D33" s="38" t="n">
        <v>5412</v>
      </c>
      <c r="E33" s="38" t="n">
        <v>1910</v>
      </c>
      <c r="F33" s="38" t="n">
        <v>240</v>
      </c>
      <c r="G33" s="38" t="n">
        <v>1112</v>
      </c>
      <c r="H33" s="118" t="n">
        <v>-381</v>
      </c>
      <c r="I33" s="38" t="n">
        <v>0</v>
      </c>
      <c r="J33" s="38" t="n">
        <v>233</v>
      </c>
      <c r="K33" s="118" t="n">
        <v>2019</v>
      </c>
      <c r="L33" s="119" t="n">
        <f aca="false">SUM(B33:K33)</f>
        <v>11280</v>
      </c>
      <c r="M33" s="120"/>
      <c r="N33" s="120"/>
    </row>
    <row r="34" s="9" customFormat="true" ht="15" hidden="false" customHeight="false" outlineLevel="0" collapsed="false">
      <c r="A34" s="30" t="s">
        <v>151</v>
      </c>
      <c r="B34" s="38" t="n">
        <v>0</v>
      </c>
      <c r="C34" s="38" t="n">
        <v>427</v>
      </c>
      <c r="D34" s="38" t="n">
        <v>2705</v>
      </c>
      <c r="E34" s="38" t="n">
        <v>725</v>
      </c>
      <c r="F34" s="38" t="n">
        <v>401</v>
      </c>
      <c r="G34" s="38" t="n">
        <v>939</v>
      </c>
      <c r="H34" s="118" t="n">
        <v>-82</v>
      </c>
      <c r="I34" s="38" t="n">
        <v>0</v>
      </c>
      <c r="J34" s="38" t="n">
        <v>210</v>
      </c>
      <c r="K34" s="118" t="n">
        <v>1818</v>
      </c>
      <c r="L34" s="119" t="n">
        <f aca="false">SUM(B34:K34)</f>
        <v>7143</v>
      </c>
      <c r="M34" s="120"/>
      <c r="N34" s="120"/>
    </row>
    <row r="35" s="9" customFormat="true" ht="15" hidden="false" customHeight="false" outlineLevel="0" collapsed="false">
      <c r="A35" s="30" t="s">
        <v>152</v>
      </c>
      <c r="B35" s="38" t="n">
        <v>0</v>
      </c>
      <c r="C35" s="38" t="n">
        <v>1295</v>
      </c>
      <c r="D35" s="38" t="n">
        <v>964</v>
      </c>
      <c r="E35" s="38" t="n">
        <v>1372</v>
      </c>
      <c r="F35" s="38" t="n">
        <v>261</v>
      </c>
      <c r="G35" s="38" t="n">
        <v>407</v>
      </c>
      <c r="H35" s="38" t="n">
        <v>1</v>
      </c>
      <c r="I35" s="38" t="n">
        <v>0</v>
      </c>
      <c r="J35" s="38" t="n">
        <v>92</v>
      </c>
      <c r="K35" s="118" t="n">
        <v>1139</v>
      </c>
      <c r="L35" s="119" t="n">
        <f aca="false">SUM(B35:K35)</f>
        <v>5531</v>
      </c>
      <c r="M35" s="120"/>
      <c r="N35" s="120"/>
    </row>
    <row r="36" s="9" customFormat="true" ht="15" hidden="false" customHeight="false" outlineLevel="0" collapsed="false">
      <c r="A36" s="30" t="s">
        <v>153</v>
      </c>
      <c r="B36" s="38" t="n">
        <v>0</v>
      </c>
      <c r="C36" s="38" t="n">
        <v>956</v>
      </c>
      <c r="D36" s="38" t="n">
        <v>6197</v>
      </c>
      <c r="E36" s="38" t="n">
        <v>1206</v>
      </c>
      <c r="F36" s="38" t="n">
        <v>224</v>
      </c>
      <c r="G36" s="38" t="n">
        <v>103</v>
      </c>
      <c r="H36" s="118" t="n">
        <v>164</v>
      </c>
      <c r="I36" s="38" t="n">
        <v>0</v>
      </c>
      <c r="J36" s="38" t="n">
        <v>171</v>
      </c>
      <c r="K36" s="118" t="n">
        <v>1572</v>
      </c>
      <c r="L36" s="119" t="n">
        <f aca="false">SUM(B36:K36)</f>
        <v>10593</v>
      </c>
      <c r="M36" s="120"/>
      <c r="N36" s="120"/>
    </row>
    <row r="37" s="9" customFormat="true" ht="15" hidden="false" customHeight="false" outlineLevel="0" collapsed="false">
      <c r="A37" s="30" t="s">
        <v>154</v>
      </c>
      <c r="B37" s="38" t="n">
        <v>0</v>
      </c>
      <c r="C37" s="38" t="n">
        <v>2090</v>
      </c>
      <c r="D37" s="38" t="n">
        <v>8977</v>
      </c>
      <c r="E37" s="38" t="n">
        <v>4751</v>
      </c>
      <c r="F37" s="38" t="n">
        <v>1279</v>
      </c>
      <c r="G37" s="38" t="n">
        <v>378</v>
      </c>
      <c r="H37" s="118" t="n">
        <v>-24082</v>
      </c>
      <c r="I37" s="38" t="n">
        <v>381</v>
      </c>
      <c r="J37" s="38" t="n">
        <v>959</v>
      </c>
      <c r="K37" s="118" t="n">
        <v>-3791</v>
      </c>
      <c r="L37" s="119" t="n">
        <f aca="false">SUM(B37:K37)</f>
        <v>-9058</v>
      </c>
      <c r="M37" s="120"/>
      <c r="N37" s="120"/>
    </row>
    <row r="38" s="9" customFormat="true" ht="15" hidden="false" customHeight="false" outlineLevel="0" collapsed="false">
      <c r="A38" s="30" t="s">
        <v>155</v>
      </c>
      <c r="B38" s="38" t="n">
        <v>0</v>
      </c>
      <c r="C38" s="38" t="n">
        <v>1496</v>
      </c>
      <c r="D38" s="38" t="n">
        <v>1821</v>
      </c>
      <c r="E38" s="38" t="n">
        <v>366</v>
      </c>
      <c r="F38" s="38" t="n">
        <v>11</v>
      </c>
      <c r="G38" s="38" t="n">
        <v>19</v>
      </c>
      <c r="H38" s="118" t="n">
        <v>41</v>
      </c>
      <c r="I38" s="118" t="n">
        <v>778</v>
      </c>
      <c r="J38" s="38" t="n">
        <v>0</v>
      </c>
      <c r="K38" s="118" t="n">
        <v>2929</v>
      </c>
      <c r="L38" s="119" t="n">
        <f aca="false">SUM(B38:K38)</f>
        <v>7461</v>
      </c>
      <c r="M38" s="120"/>
      <c r="N38" s="120"/>
    </row>
    <row r="39" s="9" customFormat="true" ht="15" hidden="false" customHeight="false" outlineLevel="0" collapsed="false">
      <c r="A39" s="30" t="s">
        <v>156</v>
      </c>
      <c r="B39" s="38" t="n">
        <v>4</v>
      </c>
      <c r="C39" s="38" t="n">
        <v>1288</v>
      </c>
      <c r="D39" s="38" t="n">
        <v>2107</v>
      </c>
      <c r="E39" s="38" t="n">
        <v>1322</v>
      </c>
      <c r="F39" s="38" t="n">
        <v>386</v>
      </c>
      <c r="G39" s="38" t="n">
        <v>1825</v>
      </c>
      <c r="H39" s="118" t="n">
        <v>-205</v>
      </c>
      <c r="I39" s="38" t="n">
        <v>0</v>
      </c>
      <c r="J39" s="38" t="n">
        <v>131</v>
      </c>
      <c r="K39" s="118" t="n">
        <v>2015</v>
      </c>
      <c r="L39" s="119" t="n">
        <f aca="false">SUM(B39:K39)</f>
        <v>8873</v>
      </c>
      <c r="M39" s="120"/>
      <c r="N39" s="120"/>
    </row>
    <row r="40" s="9" customFormat="true" ht="15" hidden="false" customHeight="false" outlineLevel="0" collapsed="false">
      <c r="A40" s="30" t="s">
        <v>157</v>
      </c>
      <c r="B40" s="38" t="n">
        <v>24</v>
      </c>
      <c r="C40" s="38" t="n">
        <v>3301</v>
      </c>
      <c r="D40" s="38" t="n">
        <v>11043</v>
      </c>
      <c r="E40" s="38" t="n">
        <v>2763</v>
      </c>
      <c r="F40" s="38" t="n">
        <v>333</v>
      </c>
      <c r="G40" s="38" t="n">
        <v>1674</v>
      </c>
      <c r="H40" s="118" t="n">
        <v>-508</v>
      </c>
      <c r="I40" s="38" t="n">
        <v>0</v>
      </c>
      <c r="J40" s="38" t="n">
        <v>380</v>
      </c>
      <c r="K40" s="118" t="n">
        <v>9362</v>
      </c>
      <c r="L40" s="119" t="n">
        <f aca="false">SUM(B40:K40)</f>
        <v>28372</v>
      </c>
      <c r="M40" s="120"/>
      <c r="N40" s="120"/>
    </row>
    <row r="41" s="9" customFormat="true" ht="15" hidden="false" customHeight="false" outlineLevel="0" collapsed="false">
      <c r="A41" s="30" t="s">
        <v>158</v>
      </c>
      <c r="B41" s="38" t="n">
        <v>0</v>
      </c>
      <c r="C41" s="38" t="n">
        <v>1040</v>
      </c>
      <c r="D41" s="38" t="n">
        <v>10437</v>
      </c>
      <c r="E41" s="38" t="n">
        <v>10006</v>
      </c>
      <c r="F41" s="38" t="n">
        <v>3304</v>
      </c>
      <c r="G41" s="38" t="n">
        <v>1695</v>
      </c>
      <c r="H41" s="118" t="n">
        <v>-12801</v>
      </c>
      <c r="I41" s="38" t="n">
        <v>0</v>
      </c>
      <c r="J41" s="38" t="n">
        <v>1010</v>
      </c>
      <c r="K41" s="118" t="n">
        <v>7013</v>
      </c>
      <c r="L41" s="119" t="n">
        <f aca="false">SUM(B41:K41)</f>
        <v>21704</v>
      </c>
      <c r="M41" s="120"/>
      <c r="N41" s="120"/>
    </row>
    <row r="42" s="9" customFormat="true" ht="15" hidden="false" customHeight="false" outlineLevel="0" collapsed="false">
      <c r="A42" s="30" t="s">
        <v>159</v>
      </c>
      <c r="B42" s="38" t="n">
        <v>0</v>
      </c>
      <c r="C42" s="38" t="n">
        <v>8113</v>
      </c>
      <c r="D42" s="38" t="n">
        <v>11123</v>
      </c>
      <c r="E42" s="38" t="n">
        <v>4268</v>
      </c>
      <c r="F42" s="38" t="n">
        <v>182</v>
      </c>
      <c r="G42" s="38" t="n">
        <v>2362</v>
      </c>
      <c r="H42" s="118" t="n">
        <v>-1130</v>
      </c>
      <c r="I42" s="38" t="n">
        <v>102</v>
      </c>
      <c r="J42" s="38" t="n">
        <v>146</v>
      </c>
      <c r="K42" s="118" t="n">
        <v>8348</v>
      </c>
      <c r="L42" s="119" t="n">
        <f aca="false">SUM(B42:K42)</f>
        <v>33514</v>
      </c>
      <c r="M42" s="120"/>
      <c r="N42" s="120"/>
    </row>
    <row r="43" s="9" customFormat="true" ht="15" hidden="false" customHeight="false" outlineLevel="0" collapsed="false">
      <c r="A43" s="30" t="s">
        <v>160</v>
      </c>
      <c r="B43" s="38" t="n">
        <v>0</v>
      </c>
      <c r="C43" s="38" t="n">
        <v>317</v>
      </c>
      <c r="D43" s="38" t="n">
        <v>1613</v>
      </c>
      <c r="E43" s="38" t="n">
        <v>904</v>
      </c>
      <c r="F43" s="38" t="n">
        <v>170</v>
      </c>
      <c r="G43" s="38" t="n">
        <v>195</v>
      </c>
      <c r="H43" s="38" t="n">
        <v>-44</v>
      </c>
      <c r="I43" s="38" t="n">
        <v>0</v>
      </c>
      <c r="J43" s="38" t="n">
        <v>164</v>
      </c>
      <c r="K43" s="118" t="n">
        <v>1458</v>
      </c>
      <c r="L43" s="119" t="n">
        <f aca="false">SUM(B43:K43)</f>
        <v>4777</v>
      </c>
      <c r="M43" s="120"/>
      <c r="N43" s="120"/>
    </row>
    <row r="44" s="9" customFormat="true" ht="15" hidden="false" customHeight="false" outlineLevel="0" collapsed="false">
      <c r="A44" s="30" t="s">
        <v>161</v>
      </c>
      <c r="B44" s="38" t="n">
        <v>0</v>
      </c>
      <c r="C44" s="38" t="n">
        <v>774</v>
      </c>
      <c r="D44" s="38" t="n">
        <v>1754</v>
      </c>
      <c r="E44" s="38" t="n">
        <v>1041</v>
      </c>
      <c r="F44" s="38" t="n">
        <v>309</v>
      </c>
      <c r="G44" s="38" t="n">
        <v>885</v>
      </c>
      <c r="H44" s="118" t="n">
        <v>164</v>
      </c>
      <c r="I44" s="38" t="n">
        <v>0</v>
      </c>
      <c r="J44" s="38" t="n">
        <v>13</v>
      </c>
      <c r="K44" s="118" t="n">
        <v>655</v>
      </c>
      <c r="L44" s="119" t="n">
        <f aca="false">SUM(B44:K44)</f>
        <v>5595</v>
      </c>
      <c r="M44" s="120"/>
      <c r="N44" s="120"/>
    </row>
    <row r="45" s="9" customFormat="true" ht="15" hidden="false" customHeight="false" outlineLevel="0" collapsed="false">
      <c r="A45" s="30" t="s">
        <v>162</v>
      </c>
      <c r="B45" s="38" t="n">
        <v>0</v>
      </c>
      <c r="C45" s="38" t="n">
        <v>1780</v>
      </c>
      <c r="D45" s="38" t="n">
        <v>1976</v>
      </c>
      <c r="E45" s="38" t="n">
        <v>642</v>
      </c>
      <c r="F45" s="38" t="n">
        <v>173</v>
      </c>
      <c r="G45" s="38" t="n">
        <v>875</v>
      </c>
      <c r="H45" s="118" t="n">
        <v>-523</v>
      </c>
      <c r="I45" s="38" t="n">
        <v>152</v>
      </c>
      <c r="J45" s="38" t="n">
        <v>0</v>
      </c>
      <c r="K45" s="118" t="n">
        <v>385</v>
      </c>
      <c r="L45" s="119" t="n">
        <f aca="false">SUM(B45:K45)</f>
        <v>5460</v>
      </c>
      <c r="M45" s="120"/>
      <c r="N45" s="120"/>
    </row>
    <row r="46" s="9" customFormat="true" ht="15" hidden="false" customHeight="false" outlineLevel="0" collapsed="false">
      <c r="A46" s="30" t="s">
        <v>163</v>
      </c>
      <c r="B46" s="38" t="n">
        <v>0</v>
      </c>
      <c r="C46" s="38" t="n">
        <v>834</v>
      </c>
      <c r="D46" s="38" t="n">
        <v>5969</v>
      </c>
      <c r="E46" s="38" t="n">
        <v>1479</v>
      </c>
      <c r="F46" s="38" t="n">
        <v>291</v>
      </c>
      <c r="G46" s="38" t="n">
        <v>62</v>
      </c>
      <c r="H46" s="118" t="n">
        <v>204</v>
      </c>
      <c r="I46" s="38" t="n">
        <v>0</v>
      </c>
      <c r="J46" s="38" t="n">
        <v>272</v>
      </c>
      <c r="K46" s="118" t="n">
        <v>2322</v>
      </c>
      <c r="L46" s="119" t="n">
        <f aca="false">SUM(B46:K46)</f>
        <v>11433</v>
      </c>
      <c r="M46" s="120"/>
      <c r="N46" s="120"/>
    </row>
    <row r="47" s="9" customFormat="true" ht="15" hidden="false" customHeight="false" outlineLevel="0" collapsed="false">
      <c r="A47" s="30" t="s">
        <v>164</v>
      </c>
      <c r="B47" s="38" t="n">
        <v>0</v>
      </c>
      <c r="C47" s="38" t="n">
        <v>3871</v>
      </c>
      <c r="D47" s="38" t="n">
        <v>7702</v>
      </c>
      <c r="E47" s="38" t="n">
        <v>4789</v>
      </c>
      <c r="F47" s="38" t="n">
        <v>1196</v>
      </c>
      <c r="G47" s="38" t="n">
        <v>1646</v>
      </c>
      <c r="H47" s="38" t="n">
        <v>0</v>
      </c>
      <c r="I47" s="38" t="n">
        <v>0</v>
      </c>
      <c r="J47" s="38" t="n">
        <v>552</v>
      </c>
      <c r="K47" s="118" t="n">
        <v>5374</v>
      </c>
      <c r="L47" s="119" t="n">
        <f aca="false">SUM(B47:K47)</f>
        <v>25130</v>
      </c>
      <c r="M47" s="120"/>
      <c r="N47" s="120"/>
    </row>
    <row r="48" s="9" customFormat="true" ht="15" hidden="false" customHeight="false" outlineLevel="0" collapsed="false">
      <c r="A48" s="30" t="s">
        <v>165</v>
      </c>
      <c r="B48" s="38" t="n">
        <v>0</v>
      </c>
      <c r="C48" s="38" t="n">
        <v>781</v>
      </c>
      <c r="D48" s="38" t="n">
        <v>1983</v>
      </c>
      <c r="E48" s="38" t="n">
        <v>246</v>
      </c>
      <c r="F48" s="38" t="n">
        <v>44</v>
      </c>
      <c r="G48" s="38" t="n">
        <v>432</v>
      </c>
      <c r="H48" s="118" t="n">
        <v>-14</v>
      </c>
      <c r="I48" s="38" t="n">
        <v>3774</v>
      </c>
      <c r="J48" s="38" t="n">
        <v>113</v>
      </c>
      <c r="K48" s="118" t="n">
        <v>2484</v>
      </c>
      <c r="L48" s="119" t="n">
        <f aca="false">SUM(B48:K48)</f>
        <v>9843</v>
      </c>
      <c r="M48" s="120"/>
      <c r="N48" s="120"/>
    </row>
    <row r="49" s="9" customFormat="true" ht="15" hidden="false" customHeight="false" outlineLevel="0" collapsed="false">
      <c r="A49" s="30" t="s">
        <v>166</v>
      </c>
      <c r="B49" s="38" t="n">
        <v>0</v>
      </c>
      <c r="C49" s="38" t="n">
        <v>3613</v>
      </c>
      <c r="D49" s="38" t="n">
        <v>3367</v>
      </c>
      <c r="E49" s="38" t="n">
        <v>1424</v>
      </c>
      <c r="F49" s="38" t="n">
        <v>49</v>
      </c>
      <c r="G49" s="38" t="n">
        <v>1146</v>
      </c>
      <c r="H49" s="118" t="n">
        <v>-878</v>
      </c>
      <c r="I49" s="38" t="n">
        <v>0</v>
      </c>
      <c r="J49" s="38" t="n">
        <v>59</v>
      </c>
      <c r="K49" s="118" t="n">
        <v>2635</v>
      </c>
      <c r="L49" s="119" t="n">
        <f aca="false">SUM(B49:K49)</f>
        <v>11415</v>
      </c>
      <c r="M49" s="120"/>
      <c r="N49" s="120"/>
    </row>
    <row r="50" s="9" customFormat="true" ht="15" hidden="false" customHeight="false" outlineLevel="0" collapsed="false">
      <c r="A50" s="30" t="s">
        <v>167</v>
      </c>
      <c r="B50" s="38" t="n">
        <v>17</v>
      </c>
      <c r="C50" s="38" t="n">
        <v>1096</v>
      </c>
      <c r="D50" s="38" t="n">
        <v>3190</v>
      </c>
      <c r="E50" s="38" t="n">
        <v>1642</v>
      </c>
      <c r="F50" s="38" t="n">
        <v>675</v>
      </c>
      <c r="G50" s="38" t="n">
        <v>1688</v>
      </c>
      <c r="H50" s="118" t="n">
        <v>-504</v>
      </c>
      <c r="I50" s="38" t="n">
        <v>1760</v>
      </c>
      <c r="J50" s="38" t="n">
        <v>287</v>
      </c>
      <c r="K50" s="118" t="n">
        <v>3029</v>
      </c>
      <c r="L50" s="119" t="n">
        <f aca="false">SUM(B50:K50)</f>
        <v>12880</v>
      </c>
      <c r="M50" s="120"/>
      <c r="N50" s="120"/>
    </row>
    <row r="51" s="9" customFormat="true" ht="15" hidden="false" customHeight="false" outlineLevel="0" collapsed="false">
      <c r="A51" s="30" t="s">
        <v>168</v>
      </c>
      <c r="B51" s="38" t="n">
        <v>350</v>
      </c>
      <c r="C51" s="38" t="n">
        <v>4022</v>
      </c>
      <c r="D51" s="38" t="n">
        <v>2556</v>
      </c>
      <c r="E51" s="38" t="n">
        <v>982</v>
      </c>
      <c r="F51" s="38" t="n">
        <v>142</v>
      </c>
      <c r="G51" s="38" t="n">
        <v>550</v>
      </c>
      <c r="H51" s="118" t="n">
        <v>147</v>
      </c>
      <c r="I51" s="38" t="n">
        <v>27</v>
      </c>
      <c r="J51" s="118" t="n">
        <v>16</v>
      </c>
      <c r="K51" s="118" t="n">
        <v>2352</v>
      </c>
      <c r="L51" s="119" t="n">
        <f aca="false">SUM(B51:K51)</f>
        <v>11144</v>
      </c>
      <c r="M51" s="120"/>
      <c r="N51" s="120"/>
    </row>
    <row r="52" s="9" customFormat="true" ht="15" hidden="false" customHeight="false" outlineLevel="0" collapsed="false">
      <c r="A52" s="30" t="s">
        <v>169</v>
      </c>
      <c r="B52" s="38" t="n">
        <v>0</v>
      </c>
      <c r="C52" s="38" t="n">
        <v>1123</v>
      </c>
      <c r="D52" s="38" t="n">
        <v>3348</v>
      </c>
      <c r="E52" s="38" t="n">
        <v>452</v>
      </c>
      <c r="F52" s="38" t="n">
        <v>13</v>
      </c>
      <c r="G52" s="38" t="n">
        <v>598</v>
      </c>
      <c r="H52" s="38" t="n">
        <v>20</v>
      </c>
      <c r="I52" s="38" t="n">
        <v>8939</v>
      </c>
      <c r="J52" s="38" t="n">
        <v>7</v>
      </c>
      <c r="K52" s="118" t="n">
        <v>3936</v>
      </c>
      <c r="L52" s="119" t="n">
        <f aca="false">SUM(B52:K52)</f>
        <v>18436</v>
      </c>
      <c r="M52" s="120"/>
      <c r="N52" s="120"/>
    </row>
    <row r="53" s="9" customFormat="true" ht="15" hidden="false" customHeight="false" outlineLevel="0" collapsed="false">
      <c r="A53" s="30" t="s">
        <v>170</v>
      </c>
      <c r="B53" s="38" t="n">
        <v>0</v>
      </c>
      <c r="C53" s="38" t="n">
        <v>629</v>
      </c>
      <c r="D53" s="38" t="n">
        <v>4635</v>
      </c>
      <c r="E53" s="38" t="n">
        <v>1698</v>
      </c>
      <c r="F53" s="38" t="n">
        <v>109</v>
      </c>
      <c r="G53" s="38" t="n">
        <v>677</v>
      </c>
      <c r="H53" s="118" t="n">
        <v>-504</v>
      </c>
      <c r="I53" s="38" t="n">
        <v>0</v>
      </c>
      <c r="J53" s="38" t="n">
        <v>261</v>
      </c>
      <c r="K53" s="118" t="n">
        <v>1890</v>
      </c>
      <c r="L53" s="119" t="n">
        <f aca="false">SUM(B53:K53)</f>
        <v>9395</v>
      </c>
      <c r="M53" s="120"/>
      <c r="N53" s="120"/>
    </row>
    <row r="54" s="9" customFormat="true" ht="15" hidden="false" customHeight="false" outlineLevel="0" collapsed="false">
      <c r="A54" s="30" t="s">
        <v>171</v>
      </c>
      <c r="B54" s="38" t="n">
        <v>133</v>
      </c>
      <c r="C54" s="38" t="n">
        <v>4416</v>
      </c>
      <c r="D54" s="38" t="n">
        <v>7672</v>
      </c>
      <c r="E54" s="38" t="n">
        <v>2381</v>
      </c>
      <c r="F54" s="38" t="n">
        <v>855</v>
      </c>
      <c r="G54" s="38" t="n">
        <v>2961</v>
      </c>
      <c r="H54" s="118" t="n">
        <v>-741</v>
      </c>
      <c r="I54" s="38" t="n">
        <v>0</v>
      </c>
      <c r="J54" s="38" t="n">
        <v>563</v>
      </c>
      <c r="K54" s="118" t="n">
        <v>5318</v>
      </c>
      <c r="L54" s="119" t="n">
        <f aca="false">SUM(B54:K54)</f>
        <v>23558</v>
      </c>
      <c r="M54" s="120"/>
      <c r="N54" s="120"/>
    </row>
    <row r="55" s="9" customFormat="true" ht="15" hidden="false" customHeight="false" outlineLevel="0" collapsed="false">
      <c r="A55" s="30" t="s">
        <v>172</v>
      </c>
      <c r="B55" s="38" t="n">
        <v>0</v>
      </c>
      <c r="C55" s="38" t="n">
        <v>1126</v>
      </c>
      <c r="D55" s="38" t="n">
        <v>2681</v>
      </c>
      <c r="E55" s="38" t="n">
        <v>2688</v>
      </c>
      <c r="F55" s="38" t="n">
        <v>136</v>
      </c>
      <c r="G55" s="38" t="n">
        <v>287</v>
      </c>
      <c r="H55" s="118" t="n">
        <v>-379</v>
      </c>
      <c r="I55" s="38" t="n">
        <v>0</v>
      </c>
      <c r="J55" s="38" t="n">
        <v>0</v>
      </c>
      <c r="K55" s="118" t="n">
        <v>1625</v>
      </c>
      <c r="L55" s="119" t="n">
        <f aca="false">SUM(B55:K55)</f>
        <v>8164</v>
      </c>
      <c r="M55" s="120"/>
      <c r="N55" s="120"/>
    </row>
    <row r="56" s="9" customFormat="true" ht="15" hidden="false" customHeight="false" outlineLevel="0" collapsed="false">
      <c r="A56" s="30" t="s">
        <v>173</v>
      </c>
      <c r="B56" s="38" t="n">
        <v>0</v>
      </c>
      <c r="C56" s="38" t="n">
        <v>667</v>
      </c>
      <c r="D56" s="38" t="n">
        <v>1718</v>
      </c>
      <c r="E56" s="38" t="n">
        <v>623</v>
      </c>
      <c r="F56" s="38" t="n">
        <v>169</v>
      </c>
      <c r="G56" s="38" t="n">
        <v>515</v>
      </c>
      <c r="H56" s="118" t="n">
        <v>91</v>
      </c>
      <c r="I56" s="38" t="n">
        <v>0</v>
      </c>
      <c r="J56" s="38" t="n">
        <v>0</v>
      </c>
      <c r="K56" s="118" t="n">
        <v>1771</v>
      </c>
      <c r="L56" s="119" t="n">
        <f aca="false">SUM(B56:K56)</f>
        <v>5554</v>
      </c>
      <c r="M56" s="120"/>
      <c r="N56" s="120"/>
    </row>
    <row r="57" s="9" customFormat="true" ht="15" hidden="false" customHeight="false" outlineLevel="0" collapsed="false">
      <c r="A57" s="30" t="s">
        <v>174</v>
      </c>
      <c r="B57" s="38" t="n">
        <v>0</v>
      </c>
      <c r="C57" s="38" t="n">
        <v>2123</v>
      </c>
      <c r="D57" s="38" t="n">
        <v>6195</v>
      </c>
      <c r="E57" s="38" t="n">
        <v>2759</v>
      </c>
      <c r="F57" s="38" t="n">
        <v>378</v>
      </c>
      <c r="G57" s="38" t="n">
        <v>670</v>
      </c>
      <c r="H57" s="118" t="n">
        <v>173</v>
      </c>
      <c r="I57" s="38" t="n">
        <v>0</v>
      </c>
      <c r="J57" s="38" t="n">
        <v>454</v>
      </c>
      <c r="K57" s="118" t="n">
        <v>2476</v>
      </c>
      <c r="L57" s="119" t="n">
        <f aca="false">SUM(B57:K57)</f>
        <v>15228</v>
      </c>
      <c r="M57" s="120"/>
      <c r="N57" s="120"/>
    </row>
    <row r="58" s="9" customFormat="true" ht="6.75" hidden="false" customHeight="true" outlineLevel="0" collapsed="false">
      <c r="A58" s="30"/>
      <c r="B58" s="38"/>
      <c r="C58" s="38"/>
      <c r="D58" s="38" t="n">
        <v>0</v>
      </c>
      <c r="E58" s="38"/>
      <c r="F58" s="38"/>
      <c r="G58" s="38" t="n">
        <v>0</v>
      </c>
      <c r="H58" s="38"/>
      <c r="I58" s="38"/>
      <c r="J58" s="38"/>
      <c r="K58" s="118"/>
      <c r="L58" s="119"/>
      <c r="M58" s="120"/>
      <c r="N58" s="120"/>
    </row>
    <row r="59" s="9" customFormat="true" ht="15" hidden="false" customHeight="false" outlineLevel="0" collapsed="false">
      <c r="A59" s="30" t="s">
        <v>175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119" t="n">
        <f aca="false">SUM(B59:K59)</f>
        <v>0</v>
      </c>
      <c r="M59" s="120"/>
      <c r="N59" s="120"/>
    </row>
    <row r="60" s="9" customFormat="true" ht="15" hidden="false" customHeight="false" outlineLevel="0" collapsed="false">
      <c r="A60" s="30" t="s">
        <v>176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10</v>
      </c>
      <c r="L60" s="119" t="n">
        <f aca="false">SUM(B60:K60)</f>
        <v>10</v>
      </c>
      <c r="M60" s="120"/>
      <c r="N60" s="120"/>
    </row>
    <row r="61" s="9" customFormat="true" ht="15" hidden="false" customHeight="false" outlineLevel="0" collapsed="false">
      <c r="A61" s="30" t="s">
        <v>177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118" t="n">
        <v>712</v>
      </c>
      <c r="L61" s="121" t="n">
        <f aca="false">SUM(B61:K61)</f>
        <v>712</v>
      </c>
      <c r="M61" s="120"/>
      <c r="N61" s="120"/>
    </row>
    <row r="62" s="9" customFormat="true" ht="15" hidden="false" customHeight="false" outlineLevel="0" collapsed="false">
      <c r="A62" s="30" t="s">
        <v>178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122" t="n">
        <f aca="false">SUM(B62:K62)</f>
        <v>0</v>
      </c>
      <c r="M62" s="120"/>
      <c r="N62" s="120"/>
    </row>
    <row r="63" s="9" customFormat="true" ht="15" hidden="false" customHeight="false" outlineLevel="0" collapsed="false">
      <c r="A63" s="30" t="s">
        <v>179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118" t="n">
        <v>3053</v>
      </c>
      <c r="L63" s="121" t="n">
        <f aca="false">SUM(B63:K63)</f>
        <v>3053</v>
      </c>
      <c r="M63" s="120"/>
      <c r="N63" s="120"/>
    </row>
    <row r="64" s="9" customFormat="true" ht="15" hidden="false" customHeight="false" outlineLevel="0" collapsed="false">
      <c r="A64" s="30" t="s">
        <v>180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118" t="n">
        <v>-45</v>
      </c>
      <c r="L64" s="121" t="n">
        <f aca="false">SUM(B64:K64)</f>
        <v>-45</v>
      </c>
      <c r="M64" s="120"/>
      <c r="N64" s="120"/>
    </row>
    <row r="65" s="9" customFormat="true" ht="15" hidden="false" customHeight="false" outlineLevel="0" collapsed="false">
      <c r="A65" s="30" t="s">
        <v>181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-143</v>
      </c>
      <c r="K65" s="118" t="n">
        <v>275</v>
      </c>
      <c r="L65" s="121" t="n">
        <f aca="false">SUM(B65:K65)</f>
        <v>132</v>
      </c>
      <c r="M65" s="120"/>
      <c r="N65" s="120"/>
    </row>
    <row r="66" s="9" customFormat="true" ht="15.75" hidden="false" customHeight="false" outlineLevel="0" collapsed="false">
      <c r="A66" s="123" t="s">
        <v>182</v>
      </c>
      <c r="B66" s="124" t="n">
        <f aca="false">SUM(B26:B65)</f>
        <v>3478</v>
      </c>
      <c r="C66" s="124" t="n">
        <f aca="false">SUM(C26:C65)</f>
        <v>62208</v>
      </c>
      <c r="D66" s="124" t="n">
        <f aca="false">SUM(D26:D65)</f>
        <v>133007</v>
      </c>
      <c r="E66" s="124" t="n">
        <f aca="false">SUM(E26:E65)</f>
        <v>63201</v>
      </c>
      <c r="F66" s="124" t="n">
        <f aca="false">SUM(F26:F65)</f>
        <v>12491</v>
      </c>
      <c r="G66" s="124" t="n">
        <f aca="false">SUM(G26:G65)</f>
        <v>33246</v>
      </c>
      <c r="H66" s="124" t="n">
        <f aca="false">SUM(H26:H65)</f>
        <v>-44084</v>
      </c>
      <c r="I66" s="124" t="n">
        <f aca="false">SUM(I26:I65)</f>
        <v>17344</v>
      </c>
      <c r="J66" s="124" t="n">
        <f aca="false">SUM(J26:J65)</f>
        <v>6467</v>
      </c>
      <c r="K66" s="124" t="n">
        <f aca="false">SUM(K26:K65)</f>
        <v>91822</v>
      </c>
      <c r="L66" s="124" t="n">
        <f aca="false">SUM(L26:L65)</f>
        <v>379180</v>
      </c>
      <c r="M66" s="120"/>
      <c r="N66" s="120"/>
    </row>
    <row r="67" customFormat="false" ht="12.75" hidden="false" customHeight="false" outlineLevel="0" collapsed="false">
      <c r="A67" s="125" t="s">
        <v>183</v>
      </c>
    </row>
    <row r="68" customFormat="false" ht="12.75" hidden="false" customHeight="true" outlineLevel="0" collapsed="false">
      <c r="A68" s="7" t="s">
        <v>184</v>
      </c>
    </row>
    <row r="69" customFormat="false" ht="12.75" hidden="false" customHeight="false" outlineLevel="0" collapsed="false">
      <c r="A69" s="0" t="s">
        <v>185</v>
      </c>
    </row>
    <row r="70" customFormat="false" ht="12.75" hidden="false" customHeight="false" outlineLevel="0" collapsed="false">
      <c r="A70" s="7" t="s">
        <v>186</v>
      </c>
    </row>
  </sheetData>
  <mergeCells count="9">
    <mergeCell ref="B22:E22"/>
    <mergeCell ref="F22:G22"/>
    <mergeCell ref="H22:H24"/>
    <mergeCell ref="I22:K22"/>
    <mergeCell ref="L22:L24"/>
    <mergeCell ref="B23:B24"/>
    <mergeCell ref="C23:D23"/>
    <mergeCell ref="E23:E24"/>
    <mergeCell ref="J23:K23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10" min="9" style="0" width="9.7"/>
    <col collapsed="false" customWidth="true" hidden="false" outlineLevel="0" max="11" min="11" style="0" width="7.56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26" t="s">
        <v>187</v>
      </c>
      <c r="G1" s="127"/>
    </row>
    <row r="2" customFormat="false" ht="108" hidden="false" customHeight="true" outlineLevel="0" collapsed="false">
      <c r="A2" s="128"/>
      <c r="B2" s="129" t="s">
        <v>188</v>
      </c>
      <c r="C2" s="129"/>
      <c r="D2" s="129"/>
      <c r="E2" s="130" t="s">
        <v>189</v>
      </c>
      <c r="F2" s="129" t="s">
        <v>190</v>
      </c>
      <c r="G2" s="129"/>
      <c r="H2" s="131"/>
    </row>
    <row r="3" customFormat="false" ht="94.5" hidden="false" customHeight="false" outlineLevel="0" collapsed="false">
      <c r="A3" s="132" t="s">
        <v>191</v>
      </c>
      <c r="B3" s="133" t="s">
        <v>192</v>
      </c>
      <c r="C3" s="133" t="s">
        <v>193</v>
      </c>
      <c r="D3" s="133" t="s">
        <v>194</v>
      </c>
      <c r="E3" s="134" t="s">
        <v>195</v>
      </c>
      <c r="F3" s="134" t="s">
        <v>196</v>
      </c>
      <c r="G3" s="129" t="s">
        <v>197</v>
      </c>
      <c r="H3" s="129" t="s">
        <v>198</v>
      </c>
    </row>
    <row r="4" customFormat="false" ht="15.75" hidden="false" customHeight="false" outlineLevel="0" collapsed="false">
      <c r="A4" s="135"/>
      <c r="B4" s="136"/>
      <c r="C4" s="136"/>
      <c r="D4" s="136"/>
      <c r="E4" s="136"/>
      <c r="F4" s="136"/>
      <c r="G4" s="136"/>
      <c r="H4" s="137"/>
    </row>
    <row r="5" customFormat="false" ht="15" hidden="false" customHeight="false" outlineLevel="0" collapsed="false">
      <c r="A5" s="52" t="s">
        <v>127</v>
      </c>
      <c r="B5" s="138" t="n">
        <v>17457</v>
      </c>
      <c r="C5" s="138" t="n">
        <v>269188</v>
      </c>
      <c r="D5" s="138" t="n">
        <v>15645</v>
      </c>
      <c r="E5" s="138" t="n">
        <v>35</v>
      </c>
      <c r="F5" s="138" t="n">
        <v>6903</v>
      </c>
      <c r="G5" s="138" t="n">
        <v>0</v>
      </c>
      <c r="H5" s="83" t="n">
        <v>309228</v>
      </c>
      <c r="I5" s="139"/>
    </row>
    <row r="6" customFormat="false" ht="15" hidden="false" customHeight="false" outlineLevel="0" collapsed="false">
      <c r="A6" s="52" t="s">
        <v>199</v>
      </c>
      <c r="B6" s="138" t="n">
        <v>2543</v>
      </c>
      <c r="C6" s="138" t="n">
        <v>34571</v>
      </c>
      <c r="D6" s="138" t="n">
        <v>1516</v>
      </c>
      <c r="E6" s="138" t="n">
        <v>0</v>
      </c>
      <c r="F6" s="138" t="n">
        <v>125</v>
      </c>
      <c r="G6" s="138" t="n">
        <v>0</v>
      </c>
      <c r="H6" s="83" t="n">
        <v>38755</v>
      </c>
      <c r="I6" s="139"/>
    </row>
    <row r="7" customFormat="false" ht="15.75" hidden="false" customHeight="false" outlineLevel="0" collapsed="false">
      <c r="A7" s="52" t="s">
        <v>200</v>
      </c>
      <c r="B7" s="138" t="n">
        <v>175</v>
      </c>
      <c r="C7" s="138" t="n">
        <v>25769</v>
      </c>
      <c r="D7" s="138" t="n">
        <v>340</v>
      </c>
      <c r="E7" s="138" t="n">
        <v>0</v>
      </c>
      <c r="F7" s="138" t="n">
        <v>0</v>
      </c>
      <c r="G7" s="138" t="n">
        <v>0</v>
      </c>
      <c r="H7" s="140" t="n">
        <v>26284</v>
      </c>
      <c r="I7" s="139"/>
      <c r="J7" s="141"/>
    </row>
    <row r="8" customFormat="false" ht="15" hidden="false" customHeight="false" outlineLevel="0" collapsed="false">
      <c r="A8" s="52" t="s">
        <v>201</v>
      </c>
      <c r="B8" s="138" t="n">
        <v>0</v>
      </c>
      <c r="C8" s="138" t="n">
        <v>1608</v>
      </c>
      <c r="D8" s="138" t="n">
        <v>422</v>
      </c>
      <c r="E8" s="138" t="n">
        <v>0</v>
      </c>
      <c r="F8" s="138" t="n">
        <v>0</v>
      </c>
      <c r="G8" s="138" t="n">
        <v>0</v>
      </c>
      <c r="H8" s="83" t="n">
        <v>2030</v>
      </c>
      <c r="I8" s="139"/>
    </row>
    <row r="9" customFormat="false" ht="15" hidden="false" customHeight="false" outlineLevel="0" collapsed="false">
      <c r="A9" s="52" t="s">
        <v>202</v>
      </c>
      <c r="B9" s="138" t="n">
        <v>0</v>
      </c>
      <c r="C9" s="138" t="n">
        <v>6409</v>
      </c>
      <c r="D9" s="138" t="n">
        <v>106</v>
      </c>
      <c r="E9" s="138" t="n">
        <v>0</v>
      </c>
      <c r="F9" s="138" t="n">
        <v>2</v>
      </c>
      <c r="G9" s="138" t="n">
        <v>0</v>
      </c>
      <c r="H9" s="83" t="n">
        <v>6517</v>
      </c>
      <c r="I9" s="139"/>
    </row>
    <row r="10" customFormat="false" ht="15" hidden="false" customHeight="false" outlineLevel="0" collapsed="false">
      <c r="A10" s="52" t="s">
        <v>203</v>
      </c>
      <c r="B10" s="138" t="n">
        <v>6</v>
      </c>
      <c r="C10" s="138" t="n">
        <v>15556</v>
      </c>
      <c r="D10" s="138" t="n">
        <v>51103</v>
      </c>
      <c r="E10" s="138" t="n">
        <v>244</v>
      </c>
      <c r="F10" s="138" t="n">
        <v>12238</v>
      </c>
      <c r="G10" s="138" t="n">
        <v>0</v>
      </c>
      <c r="H10" s="83" t="n">
        <v>79147</v>
      </c>
      <c r="I10" s="139"/>
    </row>
    <row r="11" customFormat="false" ht="15.75" hidden="false" customHeight="false" outlineLevel="0" collapsed="false">
      <c r="A11" s="123" t="s">
        <v>204</v>
      </c>
      <c r="B11" s="142" t="n">
        <f aca="false">SUM(B5:B10)</f>
        <v>20181</v>
      </c>
      <c r="C11" s="142" t="n">
        <f aca="false">SUM(C5:C10)</f>
        <v>353101</v>
      </c>
      <c r="D11" s="142" t="n">
        <f aca="false">SUM(D5:D10)</f>
        <v>69132</v>
      </c>
      <c r="E11" s="142" t="n">
        <f aca="false">SUM(E5:E10)</f>
        <v>279</v>
      </c>
      <c r="F11" s="142" t="n">
        <f aca="false">SUM(F5:F10)</f>
        <v>19268</v>
      </c>
      <c r="G11" s="142" t="n">
        <f aca="false">SUM(G5:G10)</f>
        <v>0</v>
      </c>
      <c r="H11" s="142" t="n">
        <f aca="false">SUM(H5:H10)</f>
        <v>461961</v>
      </c>
      <c r="I11" s="139"/>
    </row>
    <row r="12" customFormat="false" ht="12.75" hidden="false" customHeight="false" outlineLevel="0" collapsed="false">
      <c r="A12" s="75" t="s">
        <v>205</v>
      </c>
    </row>
    <row r="13" customFormat="false" ht="12.75" hidden="false" customHeight="false" outlineLevel="0" collapsed="false">
      <c r="A13" s="83" t="s">
        <v>206</v>
      </c>
      <c r="B13" s="143"/>
      <c r="C13" s="143"/>
      <c r="D13" s="143"/>
      <c r="E13" s="143"/>
    </row>
    <row r="16" customFormat="false" ht="19.5" hidden="false" customHeight="false" outlineLevel="0" collapsed="false">
      <c r="A16" s="144" t="s">
        <v>207</v>
      </c>
      <c r="B16" s="52"/>
      <c r="C16" s="52"/>
      <c r="D16" s="52"/>
      <c r="E16" s="52"/>
      <c r="F16" s="30"/>
      <c r="G16" s="30"/>
    </row>
    <row r="17" customFormat="false" ht="15" hidden="false" customHeight="false" outlineLevel="0" collapsed="false">
      <c r="A17" s="145"/>
      <c r="B17" s="52"/>
      <c r="C17" s="52"/>
      <c r="D17" s="52"/>
      <c r="E17" s="52"/>
      <c r="F17" s="52"/>
      <c r="G17" s="30"/>
    </row>
    <row r="18" customFormat="false" ht="47.25" hidden="false" customHeight="false" outlineLevel="0" collapsed="false">
      <c r="A18" s="146" t="s">
        <v>208</v>
      </c>
      <c r="B18" s="147" t="s">
        <v>127</v>
      </c>
      <c r="C18" s="147" t="s">
        <v>199</v>
      </c>
      <c r="D18" s="147" t="s">
        <v>200</v>
      </c>
      <c r="E18" s="147" t="s">
        <v>201</v>
      </c>
      <c r="F18" s="147" t="s">
        <v>202</v>
      </c>
      <c r="G18" s="147" t="s">
        <v>130</v>
      </c>
      <c r="H18" s="147" t="s">
        <v>204</v>
      </c>
    </row>
    <row r="19" customFormat="false" ht="17.1" hidden="false" customHeight="true" outlineLevel="0" collapsed="false">
      <c r="A19" s="30"/>
      <c r="B19" s="148"/>
      <c r="C19" s="148"/>
      <c r="D19" s="148"/>
      <c r="E19" s="148"/>
      <c r="F19" s="148"/>
      <c r="G19" s="148"/>
      <c r="H19" s="149"/>
    </row>
    <row r="20" customFormat="false" ht="17.1" hidden="false" customHeight="true" outlineLevel="0" collapsed="false">
      <c r="A20" s="30" t="s">
        <v>143</v>
      </c>
      <c r="B20" s="138" t="n">
        <v>12156</v>
      </c>
      <c r="C20" s="138" t="n">
        <v>2369</v>
      </c>
      <c r="D20" s="138" t="n">
        <v>147</v>
      </c>
      <c r="E20" s="138" t="n">
        <v>0</v>
      </c>
      <c r="F20" s="138" t="n">
        <v>0</v>
      </c>
      <c r="G20" s="138" t="n">
        <v>20</v>
      </c>
      <c r="H20" s="150" t="n">
        <f aca="false">SUM(B20:G20)</f>
        <v>14692</v>
      </c>
    </row>
    <row r="21" customFormat="false" ht="17.1" hidden="false" customHeight="true" outlineLevel="0" collapsed="false">
      <c r="A21" s="30" t="s">
        <v>144</v>
      </c>
      <c r="B21" s="138" t="n">
        <v>24807</v>
      </c>
      <c r="C21" s="138" t="n">
        <v>734</v>
      </c>
      <c r="D21" s="138" t="n">
        <v>2884</v>
      </c>
      <c r="E21" s="138" t="n">
        <v>0</v>
      </c>
      <c r="F21" s="138" t="n">
        <v>0</v>
      </c>
      <c r="G21" s="138" t="n">
        <v>10738</v>
      </c>
      <c r="H21" s="150" t="n">
        <f aca="false">SUM(B21:G21)</f>
        <v>39163</v>
      </c>
    </row>
    <row r="22" customFormat="false" ht="17.1" hidden="false" customHeight="true" outlineLevel="0" collapsed="false">
      <c r="A22" s="30" t="s">
        <v>145</v>
      </c>
      <c r="B22" s="138" t="n">
        <v>7020</v>
      </c>
      <c r="C22" s="138" t="n">
        <v>397</v>
      </c>
      <c r="D22" s="138" t="n">
        <v>0</v>
      </c>
      <c r="E22" s="138" t="n">
        <v>288</v>
      </c>
      <c r="F22" s="138" t="n">
        <v>0</v>
      </c>
      <c r="G22" s="138" t="n">
        <v>40</v>
      </c>
      <c r="H22" s="150" t="n">
        <f aca="false">SUM(B22:G22)</f>
        <v>7745</v>
      </c>
    </row>
    <row r="23" customFormat="false" ht="17.1" hidden="false" customHeight="true" outlineLevel="0" collapsed="false">
      <c r="A23" s="30" t="s">
        <v>146</v>
      </c>
      <c r="B23" s="138" t="n">
        <v>10782</v>
      </c>
      <c r="C23" s="138" t="n">
        <v>0</v>
      </c>
      <c r="D23" s="138" t="n">
        <v>54</v>
      </c>
      <c r="E23" s="138" t="n">
        <v>0</v>
      </c>
      <c r="F23" s="138" t="n">
        <v>0</v>
      </c>
      <c r="G23" s="138" t="n">
        <v>22</v>
      </c>
      <c r="H23" s="150" t="n">
        <f aca="false">SUM(B23:G23)</f>
        <v>10858</v>
      </c>
    </row>
    <row r="24" customFormat="false" ht="17.1" hidden="false" customHeight="true" outlineLevel="0" collapsed="false">
      <c r="A24" s="30" t="s">
        <v>147</v>
      </c>
      <c r="B24" s="138" t="n">
        <v>2857</v>
      </c>
      <c r="C24" s="138" t="n">
        <v>0</v>
      </c>
      <c r="D24" s="138" t="n">
        <v>26</v>
      </c>
      <c r="E24" s="138" t="n">
        <v>0</v>
      </c>
      <c r="F24" s="138" t="n">
        <v>0</v>
      </c>
      <c r="G24" s="138" t="n">
        <v>0</v>
      </c>
      <c r="H24" s="150" t="n">
        <f aca="false">SUM(B24:G24)</f>
        <v>2883</v>
      </c>
    </row>
    <row r="25" customFormat="false" ht="17.1" hidden="false" customHeight="true" outlineLevel="0" collapsed="false">
      <c r="A25" s="30" t="s">
        <v>148</v>
      </c>
      <c r="B25" s="138" t="n">
        <v>11639</v>
      </c>
      <c r="C25" s="138" t="n">
        <v>133</v>
      </c>
      <c r="D25" s="138" t="n">
        <v>1050</v>
      </c>
      <c r="E25" s="138" t="n">
        <v>46</v>
      </c>
      <c r="F25" s="138" t="n">
        <v>56</v>
      </c>
      <c r="G25" s="138" t="n">
        <v>635</v>
      </c>
      <c r="H25" s="150" t="n">
        <f aca="false">SUM(B25:G25)</f>
        <v>13559</v>
      </c>
    </row>
    <row r="26" customFormat="false" ht="17.1" hidden="false" customHeight="true" outlineLevel="0" collapsed="false">
      <c r="A26" s="30" t="s">
        <v>149</v>
      </c>
      <c r="B26" s="138" t="n">
        <v>8255</v>
      </c>
      <c r="C26" s="138" t="n">
        <v>194</v>
      </c>
      <c r="D26" s="138" t="n">
        <v>64</v>
      </c>
      <c r="E26" s="138" t="n">
        <v>31</v>
      </c>
      <c r="F26" s="138" t="n">
        <v>5787</v>
      </c>
      <c r="G26" s="138" t="n">
        <v>0</v>
      </c>
      <c r="H26" s="150" t="n">
        <f aca="false">SUM(B26:G26)</f>
        <v>14331</v>
      </c>
    </row>
    <row r="27" customFormat="false" ht="17.1" hidden="false" customHeight="true" outlineLevel="0" collapsed="false">
      <c r="A27" s="30" t="s">
        <v>150</v>
      </c>
      <c r="B27" s="138" t="n">
        <v>6180</v>
      </c>
      <c r="C27" s="138" t="n">
        <v>2185</v>
      </c>
      <c r="D27" s="138" t="n">
        <v>945</v>
      </c>
      <c r="E27" s="138" t="n">
        <v>2</v>
      </c>
      <c r="F27" s="138" t="n">
        <v>0</v>
      </c>
      <c r="G27" s="138" t="n">
        <v>0</v>
      </c>
      <c r="H27" s="150" t="n">
        <f aca="false">SUM(B27:G27)</f>
        <v>9312</v>
      </c>
    </row>
    <row r="28" customFormat="false" ht="17.1" hidden="false" customHeight="true" outlineLevel="0" collapsed="false">
      <c r="A28" s="30" t="s">
        <v>151</v>
      </c>
      <c r="B28" s="138" t="n">
        <v>7340</v>
      </c>
      <c r="C28" s="138" t="n">
        <v>277</v>
      </c>
      <c r="D28" s="138" t="n">
        <v>501</v>
      </c>
      <c r="E28" s="138" t="n">
        <v>0</v>
      </c>
      <c r="F28" s="138" t="n">
        <v>0</v>
      </c>
      <c r="G28" s="138" t="n">
        <v>0</v>
      </c>
      <c r="H28" s="150" t="n">
        <f aca="false">SUM(B28:G28)</f>
        <v>8118</v>
      </c>
    </row>
    <row r="29" customFormat="false" ht="17.1" hidden="false" customHeight="true" outlineLevel="0" collapsed="false">
      <c r="A29" s="30" t="s">
        <v>152</v>
      </c>
      <c r="B29" s="138" t="n">
        <v>6559</v>
      </c>
      <c r="C29" s="138" t="n">
        <v>177</v>
      </c>
      <c r="D29" s="138" t="n">
        <v>61</v>
      </c>
      <c r="E29" s="138" t="n">
        <v>500</v>
      </c>
      <c r="F29" s="138" t="n">
        <v>0</v>
      </c>
      <c r="G29" s="138" t="n">
        <v>0</v>
      </c>
      <c r="H29" s="150" t="n">
        <f aca="false">SUM(B29:G29)</f>
        <v>7297</v>
      </c>
    </row>
    <row r="30" customFormat="false" ht="17.1" hidden="false" customHeight="true" outlineLevel="0" collapsed="false">
      <c r="A30" s="30" t="s">
        <v>153</v>
      </c>
      <c r="B30" s="138" t="n">
        <v>2150</v>
      </c>
      <c r="C30" s="138" t="n">
        <v>697</v>
      </c>
      <c r="D30" s="138" t="n">
        <v>81</v>
      </c>
      <c r="E30" s="138" t="n">
        <v>0</v>
      </c>
      <c r="F30" s="138" t="n">
        <v>286</v>
      </c>
      <c r="G30" s="138" t="n">
        <v>0</v>
      </c>
      <c r="H30" s="150" t="n">
        <f aca="false">SUM(B30:G30)</f>
        <v>3214</v>
      </c>
    </row>
    <row r="31" customFormat="false" ht="17.1" hidden="false" customHeight="true" outlineLevel="0" collapsed="false">
      <c r="A31" s="30" t="s">
        <v>154</v>
      </c>
      <c r="B31" s="138" t="n">
        <v>16005</v>
      </c>
      <c r="C31" s="138" t="n">
        <v>10322</v>
      </c>
      <c r="D31" s="138" t="n">
        <v>5205</v>
      </c>
      <c r="E31" s="138" t="n">
        <v>48</v>
      </c>
      <c r="F31" s="138" t="n">
        <v>0</v>
      </c>
      <c r="G31" s="138" t="n">
        <v>1293</v>
      </c>
      <c r="H31" s="150" t="n">
        <f aca="false">SUM(B31:G31)</f>
        <v>32873</v>
      </c>
    </row>
    <row r="32" customFormat="false" ht="17.1" hidden="false" customHeight="true" outlineLevel="0" collapsed="false">
      <c r="A32" s="30" t="s">
        <v>155</v>
      </c>
      <c r="B32" s="138" t="n">
        <v>1796</v>
      </c>
      <c r="C32" s="138" t="n">
        <v>320</v>
      </c>
      <c r="D32" s="138" t="n">
        <v>673</v>
      </c>
      <c r="E32" s="138" t="n">
        <v>0</v>
      </c>
      <c r="F32" s="138" t="n">
        <v>0</v>
      </c>
      <c r="G32" s="138" t="n">
        <v>624</v>
      </c>
      <c r="H32" s="150" t="n">
        <f aca="false">SUM(B32:G32)</f>
        <v>3413</v>
      </c>
      <c r="J32" s="141"/>
    </row>
    <row r="33" customFormat="false" ht="17.1" hidden="false" customHeight="true" outlineLevel="0" collapsed="false">
      <c r="A33" s="30" t="s">
        <v>156</v>
      </c>
      <c r="B33" s="138" t="n">
        <v>6991</v>
      </c>
      <c r="C33" s="138" t="n">
        <v>394</v>
      </c>
      <c r="D33" s="138" t="n">
        <v>842</v>
      </c>
      <c r="E33" s="138" t="n">
        <v>34</v>
      </c>
      <c r="F33" s="138" t="n">
        <v>0</v>
      </c>
      <c r="G33" s="138" t="n">
        <v>0</v>
      </c>
      <c r="H33" s="150" t="n">
        <f aca="false">SUM(B33:G33)</f>
        <v>8261</v>
      </c>
    </row>
    <row r="34" customFormat="false" ht="17.1" hidden="false" customHeight="true" outlineLevel="0" collapsed="false">
      <c r="A34" s="30" t="s">
        <v>157</v>
      </c>
      <c r="B34" s="138" t="n">
        <v>11623</v>
      </c>
      <c r="C34" s="138" t="n">
        <v>2421</v>
      </c>
      <c r="D34" s="138" t="n">
        <v>169</v>
      </c>
      <c r="E34" s="138" t="n">
        <v>147</v>
      </c>
      <c r="F34" s="138" t="n">
        <v>0</v>
      </c>
      <c r="G34" s="138" t="n">
        <v>0</v>
      </c>
      <c r="H34" s="150" t="n">
        <f aca="false">SUM(B34:G34)</f>
        <v>14360</v>
      </c>
    </row>
    <row r="35" customFormat="false" ht="17.1" hidden="false" customHeight="true" outlineLevel="0" collapsed="false">
      <c r="A35" s="30" t="s">
        <v>158</v>
      </c>
      <c r="B35" s="138" t="n">
        <v>19189</v>
      </c>
      <c r="C35" s="138" t="n">
        <v>5498</v>
      </c>
      <c r="D35" s="138" t="n">
        <v>1828</v>
      </c>
      <c r="E35" s="138" t="n">
        <v>0</v>
      </c>
      <c r="F35" s="138" t="n">
        <v>0</v>
      </c>
      <c r="G35" s="138" t="n">
        <v>0</v>
      </c>
      <c r="H35" s="150" t="n">
        <f aca="false">SUM(B35:G35)</f>
        <v>26515</v>
      </c>
    </row>
    <row r="36" customFormat="false" ht="17.1" hidden="false" customHeight="true" outlineLevel="0" collapsed="false">
      <c r="A36" s="30" t="s">
        <v>159</v>
      </c>
      <c r="B36" s="138" t="n">
        <v>25868</v>
      </c>
      <c r="C36" s="138" t="n">
        <v>2865</v>
      </c>
      <c r="D36" s="138" t="n">
        <v>3003</v>
      </c>
      <c r="E36" s="138" t="n">
        <v>0</v>
      </c>
      <c r="F36" s="138" t="n">
        <v>388</v>
      </c>
      <c r="G36" s="138" t="n">
        <v>1469</v>
      </c>
      <c r="H36" s="150" t="n">
        <f aca="false">SUM(B36:G36)</f>
        <v>33593</v>
      </c>
    </row>
    <row r="37" customFormat="false" ht="17.1" hidden="false" customHeight="true" outlineLevel="0" collapsed="false">
      <c r="A37" s="30" t="s">
        <v>160</v>
      </c>
      <c r="B37" s="138" t="n">
        <v>4361</v>
      </c>
      <c r="C37" s="138" t="n">
        <v>368</v>
      </c>
      <c r="D37" s="138" t="n">
        <v>105</v>
      </c>
      <c r="E37" s="138" t="n">
        <v>9</v>
      </c>
      <c r="F37" s="138" t="n">
        <v>0</v>
      </c>
      <c r="G37" s="138" t="n">
        <v>0</v>
      </c>
      <c r="H37" s="150" t="n">
        <f aca="false">SUM(B37:G37)</f>
        <v>4843</v>
      </c>
    </row>
    <row r="38" customFormat="false" ht="17.1" hidden="false" customHeight="true" outlineLevel="0" collapsed="false">
      <c r="A38" s="30" t="s">
        <v>161</v>
      </c>
      <c r="B38" s="138" t="n">
        <v>540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28</v>
      </c>
      <c r="H38" s="150" t="n">
        <f aca="false">SUM(B38:G38)</f>
        <v>5428</v>
      </c>
    </row>
    <row r="39" customFormat="false" ht="17.1" hidden="false" customHeight="true" outlineLevel="0" collapsed="false">
      <c r="A39" s="30" t="s">
        <v>162</v>
      </c>
      <c r="B39" s="138" t="n">
        <v>5678</v>
      </c>
      <c r="C39" s="138" t="n">
        <v>345</v>
      </c>
      <c r="D39" s="138" t="n">
        <v>352</v>
      </c>
      <c r="E39" s="138" t="n">
        <v>156</v>
      </c>
      <c r="F39" s="138" t="n">
        <v>0</v>
      </c>
      <c r="G39" s="138" t="n">
        <v>302</v>
      </c>
      <c r="H39" s="150" t="n">
        <f aca="false">SUM(B39:G39)</f>
        <v>6833</v>
      </c>
    </row>
    <row r="40" customFormat="false" ht="17.1" hidden="false" customHeight="true" outlineLevel="0" collapsed="false">
      <c r="A40" s="30" t="s">
        <v>163</v>
      </c>
      <c r="B40" s="138" t="n">
        <v>4595</v>
      </c>
      <c r="C40" s="138" t="n">
        <v>0</v>
      </c>
      <c r="D40" s="138" t="n">
        <v>974</v>
      </c>
      <c r="E40" s="138" t="n">
        <v>0</v>
      </c>
      <c r="F40" s="138" t="n">
        <v>0</v>
      </c>
      <c r="G40" s="138" t="n">
        <v>0</v>
      </c>
      <c r="H40" s="150" t="n">
        <f aca="false">SUM(B40:G40)</f>
        <v>5569</v>
      </c>
    </row>
    <row r="41" customFormat="false" ht="17.1" hidden="false" customHeight="true" outlineLevel="0" collapsed="false">
      <c r="A41" s="30" t="s">
        <v>164</v>
      </c>
      <c r="B41" s="138" t="n">
        <v>13547</v>
      </c>
      <c r="C41" s="138" t="n">
        <v>324</v>
      </c>
      <c r="D41" s="138" t="n">
        <v>790</v>
      </c>
      <c r="E41" s="138" t="n">
        <v>342</v>
      </c>
      <c r="F41" s="138" t="n">
        <v>0</v>
      </c>
      <c r="G41" s="138" t="n">
        <v>982</v>
      </c>
      <c r="H41" s="150" t="n">
        <f aca="false">SUM(B41:G41)</f>
        <v>15985</v>
      </c>
    </row>
    <row r="42" customFormat="false" ht="17.1" hidden="false" customHeight="true" outlineLevel="0" collapsed="false">
      <c r="A42" s="30" t="s">
        <v>165</v>
      </c>
      <c r="B42" s="138" t="n">
        <v>2346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443</v>
      </c>
      <c r="H42" s="150" t="n">
        <f aca="false">SUM(B42:G42)</f>
        <v>2789</v>
      </c>
    </row>
    <row r="43" customFormat="false" ht="17.1" hidden="false" customHeight="true" outlineLevel="0" collapsed="false">
      <c r="A43" s="30" t="s">
        <v>166</v>
      </c>
      <c r="B43" s="138" t="n">
        <v>22087</v>
      </c>
      <c r="C43" s="138" t="n">
        <v>2108</v>
      </c>
      <c r="D43" s="138" t="n">
        <v>2822</v>
      </c>
      <c r="E43" s="138" t="n">
        <v>23</v>
      </c>
      <c r="F43" s="138" t="n">
        <v>0</v>
      </c>
      <c r="G43" s="138" t="n">
        <v>0</v>
      </c>
      <c r="H43" s="150" t="n">
        <f aca="false">SUM(B43:G43)</f>
        <v>27040</v>
      </c>
    </row>
    <row r="44" customFormat="false" ht="17.1" hidden="false" customHeight="true" outlineLevel="0" collapsed="false">
      <c r="A44" s="30" t="s">
        <v>167</v>
      </c>
      <c r="B44" s="138" t="n">
        <v>7180</v>
      </c>
      <c r="C44" s="138" t="n">
        <v>1254</v>
      </c>
      <c r="D44" s="138" t="n">
        <v>293</v>
      </c>
      <c r="E44" s="138" t="n">
        <v>0</v>
      </c>
      <c r="F44" s="138" t="n">
        <v>0</v>
      </c>
      <c r="G44" s="138" t="n">
        <v>0</v>
      </c>
      <c r="H44" s="150" t="n">
        <f aca="false">SUM(B44:G44)</f>
        <v>8727</v>
      </c>
    </row>
    <row r="45" customFormat="false" ht="17.1" hidden="false" customHeight="true" outlineLevel="0" collapsed="false">
      <c r="A45" s="30" t="s">
        <v>168</v>
      </c>
      <c r="B45" s="138" t="n">
        <v>8971</v>
      </c>
      <c r="C45" s="138" t="n">
        <v>1198</v>
      </c>
      <c r="D45" s="138" t="n">
        <v>794</v>
      </c>
      <c r="E45" s="138" t="n">
        <v>0</v>
      </c>
      <c r="F45" s="138" t="n">
        <v>0</v>
      </c>
      <c r="G45" s="138" t="n">
        <v>0</v>
      </c>
      <c r="H45" s="150" t="n">
        <f aca="false">SUM(B45:G45)</f>
        <v>10963</v>
      </c>
    </row>
    <row r="46" customFormat="false" ht="17.1" hidden="false" customHeight="true" outlineLevel="0" collapsed="false">
      <c r="A46" s="30" t="s">
        <v>169</v>
      </c>
      <c r="B46" s="138" t="n">
        <v>2802</v>
      </c>
      <c r="C46" s="138" t="n">
        <v>74</v>
      </c>
      <c r="D46" s="138" t="n">
        <v>20</v>
      </c>
      <c r="E46" s="138" t="n">
        <v>0</v>
      </c>
      <c r="F46" s="138" t="n">
        <v>0</v>
      </c>
      <c r="G46" s="138" t="n">
        <v>1916</v>
      </c>
      <c r="H46" s="150" t="n">
        <f aca="false">SUM(B46:G46)</f>
        <v>4812</v>
      </c>
    </row>
    <row r="47" customFormat="false" ht="17.1" hidden="false" customHeight="true" outlineLevel="0" collapsed="false">
      <c r="A47" s="30" t="s">
        <v>170</v>
      </c>
      <c r="B47" s="138" t="n">
        <v>5492</v>
      </c>
      <c r="C47" s="138" t="n">
        <v>1555</v>
      </c>
      <c r="D47" s="138" t="n">
        <v>32</v>
      </c>
      <c r="E47" s="138" t="n">
        <v>0</v>
      </c>
      <c r="F47" s="138" t="n">
        <v>0</v>
      </c>
      <c r="G47" s="138" t="n">
        <v>40</v>
      </c>
      <c r="H47" s="150" t="n">
        <f aca="false">SUM(B47:G47)</f>
        <v>7119</v>
      </c>
    </row>
    <row r="48" customFormat="false" ht="17.1" hidden="false" customHeight="true" outlineLevel="0" collapsed="false">
      <c r="A48" s="30" t="s">
        <v>171</v>
      </c>
      <c r="B48" s="138" t="n">
        <v>25143</v>
      </c>
      <c r="C48" s="138" t="n">
        <v>632</v>
      </c>
      <c r="D48" s="138" t="n">
        <v>0</v>
      </c>
      <c r="E48" s="138" t="n">
        <v>24</v>
      </c>
      <c r="F48" s="138" t="n">
        <v>0</v>
      </c>
      <c r="G48" s="138" t="n">
        <v>1293</v>
      </c>
      <c r="H48" s="150" t="n">
        <f aca="false">SUM(B48:G48)</f>
        <v>27092</v>
      </c>
    </row>
    <row r="49" customFormat="false" ht="17.1" hidden="false" customHeight="true" outlineLevel="0" collapsed="false">
      <c r="A49" s="30" t="s">
        <v>172</v>
      </c>
      <c r="B49" s="138" t="n">
        <v>8414</v>
      </c>
      <c r="C49" s="138" t="n">
        <v>596</v>
      </c>
      <c r="D49" s="138" t="n">
        <v>605</v>
      </c>
      <c r="E49" s="138" t="n">
        <v>125</v>
      </c>
      <c r="F49" s="138" t="n">
        <v>0</v>
      </c>
      <c r="G49" s="138" t="n">
        <v>50</v>
      </c>
      <c r="H49" s="150" t="n">
        <f aca="false">SUM(B49:G49)</f>
        <v>9790</v>
      </c>
    </row>
    <row r="50" customFormat="false" ht="17.1" hidden="false" customHeight="true" outlineLevel="0" collapsed="false">
      <c r="A50" s="30" t="s">
        <v>173</v>
      </c>
      <c r="B50" s="138" t="n">
        <v>6659</v>
      </c>
      <c r="C50" s="138" t="n">
        <v>23</v>
      </c>
      <c r="D50" s="138" t="n">
        <v>0</v>
      </c>
      <c r="E50" s="138" t="n">
        <v>255</v>
      </c>
      <c r="F50" s="138" t="n">
        <v>0</v>
      </c>
      <c r="G50" s="138" t="n">
        <v>11</v>
      </c>
      <c r="H50" s="150" t="n">
        <f aca="false">SUM(B50:G50)</f>
        <v>6948</v>
      </c>
    </row>
    <row r="51" customFormat="false" ht="17.1" hidden="false" customHeight="true" outlineLevel="0" collapsed="false">
      <c r="A51" s="30" t="s">
        <v>174</v>
      </c>
      <c r="B51" s="138" t="n">
        <v>5336</v>
      </c>
      <c r="C51" s="138" t="n">
        <v>1295</v>
      </c>
      <c r="D51" s="138" t="n">
        <v>1575</v>
      </c>
      <c r="E51" s="138" t="n">
        <v>0</v>
      </c>
      <c r="F51" s="138" t="n">
        <v>0</v>
      </c>
      <c r="G51" s="138" t="n">
        <v>0</v>
      </c>
      <c r="H51" s="150" t="n">
        <f aca="false">SUM(B51:G51)</f>
        <v>8206</v>
      </c>
    </row>
    <row r="52" customFormat="false" ht="17.1" hidden="false" customHeight="true" outlineLevel="0" collapsed="false">
      <c r="A52" s="30"/>
      <c r="B52" s="138"/>
      <c r="C52" s="138"/>
      <c r="D52" s="138"/>
      <c r="E52" s="138"/>
      <c r="F52" s="138"/>
      <c r="G52" s="138"/>
      <c r="H52" s="150"/>
    </row>
    <row r="53" customFormat="false" ht="17.1" hidden="false" customHeight="true" outlineLevel="0" collapsed="false">
      <c r="A53" s="30" t="s">
        <v>209</v>
      </c>
      <c r="B53" s="138" t="n">
        <v>0</v>
      </c>
      <c r="C53" s="138" t="n">
        <v>0</v>
      </c>
      <c r="D53" s="138" t="n">
        <v>389</v>
      </c>
      <c r="E53" s="138" t="n">
        <v>0</v>
      </c>
      <c r="F53" s="138" t="n">
        <v>0</v>
      </c>
      <c r="G53" s="138" t="n">
        <v>0</v>
      </c>
      <c r="H53" s="150" t="n">
        <f aca="false">SUM(B53:G53)</f>
        <v>389</v>
      </c>
    </row>
    <row r="54" customFormat="false" ht="17.1" hidden="false" customHeight="true" outlineLevel="0" collapsed="false">
      <c r="A54" s="30" t="s">
        <v>175</v>
      </c>
      <c r="B54" s="138" t="n">
        <v>0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50" t="n">
        <f aca="false">SUM(B54:G54)</f>
        <v>0</v>
      </c>
    </row>
    <row r="55" customFormat="false" ht="17.1" hidden="false" customHeight="true" outlineLevel="0" collapsed="false">
      <c r="A55" s="30" t="s">
        <v>176</v>
      </c>
      <c r="B55" s="138" t="n">
        <v>0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50" t="n">
        <f aca="false">SUM(B55:G55)</f>
        <v>0</v>
      </c>
    </row>
    <row r="56" customFormat="false" ht="17.1" hidden="false" customHeight="true" outlineLevel="0" collapsed="false">
      <c r="A56" s="30" t="s">
        <v>177</v>
      </c>
      <c r="B56" s="138" t="n">
        <v>0</v>
      </c>
      <c r="C56" s="138" t="n">
        <v>0</v>
      </c>
      <c r="D56" s="138" t="n">
        <v>0</v>
      </c>
      <c r="E56" s="138" t="n">
        <v>0</v>
      </c>
      <c r="F56" s="138" t="n">
        <v>0</v>
      </c>
      <c r="G56" s="138" t="n">
        <v>49</v>
      </c>
      <c r="H56" s="150" t="n">
        <f aca="false">SUM(B56:G56)</f>
        <v>49</v>
      </c>
    </row>
    <row r="57" customFormat="false" ht="17.1" hidden="false" customHeight="true" outlineLevel="0" collapsed="false">
      <c r="A57" s="30" t="s">
        <v>178</v>
      </c>
      <c r="B57" s="138" t="n">
        <v>0</v>
      </c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233</v>
      </c>
      <c r="H57" s="150" t="n">
        <f aca="false">SUM(B57:G57)</f>
        <v>233</v>
      </c>
    </row>
    <row r="58" customFormat="false" ht="17.1" hidden="false" customHeight="true" outlineLevel="0" collapsed="false">
      <c r="A58" s="30" t="s">
        <v>179</v>
      </c>
      <c r="B58" s="138" t="n">
        <v>0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58852</v>
      </c>
      <c r="H58" s="150" t="n">
        <f aca="false">SUM(B58:G58)</f>
        <v>58852</v>
      </c>
    </row>
    <row r="59" customFormat="false" ht="17.1" hidden="false" customHeight="true" outlineLevel="0" collapsed="false">
      <c r="A59" s="30" t="s">
        <v>180</v>
      </c>
      <c r="B59" s="138" t="n">
        <v>0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107</v>
      </c>
      <c r="H59" s="150" t="n">
        <f aca="false">SUM(B59:G59)</f>
        <v>107</v>
      </c>
    </row>
    <row r="60" customFormat="false" ht="17.1" hidden="false" customHeight="true" outlineLevel="0" collapsed="false">
      <c r="A60" s="30" t="s">
        <v>181</v>
      </c>
      <c r="B60" s="138" t="n">
        <v>0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50" t="n">
        <f aca="false">SUM(B60:G60)</f>
        <v>0</v>
      </c>
    </row>
    <row r="61" customFormat="false" ht="17.1" hidden="false" customHeight="true" outlineLevel="0" collapsed="false">
      <c r="A61" s="123" t="s">
        <v>182</v>
      </c>
      <c r="B61" s="124" t="n">
        <f aca="false">SUM(B20:B60)</f>
        <v>309228</v>
      </c>
      <c r="C61" s="124" t="n">
        <f aca="false">SUM(C20:C60)</f>
        <v>38755</v>
      </c>
      <c r="D61" s="124" t="n">
        <f aca="false">SUM(D20:D60)</f>
        <v>26284</v>
      </c>
      <c r="E61" s="124" t="n">
        <f aca="false">SUM(E20:E60)</f>
        <v>2030</v>
      </c>
      <c r="F61" s="124" t="n">
        <f aca="false">SUM(F20:F60)</f>
        <v>6517</v>
      </c>
      <c r="G61" s="124" t="n">
        <f aca="false">SUM(G20:G60)</f>
        <v>79147</v>
      </c>
      <c r="H61" s="142" t="n">
        <f aca="false">SUM(B61:G61)</f>
        <v>461961</v>
      </c>
    </row>
    <row r="62" customFormat="false" ht="15" hidden="false" customHeight="false" outlineLevel="0" collapsed="false">
      <c r="A62" s="75" t="s">
        <v>205</v>
      </c>
      <c r="B62" s="30"/>
      <c r="C62" s="30"/>
      <c r="D62" s="30"/>
      <c r="E62" s="30"/>
      <c r="F62" s="30"/>
      <c r="G62" s="30"/>
    </row>
    <row r="63" customFormat="false" ht="12.75" hidden="false" customHeight="false" outlineLevel="0" collapsed="false">
      <c r="A63" s="83" t="s">
        <v>206</v>
      </c>
      <c r="B63" s="83"/>
      <c r="C63" s="83"/>
      <c r="D63" s="83"/>
      <c r="E63" s="83"/>
      <c r="F63" s="83"/>
      <c r="G63" s="83"/>
    </row>
  </sheetData>
  <mergeCells count="2">
    <mergeCell ref="B2:D2"/>
    <mergeCell ref="F2:G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53" activeCellId="0" sqref="AE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13"/>
    <col collapsed="false" customWidth="true" hidden="true" outlineLevel="0" max="10" min="2" style="9" width="9.28"/>
    <col collapsed="false" customWidth="true" hidden="true" outlineLevel="0" max="18" min="11" style="9" width="10.85"/>
    <col collapsed="false" customWidth="true" hidden="false" outlineLevel="0" max="19" min="19" style="9" width="10.85"/>
    <col collapsed="false" customWidth="true" hidden="false" outlineLevel="0" max="20" min="20" style="9" width="12.56"/>
    <col collapsed="false" customWidth="true" hidden="false" outlineLevel="0" max="21" min="21" style="9" width="12.99"/>
    <col collapsed="false" customWidth="true" hidden="false" outlineLevel="0" max="22" min="22" style="9" width="13.41"/>
    <col collapsed="false" customWidth="true" hidden="false" outlineLevel="0" max="23" min="23" style="9" width="13.7"/>
    <col collapsed="false" customWidth="true" hidden="false" outlineLevel="0" max="24" min="24" style="9" width="11.85"/>
    <col collapsed="false" customWidth="true" hidden="false" outlineLevel="0" max="25" min="25" style="9" width="12.56"/>
    <col collapsed="false" customWidth="true" hidden="false" outlineLevel="0" max="26" min="26" style="9" width="12.14"/>
    <col collapsed="false" customWidth="true" hidden="false" outlineLevel="0" max="27" min="27" style="9" width="12.28"/>
    <col collapsed="false" customWidth="true" hidden="false" outlineLevel="0" max="28" min="28" style="9" width="12.14"/>
    <col collapsed="false" customWidth="true" hidden="false" outlineLevel="0" max="29" min="29" style="9" width="11.99"/>
    <col collapsed="false" customWidth="true" hidden="false" outlineLevel="0" max="30" min="30" style="9" width="11.42"/>
    <col collapsed="false" customWidth="false" hidden="false" outlineLevel="0" max="257" min="31" style="9" width="9.14"/>
  </cols>
  <sheetData>
    <row r="1" customFormat="false" ht="18.75" hidden="false" customHeight="true" outlineLevel="0" collapsed="false">
      <c r="A1" s="8" t="s">
        <v>210</v>
      </c>
      <c r="B1" s="8"/>
      <c r="C1" s="8"/>
      <c r="D1" s="8"/>
      <c r="E1" s="8"/>
      <c r="F1" s="8"/>
      <c r="G1" s="8"/>
      <c r="H1" s="8"/>
      <c r="I1" s="8"/>
      <c r="J1" s="8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51"/>
      <c r="B2" s="146" t="n">
        <v>1991</v>
      </c>
      <c r="C2" s="146" t="n">
        <v>1992</v>
      </c>
      <c r="D2" s="146" t="n">
        <v>1993</v>
      </c>
      <c r="E2" s="146" t="n">
        <v>1994</v>
      </c>
      <c r="F2" s="146" t="n">
        <v>1995</v>
      </c>
      <c r="G2" s="146" t="n">
        <v>1996</v>
      </c>
      <c r="H2" s="146" t="n">
        <v>1997</v>
      </c>
      <c r="I2" s="146" t="n">
        <v>1998</v>
      </c>
      <c r="J2" s="146" t="n">
        <v>1999</v>
      </c>
      <c r="K2" s="146" t="n">
        <v>2000</v>
      </c>
      <c r="L2" s="146" t="n">
        <v>2001</v>
      </c>
      <c r="M2" s="151" t="n">
        <v>2002</v>
      </c>
      <c r="N2" s="152" t="n">
        <v>2003</v>
      </c>
      <c r="O2" s="152" t="n">
        <v>2004</v>
      </c>
      <c r="P2" s="152" t="n">
        <v>2005</v>
      </c>
      <c r="Q2" s="152" t="n">
        <v>2006</v>
      </c>
      <c r="R2" s="152" t="n">
        <v>2007</v>
      </c>
      <c r="S2" s="152" t="n">
        <v>2008</v>
      </c>
      <c r="T2" s="152" t="n">
        <v>2009</v>
      </c>
      <c r="U2" s="152" t="n">
        <v>2010</v>
      </c>
      <c r="V2" s="152" t="n">
        <v>2011</v>
      </c>
      <c r="W2" s="152" t="n">
        <v>2012</v>
      </c>
      <c r="X2" s="152" t="n">
        <v>2013</v>
      </c>
      <c r="Y2" s="152" t="n">
        <v>2014</v>
      </c>
      <c r="Z2" s="152" t="n">
        <v>2015</v>
      </c>
      <c r="AA2" s="152" t="n">
        <v>2016</v>
      </c>
      <c r="AB2" s="152" t="n">
        <v>2017</v>
      </c>
      <c r="AC2" s="152" t="n">
        <v>2018</v>
      </c>
      <c r="AD2" s="152" t="n">
        <v>2019</v>
      </c>
    </row>
    <row r="3" customFormat="false" ht="18.75" hidden="false" customHeight="false" outlineLevel="0" collapsed="false">
      <c r="A3" s="153" t="s">
        <v>211</v>
      </c>
      <c r="B3" s="0"/>
      <c r="C3" s="0"/>
      <c r="D3" s="0"/>
      <c r="E3" s="0"/>
      <c r="F3" s="0"/>
      <c r="G3" s="0"/>
      <c r="H3" s="0"/>
      <c r="I3" s="154"/>
      <c r="J3" s="0"/>
    </row>
    <row r="4" customFormat="false" ht="15" hidden="false" customHeight="false" outlineLevel="0" collapsed="false">
      <c r="A4" s="11" t="s">
        <v>212</v>
      </c>
      <c r="B4" s="155" t="n">
        <v>45.0733333333333</v>
      </c>
      <c r="C4" s="155" t="n">
        <v>46.0708333333333</v>
      </c>
      <c r="D4" s="155" t="n">
        <v>49.4433333333333</v>
      </c>
      <c r="E4" s="155" t="n">
        <v>51.5775</v>
      </c>
      <c r="F4" s="155" t="n">
        <v>53.7691666666667</v>
      </c>
      <c r="G4" s="155" t="n">
        <v>56.5208333333333</v>
      </c>
      <c r="H4" s="155" t="n">
        <v>61.82</v>
      </c>
      <c r="I4" s="156" t="n">
        <v>64.7958333333333</v>
      </c>
      <c r="J4" s="155" t="n">
        <v>70.1616666666667</v>
      </c>
      <c r="K4" s="155" t="n">
        <v>79.9266666666667</v>
      </c>
      <c r="L4" s="155" t="n">
        <v>75.7166666666667</v>
      </c>
      <c r="M4" s="157" t="n">
        <v>73.2366666666667</v>
      </c>
      <c r="N4" s="157" t="n">
        <v>76.0391666666667</v>
      </c>
      <c r="O4" s="157" t="n">
        <v>80.2241666666667</v>
      </c>
      <c r="P4" s="157" t="n">
        <v>86.745</v>
      </c>
      <c r="Q4" s="157" t="n">
        <v>91.3191666666667</v>
      </c>
      <c r="R4" s="157" t="n">
        <v>94.2441666666667</v>
      </c>
      <c r="S4" s="157" t="n">
        <v>107.075833333333</v>
      </c>
      <c r="T4" s="157" t="n">
        <v>99.2895851666667</v>
      </c>
      <c r="U4" s="157" t="n">
        <v>116.902571</v>
      </c>
      <c r="V4" s="157" t="n">
        <v>133.268790177067</v>
      </c>
      <c r="W4" s="155" t="n">
        <v>135.39054723386</v>
      </c>
      <c r="X4" s="155" t="n">
        <v>134.145278</v>
      </c>
      <c r="Y4" s="9" t="n">
        <v>127.5</v>
      </c>
      <c r="Z4" s="155" t="n">
        <v>111.130760150684</v>
      </c>
      <c r="AA4" s="155" t="n">
        <v>108.845640315663</v>
      </c>
      <c r="AB4" s="155" t="n">
        <v>117.588882615795</v>
      </c>
      <c r="AC4" s="155" t="n">
        <v>125.195971199362</v>
      </c>
      <c r="AD4" s="155" t="n">
        <v>124.877998495829</v>
      </c>
    </row>
    <row r="5" customFormat="false" ht="15" hidden="false" customHeight="false" outlineLevel="0" collapsed="false">
      <c r="A5" s="158" t="s">
        <v>213</v>
      </c>
      <c r="B5" s="155"/>
      <c r="C5" s="155"/>
      <c r="D5" s="155"/>
      <c r="E5" s="155"/>
      <c r="F5" s="155"/>
      <c r="G5" s="155"/>
      <c r="H5" s="155"/>
      <c r="I5" s="156"/>
      <c r="M5" s="30"/>
      <c r="N5" s="30"/>
      <c r="O5" s="30"/>
      <c r="P5" s="30"/>
      <c r="Q5" s="30"/>
      <c r="R5" s="157"/>
      <c r="S5" s="157"/>
      <c r="T5" s="157"/>
      <c r="U5" s="157"/>
      <c r="V5" s="157"/>
    </row>
    <row r="6" customFormat="false" ht="15" hidden="false" customHeight="false" outlineLevel="0" collapsed="false">
      <c r="A6" s="11" t="s">
        <v>214</v>
      </c>
      <c r="B6" s="159" t="n">
        <f aca="false">B8-B7</f>
        <v>21.68</v>
      </c>
      <c r="C6" s="159" t="n">
        <f aca="false">C8-C7</f>
        <v>23.2525</v>
      </c>
      <c r="D6" s="159" t="n">
        <f aca="false">D8-D7</f>
        <v>25.3891666666667</v>
      </c>
      <c r="E6" s="159" t="n">
        <f aca="false">E8-E7</f>
        <v>28.4966666666667</v>
      </c>
      <c r="F6" s="159" t="n">
        <f aca="false">F8-F7</f>
        <v>31.5683333333333</v>
      </c>
      <c r="G6" s="159" t="n">
        <f aca="false">G8-G7</f>
        <v>34.5125</v>
      </c>
      <c r="H6" s="159" t="n">
        <f aca="false">H8-H7</f>
        <v>38.5691666666667</v>
      </c>
      <c r="I6" s="159" t="n">
        <f aca="false">I8-I7</f>
        <v>43.0608333333333</v>
      </c>
      <c r="J6" s="159" t="n">
        <f aca="false">J8-J7</f>
        <v>46.6725</v>
      </c>
      <c r="K6" s="159" t="n">
        <f aca="false">K8-K7</f>
        <v>48.4208333333334</v>
      </c>
      <c r="L6" s="159" t="n">
        <f aca="false">L8-L7</f>
        <v>46.4033333333333</v>
      </c>
      <c r="M6" s="159" t="n">
        <f aca="false">M8-M7</f>
        <v>45.82</v>
      </c>
      <c r="N6" s="159" t="n">
        <f aca="false">N8-N7</f>
        <v>46.14</v>
      </c>
      <c r="O6" s="159" t="n">
        <f aca="false">O8-O7</f>
        <v>47.1</v>
      </c>
      <c r="P6" s="159" t="n">
        <f aca="false">P8-P7</f>
        <v>47.1</v>
      </c>
      <c r="Q6" s="159" t="n">
        <f aca="false">Q8-Q7</f>
        <v>47.2041666666667</v>
      </c>
      <c r="R6" s="159" t="n">
        <f aca="false">R8-R7</f>
        <v>48.85</v>
      </c>
      <c r="S6" s="159" t="n">
        <f aca="false">S8-S7</f>
        <v>50.5166666666667</v>
      </c>
      <c r="T6" s="159" t="n">
        <f aca="false">T8-T7</f>
        <v>54.3966666666667</v>
      </c>
      <c r="U6" s="159" t="n">
        <f aca="false">U8-U7</f>
        <v>57.19</v>
      </c>
      <c r="V6" s="159" t="n">
        <f aca="false">V8-V7</f>
        <v>58.2</v>
      </c>
      <c r="W6" s="160" t="n">
        <f aca="false">W8-W7</f>
        <v>57.95</v>
      </c>
      <c r="X6" s="160" t="n">
        <f aca="false">X8-X7</f>
        <v>57.95</v>
      </c>
      <c r="Y6" s="160" t="n">
        <f aca="false">Y8-Y7</f>
        <v>57.95</v>
      </c>
      <c r="Z6" s="160" t="n">
        <f aca="false">Z8-Z7</f>
        <v>57.95</v>
      </c>
      <c r="AA6" s="160" t="n">
        <f aca="false">AA8-AA7</f>
        <v>57.95</v>
      </c>
      <c r="AB6" s="160" t="n">
        <f aca="false">AB8-AB7</f>
        <v>57.95</v>
      </c>
      <c r="AC6" s="160" t="n">
        <f aca="false">AC8-AC7</f>
        <v>57.95</v>
      </c>
      <c r="AD6" s="160" t="n">
        <f aca="false">AD8-AD7</f>
        <v>57.95</v>
      </c>
    </row>
    <row r="7" customFormat="false" ht="18" hidden="false" customHeight="false" outlineLevel="0" collapsed="false">
      <c r="A7" s="11" t="s">
        <v>215</v>
      </c>
      <c r="B7" s="155" t="n">
        <v>6.52166666666666</v>
      </c>
      <c r="C7" s="155" t="n">
        <v>6.86083333333333</v>
      </c>
      <c r="D7" s="155" t="n">
        <v>7.3625</v>
      </c>
      <c r="E7" s="155" t="n">
        <v>7.6825</v>
      </c>
      <c r="F7" s="155" t="n">
        <v>8.00833333333334</v>
      </c>
      <c r="G7" s="155" t="n">
        <v>8.41666666666668</v>
      </c>
      <c r="H7" s="155" t="n">
        <v>9.2075</v>
      </c>
      <c r="I7" s="156" t="n">
        <v>9.65083333333333</v>
      </c>
      <c r="J7" s="157" t="n">
        <v>10.45</v>
      </c>
      <c r="K7" s="157" t="n">
        <v>11.9008333333333</v>
      </c>
      <c r="L7" s="157" t="n">
        <v>11.2769503546099</v>
      </c>
      <c r="M7" s="157" t="n">
        <v>10.9075886524823</v>
      </c>
      <c r="N7" s="157" t="n">
        <v>11.3249822695036</v>
      </c>
      <c r="O7" s="157" t="n">
        <v>11.948280141844</v>
      </c>
      <c r="P7" s="157" t="n">
        <v>12.9194680851064</v>
      </c>
      <c r="Q7" s="157" t="n">
        <v>13.6007269503546</v>
      </c>
      <c r="R7" s="157" t="n">
        <v>14.0363652482269</v>
      </c>
      <c r="S7" s="157" t="n">
        <v>15.8103384212149</v>
      </c>
      <c r="T7" s="157" t="n">
        <v>12.9508154565217</v>
      </c>
      <c r="U7" s="157" t="n">
        <v>17.411021212766</v>
      </c>
      <c r="V7" s="157" t="n">
        <v>22.2114650295111</v>
      </c>
      <c r="W7" s="155" t="n">
        <v>22.5650912056433</v>
      </c>
      <c r="X7" s="155" t="n">
        <v>22.3575463333334</v>
      </c>
      <c r="Y7" s="155" t="n">
        <v>21.2534558851853</v>
      </c>
      <c r="Z7" s="155" t="n">
        <v>18.5210332077634</v>
      </c>
      <c r="AA7" s="155" t="n">
        <v>18.1409400526104</v>
      </c>
      <c r="AB7" s="155" t="n">
        <v>19.5981471026324</v>
      </c>
      <c r="AC7" s="155" t="n">
        <v>20.8659951998937</v>
      </c>
      <c r="AD7" s="155" t="n">
        <v>20.6662437554477</v>
      </c>
    </row>
    <row r="8" customFormat="false" ht="15" hidden="false" customHeight="false" outlineLevel="0" collapsed="false">
      <c r="A8" s="11" t="s">
        <v>216</v>
      </c>
      <c r="B8" s="155" t="n">
        <v>28.2016666666667</v>
      </c>
      <c r="C8" s="155" t="n">
        <v>30.1133333333333</v>
      </c>
      <c r="D8" s="155" t="n">
        <v>32.7516666666667</v>
      </c>
      <c r="E8" s="155" t="n">
        <v>36.1791666666667</v>
      </c>
      <c r="F8" s="155" t="n">
        <v>39.5766666666667</v>
      </c>
      <c r="G8" s="155" t="n">
        <v>42.9291666666667</v>
      </c>
      <c r="H8" s="155" t="n">
        <v>47.7766666666667</v>
      </c>
      <c r="I8" s="156" t="n">
        <v>52.7116666666667</v>
      </c>
      <c r="J8" s="157" t="n">
        <v>57.1225</v>
      </c>
      <c r="K8" s="157" t="n">
        <v>60.3216666666667</v>
      </c>
      <c r="L8" s="157" t="n">
        <v>57.6802836879433</v>
      </c>
      <c r="M8" s="157" t="n">
        <v>56.7275886524823</v>
      </c>
      <c r="N8" s="157" t="n">
        <v>57.4649822695036</v>
      </c>
      <c r="O8" s="157" t="n">
        <v>59.048280141844</v>
      </c>
      <c r="P8" s="157" t="n">
        <v>60.0194680851064</v>
      </c>
      <c r="Q8" s="157" t="n">
        <v>60.8048936170213</v>
      </c>
      <c r="R8" s="157" t="n">
        <v>62.886365248227</v>
      </c>
      <c r="S8" s="157" t="n">
        <v>66.3270050878816</v>
      </c>
      <c r="T8" s="157" t="n">
        <v>67.3474821231884</v>
      </c>
      <c r="U8" s="157" t="n">
        <v>74.601021212766</v>
      </c>
      <c r="V8" s="157" t="n">
        <v>80.4114650295111</v>
      </c>
      <c r="W8" s="155" t="n">
        <v>80.5150912056433</v>
      </c>
      <c r="X8" s="155" t="n">
        <v>80.3075463333334</v>
      </c>
      <c r="Y8" s="155" t="n">
        <v>79.2034558851853</v>
      </c>
      <c r="Z8" s="155" t="n">
        <v>76.4710332077634</v>
      </c>
      <c r="AA8" s="155" t="n">
        <v>76.0909400526104</v>
      </c>
      <c r="AB8" s="155" t="n">
        <v>77.5481471026324</v>
      </c>
      <c r="AC8" s="155" t="n">
        <v>78.8159951998937</v>
      </c>
      <c r="AD8" s="155" t="n">
        <v>78.6162437554477</v>
      </c>
    </row>
    <row r="9" customFormat="false" ht="15" hidden="false" customHeight="false" outlineLevel="0" collapsed="false">
      <c r="A9" s="161" t="s">
        <v>217</v>
      </c>
      <c r="B9" s="162" t="n">
        <f aca="false">B8/B4*100</f>
        <v>62.5684070403786</v>
      </c>
      <c r="C9" s="162" t="n">
        <f aca="false">C8/C4*100</f>
        <v>65.3631183865425</v>
      </c>
      <c r="D9" s="162" t="n">
        <f aca="false">D8/D4*100</f>
        <v>66.2408144003236</v>
      </c>
      <c r="E9" s="162" t="n">
        <f aca="false">E8/E4*100</f>
        <v>70.1452506745512</v>
      </c>
      <c r="F9" s="162" t="n">
        <f aca="false">F8/F4*100</f>
        <v>73.6047610929436</v>
      </c>
      <c r="G9" s="162" t="n">
        <f aca="false">G8/G4*100</f>
        <v>75.9528197567269</v>
      </c>
      <c r="H9" s="162" t="n">
        <f aca="false">H8/H4*100</f>
        <v>77.2835112692764</v>
      </c>
      <c r="I9" s="162" t="n">
        <f aca="false">I8/I4*100</f>
        <v>81.3503954729599</v>
      </c>
      <c r="J9" s="162" t="n">
        <f aca="false">J8/J4*100</f>
        <v>81.4155402997838</v>
      </c>
      <c r="K9" s="163" t="n">
        <f aca="false">K8/K4*100</f>
        <v>75.4712653265493</v>
      </c>
      <c r="L9" s="163" t="n">
        <f aca="false">L8/L4*100</f>
        <v>76.1791111881267</v>
      </c>
      <c r="M9" s="163" t="n">
        <f aca="false">M8/M4*100</f>
        <v>77.4579063117049</v>
      </c>
      <c r="N9" s="163" t="n">
        <f aca="false">N8/N4*100</f>
        <v>75.572872229667</v>
      </c>
      <c r="O9" s="163" t="n">
        <f aca="false">O8/O4*100</f>
        <v>73.6041053404655</v>
      </c>
      <c r="P9" s="163" t="n">
        <f aca="false">P8/P4*100</f>
        <v>69.1906946626392</v>
      </c>
      <c r="Q9" s="163" t="n">
        <f aca="false">Q8/Q4*100</f>
        <v>66.5850290103625</v>
      </c>
      <c r="R9" s="163" t="n">
        <f aca="false">R8/R4*100</f>
        <v>66.7270638305398</v>
      </c>
      <c r="S9" s="163" t="n">
        <f aca="false">S8/S4*100</f>
        <v>61.9439541333307</v>
      </c>
      <c r="T9" s="164" t="n">
        <f aca="false">T8/T4*100</f>
        <v>67.829351900443</v>
      </c>
      <c r="U9" s="164" t="n">
        <f aca="false">U8/U4*100</f>
        <v>63.8146967809339</v>
      </c>
      <c r="V9" s="164" t="n">
        <f aca="false">V8/V4*100</f>
        <v>60.3378067157907</v>
      </c>
      <c r="W9" s="164" t="n">
        <f aca="false">W8/W4*100</f>
        <v>59.4687685740495</v>
      </c>
      <c r="X9" s="164" t="n">
        <f aca="false">X8/X4*100</f>
        <v>59.8661000451565</v>
      </c>
      <c r="Y9" s="164" t="n">
        <f aca="false">Y8/Y4*100</f>
        <v>62.1203575570081</v>
      </c>
      <c r="Z9" s="164" t="n">
        <f aca="false">Z8/Z4*100</f>
        <v>68.8117611218308</v>
      </c>
      <c r="AA9" s="164" t="n">
        <f aca="false">AA8/AA4*100</f>
        <v>69.9072005382481</v>
      </c>
      <c r="AB9" s="164" t="n">
        <f aca="false">AB8/AB4*100</f>
        <v>65.9485364411619</v>
      </c>
      <c r="AC9" s="164" t="n">
        <f aca="false">AC8/AC4*100</f>
        <v>62.9540986381958</v>
      </c>
      <c r="AD9" s="164" t="n">
        <f aca="false">AD8/AD4*100</f>
        <v>62.9544392946637</v>
      </c>
    </row>
    <row r="10" customFormat="false" ht="15" hidden="true" customHeight="false" outlineLevel="0" collapsed="false">
      <c r="A10" s="165" t="s">
        <v>217</v>
      </c>
      <c r="B10" s="34" t="n">
        <v>63.06</v>
      </c>
      <c r="C10" s="34" t="n">
        <v>64.22</v>
      </c>
      <c r="D10" s="34" t="n">
        <v>65.73</v>
      </c>
      <c r="E10" s="34" t="n">
        <v>69.52</v>
      </c>
      <c r="F10" s="34" t="n">
        <v>72.31</v>
      </c>
      <c r="G10" s="34" t="n">
        <v>77.63</v>
      </c>
      <c r="H10" s="34" t="n">
        <v>76.48</v>
      </c>
      <c r="I10" s="166" t="n">
        <v>81.93</v>
      </c>
      <c r="J10" s="0"/>
      <c r="N10" s="30"/>
      <c r="O10" s="30"/>
      <c r="P10" s="30"/>
      <c r="Q10" s="30"/>
      <c r="R10" s="30"/>
      <c r="S10" s="157"/>
      <c r="T10" s="157"/>
      <c r="U10" s="157"/>
      <c r="V10" s="157"/>
    </row>
    <row r="11" customFormat="false" ht="15" hidden="true" customHeight="false" outlineLevel="0" collapsed="false">
      <c r="A11" s="165"/>
      <c r="B11" s="155"/>
      <c r="C11" s="155"/>
      <c r="D11" s="155"/>
      <c r="E11" s="155"/>
      <c r="F11" s="155"/>
      <c r="G11" s="155"/>
      <c r="H11" s="155"/>
      <c r="I11" s="156"/>
      <c r="J11" s="0"/>
      <c r="N11" s="30"/>
      <c r="O11" s="30"/>
      <c r="P11" s="30"/>
      <c r="Q11" s="30"/>
      <c r="R11" s="30"/>
      <c r="S11" s="157"/>
      <c r="T11" s="157"/>
      <c r="U11" s="157"/>
      <c r="V11" s="157"/>
    </row>
    <row r="12" customFormat="false" ht="6" hidden="false" customHeight="true" outlineLevel="0" collapsed="false">
      <c r="A12" s="165"/>
      <c r="B12" s="155"/>
      <c r="C12" s="155"/>
      <c r="D12" s="155"/>
      <c r="E12" s="155"/>
      <c r="F12" s="155"/>
      <c r="G12" s="155"/>
      <c r="H12" s="155"/>
      <c r="I12" s="156"/>
      <c r="J12" s="0"/>
      <c r="N12" s="30"/>
      <c r="O12" s="30"/>
      <c r="P12" s="30"/>
      <c r="Q12" s="30"/>
      <c r="R12" s="30"/>
      <c r="S12" s="157"/>
      <c r="T12" s="157"/>
      <c r="U12" s="157"/>
      <c r="V12" s="157"/>
    </row>
    <row r="13" customFormat="false" ht="18.75" hidden="false" customHeight="false" outlineLevel="0" collapsed="false">
      <c r="A13" s="153" t="s">
        <v>218</v>
      </c>
      <c r="B13" s="155"/>
      <c r="C13" s="155"/>
      <c r="D13" s="155"/>
      <c r="E13" s="155"/>
      <c r="F13" s="155"/>
      <c r="G13" s="155"/>
      <c r="H13" s="155"/>
      <c r="I13" s="156"/>
      <c r="J13" s="167"/>
      <c r="K13" s="155"/>
      <c r="L13" s="155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5"/>
    </row>
    <row r="14" customFormat="false" ht="15" hidden="false" customHeight="false" outlineLevel="0" collapsed="false">
      <c r="A14" s="11" t="s">
        <v>212</v>
      </c>
      <c r="B14" s="155" t="n">
        <v>43.8183333333333</v>
      </c>
      <c r="C14" s="155" t="n">
        <v>45.0108333333333</v>
      </c>
      <c r="D14" s="155" t="n">
        <v>49.195</v>
      </c>
      <c r="E14" s="155" t="n">
        <v>51.5308333333333</v>
      </c>
      <c r="F14" s="155" t="n">
        <v>54.2408333333333</v>
      </c>
      <c r="G14" s="155" t="n">
        <v>57.7058333333333</v>
      </c>
      <c r="H14" s="155" t="n">
        <v>62.4716666666667</v>
      </c>
      <c r="I14" s="156" t="n">
        <v>65.5033333333333</v>
      </c>
      <c r="J14" s="155" t="n">
        <v>72.4858333333333</v>
      </c>
      <c r="K14" s="155" t="n">
        <v>81.3433333333334</v>
      </c>
      <c r="L14" s="155" t="n">
        <v>77.8358333333333</v>
      </c>
      <c r="M14" s="157" t="n">
        <v>75.4591666666667</v>
      </c>
      <c r="N14" s="157" t="n">
        <v>77.9191666666667</v>
      </c>
      <c r="O14" s="157" t="n">
        <v>81.9125</v>
      </c>
      <c r="P14" s="157" t="n">
        <v>90.86</v>
      </c>
      <c r="Q14" s="157" t="n">
        <v>95.2091666666667</v>
      </c>
      <c r="R14" s="157" t="n">
        <v>96.8483333333333</v>
      </c>
      <c r="S14" s="157" t="n">
        <v>117.510833333333</v>
      </c>
      <c r="T14" s="157" t="n">
        <v>103.929927962806</v>
      </c>
      <c r="U14" s="157" t="n">
        <v>119.258627492575</v>
      </c>
      <c r="V14" s="157" t="n">
        <v>138.716127079064</v>
      </c>
      <c r="W14" s="155" t="n">
        <v>141.828259764012</v>
      </c>
      <c r="X14" s="155" t="n">
        <v>140.405189138708</v>
      </c>
      <c r="Y14" s="155" t="n">
        <v>133.46</v>
      </c>
      <c r="Z14" s="155" t="n">
        <v>114.898455873672</v>
      </c>
      <c r="AA14" s="155" t="n">
        <v>110.128630333333</v>
      </c>
      <c r="AB14" s="155" t="n">
        <v>120.149237333333</v>
      </c>
      <c r="AC14" s="155" t="n">
        <v>129.982166416667</v>
      </c>
      <c r="AD14" s="155" t="n">
        <v>131.475462916667</v>
      </c>
    </row>
    <row r="15" customFormat="false" ht="15" hidden="false" customHeight="false" outlineLevel="0" collapsed="false">
      <c r="A15" s="158" t="s">
        <v>213</v>
      </c>
      <c r="B15" s="155"/>
      <c r="C15" s="155"/>
      <c r="D15" s="155"/>
      <c r="E15" s="155"/>
      <c r="F15" s="155"/>
      <c r="G15" s="155"/>
      <c r="H15" s="155"/>
      <c r="I15" s="156"/>
      <c r="M15" s="30"/>
      <c r="N15" s="30"/>
      <c r="O15" s="30"/>
      <c r="P15" s="30"/>
      <c r="Q15" s="30"/>
      <c r="R15" s="157"/>
      <c r="S15" s="157"/>
      <c r="T15" s="157"/>
      <c r="U15" s="157"/>
      <c r="V15" s="157"/>
    </row>
    <row r="16" customFormat="false" ht="15" hidden="false" customHeight="false" outlineLevel="0" collapsed="false">
      <c r="A16" s="11" t="s">
        <v>214</v>
      </c>
      <c r="B16" s="159" t="n">
        <f aca="false">B18-B17</f>
        <v>21.87</v>
      </c>
      <c r="C16" s="159" t="n">
        <f aca="false">C18-C17</f>
        <v>22.6875</v>
      </c>
      <c r="D16" s="159" t="n">
        <f aca="false">D18-D17</f>
        <v>24.7808333333333</v>
      </c>
      <c r="E16" s="159" t="n">
        <f aca="false">E18-E17</f>
        <v>27.9291666666667</v>
      </c>
      <c r="F16" s="159" t="n">
        <f aca="false">F18-F17</f>
        <v>31.5683333333333</v>
      </c>
      <c r="G16" s="159" t="n">
        <f aca="false">G18-G17</f>
        <v>34.5125</v>
      </c>
      <c r="H16" s="159" t="n">
        <f aca="false">H18-H17</f>
        <v>38.5725</v>
      </c>
      <c r="I16" s="159" t="n">
        <f aca="false">I18-I17</f>
        <v>43.8133333333333</v>
      </c>
      <c r="J16" s="159" t="n">
        <f aca="false">J18-J17</f>
        <v>47.8383333333333</v>
      </c>
      <c r="K16" s="159" t="n">
        <f aca="false">K18-K17</f>
        <v>48.4175</v>
      </c>
      <c r="L16" s="159" t="n">
        <f aca="false">L18-L17</f>
        <v>46.32</v>
      </c>
      <c r="M16" s="159" t="n">
        <f aca="false">M18-M17</f>
        <v>45.82</v>
      </c>
      <c r="N16" s="159" t="n">
        <f aca="false">N18-N17</f>
        <v>46.14</v>
      </c>
      <c r="O16" s="159" t="n">
        <f aca="false">O18-O17</f>
        <v>47.1</v>
      </c>
      <c r="P16" s="159" t="n">
        <f aca="false">P18-P17</f>
        <v>47.1</v>
      </c>
      <c r="Q16" s="159" t="n">
        <f aca="false">Q18-Q17</f>
        <v>47.2041666666667</v>
      </c>
      <c r="R16" s="159" t="n">
        <f aca="false">R18-R17</f>
        <v>48.85</v>
      </c>
      <c r="S16" s="159" t="n">
        <f aca="false">S18-S17</f>
        <v>50.5166666666666</v>
      </c>
      <c r="T16" s="159" t="n">
        <f aca="false">T18-T17</f>
        <v>54.3966666666667</v>
      </c>
      <c r="U16" s="159" t="n">
        <f aca="false">U18-U17</f>
        <v>57.19</v>
      </c>
      <c r="V16" s="159" t="n">
        <f aca="false">V18-V17</f>
        <v>58.2</v>
      </c>
      <c r="W16" s="159" t="n">
        <f aca="false">W18-W17</f>
        <v>57.95</v>
      </c>
      <c r="X16" s="159" t="n">
        <f aca="false">X18-X17</f>
        <v>57.95</v>
      </c>
      <c r="Y16" s="159" t="n">
        <f aca="false">Y18-Y17</f>
        <v>57.95</v>
      </c>
      <c r="Z16" s="159" t="n">
        <f aca="false">Z18-Z17</f>
        <v>57.951544126328</v>
      </c>
      <c r="AA16" s="159" t="n">
        <f aca="false">AA18-AA17</f>
        <v>57.95</v>
      </c>
      <c r="AB16" s="159" t="n">
        <f aca="false">AB18-AB17</f>
        <v>57.95</v>
      </c>
      <c r="AC16" s="159" t="n">
        <f aca="false">AC18-AC17</f>
        <v>57.95</v>
      </c>
      <c r="AD16" s="159" t="n">
        <f aca="false">AD18-AD17</f>
        <v>57.95</v>
      </c>
    </row>
    <row r="17" customFormat="false" ht="18" hidden="false" customHeight="false" outlineLevel="0" collapsed="false">
      <c r="A17" s="11" t="s">
        <v>215</v>
      </c>
      <c r="B17" s="155" t="n">
        <v>6.33166666666667</v>
      </c>
      <c r="C17" s="155" t="n">
        <v>6.70333333333333</v>
      </c>
      <c r="D17" s="155" t="n">
        <v>7.32666666666667</v>
      </c>
      <c r="E17" s="155" t="n">
        <v>7.67416666666667</v>
      </c>
      <c r="F17" s="155" t="n">
        <v>8.07833333333332</v>
      </c>
      <c r="G17" s="155" t="n">
        <v>8.59416666666667</v>
      </c>
      <c r="H17" s="155" t="n">
        <v>9.30416666666667</v>
      </c>
      <c r="I17" s="156" t="n">
        <v>9.75666666666668</v>
      </c>
      <c r="J17" s="156" t="n">
        <v>10.7966666666667</v>
      </c>
      <c r="K17" s="156" t="n">
        <v>12.115</v>
      </c>
      <c r="L17" s="156" t="n">
        <v>11.5845744680851</v>
      </c>
      <c r="M17" s="156" t="n">
        <v>11.2385992907801</v>
      </c>
      <c r="N17" s="156" t="n">
        <v>11.6049822695036</v>
      </c>
      <c r="O17" s="156" t="n">
        <v>12.1997340425532</v>
      </c>
      <c r="P17" s="156" t="n">
        <v>13.5323404255319</v>
      </c>
      <c r="Q17" s="156" t="n">
        <v>14.1800886524823</v>
      </c>
      <c r="R17" s="157" t="n">
        <v>14.424219858156</v>
      </c>
      <c r="S17" s="157" t="n">
        <v>17.345739284613</v>
      </c>
      <c r="T17" s="157" t="n">
        <v>13.556077560366</v>
      </c>
      <c r="U17" s="157" t="n">
        <v>17.7619232435751</v>
      </c>
      <c r="V17" s="157" t="n">
        <v>23.1193545131774</v>
      </c>
      <c r="W17" s="155" t="n">
        <v>23.638043294002</v>
      </c>
      <c r="X17" s="155" t="n">
        <v>23.4008648564513</v>
      </c>
      <c r="Y17" s="155" t="n">
        <v>22.2450009378164</v>
      </c>
      <c r="Z17" s="155" t="n">
        <v>19.149742645612</v>
      </c>
      <c r="AA17" s="155" t="n">
        <v>18.3547717222222</v>
      </c>
      <c r="AB17" s="155" t="n">
        <v>20.0248728888889</v>
      </c>
      <c r="AC17" s="155" t="n">
        <v>21.6636944027778</v>
      </c>
      <c r="AD17" s="155" t="n">
        <v>21.8348353525641</v>
      </c>
      <c r="AF17" s="155"/>
    </row>
    <row r="18" customFormat="false" ht="15" hidden="false" customHeight="false" outlineLevel="0" collapsed="false">
      <c r="A18" s="11" t="s">
        <v>219</v>
      </c>
      <c r="B18" s="155" t="n">
        <v>28.2016666666667</v>
      </c>
      <c r="C18" s="155" t="n">
        <v>29.3908333333333</v>
      </c>
      <c r="D18" s="155" t="n">
        <v>32.1075</v>
      </c>
      <c r="E18" s="155" t="n">
        <v>35.6033333333333</v>
      </c>
      <c r="F18" s="155" t="n">
        <v>39.6466666666667</v>
      </c>
      <c r="G18" s="155" t="n">
        <v>43.1066666666667</v>
      </c>
      <c r="H18" s="155" t="n">
        <v>47.8766666666667</v>
      </c>
      <c r="I18" s="156" t="n">
        <v>53.57</v>
      </c>
      <c r="J18" s="156" t="n">
        <v>58.635</v>
      </c>
      <c r="K18" s="156" t="n">
        <v>60.5325</v>
      </c>
      <c r="L18" s="156" t="n">
        <v>57.9045744680851</v>
      </c>
      <c r="M18" s="156" t="n">
        <v>57.0585992907801</v>
      </c>
      <c r="N18" s="156" t="n">
        <v>57.7449822695036</v>
      </c>
      <c r="O18" s="156" t="n">
        <v>59.2997340425532</v>
      </c>
      <c r="P18" s="156" t="n">
        <v>60.6323404255319</v>
      </c>
      <c r="Q18" s="156" t="n">
        <v>61.3842553191489</v>
      </c>
      <c r="R18" s="157" t="n">
        <v>63.274219858156</v>
      </c>
      <c r="S18" s="157" t="n">
        <v>67.8624059512797</v>
      </c>
      <c r="T18" s="157" t="n">
        <v>67.9527442270326</v>
      </c>
      <c r="U18" s="157" t="n">
        <v>74.9519232435751</v>
      </c>
      <c r="V18" s="157" t="n">
        <v>81.3193545131774</v>
      </c>
      <c r="W18" s="155" t="n">
        <v>81.588043294002</v>
      </c>
      <c r="X18" s="155" t="n">
        <v>81.3508648564513</v>
      </c>
      <c r="Y18" s="155" t="n">
        <v>80.1950009378165</v>
      </c>
      <c r="Z18" s="155" t="n">
        <v>77.10128677194</v>
      </c>
      <c r="AA18" s="155" t="n">
        <v>76.3047717222222</v>
      </c>
      <c r="AB18" s="155" t="n">
        <v>77.9748728888889</v>
      </c>
      <c r="AC18" s="155" t="n">
        <v>79.6136944027778</v>
      </c>
      <c r="AD18" s="155" t="n">
        <v>79.7848353525641</v>
      </c>
    </row>
    <row r="19" customFormat="false" ht="15" hidden="false" customHeight="false" outlineLevel="0" collapsed="false">
      <c r="A19" s="168" t="s">
        <v>217</v>
      </c>
      <c r="B19" s="169" t="n">
        <f aca="false">B18/B14*100</f>
        <v>64.3604275227264</v>
      </c>
      <c r="C19" s="169" t="n">
        <f aca="false">C18/C14*100</f>
        <v>65.2972432562531</v>
      </c>
      <c r="D19" s="169" t="n">
        <f aca="false">D18/D14*100</f>
        <v>65.2657790425856</v>
      </c>
      <c r="E19" s="169" t="n">
        <f aca="false">E18/E14*100</f>
        <v>69.0913207303071</v>
      </c>
      <c r="F19" s="169" t="n">
        <f aca="false">F18/F14*100</f>
        <v>73.0937639232435</v>
      </c>
      <c r="G19" s="169" t="n">
        <f aca="false">G18/G14*100</f>
        <v>74.700709055988</v>
      </c>
      <c r="H19" s="169" t="n">
        <f aca="false">H18/H14*100</f>
        <v>76.637408958728</v>
      </c>
      <c r="I19" s="169" t="n">
        <f aca="false">I18/I14*100</f>
        <v>81.7820976031754</v>
      </c>
      <c r="J19" s="169" t="n">
        <f aca="false">J18/J14*100</f>
        <v>80.8916684869457</v>
      </c>
      <c r="K19" s="169" t="n">
        <f aca="false">K18/K14*100</f>
        <v>74.4160554030242</v>
      </c>
      <c r="L19" s="169" t="n">
        <f aca="false">L18/L14*100</f>
        <v>74.3932093848186</v>
      </c>
      <c r="M19" s="169" t="n">
        <f aca="false">M18/M14*100</f>
        <v>75.6151993340064</v>
      </c>
      <c r="N19" s="169" t="n">
        <f aca="false">N18/N14*100</f>
        <v>74.1088293674045</v>
      </c>
      <c r="O19" s="169" t="n">
        <f aca="false">O18/O14*100</f>
        <v>72.393998525931</v>
      </c>
      <c r="P19" s="169" t="n">
        <f aca="false">P18/P14*100</f>
        <v>66.7316095372352</v>
      </c>
      <c r="Q19" s="169" t="n">
        <f aca="false">Q18/Q14*100</f>
        <v>64.4730517745829</v>
      </c>
      <c r="R19" s="169" t="n">
        <f aca="false">R18/R14*100</f>
        <v>65.3333079469508</v>
      </c>
      <c r="S19" s="169" t="n">
        <f aca="false">S18/S14*100</f>
        <v>57.7499146472564</v>
      </c>
      <c r="T19" s="169" t="n">
        <f aca="false">T18/T14*100</f>
        <v>65.383230373595</v>
      </c>
      <c r="U19" s="169" t="n">
        <f aca="false">U18/U14*100</f>
        <v>62.8482188831507</v>
      </c>
      <c r="V19" s="169" t="n">
        <f aca="false">V18/V14*100</f>
        <v>58.6228553417063</v>
      </c>
      <c r="W19" s="169" t="n">
        <f aca="false">W18/W14*100</f>
        <v>57.5259425940615</v>
      </c>
      <c r="X19" s="169" t="n">
        <f aca="false">X18/X14*100</f>
        <v>57.9400699899233</v>
      </c>
      <c r="Y19" s="169" t="n">
        <f aca="false">Y18/Y14*100</f>
        <v>60.0891659956665</v>
      </c>
      <c r="Z19" s="169" t="n">
        <f aca="false">Z18/Z14*100</f>
        <v>67.1038493821979</v>
      </c>
      <c r="AA19" s="169" t="n">
        <f aca="false">AA18/AA14*100</f>
        <v>69.2869524403107</v>
      </c>
      <c r="AB19" s="169" t="n">
        <f aca="false">AB18/AB14*100</f>
        <v>64.8983502679764</v>
      </c>
      <c r="AC19" s="169" t="n">
        <f aca="false">AC18/AC14*100</f>
        <v>61.2497057077589</v>
      </c>
      <c r="AD19" s="169" t="n">
        <f aca="false">AD18/AD14*100</f>
        <v>60.6842018903058</v>
      </c>
    </row>
    <row r="20" customFormat="fals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  <c r="O20" s="11"/>
    </row>
    <row r="21" s="7" customFormat="true" ht="12.75" hidden="false" customHeight="true" outlineLevel="0" collapsed="false">
      <c r="A21" s="75" t="s">
        <v>2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s="7" customFormat="true" ht="12.75" hidden="false" customHeight="true" outlineLevel="0" collapsed="false">
      <c r="A22" s="7" t="s">
        <v>22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s="7" customFormat="true" ht="13.5" hidden="false" customHeight="true" outlineLevel="0" collapsed="false">
      <c r="A23" s="7" t="s">
        <v>222</v>
      </c>
      <c r="K23" s="75"/>
      <c r="L23" s="75"/>
      <c r="M23" s="75"/>
      <c r="N23" s="75"/>
      <c r="O23" s="75"/>
    </row>
    <row r="24" s="7" customFormat="true" ht="12.75" hidden="false" customHeight="false" outlineLevel="0" collapsed="false">
      <c r="A24" s="7" t="s">
        <v>223</v>
      </c>
      <c r="K24" s="75"/>
      <c r="L24" s="75"/>
      <c r="M24" s="75"/>
      <c r="N24" s="75"/>
      <c r="O24" s="75"/>
    </row>
    <row r="25" s="7" customFormat="true" ht="12.75" hidden="false" customHeight="false" outlineLevel="0" collapsed="false">
      <c r="A25" s="7" t="s">
        <v>224</v>
      </c>
      <c r="K25" s="75"/>
      <c r="L25" s="75"/>
      <c r="M25" s="75"/>
      <c r="N25" s="75"/>
      <c r="O25" s="75"/>
    </row>
    <row r="26" s="7" customFormat="true" ht="12.75" hidden="false" customHeight="false" outlineLevel="0" collapsed="false">
      <c r="A26" s="7" t="s">
        <v>225</v>
      </c>
      <c r="K26" s="75"/>
      <c r="L26" s="75"/>
      <c r="M26" s="75"/>
      <c r="N26" s="75"/>
      <c r="O26" s="75"/>
    </row>
    <row r="27" s="7" customFormat="true" ht="12.75" hidden="false" customHeight="false" outlineLevel="0" collapsed="false">
      <c r="K27" s="75"/>
      <c r="L27" s="75"/>
      <c r="M27" s="75"/>
      <c r="N27" s="75"/>
      <c r="O27" s="75"/>
    </row>
    <row r="28" s="7" customFormat="true" ht="19.5" hidden="false" customHeight="false" outlineLevel="0" collapsed="false">
      <c r="A28" s="8" t="s">
        <v>226</v>
      </c>
      <c r="K28" s="75"/>
      <c r="L28" s="75"/>
      <c r="M28" s="75"/>
      <c r="N28" s="75"/>
      <c r="O28" s="75"/>
    </row>
    <row r="29" s="7" customFormat="true" ht="1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S29" s="172" t="s">
        <v>227</v>
      </c>
      <c r="T29" s="172" t="s">
        <v>228</v>
      </c>
      <c r="U29" s="172" t="s">
        <v>229</v>
      </c>
      <c r="V29" s="172" t="s">
        <v>230</v>
      </c>
      <c r="W29" s="172" t="s">
        <v>231</v>
      </c>
      <c r="X29" s="172" t="s">
        <v>232</v>
      </c>
      <c r="Y29" s="172" t="s">
        <v>233</v>
      </c>
      <c r="Z29" s="172" t="s">
        <v>234</v>
      </c>
      <c r="AA29" s="172" t="s">
        <v>235</v>
      </c>
      <c r="AB29" s="172" t="s">
        <v>236</v>
      </c>
      <c r="AC29" s="173" t="s">
        <v>237</v>
      </c>
      <c r="AD29" s="173" t="s">
        <v>238</v>
      </c>
    </row>
    <row r="30" s="7" customFormat="true" ht="18.75" hidden="false" customHeight="false" outlineLevel="0" collapsed="false">
      <c r="A30" s="174" t="s">
        <v>239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</row>
    <row r="31" s="7" customFormat="true" ht="15" hidden="true" customHeight="false" outlineLevel="0" collapsed="false">
      <c r="A31" s="9" t="n">
        <v>2009</v>
      </c>
      <c r="B31" s="9"/>
      <c r="C31" s="9"/>
      <c r="D31" s="9"/>
      <c r="E31" s="9"/>
      <c r="F31" s="9"/>
      <c r="G31" s="9"/>
      <c r="H31" s="9"/>
      <c r="I31" s="9"/>
      <c r="J31" s="9"/>
      <c r="K31" s="11"/>
      <c r="S31" s="155" t="n">
        <v>86.33</v>
      </c>
      <c r="T31" s="155" t="n">
        <v>89.39</v>
      </c>
      <c r="U31" s="155" t="n">
        <v>90.05</v>
      </c>
      <c r="V31" s="155" t="n">
        <v>93.61</v>
      </c>
      <c r="W31" s="155" t="n">
        <v>96.98</v>
      </c>
      <c r="X31" s="155" t="n">
        <v>101.81</v>
      </c>
      <c r="Y31" s="155" t="n">
        <v>102.65</v>
      </c>
      <c r="Z31" s="155" t="n">
        <v>103.78</v>
      </c>
      <c r="AA31" s="155" t="n">
        <v>105.89</v>
      </c>
      <c r="AB31" s="155" t="n">
        <v>104.54</v>
      </c>
      <c r="AC31" s="155" t="n">
        <v>108.272572</v>
      </c>
      <c r="AD31" s="155" t="n">
        <v>108.17245</v>
      </c>
    </row>
    <row r="32" s="7" customFormat="true" ht="15" hidden="false" customHeight="false" outlineLevel="0" collapsed="false">
      <c r="A32" s="9" t="n">
        <v>2010</v>
      </c>
      <c r="B32" s="9"/>
      <c r="C32" s="9"/>
      <c r="D32" s="9"/>
      <c r="E32" s="9"/>
      <c r="F32" s="9"/>
      <c r="G32" s="9"/>
      <c r="H32" s="9"/>
      <c r="I32" s="9"/>
      <c r="J32" s="9"/>
      <c r="K32" s="11"/>
      <c r="S32" s="155" t="n">
        <v>111.488838</v>
      </c>
      <c r="T32" s="155" t="n">
        <v>111.645945</v>
      </c>
      <c r="U32" s="155" t="n">
        <v>115.468758</v>
      </c>
      <c r="V32" s="155" t="n">
        <v>119.802992</v>
      </c>
      <c r="W32" s="155" t="n">
        <v>121.179187</v>
      </c>
      <c r="X32" s="155" t="n">
        <v>117.700876</v>
      </c>
      <c r="Y32" s="155" t="n">
        <v>117.22383</v>
      </c>
      <c r="Z32" s="155" t="n">
        <v>116.195155</v>
      </c>
      <c r="AA32" s="155" t="n">
        <v>114.614573</v>
      </c>
      <c r="AB32" s="155" t="n">
        <v>117.202106</v>
      </c>
      <c r="AC32" s="155" t="n">
        <v>118.701851</v>
      </c>
      <c r="AD32" s="155" t="n">
        <v>121.606741</v>
      </c>
    </row>
    <row r="33" s="7" customFormat="true" ht="15" hidden="false" customHeight="false" outlineLevel="0" collapsed="false">
      <c r="A33" s="9" t="n">
        <v>2011</v>
      </c>
      <c r="B33" s="9"/>
      <c r="C33" s="9"/>
      <c r="D33" s="9"/>
      <c r="E33" s="9"/>
      <c r="F33" s="9"/>
      <c r="G33" s="9"/>
      <c r="H33" s="9"/>
      <c r="I33" s="9"/>
      <c r="J33" s="9"/>
      <c r="K33" s="11"/>
      <c r="S33" s="155" t="n">
        <v>127.525715900303</v>
      </c>
      <c r="T33" s="155" t="n">
        <v>128.366085301291</v>
      </c>
      <c r="U33" s="155" t="n">
        <v>131.892385937779</v>
      </c>
      <c r="V33" s="155" t="n">
        <v>134.74220569865</v>
      </c>
      <c r="W33" s="155" t="n">
        <v>136.706065076438</v>
      </c>
      <c r="X33" s="155" t="n">
        <v>135.564746297067</v>
      </c>
      <c r="Y33" s="155" t="n">
        <v>135.106125156148</v>
      </c>
      <c r="Z33" s="155" t="n">
        <v>135.34572601273</v>
      </c>
      <c r="AA33" s="155" t="n">
        <v>134.749922074832</v>
      </c>
      <c r="AB33" s="155" t="n">
        <v>133.965470227827</v>
      </c>
      <c r="AC33" s="155" t="n">
        <v>133.175689132116</v>
      </c>
      <c r="AD33" s="155" t="n">
        <v>132.085345309619</v>
      </c>
    </row>
    <row r="34" s="7" customFormat="true" ht="15" hidden="false" customHeight="false" outlineLevel="0" collapsed="false">
      <c r="A34" s="9" t="n">
        <v>2012</v>
      </c>
      <c r="B34" s="9"/>
      <c r="C34" s="9"/>
      <c r="D34" s="9"/>
      <c r="E34" s="9"/>
      <c r="F34" s="9"/>
      <c r="G34" s="9"/>
      <c r="H34" s="9"/>
      <c r="I34" s="9"/>
      <c r="J34" s="9"/>
      <c r="K34" s="11"/>
      <c r="S34" s="155" t="n">
        <v>132.887339242163</v>
      </c>
      <c r="T34" s="155" t="n">
        <v>134.557365415502</v>
      </c>
      <c r="U34" s="155" t="n">
        <v>137.672366902623</v>
      </c>
      <c r="V34" s="155" t="n">
        <v>141.738424246029</v>
      </c>
      <c r="W34" s="155" t="n">
        <v>137.676405</v>
      </c>
      <c r="X34" s="155" t="n">
        <v>131.634916</v>
      </c>
      <c r="Y34" s="155" t="n">
        <v>131.084754</v>
      </c>
      <c r="Z34" s="155" t="n">
        <v>134.13443</v>
      </c>
      <c r="AA34" s="155" t="n">
        <v>139.128844</v>
      </c>
      <c r="AB34" s="155" t="n">
        <v>138.076356</v>
      </c>
      <c r="AC34" s="155" t="n">
        <v>134.54309</v>
      </c>
      <c r="AD34" s="155" t="n">
        <v>131.552276</v>
      </c>
    </row>
    <row r="35" s="7" customFormat="true" ht="15" hidden="false" customHeight="false" outlineLevel="0" collapsed="false">
      <c r="A35" s="9" t="n">
        <v>2013</v>
      </c>
      <c r="B35" s="9"/>
      <c r="C35" s="9"/>
      <c r="D35" s="9"/>
      <c r="E35" s="9"/>
      <c r="F35" s="9"/>
      <c r="G35" s="9"/>
      <c r="H35" s="9"/>
      <c r="I35" s="9"/>
      <c r="J35" s="9"/>
      <c r="K35" s="11"/>
      <c r="S35" s="157" t="n">
        <v>131.709578</v>
      </c>
      <c r="T35" s="157" t="n">
        <v>136.366511</v>
      </c>
      <c r="U35" s="157" t="n">
        <v>137.249865</v>
      </c>
      <c r="V35" s="157" t="n">
        <v>136.806063</v>
      </c>
      <c r="W35" s="157" t="n">
        <v>132.747279</v>
      </c>
      <c r="X35" s="157" t="n">
        <v>134.061392</v>
      </c>
      <c r="Y35" s="157" t="n">
        <v>134.741711</v>
      </c>
      <c r="Z35" s="157" t="n">
        <v>136.868361</v>
      </c>
      <c r="AA35" s="157" t="n">
        <v>137.191123</v>
      </c>
      <c r="AB35" s="157" t="n">
        <v>131.480586</v>
      </c>
      <c r="AC35" s="155" t="n">
        <v>129.730169</v>
      </c>
      <c r="AD35" s="155" t="n">
        <v>130.790698</v>
      </c>
    </row>
    <row r="36" s="7" customFormat="true" ht="15" hidden="false" customHeight="false" outlineLevel="0" collapsed="false">
      <c r="A36" s="9" t="n">
        <v>2014</v>
      </c>
      <c r="B36" s="9"/>
      <c r="C36" s="9"/>
      <c r="D36" s="9"/>
      <c r="E36" s="9"/>
      <c r="F36" s="9"/>
      <c r="G36" s="9"/>
      <c r="H36" s="9"/>
      <c r="I36" s="9"/>
      <c r="J36" s="9"/>
      <c r="K36" s="11"/>
      <c r="S36" s="157" t="n">
        <v>130.163805</v>
      </c>
      <c r="T36" s="157" t="n">
        <v>128.996635</v>
      </c>
      <c r="U36" s="157" t="n">
        <v>128.617024</v>
      </c>
      <c r="V36" s="157" t="n">
        <v>128.794056</v>
      </c>
      <c r="W36" s="157" t="n">
        <v>129.319133</v>
      </c>
      <c r="X36" s="157" t="n">
        <v>129.69879</v>
      </c>
      <c r="Y36" s="157" t="n">
        <v>131.120313322521</v>
      </c>
      <c r="Z36" s="157" t="n">
        <v>129.26998619398</v>
      </c>
      <c r="AA36" s="157" t="n">
        <v>128.513639514473</v>
      </c>
      <c r="AB36" s="157" t="n">
        <v>126.757746635371</v>
      </c>
      <c r="AC36" s="155" t="n">
        <v>122.48</v>
      </c>
      <c r="AD36" s="155" t="n">
        <v>116.22</v>
      </c>
    </row>
    <row r="37" s="7" customFormat="true" ht="15" hidden="false" customHeight="false" outlineLevel="0" collapsed="false">
      <c r="A37" s="9" t="n">
        <v>2015</v>
      </c>
      <c r="B37" s="9"/>
      <c r="C37" s="9"/>
      <c r="D37" s="9"/>
      <c r="E37" s="9"/>
      <c r="F37" s="9"/>
      <c r="G37" s="9"/>
      <c r="H37" s="9"/>
      <c r="I37" s="9"/>
      <c r="J37" s="9"/>
      <c r="K37" s="11"/>
      <c r="S37" s="157" t="n">
        <v>108.45</v>
      </c>
      <c r="T37" s="157" t="n">
        <v>107.195255624778</v>
      </c>
      <c r="U37" s="157" t="n">
        <v>111.04205281257</v>
      </c>
      <c r="V37" s="157" t="n">
        <v>112.547473221618</v>
      </c>
      <c r="W37" s="157" t="n">
        <v>115.749557907642</v>
      </c>
      <c r="X37" s="157" t="n">
        <v>116.396302539825</v>
      </c>
      <c r="Y37" s="157" t="n">
        <v>116.40329866924</v>
      </c>
      <c r="Z37" s="157" t="n">
        <v>114.482381589419</v>
      </c>
      <c r="AA37" s="157" t="n">
        <v>111.49316544651</v>
      </c>
      <c r="AB37" s="157" t="n">
        <v>108.968192545367</v>
      </c>
      <c r="AC37" s="155" t="n">
        <v>107.24</v>
      </c>
      <c r="AD37" s="155" t="n">
        <v>103.679396929288</v>
      </c>
    </row>
    <row r="38" s="7" customFormat="true" ht="15" hidden="false" customHeight="false" outlineLevel="0" collapsed="false">
      <c r="A38" s="9" t="n">
        <v>2016</v>
      </c>
      <c r="B38" s="9"/>
      <c r="C38" s="9"/>
      <c r="D38" s="9"/>
      <c r="E38" s="9"/>
      <c r="F38" s="9"/>
      <c r="G38" s="9"/>
      <c r="H38" s="9"/>
      <c r="I38" s="9"/>
      <c r="J38" s="9"/>
      <c r="K38" s="11"/>
      <c r="S38" s="157" t="n">
        <v>101.742386466289</v>
      </c>
      <c r="T38" s="157" t="n">
        <v>101.402537571821</v>
      </c>
      <c r="U38" s="157" t="n">
        <v>101.726858843943</v>
      </c>
      <c r="V38" s="157" t="n">
        <v>106.442845608169</v>
      </c>
      <c r="W38" s="157" t="n">
        <v>108.434112394031</v>
      </c>
      <c r="X38" s="157" t="n">
        <v>110.963414012462</v>
      </c>
      <c r="Y38" s="157" t="n">
        <v>111.66290536363</v>
      </c>
      <c r="Z38" s="157" t="n">
        <v>109.049604021851</v>
      </c>
      <c r="AA38" s="157" t="n">
        <v>111.21109967971</v>
      </c>
      <c r="AB38" s="157" t="n">
        <v>113.555123942325</v>
      </c>
      <c r="AC38" s="157" t="n">
        <v>115.88441626192</v>
      </c>
      <c r="AD38" s="157" t="n">
        <v>114.0723796218</v>
      </c>
    </row>
    <row r="39" s="7" customFormat="true" ht="15" hidden="false" customHeight="false" outlineLevel="0" collapsed="false">
      <c r="A39" s="9" t="n">
        <v>2017</v>
      </c>
      <c r="B39" s="9"/>
      <c r="C39" s="9"/>
      <c r="D39" s="9"/>
      <c r="E39" s="9"/>
      <c r="F39" s="9"/>
      <c r="G39" s="9"/>
      <c r="H39" s="9"/>
      <c r="I39" s="9"/>
      <c r="J39" s="9"/>
      <c r="K39" s="11"/>
      <c r="S39" s="157" t="n">
        <v>118.694981980431</v>
      </c>
      <c r="T39" s="157" t="n">
        <v>119.862493654679</v>
      </c>
      <c r="U39" s="157" t="n">
        <v>119.39</v>
      </c>
      <c r="V39" s="157" t="n">
        <v>117.301619295579</v>
      </c>
      <c r="W39" s="157" t="n">
        <v>115.521196413678</v>
      </c>
      <c r="X39" s="157" t="n">
        <v>115.548423451797</v>
      </c>
      <c r="Y39" s="157" t="n">
        <v>113.904538918027</v>
      </c>
      <c r="Z39" s="157" t="n">
        <v>115.64066330085</v>
      </c>
      <c r="AA39" s="157" t="n">
        <v>118.933812605153</v>
      </c>
      <c r="AB39" s="157" t="n">
        <v>117.150042635907</v>
      </c>
      <c r="AC39" s="157" t="n">
        <v>119.124860651794</v>
      </c>
      <c r="AD39" s="157" t="n">
        <v>119.993958481641</v>
      </c>
    </row>
    <row r="40" s="7" customFormat="true" ht="15" hidden="false" customHeight="false" outlineLevel="0" collapsed="false">
      <c r="A40" s="9" t="n">
        <v>2018</v>
      </c>
      <c r="B40" s="9"/>
      <c r="C40" s="9"/>
      <c r="D40" s="9"/>
      <c r="E40" s="9"/>
      <c r="F40" s="9"/>
      <c r="G40" s="9"/>
      <c r="H40" s="9"/>
      <c r="I40" s="9"/>
      <c r="J40" s="9"/>
      <c r="K40" s="11"/>
      <c r="S40" s="157" t="n">
        <v>121.161150175854</v>
      </c>
      <c r="T40" s="157" t="n">
        <v>121.441740878315</v>
      </c>
      <c r="U40" s="157" t="n">
        <v>119.10934065825</v>
      </c>
      <c r="V40" s="157" t="n">
        <v>120.574023209783</v>
      </c>
      <c r="W40" s="157" t="n">
        <v>124.669525962045</v>
      </c>
      <c r="X40" s="157" t="n">
        <v>127.944978939909</v>
      </c>
      <c r="Y40" s="157" t="n">
        <v>127.617834946552</v>
      </c>
      <c r="Z40" s="157" t="n">
        <v>128.616075564462</v>
      </c>
      <c r="AA40" s="157" t="n">
        <v>130.751244391759</v>
      </c>
      <c r="AB40" s="157" t="n">
        <v>130.881560367331</v>
      </c>
      <c r="AC40" s="157" t="n">
        <v>128.611092689589</v>
      </c>
      <c r="AD40" s="157" t="n">
        <v>120.973086608496</v>
      </c>
    </row>
    <row r="41" s="7" customFormat="true" ht="15" hidden="false" customHeight="false" outlineLevel="0" collapsed="false">
      <c r="A41" s="9" t="n">
        <v>2019</v>
      </c>
      <c r="B41" s="9"/>
      <c r="C41" s="9"/>
      <c r="D41" s="9"/>
      <c r="E41" s="9"/>
      <c r="F41" s="9"/>
      <c r="G41" s="9"/>
      <c r="H41" s="9"/>
      <c r="I41" s="9"/>
      <c r="J41" s="9"/>
      <c r="K41" s="11"/>
      <c r="S41" s="157" t="n">
        <v>119.456544016876</v>
      </c>
      <c r="T41" s="157" t="n">
        <v>118.854976287141</v>
      </c>
      <c r="U41" s="157" t="n">
        <v>120.411893804137</v>
      </c>
      <c r="V41" s="157" t="n">
        <v>124.095546017391</v>
      </c>
      <c r="W41" s="157" t="n">
        <v>128.069368051553</v>
      </c>
      <c r="X41" s="157" t="n">
        <v>127.630255464309</v>
      </c>
      <c r="Y41" s="157" t="n">
        <v>127.384441239488</v>
      </c>
      <c r="Z41" s="157" t="n">
        <v>128.509652508507</v>
      </c>
      <c r="AA41" s="157" t="n">
        <v>126.994543063142</v>
      </c>
      <c r="AB41" s="157" t="n">
        <v>127.068624380074</v>
      </c>
      <c r="AC41" s="157" t="n">
        <v>125.645311061702</v>
      </c>
      <c r="AD41" s="157" t="n">
        <v>124.414826055627</v>
      </c>
    </row>
    <row r="42" s="7" customFormat="true" ht="14.2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6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7" customFormat="true" ht="15.75" hidden="false" customHeight="false" outlineLevel="0" collapsed="false">
      <c r="A43" s="174" t="s">
        <v>240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6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7" customFormat="true" ht="15" hidden="true" customHeight="false" outlineLevel="0" collapsed="false">
      <c r="A44" s="9" t="n">
        <v>2009</v>
      </c>
      <c r="B44" s="9"/>
      <c r="C44" s="9"/>
      <c r="D44" s="9"/>
      <c r="E44" s="9"/>
      <c r="F44" s="9"/>
      <c r="G44" s="9"/>
      <c r="H44" s="9"/>
      <c r="I44" s="9"/>
      <c r="J44" s="9"/>
      <c r="K44" s="11"/>
      <c r="S44" s="155" t="n">
        <v>98.74</v>
      </c>
      <c r="T44" s="155" t="n">
        <v>100.26</v>
      </c>
      <c r="U44" s="155" t="n">
        <v>99.88</v>
      </c>
      <c r="V44" s="155" t="n">
        <v>101.93</v>
      </c>
      <c r="W44" s="155" t="n">
        <v>102.98</v>
      </c>
      <c r="X44" s="155" t="n">
        <v>104.33</v>
      </c>
      <c r="Y44" s="155" t="n">
        <v>103.85</v>
      </c>
      <c r="Z44" s="155" t="n">
        <v>104.27</v>
      </c>
      <c r="AA44" s="155" t="n">
        <v>106.58</v>
      </c>
      <c r="AB44" s="155" t="n">
        <v>105.54</v>
      </c>
      <c r="AC44" s="155" t="n">
        <v>109.455838990242</v>
      </c>
      <c r="AD44" s="155" t="n">
        <v>109.343296563428</v>
      </c>
    </row>
    <row r="45" s="7" customFormat="true" ht="15" hidden="false" customHeight="false" outlineLevel="0" collapsed="false">
      <c r="A45" s="9" t="n">
        <v>2010</v>
      </c>
      <c r="B45" s="9"/>
      <c r="C45" s="9"/>
      <c r="D45" s="9"/>
      <c r="E45" s="9"/>
      <c r="F45" s="9"/>
      <c r="G45" s="9"/>
      <c r="H45" s="9"/>
      <c r="I45" s="9"/>
      <c r="J45" s="9"/>
      <c r="K45" s="11"/>
      <c r="S45" s="155" t="n">
        <v>113.311004454815</v>
      </c>
      <c r="T45" s="155" t="n">
        <v>113.384981968604</v>
      </c>
      <c r="U45" s="155" t="n">
        <v>116.204581035214</v>
      </c>
      <c r="V45" s="155" t="n">
        <v>120.985505939754</v>
      </c>
      <c r="W45" s="155" t="n">
        <v>122.753720831566</v>
      </c>
      <c r="X45" s="155" t="n">
        <v>120.116710861264</v>
      </c>
      <c r="Y45" s="155" t="n">
        <v>119.66200572762</v>
      </c>
      <c r="Z45" s="155" t="n">
        <v>118.686003394145</v>
      </c>
      <c r="AA45" s="155" t="n">
        <v>117.179706194315</v>
      </c>
      <c r="AB45" s="155" t="n">
        <v>120.589793169283</v>
      </c>
      <c r="AC45" s="155" t="n">
        <v>122.469788926602</v>
      </c>
      <c r="AD45" s="155" t="n">
        <v>125.759727407722</v>
      </c>
    </row>
    <row r="46" s="7" customFormat="true" ht="15" hidden="false" customHeight="false" outlineLevel="0" collapsed="false">
      <c r="A46" s="9" t="n">
        <v>2011</v>
      </c>
      <c r="B46" s="9"/>
      <c r="C46" s="9"/>
      <c r="D46" s="9"/>
      <c r="E46" s="9"/>
      <c r="F46" s="9"/>
      <c r="G46" s="9"/>
      <c r="H46" s="9"/>
      <c r="I46" s="9"/>
      <c r="J46" s="9"/>
      <c r="K46" s="11"/>
      <c r="S46" s="155" t="n">
        <v>132.077854017832</v>
      </c>
      <c r="T46" s="155" t="n">
        <v>133.445714127485</v>
      </c>
      <c r="U46" s="155" t="n">
        <v>138.126280666777</v>
      </c>
      <c r="V46" s="155" t="n">
        <v>141.122781192889</v>
      </c>
      <c r="W46" s="155" t="n">
        <v>141.507273633494</v>
      </c>
      <c r="X46" s="155" t="n">
        <v>139.642350888852</v>
      </c>
      <c r="Y46" s="155" t="n">
        <v>139.42141607133</v>
      </c>
      <c r="Z46" s="155" t="n">
        <v>139.852392423991</v>
      </c>
      <c r="AA46" s="155" t="n">
        <v>139.150424766019</v>
      </c>
      <c r="AB46" s="155" t="n">
        <v>139.366858835909</v>
      </c>
      <c r="AC46" s="155" t="n">
        <v>140.254172343136</v>
      </c>
      <c r="AD46" s="155" t="n">
        <v>140.62600598106</v>
      </c>
    </row>
    <row r="47" s="7" customFormat="true" ht="15" hidden="false" customHeight="false" outlineLevel="0" collapsed="false">
      <c r="A47" s="11" t="n">
        <v>201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75"/>
      <c r="S47" s="156" t="n">
        <v>141.344501301434</v>
      </c>
      <c r="T47" s="156" t="n">
        <v>142.56475161987</v>
      </c>
      <c r="U47" s="156" t="n">
        <v>145.043761422163</v>
      </c>
      <c r="V47" s="156" t="n">
        <v>147.78288032342</v>
      </c>
      <c r="W47" s="156" t="n">
        <v>144.010902059267</v>
      </c>
      <c r="X47" s="156" t="n">
        <v>137.437491712707</v>
      </c>
      <c r="Y47" s="156" t="n">
        <v>136.592484178805</v>
      </c>
      <c r="Z47" s="156" t="n">
        <v>139.405459568056</v>
      </c>
      <c r="AA47" s="156" t="n">
        <v>143.978048216976</v>
      </c>
      <c r="AB47" s="156" t="n">
        <v>143.018360622803</v>
      </c>
      <c r="AC47" s="156" t="n">
        <v>141.099237569061</v>
      </c>
      <c r="AD47" s="156" t="n">
        <v>139.661238573581</v>
      </c>
    </row>
    <row r="48" s="7" customFormat="true" ht="15" hidden="false" customHeight="false" outlineLevel="0" collapsed="false">
      <c r="A48" s="11" t="n">
        <v>201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75"/>
      <c r="M48" s="75"/>
      <c r="S48" s="179" t="n">
        <v>139.45832245103</v>
      </c>
      <c r="T48" s="179" t="n">
        <v>143.904015067805</v>
      </c>
      <c r="U48" s="179" t="n">
        <v>144.609511803114</v>
      </c>
      <c r="V48" s="179" t="n">
        <v>141.27323656454</v>
      </c>
      <c r="W48" s="179" t="n">
        <v>137.951125062783</v>
      </c>
      <c r="X48" s="179" t="n">
        <v>139.259936715219</v>
      </c>
      <c r="Y48" s="179" t="n">
        <v>139.622535</v>
      </c>
      <c r="Z48" s="179" t="n">
        <v>141.625522</v>
      </c>
      <c r="AA48" s="179" t="n">
        <v>142.332028</v>
      </c>
      <c r="AB48" s="179" t="n">
        <v>138.763945</v>
      </c>
      <c r="AC48" s="156" t="n">
        <v>137.296061</v>
      </c>
      <c r="AD48" s="156" t="n">
        <v>138.766031</v>
      </c>
    </row>
    <row r="49" s="7" customFormat="true" ht="15" hidden="false" customHeight="false" outlineLevel="0" collapsed="false">
      <c r="A49" s="11" t="n">
        <v>20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75"/>
      <c r="M49" s="75"/>
      <c r="S49" s="179" t="n">
        <v>138.106687</v>
      </c>
      <c r="T49" s="179" t="n">
        <v>136.65356</v>
      </c>
      <c r="U49" s="179" t="n">
        <v>136.030004</v>
      </c>
      <c r="V49" s="179" t="n">
        <v>135.867737</v>
      </c>
      <c r="W49" s="179" t="n">
        <v>136.103889</v>
      </c>
      <c r="X49" s="179" t="n">
        <v>135.413598</v>
      </c>
      <c r="Y49" s="179" t="n">
        <v>136.007702515855</v>
      </c>
      <c r="Z49" s="179" t="n">
        <v>133.61397856642</v>
      </c>
      <c r="AA49" s="179" t="n">
        <v>133.07131880571</v>
      </c>
      <c r="AB49" s="179" t="n">
        <v>131.081976545159</v>
      </c>
      <c r="AC49" s="156" t="n">
        <v>127.18</v>
      </c>
      <c r="AD49" s="156" t="n">
        <v>122.37</v>
      </c>
    </row>
    <row r="50" s="7" customFormat="true" ht="15" hidden="false" customHeight="false" outlineLevel="0" collapsed="false">
      <c r="A50" s="11" t="n">
        <v>201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75"/>
      <c r="M50" s="75"/>
      <c r="N50" s="75"/>
      <c r="O50" s="75"/>
      <c r="S50" s="179" t="n">
        <v>115.85</v>
      </c>
      <c r="T50" s="179" t="n">
        <v>114.604824327059</v>
      </c>
      <c r="U50" s="179" t="n">
        <v>118.210980755537</v>
      </c>
      <c r="V50" s="179" t="n">
        <v>119.09091328263</v>
      </c>
      <c r="W50" s="179" t="n">
        <v>120.967454800935</v>
      </c>
      <c r="X50" s="179" t="n">
        <v>121.24244809918</v>
      </c>
      <c r="Y50" s="179" t="n">
        <v>118.732157181321</v>
      </c>
      <c r="Z50" s="179" t="n">
        <v>111.702487865335</v>
      </c>
      <c r="AA50" s="179" t="n">
        <v>109.811405</v>
      </c>
      <c r="AB50" s="179" t="n">
        <v>110.77926596111</v>
      </c>
      <c r="AC50" s="156" t="n">
        <v>110.12</v>
      </c>
      <c r="AD50" s="156" t="n">
        <v>107.76825</v>
      </c>
    </row>
    <row r="51" s="7" customFormat="true" ht="15" hidden="false" customHeight="false" outlineLevel="0" collapsed="false">
      <c r="A51" s="11" t="n">
        <v>201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75"/>
      <c r="M51" s="75"/>
      <c r="N51" s="75"/>
      <c r="O51" s="75"/>
      <c r="P51" s="75"/>
      <c r="S51" s="179" t="n">
        <v>102.522596</v>
      </c>
      <c r="T51" s="179" t="n">
        <v>101.020909</v>
      </c>
      <c r="U51" s="179" t="n">
        <v>102.399034</v>
      </c>
      <c r="V51" s="179" t="n">
        <v>106.943421</v>
      </c>
      <c r="W51" s="179" t="n">
        <v>109.070894</v>
      </c>
      <c r="X51" s="179" t="n">
        <v>111.856993</v>
      </c>
      <c r="Y51" s="179" t="n">
        <v>112.650845</v>
      </c>
      <c r="Z51" s="179" t="n">
        <v>110.68451</v>
      </c>
      <c r="AA51" s="179" t="n">
        <v>113.23174</v>
      </c>
      <c r="AB51" s="179" t="n">
        <v>115.642068</v>
      </c>
      <c r="AC51" s="179" t="n">
        <v>118.360279</v>
      </c>
      <c r="AD51" s="179" t="n">
        <v>117.160275</v>
      </c>
    </row>
    <row r="52" s="7" customFormat="true" ht="15" hidden="false" customHeight="false" outlineLevel="0" collapsed="false">
      <c r="A52" s="11" t="n">
        <v>201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75"/>
      <c r="M52" s="75"/>
      <c r="N52" s="75"/>
      <c r="O52" s="75"/>
      <c r="P52" s="75"/>
      <c r="Q52" s="75"/>
      <c r="S52" s="179" t="n">
        <v>121.991512</v>
      </c>
      <c r="T52" s="179" t="n">
        <v>122.798954</v>
      </c>
      <c r="U52" s="179" t="n">
        <v>122.34</v>
      </c>
      <c r="V52" s="179" t="n">
        <v>119.891968</v>
      </c>
      <c r="W52" s="179" t="n">
        <v>117.398356</v>
      </c>
      <c r="X52" s="179" t="n">
        <v>117.536351</v>
      </c>
      <c r="Y52" s="179" t="n">
        <v>115.397125</v>
      </c>
      <c r="Z52" s="179" t="n">
        <v>117.346353</v>
      </c>
      <c r="AA52" s="179" t="n">
        <v>120.516535</v>
      </c>
      <c r="AB52" s="179" t="n">
        <v>120.343684</v>
      </c>
      <c r="AC52" s="179" t="n">
        <v>122.716241</v>
      </c>
      <c r="AD52" s="179" t="n">
        <v>123.513769</v>
      </c>
    </row>
    <row r="53" s="7" customFormat="true" ht="15" hidden="false" customHeight="false" outlineLevel="0" collapsed="false">
      <c r="A53" s="11" t="n">
        <v>201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75"/>
      <c r="M53" s="75"/>
      <c r="N53" s="75"/>
      <c r="O53" s="75"/>
      <c r="P53" s="75"/>
      <c r="Q53" s="75"/>
      <c r="R53" s="75"/>
      <c r="S53" s="179" t="n">
        <v>124.553892</v>
      </c>
      <c r="T53" s="179" t="n">
        <v>124.662084</v>
      </c>
      <c r="U53" s="179" t="n">
        <v>122.794673</v>
      </c>
      <c r="V53" s="179" t="n">
        <v>124.158995</v>
      </c>
      <c r="W53" s="179" t="n">
        <v>128.290196</v>
      </c>
      <c r="X53" s="179" t="n">
        <v>131.876316</v>
      </c>
      <c r="Y53" s="179" t="n">
        <v>131.79739</v>
      </c>
      <c r="Z53" s="179" t="n">
        <v>132.490182</v>
      </c>
      <c r="AA53" s="179" t="n">
        <v>134.48279</v>
      </c>
      <c r="AB53" s="179" t="n">
        <v>136.616613</v>
      </c>
      <c r="AC53" s="179" t="n">
        <v>137.058654</v>
      </c>
      <c r="AD53" s="179" t="n">
        <v>131.004212</v>
      </c>
    </row>
    <row r="54" s="7" customFormat="true" ht="15" hidden="false" customHeight="false" outlineLevel="0" collapsed="false">
      <c r="A54" s="12" t="n">
        <v>201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80"/>
      <c r="M54" s="180"/>
      <c r="N54" s="180"/>
      <c r="O54" s="180"/>
      <c r="P54" s="180"/>
      <c r="Q54" s="180"/>
      <c r="R54" s="180"/>
      <c r="S54" s="181" t="n">
        <v>129.268337</v>
      </c>
      <c r="T54" s="181" t="n">
        <v>128.933731</v>
      </c>
      <c r="U54" s="181" t="n">
        <v>130.717262</v>
      </c>
      <c r="V54" s="181" t="n">
        <v>132.8527</v>
      </c>
      <c r="W54" s="181" t="n">
        <v>135.328452</v>
      </c>
      <c r="X54" s="181" t="n">
        <v>133.390478</v>
      </c>
      <c r="Y54" s="181" t="n">
        <v>131.760719</v>
      </c>
      <c r="Z54" s="181" t="n">
        <v>132.576672</v>
      </c>
      <c r="AA54" s="181" t="n">
        <v>131.270388</v>
      </c>
      <c r="AB54" s="181" t="n">
        <v>131.892802</v>
      </c>
      <c r="AC54" s="181" t="n">
        <v>130.283996</v>
      </c>
      <c r="AD54" s="181" t="n">
        <v>129.430018</v>
      </c>
    </row>
    <row r="55" s="7" customFormat="true" ht="15" hidden="false" customHeight="false" outlineLevel="0" collapsed="false">
      <c r="A55" s="75" t="s">
        <v>22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75"/>
      <c r="M55" s="75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56"/>
      <c r="Y55" s="156"/>
    </row>
    <row r="56" s="7" customFormat="true" ht="16.5" hidden="false" customHeight="true" outlineLevel="0" collapsed="false">
      <c r="A56" s="7" t="s">
        <v>241</v>
      </c>
      <c r="K56" s="75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</row>
    <row r="57" customFormat="false" ht="15.75" hidden="false" customHeight="true" outlineLevel="0" collapsed="false">
      <c r="A57" s="7" t="s">
        <v>242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1"/>
      <c r="L57" s="11"/>
      <c r="M57" s="11"/>
      <c r="N57" s="11"/>
      <c r="O57" s="11"/>
    </row>
    <row r="59" customFormat="false" ht="21" hidden="false" customHeight="true" outlineLevel="0" collapsed="false"/>
    <row r="61" customFormat="false" ht="15" hidden="false" customHeight="false" outlineLevel="0" collapsed="false">
      <c r="W61" s="34"/>
    </row>
    <row r="62" customFormat="false" ht="18.75" hidden="false" customHeight="true" outlineLevel="0" collapsed="false">
      <c r="W62" s="34"/>
    </row>
    <row r="63" customFormat="false" ht="6.75" hidden="false" customHeight="true" outlineLevel="0" collapsed="false">
      <c r="W63" s="34"/>
    </row>
    <row r="64" customFormat="false" ht="15" hidden="false" customHeight="false" outlineLevel="0" collapsed="false">
      <c r="W64" s="34"/>
    </row>
    <row r="65" customFormat="false" ht="15" hidden="false" customHeight="false" outlineLevel="0" collapsed="false">
      <c r="W65" s="34"/>
    </row>
    <row r="66" customFormat="false" ht="15" hidden="false" customHeight="false" outlineLevel="0" collapsed="false">
      <c r="W66" s="34"/>
    </row>
    <row r="67" customFormat="false" ht="15" hidden="false" customHeight="false" outlineLevel="0" collapsed="false">
      <c r="W67" s="34"/>
    </row>
    <row r="68" customFormat="false" ht="15" hidden="false" customHeight="false" outlineLevel="0" collapsed="false">
      <c r="W68" s="34"/>
    </row>
    <row r="69" customFormat="false" ht="6.75" hidden="false" customHeight="true" outlineLevel="0" collapsed="false">
      <c r="W69" s="34"/>
    </row>
    <row r="70" customFormat="false" ht="15" hidden="false" customHeight="false" outlineLevel="0" collapsed="false">
      <c r="W70" s="34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15" hidden="false" customHeight="false" outlineLevel="0" collapsed="false">
      <c r="W71" s="34"/>
    </row>
    <row r="72" customFormat="false" ht="15" hidden="false" customHeight="false" outlineLevel="0" collapsed="false">
      <c r="W72" s="34"/>
    </row>
    <row r="73" customFormat="false" ht="15" hidden="false" customHeight="false" outlineLevel="0" collapsed="false">
      <c r="W73" s="34"/>
    </row>
    <row r="74" customFormat="false" ht="6.7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4"/>
      <c r="L74" s="184"/>
      <c r="M74" s="184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5.75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354861111111111" bottom="0.35416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6" t="s">
        <v>243</v>
      </c>
    </row>
    <row r="3" customFormat="false" ht="12.75" hidden="false" customHeight="false" outlineLevel="0" collapsed="false">
      <c r="A3" s="185" t="s">
        <v>244</v>
      </c>
      <c r="B3" s="186"/>
      <c r="C3" s="186"/>
      <c r="D3" s="186"/>
      <c r="E3" s="186"/>
      <c r="F3" s="186"/>
    </row>
    <row r="4" customFormat="false" ht="28.5" hidden="false" customHeight="true" outlineLevel="0" collapsed="false">
      <c r="A4" s="186"/>
      <c r="B4" s="187" t="s">
        <v>240</v>
      </c>
      <c r="C4" s="186"/>
      <c r="D4" s="186"/>
      <c r="E4" s="187" t="s">
        <v>245</v>
      </c>
      <c r="F4" s="186"/>
    </row>
    <row r="5" customFormat="false" ht="12.75" hidden="false" customHeight="false" outlineLevel="0" collapsed="false">
      <c r="A5" s="188" t="n">
        <v>1991</v>
      </c>
      <c r="B5" s="182" t="n">
        <v>43.8183333333333</v>
      </c>
      <c r="C5" s="182" t="n">
        <v>43.8183333333333</v>
      </c>
      <c r="D5" s="182"/>
      <c r="E5" s="182" t="n">
        <v>45.0733333333333</v>
      </c>
      <c r="F5" s="182" t="n">
        <v>45.0733333333333</v>
      </c>
    </row>
    <row r="6" customFormat="false" ht="12.75" hidden="false" customHeight="false" outlineLevel="0" collapsed="false">
      <c r="A6" s="188" t="n">
        <v>1992</v>
      </c>
      <c r="B6" s="182" t="n">
        <v>45.0108333333333</v>
      </c>
      <c r="C6" s="182" t="n">
        <v>45.0108333333333</v>
      </c>
      <c r="D6" s="182"/>
      <c r="E6" s="182" t="n">
        <v>46.0708333333333</v>
      </c>
      <c r="F6" s="182" t="n">
        <v>46.0708333333333</v>
      </c>
    </row>
    <row r="7" customFormat="false" ht="12.75" hidden="false" customHeight="false" outlineLevel="0" collapsed="false">
      <c r="A7" s="188" t="n">
        <v>1993</v>
      </c>
      <c r="B7" s="182" t="n">
        <v>49.195</v>
      </c>
      <c r="C7" s="182" t="n">
        <v>49.195</v>
      </c>
      <c r="D7" s="182"/>
      <c r="E7" s="182" t="n">
        <v>49.4433333333333</v>
      </c>
      <c r="F7" s="182" t="n">
        <v>49.4433333333333</v>
      </c>
    </row>
    <row r="8" customFormat="false" ht="12.75" hidden="false" customHeight="false" outlineLevel="0" collapsed="false">
      <c r="A8" s="188" t="n">
        <v>1994</v>
      </c>
      <c r="B8" s="182" t="n">
        <v>51.5308333333333</v>
      </c>
      <c r="C8" s="182" t="n">
        <v>51.5308333333333</v>
      </c>
      <c r="D8" s="182"/>
      <c r="E8" s="182" t="n">
        <v>51.5775</v>
      </c>
      <c r="F8" s="182" t="n">
        <v>51.5775</v>
      </c>
    </row>
    <row r="9" customFormat="false" ht="12.75" hidden="false" customHeight="false" outlineLevel="0" collapsed="false">
      <c r="A9" s="188" t="n">
        <v>1995</v>
      </c>
      <c r="B9" s="182" t="n">
        <v>54.2408333333333</v>
      </c>
      <c r="C9" s="182" t="n">
        <v>54.2408333333333</v>
      </c>
      <c r="D9" s="182"/>
      <c r="E9" s="182" t="n">
        <v>53.7691666666667</v>
      </c>
      <c r="F9" s="182" t="n">
        <v>53.7691666666667</v>
      </c>
    </row>
    <row r="10" customFormat="false" ht="12.75" hidden="false" customHeight="false" outlineLevel="0" collapsed="false">
      <c r="A10" s="188" t="n">
        <v>1996</v>
      </c>
      <c r="B10" s="182" t="n">
        <v>57.7058333333333</v>
      </c>
      <c r="C10" s="182" t="n">
        <v>57.7058333333333</v>
      </c>
      <c r="D10" s="182"/>
      <c r="E10" s="182" t="n">
        <v>56.5208333333333</v>
      </c>
      <c r="F10" s="182" t="n">
        <v>56.5208333333333</v>
      </c>
    </row>
    <row r="11" customFormat="false" ht="12.75" hidden="false" customHeight="false" outlineLevel="0" collapsed="false">
      <c r="A11" s="188" t="n">
        <v>1997</v>
      </c>
      <c r="B11" s="182" t="n">
        <v>62.4716666666667</v>
      </c>
      <c r="C11" s="182" t="n">
        <v>62.4716666666667</v>
      </c>
      <c r="D11" s="182"/>
      <c r="E11" s="182" t="n">
        <v>61.82</v>
      </c>
      <c r="F11" s="182" t="n">
        <v>61.82</v>
      </c>
    </row>
    <row r="12" customFormat="false" ht="12.75" hidden="false" customHeight="false" outlineLevel="0" collapsed="false">
      <c r="A12" s="188" t="n">
        <v>1998</v>
      </c>
      <c r="B12" s="182" t="n">
        <v>65.5033333333333</v>
      </c>
      <c r="C12" s="182" t="n">
        <v>65.5033333333333</v>
      </c>
      <c r="D12" s="182"/>
      <c r="E12" s="182" t="n">
        <v>64.7958333333333</v>
      </c>
      <c r="F12" s="182" t="n">
        <v>64.7958333333333</v>
      </c>
    </row>
    <row r="13" customFormat="false" ht="12.75" hidden="false" customHeight="false" outlineLevel="0" collapsed="false">
      <c r="A13" s="188" t="n">
        <v>1999</v>
      </c>
      <c r="B13" s="182" t="n">
        <v>72.4858333333333</v>
      </c>
      <c r="C13" s="182" t="n">
        <v>72.4858333333333</v>
      </c>
      <c r="D13" s="182"/>
      <c r="E13" s="182" t="n">
        <v>70.1616666666667</v>
      </c>
      <c r="F13" s="182" t="n">
        <v>70.1616666666667</v>
      </c>
    </row>
    <row r="14" customFormat="false" ht="12.75" hidden="false" customHeight="false" outlineLevel="0" collapsed="false">
      <c r="A14" s="188" t="n">
        <v>2000</v>
      </c>
      <c r="B14" s="182" t="n">
        <v>81.3433333333334</v>
      </c>
      <c r="C14" s="182" t="n">
        <v>81.3433333333334</v>
      </c>
      <c r="D14" s="182"/>
      <c r="E14" s="182" t="n">
        <v>79.9266666666667</v>
      </c>
      <c r="F14" s="182" t="n">
        <v>79.9266666666667</v>
      </c>
    </row>
    <row r="15" customFormat="false" ht="12.75" hidden="false" customHeight="false" outlineLevel="0" collapsed="false">
      <c r="A15" s="188" t="n">
        <v>2001</v>
      </c>
      <c r="B15" s="182" t="n">
        <v>77.8358333333333</v>
      </c>
      <c r="C15" s="182" t="n">
        <v>77.8358333333333</v>
      </c>
      <c r="D15" s="182"/>
      <c r="E15" s="182" t="n">
        <v>75.7166666666667</v>
      </c>
      <c r="F15" s="182" t="n">
        <v>75.7166666666667</v>
      </c>
      <c r="G15" s="182"/>
    </row>
    <row r="16" customFormat="false" ht="12.75" hidden="false" customHeight="false" outlineLevel="0" collapsed="false">
      <c r="A16" s="188" t="n">
        <v>2002</v>
      </c>
      <c r="B16" s="182" t="n">
        <v>75.4591666666667</v>
      </c>
      <c r="C16" s="182" t="n">
        <v>75.4591666666667</v>
      </c>
      <c r="D16" s="182"/>
      <c r="E16" s="182" t="n">
        <v>73.2366666666667</v>
      </c>
      <c r="F16" s="182" t="n">
        <v>73.2366666666667</v>
      </c>
      <c r="G16" s="182"/>
    </row>
    <row r="17" customFormat="false" ht="12.75" hidden="false" customHeight="false" outlineLevel="0" collapsed="false">
      <c r="A17" s="188" t="n">
        <v>2003</v>
      </c>
      <c r="B17" s="182" t="n">
        <v>77.9191666666667</v>
      </c>
      <c r="C17" s="182" t="n">
        <v>77.9191666666667</v>
      </c>
      <c r="D17" s="182"/>
      <c r="E17" s="182" t="n">
        <v>76.0391666666667</v>
      </c>
      <c r="F17" s="182" t="n">
        <v>76.0391666666667</v>
      </c>
      <c r="G17" s="182"/>
    </row>
    <row r="18" customFormat="false" ht="12.75" hidden="false" customHeight="false" outlineLevel="0" collapsed="false">
      <c r="A18" s="188" t="n">
        <v>2004</v>
      </c>
      <c r="B18" s="182" t="n">
        <v>81.9125</v>
      </c>
      <c r="C18" s="182" t="n">
        <v>81.9125</v>
      </c>
      <c r="D18" s="182"/>
      <c r="E18" s="182" t="n">
        <v>80.2241666666667</v>
      </c>
      <c r="F18" s="182" t="n">
        <v>80.2241666666667</v>
      </c>
      <c r="G18" s="182"/>
    </row>
    <row r="19" customFormat="false" ht="12.75" hidden="false" customHeight="false" outlineLevel="0" collapsed="false">
      <c r="A19" s="188" t="n">
        <v>2005</v>
      </c>
      <c r="B19" s="182" t="n">
        <v>90.86</v>
      </c>
      <c r="C19" s="182" t="n">
        <v>90.86</v>
      </c>
      <c r="D19" s="182"/>
      <c r="E19" s="182" t="n">
        <v>86.745</v>
      </c>
      <c r="F19" s="182" t="n">
        <v>86.745</v>
      </c>
      <c r="G19" s="182"/>
    </row>
    <row r="20" customFormat="false" ht="12.75" hidden="false" customHeight="false" outlineLevel="0" collapsed="false">
      <c r="A20" s="188" t="n">
        <v>2006</v>
      </c>
      <c r="B20" s="182" t="n">
        <v>95.2091666666667</v>
      </c>
      <c r="C20" s="182" t="n">
        <v>95.2091666666667</v>
      </c>
      <c r="D20" s="182"/>
      <c r="E20" s="182" t="n">
        <v>91.3191666666667</v>
      </c>
      <c r="F20" s="182" t="n">
        <v>91.3191666666667</v>
      </c>
      <c r="G20" s="182"/>
    </row>
    <row r="21" customFormat="false" ht="12.75" hidden="false" customHeight="false" outlineLevel="0" collapsed="false">
      <c r="A21" s="188" t="n">
        <v>2007</v>
      </c>
      <c r="B21" s="182" t="n">
        <v>96.8483333333333</v>
      </c>
      <c r="C21" s="182" t="n">
        <v>96.8483333333333</v>
      </c>
      <c r="D21" s="182"/>
      <c r="E21" s="182" t="n">
        <v>94.2441666666667</v>
      </c>
      <c r="F21" s="182" t="n">
        <v>94.2441666666667</v>
      </c>
      <c r="G21" s="182"/>
    </row>
    <row r="22" customFormat="false" ht="12.75" hidden="false" customHeight="false" outlineLevel="0" collapsed="false">
      <c r="A22" s="188" t="n">
        <v>2008</v>
      </c>
      <c r="B22" s="182" t="n">
        <v>117.510833333333</v>
      </c>
      <c r="C22" s="182" t="n">
        <v>117.510833333333</v>
      </c>
      <c r="D22" s="182"/>
      <c r="E22" s="182" t="n">
        <v>107.075833333333</v>
      </c>
      <c r="F22" s="182" t="n">
        <v>107.075833333333</v>
      </c>
      <c r="G22" s="182"/>
    </row>
    <row r="23" customFormat="false" ht="12.75" hidden="false" customHeight="false" outlineLevel="0" collapsed="false">
      <c r="A23" s="188" t="n">
        <v>2009</v>
      </c>
      <c r="B23" s="182" t="n">
        <v>103.929927962806</v>
      </c>
      <c r="C23" s="182" t="n">
        <v>103.929927962806</v>
      </c>
      <c r="D23" s="182"/>
      <c r="E23" s="182" t="n">
        <v>99.2895851666667</v>
      </c>
      <c r="F23" s="182" t="n">
        <v>99.2895851666667</v>
      </c>
      <c r="G23" s="182"/>
    </row>
    <row r="24" customFormat="false" ht="12.75" hidden="false" customHeight="false" outlineLevel="0" collapsed="false">
      <c r="A24" s="188" t="n">
        <v>2010</v>
      </c>
      <c r="B24" s="182" t="n">
        <v>119.258627492575</v>
      </c>
      <c r="C24" s="182" t="n">
        <v>119.258627492575</v>
      </c>
      <c r="D24" s="182"/>
      <c r="E24" s="182" t="n">
        <v>116.902571</v>
      </c>
      <c r="F24" s="182" t="n">
        <v>116.902571</v>
      </c>
      <c r="G24" s="182"/>
    </row>
    <row r="25" customFormat="false" ht="12.75" hidden="false" customHeight="false" outlineLevel="0" collapsed="false">
      <c r="A25" s="188" t="n">
        <v>2011</v>
      </c>
      <c r="B25" s="182" t="n">
        <v>138.716127079064</v>
      </c>
      <c r="C25" s="182" t="n">
        <v>138.716127079064</v>
      </c>
      <c r="D25" s="182"/>
      <c r="E25" s="182" t="n">
        <v>133.268790177067</v>
      </c>
      <c r="F25" s="182" t="n">
        <v>133.268790177067</v>
      </c>
      <c r="G25" s="182"/>
    </row>
    <row r="26" customFormat="false" ht="12.75" hidden="false" customHeight="false" outlineLevel="0" collapsed="false">
      <c r="A26" s="188" t="n">
        <v>2012</v>
      </c>
      <c r="B26" s="182" t="n">
        <v>141.828259764012</v>
      </c>
      <c r="C26" s="182" t="n">
        <v>141.828259764012</v>
      </c>
      <c r="D26" s="182"/>
      <c r="E26" s="182" t="n">
        <v>135.39054723386</v>
      </c>
      <c r="F26" s="182" t="n">
        <v>135.39054723386</v>
      </c>
      <c r="G26" s="182"/>
    </row>
    <row r="27" customFormat="false" ht="12.75" hidden="false" customHeight="false" outlineLevel="0" collapsed="false">
      <c r="A27" s="188" t="n">
        <v>2013</v>
      </c>
      <c r="B27" s="182" t="n">
        <v>140.405189138708</v>
      </c>
      <c r="C27" s="182" t="n">
        <v>140.405189138708</v>
      </c>
      <c r="D27" s="182"/>
      <c r="E27" s="182" t="n">
        <v>134.145278</v>
      </c>
      <c r="F27" s="182" t="n">
        <v>134.145278</v>
      </c>
      <c r="G27" s="182"/>
    </row>
    <row r="28" customFormat="false" ht="12.75" hidden="false" customHeight="false" outlineLevel="0" collapsed="false">
      <c r="A28" s="188" t="n">
        <v>2014</v>
      </c>
      <c r="B28" s="182" t="n">
        <v>133.46</v>
      </c>
      <c r="C28" s="182" t="n">
        <v>133.46</v>
      </c>
      <c r="D28" s="182"/>
      <c r="E28" s="182" t="n">
        <v>127.5</v>
      </c>
      <c r="F28" s="182" t="n">
        <v>127.5</v>
      </c>
      <c r="G28" s="182"/>
    </row>
    <row r="29" customFormat="false" ht="12.75" hidden="false" customHeight="false" outlineLevel="0" collapsed="false">
      <c r="A29" s="188" t="n">
        <v>2015</v>
      </c>
      <c r="B29" s="182" t="n">
        <v>114.898455873672</v>
      </c>
      <c r="C29" s="182" t="n">
        <v>114.898455873672</v>
      </c>
      <c r="D29" s="182"/>
      <c r="E29" s="182" t="n">
        <v>111.130760150684</v>
      </c>
      <c r="F29" s="182" t="n">
        <v>111.130760150684</v>
      </c>
      <c r="G29" s="182"/>
    </row>
    <row r="30" customFormat="false" ht="12.75" hidden="false" customHeight="false" outlineLevel="0" collapsed="false">
      <c r="A30" s="188" t="n">
        <v>2016</v>
      </c>
      <c r="B30" s="182" t="n">
        <v>110.128630333333</v>
      </c>
      <c r="C30" s="182" t="n">
        <v>110.128630333333</v>
      </c>
      <c r="D30" s="182"/>
      <c r="E30" s="182" t="n">
        <v>108.845640315663</v>
      </c>
      <c r="F30" s="182" t="n">
        <v>108.845640315663</v>
      </c>
      <c r="G30" s="182"/>
    </row>
    <row r="31" customFormat="false" ht="12.75" hidden="false" customHeight="false" outlineLevel="0" collapsed="false">
      <c r="A31" s="188" t="n">
        <v>2017</v>
      </c>
      <c r="B31" s="182" t="n">
        <v>120.149237333333</v>
      </c>
      <c r="C31" s="182" t="n">
        <v>120.149237333333</v>
      </c>
      <c r="D31" s="182"/>
      <c r="E31" s="182" t="n">
        <v>117.588882615795</v>
      </c>
      <c r="F31" s="182" t="n">
        <v>117.588882615795</v>
      </c>
      <c r="G31" s="182"/>
    </row>
    <row r="32" customFormat="false" ht="12.75" hidden="false" customHeight="false" outlineLevel="0" collapsed="false">
      <c r="A32" s="188" t="n">
        <v>2018</v>
      </c>
      <c r="B32" s="182" t="n">
        <v>129.982166416667</v>
      </c>
      <c r="C32" s="182" t="n">
        <v>129.982166416667</v>
      </c>
      <c r="D32" s="182"/>
      <c r="E32" s="182" t="n">
        <v>125.195971199362</v>
      </c>
      <c r="F32" s="182" t="n">
        <v>125.195971199362</v>
      </c>
    </row>
    <row r="33" customFormat="false" ht="12.75" hidden="false" customHeight="false" outlineLevel="0" collapsed="false">
      <c r="A33" s="186"/>
      <c r="B33" s="186"/>
      <c r="C33" s="186"/>
      <c r="D33" s="186"/>
      <c r="E33" s="186"/>
      <c r="F33" s="186"/>
    </row>
    <row r="34" customFormat="false" ht="12.75" hidden="false" customHeight="false" outlineLevel="0" collapsed="false">
      <c r="A34" s="186"/>
      <c r="B34" s="189" t="s">
        <v>246</v>
      </c>
      <c r="C34" s="190"/>
      <c r="D34" s="191"/>
      <c r="E34" s="189" t="s">
        <v>247</v>
      </c>
      <c r="F34" s="190"/>
    </row>
    <row r="35" customFormat="false" ht="24" hidden="false" customHeight="false" outlineLevel="0" collapsed="false">
      <c r="A35" s="186"/>
      <c r="B35" s="190" t="s">
        <v>248</v>
      </c>
      <c r="C35" s="192" t="s">
        <v>249</v>
      </c>
      <c r="D35" s="193"/>
      <c r="E35" s="190" t="s">
        <v>248</v>
      </c>
      <c r="F35" s="192" t="s">
        <v>249</v>
      </c>
    </row>
    <row r="36" customFormat="false" ht="12.75" hidden="false" customHeight="false" outlineLevel="0" collapsed="false">
      <c r="A36" s="188" t="n">
        <v>1991</v>
      </c>
      <c r="B36" s="182" t="n">
        <v>37.4866666666667</v>
      </c>
      <c r="C36" s="182" t="n">
        <v>15.6166666666667</v>
      </c>
      <c r="D36" s="182"/>
      <c r="E36" s="182" t="n">
        <v>38.5516666666667</v>
      </c>
      <c r="F36" s="182" t="n">
        <v>16.8716666666667</v>
      </c>
    </row>
    <row r="37" customFormat="false" ht="12.75" hidden="false" customHeight="false" outlineLevel="0" collapsed="false">
      <c r="A37" s="188" t="n">
        <v>1992</v>
      </c>
      <c r="B37" s="182" t="n">
        <v>38.3075</v>
      </c>
      <c r="C37" s="182" t="n">
        <v>15.62</v>
      </c>
      <c r="D37" s="182"/>
      <c r="E37" s="182" t="n">
        <v>39.21</v>
      </c>
      <c r="F37" s="182" t="n">
        <v>15.9575</v>
      </c>
    </row>
    <row r="38" customFormat="false" ht="12.75" hidden="false" customHeight="false" outlineLevel="0" collapsed="false">
      <c r="A38" s="188" t="n">
        <v>1993</v>
      </c>
      <c r="B38" s="182" t="n">
        <v>41.8683333333333</v>
      </c>
      <c r="C38" s="182" t="n">
        <v>17.0875</v>
      </c>
      <c r="D38" s="182"/>
      <c r="E38" s="182" t="n">
        <v>42.0808333333333</v>
      </c>
      <c r="F38" s="182" t="n">
        <v>16.6916666666667</v>
      </c>
    </row>
    <row r="39" customFormat="false" ht="12.75" hidden="false" customHeight="false" outlineLevel="0" collapsed="false">
      <c r="A39" s="188" t="n">
        <v>1994</v>
      </c>
      <c r="B39" s="182" t="n">
        <v>43.8566666666667</v>
      </c>
      <c r="C39" s="182" t="n">
        <v>15.9275</v>
      </c>
      <c r="D39" s="182"/>
      <c r="E39" s="182" t="n">
        <v>43.895</v>
      </c>
      <c r="F39" s="182" t="n">
        <v>15.3983333333333</v>
      </c>
    </row>
    <row r="40" customFormat="false" ht="12.75" hidden="false" customHeight="false" outlineLevel="0" collapsed="false">
      <c r="A40" s="188" t="n">
        <v>1995</v>
      </c>
      <c r="B40" s="182" t="n">
        <v>46.1625</v>
      </c>
      <c r="C40" s="182" t="n">
        <v>14.5941666666667</v>
      </c>
      <c r="D40" s="182"/>
      <c r="E40" s="182" t="n">
        <v>45.7608333333333</v>
      </c>
      <c r="F40" s="182" t="n">
        <v>14.1925</v>
      </c>
    </row>
    <row r="41" customFormat="false" ht="12.75" hidden="false" customHeight="false" outlineLevel="0" collapsed="false">
      <c r="A41" s="188" t="n">
        <v>1996</v>
      </c>
      <c r="B41" s="182" t="n">
        <v>49.1116666666667</v>
      </c>
      <c r="C41" s="182" t="n">
        <v>14.5991666666667</v>
      </c>
      <c r="D41" s="182"/>
      <c r="E41" s="182" t="n">
        <v>48.1041666666667</v>
      </c>
      <c r="F41" s="182" t="n">
        <v>13.5916666666667</v>
      </c>
    </row>
    <row r="42" customFormat="false" ht="12.75" hidden="false" customHeight="false" outlineLevel="0" collapsed="false">
      <c r="A42" s="188" t="n">
        <v>1997</v>
      </c>
      <c r="B42" s="182" t="n">
        <v>53.1675</v>
      </c>
      <c r="C42" s="182" t="n">
        <v>14.595</v>
      </c>
      <c r="D42" s="182"/>
      <c r="E42" s="182" t="n">
        <v>52.6125</v>
      </c>
      <c r="F42" s="182" t="n">
        <v>14.0433333333333</v>
      </c>
    </row>
    <row r="43" customFormat="false" ht="12.75" hidden="false" customHeight="false" outlineLevel="0" collapsed="false">
      <c r="A43" s="188" t="n">
        <v>1998</v>
      </c>
      <c r="B43" s="182" t="n">
        <v>55.7466666666667</v>
      </c>
      <c r="C43" s="182" t="n">
        <v>11.9333333333333</v>
      </c>
      <c r="D43" s="182"/>
      <c r="E43" s="182" t="n">
        <v>55.145</v>
      </c>
      <c r="F43" s="182" t="n">
        <v>12.0841666666667</v>
      </c>
    </row>
    <row r="44" customFormat="false" ht="12.75" hidden="false" customHeight="false" outlineLevel="0" collapsed="false">
      <c r="A44" s="188" t="n">
        <v>1999</v>
      </c>
      <c r="B44" s="182" t="n">
        <v>61.6891666666667</v>
      </c>
      <c r="C44" s="182" t="n">
        <v>13.8508333333333</v>
      </c>
      <c r="D44" s="182"/>
      <c r="E44" s="182" t="n">
        <v>59.7116666666667</v>
      </c>
      <c r="F44" s="182" t="n">
        <v>13.0391666666667</v>
      </c>
    </row>
    <row r="45" customFormat="false" ht="12.75" hidden="false" customHeight="false" outlineLevel="0" collapsed="false">
      <c r="A45" s="188" t="n">
        <v>2000</v>
      </c>
      <c r="B45" s="182" t="n">
        <v>69.2283333333333</v>
      </c>
      <c r="C45" s="182" t="n">
        <v>20.8108333333333</v>
      </c>
      <c r="D45" s="182"/>
      <c r="E45" s="182" t="n">
        <v>68.0258333333334</v>
      </c>
      <c r="F45" s="182" t="n">
        <v>19.605</v>
      </c>
    </row>
    <row r="46" customFormat="false" ht="12.75" hidden="false" customHeight="false" outlineLevel="0" collapsed="false">
      <c r="A46" s="188" t="n">
        <v>2001</v>
      </c>
      <c r="B46" s="182" t="n">
        <v>66.2512588652482</v>
      </c>
      <c r="C46" s="182" t="n">
        <v>19.9312588652482</v>
      </c>
      <c r="D46" s="182"/>
      <c r="E46" s="182" t="n">
        <v>64.4397163120567</v>
      </c>
      <c r="F46" s="182" t="n">
        <v>18.0363829787234</v>
      </c>
    </row>
    <row r="47" customFormat="false" ht="12.75" hidden="false" customHeight="false" outlineLevel="0" collapsed="false">
      <c r="A47" s="188" t="n">
        <v>2002</v>
      </c>
      <c r="B47" s="182" t="n">
        <v>64.2205673758865</v>
      </c>
      <c r="C47" s="182" t="n">
        <v>18.4005673758865</v>
      </c>
      <c r="D47" s="182"/>
      <c r="E47" s="182" t="n">
        <v>62.3290780141844</v>
      </c>
      <c r="F47" s="182" t="n">
        <v>16.5090780141844</v>
      </c>
    </row>
    <row r="48" customFormat="false" ht="12.75" hidden="false" customHeight="false" outlineLevel="0" collapsed="false">
      <c r="A48" s="188" t="n">
        <v>2003</v>
      </c>
      <c r="B48" s="182" t="n">
        <v>66.3141843971631</v>
      </c>
      <c r="C48" s="182" t="n">
        <v>20.1741843971631</v>
      </c>
      <c r="D48" s="182"/>
      <c r="E48" s="182" t="n">
        <v>64.7141843971631</v>
      </c>
      <c r="F48" s="182" t="n">
        <v>18.5741843971631</v>
      </c>
    </row>
    <row r="49" customFormat="false" ht="12.75" hidden="false" customHeight="false" outlineLevel="0" collapsed="false">
      <c r="A49" s="188" t="n">
        <v>2004</v>
      </c>
      <c r="B49" s="182" t="n">
        <v>69.7127659574468</v>
      </c>
      <c r="C49" s="182" t="n">
        <v>22.6127659574468</v>
      </c>
      <c r="D49" s="182"/>
      <c r="E49" s="182" t="n">
        <v>68.2758865248227</v>
      </c>
      <c r="F49" s="182" t="n">
        <v>21.1758865248227</v>
      </c>
    </row>
    <row r="50" customFormat="false" ht="12.75" hidden="false" customHeight="false" outlineLevel="0" collapsed="false">
      <c r="A50" s="188" t="n">
        <v>2005</v>
      </c>
      <c r="B50" s="182" t="n">
        <v>77.3276595744681</v>
      </c>
      <c r="C50" s="182" t="n">
        <v>30.2276595744681</v>
      </c>
      <c r="D50" s="182"/>
      <c r="E50" s="182" t="n">
        <v>73.8255319148936</v>
      </c>
      <c r="F50" s="182" t="n">
        <v>26.7255319148936</v>
      </c>
    </row>
    <row r="51" customFormat="false" ht="12.75" hidden="false" customHeight="false" outlineLevel="0" collapsed="false">
      <c r="A51" s="188" t="n">
        <v>2006</v>
      </c>
      <c r="B51" s="182" t="n">
        <v>81.0290780141844</v>
      </c>
      <c r="C51" s="182" t="n">
        <v>33.8249113475177</v>
      </c>
      <c r="D51" s="182"/>
      <c r="E51" s="182" t="n">
        <v>77.7184397163121</v>
      </c>
      <c r="F51" s="182" t="n">
        <v>30.5142730496454</v>
      </c>
    </row>
    <row r="52" customFormat="false" ht="12.75" hidden="false" customHeight="false" outlineLevel="0" collapsed="false">
      <c r="A52" s="188" t="n">
        <v>2007</v>
      </c>
      <c r="B52" s="182" t="n">
        <v>82.4241134751773</v>
      </c>
      <c r="C52" s="182" t="n">
        <v>33.5741134751773</v>
      </c>
      <c r="D52" s="182"/>
      <c r="E52" s="182" t="n">
        <v>80.2078014184397</v>
      </c>
      <c r="F52" s="182" t="n">
        <v>31.3578014184397</v>
      </c>
    </row>
    <row r="53" customFormat="false" ht="12.75" hidden="false" customHeight="false" outlineLevel="0" collapsed="false">
      <c r="A53" s="188" t="n">
        <v>2008</v>
      </c>
      <c r="B53" s="182" t="n">
        <v>100.16509404872</v>
      </c>
      <c r="C53" s="182" t="n">
        <v>49.6484273820537</v>
      </c>
      <c r="D53" s="182"/>
      <c r="E53" s="182" t="n">
        <v>91.2654949121184</v>
      </c>
      <c r="F53" s="182" t="n">
        <v>40.7488282454517</v>
      </c>
    </row>
    <row r="54" customFormat="false" ht="12.75" hidden="false" customHeight="false" outlineLevel="0" collapsed="false">
      <c r="A54" s="188" t="n">
        <v>2009</v>
      </c>
      <c r="B54" s="182" t="n">
        <v>90.3738504024399</v>
      </c>
      <c r="C54" s="182" t="n">
        <v>35.9771837357732</v>
      </c>
      <c r="D54" s="182"/>
      <c r="E54" s="182" t="n">
        <v>86.3387697101449</v>
      </c>
      <c r="F54" s="182" t="n">
        <v>31.9421030434783</v>
      </c>
    </row>
    <row r="55" customFormat="false" ht="12.75" hidden="false" customHeight="false" outlineLevel="0" collapsed="false">
      <c r="A55" s="188" t="n">
        <v>2010</v>
      </c>
      <c r="B55" s="182" t="n">
        <v>101.496704249</v>
      </c>
      <c r="C55" s="182" t="n">
        <v>44.3067042490003</v>
      </c>
      <c r="D55" s="182"/>
      <c r="E55" s="182" t="n">
        <v>99.491549787234</v>
      </c>
      <c r="F55" s="182" t="n">
        <v>42.301549787234</v>
      </c>
    </row>
    <row r="56" customFormat="false" ht="12.75" hidden="false" customHeight="false" outlineLevel="0" collapsed="false">
      <c r="A56" s="188" t="n">
        <v>2011</v>
      </c>
      <c r="B56" s="182" t="n">
        <v>115.596772565887</v>
      </c>
      <c r="C56" s="182" t="n">
        <v>57.396772565887</v>
      </c>
      <c r="D56" s="182"/>
      <c r="E56" s="182" t="n">
        <v>111.057325147556</v>
      </c>
      <c r="F56" s="182" t="n">
        <v>52.8573251475555</v>
      </c>
    </row>
    <row r="57" customFormat="false" ht="12.75" hidden="false" customHeight="false" outlineLevel="0" collapsed="false">
      <c r="A57" s="188" t="n">
        <v>2012</v>
      </c>
      <c r="B57" s="182" t="n">
        <v>118.19021647001</v>
      </c>
      <c r="C57" s="182" t="n">
        <v>60.24021647001</v>
      </c>
      <c r="D57" s="182"/>
      <c r="E57" s="182" t="n">
        <v>112.825456028217</v>
      </c>
      <c r="F57" s="182" t="n">
        <v>54.8754560282165</v>
      </c>
    </row>
    <row r="58" customFormat="false" ht="12.75" hidden="false" customHeight="false" outlineLevel="0" collapsed="false">
      <c r="A58" s="188" t="n">
        <v>2013</v>
      </c>
      <c r="B58" s="182" t="n">
        <v>117.004324282256</v>
      </c>
      <c r="C58" s="182" t="n">
        <v>59.0543242822563</v>
      </c>
      <c r="D58" s="182"/>
      <c r="E58" s="182" t="n">
        <v>111.787731666667</v>
      </c>
      <c r="F58" s="182" t="n">
        <v>53.8377316666667</v>
      </c>
    </row>
    <row r="59" customFormat="false" ht="12.75" hidden="false" customHeight="false" outlineLevel="0" collapsed="false">
      <c r="A59" s="188" t="n">
        <v>2014</v>
      </c>
      <c r="B59" s="182" t="n">
        <v>111.214999062184</v>
      </c>
      <c r="C59" s="182" t="n">
        <v>53.2649990621836</v>
      </c>
      <c r="D59" s="182"/>
      <c r="E59" s="182" t="n">
        <v>106.246544114815</v>
      </c>
      <c r="F59" s="182" t="n">
        <v>48.2965441148147</v>
      </c>
    </row>
    <row r="60" customFormat="false" ht="12.75" hidden="false" customHeight="false" outlineLevel="0" collapsed="false">
      <c r="A60" s="188" t="n">
        <v>2015</v>
      </c>
      <c r="B60" s="182" t="n">
        <v>95.74871322806</v>
      </c>
      <c r="C60" s="182" t="n">
        <v>37.79871322806</v>
      </c>
      <c r="D60" s="182"/>
      <c r="E60" s="182" t="n">
        <v>92.6089667922366</v>
      </c>
      <c r="F60" s="182" t="n">
        <v>34.6589667922367</v>
      </c>
    </row>
    <row r="61" customFormat="false" ht="12.75" hidden="false" customHeight="false" outlineLevel="0" collapsed="false">
      <c r="A61" s="188" t="n">
        <v>2016</v>
      </c>
      <c r="B61" s="182" t="n">
        <v>91.7738586111111</v>
      </c>
      <c r="C61" s="182" t="n">
        <v>33.8238586111111</v>
      </c>
      <c r="D61" s="182"/>
      <c r="E61" s="182" t="n">
        <v>90.7047002630522</v>
      </c>
      <c r="F61" s="182" t="n">
        <v>32.7547002630522</v>
      </c>
    </row>
    <row r="62" customFormat="false" ht="12.75" hidden="false" customHeight="false" outlineLevel="0" collapsed="false">
      <c r="A62" s="188"/>
      <c r="B62" s="182"/>
      <c r="C62" s="182"/>
      <c r="D62" s="182"/>
      <c r="E62" s="182"/>
      <c r="F62" s="182"/>
    </row>
    <row r="63" customFormat="false" ht="12.75" hidden="false" customHeight="false" outlineLevel="0" collapsed="false">
      <c r="A63" s="188"/>
      <c r="B63" s="182"/>
      <c r="C63" s="182"/>
      <c r="D63" s="182"/>
      <c r="E63" s="182"/>
      <c r="F63" s="182"/>
    </row>
    <row r="64" customFormat="false" ht="12.75" hidden="false" customHeight="false" outlineLevel="0" collapsed="false">
      <c r="A64" s="194"/>
    </row>
    <row r="65" customFormat="false" ht="12.75" hidden="false" customHeight="false" outlineLevel="0" collapsed="false">
      <c r="B65" s="0" t="s">
        <v>250</v>
      </c>
      <c r="C65" s="0" t="s">
        <v>251</v>
      </c>
      <c r="E65" s="0" t="s">
        <v>250</v>
      </c>
      <c r="F65" s="0" t="s">
        <v>251</v>
      </c>
    </row>
    <row r="66" customFormat="false" ht="12.75" hidden="false" customHeight="false" outlineLevel="0" collapsed="false">
      <c r="A66" s="188" t="n">
        <f aca="false">A36</f>
        <v>1991</v>
      </c>
      <c r="B66" s="195" t="n">
        <f aca="false">B5-B36</f>
        <v>6.33166666666667</v>
      </c>
      <c r="C66" s="195" t="n">
        <f aca="false">C5-C36</f>
        <v>28.2016666666667</v>
      </c>
      <c r="D66" s="167"/>
      <c r="E66" s="195" t="n">
        <f aca="false">E5-E36</f>
        <v>6.52166666666666</v>
      </c>
      <c r="F66" s="195" t="n">
        <f aca="false">F5-F36</f>
        <v>28.2016666666667</v>
      </c>
    </row>
    <row r="67" customFormat="false" ht="12.75" hidden="false" customHeight="false" outlineLevel="0" collapsed="false">
      <c r="A67" s="188" t="n">
        <f aca="false">A37</f>
        <v>1992</v>
      </c>
      <c r="B67" s="195" t="n">
        <f aca="false">B6-B37</f>
        <v>6.70333333333333</v>
      </c>
      <c r="C67" s="195" t="n">
        <f aca="false">C6-C37</f>
        <v>29.3908333333333</v>
      </c>
      <c r="D67" s="167"/>
      <c r="E67" s="195" t="n">
        <f aca="false">E6-E37</f>
        <v>6.86083333333333</v>
      </c>
      <c r="F67" s="195" t="n">
        <f aca="false">F6-F37</f>
        <v>30.1133333333333</v>
      </c>
    </row>
    <row r="68" customFormat="false" ht="12.75" hidden="false" customHeight="false" outlineLevel="0" collapsed="false">
      <c r="A68" s="188" t="n">
        <f aca="false">A38</f>
        <v>1993</v>
      </c>
      <c r="B68" s="195" t="n">
        <f aca="false">B7-B38</f>
        <v>7.32666666666667</v>
      </c>
      <c r="C68" s="195" t="n">
        <f aca="false">C7-C38</f>
        <v>32.1075</v>
      </c>
      <c r="D68" s="167"/>
      <c r="E68" s="195" t="n">
        <f aca="false">E7-E38</f>
        <v>7.3625</v>
      </c>
      <c r="F68" s="195" t="n">
        <f aca="false">F7-F38</f>
        <v>32.7516666666667</v>
      </c>
    </row>
    <row r="69" customFormat="false" ht="12.75" hidden="false" customHeight="false" outlineLevel="0" collapsed="false">
      <c r="A69" s="188" t="n">
        <f aca="false">A39</f>
        <v>1994</v>
      </c>
      <c r="B69" s="195" t="n">
        <f aca="false">B8-B39</f>
        <v>7.67416666666667</v>
      </c>
      <c r="C69" s="195" t="n">
        <f aca="false">C8-C39</f>
        <v>35.6033333333333</v>
      </c>
      <c r="D69" s="167"/>
      <c r="E69" s="195" t="n">
        <f aca="false">E8-E39</f>
        <v>7.6825</v>
      </c>
      <c r="F69" s="195" t="n">
        <f aca="false">F8-F39</f>
        <v>36.1791666666667</v>
      </c>
    </row>
    <row r="70" customFormat="false" ht="12.75" hidden="false" customHeight="false" outlineLevel="0" collapsed="false">
      <c r="A70" s="188" t="n">
        <f aca="false">A40</f>
        <v>1995</v>
      </c>
      <c r="B70" s="195" t="n">
        <f aca="false">B9-B40</f>
        <v>8.07833333333332</v>
      </c>
      <c r="C70" s="195" t="n">
        <f aca="false">C9-C40</f>
        <v>39.6466666666667</v>
      </c>
      <c r="D70" s="167"/>
      <c r="E70" s="195" t="n">
        <f aca="false">E9-E40</f>
        <v>8.00833333333334</v>
      </c>
      <c r="F70" s="195" t="n">
        <f aca="false">F9-F40</f>
        <v>39.5766666666667</v>
      </c>
    </row>
    <row r="71" customFormat="false" ht="12.75" hidden="false" customHeight="false" outlineLevel="0" collapsed="false">
      <c r="A71" s="188" t="n">
        <f aca="false">A41</f>
        <v>1996</v>
      </c>
      <c r="B71" s="195" t="n">
        <f aca="false">B10-B41</f>
        <v>8.59416666666667</v>
      </c>
      <c r="C71" s="195" t="n">
        <f aca="false">C10-C41</f>
        <v>43.1066666666667</v>
      </c>
      <c r="D71" s="167"/>
      <c r="E71" s="195" t="n">
        <f aca="false">E10-E41</f>
        <v>8.41666666666668</v>
      </c>
      <c r="F71" s="195" t="n">
        <f aca="false">F10-F41</f>
        <v>42.9291666666667</v>
      </c>
    </row>
    <row r="72" customFormat="false" ht="12.75" hidden="false" customHeight="false" outlineLevel="0" collapsed="false">
      <c r="A72" s="188" t="n">
        <f aca="false">A42</f>
        <v>1997</v>
      </c>
      <c r="B72" s="195" t="n">
        <f aca="false">B11-B42</f>
        <v>9.30416666666667</v>
      </c>
      <c r="C72" s="195" t="n">
        <f aca="false">C11-C42</f>
        <v>47.8766666666667</v>
      </c>
      <c r="D72" s="167"/>
      <c r="E72" s="195" t="n">
        <f aca="false">E11-E42</f>
        <v>9.2075</v>
      </c>
      <c r="F72" s="195" t="n">
        <f aca="false">F11-F42</f>
        <v>47.7766666666667</v>
      </c>
    </row>
    <row r="73" customFormat="false" ht="12.75" hidden="false" customHeight="false" outlineLevel="0" collapsed="false">
      <c r="A73" s="188" t="n">
        <f aca="false">A43</f>
        <v>1998</v>
      </c>
      <c r="B73" s="195" t="n">
        <f aca="false">B12-B43</f>
        <v>9.75666666666668</v>
      </c>
      <c r="C73" s="195" t="n">
        <f aca="false">C12-C43</f>
        <v>53.57</v>
      </c>
      <c r="D73" s="167"/>
      <c r="E73" s="195" t="n">
        <f aca="false">E12-E43</f>
        <v>9.65083333333333</v>
      </c>
      <c r="F73" s="195" t="n">
        <f aca="false">F12-F43</f>
        <v>52.7116666666667</v>
      </c>
    </row>
    <row r="74" customFormat="false" ht="12.75" hidden="false" customHeight="false" outlineLevel="0" collapsed="false">
      <c r="A74" s="188" t="n">
        <f aca="false">A44</f>
        <v>1999</v>
      </c>
      <c r="B74" s="195" t="n">
        <f aca="false">B13-B44</f>
        <v>10.7966666666667</v>
      </c>
      <c r="C74" s="195" t="n">
        <f aca="false">C13-C44</f>
        <v>58.635</v>
      </c>
      <c r="D74" s="167"/>
      <c r="E74" s="195" t="n">
        <f aca="false">E13-E44</f>
        <v>10.45</v>
      </c>
      <c r="F74" s="195" t="n">
        <f aca="false">F13-F44</f>
        <v>57.1225</v>
      </c>
    </row>
    <row r="75" customFormat="false" ht="12.75" hidden="false" customHeight="false" outlineLevel="0" collapsed="false">
      <c r="A75" s="188" t="n">
        <f aca="false">A45</f>
        <v>2000</v>
      </c>
      <c r="B75" s="195" t="n">
        <f aca="false">B14-B45</f>
        <v>12.115</v>
      </c>
      <c r="C75" s="195" t="n">
        <f aca="false">C14-C45</f>
        <v>60.5325</v>
      </c>
      <c r="D75" s="167"/>
      <c r="E75" s="195" t="n">
        <f aca="false">E14-E45</f>
        <v>11.9008333333333</v>
      </c>
      <c r="F75" s="195" t="n">
        <f aca="false">F14-F45</f>
        <v>60.3216666666667</v>
      </c>
    </row>
    <row r="76" customFormat="false" ht="12.75" hidden="false" customHeight="false" outlineLevel="0" collapsed="false">
      <c r="A76" s="188" t="n">
        <f aca="false">A46</f>
        <v>2001</v>
      </c>
      <c r="B76" s="195" t="n">
        <f aca="false">B15-B46</f>
        <v>11.5845744680851</v>
      </c>
      <c r="C76" s="195" t="n">
        <f aca="false">C15-C46</f>
        <v>57.9045744680851</v>
      </c>
      <c r="D76" s="167"/>
      <c r="E76" s="195" t="n">
        <f aca="false">E15-E46</f>
        <v>11.2769503546099</v>
      </c>
      <c r="F76" s="195" t="n">
        <f aca="false">F15-F46</f>
        <v>57.6802836879433</v>
      </c>
    </row>
    <row r="77" customFormat="false" ht="12.75" hidden="false" customHeight="false" outlineLevel="0" collapsed="false">
      <c r="A77" s="188" t="n">
        <f aca="false">A47</f>
        <v>2002</v>
      </c>
      <c r="B77" s="195" t="n">
        <f aca="false">B16-B47</f>
        <v>11.2385992907801</v>
      </c>
      <c r="C77" s="195" t="n">
        <f aca="false">C16-C47</f>
        <v>57.0585992907801</v>
      </c>
      <c r="D77" s="167"/>
      <c r="E77" s="195" t="n">
        <f aca="false">E16-E47</f>
        <v>10.9075886524823</v>
      </c>
      <c r="F77" s="195" t="n">
        <f aca="false">F16-F47</f>
        <v>56.7275886524823</v>
      </c>
    </row>
    <row r="78" customFormat="false" ht="12.75" hidden="false" customHeight="false" outlineLevel="0" collapsed="false">
      <c r="A78" s="188" t="n">
        <f aca="false">A48</f>
        <v>2003</v>
      </c>
      <c r="B78" s="195" t="n">
        <f aca="false">B17-B48</f>
        <v>11.6049822695036</v>
      </c>
      <c r="C78" s="195" t="n">
        <f aca="false">C17-C48</f>
        <v>57.7449822695036</v>
      </c>
      <c r="D78" s="167"/>
      <c r="E78" s="195" t="n">
        <f aca="false">E17-E48</f>
        <v>11.3249822695036</v>
      </c>
      <c r="F78" s="195" t="n">
        <f aca="false">F17-F48</f>
        <v>57.4649822695036</v>
      </c>
    </row>
    <row r="79" customFormat="false" ht="12.75" hidden="false" customHeight="false" outlineLevel="0" collapsed="false">
      <c r="A79" s="188" t="n">
        <f aca="false">A49</f>
        <v>2004</v>
      </c>
      <c r="B79" s="195" t="n">
        <f aca="false">B18-B49</f>
        <v>12.1997340425532</v>
      </c>
      <c r="C79" s="195" t="n">
        <f aca="false">C18-C49</f>
        <v>59.2997340425532</v>
      </c>
      <c r="D79" s="167"/>
      <c r="E79" s="195" t="n">
        <f aca="false">E18-E49</f>
        <v>11.948280141844</v>
      </c>
      <c r="F79" s="195" t="n">
        <f aca="false">F18-F49</f>
        <v>59.048280141844</v>
      </c>
    </row>
    <row r="80" customFormat="false" ht="12.75" hidden="false" customHeight="false" outlineLevel="0" collapsed="false">
      <c r="A80" s="188" t="n">
        <f aca="false">A50</f>
        <v>2005</v>
      </c>
      <c r="B80" s="195" t="n">
        <f aca="false">B19-B50</f>
        <v>13.5323404255319</v>
      </c>
      <c r="C80" s="195" t="n">
        <f aca="false">C19-C50</f>
        <v>60.6323404255319</v>
      </c>
      <c r="D80" s="167"/>
      <c r="E80" s="195" t="n">
        <f aca="false">E19-E50</f>
        <v>12.9194680851064</v>
      </c>
      <c r="F80" s="195" t="n">
        <f aca="false">F19-F50</f>
        <v>60.0194680851064</v>
      </c>
    </row>
    <row r="81" customFormat="false" ht="12.75" hidden="false" customHeight="false" outlineLevel="0" collapsed="false">
      <c r="A81" s="188" t="n">
        <f aca="false">A51</f>
        <v>2006</v>
      </c>
      <c r="B81" s="195" t="n">
        <f aca="false">B20-B51</f>
        <v>14.1800886524823</v>
      </c>
      <c r="C81" s="195" t="n">
        <f aca="false">C20-C51</f>
        <v>61.3842553191489</v>
      </c>
      <c r="D81" s="167"/>
      <c r="E81" s="195" t="n">
        <f aca="false">E20-E51</f>
        <v>13.6007269503546</v>
      </c>
      <c r="F81" s="195" t="n">
        <f aca="false">F20-F51</f>
        <v>60.8048936170213</v>
      </c>
    </row>
    <row r="82" customFormat="false" ht="12.75" hidden="false" customHeight="false" outlineLevel="0" collapsed="false">
      <c r="A82" s="188" t="n">
        <f aca="false">A52</f>
        <v>2007</v>
      </c>
      <c r="B82" s="195" t="n">
        <f aca="false">B21-B52</f>
        <v>14.424219858156</v>
      </c>
      <c r="C82" s="195" t="n">
        <f aca="false">C21-C52</f>
        <v>63.274219858156</v>
      </c>
      <c r="D82" s="167"/>
      <c r="E82" s="195" t="n">
        <f aca="false">E21-E52</f>
        <v>14.0363652482269</v>
      </c>
      <c r="F82" s="195" t="n">
        <f aca="false">F21-F52</f>
        <v>62.886365248227</v>
      </c>
    </row>
    <row r="83" customFormat="false" ht="12.75" hidden="false" customHeight="false" outlineLevel="0" collapsed="false">
      <c r="A83" s="188" t="n">
        <f aca="false">A53</f>
        <v>2008</v>
      </c>
      <c r="B83" s="195" t="n">
        <f aca="false">B22-B53</f>
        <v>17.345739284613</v>
      </c>
      <c r="C83" s="195" t="n">
        <f aca="false">C22-C53</f>
        <v>67.8624059512797</v>
      </c>
      <c r="D83" s="167"/>
      <c r="E83" s="195" t="n">
        <f aca="false">E22-E53</f>
        <v>15.8103384212149</v>
      </c>
      <c r="F83" s="195" t="n">
        <f aca="false">F22-F53</f>
        <v>66.3270050878816</v>
      </c>
    </row>
    <row r="84" customFormat="false" ht="12.75" hidden="false" customHeight="false" outlineLevel="0" collapsed="false">
      <c r="A84" s="188" t="n">
        <f aca="false">A54</f>
        <v>2009</v>
      </c>
      <c r="B84" s="195" t="n">
        <f aca="false">B23-B54</f>
        <v>13.556077560366</v>
      </c>
      <c r="C84" s="195" t="n">
        <f aca="false">C23-C54</f>
        <v>67.9527442270326</v>
      </c>
      <c r="D84" s="167"/>
      <c r="E84" s="195" t="n">
        <f aca="false">E23-E54</f>
        <v>12.9508154565217</v>
      </c>
      <c r="F84" s="195" t="n">
        <f aca="false">F23-F54</f>
        <v>67.3474821231884</v>
      </c>
    </row>
    <row r="85" customFormat="false" ht="12.75" hidden="false" customHeight="false" outlineLevel="0" collapsed="false">
      <c r="A85" s="188" t="n">
        <f aca="false">A55</f>
        <v>2010</v>
      </c>
      <c r="B85" s="195" t="n">
        <f aca="false">B24-B55</f>
        <v>17.7619232435751</v>
      </c>
      <c r="C85" s="195" t="n">
        <f aca="false">C24-C55</f>
        <v>74.9519232435751</v>
      </c>
      <c r="D85" s="167"/>
      <c r="E85" s="195" t="n">
        <f aca="false">E24-E55</f>
        <v>17.411021212766</v>
      </c>
      <c r="F85" s="195" t="n">
        <f aca="false">F24-F55</f>
        <v>74.601021212766</v>
      </c>
    </row>
    <row r="86" customFormat="false" ht="12.75" hidden="false" customHeight="false" outlineLevel="0" collapsed="false">
      <c r="A86" s="188" t="n">
        <f aca="false">A56</f>
        <v>2011</v>
      </c>
      <c r="B86" s="195" t="n">
        <f aca="false">B25-B56</f>
        <v>23.1193545131774</v>
      </c>
      <c r="C86" s="195" t="n">
        <f aca="false">C25-C56</f>
        <v>81.3193545131774</v>
      </c>
      <c r="D86" s="167"/>
      <c r="E86" s="195" t="n">
        <f aca="false">E25-E56</f>
        <v>22.2114650295111</v>
      </c>
      <c r="F86" s="195" t="n">
        <f aca="false">F25-F56</f>
        <v>80.4114650295111</v>
      </c>
    </row>
    <row r="87" customFormat="false" ht="12.75" hidden="false" customHeight="false" outlineLevel="0" collapsed="false">
      <c r="A87" s="188" t="n">
        <f aca="false">A57</f>
        <v>2012</v>
      </c>
      <c r="B87" s="195" t="n">
        <f aca="false">B26-B57</f>
        <v>23.638043294002</v>
      </c>
      <c r="C87" s="195" t="n">
        <f aca="false">C26-C57</f>
        <v>81.588043294002</v>
      </c>
      <c r="D87" s="167"/>
      <c r="E87" s="195" t="n">
        <f aca="false">E26-E57</f>
        <v>22.5650912056433</v>
      </c>
      <c r="F87" s="195" t="n">
        <f aca="false">F26-F57</f>
        <v>80.5150912056433</v>
      </c>
    </row>
    <row r="88" customFormat="false" ht="12.75" hidden="false" customHeight="false" outlineLevel="0" collapsed="false">
      <c r="A88" s="188" t="n">
        <f aca="false">A58</f>
        <v>2013</v>
      </c>
      <c r="B88" s="195" t="n">
        <f aca="false">B27-B58</f>
        <v>23.4008648564513</v>
      </c>
      <c r="C88" s="195" t="n">
        <f aca="false">C27-C58</f>
        <v>81.3508648564513</v>
      </c>
      <c r="D88" s="167"/>
      <c r="E88" s="195" t="n">
        <f aca="false">E27-E58</f>
        <v>22.3575463333334</v>
      </c>
      <c r="F88" s="195" t="n">
        <f aca="false">F27-F58</f>
        <v>80.3075463333334</v>
      </c>
    </row>
    <row r="89" customFormat="false" ht="12.75" hidden="false" customHeight="false" outlineLevel="0" collapsed="false">
      <c r="A89" s="188" t="n">
        <f aca="false">A59</f>
        <v>2014</v>
      </c>
      <c r="B89" s="195" t="n">
        <f aca="false">B28-B59</f>
        <v>22.2450009378164</v>
      </c>
      <c r="C89" s="195" t="n">
        <f aca="false">C28-C59</f>
        <v>80.1950009378165</v>
      </c>
      <c r="D89" s="167"/>
      <c r="E89" s="195" t="n">
        <f aca="false">E28-E59</f>
        <v>21.2534558851853</v>
      </c>
      <c r="F89" s="195" t="n">
        <f aca="false">F28-F59</f>
        <v>79.2034558851853</v>
      </c>
    </row>
    <row r="90" customFormat="false" ht="12.75" hidden="false" customHeight="false" outlineLevel="0" collapsed="false">
      <c r="A90" s="188" t="n">
        <f aca="false">A60</f>
        <v>2015</v>
      </c>
      <c r="B90" s="195" t="n">
        <f aca="false">B29-B60</f>
        <v>19.149742645612</v>
      </c>
      <c r="C90" s="195" t="n">
        <f aca="false">C29-C60</f>
        <v>77.099742645612</v>
      </c>
      <c r="D90" s="167"/>
      <c r="E90" s="195" t="n">
        <f aca="false">E29-E60</f>
        <v>18.5217933584473</v>
      </c>
      <c r="F90" s="195" t="n">
        <f aca="false">F29-F60</f>
        <v>76.4717933584473</v>
      </c>
    </row>
    <row r="91" customFormat="false" ht="12.75" hidden="false" customHeight="false" outlineLevel="0" collapsed="false">
      <c r="A91" s="188" t="n">
        <f aca="false">A61</f>
        <v>2016</v>
      </c>
      <c r="B91" s="195" t="n">
        <f aca="false">B30-B61</f>
        <v>18.3547717222222</v>
      </c>
      <c r="C91" s="195" t="n">
        <f aca="false">C30-C61</f>
        <v>76.3047717222222</v>
      </c>
      <c r="D91" s="167"/>
      <c r="E91" s="195" t="n">
        <f aca="false">E30-E61</f>
        <v>18.1409400526104</v>
      </c>
      <c r="F91" s="195" t="n">
        <f aca="false">F30-F61</f>
        <v>76.0909400526104</v>
      </c>
      <c r="G91" s="167"/>
    </row>
    <row r="94" customFormat="false" ht="12.75" hidden="false" customHeight="false" outlineLevel="0" collapsed="false">
      <c r="B94" s="196" t="s">
        <v>252</v>
      </c>
      <c r="C94" s="196" t="s">
        <v>240</v>
      </c>
    </row>
    <row r="95" customFormat="false" ht="12.75" hidden="false" customHeight="false" outlineLevel="0" collapsed="false">
      <c r="A95" s="194" t="n">
        <v>39814</v>
      </c>
      <c r="B95" s="167" t="n">
        <v>86.33</v>
      </c>
      <c r="C95" s="167" t="n">
        <v>98.74</v>
      </c>
    </row>
    <row r="96" customFormat="false" ht="12.75" hidden="false" customHeight="false" outlineLevel="0" collapsed="false">
      <c r="A96" s="194" t="n">
        <v>39845</v>
      </c>
      <c r="B96" s="167" t="n">
        <v>89.39</v>
      </c>
      <c r="C96" s="167" t="n">
        <v>100.26</v>
      </c>
    </row>
    <row r="97" customFormat="false" ht="12.75" hidden="false" customHeight="false" outlineLevel="0" collapsed="false">
      <c r="A97" s="194" t="n">
        <v>39873</v>
      </c>
      <c r="B97" s="167" t="n">
        <v>90.05</v>
      </c>
      <c r="C97" s="167" t="n">
        <v>99.88</v>
      </c>
    </row>
    <row r="98" customFormat="false" ht="12.75" hidden="false" customHeight="false" outlineLevel="0" collapsed="false">
      <c r="A98" s="194" t="n">
        <v>39904</v>
      </c>
      <c r="B98" s="167" t="n">
        <v>93.61</v>
      </c>
      <c r="C98" s="167" t="n">
        <v>101.93</v>
      </c>
    </row>
    <row r="99" customFormat="false" ht="12.75" hidden="false" customHeight="false" outlineLevel="0" collapsed="false">
      <c r="A99" s="194" t="n">
        <v>39934</v>
      </c>
      <c r="B99" s="167" t="n">
        <v>96.98</v>
      </c>
      <c r="C99" s="167" t="n">
        <v>102.98</v>
      </c>
    </row>
    <row r="100" customFormat="false" ht="12.75" hidden="false" customHeight="false" outlineLevel="0" collapsed="false">
      <c r="A100" s="194" t="n">
        <v>39965</v>
      </c>
      <c r="B100" s="167" t="n">
        <v>101.81</v>
      </c>
      <c r="C100" s="167" t="n">
        <v>104.33</v>
      </c>
    </row>
    <row r="101" customFormat="false" ht="12.75" hidden="false" customHeight="false" outlineLevel="0" collapsed="false">
      <c r="A101" s="194" t="n">
        <v>39995</v>
      </c>
      <c r="B101" s="167" t="n">
        <v>102.65</v>
      </c>
      <c r="C101" s="167" t="n">
        <v>103.85</v>
      </c>
    </row>
    <row r="102" customFormat="false" ht="12.75" hidden="false" customHeight="false" outlineLevel="0" collapsed="false">
      <c r="A102" s="194" t="n">
        <v>40026</v>
      </c>
      <c r="B102" s="167" t="n">
        <v>103.78</v>
      </c>
      <c r="C102" s="167" t="n">
        <v>104.27</v>
      </c>
    </row>
    <row r="103" customFormat="false" ht="12.75" hidden="false" customHeight="false" outlineLevel="0" collapsed="false">
      <c r="A103" s="194" t="n">
        <v>40057</v>
      </c>
      <c r="B103" s="167" t="n">
        <v>105.89</v>
      </c>
      <c r="C103" s="167" t="n">
        <v>106.58</v>
      </c>
    </row>
    <row r="104" customFormat="false" ht="12.75" hidden="false" customHeight="false" outlineLevel="0" collapsed="false">
      <c r="A104" s="194" t="n">
        <v>40087</v>
      </c>
      <c r="B104" s="167" t="n">
        <v>104.54</v>
      </c>
      <c r="C104" s="167" t="n">
        <v>105.54</v>
      </c>
    </row>
    <row r="105" customFormat="false" ht="12.75" hidden="false" customHeight="false" outlineLevel="0" collapsed="false">
      <c r="A105" s="194" t="n">
        <v>40118</v>
      </c>
      <c r="B105" s="167" t="n">
        <v>108.272572</v>
      </c>
      <c r="C105" s="167" t="n">
        <v>109.455838990242</v>
      </c>
    </row>
    <row r="106" customFormat="false" ht="12.75" hidden="false" customHeight="false" outlineLevel="0" collapsed="false">
      <c r="A106" s="194" t="n">
        <v>40148</v>
      </c>
      <c r="B106" s="167" t="n">
        <v>108.17245</v>
      </c>
      <c r="C106" s="167" t="n">
        <v>109.343296563428</v>
      </c>
    </row>
    <row r="107" customFormat="false" ht="12.75" hidden="false" customHeight="false" outlineLevel="0" collapsed="false">
      <c r="A107" s="194" t="n">
        <v>40179</v>
      </c>
      <c r="B107" s="167" t="n">
        <v>111.488838</v>
      </c>
      <c r="C107" s="167" t="n">
        <v>113.311004454815</v>
      </c>
    </row>
    <row r="108" customFormat="false" ht="12.75" hidden="false" customHeight="false" outlineLevel="0" collapsed="false">
      <c r="A108" s="194" t="n">
        <v>40210</v>
      </c>
      <c r="B108" s="167" t="n">
        <v>111.645945</v>
      </c>
      <c r="C108" s="167" t="n">
        <v>113.384981968604</v>
      </c>
    </row>
    <row r="109" customFormat="false" ht="12.75" hidden="false" customHeight="false" outlineLevel="0" collapsed="false">
      <c r="A109" s="194" t="n">
        <v>40238</v>
      </c>
      <c r="B109" s="167" t="n">
        <v>115.468758</v>
      </c>
      <c r="C109" s="167" t="n">
        <v>116.204581035214</v>
      </c>
    </row>
    <row r="110" customFormat="false" ht="12.75" hidden="false" customHeight="false" outlineLevel="0" collapsed="false">
      <c r="A110" s="194" t="n">
        <v>40269</v>
      </c>
      <c r="B110" s="167" t="n">
        <v>119.802992</v>
      </c>
      <c r="C110" s="167" t="n">
        <v>120.985505939754</v>
      </c>
    </row>
    <row r="111" customFormat="false" ht="12.75" hidden="false" customHeight="false" outlineLevel="0" collapsed="false">
      <c r="A111" s="194" t="n">
        <v>40299</v>
      </c>
      <c r="B111" s="167" t="n">
        <v>121.179187</v>
      </c>
      <c r="C111" s="167" t="n">
        <v>122.753720831566</v>
      </c>
    </row>
    <row r="112" customFormat="false" ht="12.75" hidden="false" customHeight="false" outlineLevel="0" collapsed="false">
      <c r="A112" s="194" t="n">
        <v>40330</v>
      </c>
      <c r="B112" s="167" t="n">
        <v>117.700876</v>
      </c>
      <c r="C112" s="167" t="n">
        <v>120.116710861264</v>
      </c>
    </row>
    <row r="113" customFormat="false" ht="12.75" hidden="false" customHeight="false" outlineLevel="0" collapsed="false">
      <c r="A113" s="194" t="n">
        <v>40360</v>
      </c>
      <c r="B113" s="167" t="n">
        <v>117.22383</v>
      </c>
      <c r="C113" s="167" t="n">
        <v>119.66200572762</v>
      </c>
    </row>
    <row r="114" customFormat="false" ht="12.75" hidden="false" customHeight="false" outlineLevel="0" collapsed="false">
      <c r="A114" s="194" t="n">
        <v>40391</v>
      </c>
      <c r="B114" s="167" t="n">
        <v>116.195155</v>
      </c>
      <c r="C114" s="167" t="n">
        <v>118.686003394145</v>
      </c>
    </row>
    <row r="115" customFormat="false" ht="12.75" hidden="false" customHeight="false" outlineLevel="0" collapsed="false">
      <c r="A115" s="194" t="n">
        <v>40422</v>
      </c>
      <c r="B115" s="167" t="n">
        <v>114.614573</v>
      </c>
      <c r="C115" s="167" t="n">
        <v>117.179706194315</v>
      </c>
    </row>
    <row r="116" customFormat="false" ht="12.75" hidden="false" customHeight="false" outlineLevel="0" collapsed="false">
      <c r="A116" s="194" t="n">
        <v>40452</v>
      </c>
      <c r="B116" s="167" t="n">
        <v>117.202106</v>
      </c>
      <c r="C116" s="167" t="n">
        <v>120.589793169283</v>
      </c>
    </row>
    <row r="117" customFormat="false" ht="12.75" hidden="false" customHeight="false" outlineLevel="0" collapsed="false">
      <c r="A117" s="194" t="n">
        <v>40483</v>
      </c>
      <c r="B117" s="167" t="n">
        <v>118.701851</v>
      </c>
      <c r="C117" s="167" t="n">
        <v>122.469788926602</v>
      </c>
    </row>
    <row r="118" customFormat="false" ht="12.75" hidden="false" customHeight="false" outlineLevel="0" collapsed="false">
      <c r="A118" s="194" t="n">
        <v>40513</v>
      </c>
      <c r="B118" s="167" t="n">
        <v>121.606741</v>
      </c>
      <c r="C118" s="167" t="n">
        <v>125.759727407722</v>
      </c>
    </row>
    <row r="119" customFormat="false" ht="12.75" hidden="false" customHeight="false" outlineLevel="0" collapsed="false">
      <c r="A119" s="194" t="n">
        <v>40544</v>
      </c>
      <c r="B119" s="167" t="n">
        <v>127.525715900303</v>
      </c>
      <c r="C119" s="167" t="n">
        <v>132.077854017832</v>
      </c>
    </row>
    <row r="120" customFormat="false" ht="12.75" hidden="false" customHeight="false" outlineLevel="0" collapsed="false">
      <c r="A120" s="194" t="n">
        <v>40575</v>
      </c>
      <c r="B120" s="167" t="n">
        <v>128.366085301291</v>
      </c>
      <c r="C120" s="167" t="n">
        <v>133.445714127485</v>
      </c>
    </row>
    <row r="121" customFormat="false" ht="12.75" hidden="false" customHeight="false" outlineLevel="0" collapsed="false">
      <c r="A121" s="194" t="n">
        <v>40603</v>
      </c>
      <c r="B121" s="167" t="n">
        <v>131.892385937779</v>
      </c>
      <c r="C121" s="167" t="n">
        <v>138.126280666777</v>
      </c>
    </row>
    <row r="122" customFormat="false" ht="12.75" hidden="false" customHeight="false" outlineLevel="0" collapsed="false">
      <c r="A122" s="194" t="n">
        <v>40634</v>
      </c>
      <c r="B122" s="167" t="n">
        <v>134.74220569865</v>
      </c>
      <c r="C122" s="167" t="n">
        <v>141.122781192889</v>
      </c>
    </row>
    <row r="123" customFormat="false" ht="12.75" hidden="false" customHeight="false" outlineLevel="0" collapsed="false">
      <c r="A123" s="194" t="n">
        <v>40664</v>
      </c>
      <c r="B123" s="167" t="n">
        <v>136.706065076438</v>
      </c>
      <c r="C123" s="167" t="n">
        <v>141.507273633494</v>
      </c>
    </row>
    <row r="124" customFormat="false" ht="12.75" hidden="false" customHeight="false" outlineLevel="0" collapsed="false">
      <c r="A124" s="194" t="n">
        <v>40695</v>
      </c>
      <c r="B124" s="167" t="n">
        <v>135.564746297067</v>
      </c>
      <c r="C124" s="167" t="n">
        <v>139.642350888852</v>
      </c>
    </row>
    <row r="125" customFormat="false" ht="12.75" hidden="false" customHeight="false" outlineLevel="0" collapsed="false">
      <c r="A125" s="194" t="n">
        <v>40725</v>
      </c>
      <c r="B125" s="167" t="n">
        <v>135.106125156148</v>
      </c>
      <c r="C125" s="167" t="n">
        <v>139.42141607133</v>
      </c>
    </row>
    <row r="126" customFormat="false" ht="12.75" hidden="false" customHeight="false" outlineLevel="0" collapsed="false">
      <c r="A126" s="194" t="n">
        <v>40756</v>
      </c>
      <c r="B126" s="167" t="n">
        <v>135.34572601273</v>
      </c>
      <c r="C126" s="167" t="n">
        <v>139.852392423991</v>
      </c>
    </row>
    <row r="127" customFormat="false" ht="12.75" hidden="false" customHeight="false" outlineLevel="0" collapsed="false">
      <c r="A127" s="194" t="n">
        <v>40787</v>
      </c>
      <c r="B127" s="167" t="n">
        <v>134.749922074832</v>
      </c>
      <c r="C127" s="167" t="n">
        <v>139.150424766019</v>
      </c>
    </row>
    <row r="128" customFormat="false" ht="12.75" hidden="false" customHeight="false" outlineLevel="0" collapsed="false">
      <c r="A128" s="194" t="n">
        <v>40817</v>
      </c>
      <c r="B128" s="167" t="n">
        <v>133.965470227827</v>
      </c>
      <c r="C128" s="167" t="n">
        <v>139.366858835909</v>
      </c>
    </row>
    <row r="129" customFormat="false" ht="12.75" hidden="false" customHeight="false" outlineLevel="0" collapsed="false">
      <c r="A129" s="194" t="n">
        <v>40848</v>
      </c>
      <c r="B129" s="167" t="n">
        <v>133.175689132116</v>
      </c>
      <c r="C129" s="167" t="n">
        <v>140.254172343136</v>
      </c>
    </row>
    <row r="130" customFormat="false" ht="12.75" hidden="false" customHeight="false" outlineLevel="0" collapsed="false">
      <c r="A130" s="194" t="n">
        <v>40878</v>
      </c>
      <c r="B130" s="167" t="n">
        <v>132.085345309619</v>
      </c>
      <c r="C130" s="167" t="n">
        <v>140.62600598106</v>
      </c>
    </row>
    <row r="131" customFormat="false" ht="12.75" hidden="false" customHeight="false" outlineLevel="0" collapsed="false">
      <c r="A131" s="194" t="n">
        <v>40909</v>
      </c>
      <c r="B131" s="167" t="n">
        <v>132.887339242163</v>
      </c>
      <c r="C131" s="167" t="n">
        <v>141.344501301434</v>
      </c>
    </row>
    <row r="132" customFormat="false" ht="12.75" hidden="false" customHeight="false" outlineLevel="0" collapsed="false">
      <c r="A132" s="194" t="n">
        <v>40940</v>
      </c>
      <c r="B132" s="167" t="n">
        <v>134.557365415502</v>
      </c>
      <c r="C132" s="167" t="n">
        <v>142.56475161987</v>
      </c>
    </row>
    <row r="133" customFormat="false" ht="12.75" hidden="false" customHeight="false" outlineLevel="0" collapsed="false">
      <c r="A133" s="194" t="n">
        <v>40969</v>
      </c>
      <c r="B133" s="167" t="n">
        <v>137.672366902623</v>
      </c>
      <c r="C133" s="167" t="n">
        <v>145.043761422163</v>
      </c>
    </row>
    <row r="134" customFormat="false" ht="12.75" hidden="false" customHeight="false" outlineLevel="0" collapsed="false">
      <c r="A134" s="194" t="n">
        <v>41000</v>
      </c>
      <c r="B134" s="167" t="n">
        <v>141.738424246029</v>
      </c>
      <c r="C134" s="167" t="n">
        <v>147.78288032342</v>
      </c>
    </row>
    <row r="135" customFormat="false" ht="12.75" hidden="false" customHeight="false" outlineLevel="0" collapsed="false">
      <c r="A135" s="194" t="n">
        <v>41030</v>
      </c>
      <c r="B135" s="167" t="n">
        <v>137.676405</v>
      </c>
      <c r="C135" s="167" t="n">
        <v>144.010902059267</v>
      </c>
    </row>
    <row r="136" customFormat="false" ht="12.75" hidden="false" customHeight="false" outlineLevel="0" collapsed="false">
      <c r="A136" s="194" t="n">
        <v>41061</v>
      </c>
      <c r="B136" s="167" t="n">
        <v>131.634916</v>
      </c>
      <c r="C136" s="167" t="n">
        <v>137.437491712707</v>
      </c>
    </row>
    <row r="137" customFormat="false" ht="12.75" hidden="false" customHeight="false" outlineLevel="0" collapsed="false">
      <c r="A137" s="194" t="n">
        <v>41091</v>
      </c>
      <c r="B137" s="167" t="n">
        <v>131.084754</v>
      </c>
      <c r="C137" s="167" t="n">
        <v>136.592484178805</v>
      </c>
    </row>
    <row r="138" customFormat="false" ht="12.75" hidden="false" customHeight="false" outlineLevel="0" collapsed="false">
      <c r="A138" s="194" t="n">
        <v>41122</v>
      </c>
      <c r="B138" s="167" t="n">
        <v>134.13443</v>
      </c>
      <c r="C138" s="167" t="n">
        <v>139.405459568056</v>
      </c>
    </row>
    <row r="139" customFormat="false" ht="12.75" hidden="false" customHeight="false" outlineLevel="0" collapsed="false">
      <c r="A139" s="194" t="n">
        <v>41153</v>
      </c>
      <c r="B139" s="167" t="n">
        <v>139.128844</v>
      </c>
      <c r="C139" s="167" t="n">
        <v>143.978048216976</v>
      </c>
    </row>
    <row r="140" customFormat="false" ht="12.75" hidden="false" customHeight="false" outlineLevel="0" collapsed="false">
      <c r="A140" s="194" t="n">
        <v>41183</v>
      </c>
      <c r="B140" s="167" t="n">
        <v>138.076356</v>
      </c>
      <c r="C140" s="167" t="n">
        <v>143.018360622803</v>
      </c>
    </row>
    <row r="141" customFormat="false" ht="12.75" hidden="false" customHeight="false" outlineLevel="0" collapsed="false">
      <c r="A141" s="194" t="n">
        <v>41214</v>
      </c>
      <c r="B141" s="167" t="n">
        <v>134.54309</v>
      </c>
      <c r="C141" s="167" t="n">
        <v>141.099237569061</v>
      </c>
    </row>
    <row r="142" customFormat="false" ht="12.75" hidden="false" customHeight="false" outlineLevel="0" collapsed="false">
      <c r="A142" s="194" t="n">
        <v>41244</v>
      </c>
      <c r="B142" s="167" t="n">
        <v>131.552276</v>
      </c>
      <c r="C142" s="167" t="n">
        <v>139.661238573581</v>
      </c>
    </row>
    <row r="143" customFormat="false" ht="12.75" hidden="false" customHeight="false" outlineLevel="0" collapsed="false">
      <c r="A143" s="194" t="n">
        <v>41275</v>
      </c>
      <c r="B143" s="167" t="n">
        <v>131.709578</v>
      </c>
      <c r="C143" s="167" t="n">
        <v>139.45832245103</v>
      </c>
    </row>
    <row r="144" customFormat="false" ht="12.75" hidden="false" customHeight="false" outlineLevel="0" collapsed="false">
      <c r="A144" s="194" t="n">
        <v>41306</v>
      </c>
      <c r="B144" s="167" t="n">
        <v>136.366511</v>
      </c>
      <c r="C144" s="167" t="n">
        <v>143.904015067805</v>
      </c>
    </row>
    <row r="145" customFormat="false" ht="12.75" hidden="false" customHeight="false" outlineLevel="0" collapsed="false">
      <c r="A145" s="194" t="n">
        <v>41334</v>
      </c>
      <c r="B145" s="167" t="n">
        <v>137.249865</v>
      </c>
      <c r="C145" s="167" t="n">
        <v>144.609511803114</v>
      </c>
    </row>
    <row r="146" customFormat="false" ht="12.75" hidden="false" customHeight="false" outlineLevel="0" collapsed="false">
      <c r="A146" s="194" t="n">
        <v>41365</v>
      </c>
      <c r="B146" s="167" t="n">
        <v>136.806063</v>
      </c>
      <c r="C146" s="167" t="n">
        <v>141.27323656454</v>
      </c>
    </row>
    <row r="147" customFormat="false" ht="12.75" hidden="false" customHeight="false" outlineLevel="0" collapsed="false">
      <c r="A147" s="194" t="n">
        <v>41395</v>
      </c>
      <c r="B147" s="167" t="n">
        <v>132.747279</v>
      </c>
      <c r="C147" s="167" t="n">
        <v>137.951125062783</v>
      </c>
    </row>
    <row r="148" customFormat="false" ht="12.75" hidden="false" customHeight="false" outlineLevel="0" collapsed="false">
      <c r="A148" s="194" t="n">
        <v>41426</v>
      </c>
      <c r="B148" s="167" t="n">
        <v>134.061392</v>
      </c>
      <c r="C148" s="167" t="n">
        <v>139.259936715219</v>
      </c>
    </row>
    <row r="149" customFormat="false" ht="12.75" hidden="false" customHeight="false" outlineLevel="0" collapsed="false">
      <c r="A149" s="194" t="n">
        <v>41456</v>
      </c>
      <c r="B149" s="167" t="n">
        <v>134.741711</v>
      </c>
      <c r="C149" s="167" t="n">
        <v>139.622535</v>
      </c>
    </row>
    <row r="150" customFormat="false" ht="12.75" hidden="false" customHeight="false" outlineLevel="0" collapsed="false">
      <c r="A150" s="194" t="n">
        <v>41487</v>
      </c>
      <c r="B150" s="167" t="n">
        <v>136.868361</v>
      </c>
      <c r="C150" s="167" t="n">
        <v>141.625522</v>
      </c>
    </row>
    <row r="151" customFormat="false" ht="12.75" hidden="false" customHeight="false" outlineLevel="0" collapsed="false">
      <c r="A151" s="194" t="n">
        <v>41518</v>
      </c>
      <c r="B151" s="167" t="n">
        <v>137.191123</v>
      </c>
      <c r="C151" s="167" t="n">
        <v>142.332028</v>
      </c>
    </row>
    <row r="152" customFormat="false" ht="12.75" hidden="false" customHeight="false" outlineLevel="0" collapsed="false">
      <c r="A152" s="194" t="n">
        <v>41548</v>
      </c>
      <c r="B152" s="167" t="n">
        <v>131.480586</v>
      </c>
      <c r="C152" s="167" t="n">
        <v>138.763945</v>
      </c>
    </row>
    <row r="153" customFormat="false" ht="12.75" hidden="false" customHeight="false" outlineLevel="0" collapsed="false">
      <c r="A153" s="194" t="n">
        <v>41579</v>
      </c>
      <c r="B153" s="167" t="n">
        <v>129.730169</v>
      </c>
      <c r="C153" s="167" t="n">
        <v>137.296061</v>
      </c>
    </row>
    <row r="154" customFormat="false" ht="12.75" hidden="false" customHeight="false" outlineLevel="0" collapsed="false">
      <c r="A154" s="194" t="n">
        <v>41609</v>
      </c>
      <c r="B154" s="167" t="n">
        <v>130.790698</v>
      </c>
      <c r="C154" s="167" t="n">
        <v>138.766031</v>
      </c>
    </row>
    <row r="155" customFormat="false" ht="12.75" hidden="false" customHeight="false" outlineLevel="0" collapsed="false">
      <c r="A155" s="194" t="n">
        <v>41640</v>
      </c>
      <c r="B155" s="167" t="n">
        <v>130.163805</v>
      </c>
      <c r="C155" s="167" t="n">
        <v>138.106687</v>
      </c>
    </row>
    <row r="156" customFormat="false" ht="12.75" hidden="false" customHeight="false" outlineLevel="0" collapsed="false">
      <c r="A156" s="194" t="n">
        <v>41671</v>
      </c>
      <c r="B156" s="167" t="n">
        <v>128.996635</v>
      </c>
      <c r="C156" s="167" t="n">
        <v>136.65356</v>
      </c>
    </row>
    <row r="157" customFormat="false" ht="12.75" hidden="false" customHeight="false" outlineLevel="0" collapsed="false">
      <c r="A157" s="194" t="n">
        <v>41699</v>
      </c>
      <c r="B157" s="167" t="n">
        <v>128.617024</v>
      </c>
      <c r="C157" s="167" t="n">
        <v>136.030004</v>
      </c>
    </row>
    <row r="158" customFormat="false" ht="12.75" hidden="false" customHeight="false" outlineLevel="0" collapsed="false">
      <c r="A158" s="194" t="n">
        <v>41730</v>
      </c>
      <c r="B158" s="167" t="n">
        <v>128.794056</v>
      </c>
      <c r="C158" s="167" t="n">
        <v>135.867737</v>
      </c>
    </row>
    <row r="159" customFormat="false" ht="12.75" hidden="false" customHeight="false" outlineLevel="0" collapsed="false">
      <c r="A159" s="194" t="n">
        <v>41760</v>
      </c>
      <c r="B159" s="167" t="n">
        <v>129.319133</v>
      </c>
      <c r="C159" s="167" t="n">
        <v>136.103889</v>
      </c>
    </row>
    <row r="160" customFormat="false" ht="12.75" hidden="false" customHeight="false" outlineLevel="0" collapsed="false">
      <c r="A160" s="194" t="n">
        <v>41791</v>
      </c>
      <c r="B160" s="167" t="n">
        <v>129.69879</v>
      </c>
      <c r="C160" s="167" t="n">
        <v>135.413598</v>
      </c>
    </row>
    <row r="161" customFormat="false" ht="12.75" hidden="false" customHeight="false" outlineLevel="0" collapsed="false">
      <c r="A161" s="194" t="n">
        <v>41821</v>
      </c>
      <c r="B161" s="167" t="n">
        <v>131.120313322521</v>
      </c>
      <c r="C161" s="167" t="n">
        <v>136.007702515855</v>
      </c>
    </row>
    <row r="162" customFormat="false" ht="12.75" hidden="false" customHeight="false" outlineLevel="0" collapsed="false">
      <c r="A162" s="194" t="n">
        <v>41852</v>
      </c>
      <c r="B162" s="167" t="n">
        <v>129.26998619398</v>
      </c>
      <c r="C162" s="167" t="n">
        <v>133.61397856642</v>
      </c>
    </row>
    <row r="163" customFormat="false" ht="12.75" hidden="false" customHeight="false" outlineLevel="0" collapsed="false">
      <c r="A163" s="194" t="n">
        <v>41883</v>
      </c>
      <c r="B163" s="167" t="n">
        <v>128.513639514473</v>
      </c>
      <c r="C163" s="167" t="n">
        <v>133.07131880571</v>
      </c>
    </row>
    <row r="164" customFormat="false" ht="12.75" hidden="false" customHeight="false" outlineLevel="0" collapsed="false">
      <c r="A164" s="194" t="n">
        <v>41913</v>
      </c>
      <c r="B164" s="167" t="n">
        <v>126.757746635371</v>
      </c>
      <c r="C164" s="167" t="n">
        <v>131.081976545159</v>
      </c>
    </row>
    <row r="165" customFormat="false" ht="12.75" hidden="false" customHeight="false" outlineLevel="0" collapsed="false">
      <c r="A165" s="194" t="n">
        <v>41944</v>
      </c>
      <c r="B165" s="167" t="n">
        <v>122.477068513417</v>
      </c>
      <c r="C165" s="167" t="n">
        <v>127.179976248011</v>
      </c>
    </row>
    <row r="166" customFormat="false" ht="12.75" hidden="false" customHeight="false" outlineLevel="0" collapsed="false">
      <c r="A166" s="194" t="n">
        <v>41974</v>
      </c>
      <c r="B166" s="167" t="n">
        <v>116.22</v>
      </c>
      <c r="C166" s="167" t="n">
        <v>122.37</v>
      </c>
    </row>
    <row r="167" customFormat="false" ht="12.75" hidden="false" customHeight="false" outlineLevel="0" collapsed="false">
      <c r="A167" s="194" t="n">
        <v>42005</v>
      </c>
      <c r="B167" s="197" t="n">
        <f aca="false">'T10.6'!S$37</f>
        <v>108.45</v>
      </c>
      <c r="C167" s="197" t="n">
        <f aca="false">'T10.6'!S$50</f>
        <v>115.85</v>
      </c>
    </row>
    <row r="168" customFormat="false" ht="12.75" hidden="false" customHeight="false" outlineLevel="0" collapsed="false">
      <c r="A168" s="194" t="n">
        <v>42036</v>
      </c>
      <c r="B168" s="197" t="n">
        <f aca="false">'T10.6'!T$37</f>
        <v>107.195255624778</v>
      </c>
      <c r="C168" s="197" t="n">
        <f aca="false">'T10.6'!T$50</f>
        <v>114.604824327059</v>
      </c>
    </row>
    <row r="169" customFormat="false" ht="12.75" hidden="false" customHeight="false" outlineLevel="0" collapsed="false">
      <c r="A169" s="194" t="n">
        <v>42064</v>
      </c>
      <c r="B169" s="197" t="n">
        <f aca="false">'T10.6'!U$37</f>
        <v>111.04205281257</v>
      </c>
      <c r="C169" s="197" t="n">
        <f aca="false">'T10.6'!U$50</f>
        <v>118.210980755537</v>
      </c>
    </row>
    <row r="170" customFormat="false" ht="12.75" hidden="false" customHeight="false" outlineLevel="0" collapsed="false">
      <c r="A170" s="194" t="n">
        <v>42095</v>
      </c>
      <c r="B170" s="197" t="n">
        <f aca="false">'T10.6'!V$37</f>
        <v>112.547473221618</v>
      </c>
      <c r="C170" s="197" t="n">
        <f aca="false">'T10.6'!V$50</f>
        <v>119.09091328263</v>
      </c>
    </row>
    <row r="171" customFormat="false" ht="12.75" hidden="false" customHeight="false" outlineLevel="0" collapsed="false">
      <c r="A171" s="194" t="n">
        <v>42125</v>
      </c>
      <c r="B171" s="197" t="n">
        <f aca="false">'T10.6'!W$37</f>
        <v>115.749557907642</v>
      </c>
      <c r="C171" s="197" t="n">
        <f aca="false">'T10.6'!W$50</f>
        <v>120.967454800935</v>
      </c>
    </row>
    <row r="172" customFormat="false" ht="12.75" hidden="false" customHeight="false" outlineLevel="0" collapsed="false">
      <c r="A172" s="194" t="n">
        <v>42156</v>
      </c>
      <c r="B172" s="197" t="n">
        <f aca="false">'T10.6'!X$37</f>
        <v>116.396302539825</v>
      </c>
      <c r="C172" s="197" t="n">
        <f aca="false">'T10.6'!X$50</f>
        <v>121.24244809918</v>
      </c>
    </row>
    <row r="173" customFormat="false" ht="12.75" hidden="false" customHeight="false" outlineLevel="0" collapsed="false">
      <c r="A173" s="194" t="n">
        <v>42186</v>
      </c>
      <c r="B173" s="197" t="n">
        <f aca="false">'T10.6'!Y$37</f>
        <v>116.40329866924</v>
      </c>
      <c r="C173" s="197" t="n">
        <f aca="false">'T10.6'!Y$50</f>
        <v>118.732157181321</v>
      </c>
    </row>
    <row r="174" customFormat="false" ht="12.75" hidden="false" customHeight="false" outlineLevel="0" collapsed="false">
      <c r="A174" s="194" t="n">
        <v>42217</v>
      </c>
      <c r="B174" s="197" t="n">
        <f aca="false">'T10.6'!Z$37</f>
        <v>114.482381589419</v>
      </c>
      <c r="C174" s="197" t="n">
        <f aca="false">'T10.6'!Z$50</f>
        <v>111.702487865335</v>
      </c>
    </row>
    <row r="175" customFormat="false" ht="12.75" hidden="false" customHeight="false" outlineLevel="0" collapsed="false">
      <c r="A175" s="194" t="n">
        <v>42248</v>
      </c>
      <c r="B175" s="197" t="n">
        <f aca="false">'T10.6'!AA$37</f>
        <v>111.49316544651</v>
      </c>
      <c r="C175" s="197" t="n">
        <f aca="false">'T10.6'!AA$50</f>
        <v>109.811405</v>
      </c>
    </row>
    <row r="176" customFormat="false" ht="12.75" hidden="false" customHeight="false" outlineLevel="0" collapsed="false">
      <c r="A176" s="194" t="n">
        <v>42278</v>
      </c>
      <c r="B176" s="197" t="n">
        <f aca="false">'T10.6'!AB$37</f>
        <v>108.968192545367</v>
      </c>
      <c r="C176" s="197" t="n">
        <f aca="false">'T10.6'!AB$50</f>
        <v>110.77926596111</v>
      </c>
    </row>
    <row r="177" customFormat="false" ht="12.75" hidden="false" customHeight="false" outlineLevel="0" collapsed="false">
      <c r="A177" s="194" t="n">
        <v>42309</v>
      </c>
      <c r="B177" s="197" t="n">
        <f aca="false">'T10.6'!AC$37</f>
        <v>107.24</v>
      </c>
      <c r="C177" s="197" t="n">
        <f aca="false">'T10.6'!AC$50</f>
        <v>110.12</v>
      </c>
    </row>
    <row r="178" customFormat="false" ht="12.75" hidden="false" customHeight="false" outlineLevel="0" collapsed="false">
      <c r="A178" s="194" t="n">
        <v>42339</v>
      </c>
      <c r="B178" s="197" t="n">
        <f aca="false">'T10.6'!AD$37</f>
        <v>103.679396929288</v>
      </c>
      <c r="C178" s="197" t="n">
        <f aca="false">'T10.6'!AD$50</f>
        <v>107.76825</v>
      </c>
    </row>
    <row r="179" customFormat="false" ht="12.75" hidden="false" customHeight="false" outlineLevel="0" collapsed="false">
      <c r="A179" s="194" t="n">
        <v>42370</v>
      </c>
      <c r="B179" s="197" t="n">
        <f aca="false">'T10.6'!S$38</f>
        <v>101.742386466289</v>
      </c>
      <c r="C179" s="197" t="n">
        <f aca="false">'T10.6'!S$51</f>
        <v>102.522596</v>
      </c>
    </row>
    <row r="180" customFormat="false" ht="12.75" hidden="false" customHeight="false" outlineLevel="0" collapsed="false">
      <c r="A180" s="194" t="n">
        <v>42401</v>
      </c>
      <c r="B180" s="197" t="n">
        <f aca="false">'T10.6'!T$38</f>
        <v>101.402537571821</v>
      </c>
      <c r="C180" s="197" t="n">
        <f aca="false">'T10.6'!T$51</f>
        <v>101.020909</v>
      </c>
    </row>
    <row r="181" customFormat="false" ht="12.75" hidden="false" customHeight="false" outlineLevel="0" collapsed="false">
      <c r="A181" s="194" t="n">
        <v>42430</v>
      </c>
      <c r="B181" s="197" t="n">
        <f aca="false">'T10.6'!U$38</f>
        <v>101.726858843943</v>
      </c>
      <c r="C181" s="197" t="n">
        <f aca="false">'T10.6'!U$51</f>
        <v>102.399034</v>
      </c>
    </row>
    <row r="182" customFormat="false" ht="12.75" hidden="false" customHeight="false" outlineLevel="0" collapsed="false">
      <c r="A182" s="194" t="n">
        <v>42461</v>
      </c>
      <c r="B182" s="197" t="n">
        <f aca="false">'T10.6'!V$38</f>
        <v>106.442845608169</v>
      </c>
      <c r="C182" s="197" t="n">
        <f aca="false">'T10.6'!V$51</f>
        <v>106.943421</v>
      </c>
    </row>
    <row r="183" customFormat="false" ht="12.75" hidden="false" customHeight="false" outlineLevel="0" collapsed="false">
      <c r="A183" s="194" t="n">
        <v>42491</v>
      </c>
      <c r="B183" s="197" t="n">
        <f aca="false">'T10.6'!W$38</f>
        <v>108.434112394031</v>
      </c>
      <c r="C183" s="197" t="n">
        <f aca="false">'T10.6'!W$51</f>
        <v>109.070894</v>
      </c>
    </row>
    <row r="184" customFormat="false" ht="12.75" hidden="false" customHeight="false" outlineLevel="0" collapsed="false">
      <c r="A184" s="194" t="n">
        <v>42522</v>
      </c>
      <c r="B184" s="197" t="n">
        <f aca="false">'T10.6'!X$38</f>
        <v>110.963414012462</v>
      </c>
      <c r="C184" s="197" t="n">
        <f aca="false">'T10.6'!X$51</f>
        <v>111.856993</v>
      </c>
    </row>
    <row r="185" customFormat="false" ht="12.75" hidden="false" customHeight="false" outlineLevel="0" collapsed="false">
      <c r="A185" s="194" t="n">
        <v>42552</v>
      </c>
      <c r="B185" s="197" t="n">
        <f aca="false">'T10.6'!Y$38</f>
        <v>111.66290536363</v>
      </c>
      <c r="C185" s="197" t="n">
        <f aca="false">'T10.6'!Y$51</f>
        <v>112.650845</v>
      </c>
    </row>
    <row r="186" customFormat="false" ht="12.75" hidden="false" customHeight="false" outlineLevel="0" collapsed="false">
      <c r="A186" s="194" t="n">
        <v>42583</v>
      </c>
      <c r="B186" s="197" t="n">
        <f aca="false">'T10.6'!Z$38</f>
        <v>109.049604021851</v>
      </c>
      <c r="C186" s="197" t="n">
        <f aca="false">'T10.6'!Z$51</f>
        <v>110.68451</v>
      </c>
    </row>
    <row r="187" customFormat="false" ht="12.75" hidden="false" customHeight="false" outlineLevel="0" collapsed="false">
      <c r="A187" s="194" t="n">
        <v>42614</v>
      </c>
      <c r="B187" s="197" t="n">
        <f aca="false">'T10.6'!AA$38</f>
        <v>111.21109967971</v>
      </c>
      <c r="C187" s="197" t="n">
        <f aca="false">'T10.6'!AA$51</f>
        <v>113.23174</v>
      </c>
    </row>
    <row r="188" customFormat="false" ht="12.75" hidden="false" customHeight="false" outlineLevel="0" collapsed="false">
      <c r="A188" s="194" t="n">
        <v>42644</v>
      </c>
      <c r="B188" s="197" t="n">
        <f aca="false">'T10.6'!AB$38</f>
        <v>113.555123942325</v>
      </c>
      <c r="C188" s="197" t="n">
        <f aca="false">'T10.6'!AB$51</f>
        <v>115.642068</v>
      </c>
    </row>
    <row r="189" customFormat="false" ht="12.75" hidden="false" customHeight="false" outlineLevel="0" collapsed="false">
      <c r="A189" s="194" t="n">
        <v>42675</v>
      </c>
      <c r="B189" s="197" t="n">
        <f aca="false">'T10.6'!AC$38</f>
        <v>115.88441626192</v>
      </c>
      <c r="C189" s="197" t="n">
        <f aca="false">'T10.6'!AC$51</f>
        <v>118.360279</v>
      </c>
    </row>
    <row r="190" customFormat="false" ht="12.75" hidden="false" customHeight="false" outlineLevel="0" collapsed="false">
      <c r="A190" s="194" t="n">
        <v>42705</v>
      </c>
      <c r="B190" s="197" t="n">
        <f aca="false">'T10.6'!AD$38</f>
        <v>114.0723796218</v>
      </c>
      <c r="C190" s="197" t="n">
        <f aca="false">'T10.6'!AD$51</f>
        <v>117.160275</v>
      </c>
    </row>
    <row r="191" customFormat="false" ht="12.75" hidden="false" customHeight="false" outlineLevel="0" collapsed="false">
      <c r="A191" s="194" t="n">
        <v>42736</v>
      </c>
      <c r="B191" s="197" t="n">
        <f aca="false">'T10.6'!S$39</f>
        <v>118.694981980431</v>
      </c>
      <c r="C191" s="197" t="n">
        <f aca="false">'T10.6'!S$52</f>
        <v>121.991512</v>
      </c>
    </row>
    <row r="192" customFormat="false" ht="12.75" hidden="false" customHeight="false" outlineLevel="0" collapsed="false">
      <c r="A192" s="194" t="n">
        <v>42767</v>
      </c>
      <c r="B192" s="197" t="n">
        <f aca="false">'T10.6'!T$39</f>
        <v>119.862493654679</v>
      </c>
      <c r="C192" s="197" t="n">
        <f aca="false">'T10.6'!T$52</f>
        <v>122.798954</v>
      </c>
    </row>
    <row r="193" customFormat="false" ht="12.75" hidden="false" customHeight="false" outlineLevel="0" collapsed="false">
      <c r="A193" s="194" t="n">
        <v>42795</v>
      </c>
      <c r="B193" s="197" t="n">
        <f aca="false">'T10.6'!U$39</f>
        <v>119.39</v>
      </c>
      <c r="C193" s="197" t="n">
        <f aca="false">'T10.6'!U$52</f>
        <v>122.34</v>
      </c>
    </row>
    <row r="194" customFormat="false" ht="12.75" hidden="false" customHeight="false" outlineLevel="0" collapsed="false">
      <c r="A194" s="194" t="n">
        <v>42826</v>
      </c>
      <c r="B194" s="197" t="n">
        <f aca="false">'T10.6'!V$39</f>
        <v>117.301619295579</v>
      </c>
      <c r="C194" s="197" t="n">
        <f aca="false">'T10.6'!V$52</f>
        <v>119.891968</v>
      </c>
    </row>
    <row r="195" customFormat="false" ht="12.75" hidden="false" customHeight="false" outlineLevel="0" collapsed="false">
      <c r="A195" s="194" t="n">
        <v>42856</v>
      </c>
      <c r="B195" s="197" t="n">
        <f aca="false">'T10.6'!W$39</f>
        <v>115.521196413678</v>
      </c>
      <c r="C195" s="197" t="n">
        <f aca="false">'T10.6'!W$52</f>
        <v>117.398356</v>
      </c>
    </row>
    <row r="196" customFormat="false" ht="12.75" hidden="false" customHeight="false" outlineLevel="0" collapsed="false">
      <c r="A196" s="194" t="n">
        <v>42887</v>
      </c>
      <c r="B196" s="197" t="n">
        <f aca="false">'T10.6'!X$39</f>
        <v>115.548423451797</v>
      </c>
      <c r="C196" s="197" t="n">
        <f aca="false">'T10.6'!X$52</f>
        <v>117.536351</v>
      </c>
    </row>
    <row r="197" customFormat="false" ht="12.75" hidden="false" customHeight="false" outlineLevel="0" collapsed="false">
      <c r="A197" s="194" t="n">
        <v>42917</v>
      </c>
      <c r="B197" s="197" t="n">
        <f aca="false">'T10.6'!Y$39</f>
        <v>113.904538918027</v>
      </c>
      <c r="C197" s="197" t="n">
        <f aca="false">'T10.6'!Y$52</f>
        <v>115.397125</v>
      </c>
    </row>
    <row r="198" customFormat="false" ht="12.75" hidden="false" customHeight="false" outlineLevel="0" collapsed="false">
      <c r="A198" s="194" t="n">
        <v>42948</v>
      </c>
      <c r="B198" s="197" t="n">
        <f aca="false">'T10.6'!Z$39</f>
        <v>115.64066330085</v>
      </c>
      <c r="C198" s="197" t="n">
        <f aca="false">'T10.6'!Z$52</f>
        <v>117.346353</v>
      </c>
    </row>
    <row r="199" customFormat="false" ht="12.75" hidden="false" customHeight="false" outlineLevel="0" collapsed="false">
      <c r="A199" s="194" t="n">
        <v>42979</v>
      </c>
      <c r="B199" s="197" t="n">
        <f aca="false">'T10.6'!AA$39</f>
        <v>118.933812605153</v>
      </c>
      <c r="C199" s="197" t="n">
        <f aca="false">'T10.6'!AA$52</f>
        <v>120.516535</v>
      </c>
    </row>
    <row r="200" customFormat="false" ht="12.75" hidden="false" customHeight="false" outlineLevel="0" collapsed="false">
      <c r="A200" s="194" t="n">
        <v>43009</v>
      </c>
      <c r="B200" s="197" t="n">
        <f aca="false">'T10.6'!AB$39</f>
        <v>117.150042635907</v>
      </c>
      <c r="C200" s="197" t="n">
        <f aca="false">'T10.6'!AB$52</f>
        <v>120.343684</v>
      </c>
    </row>
    <row r="201" customFormat="false" ht="12.75" hidden="false" customHeight="false" outlineLevel="0" collapsed="false">
      <c r="A201" s="194" t="n">
        <v>43040</v>
      </c>
      <c r="B201" s="197" t="n">
        <f aca="false">'T10.6'!AC$39</f>
        <v>119.124860651794</v>
      </c>
      <c r="C201" s="197" t="n">
        <f aca="false">'T10.6'!AC$52</f>
        <v>122.716241</v>
      </c>
    </row>
    <row r="202" customFormat="false" ht="12.75" hidden="false" customHeight="false" outlineLevel="0" collapsed="false">
      <c r="A202" s="194" t="n">
        <v>43070</v>
      </c>
      <c r="B202" s="197" t="n">
        <f aca="false">'T10.6'!AD$39</f>
        <v>119.993958481641</v>
      </c>
      <c r="C202" s="197" t="n">
        <f aca="false">'T10.6'!AD$39</f>
        <v>119.993958481641</v>
      </c>
    </row>
    <row r="203" customFormat="false" ht="12.75" hidden="false" customHeight="false" outlineLevel="0" collapsed="false">
      <c r="A203" s="194" t="n">
        <v>43101</v>
      </c>
      <c r="B203" s="197" t="n">
        <f aca="false">'T10.6'!S$40</f>
        <v>121.161150175854</v>
      </c>
      <c r="C203" s="197" t="n">
        <f aca="false">'T10.6'!S$53</f>
        <v>124.553892</v>
      </c>
    </row>
    <row r="204" customFormat="false" ht="12.75" hidden="false" customHeight="false" outlineLevel="0" collapsed="false">
      <c r="A204" s="194" t="n">
        <v>43132</v>
      </c>
      <c r="B204" s="197" t="n">
        <f aca="false">'T10.6'!T$40</f>
        <v>121.441740878315</v>
      </c>
      <c r="C204" s="197" t="n">
        <f aca="false">'T10.6'!T$53</f>
        <v>124.662084</v>
      </c>
    </row>
    <row r="205" customFormat="false" ht="12.75" hidden="false" customHeight="false" outlineLevel="0" collapsed="false">
      <c r="A205" s="194" t="n">
        <v>43160</v>
      </c>
      <c r="B205" s="197" t="n">
        <f aca="false">'T10.6'!U$40</f>
        <v>119.10934065825</v>
      </c>
      <c r="C205" s="197" t="n">
        <f aca="false">'T10.6'!U$53</f>
        <v>122.794673</v>
      </c>
    </row>
    <row r="206" customFormat="false" ht="12.75" hidden="false" customHeight="false" outlineLevel="0" collapsed="false">
      <c r="A206" s="194" t="n">
        <v>43191</v>
      </c>
      <c r="B206" s="197" t="n">
        <f aca="false">'T10.6'!V$40</f>
        <v>120.574023209783</v>
      </c>
      <c r="C206" s="197" t="n">
        <f aca="false">'T10.6'!V$53</f>
        <v>124.158995</v>
      </c>
    </row>
    <row r="207" customFormat="false" ht="12.75" hidden="false" customHeight="false" outlineLevel="0" collapsed="false">
      <c r="A207" s="194" t="n">
        <v>43221</v>
      </c>
      <c r="B207" s="197" t="n">
        <f aca="false">'T10.6'!W$40</f>
        <v>124.669525962045</v>
      </c>
      <c r="C207" s="197" t="n">
        <f aca="false">'T10.6'!W$53</f>
        <v>128.290196</v>
      </c>
    </row>
    <row r="208" customFormat="false" ht="12.75" hidden="false" customHeight="false" outlineLevel="0" collapsed="false">
      <c r="A208" s="194" t="n">
        <v>43252</v>
      </c>
      <c r="B208" s="197" t="n">
        <f aca="false">'T10.6'!X$40</f>
        <v>127.944978939909</v>
      </c>
      <c r="C208" s="197" t="n">
        <f aca="false">'T10.6'!X$53</f>
        <v>131.876316</v>
      </c>
    </row>
    <row r="209" customFormat="false" ht="12.75" hidden="false" customHeight="false" outlineLevel="0" collapsed="false">
      <c r="A209" s="194" t="n">
        <v>43282</v>
      </c>
      <c r="B209" s="197" t="n">
        <f aca="false">'T10.6'!Y$40</f>
        <v>127.617834946552</v>
      </c>
      <c r="C209" s="197" t="n">
        <f aca="false">'T10.6'!Y$53</f>
        <v>131.79739</v>
      </c>
    </row>
    <row r="210" customFormat="false" ht="12.75" hidden="false" customHeight="false" outlineLevel="0" collapsed="false">
      <c r="A210" s="194" t="n">
        <v>43313</v>
      </c>
      <c r="B210" s="197" t="n">
        <f aca="false">'T10.6'!Z$40</f>
        <v>128.616075564462</v>
      </c>
      <c r="C210" s="197" t="n">
        <f aca="false">'T10.6'!Z$53</f>
        <v>132.490182</v>
      </c>
    </row>
    <row r="211" customFormat="false" ht="12.75" hidden="false" customHeight="false" outlineLevel="0" collapsed="false">
      <c r="A211" s="194" t="n">
        <v>43344</v>
      </c>
      <c r="B211" s="197" t="n">
        <f aca="false">'T10.6'!AA$40</f>
        <v>130.751244391759</v>
      </c>
      <c r="C211" s="197" t="n">
        <f aca="false">'T10.6'!AA$53</f>
        <v>134.48279</v>
      </c>
    </row>
    <row r="212" customFormat="false" ht="12.75" hidden="false" customHeight="false" outlineLevel="0" collapsed="false">
      <c r="A212" s="194" t="n">
        <v>43374</v>
      </c>
      <c r="B212" s="197" t="n">
        <f aca="false">'T10.6'!AB$40</f>
        <v>130.881560367331</v>
      </c>
      <c r="C212" s="197" t="n">
        <f aca="false">'T10.6'!AB$53</f>
        <v>136.616613</v>
      </c>
    </row>
    <row r="213" customFormat="false" ht="12.75" hidden="false" customHeight="false" outlineLevel="0" collapsed="false">
      <c r="A213" s="194" t="n">
        <v>43405</v>
      </c>
      <c r="B213" s="197" t="n">
        <f aca="false">'T10.6'!AC$40</f>
        <v>128.611092689589</v>
      </c>
      <c r="C213" s="197" t="n">
        <f aca="false">'T10.6'!AC$53</f>
        <v>137.058654</v>
      </c>
    </row>
    <row r="214" customFormat="false" ht="12.75" hidden="false" customHeight="false" outlineLevel="0" collapsed="false">
      <c r="A214" s="194" t="n">
        <v>43435</v>
      </c>
      <c r="B214" s="197" t="n">
        <f aca="false">'T10.6'!AD$40</f>
        <v>120.973086608496</v>
      </c>
      <c r="C214" s="197" t="n">
        <f aca="false">'T10.6'!AD$53</f>
        <v>131.004212</v>
      </c>
    </row>
    <row r="215" customFormat="false" ht="12.75" hidden="false" customHeight="false" outlineLevel="0" collapsed="false">
      <c r="A215" s="194" t="n">
        <v>43466</v>
      </c>
      <c r="B215" s="197" t="n">
        <f aca="false">'T10.6'!S$41</f>
        <v>119.456544016876</v>
      </c>
      <c r="C215" s="197" t="n">
        <f aca="false">'T10.6'!S$54</f>
        <v>129.268337</v>
      </c>
    </row>
    <row r="216" customFormat="false" ht="12.75" hidden="false" customHeight="false" outlineLevel="0" collapsed="false">
      <c r="A216" s="194" t="n">
        <v>43497</v>
      </c>
      <c r="B216" s="197" t="n">
        <f aca="false">'T10.6'!T$41</f>
        <v>118.854976287141</v>
      </c>
      <c r="C216" s="197" t="n">
        <f aca="false">'T10.6'!T$54</f>
        <v>128.933731</v>
      </c>
    </row>
    <row r="217" customFormat="false" ht="12.75" hidden="false" customHeight="false" outlineLevel="0" collapsed="false">
      <c r="A217" s="194" t="n">
        <v>43525</v>
      </c>
      <c r="B217" s="197" t="n">
        <f aca="false">'T10.6'!U$41</f>
        <v>120.411893804137</v>
      </c>
      <c r="C217" s="197" t="n">
        <f aca="false">'T10.6'!U$54</f>
        <v>130.717262</v>
      </c>
    </row>
    <row r="218" customFormat="false" ht="12.75" hidden="false" customHeight="false" outlineLevel="0" collapsed="false">
      <c r="A218" s="194" t="n">
        <v>43556</v>
      </c>
      <c r="B218" s="197" t="n">
        <f aca="false">'T10.6'!V$41</f>
        <v>124.095546017391</v>
      </c>
      <c r="C218" s="197" t="n">
        <f aca="false">'T10.6'!V$54</f>
        <v>132.8527</v>
      </c>
    </row>
    <row r="219" customFormat="false" ht="12.75" hidden="false" customHeight="false" outlineLevel="0" collapsed="false">
      <c r="A219" s="194" t="n">
        <v>43586</v>
      </c>
      <c r="B219" s="197" t="n">
        <f aca="false">'T10.6'!W$41</f>
        <v>128.069368051553</v>
      </c>
      <c r="C219" s="197" t="n">
        <f aca="false">'T10.6'!W$54</f>
        <v>135.328452</v>
      </c>
    </row>
    <row r="220" customFormat="false" ht="12.75" hidden="false" customHeight="false" outlineLevel="0" collapsed="false">
      <c r="A220" s="194" t="n">
        <v>43617</v>
      </c>
      <c r="B220" s="197" t="n">
        <f aca="false">'T10.6'!X$41</f>
        <v>127.630255464309</v>
      </c>
      <c r="C220" s="197" t="n">
        <f aca="false">'T10.6'!X$54</f>
        <v>133.390478</v>
      </c>
    </row>
    <row r="221" customFormat="false" ht="12.75" hidden="false" customHeight="false" outlineLevel="0" collapsed="false">
      <c r="A221" s="194" t="n">
        <v>43647</v>
      </c>
      <c r="B221" s="197" t="n">
        <f aca="false">'T10.6'!Y$41</f>
        <v>127.384441239488</v>
      </c>
      <c r="C221" s="197" t="n">
        <f aca="false">'T10.6'!Y$54</f>
        <v>131.760719</v>
      </c>
    </row>
    <row r="222" customFormat="false" ht="12.75" hidden="false" customHeight="false" outlineLevel="0" collapsed="false">
      <c r="A222" s="194" t="n">
        <v>43678</v>
      </c>
      <c r="B222" s="197" t="n">
        <f aca="false">'T10.6'!Z$41</f>
        <v>128.509652508507</v>
      </c>
      <c r="C222" s="197" t="n">
        <f aca="false">'T10.6'!Z$54</f>
        <v>132.576672</v>
      </c>
    </row>
    <row r="223" customFormat="false" ht="12.75" hidden="false" customHeight="false" outlineLevel="0" collapsed="false">
      <c r="A223" s="194" t="n">
        <v>43709</v>
      </c>
      <c r="B223" s="197" t="n">
        <f aca="false">'T10.6'!AA$41</f>
        <v>126.994543063142</v>
      </c>
      <c r="C223" s="197" t="n">
        <f aca="false">'T10.6'!AA$54</f>
        <v>131.270388</v>
      </c>
    </row>
    <row r="224" customFormat="false" ht="12.75" hidden="false" customHeight="false" outlineLevel="0" collapsed="false">
      <c r="A224" s="194" t="n">
        <v>43739</v>
      </c>
      <c r="B224" s="197" t="n">
        <f aca="false">'T10.6'!AB$41</f>
        <v>127.068624380074</v>
      </c>
      <c r="C224" s="197" t="n">
        <f aca="false">'T10.6'!AB$54</f>
        <v>131.892802</v>
      </c>
    </row>
    <row r="225" customFormat="false" ht="12.75" hidden="false" customHeight="false" outlineLevel="0" collapsed="false">
      <c r="A225" s="194" t="n">
        <v>43770</v>
      </c>
      <c r="B225" s="197" t="n">
        <f aca="false">'T10.6'!AC$41</f>
        <v>125.645311061702</v>
      </c>
      <c r="C225" s="197" t="n">
        <f aca="false">'T10.6'!AC$54</f>
        <v>130.283996</v>
      </c>
    </row>
    <row r="226" customFormat="false" ht="12.75" hidden="false" customHeight="false" outlineLevel="0" collapsed="false">
      <c r="A226" s="194" t="n">
        <v>43800</v>
      </c>
      <c r="B226" s="197" t="n">
        <f aca="false">'T10.6'!AD$41</f>
        <v>124.414826055627</v>
      </c>
      <c r="C226" s="197" t="n">
        <f aca="false">'T10.6'!AD$54</f>
        <v>129.430018</v>
      </c>
    </row>
    <row r="227" customFormat="false" ht="12.75" hidden="false" customHeight="false" outlineLevel="0" collapsed="false">
      <c r="A227" s="194"/>
      <c r="B227" s="197"/>
      <c r="C227" s="197"/>
    </row>
    <row r="228" customFormat="false" ht="12.75" hidden="false" customHeight="false" outlineLevel="0" collapsed="false">
      <c r="A228" s="194"/>
      <c r="B228" s="197"/>
      <c r="C228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3" activeCellId="0" sqref="AF4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6.42"/>
    <col collapsed="false" customWidth="true" hidden="true" outlineLevel="0" max="2" min="2" style="9" width="11.13"/>
    <col collapsed="false" customWidth="true" hidden="true" outlineLevel="0" max="3" min="3" style="9" width="12.14"/>
    <col collapsed="false" customWidth="true" hidden="true" outlineLevel="0" max="4" min="4" style="9" width="12.42"/>
    <col collapsed="false" customWidth="true" hidden="true" outlineLevel="0" max="5" min="5" style="9" width="12.28"/>
    <col collapsed="false" customWidth="true" hidden="true" outlineLevel="0" max="6" min="6" style="9" width="12.56"/>
    <col collapsed="false" customWidth="true" hidden="true" outlineLevel="0" max="7" min="7" style="9" width="11.28"/>
    <col collapsed="false" customWidth="true" hidden="true" outlineLevel="0" max="8" min="8" style="9" width="9.99"/>
    <col collapsed="false" customWidth="true" hidden="true" outlineLevel="0" max="9" min="9" style="9" width="10.28"/>
    <col collapsed="false" customWidth="false" hidden="true" outlineLevel="0" max="12" min="10" style="9" width="9.14"/>
    <col collapsed="false" customWidth="true" hidden="true" outlineLevel="0" max="18" min="13" style="9" width="9.85"/>
    <col collapsed="false" customWidth="true" hidden="false" outlineLevel="0" max="23" min="19" style="9" width="9.85"/>
    <col collapsed="false" customWidth="true" hidden="false" outlineLevel="0" max="24" min="24" style="9" width="11.42"/>
    <col collapsed="false" customWidth="true" hidden="false" outlineLevel="0" max="25" min="25" style="9" width="11.28"/>
    <col collapsed="false" customWidth="true" hidden="false" outlineLevel="0" max="26" min="26" style="9" width="11.56"/>
    <col collapsed="false" customWidth="true" hidden="false" outlineLevel="0" max="28" min="27" style="9" width="11.85"/>
    <col collapsed="false" customWidth="false" hidden="false" outlineLevel="0" max="257" min="29" style="9" width="9.14"/>
  </cols>
  <sheetData>
    <row r="1" customFormat="false" ht="16.5" hidden="false" customHeight="false" outlineLevel="0" collapsed="false">
      <c r="A1" s="23" t="s">
        <v>253</v>
      </c>
    </row>
    <row r="2" customFormat="false" ht="15" hidden="false" customHeight="true" outlineLevel="0" collapsed="false">
      <c r="A2" s="88"/>
      <c r="B2" s="88" t="n">
        <v>1991</v>
      </c>
      <c r="C2" s="88" t="n">
        <v>1992</v>
      </c>
      <c r="D2" s="88" t="n">
        <v>1993</v>
      </c>
      <c r="E2" s="88" t="n">
        <v>1994</v>
      </c>
      <c r="F2" s="88" t="n">
        <v>1995</v>
      </c>
      <c r="G2" s="88" t="n">
        <v>1996</v>
      </c>
      <c r="H2" s="88" t="n">
        <v>1997</v>
      </c>
      <c r="I2" s="88" t="n">
        <v>1998</v>
      </c>
      <c r="J2" s="88" t="n">
        <v>1999</v>
      </c>
      <c r="K2" s="88" t="n">
        <v>2000</v>
      </c>
      <c r="L2" s="88" t="n">
        <v>2001</v>
      </c>
      <c r="M2" s="88" t="n">
        <v>2002</v>
      </c>
      <c r="N2" s="151" t="n">
        <v>2003</v>
      </c>
      <c r="O2" s="151" t="n">
        <v>2004</v>
      </c>
      <c r="P2" s="151" t="n">
        <v>2005</v>
      </c>
      <c r="Q2" s="151" t="n">
        <v>2006</v>
      </c>
      <c r="R2" s="151" t="n">
        <v>2007</v>
      </c>
      <c r="S2" s="151" t="n">
        <v>2008</v>
      </c>
      <c r="T2" s="151" t="n">
        <v>2009</v>
      </c>
      <c r="U2" s="151" t="n">
        <v>2010</v>
      </c>
      <c r="V2" s="151" t="n">
        <v>2011</v>
      </c>
      <c r="W2" s="151" t="n">
        <v>2012</v>
      </c>
      <c r="X2" s="151" t="n">
        <v>2013</v>
      </c>
      <c r="Y2" s="151" t="n">
        <v>2014</v>
      </c>
      <c r="Z2" s="151" t="n">
        <v>2015</v>
      </c>
      <c r="AA2" s="151" t="n">
        <v>2016</v>
      </c>
      <c r="AB2" s="151" t="n">
        <v>2017</v>
      </c>
      <c r="AC2" s="151" t="n">
        <v>2018</v>
      </c>
      <c r="AE2" s="115" t="s">
        <v>254</v>
      </c>
    </row>
    <row r="3" customFormat="false" ht="15" hidden="true" customHeight="true" outlineLevel="0" collapsed="false">
      <c r="AA3" s="9" t="s">
        <v>255</v>
      </c>
    </row>
    <row r="4" customFormat="false" ht="15" hidden="true" customHeight="true" outlineLevel="0" collapsed="false">
      <c r="A4" s="9" t="s">
        <v>256</v>
      </c>
      <c r="B4" s="9" t="n">
        <v>133.5</v>
      </c>
      <c r="C4" s="9" t="n">
        <v>138.5</v>
      </c>
      <c r="D4" s="9" t="n">
        <v>140.7</v>
      </c>
      <c r="E4" s="9" t="n">
        <v>144.1</v>
      </c>
      <c r="F4" s="9" t="n">
        <v>149.1</v>
      </c>
      <c r="G4" s="9" t="n">
        <v>152.7</v>
      </c>
      <c r="H4" s="9" t="n">
        <v>157.5</v>
      </c>
      <c r="I4" s="9" t="n">
        <v>162.9</v>
      </c>
      <c r="J4" s="9" t="n">
        <v>165.4</v>
      </c>
      <c r="K4" s="9" t="n">
        <v>170.3</v>
      </c>
      <c r="L4" s="9" t="n">
        <v>173.3</v>
      </c>
      <c r="M4" s="9" t="n">
        <v>176.2</v>
      </c>
      <c r="N4" s="9" t="n">
        <v>181.3</v>
      </c>
      <c r="O4" s="9" t="n">
        <v>186.7</v>
      </c>
      <c r="P4" s="9" t="n">
        <v>192</v>
      </c>
      <c r="Q4" s="9" t="n">
        <v>198.1</v>
      </c>
      <c r="R4" s="9" t="n">
        <v>206.6</v>
      </c>
      <c r="S4" s="9" t="n">
        <v>214.8</v>
      </c>
      <c r="T4" s="9" t="n">
        <v>213.7</v>
      </c>
      <c r="U4" s="9" t="n">
        <v>223.6</v>
      </c>
      <c r="V4" s="9" t="n">
        <v>235.2</v>
      </c>
      <c r="W4" s="9" t="n">
        <v>242.7</v>
      </c>
      <c r="X4" s="9" t="n">
        <v>250.1</v>
      </c>
      <c r="Y4" s="9" t="n">
        <v>256</v>
      </c>
      <c r="Z4" s="9" t="n">
        <v>258.5</v>
      </c>
      <c r="AA4" s="9" t="n">
        <v>263.1</v>
      </c>
      <c r="AB4" s="9" t="n">
        <v>272.5</v>
      </c>
      <c r="AC4" s="9" t="n">
        <v>281.6</v>
      </c>
    </row>
    <row r="5" customFormat="false" ht="15" hidden="true" customHeight="true" outlineLevel="0" collapsed="false">
      <c r="A5" s="9" t="s">
        <v>257</v>
      </c>
    </row>
    <row r="6" customFormat="false" ht="15" hidden="true" customHeight="true" outlineLevel="0" collapsed="false"/>
    <row r="7" customFormat="false" ht="15" hidden="true" customHeight="true" outlineLevel="0" collapsed="false">
      <c r="A7" s="9" t="s">
        <v>258</v>
      </c>
      <c r="B7" s="9" t="n">
        <v>129.9</v>
      </c>
      <c r="C7" s="9" t="n">
        <v>138.7</v>
      </c>
      <c r="D7" s="9" t="n">
        <v>144.7</v>
      </c>
      <c r="E7" s="9" t="n">
        <v>149.7</v>
      </c>
      <c r="F7" s="9" t="n">
        <v>152.4</v>
      </c>
      <c r="G7" s="9" t="n">
        <v>157</v>
      </c>
      <c r="H7" s="9" t="n">
        <v>165.3</v>
      </c>
      <c r="I7" s="9" t="n">
        <v>170.5</v>
      </c>
      <c r="J7" s="9" t="n">
        <v>174.6</v>
      </c>
      <c r="K7" s="9" t="n">
        <v>181.3</v>
      </c>
      <c r="L7" s="9" t="n">
        <v>180.3</v>
      </c>
      <c r="M7" s="9" t="n">
        <v>178.9</v>
      </c>
      <c r="N7" s="9" t="n">
        <v>181.2</v>
      </c>
      <c r="O7" s="9" t="n">
        <v>183</v>
      </c>
      <c r="P7" s="9" t="n">
        <v>184.2</v>
      </c>
      <c r="Q7" s="9" t="n">
        <v>186.9</v>
      </c>
      <c r="R7" s="9" t="n">
        <v>189.2</v>
      </c>
      <c r="S7" s="9" t="n">
        <v>195.1</v>
      </c>
      <c r="T7" s="9" t="n">
        <v>193.7</v>
      </c>
      <c r="U7" s="9" t="n">
        <v>219.1</v>
      </c>
      <c r="V7" s="9" t="n">
        <v>238.4</v>
      </c>
      <c r="W7" s="9" t="n">
        <v>240.3</v>
      </c>
      <c r="X7" s="9" t="n">
        <v>240.1</v>
      </c>
      <c r="Y7" s="9" t="n">
        <v>238.1</v>
      </c>
      <c r="Z7" s="9" t="n">
        <v>227.8</v>
      </c>
      <c r="AA7" s="9" t="n">
        <v>231.1</v>
      </c>
      <c r="AB7" s="9" t="n">
        <v>246.1</v>
      </c>
      <c r="AC7" s="9" t="n">
        <v>256.8</v>
      </c>
      <c r="AE7" s="198"/>
      <c r="AF7" s="198"/>
    </row>
    <row r="8" customFormat="false" ht="15" hidden="true" customHeight="true" outlineLevel="0" collapsed="false">
      <c r="A8" s="9" t="s">
        <v>259</v>
      </c>
      <c r="B8" s="9" t="n">
        <v>123.1</v>
      </c>
      <c r="C8" s="9" t="n">
        <v>129.4</v>
      </c>
      <c r="D8" s="9" t="n">
        <v>128.1</v>
      </c>
      <c r="E8" s="9" t="n">
        <v>131.5</v>
      </c>
      <c r="F8" s="9" t="n">
        <v>133.6</v>
      </c>
      <c r="G8" s="9" t="n">
        <v>138</v>
      </c>
      <c r="H8" s="9" t="n">
        <v>141.3</v>
      </c>
      <c r="I8" s="9" t="n">
        <v>139.8</v>
      </c>
      <c r="J8" s="9" t="n">
        <v>133.8</v>
      </c>
      <c r="K8" s="9" t="n">
        <v>126.6</v>
      </c>
      <c r="L8" s="9" t="n">
        <v>124.8</v>
      </c>
      <c r="M8" s="9" t="n">
        <v>122.3</v>
      </c>
      <c r="N8" s="9" t="n">
        <v>118.9</v>
      </c>
      <c r="O8" s="9" t="n">
        <v>115.2</v>
      </c>
      <c r="P8" s="9" t="n">
        <v>109.2</v>
      </c>
      <c r="Q8" s="9" t="n">
        <v>106.2</v>
      </c>
      <c r="R8" s="9" t="n">
        <v>103.4</v>
      </c>
      <c r="S8" s="9" t="n">
        <v>96.3</v>
      </c>
      <c r="T8" s="9" t="n">
        <v>95.6</v>
      </c>
      <c r="U8" s="9" t="n">
        <v>101.3</v>
      </c>
      <c r="V8" s="9" t="n">
        <v>99.5</v>
      </c>
      <c r="W8" s="9" t="n">
        <v>97.5</v>
      </c>
      <c r="X8" s="9" t="n">
        <v>96.3</v>
      </c>
      <c r="Y8" s="9" t="n">
        <v>96.3</v>
      </c>
      <c r="Z8" s="9" t="n">
        <v>94.2</v>
      </c>
      <c r="AA8" s="9" t="n">
        <v>91.8</v>
      </c>
      <c r="AB8" s="9" t="n">
        <v>92.2</v>
      </c>
      <c r="AC8" s="9" t="n">
        <v>95</v>
      </c>
      <c r="AE8" s="198"/>
      <c r="AF8" s="198"/>
    </row>
    <row r="9" customFormat="false" ht="15" hidden="true" customHeight="true" outlineLevel="0" collapsed="false">
      <c r="A9" s="9" t="s">
        <v>260</v>
      </c>
      <c r="B9" s="9" t="n">
        <v>142.2</v>
      </c>
      <c r="C9" s="9" t="n">
        <v>153.4</v>
      </c>
      <c r="D9" s="9" t="n">
        <v>162.4</v>
      </c>
      <c r="E9" s="9" t="n">
        <v>166.4</v>
      </c>
      <c r="F9" s="9" t="n">
        <v>169.6</v>
      </c>
      <c r="G9" s="9" t="n">
        <v>177.3</v>
      </c>
      <c r="H9" s="9" t="n">
        <v>186.9</v>
      </c>
      <c r="I9" s="9" t="n">
        <v>194.6</v>
      </c>
      <c r="J9" s="9" t="n">
        <v>202.2</v>
      </c>
      <c r="K9" s="9" t="n">
        <v>210.6</v>
      </c>
      <c r="L9" s="9" t="n">
        <v>220.9</v>
      </c>
      <c r="M9" s="9" t="n">
        <v>232.3</v>
      </c>
      <c r="N9" s="9" t="n">
        <v>246.2</v>
      </c>
      <c r="O9" s="9" t="n">
        <v>261.1</v>
      </c>
      <c r="P9" s="9" t="n">
        <v>277</v>
      </c>
      <c r="Q9" s="9" t="n">
        <v>293.9</v>
      </c>
      <c r="R9" s="9" t="n">
        <v>309</v>
      </c>
      <c r="S9" s="9" t="n">
        <v>327.2</v>
      </c>
      <c r="T9" s="9" t="n">
        <v>340.6</v>
      </c>
      <c r="U9" s="9" t="n">
        <v>356.6</v>
      </c>
      <c r="V9" s="9" t="n">
        <v>374.2</v>
      </c>
      <c r="W9" s="9" t="n">
        <v>381.1</v>
      </c>
      <c r="X9" s="9" t="n">
        <v>390.4</v>
      </c>
      <c r="Y9" s="9" t="n">
        <v>400.8</v>
      </c>
      <c r="Z9" s="9" t="n">
        <v>408.2</v>
      </c>
      <c r="AA9" s="9" t="n">
        <v>415.1</v>
      </c>
      <c r="AB9" s="9" t="n">
        <v>426.4</v>
      </c>
      <c r="AC9" s="9" t="n">
        <v>441.6</v>
      </c>
      <c r="AE9" s="198"/>
      <c r="AF9" s="198"/>
    </row>
    <row r="10" customFormat="false" ht="15" hidden="true" customHeight="true" outlineLevel="0" collapsed="false">
      <c r="A10" s="9" t="s">
        <v>261</v>
      </c>
      <c r="B10" s="9" t="n">
        <v>128.4</v>
      </c>
      <c r="C10" s="9" t="n">
        <v>132.1</v>
      </c>
      <c r="D10" s="9" t="n">
        <v>142.6</v>
      </c>
      <c r="E10" s="9" t="n">
        <v>149.1</v>
      </c>
      <c r="F10" s="9" t="n">
        <v>156.8</v>
      </c>
      <c r="G10" s="9" t="n">
        <v>164.7</v>
      </c>
      <c r="H10" s="9" t="n">
        <v>181.1</v>
      </c>
      <c r="I10" s="9" t="n">
        <v>190.1</v>
      </c>
      <c r="J10" s="9" t="n">
        <v>206.1</v>
      </c>
      <c r="K10" s="9" t="n">
        <v>233.2</v>
      </c>
      <c r="L10" s="9" t="n">
        <v>221.3</v>
      </c>
      <c r="M10" s="9" t="n">
        <v>214.3</v>
      </c>
      <c r="N10" s="9" t="n">
        <v>222</v>
      </c>
      <c r="O10" s="9" t="n">
        <v>234.4</v>
      </c>
      <c r="P10" s="9" t="n">
        <v>255</v>
      </c>
      <c r="Q10" s="9" t="n">
        <v>269</v>
      </c>
      <c r="R10" s="9" t="n">
        <v>276.3</v>
      </c>
      <c r="S10" s="9" t="n">
        <v>317.9</v>
      </c>
      <c r="T10" s="9" t="n">
        <v>292.6</v>
      </c>
      <c r="U10" s="9" t="n">
        <v>341.9</v>
      </c>
      <c r="V10" s="9" t="n">
        <v>391.4</v>
      </c>
      <c r="W10" s="9" t="n">
        <v>399</v>
      </c>
      <c r="X10" s="9" t="n">
        <v>395.1</v>
      </c>
      <c r="Y10" s="9" t="n">
        <v>376.1</v>
      </c>
      <c r="Z10" s="9" t="n">
        <v>326.4</v>
      </c>
      <c r="AA10" s="9" t="n">
        <v>317.4</v>
      </c>
      <c r="AB10" s="9" t="n">
        <v>343.7</v>
      </c>
      <c r="AC10" s="9" t="n">
        <v>368.3</v>
      </c>
      <c r="AE10" s="198"/>
      <c r="AF10" s="198"/>
    </row>
    <row r="11" customFormat="false" ht="15" hidden="true" customHeight="true" outlineLevel="0" collapsed="false">
      <c r="A11" s="9" t="s">
        <v>262</v>
      </c>
      <c r="B11" s="9" t="n">
        <v>142.8</v>
      </c>
      <c r="C11" s="9" t="n">
        <v>167.4</v>
      </c>
      <c r="D11" s="9" t="n">
        <v>189.1</v>
      </c>
      <c r="E11" s="9" t="n">
        <v>197.7</v>
      </c>
      <c r="F11" s="9" t="n">
        <v>192.7</v>
      </c>
      <c r="G11" s="9" t="n">
        <v>186.4</v>
      </c>
      <c r="H11" s="9" t="n">
        <v>194.1</v>
      </c>
      <c r="I11" s="9" t="n">
        <v>211.1</v>
      </c>
      <c r="J11" s="9" t="n">
        <v>228.3</v>
      </c>
      <c r="K11" s="9" t="n">
        <v>252.7</v>
      </c>
      <c r="L11" s="9" t="n">
        <v>265.9</v>
      </c>
      <c r="M11" s="9" t="n">
        <v>270</v>
      </c>
      <c r="N11" s="9" t="n">
        <v>281.7</v>
      </c>
      <c r="O11" s="9" t="n">
        <v>283</v>
      </c>
      <c r="P11" s="9" t="n">
        <v>279.3</v>
      </c>
      <c r="Q11" s="9" t="n">
        <v>282.9</v>
      </c>
      <c r="R11" s="9" t="n">
        <v>295.8</v>
      </c>
      <c r="S11" s="9" t="n">
        <v>305.2</v>
      </c>
      <c r="T11" s="9" t="n">
        <v>334.9</v>
      </c>
      <c r="U11" s="9" t="n">
        <v>426.6</v>
      </c>
      <c r="V11" s="9" t="n">
        <v>514.7</v>
      </c>
      <c r="W11" s="9" t="n">
        <v>525.6</v>
      </c>
      <c r="X11" s="9" t="n">
        <v>530.6</v>
      </c>
      <c r="Y11" s="9" t="n">
        <v>544</v>
      </c>
      <c r="Z11" s="9" t="n">
        <v>569.1</v>
      </c>
      <c r="AA11" s="9" t="n">
        <v>659.6</v>
      </c>
      <c r="AB11" s="9" t="n">
        <v>777.5</v>
      </c>
      <c r="AC11" s="9" t="n">
        <v>803.7</v>
      </c>
      <c r="AE11" s="198"/>
      <c r="AF11" s="198"/>
    </row>
    <row r="12" customFormat="false" ht="15" hidden="true" customHeight="true" outlineLevel="0" collapsed="false"/>
    <row r="13" customFormat="false" ht="15" hidden="true" customHeight="true" outlineLevel="0" collapsed="false">
      <c r="A13" s="9" t="s">
        <v>263</v>
      </c>
      <c r="B13" s="9" t="n">
        <v>135.5</v>
      </c>
      <c r="C13" s="9" t="n">
        <v>143.9</v>
      </c>
      <c r="D13" s="9" t="n">
        <v>151.4</v>
      </c>
      <c r="E13" s="9" t="n">
        <v>155.4</v>
      </c>
      <c r="F13" s="9" t="n">
        <v>159.3</v>
      </c>
      <c r="G13" s="9" t="n">
        <v>164.1</v>
      </c>
      <c r="H13" s="9" t="n">
        <v>169.6</v>
      </c>
      <c r="I13" s="9" t="n">
        <v>173.3</v>
      </c>
      <c r="J13" s="9" t="n">
        <v>178.7</v>
      </c>
      <c r="K13" s="9" t="n">
        <v>184.6</v>
      </c>
      <c r="L13" s="9" t="n">
        <v>190.5</v>
      </c>
      <c r="M13" s="9" t="n">
        <v>195.9</v>
      </c>
      <c r="N13" s="9" t="n">
        <v>209.7</v>
      </c>
      <c r="O13" s="9" t="n">
        <v>217</v>
      </c>
      <c r="P13" s="9" t="n">
        <v>225.9</v>
      </c>
      <c r="Q13" s="9" t="n">
        <v>229.9</v>
      </c>
      <c r="R13" s="9" t="n">
        <v>244.2</v>
      </c>
      <c r="S13" s="9" t="n">
        <v>261.1</v>
      </c>
      <c r="T13" s="9" t="n">
        <v>273.4</v>
      </c>
      <c r="U13" s="9" t="n">
        <v>287.6</v>
      </c>
      <c r="V13" s="9" t="n">
        <v>308.5</v>
      </c>
      <c r="W13" s="9" t="n">
        <v>323.2</v>
      </c>
      <c r="X13" s="9" t="n">
        <v>332.8</v>
      </c>
      <c r="Y13" s="9" t="n">
        <v>344.1</v>
      </c>
      <c r="Z13" s="9" t="n">
        <v>363.5</v>
      </c>
      <c r="AA13" s="9" t="n">
        <v>372.3</v>
      </c>
      <c r="AB13" s="9" t="n">
        <v>385.5</v>
      </c>
      <c r="AC13" s="9" t="n">
        <v>398.1</v>
      </c>
      <c r="AE13" s="0"/>
      <c r="AF13" s="198"/>
      <c r="AG13" s="198"/>
    </row>
    <row r="14" customFormat="false" ht="15" hidden="true" customHeight="true" outlineLevel="0" collapsed="false">
      <c r="A14" s="9" t="s">
        <v>264</v>
      </c>
      <c r="B14" s="9" t="n">
        <v>141</v>
      </c>
      <c r="C14" s="9" t="n">
        <v>151.3</v>
      </c>
      <c r="D14" s="9" t="n">
        <v>161.9</v>
      </c>
      <c r="E14" s="9" t="n">
        <v>169.1</v>
      </c>
      <c r="F14" s="9" t="n">
        <v>176.6</v>
      </c>
      <c r="G14" s="9" t="n">
        <v>183.2</v>
      </c>
      <c r="H14" s="9" t="n">
        <v>187.5</v>
      </c>
      <c r="I14" s="9" t="n">
        <v>195.2</v>
      </c>
      <c r="J14" s="9" t="n">
        <v>202.3</v>
      </c>
      <c r="K14" s="9" t="n">
        <v>205.8</v>
      </c>
      <c r="L14" s="9" t="n">
        <v>213.7</v>
      </c>
      <c r="M14" s="9" t="n">
        <v>218.6</v>
      </c>
      <c r="N14" s="9" t="n">
        <v>222.3</v>
      </c>
      <c r="O14" s="9" t="n">
        <v>230.8</v>
      </c>
      <c r="P14" s="9" t="n">
        <v>240.1</v>
      </c>
      <c r="Q14" s="9" t="n">
        <v>249.7</v>
      </c>
      <c r="R14" s="9" t="n">
        <v>262.5</v>
      </c>
      <c r="S14" s="9" t="n">
        <v>273.9</v>
      </c>
      <c r="T14" s="9" t="n">
        <v>288.5</v>
      </c>
      <c r="U14" s="9" t="n">
        <v>311.6</v>
      </c>
      <c r="V14" s="9" t="n">
        <v>333.8</v>
      </c>
      <c r="W14" s="9" t="n">
        <v>349.8</v>
      </c>
      <c r="X14" s="9" t="n">
        <v>364.5</v>
      </c>
      <c r="Y14" s="9" t="n">
        <v>376.7</v>
      </c>
      <c r="Z14" s="9" t="n">
        <v>384.6</v>
      </c>
      <c r="AA14" s="9" t="n">
        <v>385.6</v>
      </c>
      <c r="AB14" s="9" t="n">
        <v>396.4</v>
      </c>
      <c r="AC14" s="9" t="n">
        <v>408.6</v>
      </c>
      <c r="AE14" s="0"/>
      <c r="AF14" s="198"/>
      <c r="AG14" s="198"/>
    </row>
    <row r="15" customFormat="false" ht="15" hidden="true" customHeight="true" outlineLevel="0" collapsed="false">
      <c r="A15" s="9" t="s">
        <v>265</v>
      </c>
      <c r="B15" s="9" t="n">
        <v>143.6</v>
      </c>
      <c r="C15" s="9" t="n">
        <v>153.7</v>
      </c>
      <c r="D15" s="9" t="n">
        <v>160.4</v>
      </c>
      <c r="E15" s="9" t="n">
        <v>164.6</v>
      </c>
      <c r="F15" s="9" t="n">
        <v>170.7</v>
      </c>
      <c r="G15" s="9" t="n">
        <v>177.1</v>
      </c>
      <c r="H15" s="9" t="n">
        <v>183.4</v>
      </c>
      <c r="I15" s="9" t="n">
        <v>189.4</v>
      </c>
      <c r="J15" s="9" t="n">
        <v>196.3</v>
      </c>
      <c r="K15" s="9" t="n">
        <v>204.2</v>
      </c>
      <c r="L15" s="9" t="n">
        <v>212.8</v>
      </c>
      <c r="M15" s="9" t="n">
        <v>219.3</v>
      </c>
      <c r="N15" s="9" t="n">
        <v>228.5</v>
      </c>
      <c r="O15" s="9" t="n">
        <v>240.2</v>
      </c>
      <c r="P15" s="9" t="n">
        <v>256.1</v>
      </c>
      <c r="Q15" s="9" t="n">
        <v>259.7</v>
      </c>
      <c r="R15" s="9" t="n">
        <v>274.5</v>
      </c>
      <c r="S15" s="9" t="n">
        <v>291.5</v>
      </c>
      <c r="T15" s="9" t="n">
        <v>309.1</v>
      </c>
      <c r="U15" s="9" t="n">
        <v>322.9</v>
      </c>
      <c r="V15" s="9" t="n">
        <v>344.4</v>
      </c>
      <c r="W15" s="9" t="n">
        <v>363.1</v>
      </c>
      <c r="X15" s="9" t="n">
        <v>372.4</v>
      </c>
      <c r="Y15" s="9" t="n">
        <v>378.9</v>
      </c>
      <c r="Z15" s="9" t="n">
        <v>391.4</v>
      </c>
      <c r="AA15" s="9" t="n">
        <v>406.6</v>
      </c>
      <c r="AB15" s="9" t="n">
        <v>464.5</v>
      </c>
      <c r="AC15" s="9" t="n">
        <v>486.5</v>
      </c>
      <c r="AE15" s="0"/>
      <c r="AF15" s="198"/>
      <c r="AG15" s="198"/>
    </row>
    <row r="16" customFormat="false" ht="15" hidden="true" customHeight="true" outlineLevel="0" collapsed="false">
      <c r="A16" s="9" t="s">
        <v>266</v>
      </c>
      <c r="B16" s="9" t="n">
        <v>125.9</v>
      </c>
      <c r="C16" s="9" t="n">
        <v>132</v>
      </c>
      <c r="D16" s="9" t="n">
        <v>138.2</v>
      </c>
      <c r="E16" s="9" t="n">
        <v>140.4</v>
      </c>
      <c r="F16" s="9" t="n">
        <v>141.4</v>
      </c>
      <c r="G16" s="9" t="n">
        <v>144.4</v>
      </c>
      <c r="H16" s="9" t="n">
        <v>149.5</v>
      </c>
      <c r="I16" s="9" t="n">
        <v>151.1</v>
      </c>
      <c r="J16" s="9" t="n">
        <v>155.2</v>
      </c>
      <c r="K16" s="9" t="n">
        <v>160.9</v>
      </c>
      <c r="L16" s="9" t="n">
        <v>164.9</v>
      </c>
      <c r="M16" s="9" t="n">
        <v>169.8</v>
      </c>
      <c r="N16" s="9" t="n">
        <v>188.9</v>
      </c>
      <c r="O16" s="9" t="n">
        <v>192.3</v>
      </c>
      <c r="P16" s="9" t="n">
        <v>199.7</v>
      </c>
      <c r="Q16" s="9" t="n">
        <v>201.4</v>
      </c>
      <c r="R16" s="9" t="n">
        <v>214.6</v>
      </c>
      <c r="S16" s="9" t="n">
        <v>232.3</v>
      </c>
      <c r="T16" s="9" t="n">
        <v>240.3</v>
      </c>
      <c r="U16" s="9" t="n">
        <v>255.2</v>
      </c>
      <c r="V16" s="9" t="n">
        <v>274.7</v>
      </c>
      <c r="W16" s="9" t="n">
        <v>284.4</v>
      </c>
      <c r="X16" s="9" t="n">
        <v>296.2</v>
      </c>
      <c r="Y16" s="9" t="n">
        <v>305.6</v>
      </c>
      <c r="Z16" s="9" t="n">
        <v>325.4</v>
      </c>
      <c r="AA16" s="9" t="n">
        <v>334.1</v>
      </c>
      <c r="AB16" s="9" t="n">
        <v>337.4</v>
      </c>
      <c r="AC16" s="9" t="n">
        <v>348.8</v>
      </c>
      <c r="AE16" s="0"/>
      <c r="AF16" s="198"/>
      <c r="AG16" s="198"/>
    </row>
    <row r="17" customFormat="false" ht="15" hidden="true" customHeight="true" outlineLevel="0" collapsed="false"/>
    <row r="18" customFormat="false" ht="15" hidden="false" customHeight="true" outlineLevel="0" collapsed="false">
      <c r="AB18" s="199" t="s">
        <v>267</v>
      </c>
    </row>
    <row r="19" customFormat="false" ht="15.75" hidden="false" customHeight="false" outlineLevel="0" collapsed="false">
      <c r="A19" s="23" t="s">
        <v>256</v>
      </c>
      <c r="B19" s="200" t="n">
        <f aca="false">100*(B4/$R4)</f>
        <v>64.6176185866409</v>
      </c>
      <c r="C19" s="200" t="n">
        <f aca="false">100*(C4/$R4)</f>
        <v>67.0377541142304</v>
      </c>
      <c r="D19" s="200" t="n">
        <f aca="false">100*(D4/$R4)</f>
        <v>68.1026137463698</v>
      </c>
      <c r="E19" s="200" t="n">
        <f aca="false">100*(E4/$R4)</f>
        <v>69.7483059051307</v>
      </c>
      <c r="F19" s="200" t="n">
        <f aca="false">100*(F4/$R4)</f>
        <v>72.1684414327202</v>
      </c>
      <c r="G19" s="200" t="n">
        <f aca="false">100*(G4/$R4)</f>
        <v>73.9109390125847</v>
      </c>
      <c r="H19" s="200" t="n">
        <f aca="false">100*(H4/$R4)</f>
        <v>76.2342691190707</v>
      </c>
      <c r="I19" s="200" t="n">
        <f aca="false">100*(I4/$R4)</f>
        <v>78.8480154888674</v>
      </c>
      <c r="J19" s="200" t="n">
        <f aca="false">100*(J4/$R4)</f>
        <v>80.0580832526621</v>
      </c>
      <c r="K19" s="200" t="n">
        <f aca="false">100*(K4/$R4)</f>
        <v>82.4298160696999</v>
      </c>
      <c r="L19" s="200" t="n">
        <f aca="false">100*(L4/$R4)</f>
        <v>83.8818973862536</v>
      </c>
      <c r="M19" s="200" t="n">
        <f aca="false">100*(M4/$R4)</f>
        <v>85.2855759922556</v>
      </c>
      <c r="N19" s="200" t="n">
        <f aca="false">100*(N4/$R4)</f>
        <v>87.7541142303969</v>
      </c>
      <c r="O19" s="200" t="n">
        <f aca="false">100*(O4/$R4)</f>
        <v>90.3678606001936</v>
      </c>
      <c r="P19" s="200" t="n">
        <f aca="false">100*(P4/$R4)</f>
        <v>92.9332042594385</v>
      </c>
      <c r="Q19" s="200" t="n">
        <f aca="false">100*(Q4/$R4)</f>
        <v>95.8857696030978</v>
      </c>
      <c r="R19" s="200" t="n">
        <f aca="false">100*(R4/$R4)</f>
        <v>100</v>
      </c>
      <c r="S19" s="200" t="n">
        <f aca="false">100*(S4/$S4)</f>
        <v>100</v>
      </c>
      <c r="T19" s="200" t="n">
        <f aca="false">100*(T4/$S4)</f>
        <v>99.487895716946</v>
      </c>
      <c r="U19" s="200" t="n">
        <f aca="false">100*(U4/$S4)</f>
        <v>104.096834264432</v>
      </c>
      <c r="V19" s="200" t="n">
        <f aca="false">100*(V4/$S4)</f>
        <v>109.497206703911</v>
      </c>
      <c r="W19" s="200" t="n">
        <f aca="false">100*(W4/$S4)</f>
        <v>112.988826815642</v>
      </c>
      <c r="X19" s="200" t="n">
        <f aca="false">100*(X4/$S4)</f>
        <v>116.433891992551</v>
      </c>
      <c r="Y19" s="200" t="n">
        <f aca="false">100*(Y4/$S4)</f>
        <v>119.180633147114</v>
      </c>
      <c r="Z19" s="200" t="n">
        <f aca="false">100*(Z4/$S4)</f>
        <v>120.344506517691</v>
      </c>
      <c r="AA19" s="200" t="n">
        <f aca="false">100*(AA4/$S4)</f>
        <v>122.486033519553</v>
      </c>
      <c r="AB19" s="200" t="n">
        <f aca="false">100*(AB4/$S4)</f>
        <v>126.862197392924</v>
      </c>
      <c r="AC19" s="200" t="n">
        <f aca="false">100*(AC4/$S4)</f>
        <v>131.098696461825</v>
      </c>
    </row>
    <row r="20" customFormat="false" ht="7.5" hidden="false" customHeight="tru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5" hidden="false" customHeight="false" outlineLevel="0" collapsed="false">
      <c r="A21" s="65" t="s">
        <v>257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8.25" hidden="false" customHeight="tru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</row>
    <row r="23" customFormat="false" ht="15.75" hidden="false" customHeight="false" outlineLevel="0" collapsed="false">
      <c r="A23" s="23" t="s">
        <v>258</v>
      </c>
      <c r="B23" s="200" t="n">
        <f aca="false">100*(B7/$R7)</f>
        <v>68.6575052854123</v>
      </c>
      <c r="C23" s="200" t="n">
        <f aca="false">100*(C7/$R7)</f>
        <v>73.3086680761099</v>
      </c>
      <c r="D23" s="200" t="n">
        <f aca="false">100*(D7/$R7)</f>
        <v>76.4799154334038</v>
      </c>
      <c r="E23" s="200" t="n">
        <f aca="false">100*(E7/$R7)</f>
        <v>79.122621564482</v>
      </c>
      <c r="F23" s="200" t="n">
        <f aca="false">100*(F7/$R7)</f>
        <v>80.5496828752643</v>
      </c>
      <c r="G23" s="200" t="n">
        <f aca="false">100*(G7/$R7)</f>
        <v>82.9809725158562</v>
      </c>
      <c r="H23" s="200" t="n">
        <f aca="false">100*(H7/$R7)</f>
        <v>87.3678646934461</v>
      </c>
      <c r="I23" s="200" t="n">
        <f aca="false">100*(I7/$R7)</f>
        <v>90.1162790697674</v>
      </c>
      <c r="J23" s="200" t="n">
        <f aca="false">100*(J7/$R7)</f>
        <v>92.2832980972516</v>
      </c>
      <c r="K23" s="200" t="n">
        <f aca="false">100*(K7/$R7)</f>
        <v>95.8245243128964</v>
      </c>
      <c r="L23" s="200" t="n">
        <f aca="false">100*(L7/$R7)</f>
        <v>95.2959830866808</v>
      </c>
      <c r="M23" s="200" t="n">
        <f aca="false">100*(M7/$R7)</f>
        <v>94.5560253699789</v>
      </c>
      <c r="N23" s="200" t="n">
        <f aca="false">100*(N7/$R7)</f>
        <v>95.7716701902748</v>
      </c>
      <c r="O23" s="200" t="n">
        <f aca="false">100*(O7/$R7)</f>
        <v>96.723044397463</v>
      </c>
      <c r="P23" s="200" t="n">
        <f aca="false">100*(P7/$R7)</f>
        <v>97.3572938689218</v>
      </c>
      <c r="Q23" s="200" t="n">
        <f aca="false">100*(Q7/$R7)</f>
        <v>98.784355179704</v>
      </c>
      <c r="R23" s="200" t="n">
        <f aca="false">100*(R7/$R7)</f>
        <v>100</v>
      </c>
      <c r="S23" s="200" t="n">
        <f aca="false">100*(S7/$S7)</f>
        <v>100</v>
      </c>
      <c r="T23" s="200" t="n">
        <f aca="false">100*(T7/$S7)</f>
        <v>99.2824192721681</v>
      </c>
      <c r="U23" s="200" t="n">
        <f aca="false">100*(U7/$S7)</f>
        <v>112.301383905689</v>
      </c>
      <c r="V23" s="200" t="n">
        <f aca="false">100*(V7/$S7)</f>
        <v>122.193746796515</v>
      </c>
      <c r="W23" s="200" t="n">
        <f aca="false">100*(W7/$S7)</f>
        <v>123.167606355715</v>
      </c>
      <c r="X23" s="200" t="n">
        <f aca="false">100*(X7/$S7)</f>
        <v>123.065094823168</v>
      </c>
      <c r="Y23" s="200" t="n">
        <f aca="false">100*(Y7/$S7)</f>
        <v>122.039979497694</v>
      </c>
      <c r="Z23" s="200" t="n">
        <f aca="false">100*(Z7/$S7)</f>
        <v>116.760635571502</v>
      </c>
      <c r="AA23" s="200" t="n">
        <f aca="false">100*(AA7/$S7)</f>
        <v>118.452075858534</v>
      </c>
      <c r="AB23" s="200" t="n">
        <f aca="false">100*(AB7/$S7)</f>
        <v>126.14044079959</v>
      </c>
      <c r="AC23" s="200" t="n">
        <f aca="false">100*(AC7/$S7)</f>
        <v>131.624807790876</v>
      </c>
    </row>
    <row r="24" customFormat="false" ht="15.75" hidden="false" customHeight="false" outlineLevel="0" collapsed="false">
      <c r="A24" s="9" t="s">
        <v>259</v>
      </c>
      <c r="B24" s="200" t="n">
        <f aca="false">100*(B8/$R8)</f>
        <v>119.052224371373</v>
      </c>
      <c r="C24" s="200" t="n">
        <f aca="false">100*(C8/$R8)</f>
        <v>125.145067698259</v>
      </c>
      <c r="D24" s="200" t="n">
        <f aca="false">100*(D8/$R8)</f>
        <v>123.887814313346</v>
      </c>
      <c r="E24" s="200" t="n">
        <f aca="false">100*(E8/$R8)</f>
        <v>127.176015473888</v>
      </c>
      <c r="F24" s="200" t="n">
        <f aca="false">100*(F8/$R8)</f>
        <v>129.206963249516</v>
      </c>
      <c r="G24" s="200" t="n">
        <f aca="false">100*(G8/$R8)</f>
        <v>133.462282398453</v>
      </c>
      <c r="H24" s="200" t="n">
        <f aca="false">100*(H8/$R8)</f>
        <v>136.653771760155</v>
      </c>
      <c r="I24" s="200" t="n">
        <f aca="false">100*(I8/$R8)</f>
        <v>135.203094777563</v>
      </c>
      <c r="J24" s="200" t="n">
        <f aca="false">100*(J8/$R8)</f>
        <v>129.400386847195</v>
      </c>
      <c r="K24" s="200" t="n">
        <f aca="false">100*(K8/$R8)</f>
        <v>122.437137330754</v>
      </c>
      <c r="L24" s="200" t="n">
        <f aca="false">100*(L8/$R8)</f>
        <v>120.696324951644</v>
      </c>
      <c r="M24" s="200" t="n">
        <f aca="false">100*(M8/$R8)</f>
        <v>118.278529980658</v>
      </c>
      <c r="N24" s="200" t="n">
        <f aca="false">100*(N8/$R8)</f>
        <v>114.990328820116</v>
      </c>
      <c r="O24" s="200" t="n">
        <f aca="false">100*(O8/$R8)</f>
        <v>111.411992263056</v>
      </c>
      <c r="P24" s="200" t="n">
        <f aca="false">100*(P8/$R8)</f>
        <v>105.609284332689</v>
      </c>
      <c r="Q24" s="200" t="n">
        <f aca="false">100*(Q8/$R8)</f>
        <v>102.707930367505</v>
      </c>
      <c r="R24" s="200" t="n">
        <f aca="false">100*(R8/$R8)</f>
        <v>100</v>
      </c>
      <c r="S24" s="201" t="n">
        <f aca="false">100*(S8/$S8)</f>
        <v>100</v>
      </c>
      <c r="T24" s="201" t="n">
        <f aca="false">100*(T8/$S8)</f>
        <v>99.2731048805815</v>
      </c>
      <c r="U24" s="201" t="n">
        <f aca="false">100*(U8/$S8)</f>
        <v>105.192107995846</v>
      </c>
      <c r="V24" s="201" t="n">
        <f aca="false">100*(V8/$S8)</f>
        <v>103.322949117342</v>
      </c>
      <c r="W24" s="201" t="n">
        <f aca="false">100*(W8/$S8)</f>
        <v>101.246105919003</v>
      </c>
      <c r="X24" s="201" t="n">
        <f aca="false">100*(X8/$S8)</f>
        <v>100</v>
      </c>
      <c r="Y24" s="201" t="n">
        <f aca="false">100*(Y8/$S8)</f>
        <v>100</v>
      </c>
      <c r="Z24" s="201" t="n">
        <f aca="false">100*(Z8/$S8)</f>
        <v>97.8193146417446</v>
      </c>
      <c r="AA24" s="201" t="n">
        <f aca="false">100*(AA8/$S8)</f>
        <v>95.3271028037383</v>
      </c>
      <c r="AB24" s="201" t="n">
        <f aca="false">100*(AB8/$S8)</f>
        <v>95.742471443406</v>
      </c>
      <c r="AC24" s="201" t="n">
        <f aca="false">100*(AC8/$S8)</f>
        <v>98.65005192108</v>
      </c>
    </row>
    <row r="25" customFormat="false" ht="15.75" hidden="false" customHeight="false" outlineLevel="0" collapsed="false">
      <c r="A25" s="9" t="s">
        <v>260</v>
      </c>
      <c r="B25" s="200" t="n">
        <f aca="false">100*(B9/$R9)</f>
        <v>46.0194174757282</v>
      </c>
      <c r="C25" s="200" t="n">
        <f aca="false">100*(C9/$R9)</f>
        <v>49.6440129449838</v>
      </c>
      <c r="D25" s="200" t="n">
        <f aca="false">100*(D9/$R9)</f>
        <v>52.5566343042071</v>
      </c>
      <c r="E25" s="200" t="n">
        <f aca="false">100*(E9/$R9)</f>
        <v>53.8511326860842</v>
      </c>
      <c r="F25" s="200" t="n">
        <f aca="false">100*(F9/$R9)</f>
        <v>54.8867313915858</v>
      </c>
      <c r="G25" s="200" t="n">
        <f aca="false">100*(G9/$R9)</f>
        <v>57.378640776699</v>
      </c>
      <c r="H25" s="200" t="n">
        <f aca="false">100*(H9/$R9)</f>
        <v>60.4854368932039</v>
      </c>
      <c r="I25" s="200" t="n">
        <f aca="false">100*(I9/$R9)</f>
        <v>62.9773462783172</v>
      </c>
      <c r="J25" s="200" t="n">
        <f aca="false">100*(J9/$R9)</f>
        <v>65.4368932038835</v>
      </c>
      <c r="K25" s="200" t="n">
        <f aca="false">100*(K9/$R9)</f>
        <v>68.1553398058253</v>
      </c>
      <c r="L25" s="200" t="n">
        <f aca="false">100*(L9/$R9)</f>
        <v>71.4886731391586</v>
      </c>
      <c r="M25" s="200" t="n">
        <f aca="false">100*(M9/$R9)</f>
        <v>75.1779935275081</v>
      </c>
      <c r="N25" s="200" t="n">
        <f aca="false">100*(N9/$R9)</f>
        <v>79.6763754045308</v>
      </c>
      <c r="O25" s="200" t="n">
        <f aca="false">100*(O9/$R9)</f>
        <v>84.4983818770227</v>
      </c>
      <c r="P25" s="200" t="n">
        <f aca="false">100*(P9/$R9)</f>
        <v>89.6440129449838</v>
      </c>
      <c r="Q25" s="200" t="n">
        <f aca="false">100*(Q9/$R9)</f>
        <v>95.1132686084142</v>
      </c>
      <c r="R25" s="200" t="n">
        <f aca="false">100*(R9/$R9)</f>
        <v>100</v>
      </c>
      <c r="S25" s="201" t="n">
        <f aca="false">100*(S9/$S9)</f>
        <v>100</v>
      </c>
      <c r="T25" s="201" t="n">
        <f aca="false">100*(T9/$S9)</f>
        <v>104.095354523227</v>
      </c>
      <c r="U25" s="201" t="n">
        <f aca="false">100*(U9/$S9)</f>
        <v>108.98533007335</v>
      </c>
      <c r="V25" s="201" t="n">
        <f aca="false">100*(V9/$S9)</f>
        <v>114.364303178484</v>
      </c>
      <c r="W25" s="201" t="n">
        <f aca="false">100*(W9/$S9)</f>
        <v>116.473105134474</v>
      </c>
      <c r="X25" s="201" t="n">
        <f aca="false">100*(X9/$S9)</f>
        <v>119.315403422983</v>
      </c>
      <c r="Y25" s="201" t="n">
        <f aca="false">100*(Y9/$S9)</f>
        <v>122.493887530562</v>
      </c>
      <c r="Z25" s="201" t="n">
        <f aca="false">100*(Z9/$S9)</f>
        <v>124.755501222494</v>
      </c>
      <c r="AA25" s="201" t="n">
        <f aca="false">100*(AA9/$S9)</f>
        <v>126.864303178484</v>
      </c>
      <c r="AB25" s="201" t="n">
        <f aca="false">100*(AB9/$S9)</f>
        <v>130.317848410758</v>
      </c>
      <c r="AC25" s="201" t="n">
        <f aca="false">100*(AC9/$S9)</f>
        <v>134.963325183374</v>
      </c>
    </row>
    <row r="26" customFormat="false" ht="15.75" hidden="false" customHeight="false" outlineLevel="0" collapsed="false">
      <c r="A26" s="9" t="s">
        <v>261</v>
      </c>
      <c r="B26" s="200" t="n">
        <f aca="false">100*(B10/$R10)</f>
        <v>46.471226927253</v>
      </c>
      <c r="C26" s="200" t="n">
        <f aca="false">100*(C10/$R10)</f>
        <v>47.8103510676801</v>
      </c>
      <c r="D26" s="200" t="n">
        <f aca="false">100*(D10/$R10)</f>
        <v>51.6105682229461</v>
      </c>
      <c r="E26" s="200" t="n">
        <f aca="false">100*(E10/$R10)</f>
        <v>53.9630836047774</v>
      </c>
      <c r="F26" s="200" t="n">
        <f aca="false">100*(F10/$R10)</f>
        <v>56.7499095186392</v>
      </c>
      <c r="G26" s="200" t="n">
        <f aca="false">100*(G10/$R10)</f>
        <v>59.6091205211726</v>
      </c>
      <c r="H26" s="200" t="n">
        <f aca="false">100*(H10/$R10)</f>
        <v>65.5446977922548</v>
      </c>
      <c r="I26" s="200" t="n">
        <f aca="false">100*(I10/$R10)</f>
        <v>68.8020267824828</v>
      </c>
      <c r="J26" s="200" t="n">
        <f aca="false">100*(J10/$R10)</f>
        <v>74.5928338762215</v>
      </c>
      <c r="K26" s="200" t="n">
        <f aca="false">100*(K10/$R10)</f>
        <v>84.4010133912414</v>
      </c>
      <c r="L26" s="200" t="n">
        <f aca="false">100*(L10/$R10)</f>
        <v>80.0941006152733</v>
      </c>
      <c r="M26" s="200" t="n">
        <f aca="false">100*(M10/$R10)</f>
        <v>77.5606225117626</v>
      </c>
      <c r="N26" s="200" t="n">
        <f aca="false">100*(N10/$R10)</f>
        <v>80.3474484256243</v>
      </c>
      <c r="O26" s="200" t="n">
        <f aca="false">100*(O10/$R10)</f>
        <v>84.8353239232718</v>
      </c>
      <c r="P26" s="200" t="n">
        <f aca="false">100*(P10/$R10)</f>
        <v>92.2909880564604</v>
      </c>
      <c r="Q26" s="200" t="n">
        <f aca="false">100*(Q10/$R10)</f>
        <v>97.3579442634817</v>
      </c>
      <c r="R26" s="200" t="n">
        <f aca="false">100*(R10/$R10)</f>
        <v>100</v>
      </c>
      <c r="S26" s="201" t="n">
        <f aca="false">100*(S10/$S10)</f>
        <v>100</v>
      </c>
      <c r="T26" s="201" t="n">
        <f aca="false">100*(T10/$S10)</f>
        <v>92.0415224913495</v>
      </c>
      <c r="U26" s="201" t="n">
        <f aca="false">100*(U10/$S10)</f>
        <v>107.549543881724</v>
      </c>
      <c r="V26" s="201" t="n">
        <f aca="false">100*(V10/$S10)</f>
        <v>123.120478137779</v>
      </c>
      <c r="W26" s="201" t="n">
        <f aca="false">100*(W10/$S10)</f>
        <v>125.511167033658</v>
      </c>
      <c r="X26" s="201" t="n">
        <f aca="false">100*(X10/$S10)</f>
        <v>124.284366152878</v>
      </c>
      <c r="Y26" s="201" t="n">
        <f aca="false">100*(Y10/$S10)</f>
        <v>118.30764391318</v>
      </c>
      <c r="Z26" s="201" t="n">
        <f aca="false">100*(Z10/$S10)</f>
        <v>102.673796791444</v>
      </c>
      <c r="AA26" s="201" t="n">
        <f aca="false">100*(AA10/$S10)</f>
        <v>99.8427178357974</v>
      </c>
      <c r="AB26" s="201" t="n">
        <f aca="false">100*(AB10/$S10)</f>
        <v>108.115759672853</v>
      </c>
      <c r="AC26" s="201" t="n">
        <f aca="false">100*(AC10/$S10)</f>
        <v>115.85404215162</v>
      </c>
    </row>
    <row r="27" customFormat="false" ht="15.75" hidden="false" customHeight="false" outlineLevel="0" collapsed="false">
      <c r="A27" s="9" t="s">
        <v>262</v>
      </c>
      <c r="B27" s="200" t="n">
        <f aca="false">100*(B11/$R11)</f>
        <v>48.2758620689655</v>
      </c>
      <c r="C27" s="200" t="n">
        <f aca="false">100*(C11/$R11)</f>
        <v>56.5922920892495</v>
      </c>
      <c r="D27" s="200" t="n">
        <f aca="false">100*(D11/$R11)</f>
        <v>63.9283299526707</v>
      </c>
      <c r="E27" s="200" t="n">
        <f aca="false">100*(E11/$R11)</f>
        <v>66.8356997971603</v>
      </c>
      <c r="F27" s="200" t="n">
        <f aca="false">100*(F11/$R11)</f>
        <v>65.1453684922245</v>
      </c>
      <c r="G27" s="200" t="n">
        <f aca="false">100*(G11/$R11)</f>
        <v>63.0155510480054</v>
      </c>
      <c r="H27" s="200" t="n">
        <f aca="false">100*(H11/$R11)</f>
        <v>65.6186612576065</v>
      </c>
      <c r="I27" s="200" t="n">
        <f aca="false">100*(I11/$R11)</f>
        <v>71.3657876943881</v>
      </c>
      <c r="J27" s="200" t="n">
        <f aca="false">100*(J11/$R11)</f>
        <v>77.1805273833671</v>
      </c>
      <c r="K27" s="200" t="n">
        <f aca="false">100*(K11/$R11)</f>
        <v>85.4293441514537</v>
      </c>
      <c r="L27" s="200" t="n">
        <f aca="false">100*(L11/$R11)</f>
        <v>89.8918187964841</v>
      </c>
      <c r="M27" s="200" t="n">
        <f aca="false">100*(M11/$R11)</f>
        <v>91.2778904665315</v>
      </c>
      <c r="N27" s="200" t="n">
        <f aca="false">100*(N11/$R11)</f>
        <v>95.2332657200811</v>
      </c>
      <c r="O27" s="200" t="n">
        <f aca="false">100*(O11/$R11)</f>
        <v>95.6727518593644</v>
      </c>
      <c r="P27" s="200" t="n">
        <f aca="false">100*(P11/$R11)</f>
        <v>94.421906693712</v>
      </c>
      <c r="Q27" s="200" t="n">
        <f aca="false">100*(Q11/$R11)</f>
        <v>95.6389452332657</v>
      </c>
      <c r="R27" s="200" t="n">
        <f aca="false">100*(R11/$R11)</f>
        <v>100</v>
      </c>
      <c r="S27" s="201" t="n">
        <f aca="false">100*(S11/$S11)</f>
        <v>100</v>
      </c>
      <c r="T27" s="201" t="n">
        <f aca="false">100*(T11/$S11)</f>
        <v>109.731323722149</v>
      </c>
      <c r="U27" s="201" t="n">
        <f aca="false">100*(U11/$S11)</f>
        <v>139.777195281782</v>
      </c>
      <c r="V27" s="201" t="n">
        <f aca="false">100*(V11/$S11)</f>
        <v>168.643512450852</v>
      </c>
      <c r="W27" s="201" t="n">
        <f aca="false">100*(W11/$S11)</f>
        <v>172.21494102228</v>
      </c>
      <c r="X27" s="201" t="n">
        <f aca="false">100*(X11/$S11)</f>
        <v>173.853211009174</v>
      </c>
      <c r="Y27" s="201" t="n">
        <f aca="false">100*(Y11/$S11)</f>
        <v>178.24377457405</v>
      </c>
      <c r="Z27" s="201" t="n">
        <f aca="false">100*(Z11/$S11)</f>
        <v>186.467889908257</v>
      </c>
      <c r="AA27" s="201" t="n">
        <f aca="false">100*(AA11/$S11)</f>
        <v>216.120576671035</v>
      </c>
      <c r="AB27" s="201" t="n">
        <f aca="false">100*(AB11/$S11)</f>
        <v>254.750982961992</v>
      </c>
      <c r="AC27" s="201" t="n">
        <f aca="false">100*(AC11/$S11)</f>
        <v>263.335517693316</v>
      </c>
    </row>
    <row r="28" customFormat="false" ht="1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</row>
    <row r="29" customFormat="false" ht="15.75" hidden="false" customHeight="false" outlineLevel="0" collapsed="false">
      <c r="A29" s="23" t="s">
        <v>263</v>
      </c>
      <c r="B29" s="200" t="n">
        <f aca="false">100*(B13/$R13)</f>
        <v>55.4873054873055</v>
      </c>
      <c r="C29" s="200" t="n">
        <f aca="false">100*(C13/$R13)</f>
        <v>58.9271089271089</v>
      </c>
      <c r="D29" s="200" t="n">
        <f aca="false">100*(D13/$R13)</f>
        <v>61.998361998362</v>
      </c>
      <c r="E29" s="200" t="n">
        <f aca="false">100*(E13/$R13)</f>
        <v>63.6363636363637</v>
      </c>
      <c r="F29" s="200" t="n">
        <f aca="false">100*(F13/$R13)</f>
        <v>65.2334152334152</v>
      </c>
      <c r="G29" s="200" t="n">
        <f aca="false">100*(G13/$R13)</f>
        <v>67.1990171990172</v>
      </c>
      <c r="H29" s="200" t="n">
        <f aca="false">100*(H13/$R13)</f>
        <v>69.4512694512695</v>
      </c>
      <c r="I29" s="200" t="n">
        <f aca="false">100*(I13/$R13)</f>
        <v>70.966420966421</v>
      </c>
      <c r="J29" s="200" t="n">
        <f aca="false">100*(J13/$R13)</f>
        <v>73.1777231777232</v>
      </c>
      <c r="K29" s="200" t="n">
        <f aca="false">100*(K13/$R13)</f>
        <v>75.5937755937756</v>
      </c>
      <c r="L29" s="200" t="n">
        <f aca="false">100*(L13/$R13)</f>
        <v>78.009828009828</v>
      </c>
      <c r="M29" s="200" t="n">
        <f aca="false">100*(M13/$R13)</f>
        <v>80.2211302211302</v>
      </c>
      <c r="N29" s="200" t="n">
        <f aca="false">100*(N13/$R13)</f>
        <v>85.8722358722359</v>
      </c>
      <c r="O29" s="200" t="n">
        <f aca="false">100*(O13/$R13)</f>
        <v>88.8615888615889</v>
      </c>
      <c r="P29" s="200" t="n">
        <f aca="false">100*(P13/$R13)</f>
        <v>92.5061425061425</v>
      </c>
      <c r="Q29" s="200" t="n">
        <f aca="false">100*(Q13/$R13)</f>
        <v>94.1441441441442</v>
      </c>
      <c r="R29" s="200" t="n">
        <f aca="false">100*(R13/$R13)</f>
        <v>100</v>
      </c>
      <c r="S29" s="200" t="n">
        <f aca="false">100*(S13/$S13)</f>
        <v>100</v>
      </c>
      <c r="T29" s="200" t="n">
        <f aca="false">100*(T13/$S13)</f>
        <v>104.710838759096</v>
      </c>
      <c r="U29" s="200" t="n">
        <f aca="false">100*(U13/$S13)</f>
        <v>110.149368058215</v>
      </c>
      <c r="V29" s="200" t="n">
        <f aca="false">100*(V13/$S13)</f>
        <v>118.153963998468</v>
      </c>
      <c r="W29" s="200" t="n">
        <f aca="false">100*(W13/$S13)</f>
        <v>123.783990808119</v>
      </c>
      <c r="X29" s="200" t="n">
        <f aca="false">100*(X13/$S13)</f>
        <v>127.460743010341</v>
      </c>
      <c r="Y29" s="200" t="n">
        <f aca="false">100*(Y13/$S13)</f>
        <v>131.788586748372</v>
      </c>
      <c r="Z29" s="200" t="n">
        <f aca="false">100*(Z13/$S13)</f>
        <v>139.218690157028</v>
      </c>
      <c r="AA29" s="200" t="n">
        <f aca="false">100*(AA13/$S13)</f>
        <v>142.589046342398</v>
      </c>
      <c r="AB29" s="200" t="n">
        <f aca="false">100*(AB13/$S13)</f>
        <v>147.644580620452</v>
      </c>
      <c r="AC29" s="200" t="n">
        <f aca="false">100*(AC13/$S13)</f>
        <v>152.470317885868</v>
      </c>
    </row>
    <row r="30" customFormat="false" ht="15" hidden="false" customHeight="false" outlineLevel="0" collapsed="false">
      <c r="A30" s="9" t="s">
        <v>264</v>
      </c>
      <c r="B30" s="201" t="n">
        <f aca="false">100*(B14/$R14)</f>
        <v>53.7142857142857</v>
      </c>
      <c r="C30" s="201" t="n">
        <f aca="false">100*(C14/$R14)</f>
        <v>57.6380952380953</v>
      </c>
      <c r="D30" s="201" t="n">
        <f aca="false">100*(D14/$R14)</f>
        <v>61.6761904761905</v>
      </c>
      <c r="E30" s="201" t="n">
        <f aca="false">100*(E14/$R14)</f>
        <v>64.4190476190476</v>
      </c>
      <c r="F30" s="201" t="n">
        <f aca="false">100*(F14/$R14)</f>
        <v>67.2761904761905</v>
      </c>
      <c r="G30" s="201" t="n">
        <f aca="false">100*(G14/$R14)</f>
        <v>69.7904761904762</v>
      </c>
      <c r="H30" s="201" t="n">
        <f aca="false">100*(H14/$R14)</f>
        <v>71.4285714285714</v>
      </c>
      <c r="I30" s="201" t="n">
        <f aca="false">100*(I14/$R14)</f>
        <v>74.3619047619048</v>
      </c>
      <c r="J30" s="201" t="n">
        <f aca="false">100*(J14/$R14)</f>
        <v>77.0666666666667</v>
      </c>
      <c r="K30" s="201" t="n">
        <f aca="false">100*(K14/$R14)</f>
        <v>78.4</v>
      </c>
      <c r="L30" s="201" t="n">
        <f aca="false">100*(L14/$R14)</f>
        <v>81.4095238095238</v>
      </c>
      <c r="M30" s="201" t="n">
        <f aca="false">100*(M14/$R14)</f>
        <v>83.2761904761905</v>
      </c>
      <c r="N30" s="201" t="n">
        <f aca="false">100*(N14/$R14)</f>
        <v>84.6857142857143</v>
      </c>
      <c r="O30" s="201" t="n">
        <f aca="false">100*(O14/$R14)</f>
        <v>87.9238095238095</v>
      </c>
      <c r="P30" s="201" t="n">
        <f aca="false">100*(P14/$R14)</f>
        <v>91.4666666666667</v>
      </c>
      <c r="Q30" s="201" t="n">
        <f aca="false">100*(Q14/$R14)</f>
        <v>95.1238095238095</v>
      </c>
      <c r="R30" s="201" t="n">
        <f aca="false">100*(R14/$R14)</f>
        <v>100</v>
      </c>
      <c r="S30" s="201" t="n">
        <f aca="false">100*(S14/$S14)</f>
        <v>100</v>
      </c>
      <c r="T30" s="201" t="n">
        <f aca="false">100*(T14/$S14)</f>
        <v>105.330412559328</v>
      </c>
      <c r="U30" s="201" t="n">
        <f aca="false">100*(U14/$S14)</f>
        <v>113.764147499087</v>
      </c>
      <c r="V30" s="201" t="n">
        <f aca="false">100*(V14/$S14)</f>
        <v>121.869295363271</v>
      </c>
      <c r="W30" s="201" t="n">
        <f aca="false">100*(W14/$S14)</f>
        <v>127.710843373494</v>
      </c>
      <c r="X30" s="201" t="n">
        <f aca="false">100*(X14/$S14)</f>
        <v>133.077765607886</v>
      </c>
      <c r="Y30" s="201" t="n">
        <f aca="false">100*(Y14/$S14)</f>
        <v>137.531945965681</v>
      </c>
      <c r="Z30" s="201" t="n">
        <f aca="false">100*(Z14/$S14)</f>
        <v>140.416210295728</v>
      </c>
      <c r="AA30" s="201" t="n">
        <f aca="false">100*(AA14/$S14)</f>
        <v>140.781307046367</v>
      </c>
      <c r="AB30" s="201" t="n">
        <f aca="false">100*(AB14/$S14)</f>
        <v>144.724351953268</v>
      </c>
      <c r="AC30" s="201" t="n">
        <f aca="false">100*(AC14/$S14)</f>
        <v>149.178532311062</v>
      </c>
    </row>
    <row r="31" customFormat="false" ht="15" hidden="false" customHeight="false" outlineLevel="0" collapsed="false">
      <c r="A31" s="9" t="s">
        <v>265</v>
      </c>
      <c r="B31" s="201" t="n">
        <f aca="false">100*(B15/$R15)</f>
        <v>52.3132969034608</v>
      </c>
      <c r="C31" s="201" t="n">
        <f aca="false">100*(C15/$R15)</f>
        <v>55.9927140255009</v>
      </c>
      <c r="D31" s="201" t="n">
        <f aca="false">100*(D15/$R15)</f>
        <v>58.4335154826958</v>
      </c>
      <c r="E31" s="201" t="n">
        <f aca="false">100*(E15/$R15)</f>
        <v>59.9635701275046</v>
      </c>
      <c r="F31" s="201" t="n">
        <f aca="false">100*(F15/$R15)</f>
        <v>62.1857923497268</v>
      </c>
      <c r="G31" s="201" t="n">
        <f aca="false">100*(G15/$R15)</f>
        <v>64.5173041894353</v>
      </c>
      <c r="H31" s="201" t="n">
        <f aca="false">100*(H15/$R15)</f>
        <v>66.8123861566485</v>
      </c>
      <c r="I31" s="201" t="n">
        <f aca="false">100*(I15/$R15)</f>
        <v>68.9981785063752</v>
      </c>
      <c r="J31" s="201" t="n">
        <f aca="false">100*(J15/$R15)</f>
        <v>71.511839708561</v>
      </c>
      <c r="K31" s="201" t="n">
        <f aca="false">100*(K15/$R15)</f>
        <v>74.3897996357013</v>
      </c>
      <c r="L31" s="201" t="n">
        <f aca="false">100*(L15/$R15)</f>
        <v>77.5227686703097</v>
      </c>
      <c r="M31" s="201" t="n">
        <f aca="false">100*(M15/$R15)</f>
        <v>79.8907103825137</v>
      </c>
      <c r="N31" s="201" t="n">
        <f aca="false">100*(N15/$R15)</f>
        <v>83.2422586520947</v>
      </c>
      <c r="O31" s="201" t="n">
        <f aca="false">100*(O15/$R15)</f>
        <v>87.5045537340619</v>
      </c>
      <c r="P31" s="201" t="n">
        <f aca="false">100*(P15/$R15)</f>
        <v>93.2969034608379</v>
      </c>
      <c r="Q31" s="201" t="n">
        <f aca="false">100*(Q15/$R15)</f>
        <v>94.608378870674</v>
      </c>
      <c r="R31" s="201" t="n">
        <f aca="false">100*(R15/$R15)</f>
        <v>100</v>
      </c>
      <c r="S31" s="201" t="n">
        <f aca="false">100*(S15/$S15)</f>
        <v>100</v>
      </c>
      <c r="T31" s="201" t="n">
        <f aca="false">100*(T15/$S15)</f>
        <v>106.037735849057</v>
      </c>
      <c r="U31" s="201" t="n">
        <f aca="false">100*(U15/$S15)</f>
        <v>110.771869639794</v>
      </c>
      <c r="V31" s="201" t="n">
        <f aca="false">100*(V15/$S15)</f>
        <v>118.147512864494</v>
      </c>
      <c r="W31" s="201" t="n">
        <f aca="false">100*(W15/$S15)</f>
        <v>124.562607204117</v>
      </c>
      <c r="X31" s="201" t="n">
        <f aca="false">100*(X15/$S15)</f>
        <v>127.753001715266</v>
      </c>
      <c r="Y31" s="201" t="n">
        <f aca="false">100*(Y15/$S15)</f>
        <v>129.982847341338</v>
      </c>
      <c r="Z31" s="201" t="n">
        <f aca="false">100*(Z15/$S15)</f>
        <v>134.271012006861</v>
      </c>
      <c r="AA31" s="201" t="n">
        <f aca="false">100*(AA15/$S15)</f>
        <v>139.485420240137</v>
      </c>
      <c r="AB31" s="201" t="n">
        <f aca="false">100*(AB15/$S15)</f>
        <v>159.34819897084</v>
      </c>
      <c r="AC31" s="201" t="n">
        <f aca="false">100*(AC15/$S15)</f>
        <v>166.895368782161</v>
      </c>
    </row>
    <row r="32" customFormat="false" ht="15" hidden="false" customHeight="false" outlineLevel="0" collapsed="false">
      <c r="A32" s="12" t="s">
        <v>266</v>
      </c>
      <c r="B32" s="202" t="n">
        <f aca="false">100*(B16/$R16)</f>
        <v>58.6672879776328</v>
      </c>
      <c r="C32" s="202" t="n">
        <f aca="false">100*(C16/$R16)</f>
        <v>61.5097856477167</v>
      </c>
      <c r="D32" s="202" t="n">
        <f aca="false">100*(D16/$R16)</f>
        <v>64.398881640261</v>
      </c>
      <c r="E32" s="202" t="n">
        <f aca="false">100*(E16/$R16)</f>
        <v>65.4240447343896</v>
      </c>
      <c r="F32" s="202" t="n">
        <f aca="false">100*(F16/$R16)</f>
        <v>65.8900279589935</v>
      </c>
      <c r="G32" s="202" t="n">
        <f aca="false">100*(G16/$R16)</f>
        <v>67.2879776328052</v>
      </c>
      <c r="H32" s="202" t="n">
        <f aca="false">100*(H16/$R16)</f>
        <v>69.6644920782852</v>
      </c>
      <c r="I32" s="202" t="n">
        <f aca="false">100*(I16/$R16)</f>
        <v>70.4100652376514</v>
      </c>
      <c r="J32" s="202" t="n">
        <f aca="false">100*(J16/$R16)</f>
        <v>72.3205964585275</v>
      </c>
      <c r="K32" s="202" t="n">
        <f aca="false">100*(K16/$R16)</f>
        <v>74.9767008387698</v>
      </c>
      <c r="L32" s="202" t="n">
        <f aca="false">100*(L16/$R16)</f>
        <v>76.8406337371855</v>
      </c>
      <c r="M32" s="202" t="n">
        <f aca="false">100*(M16/$R16)</f>
        <v>79.1239515377447</v>
      </c>
      <c r="N32" s="202" t="n">
        <f aca="false">100*(N16/$R16)</f>
        <v>88.0242311276794</v>
      </c>
      <c r="O32" s="202" t="n">
        <f aca="false">100*(O16/$R16)</f>
        <v>89.6085740913327</v>
      </c>
      <c r="P32" s="202" t="n">
        <f aca="false">100*(P16/$R16)</f>
        <v>93.0568499534017</v>
      </c>
      <c r="Q32" s="202" t="n">
        <f aca="false">100*(Q16/$R16)</f>
        <v>93.8490214352283</v>
      </c>
      <c r="R32" s="202" t="n">
        <f aca="false">100*(R16/$R16)</f>
        <v>100</v>
      </c>
      <c r="S32" s="202" t="n">
        <f aca="false">100*(S16/$S16)</f>
        <v>100</v>
      </c>
      <c r="T32" s="202" t="n">
        <f aca="false">100*(T16/$S16)</f>
        <v>103.443822643134</v>
      </c>
      <c r="U32" s="202" t="n">
        <f aca="false">100*(U16/$S16)</f>
        <v>109.857942315971</v>
      </c>
      <c r="V32" s="202" t="n">
        <f aca="false">100*(V16/$S16)</f>
        <v>118.25226000861</v>
      </c>
      <c r="W32" s="202" t="n">
        <f aca="false">100*(W16/$S16)</f>
        <v>122.427894963409</v>
      </c>
      <c r="X32" s="202" t="n">
        <f aca="false">100*(X16/$S16)</f>
        <v>127.507533362032</v>
      </c>
      <c r="Y32" s="202" t="n">
        <f aca="false">100*(Y16/$S16)</f>
        <v>131.554024967714</v>
      </c>
      <c r="Z32" s="202" t="n">
        <f aca="false">100*(Z16/$S16)</f>
        <v>140.077486009471</v>
      </c>
      <c r="AA32" s="202" t="n">
        <f aca="false">100*(AA16/$S16)</f>
        <v>143.822643133879</v>
      </c>
      <c r="AB32" s="202" t="n">
        <f aca="false">100*(AB16/$S16)</f>
        <v>145.243219974171</v>
      </c>
      <c r="AC32" s="202" t="n">
        <f aca="false">100*(AC16/$S16)</f>
        <v>150.150667240637</v>
      </c>
    </row>
    <row r="33" customFormat="false" ht="8.25" hidden="false" customHeight="true" outlineLevel="0" collapsed="false">
      <c r="O33" s="155"/>
      <c r="P33" s="155"/>
      <c r="Q33" s="155"/>
      <c r="R33" s="155"/>
      <c r="S33" s="155"/>
      <c r="T33" s="155"/>
      <c r="U33" s="155"/>
      <c r="V33" s="155"/>
      <c r="W33" s="155"/>
      <c r="X33" s="155"/>
    </row>
    <row r="34" customFormat="false" ht="15" hidden="false" customHeight="false" outlineLevel="0" collapsed="false">
      <c r="A34" s="9" t="s">
        <v>268</v>
      </c>
      <c r="O34" s="155"/>
      <c r="P34" s="155"/>
      <c r="Q34" s="155"/>
      <c r="R34" s="155"/>
      <c r="S34" s="155"/>
      <c r="T34" s="155"/>
      <c r="U34" s="155"/>
      <c r="V34" s="155"/>
      <c r="W34" s="155"/>
      <c r="X34" s="155"/>
    </row>
    <row r="35" customFormat="false" ht="8.25" hidden="false" customHeight="true" outlineLevel="0" collapsed="false">
      <c r="O35" s="155"/>
      <c r="P35" s="155"/>
      <c r="Q35" s="155"/>
      <c r="R35" s="155"/>
      <c r="S35" s="155"/>
      <c r="T35" s="155"/>
      <c r="U35" s="155"/>
      <c r="V35" s="155"/>
      <c r="W35" s="155"/>
      <c r="X35" s="155"/>
    </row>
    <row r="36" customFormat="false" ht="15.75" hidden="false" customHeight="false" outlineLevel="0" collapsed="false">
      <c r="A36" s="23" t="s">
        <v>258</v>
      </c>
      <c r="B36" s="9" t="n">
        <f aca="false">100*(B23/B$19)</f>
        <v>106.25198945293</v>
      </c>
      <c r="C36" s="9" t="n">
        <f aca="false">100*(C23/C$19)</f>
        <v>109.354301982125</v>
      </c>
      <c r="D36" s="9" t="n">
        <f aca="false">100*(D23/D$19)</f>
        <v>112.300998781388</v>
      </c>
      <c r="E36" s="9" t="n">
        <f aca="false">100*(E23/E$19)</f>
        <v>113.440205518543</v>
      </c>
      <c r="F36" s="9" t="n">
        <f aca="false">100*(F23/F$19)</f>
        <v>111.613443876791</v>
      </c>
      <c r="G36" s="9" t="n">
        <f aca="false">100*(G23/G$19)</f>
        <v>112.271571196961</v>
      </c>
      <c r="H36" s="9" t="n">
        <f aca="false">100*(H23/H$19)</f>
        <v>114.604449813752</v>
      </c>
      <c r="I36" s="9" t="n">
        <f aca="false">100*(I23/I$19)</f>
        <v>114.291118820221</v>
      </c>
      <c r="J36" s="9" t="n">
        <f aca="false">100*(J23/J$19)</f>
        <v>115.270431601525</v>
      </c>
      <c r="K36" s="9" t="n">
        <f aca="false">100*(K23/K$19)</f>
        <v>116.249833957982</v>
      </c>
      <c r="L36" s="9" t="n">
        <f aca="false">100*(L23/L$19)</f>
        <v>113.607328942344</v>
      </c>
      <c r="M36" s="9" t="n">
        <f aca="false">100*(M23/M$19)</f>
        <v>110.869891268091</v>
      </c>
      <c r="N36" s="23" t="n">
        <f aca="false">100*(N23/N$19)</f>
        <v>109.136387541703</v>
      </c>
      <c r="O36" s="41" t="n">
        <f aca="false">100*(O23/O$19)</f>
        <v>107.03257082226</v>
      </c>
      <c r="P36" s="203" t="n">
        <f aca="false">100*(P23/P$19)</f>
        <v>104.760504756871</v>
      </c>
      <c r="Q36" s="200" t="n">
        <f aca="false">100*(Q23/Q$19)</f>
        <v>103.022956992059</v>
      </c>
      <c r="R36" s="200" t="n">
        <f aca="false">100*(R23/R$19)</f>
        <v>100</v>
      </c>
      <c r="S36" s="200" t="n">
        <f aca="false">100*(S23/S$19)</f>
        <v>100</v>
      </c>
      <c r="T36" s="200" t="n">
        <f aca="false">100*(T23/T$19)</f>
        <v>99.7934658851741</v>
      </c>
      <c r="U36" s="200" t="n">
        <f aca="false">100*(U23/U$19)</f>
        <v>107.881651444285</v>
      </c>
      <c r="V36" s="200" t="n">
        <f aca="false">100*(V23/V$19)</f>
        <v>111.595309574368</v>
      </c>
      <c r="W36" s="200" t="n">
        <f aca="false">100*(W23/W$19)</f>
        <v>109.008660260435</v>
      </c>
      <c r="X36" s="200" t="n">
        <f aca="false">100*(X23/X$19)</f>
        <v>105.695251371517</v>
      </c>
      <c r="Y36" s="200" t="n">
        <f aca="false">100*(Y23/Y$19)</f>
        <v>102.399170297283</v>
      </c>
      <c r="Z36" s="200" t="n">
        <f aca="false">100*(Z23/Z$19)</f>
        <v>97.0219904091241</v>
      </c>
      <c r="AA36" s="200" t="n">
        <f aca="false">100*(AA23/AA$19)</f>
        <v>96.7065978502969</v>
      </c>
      <c r="AB36" s="200" t="n">
        <f aca="false">100*(AB23/AB$19)</f>
        <v>99.4310703990896</v>
      </c>
      <c r="AC36" s="200" t="n">
        <f aca="false">100*(AC23/AC$19)</f>
        <v>100.401309351848</v>
      </c>
    </row>
    <row r="37" customFormat="false" ht="15" hidden="false" customHeight="false" outlineLevel="0" collapsed="false">
      <c r="A37" s="9" t="s">
        <v>259</v>
      </c>
      <c r="B37" s="9" t="n">
        <f aca="false">100*(B24/B$19)</f>
        <v>184.241120263114</v>
      </c>
      <c r="C37" s="9" t="n">
        <f aca="false">100*(C24/C$19)</f>
        <v>186.67849087697</v>
      </c>
      <c r="D37" s="9" t="n">
        <f aca="false">100*(D24/D$19)</f>
        <v>181.913450157337</v>
      </c>
      <c r="E37" s="9" t="n">
        <f aca="false">100*(E24/E$19)</f>
        <v>182.33563356631</v>
      </c>
      <c r="F37" s="9" t="n">
        <f aca="false">100*(F24/F$19)</f>
        <v>179.035268996312</v>
      </c>
      <c r="G37" s="9" t="n">
        <f aca="false">100*(G24/G$19)</f>
        <v>180.571758634711</v>
      </c>
      <c r="H37" s="9" t="n">
        <f aca="false">100*(H24/H$19)</f>
        <v>179.255042829511</v>
      </c>
      <c r="I37" s="9" t="n">
        <f aca="false">100*(I24/I$19)</f>
        <v>171.4730471519</v>
      </c>
      <c r="J37" s="9" t="n">
        <f aca="false">100*(J24/J$19)</f>
        <v>161.633131333921</v>
      </c>
      <c r="K37" s="9" t="n">
        <f aca="false">100*(K24/K$19)</f>
        <v>148.535012169899</v>
      </c>
      <c r="L37" s="9" t="n">
        <f aca="false">100*(L24/L$19)</f>
        <v>143.888405856951</v>
      </c>
      <c r="M37" s="9" t="n">
        <f aca="false">100*(M24/M$19)</f>
        <v>138.685268410919</v>
      </c>
      <c r="N37" s="9" t="n">
        <f aca="false">100*(N24/N$19)</f>
        <v>131.036965991373</v>
      </c>
      <c r="O37" s="34" t="n">
        <f aca="false">100*(O24/O$19)</f>
        <v>123.287185867956</v>
      </c>
      <c r="P37" s="155" t="n">
        <f aca="false">100*(P24/P$19)</f>
        <v>113.63999032882</v>
      </c>
      <c r="Q37" s="201" t="n">
        <f aca="false">100*(Q24/Q$19)</f>
        <v>107.114883462526</v>
      </c>
      <c r="R37" s="201" t="n">
        <f aca="false">100*(R24/R$19)</f>
        <v>100</v>
      </c>
      <c r="S37" s="201" t="n">
        <f aca="false">100*(S24/S$19)</f>
        <v>100</v>
      </c>
      <c r="T37" s="201" t="n">
        <f aca="false">100*(T24/T$19)</f>
        <v>99.7841035486613</v>
      </c>
      <c r="U37" s="201" t="n">
        <f aca="false">100*(U24/U$19)</f>
        <v>101.052168146278</v>
      </c>
      <c r="V37" s="201" t="n">
        <f aca="false">100*(V24/V$19)</f>
        <v>94.3612647551232</v>
      </c>
      <c r="W37" s="201" t="n">
        <f aca="false">100*(W24/W$19)</f>
        <v>89.607183977758</v>
      </c>
      <c r="X37" s="201" t="n">
        <f aca="false">100*(X24/X$19)</f>
        <v>85.8856457417033</v>
      </c>
      <c r="Y37" s="201" t="n">
        <f aca="false">100*(Y24/Y$19)</f>
        <v>83.90625</v>
      </c>
      <c r="Z37" s="201" t="n">
        <f aca="false">100*(Z24/Z$19)</f>
        <v>81.2827419150744</v>
      </c>
      <c r="AA37" s="201" t="n">
        <f aca="false">100*(AA24/AA$19)</f>
        <v>77.8269163141125</v>
      </c>
      <c r="AB37" s="201" t="n">
        <f aca="false">100*(AB24/AB$19)</f>
        <v>75.4696618937381</v>
      </c>
      <c r="AC37" s="201" t="n">
        <f aca="false">100*(AC24/AC$19)</f>
        <v>75.2486901727556</v>
      </c>
    </row>
    <row r="38" customFormat="false" ht="15" hidden="false" customHeight="false" outlineLevel="0" collapsed="false">
      <c r="A38" s="9" t="s">
        <v>260</v>
      </c>
      <c r="B38" s="9" t="n">
        <f aca="false">100*(B25/B$19)</f>
        <v>71.2180647976437</v>
      </c>
      <c r="C38" s="9" t="n">
        <f aca="false">100*(C25/C$19)</f>
        <v>74.0538128117954</v>
      </c>
      <c r="D38" s="9" t="n">
        <f aca="false">100*(D25/D$19)</f>
        <v>77.1727124893333</v>
      </c>
      <c r="E38" s="9" t="n">
        <f aca="false">100*(E25/E$19)</f>
        <v>77.2078002286258</v>
      </c>
      <c r="F38" s="9" t="n">
        <f aca="false">100*(F25/F$19)</f>
        <v>76.0536465828412</v>
      </c>
      <c r="G38" s="9" t="n">
        <f aca="false">100*(G25/G$19)</f>
        <v>77.6321361130715</v>
      </c>
      <c r="H38" s="9" t="n">
        <f aca="false">100*(H25/H$19)</f>
        <v>79.3415318230852</v>
      </c>
      <c r="I38" s="9" t="n">
        <f aca="false">100*(I25/I$19)</f>
        <v>79.8718216151033</v>
      </c>
      <c r="J38" s="9" t="n">
        <f aca="false">100*(J25/J$19)</f>
        <v>81.7367722848992</v>
      </c>
      <c r="K38" s="9" t="n">
        <f aca="false">100*(K25/K$19)</f>
        <v>82.6828726006077</v>
      </c>
      <c r="L38" s="9" t="n">
        <f aca="false">100*(L25/L$19)</f>
        <v>85.2253887510107</v>
      </c>
      <c r="M38" s="9" t="n">
        <f aca="false">100*(M25/M$19)</f>
        <v>88.1485440566582</v>
      </c>
      <c r="N38" s="9" t="n">
        <f aca="false">100*(N25/N$19)</f>
        <v>90.79503121112</v>
      </c>
      <c r="O38" s="34" t="n">
        <f aca="false">100*(O25/O$19)</f>
        <v>93.5049046373481</v>
      </c>
      <c r="P38" s="155" t="n">
        <f aca="false">100*(P25/P$19)</f>
        <v>96.4606930960086</v>
      </c>
      <c r="Q38" s="201" t="n">
        <f aca="false">100*(Q25/Q$19)</f>
        <v>99.194352824323</v>
      </c>
      <c r="R38" s="201" t="n">
        <f aca="false">100*(R25/R$19)</f>
        <v>100</v>
      </c>
      <c r="S38" s="201" t="n">
        <f aca="false">100*(S25/S$19)</f>
        <v>100</v>
      </c>
      <c r="T38" s="201" t="n">
        <f aca="false">100*(T25/T$19)</f>
        <v>104.631175253108</v>
      </c>
      <c r="U38" s="201" t="n">
        <f aca="false">100*(U25/U$19)</f>
        <v>104.696104202842</v>
      </c>
      <c r="V38" s="201" t="n">
        <f aca="false">100*(V25/V$19)</f>
        <v>104.444950351779</v>
      </c>
      <c r="W38" s="201" t="n">
        <f aca="false">100*(W25/W$19)</f>
        <v>103.083737053503</v>
      </c>
      <c r="X38" s="201" t="n">
        <f aca="false">100*(X25/X$19)</f>
        <v>102.474804699147</v>
      </c>
      <c r="Y38" s="201" t="n">
        <f aca="false">100*(Y25/Y$19)</f>
        <v>102.780027506112</v>
      </c>
      <c r="Z38" s="201" t="n">
        <f aca="false">100*(Z25/Z$19)</f>
        <v>103.665306238266</v>
      </c>
      <c r="AA38" s="201" t="n">
        <f aca="false">100*(AA25/AA$19)</f>
        <v>103.574505217554</v>
      </c>
      <c r="AB38" s="201" t="n">
        <f aca="false">100*(AB25/AB$19)</f>
        <v>102.723940692223</v>
      </c>
      <c r="AC38" s="201" t="n">
        <f aca="false">100*(AC25/AC$19)</f>
        <v>102.947877306068</v>
      </c>
    </row>
    <row r="39" customFormat="false" ht="15" hidden="false" customHeight="false" outlineLevel="0" collapsed="false">
      <c r="A39" s="9" t="s">
        <v>261</v>
      </c>
      <c r="B39" s="9" t="n">
        <f aca="false">100*(B26/B$19)</f>
        <v>71.9172695368574</v>
      </c>
      <c r="C39" s="9" t="n">
        <f aca="false">100*(C26/C$19)</f>
        <v>71.3185453471675</v>
      </c>
      <c r="D39" s="9" t="n">
        <f aca="false">100*(D26/D$19)</f>
        <v>75.7835351447097</v>
      </c>
      <c r="E39" s="9" t="n">
        <f aca="false">100*(E26/E$19)</f>
        <v>77.3683072362735</v>
      </c>
      <c r="F39" s="9" t="n">
        <f aca="false">100*(F26/F$19)</f>
        <v>78.6353541686845</v>
      </c>
      <c r="G39" s="9" t="n">
        <f aca="false">100*(G26/G$19)</f>
        <v>80.6499299258302</v>
      </c>
      <c r="H39" s="9" t="n">
        <f aca="false">100*(H26/H$19)</f>
        <v>85.9779972309831</v>
      </c>
      <c r="I39" s="9" t="n">
        <f aca="false">100*(I26/I$19)</f>
        <v>87.2590468585694</v>
      </c>
      <c r="J39" s="9" t="n">
        <f aca="false">100*(J26/J$19)</f>
        <v>93.173394672475</v>
      </c>
      <c r="K39" s="9" t="n">
        <f aca="false">100*(K26/K$19)</f>
        <v>102.391364454671</v>
      </c>
      <c r="L39" s="9" t="n">
        <f aca="false">100*(L26/L$19)</f>
        <v>95.4843692274406</v>
      </c>
      <c r="M39" s="9" t="n">
        <f aca="false">100*(M26/M$19)</f>
        <v>90.942250913338</v>
      </c>
      <c r="N39" s="9" t="n">
        <f aca="false">100*(N26/N$19)</f>
        <v>91.5597509362051</v>
      </c>
      <c r="O39" s="34" t="n">
        <f aca="false">100*(O26/O$19)</f>
        <v>93.8777606992392</v>
      </c>
      <c r="P39" s="155" t="n">
        <f aca="false">100*(P26/P$19)</f>
        <v>99.308948606587</v>
      </c>
      <c r="Q39" s="201" t="n">
        <f aca="false">100*(Q26/Q$19)</f>
        <v>101.535342174838</v>
      </c>
      <c r="R39" s="201" t="n">
        <f aca="false">100*(R26/R$19)</f>
        <v>100</v>
      </c>
      <c r="S39" s="201" t="n">
        <f aca="false">100*(S26/S$19)</f>
        <v>100</v>
      </c>
      <c r="T39" s="201" t="n">
        <f aca="false">100*(T26/T$19)</f>
        <v>92.5152972912582</v>
      </c>
      <c r="U39" s="201" t="n">
        <f aca="false">100*(U26/U$19)</f>
        <v>103.3168248023</v>
      </c>
      <c r="V39" s="201" t="n">
        <f aca="false">100*(V26/V$19)</f>
        <v>112.441661156441</v>
      </c>
      <c r="W39" s="201" t="n">
        <f aca="false">100*(W26/W$19)</f>
        <v>111.082812850556</v>
      </c>
      <c r="X39" s="201" t="n">
        <f aca="false">100*(X26/X$19)</f>
        <v>106.742430426382</v>
      </c>
      <c r="Y39" s="201" t="n">
        <f aca="false">100*(Y26/Y$19)</f>
        <v>99.2675074709028</v>
      </c>
      <c r="Z39" s="201" t="n">
        <f aca="false">100*(Z26/Z$19)</f>
        <v>85.3165630591959</v>
      </c>
      <c r="AA39" s="201" t="n">
        <f aca="false">100*(AA26/AA$19)</f>
        <v>81.5135529879486</v>
      </c>
      <c r="AB39" s="201" t="n">
        <f aca="false">100*(AB26/AB$19)</f>
        <v>85.222991477904</v>
      </c>
      <c r="AC39" s="201" t="n">
        <f aca="false">100*(AC26/AC$19)</f>
        <v>88.371620220767</v>
      </c>
    </row>
    <row r="40" customFormat="false" ht="15" hidden="false" customHeight="false" outlineLevel="0" collapsed="false">
      <c r="A40" s="9" t="s">
        <v>262</v>
      </c>
      <c r="B40" s="9" t="n">
        <f aca="false">100*(B27/B$19)</f>
        <v>74.7100606999871</v>
      </c>
      <c r="C40" s="9" t="n">
        <f aca="false">100*(C27/C$19)</f>
        <v>84.4185382356603</v>
      </c>
      <c r="D40" s="9" t="n">
        <f aca="false">100*(D27/D$19)</f>
        <v>93.8705967890673</v>
      </c>
      <c r="E40" s="9" t="n">
        <f aca="false">100*(E27/E$19)</f>
        <v>95.8241192095302</v>
      </c>
      <c r="F40" s="9" t="n">
        <f aca="false">100*(F27/F$19)</f>
        <v>90.2684985277906</v>
      </c>
      <c r="G40" s="9" t="n">
        <f aca="false">100*(G27/G$19)</f>
        <v>85.2587612738567</v>
      </c>
      <c r="H40" s="9" t="n">
        <f aca="false">100*(H27/H$19)</f>
        <v>86.0750185131524</v>
      </c>
      <c r="I40" s="9" t="n">
        <f aca="false">100*(I27/I$19)</f>
        <v>90.5105692919618</v>
      </c>
      <c r="J40" s="9" t="n">
        <f aca="false">100*(J27/J$19)</f>
        <v>96.4056647968782</v>
      </c>
      <c r="K40" s="9" t="n">
        <f aca="false">100*(K27/K$19)</f>
        <v>103.638887267706</v>
      </c>
      <c r="L40" s="9" t="n">
        <f aca="false">100*(L27/L$19)</f>
        <v>107.16474185432</v>
      </c>
      <c r="M40" s="9" t="n">
        <f aca="false">100*(M27/M$19)</f>
        <v>107.026175768362</v>
      </c>
      <c r="N40" s="9" t="n">
        <f aca="false">100*(N27/N$19)</f>
        <v>108.522849960115</v>
      </c>
      <c r="O40" s="34" t="n">
        <f aca="false">100*(O27/O$19)</f>
        <v>105.870329588349</v>
      </c>
      <c r="P40" s="155" t="n">
        <f aca="false">100*(P27/P$19)</f>
        <v>101.601905848546</v>
      </c>
      <c r="Q40" s="201" t="n">
        <f aca="false">100*(Q27/Q$19)</f>
        <v>99.7425849833049</v>
      </c>
      <c r="R40" s="201" t="n">
        <f aca="false">100*(R27/R$19)</f>
        <v>100</v>
      </c>
      <c r="S40" s="201" t="n">
        <f aca="false">100*(S27/S$19)</f>
        <v>100</v>
      </c>
      <c r="T40" s="201" t="n">
        <f aca="false">100*(T27/T$19)</f>
        <v>110.296155056236</v>
      </c>
      <c r="U40" s="201" t="n">
        <f aca="false">100*(U27/U$19)</f>
        <v>134.276124984467</v>
      </c>
      <c r="V40" s="201" t="n">
        <f aca="false">100*(V27/V$19)</f>
        <v>154.016269023992</v>
      </c>
      <c r="W40" s="201" t="n">
        <f aca="false">100*(W27/W$19)</f>
        <v>152.417673389311</v>
      </c>
      <c r="X40" s="201" t="n">
        <f aca="false">100*(X27/X$19)</f>
        <v>149.314952917915</v>
      </c>
      <c r="Y40" s="201" t="n">
        <f aca="false">100*(Y27/Y$19)</f>
        <v>149.557667103539</v>
      </c>
      <c r="Z40" s="201" t="n">
        <f aca="false">100*(Z27/Z$19)</f>
        <v>154.94507834543</v>
      </c>
      <c r="AA40" s="201" t="n">
        <f aca="false">100*(AA27/AA$19)</f>
        <v>176.445077418998</v>
      </c>
      <c r="AB40" s="201" t="n">
        <f aca="false">100*(AB27/AB$19)</f>
        <v>200.809215193526</v>
      </c>
      <c r="AC40" s="201" t="n">
        <f aca="false">100*(AC27/AC$19)</f>
        <v>200.868143467771</v>
      </c>
    </row>
    <row r="41" customFormat="false" ht="15" hidden="false" customHeight="false" outlineLevel="0" collapsed="false">
      <c r="O41" s="34"/>
      <c r="P41" s="155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</row>
    <row r="42" customFormat="false" ht="15.75" hidden="false" customHeight="false" outlineLevel="0" collapsed="false">
      <c r="A42" s="23" t="s">
        <v>263</v>
      </c>
      <c r="B42" s="9" t="n">
        <f aca="false">100*(B29/B$19)</f>
        <v>85.8702420500173</v>
      </c>
      <c r="C42" s="9" t="n">
        <f aca="false">100*(C29/C$19)</f>
        <v>87.9013769266477</v>
      </c>
      <c r="D42" s="9" t="n">
        <f aca="false">100*(D29/D$19)</f>
        <v>91.0366850665358</v>
      </c>
      <c r="E42" s="9" t="n">
        <f aca="false">100*(E29/E$19)</f>
        <v>91.237145921393</v>
      </c>
      <c r="F42" s="9" t="n">
        <f aca="false">100*(F29/F$19)</f>
        <v>90.3905002496552</v>
      </c>
      <c r="G42" s="9" t="n">
        <f aca="false">100*(G29/G$19)</f>
        <v>90.9189060466074</v>
      </c>
      <c r="H42" s="9" t="n">
        <f aca="false">100*(H29/H$19)</f>
        <v>91.1024271024271</v>
      </c>
      <c r="I42" s="9" t="n">
        <f aca="false">100*(I29/I$19)</f>
        <v>90.0040673521337</v>
      </c>
      <c r="J42" s="9" t="n">
        <f aca="false">100*(J29/J$19)</f>
        <v>91.4057896524644</v>
      </c>
      <c r="K42" s="9" t="n">
        <f aca="false">100*(K29/K$19)</f>
        <v>91.7068352182856</v>
      </c>
      <c r="L42" s="9" t="n">
        <f aca="false">100*(L29/L$19)</f>
        <v>92.9995987699392</v>
      </c>
      <c r="M42" s="9" t="n">
        <f aca="false">100*(M29/M$19)</f>
        <v>94.0617792490665</v>
      </c>
      <c r="N42" s="23" t="n">
        <f aca="false">100*(N29/N$19)</f>
        <v>97.8555098246218</v>
      </c>
      <c r="O42" s="41" t="n">
        <f aca="false">100*(O29/O$19)</f>
        <v>98.3331776047363</v>
      </c>
      <c r="P42" s="203" t="n">
        <f aca="false">100*(P29/P$19)</f>
        <v>99.5404637592138</v>
      </c>
      <c r="Q42" s="200" t="n">
        <f aca="false">100*(Q29/Q$19)</f>
        <v>98.1836455334689</v>
      </c>
      <c r="R42" s="200" t="n">
        <f aca="false">100*(R29/R$19)</f>
        <v>100</v>
      </c>
      <c r="S42" s="200" t="n">
        <f aca="false">100*(S29/S$19)</f>
        <v>100</v>
      </c>
      <c r="T42" s="200" t="n">
        <f aca="false">100*(T29/T$19)</f>
        <v>105.249827634318</v>
      </c>
      <c r="U42" s="200" t="n">
        <f aca="false">100*(U29/U$19)</f>
        <v>105.814330317105</v>
      </c>
      <c r="V42" s="200" t="n">
        <f aca="false">100*(V29/V$19)</f>
        <v>107.905916100642</v>
      </c>
      <c r="W42" s="200" t="n">
        <f aca="false">100*(W29/W$19)</f>
        <v>109.554187167631</v>
      </c>
      <c r="X42" s="200" t="n">
        <f aca="false">100*(X29/X$19)</f>
        <v>109.470482201604</v>
      </c>
      <c r="Y42" s="200" t="n">
        <f aca="false">100*(Y29/Y$19)</f>
        <v>110.578861068556</v>
      </c>
      <c r="Z42" s="200" t="n">
        <f aca="false">100*(Z29/Z$19)</f>
        <v>115.683460911913</v>
      </c>
      <c r="AA42" s="200" t="n">
        <f aca="false">100*(AA29/AA$19)</f>
        <v>116.412493935184</v>
      </c>
      <c r="AB42" s="200" t="n">
        <f aca="false">100*(AB29/AB$19)</f>
        <v>116.381856577149</v>
      </c>
      <c r="AC42" s="200" t="n">
        <f aca="false">100*(AC29/AC$19)</f>
        <v>116.301932819192</v>
      </c>
    </row>
    <row r="43" customFormat="false" ht="15" hidden="false" customHeight="false" outlineLevel="0" collapsed="false">
      <c r="A43" s="9" t="s">
        <v>264</v>
      </c>
      <c r="B43" s="9" t="n">
        <f aca="false">100*(B30/B$19)</f>
        <v>83.1263777421081</v>
      </c>
      <c r="C43" s="9" t="n">
        <f aca="false">100*(C30/C$19)</f>
        <v>85.9785593948771</v>
      </c>
      <c r="D43" s="9" t="n">
        <f aca="false">100*(D30/D$19)</f>
        <v>90.5636172877111</v>
      </c>
      <c r="E43" s="9" t="n">
        <f aca="false">100*(E30/E$19)</f>
        <v>92.3593007501404</v>
      </c>
      <c r="F43" s="9" t="n">
        <f aca="false">100*(F30/F$19)</f>
        <v>93.2210660790138</v>
      </c>
      <c r="G43" s="9" t="n">
        <f aca="false">100*(G30/G$19)</f>
        <v>94.4250974522095</v>
      </c>
      <c r="H43" s="9" t="n">
        <f aca="false">100*(H30/H$19)</f>
        <v>93.6961451247166</v>
      </c>
      <c r="I43" s="9" t="n">
        <f aca="false">100*(I30/I$19)</f>
        <v>94.3104329270075</v>
      </c>
      <c r="J43" s="9" t="n">
        <f aca="false">100*(J30/J$19)</f>
        <v>96.2634421604192</v>
      </c>
      <c r="K43" s="9" t="n">
        <f aca="false">100*(K30/K$19)</f>
        <v>95.1112155020552</v>
      </c>
      <c r="L43" s="9" t="n">
        <f aca="false">100*(L30/L$19)</f>
        <v>97.0525540625944</v>
      </c>
      <c r="M43" s="9" t="n">
        <f aca="false">100*(M30/M$19)</f>
        <v>97.6439327603913</v>
      </c>
      <c r="N43" s="9" t="n">
        <f aca="false">100*(N30/N$19)</f>
        <v>96.5034118666772</v>
      </c>
      <c r="O43" s="34" t="n">
        <f aca="false">100*(O30/O$19)</f>
        <v>97.2954421404341</v>
      </c>
      <c r="P43" s="155" t="n">
        <f aca="false">100*(P30/P$19)</f>
        <v>98.4219444444445</v>
      </c>
      <c r="Q43" s="201" t="n">
        <f aca="false">100*(Q30/Q$19)</f>
        <v>99.2053460253359</v>
      </c>
      <c r="R43" s="201" t="n">
        <f aca="false">100*(R30/R$19)</f>
        <v>100</v>
      </c>
      <c r="S43" s="201" t="n">
        <f aca="false">100*(S30/S$19)</f>
        <v>100</v>
      </c>
      <c r="T43" s="201" t="n">
        <f aca="false">100*(T30/T$19)</f>
        <v>105.872590630527</v>
      </c>
      <c r="U43" s="201" t="n">
        <f aca="false">100*(U30/U$19)</f>
        <v>109.286846524168</v>
      </c>
      <c r="V43" s="201" t="n">
        <f aca="false">100*(V30/V$19)</f>
        <v>111.298999336865</v>
      </c>
      <c r="W43" s="201" t="n">
        <f aca="false">100*(W30/W$19)</f>
        <v>113.029621576541</v>
      </c>
      <c r="X43" s="201" t="n">
        <f aca="false">100*(X30/X$19)</f>
        <v>114.294698330963</v>
      </c>
      <c r="Y43" s="201" t="n">
        <f aca="false">100*(Y30/Y$19)</f>
        <v>115.397898411829</v>
      </c>
      <c r="Z43" s="201" t="n">
        <f aca="false">100*(Z30/Z$19)</f>
        <v>116.678537607437</v>
      </c>
      <c r="AA43" s="201" t="n">
        <f aca="false">100*(AA30/AA$19)</f>
        <v>114.936620119953</v>
      </c>
      <c r="AB43" s="201" t="n">
        <f aca="false">100*(AB30/AB$19)</f>
        <v>114.079966236924</v>
      </c>
      <c r="AC43" s="201" t="n">
        <f aca="false">100*(AC30/AC$19)</f>
        <v>113.791011152046</v>
      </c>
    </row>
    <row r="44" customFormat="false" ht="15" hidden="false" customHeight="false" outlineLevel="0" collapsed="false">
      <c r="A44" s="9" t="s">
        <v>265</v>
      </c>
      <c r="B44" s="9" t="n">
        <f aca="false">100*(B31/B$19)</f>
        <v>80.9582557322473</v>
      </c>
      <c r="C44" s="9" t="n">
        <f aca="false">100*(C31/C$19)</f>
        <v>83.5241495860541</v>
      </c>
      <c r="D44" s="9" t="n">
        <f aca="false">100*(D31/D$19)</f>
        <v>85.8021627485782</v>
      </c>
      <c r="E44" s="9" t="n">
        <f aca="false">100*(E31/E$19)</f>
        <v>85.9713642494271</v>
      </c>
      <c r="F44" s="9" t="n">
        <f aca="false">100*(F31/F$19)</f>
        <v>86.1675700835248</v>
      </c>
      <c r="G44" s="9" t="n">
        <f aca="false">100*(G31/G$19)</f>
        <v>87.2906027867541</v>
      </c>
      <c r="H44" s="9" t="n">
        <f aca="false">100*(H31/H$19)</f>
        <v>87.6408824124671</v>
      </c>
      <c r="I44" s="9" t="n">
        <f aca="false">100*(I31/I$19)</f>
        <v>87.5078187809522</v>
      </c>
      <c r="J44" s="9" t="n">
        <f aca="false">100*(J31/J$19)</f>
        <v>89.3249460930394</v>
      </c>
      <c r="K44" s="9" t="n">
        <f aca="false">100*(K31/K$19)</f>
        <v>90.2462278610445</v>
      </c>
      <c r="L44" s="9" t="n">
        <f aca="false">100*(L31/L$19)</f>
        <v>92.4189498400806</v>
      </c>
      <c r="M44" s="9" t="n">
        <f aca="false">100*(M31/M$19)</f>
        <v>93.6743516743889</v>
      </c>
      <c r="N44" s="9" t="n">
        <f aca="false">100*(N31/N$19)</f>
        <v>94.8585253034902</v>
      </c>
      <c r="O44" s="34" t="n">
        <f aca="false">100*(O31/O$19)</f>
        <v>96.8314986687584</v>
      </c>
      <c r="P44" s="155" t="n">
        <f aca="false">100*(P31/P$19)</f>
        <v>100.391355494839</v>
      </c>
      <c r="Q44" s="201" t="n">
        <f aca="false">100*(Q31/Q$19)</f>
        <v>98.6677994683556</v>
      </c>
      <c r="R44" s="201" t="n">
        <f aca="false">100*(R31/R$19)</f>
        <v>100</v>
      </c>
      <c r="S44" s="201" t="n">
        <f aca="false">100*(S31/S$19)</f>
        <v>100</v>
      </c>
      <c r="T44" s="201" t="n">
        <f aca="false">100*(T31/T$19)</f>
        <v>106.583554798209</v>
      </c>
      <c r="U44" s="201" t="n">
        <f aca="false">100*(U31/U$19)</f>
        <v>106.412332730894</v>
      </c>
      <c r="V44" s="201" t="n">
        <f aca="false">100*(V31/V$19)</f>
        <v>107.900024503798</v>
      </c>
      <c r="W44" s="201" t="n">
        <f aca="false">100*(W31/W$19)</f>
        <v>110.243296363594</v>
      </c>
      <c r="X44" s="201" t="n">
        <f aca="false">100*(X31/X$19)</f>
        <v>109.721490477565</v>
      </c>
      <c r="Y44" s="201" t="n">
        <f aca="false">100*(Y31/Y$19)</f>
        <v>109.063732847341</v>
      </c>
      <c r="Z44" s="201" t="n">
        <f aca="false">100*(Z31/Z$19)</f>
        <v>111.572198758506</v>
      </c>
      <c r="AA44" s="201" t="n">
        <f aca="false">100*(AA31/AA$19)</f>
        <v>113.878632716007</v>
      </c>
      <c r="AB44" s="201" t="n">
        <f aca="false">100*(AB31/AB$19)</f>
        <v>125.607314271327</v>
      </c>
      <c r="AC44" s="201" t="n">
        <f aca="false">100*(AC31/AC$19)</f>
        <v>127.305132153438</v>
      </c>
    </row>
    <row r="45" customFormat="false" ht="15" hidden="false" customHeight="false" outlineLevel="0" collapsed="false">
      <c r="A45" s="12" t="s">
        <v>266</v>
      </c>
      <c r="B45" s="12" t="n">
        <f aca="false">100*(B32/B$19)</f>
        <v>90.7914733796175</v>
      </c>
      <c r="C45" s="12" t="n">
        <f aca="false">100*(C32/C$19)</f>
        <v>91.7539473994099</v>
      </c>
      <c r="D45" s="12" t="n">
        <f aca="false">100*(D32/D$19)</f>
        <v>94.5615419110015</v>
      </c>
      <c r="E45" s="12" t="n">
        <f aca="false">100*(E32/E$19)</f>
        <v>93.8001918259881</v>
      </c>
      <c r="F45" s="12" t="n">
        <f aca="false">100*(F32/F$19)</f>
        <v>91.3003338452586</v>
      </c>
      <c r="G45" s="12" t="n">
        <f aca="false">100*(G32/G$19)</f>
        <v>91.0392677075151</v>
      </c>
      <c r="H45" s="12" t="n">
        <f aca="false">100*(H32/H$19)</f>
        <v>91.3821210372934</v>
      </c>
      <c r="I45" s="12" t="n">
        <f aca="false">100*(I32/I$19)</f>
        <v>89.2984621123314</v>
      </c>
      <c r="J45" s="12" t="n">
        <f aca="false">100*(J32/J$19)</f>
        <v>90.3351585751619</v>
      </c>
      <c r="K45" s="12" t="n">
        <f aca="false">100*(K32/K$19)</f>
        <v>90.9582289682316</v>
      </c>
      <c r="L45" s="12" t="n">
        <f aca="false">100*(L32/L$19)</f>
        <v>91.6057410854156</v>
      </c>
      <c r="M45" s="12" t="n">
        <f aca="false">100*(M32/M$19)</f>
        <v>92.7753029948811</v>
      </c>
      <c r="N45" s="12" t="n">
        <f aca="false">100*(N32/N$19)</f>
        <v>100.307811091994</v>
      </c>
      <c r="O45" s="204" t="n">
        <f aca="false">100*(O32/O$19)</f>
        <v>99.1597825777683</v>
      </c>
      <c r="P45" s="205" t="n">
        <f aca="false">100*(P32/P$19)</f>
        <v>100.133047918608</v>
      </c>
      <c r="Q45" s="202" t="n">
        <f aca="false">100*(Q32/Q$19)</f>
        <v>97.8758598107934</v>
      </c>
      <c r="R45" s="202" t="n">
        <f aca="false">100*(R32/R$19)</f>
        <v>100</v>
      </c>
      <c r="S45" s="202" t="n">
        <f aca="false">100*(S32/S$19)</f>
        <v>100</v>
      </c>
      <c r="T45" s="202" t="n">
        <f aca="false">100*(T32/T$19)</f>
        <v>103.976289675925</v>
      </c>
      <c r="U45" s="202" t="n">
        <f aca="false">100*(U32/U$19)</f>
        <v>105.534373924287</v>
      </c>
      <c r="V45" s="202" t="n">
        <f aca="false">100*(V32/V$19)</f>
        <v>107.995686436434</v>
      </c>
      <c r="W45" s="202" t="n">
        <f aca="false">100*(W32/W$19)</f>
        <v>108.353983675898</v>
      </c>
      <c r="X45" s="202" t="n">
        <f aca="false">100*(X32/X$19)</f>
        <v>109.510668397299</v>
      </c>
      <c r="Y45" s="202" t="n">
        <f aca="false">100*(Y32/Y$19)</f>
        <v>110.382049074473</v>
      </c>
      <c r="Z45" s="202" t="n">
        <f aca="false">100*(Z32/Z$19)</f>
        <v>116.39707541522</v>
      </c>
      <c r="AA45" s="202" t="n">
        <f aca="false">100*(AA32/AA$19)</f>
        <v>117.419626549438</v>
      </c>
      <c r="AB45" s="202" t="n">
        <f aca="false">100*(AB32/AB$19)</f>
        <v>114.488967524595</v>
      </c>
      <c r="AC45" s="202" t="n">
        <f aca="false">100*(AC32/AC$19)</f>
        <v>114.532540210543</v>
      </c>
    </row>
    <row r="46" customFormat="false" ht="15" hidden="false" customHeight="false" outlineLevel="0" collapsed="false">
      <c r="A46" s="206" t="s">
        <v>269</v>
      </c>
      <c r="B46" s="184"/>
      <c r="C46" s="184"/>
      <c r="D46" s="184"/>
      <c r="E46" s="184"/>
      <c r="F46" s="184"/>
      <c r="G46" s="11"/>
      <c r="H46" s="11"/>
      <c r="I46" s="11"/>
      <c r="J46" s="11"/>
      <c r="K46" s="11"/>
      <c r="L46" s="11"/>
      <c r="M46" s="52"/>
      <c r="N46" s="52"/>
      <c r="O46" s="179"/>
      <c r="P46" s="179"/>
      <c r="Q46" s="179"/>
      <c r="R46" s="179"/>
      <c r="S46" s="179"/>
      <c r="T46" s="179"/>
      <c r="U46" s="179"/>
      <c r="V46" s="179"/>
    </row>
    <row r="49" customFormat="false" ht="18.75" hidden="false" customHeight="false" outlineLevel="0" collapsed="false">
      <c r="A49" s="207" t="s">
        <v>270</v>
      </c>
      <c r="J49" s="52"/>
      <c r="K49" s="52"/>
      <c r="N49" s="52"/>
      <c r="O49" s="52"/>
      <c r="P49" s="52"/>
      <c r="Q49" s="52"/>
      <c r="R49" s="52"/>
      <c r="S49" s="52"/>
      <c r="T49" s="52"/>
      <c r="U49" s="52"/>
      <c r="V49" s="12"/>
      <c r="W49" s="12"/>
      <c r="X49" s="12"/>
      <c r="Y49" s="12"/>
      <c r="Z49" s="12"/>
      <c r="AA49" s="12"/>
      <c r="AB49" s="12"/>
    </row>
    <row r="50" customFormat="false" ht="15.75" hidden="false" customHeight="false" outlineLevel="0" collapsed="false">
      <c r="A50" s="208"/>
      <c r="J50" s="209"/>
      <c r="K50" s="209"/>
      <c r="M50" s="210" t="s">
        <v>271</v>
      </c>
      <c r="N50" s="210" t="s">
        <v>272</v>
      </c>
      <c r="P50" s="210" t="s">
        <v>273</v>
      </c>
      <c r="R50" s="210"/>
      <c r="S50" s="210"/>
      <c r="T50" s="210"/>
      <c r="U50" s="210"/>
      <c r="V50" s="210"/>
      <c r="W50" s="210"/>
      <c r="X50" s="210"/>
    </row>
    <row r="51" customFormat="false" ht="18.75" hidden="false" customHeight="false" outlineLevel="0" collapsed="false">
      <c r="A51" s="207"/>
      <c r="J51" s="209"/>
      <c r="K51" s="209"/>
      <c r="M51" s="211" t="s">
        <v>274</v>
      </c>
      <c r="N51" s="211" t="s">
        <v>275</v>
      </c>
      <c r="P51" s="211" t="s">
        <v>276</v>
      </c>
      <c r="R51" s="209"/>
      <c r="S51" s="209" t="s">
        <v>277</v>
      </c>
      <c r="T51" s="209" t="s">
        <v>278</v>
      </c>
      <c r="U51" s="209" t="s">
        <v>279</v>
      </c>
      <c r="V51" s="209" t="s">
        <v>280</v>
      </c>
      <c r="W51" s="209" t="s">
        <v>281</v>
      </c>
      <c r="X51" s="209" t="s">
        <v>282</v>
      </c>
      <c r="Y51" s="209" t="s">
        <v>283</v>
      </c>
      <c r="Z51" s="209" t="s">
        <v>284</v>
      </c>
      <c r="AA51" s="209" t="s">
        <v>285</v>
      </c>
      <c r="AB51" s="209" t="s">
        <v>286</v>
      </c>
    </row>
    <row r="52" customFormat="false" ht="18.75" hidden="false" customHeight="false" outlineLevel="0" collapsed="false">
      <c r="A52" s="123"/>
      <c r="J52" s="212"/>
      <c r="K52" s="212"/>
      <c r="M52" s="213" t="s">
        <v>287</v>
      </c>
      <c r="N52" s="213" t="s">
        <v>288</v>
      </c>
      <c r="P52" s="213" t="s">
        <v>288</v>
      </c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</row>
    <row r="53" customFormat="false" ht="15.75" hidden="false" customHeight="false" outlineLevel="0" collapsed="false">
      <c r="A53" s="214" t="s">
        <v>289</v>
      </c>
      <c r="J53" s="52"/>
      <c r="K53" s="52"/>
      <c r="M53" s="52" t="n">
        <v>22.3</v>
      </c>
      <c r="N53" s="215" t="n">
        <v>23</v>
      </c>
      <c r="P53" s="215" t="n">
        <v>23.7</v>
      </c>
      <c r="R53" s="216"/>
      <c r="S53" s="216" t="n">
        <v>24.3</v>
      </c>
      <c r="T53" s="216" t="n">
        <v>24.1</v>
      </c>
      <c r="U53" s="217" t="n">
        <v>23.1</v>
      </c>
      <c r="V53" s="215" t="n">
        <v>19.9</v>
      </c>
      <c r="W53" s="215" t="n">
        <v>18.2</v>
      </c>
      <c r="X53" s="218" t="n">
        <v>21</v>
      </c>
      <c r="Y53" s="218" t="n">
        <v>26.2</v>
      </c>
      <c r="Z53" s="219" t="n">
        <v>28.6</v>
      </c>
      <c r="AA53" s="218" t="n">
        <v>26.2</v>
      </c>
      <c r="AB53" s="218" t="n">
        <v>23.5</v>
      </c>
    </row>
    <row r="54" customFormat="false" ht="15" hidden="false" customHeight="false" outlineLevel="0" collapsed="false">
      <c r="A54" s="220" t="s">
        <v>290</v>
      </c>
      <c r="J54" s="221"/>
      <c r="K54" s="52"/>
      <c r="M54" s="221" t="n">
        <v>9.7</v>
      </c>
      <c r="N54" s="216" t="n">
        <v>10.7</v>
      </c>
      <c r="P54" s="216" t="n">
        <v>11.4073</v>
      </c>
      <c r="R54" s="216"/>
      <c r="S54" s="216" t="n">
        <v>8.8</v>
      </c>
      <c r="T54" s="216" t="n">
        <v>8.7</v>
      </c>
      <c r="U54" s="217" t="n">
        <v>7.4</v>
      </c>
      <c r="V54" s="215" t="n">
        <v>5.7</v>
      </c>
      <c r="W54" s="215" t="n">
        <v>6.1</v>
      </c>
      <c r="X54" s="218" t="n">
        <v>8.7</v>
      </c>
      <c r="Y54" s="218" t="n">
        <v>12.5</v>
      </c>
      <c r="Z54" s="219" t="n">
        <v>13.9</v>
      </c>
      <c r="AA54" s="218" t="n">
        <v>12.4</v>
      </c>
      <c r="AB54" s="218" t="n">
        <v>8.9</v>
      </c>
    </row>
    <row r="55" customFormat="false" ht="15" hidden="false" customHeight="false" outlineLevel="0" collapsed="false">
      <c r="A55" s="220" t="s">
        <v>291</v>
      </c>
      <c r="J55" s="221"/>
      <c r="K55" s="52"/>
      <c r="M55" s="221" t="n">
        <v>12.2</v>
      </c>
      <c r="N55" s="216" t="n">
        <v>11.9</v>
      </c>
      <c r="P55" s="216" t="n">
        <v>11.8564333333333</v>
      </c>
      <c r="R55" s="216"/>
      <c r="S55" s="216" t="n">
        <v>14.9</v>
      </c>
      <c r="T55" s="216" t="n">
        <v>14.7</v>
      </c>
      <c r="U55" s="217" t="n">
        <v>15</v>
      </c>
      <c r="V55" s="215" t="n">
        <v>13.7</v>
      </c>
      <c r="W55" s="215" t="n">
        <v>11.8</v>
      </c>
      <c r="X55" s="218" t="n">
        <v>11.8</v>
      </c>
      <c r="Y55" s="218" t="n">
        <v>12.7</v>
      </c>
      <c r="Z55" s="219" t="n">
        <v>13.4</v>
      </c>
      <c r="AA55" s="218" t="n">
        <v>12.4</v>
      </c>
      <c r="AB55" s="218" t="n">
        <v>13.6</v>
      </c>
    </row>
    <row r="56" customFormat="false" ht="15" hidden="false" customHeight="false" outlineLevel="0" collapsed="false">
      <c r="A56" s="220" t="s">
        <v>292</v>
      </c>
      <c r="J56" s="221"/>
      <c r="K56" s="52"/>
      <c r="M56" s="221" t="n">
        <v>0.4</v>
      </c>
      <c r="N56" s="216" t="s">
        <v>293</v>
      </c>
      <c r="P56" s="216" t="n">
        <v>0.4834</v>
      </c>
      <c r="R56" s="216"/>
      <c r="S56" s="216" t="n">
        <v>0.6</v>
      </c>
      <c r="T56" s="216" t="n">
        <v>0.7</v>
      </c>
      <c r="U56" s="217" t="n">
        <v>0.7</v>
      </c>
      <c r="V56" s="215" t="n">
        <v>0.5</v>
      </c>
      <c r="W56" s="216" t="s">
        <v>294</v>
      </c>
      <c r="X56" s="216" t="s">
        <v>293</v>
      </c>
      <c r="Y56" s="216" t="s">
        <v>295</v>
      </c>
      <c r="Z56" s="47" t="s">
        <v>296</v>
      </c>
      <c r="AA56" s="47" t="s">
        <v>297</v>
      </c>
      <c r="AB56" s="47" t="s">
        <v>298</v>
      </c>
    </row>
    <row r="57" customFormat="false" ht="4.5" hidden="false" customHeight="true" outlineLevel="0" collapsed="false">
      <c r="A57" s="220"/>
      <c r="J57" s="221"/>
      <c r="K57" s="52"/>
      <c r="M57" s="221"/>
      <c r="N57" s="216"/>
      <c r="P57" s="216"/>
      <c r="R57" s="216"/>
      <c r="S57" s="216"/>
      <c r="T57" s="216"/>
      <c r="U57" s="217"/>
      <c r="V57" s="215"/>
      <c r="W57" s="215"/>
      <c r="Z57" s="30"/>
    </row>
    <row r="58" customFormat="false" ht="15.75" hidden="false" customHeight="false" outlineLevel="0" collapsed="false">
      <c r="A58" s="214" t="s">
        <v>299</v>
      </c>
      <c r="J58" s="221"/>
      <c r="K58" s="52"/>
      <c r="M58" s="221" t="n">
        <v>20.8</v>
      </c>
      <c r="N58" s="216" t="n">
        <v>21.3</v>
      </c>
      <c r="P58" s="216" t="n">
        <v>22.9928</v>
      </c>
      <c r="R58" s="216"/>
      <c r="S58" s="216" t="n">
        <v>27.2</v>
      </c>
      <c r="T58" s="216" t="n">
        <v>27.3</v>
      </c>
      <c r="U58" s="217" t="n">
        <v>27.8</v>
      </c>
      <c r="V58" s="215" t="n">
        <v>27.8</v>
      </c>
      <c r="W58" s="215" t="n">
        <v>30</v>
      </c>
      <c r="X58" s="218" t="n">
        <v>32.3</v>
      </c>
      <c r="Y58" s="218" t="n">
        <v>33.3</v>
      </c>
      <c r="Z58" s="219" t="n">
        <v>30.3</v>
      </c>
      <c r="AA58" s="218" t="n">
        <v>27.9</v>
      </c>
      <c r="AB58" s="218" t="n">
        <v>27</v>
      </c>
    </row>
    <row r="59" customFormat="false" ht="15" hidden="false" customHeight="false" outlineLevel="0" collapsed="false">
      <c r="A59" s="222" t="s">
        <v>300</v>
      </c>
      <c r="J59" s="221"/>
      <c r="K59" s="52"/>
      <c r="M59" s="221" t="n">
        <v>1.9</v>
      </c>
      <c r="N59" s="216" t="n">
        <v>2</v>
      </c>
      <c r="P59" s="216" t="n">
        <v>1.84096666666667</v>
      </c>
      <c r="R59" s="216"/>
      <c r="S59" s="216" t="n">
        <v>1.8</v>
      </c>
      <c r="T59" s="216" t="n">
        <v>1.8</v>
      </c>
      <c r="U59" s="217" t="n">
        <v>2</v>
      </c>
      <c r="V59" s="215" t="n">
        <v>1.6</v>
      </c>
      <c r="W59" s="215" t="n">
        <v>1.7</v>
      </c>
      <c r="X59" s="218" t="n">
        <v>1.9</v>
      </c>
      <c r="Y59" s="218" t="n">
        <v>2.2</v>
      </c>
      <c r="Z59" s="219" t="n">
        <v>2.1</v>
      </c>
      <c r="AA59" s="218" t="n">
        <v>2.1</v>
      </c>
      <c r="AB59" s="218" t="n">
        <v>2.1</v>
      </c>
    </row>
    <row r="60" customFormat="false" ht="15" hidden="false" customHeight="false" outlineLevel="0" collapsed="false">
      <c r="A60" s="223" t="s">
        <v>301</v>
      </c>
      <c r="J60" s="221"/>
      <c r="K60" s="52"/>
      <c r="M60" s="221" t="n">
        <v>13.5</v>
      </c>
      <c r="N60" s="216" t="n">
        <v>13.8</v>
      </c>
      <c r="P60" s="216" t="n">
        <v>15.0225666666667</v>
      </c>
      <c r="R60" s="216"/>
      <c r="S60" s="216" t="n">
        <v>18.4</v>
      </c>
      <c r="T60" s="216" t="n">
        <v>18.4</v>
      </c>
      <c r="U60" s="217" t="n">
        <v>19.2</v>
      </c>
      <c r="V60" s="215" t="n">
        <v>19.5</v>
      </c>
      <c r="W60" s="215" t="n">
        <v>21.6</v>
      </c>
      <c r="X60" s="218" t="n">
        <v>23.2</v>
      </c>
      <c r="Y60" s="218" t="n">
        <v>23.9</v>
      </c>
      <c r="Z60" s="219" t="n">
        <v>21.4</v>
      </c>
      <c r="AA60" s="218" t="n">
        <v>19.5</v>
      </c>
      <c r="AB60" s="218" t="n">
        <v>18.4</v>
      </c>
    </row>
    <row r="61" customFormat="false" ht="15" hidden="false" customHeight="false" outlineLevel="0" collapsed="false">
      <c r="A61" s="220" t="s">
        <v>302</v>
      </c>
      <c r="J61" s="221"/>
      <c r="K61" s="52"/>
      <c r="M61" s="221" t="n">
        <v>4</v>
      </c>
      <c r="N61" s="216" t="n">
        <v>4.2</v>
      </c>
      <c r="P61" s="216" t="n">
        <v>4.66473333333333</v>
      </c>
      <c r="R61" s="216"/>
      <c r="S61" s="216" t="n">
        <v>5.2</v>
      </c>
      <c r="T61" s="216" t="n">
        <v>5.3</v>
      </c>
      <c r="U61" s="217" t="n">
        <v>5.1</v>
      </c>
      <c r="V61" s="215" t="n">
        <v>5.2</v>
      </c>
      <c r="W61" s="215" t="n">
        <v>5.2</v>
      </c>
      <c r="X61" s="218" t="n">
        <v>5.5</v>
      </c>
      <c r="Y61" s="218" t="n">
        <v>5.3</v>
      </c>
      <c r="Z61" s="219" t="n">
        <v>5.1</v>
      </c>
      <c r="AA61" s="218" t="n">
        <v>4.6</v>
      </c>
      <c r="AB61" s="218" t="n">
        <v>4.6</v>
      </c>
    </row>
    <row r="62" customFormat="false" ht="15" hidden="false" customHeight="false" outlineLevel="0" collapsed="false">
      <c r="A62" s="224" t="s">
        <v>303</v>
      </c>
      <c r="J62" s="221"/>
      <c r="K62" s="52"/>
      <c r="M62" s="221" t="n">
        <v>1.4</v>
      </c>
      <c r="N62" s="216" t="n">
        <v>1.4</v>
      </c>
      <c r="P62" s="216" t="n">
        <v>1.4644</v>
      </c>
      <c r="R62" s="216"/>
      <c r="S62" s="216" t="n">
        <v>1.9</v>
      </c>
      <c r="T62" s="216" t="n">
        <v>1.8</v>
      </c>
      <c r="U62" s="217" t="n">
        <v>1.5</v>
      </c>
      <c r="V62" s="215" t="n">
        <v>1.5</v>
      </c>
      <c r="W62" s="215" t="n">
        <v>1.5</v>
      </c>
      <c r="X62" s="218" t="n">
        <v>1.7</v>
      </c>
      <c r="Y62" s="218" t="n">
        <v>1.9</v>
      </c>
      <c r="Z62" s="219" t="n">
        <v>1.6</v>
      </c>
      <c r="AA62" s="218" t="n">
        <v>1.7</v>
      </c>
      <c r="AB62" s="218" t="n">
        <v>1.8</v>
      </c>
    </row>
    <row r="63" customFormat="false" ht="4.5" hidden="false" customHeight="true" outlineLevel="0" collapsed="false">
      <c r="A63" s="224"/>
      <c r="J63" s="221"/>
      <c r="K63" s="52"/>
      <c r="M63" s="221"/>
      <c r="N63" s="216"/>
      <c r="P63" s="216"/>
      <c r="R63" s="216"/>
      <c r="S63" s="216"/>
      <c r="T63" s="216"/>
      <c r="U63" s="217"/>
      <c r="V63" s="221"/>
      <c r="W63" s="221"/>
      <c r="X63" s="218"/>
      <c r="Y63" s="218"/>
      <c r="Z63" s="225"/>
    </row>
    <row r="64" customFormat="false" ht="15.75" hidden="false" customHeight="false" outlineLevel="0" collapsed="false">
      <c r="A64" s="214" t="s">
        <v>304</v>
      </c>
      <c r="J64" s="221"/>
      <c r="K64" s="52"/>
      <c r="M64" s="221" t="n">
        <v>7.9</v>
      </c>
      <c r="N64" s="216" t="n">
        <v>6.9</v>
      </c>
      <c r="P64" s="216" t="n">
        <v>7.6886</v>
      </c>
      <c r="R64" s="216"/>
      <c r="S64" s="216" t="n">
        <v>8.4</v>
      </c>
      <c r="T64" s="216" t="n">
        <v>9.7</v>
      </c>
      <c r="U64" s="217" t="n">
        <v>12.1</v>
      </c>
      <c r="V64" s="221" t="n">
        <v>13.5</v>
      </c>
      <c r="W64" s="221" t="n">
        <v>13.6</v>
      </c>
      <c r="X64" s="218" t="n">
        <v>12.4</v>
      </c>
      <c r="Y64" s="218" t="n">
        <v>13.8</v>
      </c>
      <c r="Z64" s="219" t="n">
        <v>15.1</v>
      </c>
      <c r="AA64" s="218" t="n">
        <v>17.6</v>
      </c>
      <c r="AB64" s="218" t="n">
        <v>17.7</v>
      </c>
    </row>
    <row r="65" customFormat="false" ht="15" hidden="false" customHeight="false" outlineLevel="0" collapsed="false">
      <c r="A65" s="220" t="s">
        <v>305</v>
      </c>
      <c r="J65" s="221"/>
      <c r="K65" s="52"/>
      <c r="M65" s="221" t="n">
        <v>1.2</v>
      </c>
      <c r="N65" s="216" t="n">
        <v>1.1</v>
      </c>
      <c r="P65" s="216" t="n">
        <v>1.2528</v>
      </c>
      <c r="R65" s="216"/>
      <c r="S65" s="216" t="n">
        <v>1.8</v>
      </c>
      <c r="T65" s="216" t="n">
        <v>2</v>
      </c>
      <c r="U65" s="217" t="n">
        <v>2.2</v>
      </c>
      <c r="V65" s="221" t="n">
        <v>2</v>
      </c>
      <c r="W65" s="221" t="n">
        <v>2.1</v>
      </c>
      <c r="X65" s="218" t="n">
        <v>2.2</v>
      </c>
      <c r="Y65" s="218" t="n">
        <v>2.4</v>
      </c>
      <c r="Z65" s="219" t="n">
        <v>2.6</v>
      </c>
      <c r="AA65" s="218" t="n">
        <v>2.7</v>
      </c>
      <c r="AB65" s="218" t="n">
        <v>2.8</v>
      </c>
    </row>
    <row r="66" customFormat="false" ht="15" hidden="false" customHeight="false" outlineLevel="0" collapsed="false">
      <c r="A66" s="220" t="s">
        <v>306</v>
      </c>
      <c r="J66" s="221"/>
      <c r="K66" s="52"/>
      <c r="M66" s="221" t="n">
        <v>2</v>
      </c>
      <c r="N66" s="216" t="n">
        <v>1.7</v>
      </c>
      <c r="P66" s="216" t="n">
        <v>1.5552</v>
      </c>
      <c r="R66" s="216"/>
      <c r="S66" s="216" t="n">
        <v>1.7</v>
      </c>
      <c r="T66" s="216" t="n">
        <v>1.6</v>
      </c>
      <c r="U66" s="217" t="n">
        <v>1.7</v>
      </c>
      <c r="V66" s="221" t="n">
        <v>1.9</v>
      </c>
      <c r="W66" s="221" t="n">
        <v>2</v>
      </c>
      <c r="X66" s="218" t="n">
        <v>2.1</v>
      </c>
      <c r="Y66" s="218" t="n">
        <v>1.8</v>
      </c>
      <c r="Z66" s="219" t="n">
        <v>1.7</v>
      </c>
      <c r="AA66" s="218" t="n">
        <v>1.7</v>
      </c>
      <c r="AB66" s="218" t="n">
        <v>1.7</v>
      </c>
    </row>
    <row r="67" customFormat="false" ht="15" hidden="false" customHeight="false" outlineLevel="0" collapsed="false">
      <c r="A67" s="220" t="s">
        <v>307</v>
      </c>
      <c r="J67" s="221"/>
      <c r="K67" s="52"/>
      <c r="M67" s="221" t="n">
        <v>0.1</v>
      </c>
      <c r="N67" s="216" t="s">
        <v>308</v>
      </c>
      <c r="P67" s="216" t="s">
        <v>308</v>
      </c>
      <c r="R67" s="216"/>
      <c r="S67" s="216" t="s">
        <v>309</v>
      </c>
      <c r="T67" s="216" t="n">
        <v>0.3</v>
      </c>
      <c r="U67" s="216" t="s">
        <v>294</v>
      </c>
      <c r="V67" s="216" t="s">
        <v>309</v>
      </c>
      <c r="W67" s="216" t="s">
        <v>308</v>
      </c>
      <c r="X67" s="216" t="s">
        <v>310</v>
      </c>
      <c r="Y67" s="216" t="s">
        <v>308</v>
      </c>
      <c r="Z67" s="47" t="s">
        <v>308</v>
      </c>
      <c r="AA67" s="32" t="s">
        <v>58</v>
      </c>
      <c r="AB67" s="32" t="s">
        <v>311</v>
      </c>
    </row>
    <row r="68" customFormat="false" ht="15" hidden="false" customHeight="false" outlineLevel="0" collapsed="false">
      <c r="A68" s="220" t="s">
        <v>312</v>
      </c>
      <c r="J68" s="221"/>
      <c r="K68" s="52"/>
      <c r="M68" s="221" t="n">
        <v>4.6</v>
      </c>
      <c r="N68" s="216" t="n">
        <v>4</v>
      </c>
      <c r="P68" s="216" t="n">
        <v>4.756</v>
      </c>
      <c r="R68" s="216"/>
      <c r="S68" s="216" t="n">
        <v>4.6</v>
      </c>
      <c r="T68" s="216" t="n">
        <v>5.8</v>
      </c>
      <c r="U68" s="217" t="n">
        <v>7.9</v>
      </c>
      <c r="V68" s="221" t="n">
        <v>9.4</v>
      </c>
      <c r="W68" s="221" t="n">
        <v>9.3</v>
      </c>
      <c r="X68" s="218" t="n">
        <v>8.1</v>
      </c>
      <c r="Y68" s="218" t="n">
        <v>9.6</v>
      </c>
      <c r="Z68" s="219" t="n">
        <v>10.7</v>
      </c>
      <c r="AA68" s="218" t="n">
        <v>13</v>
      </c>
      <c r="AB68" s="218" t="n">
        <v>13.1</v>
      </c>
    </row>
    <row r="69" customFormat="false" ht="6.75" hidden="false" customHeight="true" outlineLevel="0" collapsed="false">
      <c r="A69" s="220"/>
      <c r="J69" s="221"/>
      <c r="K69" s="52"/>
      <c r="M69" s="221"/>
      <c r="N69" s="216"/>
      <c r="P69" s="216"/>
      <c r="R69" s="216"/>
      <c r="S69" s="216"/>
      <c r="T69" s="216"/>
      <c r="U69" s="217"/>
      <c r="V69" s="221"/>
      <c r="W69" s="221"/>
      <c r="Y69" s="218"/>
      <c r="Z69" s="30"/>
    </row>
    <row r="70" customFormat="false" ht="15.75" hidden="false" customHeight="false" outlineLevel="0" collapsed="false">
      <c r="A70" s="226" t="s">
        <v>313</v>
      </c>
      <c r="J70" s="221"/>
      <c r="K70" s="52"/>
      <c r="M70" s="221" t="n">
        <v>50.9</v>
      </c>
      <c r="N70" s="216" t="n">
        <v>51.2</v>
      </c>
      <c r="P70" s="216" t="n">
        <v>54.4</v>
      </c>
      <c r="R70" s="216"/>
      <c r="S70" s="216" t="n">
        <v>59.9</v>
      </c>
      <c r="T70" s="216" t="n">
        <v>61.1</v>
      </c>
      <c r="U70" s="217" t="n">
        <v>63</v>
      </c>
      <c r="V70" s="221" t="n">
        <v>61.2</v>
      </c>
      <c r="W70" s="221" t="n">
        <v>61.8</v>
      </c>
      <c r="X70" s="218" t="n">
        <v>65.8</v>
      </c>
      <c r="Y70" s="218" t="n">
        <v>73.3</v>
      </c>
      <c r="Z70" s="219" t="n">
        <v>74</v>
      </c>
      <c r="AA70" s="218" t="n">
        <v>71.7</v>
      </c>
      <c r="AB70" s="218" t="n">
        <v>68.2</v>
      </c>
    </row>
    <row r="71" customFormat="false" ht="12.75" hidden="false" customHeight="true" outlineLevel="0" collapsed="false">
      <c r="A71" s="226"/>
      <c r="J71" s="221"/>
      <c r="K71" s="52"/>
      <c r="M71" s="221"/>
      <c r="N71" s="216"/>
      <c r="P71" s="216"/>
      <c r="R71" s="216"/>
      <c r="S71" s="216"/>
      <c r="T71" s="216"/>
      <c r="U71" s="217"/>
      <c r="V71" s="221"/>
      <c r="W71" s="221"/>
      <c r="Y71" s="218"/>
      <c r="Z71" s="30"/>
    </row>
    <row r="72" customFormat="false" ht="15" hidden="false" customHeight="false" outlineLevel="0" collapsed="false">
      <c r="A72" s="52" t="s">
        <v>314</v>
      </c>
      <c r="J72" s="216"/>
      <c r="K72" s="52"/>
      <c r="M72" s="216" t="n">
        <v>370.3</v>
      </c>
      <c r="N72" s="216" t="n">
        <v>380.2</v>
      </c>
      <c r="P72" s="216" t="n">
        <v>393.8</v>
      </c>
      <c r="R72" s="216"/>
      <c r="S72" s="216" t="n">
        <v>432.8</v>
      </c>
      <c r="T72" s="216" t="n">
        <v>438.7</v>
      </c>
      <c r="U72" s="217" t="n">
        <v>447.2</v>
      </c>
      <c r="V72" s="216" t="n">
        <v>440.6</v>
      </c>
      <c r="W72" s="216" t="n">
        <v>437.3</v>
      </c>
      <c r="X72" s="218" t="n">
        <v>449</v>
      </c>
      <c r="Y72" s="218" t="n">
        <v>474.4</v>
      </c>
      <c r="Z72" s="219" t="n">
        <v>481.7</v>
      </c>
      <c r="AA72" s="218" t="n">
        <v>492.3</v>
      </c>
      <c r="AB72" s="218" t="n">
        <v>492.2</v>
      </c>
    </row>
    <row r="73" customFormat="false" ht="12" hidden="false" customHeight="true" outlineLevel="0" collapsed="false">
      <c r="A73" s="52"/>
      <c r="J73" s="216"/>
      <c r="K73" s="52"/>
      <c r="M73" s="216"/>
      <c r="N73" s="216"/>
      <c r="P73" s="216"/>
      <c r="R73" s="216"/>
      <c r="S73" s="216"/>
      <c r="T73" s="216"/>
      <c r="U73" s="216"/>
      <c r="V73" s="216"/>
      <c r="W73" s="216"/>
    </row>
    <row r="74" customFormat="false" ht="15" hidden="false" customHeight="false" outlineLevel="0" collapsed="false">
      <c r="A74" s="227" t="s">
        <v>315</v>
      </c>
      <c r="J74" s="228"/>
      <c r="K74" s="52"/>
      <c r="M74" s="229" t="n">
        <f aca="false">(M70/M72)*100</f>
        <v>13.7456116662166</v>
      </c>
      <c r="N74" s="229" t="n">
        <f aca="false">(N70/N72)*100</f>
        <v>13.4665965281431</v>
      </c>
      <c r="P74" s="229" t="n">
        <f aca="false">(P70/P72)*100</f>
        <v>13.8141188420518</v>
      </c>
      <c r="R74" s="229"/>
      <c r="S74" s="229" t="n">
        <f aca="false">(S70/S72)*100</f>
        <v>13.8401109057301</v>
      </c>
      <c r="T74" s="229" t="n">
        <f aca="false">(T70/T72)*100</f>
        <v>13.9275131069068</v>
      </c>
      <c r="U74" s="229" t="n">
        <f aca="false">(U70/U72)*100</f>
        <v>14.087656529517</v>
      </c>
      <c r="V74" s="229" t="n">
        <f aca="false">(V70/V72)*100</f>
        <v>13.8901497957331</v>
      </c>
      <c r="W74" s="229" t="n">
        <f aca="false">(W70/W72)*100</f>
        <v>14.1321747084381</v>
      </c>
      <c r="X74" s="229" t="n">
        <f aca="false">(X70/X72)*100</f>
        <v>14.6547884187082</v>
      </c>
      <c r="Y74" s="229" t="n">
        <f aca="false">(Y70/Y72)*100</f>
        <v>15.4510961214165</v>
      </c>
      <c r="Z74" s="229" t="n">
        <f aca="false">(Z70/Z72)*100</f>
        <v>15.3622586672203</v>
      </c>
      <c r="AA74" s="229" t="n">
        <f aca="false">(AA70/AA72)*100</f>
        <v>14.5642900670323</v>
      </c>
      <c r="AB74" s="229" t="n">
        <f aca="false">(AB70/AB72)*100</f>
        <v>13.8561560341325</v>
      </c>
    </row>
    <row r="75" customFormat="false" ht="15" hidden="false" customHeight="false" outlineLevel="0" collapsed="false">
      <c r="A75" s="230" t="s">
        <v>269</v>
      </c>
    </row>
    <row r="76" s="7" customFormat="true" ht="12.75" hidden="false" customHeight="false" outlineLevel="0" collapsed="false">
      <c r="A76" s="7" t="s">
        <v>316</v>
      </c>
    </row>
    <row r="77" s="7" customFormat="true" ht="12.75" hidden="false" customHeight="false" outlineLevel="0" collapsed="false">
      <c r="A77" s="7" t="s">
        <v>317</v>
      </c>
    </row>
    <row r="78" customFormat="false" ht="15" hidden="false" customHeight="false" outlineLevel="0" collapsed="false">
      <c r="A78" s="7" t="s">
        <v>318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19</v>
      </c>
    </row>
    <row r="4" customFormat="false" ht="12.75" hidden="false" customHeight="false" outlineLevel="0" collapsed="false">
      <c r="A4" s="0" t="s">
        <v>320</v>
      </c>
      <c r="B4" s="46" t="n">
        <v>1989</v>
      </c>
      <c r="C4" s="46" t="n">
        <v>1990</v>
      </c>
      <c r="D4" s="46" t="n">
        <v>1991</v>
      </c>
      <c r="E4" s="46" t="n">
        <v>1992</v>
      </c>
      <c r="F4" s="46" t="n">
        <v>1993</v>
      </c>
      <c r="G4" s="46" t="n">
        <v>1994</v>
      </c>
      <c r="H4" s="46" t="n">
        <v>1995</v>
      </c>
      <c r="I4" s="46" t="n">
        <v>1996</v>
      </c>
      <c r="J4" s="46" t="n">
        <v>1997</v>
      </c>
      <c r="K4" s="46" t="n">
        <v>1998</v>
      </c>
      <c r="L4" s="46" t="n">
        <v>1999</v>
      </c>
    </row>
    <row r="5" customFormat="false" ht="15" hidden="false" customHeight="false" outlineLevel="0" collapsed="false">
      <c r="A5" s="0" t="s">
        <v>321</v>
      </c>
      <c r="B5" s="231" t="n">
        <v>114</v>
      </c>
      <c r="C5" s="231" t="n">
        <v>120.9</v>
      </c>
      <c r="D5" s="231" t="n">
        <v>129.9</v>
      </c>
      <c r="E5" s="231" t="n">
        <v>138.7</v>
      </c>
      <c r="F5" s="231" t="n">
        <v>144.7</v>
      </c>
      <c r="G5" s="231" t="n">
        <v>149.7</v>
      </c>
      <c r="H5" s="231" t="n">
        <v>152.4</v>
      </c>
      <c r="I5" s="231" t="n">
        <v>157</v>
      </c>
      <c r="J5" s="231" t="n">
        <v>165.3</v>
      </c>
      <c r="K5" s="231" t="n">
        <v>170.5</v>
      </c>
      <c r="L5" s="231" t="n">
        <v>174.6</v>
      </c>
    </row>
    <row r="6" customFormat="false" ht="15" hidden="false" customHeight="false" outlineLevel="0" collapsed="false">
      <c r="A6" s="0" t="s">
        <v>322</v>
      </c>
      <c r="B6" s="231" t="n">
        <v>115.1</v>
      </c>
      <c r="C6" s="231" t="n">
        <v>117.4</v>
      </c>
      <c r="D6" s="231" t="n">
        <v>123.1</v>
      </c>
      <c r="E6" s="231" t="n">
        <v>129.4</v>
      </c>
      <c r="F6" s="231" t="n">
        <v>128.1</v>
      </c>
      <c r="G6" s="9" t="n">
        <v>131.5</v>
      </c>
      <c r="H6" s="231" t="n">
        <v>133.6</v>
      </c>
      <c r="I6" s="231" t="n">
        <v>138</v>
      </c>
      <c r="J6" s="9" t="n">
        <v>141.3</v>
      </c>
      <c r="K6" s="9" t="n">
        <v>139.8</v>
      </c>
      <c r="L6" s="9" t="n">
        <v>133.8</v>
      </c>
    </row>
    <row r="7" customFormat="false" ht="15" hidden="false" customHeight="false" outlineLevel="0" collapsed="false">
      <c r="A7" s="0" t="s">
        <v>323</v>
      </c>
      <c r="B7" s="231" t="n">
        <v>116.1</v>
      </c>
      <c r="C7" s="231" t="n">
        <v>127.9</v>
      </c>
      <c r="D7" s="231" t="n">
        <v>142.2</v>
      </c>
      <c r="E7" s="231" t="n">
        <v>153.4</v>
      </c>
      <c r="F7" s="231" t="n">
        <v>162.4</v>
      </c>
      <c r="G7" s="231" t="n">
        <v>166.4</v>
      </c>
      <c r="H7" s="231" t="n">
        <v>169.6</v>
      </c>
      <c r="I7" s="231" t="n">
        <v>177.3</v>
      </c>
      <c r="J7" s="9" t="n">
        <v>186.9</v>
      </c>
      <c r="K7" s="9" t="n">
        <v>194.6</v>
      </c>
      <c r="L7" s="9" t="n">
        <v>202.2</v>
      </c>
    </row>
    <row r="8" customFormat="false" ht="15" hidden="false" customHeight="false" outlineLevel="0" collapsed="false">
      <c r="A8" s="0" t="s">
        <v>324</v>
      </c>
      <c r="B8" s="231" t="n">
        <v>106.9</v>
      </c>
      <c r="C8" s="231" t="n">
        <v>119.5</v>
      </c>
      <c r="D8" s="231" t="n">
        <v>128.4</v>
      </c>
      <c r="E8" s="231" t="n">
        <v>132.1</v>
      </c>
      <c r="F8" s="231" t="n">
        <v>142.6</v>
      </c>
      <c r="G8" s="231" t="n">
        <v>149.1</v>
      </c>
      <c r="H8" s="231" t="n">
        <v>156.8</v>
      </c>
      <c r="I8" s="231" t="n">
        <v>164.7</v>
      </c>
      <c r="J8" s="9" t="n">
        <v>181.1</v>
      </c>
      <c r="K8" s="9" t="n">
        <v>190.1</v>
      </c>
      <c r="L8" s="9" t="n">
        <v>206.1</v>
      </c>
    </row>
    <row r="9" customFormat="false" ht="15" hidden="false" customHeight="false" outlineLevel="0" collapsed="false">
      <c r="A9" s="0" t="s">
        <v>325</v>
      </c>
      <c r="B9" s="231" t="n">
        <v>123.2</v>
      </c>
      <c r="C9" s="231" t="n">
        <v>128.2</v>
      </c>
      <c r="D9" s="231" t="n">
        <v>142.8</v>
      </c>
      <c r="E9" s="231" t="n">
        <v>167.4</v>
      </c>
      <c r="F9" s="231" t="n">
        <v>189.1</v>
      </c>
      <c r="G9" s="231" t="n">
        <v>197.7</v>
      </c>
      <c r="H9" s="231" t="n">
        <v>192.7</v>
      </c>
      <c r="I9" s="231" t="n">
        <v>186.4</v>
      </c>
      <c r="J9" s="9" t="n">
        <v>194.1</v>
      </c>
      <c r="K9" s="9" t="n">
        <v>211.1</v>
      </c>
      <c r="L9" s="9" t="n">
        <v>228.3</v>
      </c>
    </row>
    <row r="10" customFormat="false" ht="15" hidden="false" customHeight="false" outlineLevel="0" collapsed="false">
      <c r="A10" s="0" t="s">
        <v>263</v>
      </c>
      <c r="B10" s="231" t="n">
        <v>115.2</v>
      </c>
      <c r="C10" s="231" t="n">
        <v>123.4</v>
      </c>
      <c r="D10" s="231" t="n">
        <v>135.5</v>
      </c>
      <c r="E10" s="231" t="n">
        <v>143.9</v>
      </c>
      <c r="F10" s="231" t="n">
        <v>151.4</v>
      </c>
      <c r="G10" s="231" t="n">
        <v>155.4</v>
      </c>
      <c r="H10" s="231" t="n">
        <v>159.3</v>
      </c>
      <c r="I10" s="231" t="n">
        <v>164.1</v>
      </c>
      <c r="J10" s="9" t="n">
        <v>169.6</v>
      </c>
      <c r="K10" s="9" t="n">
        <v>173.3</v>
      </c>
      <c r="L10" s="9" t="n">
        <v>178.7</v>
      </c>
    </row>
    <row r="11" customFormat="false" ht="15" hidden="false" customHeight="false" outlineLevel="0" collapsed="false">
      <c r="A11" s="0" t="s">
        <v>326</v>
      </c>
      <c r="B11" s="231" t="n">
        <v>117.4</v>
      </c>
      <c r="C11" s="231" t="n">
        <v>127.7</v>
      </c>
      <c r="D11" s="231" t="n">
        <v>141</v>
      </c>
      <c r="E11" s="231" t="n">
        <v>151.3</v>
      </c>
      <c r="F11" s="231" t="n">
        <v>161.9</v>
      </c>
      <c r="G11" s="231" t="n">
        <v>169.1</v>
      </c>
      <c r="H11" s="231" t="n">
        <v>176.6</v>
      </c>
      <c r="I11" s="231" t="n">
        <v>183.2</v>
      </c>
      <c r="J11" s="9" t="n">
        <v>187.5</v>
      </c>
      <c r="K11" s="9" t="n">
        <v>195.2</v>
      </c>
      <c r="L11" s="9" t="n">
        <v>202.3</v>
      </c>
    </row>
    <row r="12" customFormat="false" ht="15" hidden="false" customHeight="false" outlineLevel="0" collapsed="false">
      <c r="A12" s="0" t="s">
        <v>327</v>
      </c>
      <c r="B12" s="231" t="n">
        <v>119.3</v>
      </c>
      <c r="C12" s="231" t="n">
        <v>125.9</v>
      </c>
      <c r="D12" s="231" t="n">
        <v>143.6</v>
      </c>
      <c r="E12" s="231" t="n">
        <v>153.7</v>
      </c>
      <c r="F12" s="231" t="n">
        <v>160.4</v>
      </c>
      <c r="G12" s="231" t="n">
        <v>164.6</v>
      </c>
      <c r="H12" s="231" t="n">
        <v>170.7</v>
      </c>
      <c r="I12" s="231" t="n">
        <v>177.1</v>
      </c>
      <c r="J12" s="9" t="n">
        <v>183.4</v>
      </c>
      <c r="K12" s="9" t="n">
        <v>189.4</v>
      </c>
      <c r="L12" s="9" t="n">
        <v>196.3</v>
      </c>
    </row>
    <row r="13" customFormat="false" ht="12.75" hidden="false" customHeight="false" outlineLevel="0" collapsed="false">
      <c r="B13" s="232"/>
      <c r="C13" s="232"/>
      <c r="D13" s="232"/>
      <c r="E13" s="232"/>
      <c r="F13" s="232"/>
      <c r="G13" s="232"/>
      <c r="H13" s="232"/>
      <c r="I13" s="232"/>
    </row>
    <row r="14" customFormat="false" ht="12.75" hidden="false" customHeight="false" outlineLevel="0" collapsed="false">
      <c r="A14" s="0" t="s">
        <v>328</v>
      </c>
      <c r="B14" s="46" t="n">
        <v>1989</v>
      </c>
      <c r="C14" s="46" t="n">
        <v>1990</v>
      </c>
      <c r="D14" s="46" t="n">
        <v>1991</v>
      </c>
      <c r="E14" s="46" t="n">
        <v>1992</v>
      </c>
      <c r="F14" s="46" t="n">
        <v>1993</v>
      </c>
      <c r="G14" s="46" t="n">
        <v>1994</v>
      </c>
      <c r="H14" s="46" t="n">
        <v>1995</v>
      </c>
      <c r="I14" s="46" t="n">
        <v>1996</v>
      </c>
      <c r="J14" s="46" t="n">
        <v>1997</v>
      </c>
      <c r="K14" s="46" t="n">
        <v>1998</v>
      </c>
      <c r="L14" s="46" t="n">
        <v>1999</v>
      </c>
    </row>
    <row r="15" customFormat="false" ht="12.75" hidden="false" customHeight="false" outlineLevel="0" collapsed="false">
      <c r="A15" s="0" t="s">
        <v>321</v>
      </c>
      <c r="B15" s="232" t="n">
        <f aca="false">B5/$B5*100</f>
        <v>100</v>
      </c>
      <c r="C15" s="232" t="n">
        <f aca="false">C5/$B5*100</f>
        <v>106.052631578947</v>
      </c>
      <c r="D15" s="232" t="n">
        <f aca="false">D5/$B5*100</f>
        <v>113.947368421053</v>
      </c>
      <c r="E15" s="232" t="n">
        <f aca="false">E5/$B5*100</f>
        <v>121.666666666667</v>
      </c>
      <c r="F15" s="232" t="n">
        <f aca="false">F5/$B5*100</f>
        <v>126.929824561403</v>
      </c>
      <c r="G15" s="232" t="n">
        <f aca="false">G5/$B5*100</f>
        <v>131.315789473684</v>
      </c>
      <c r="H15" s="232" t="n">
        <f aca="false">H5/$B5*100</f>
        <v>133.684210526316</v>
      </c>
      <c r="I15" s="232" t="n">
        <f aca="false">I5/$B5*100</f>
        <v>137.719298245614</v>
      </c>
      <c r="J15" s="232" t="n">
        <f aca="false">J5/$B5*100</f>
        <v>145</v>
      </c>
      <c r="K15" s="232" t="n">
        <f aca="false">K5/$B5*100</f>
        <v>149.561403508772</v>
      </c>
      <c r="L15" s="232" t="n">
        <f aca="false">L5/$B5*100</f>
        <v>153.157894736842</v>
      </c>
    </row>
    <row r="16" customFormat="false" ht="12.75" hidden="false" customHeight="false" outlineLevel="0" collapsed="false">
      <c r="A16" s="0" t="s">
        <v>322</v>
      </c>
      <c r="B16" s="232" t="n">
        <f aca="false">B6/$B6*100</f>
        <v>100</v>
      </c>
      <c r="C16" s="232" t="n">
        <f aca="false">C6/$B6*100</f>
        <v>101.998262380539</v>
      </c>
      <c r="D16" s="232" t="n">
        <f aca="false">D6/$B6*100</f>
        <v>106.950477845352</v>
      </c>
      <c r="E16" s="232" t="n">
        <f aca="false">E6/$B6*100</f>
        <v>112.423979148566</v>
      </c>
      <c r="F16" s="232" t="n">
        <f aca="false">F6/$B6*100</f>
        <v>111.294526498697</v>
      </c>
      <c r="G16" s="232" t="n">
        <f aca="false">G6/$B6*100</f>
        <v>114.248479582971</v>
      </c>
      <c r="H16" s="232" t="n">
        <f aca="false">H6/$B6*100</f>
        <v>116.072980017376</v>
      </c>
      <c r="I16" s="232" t="n">
        <f aca="false">I6/$B6*100</f>
        <v>119.89574283232</v>
      </c>
      <c r="J16" s="232" t="n">
        <f aca="false">J6/$B6*100</f>
        <v>122.762814943527</v>
      </c>
      <c r="K16" s="232" t="n">
        <f aca="false">K6/$B6*100</f>
        <v>121.459600347524</v>
      </c>
      <c r="L16" s="232" t="n">
        <f aca="false">L6/$B6*100</f>
        <v>116.24674196351</v>
      </c>
    </row>
    <row r="17" customFormat="false" ht="12.75" hidden="false" customHeight="false" outlineLevel="0" collapsed="false">
      <c r="A17" s="0" t="s">
        <v>323</v>
      </c>
      <c r="B17" s="232" t="n">
        <f aca="false">B7/$B7*100</f>
        <v>100</v>
      </c>
      <c r="C17" s="232" t="n">
        <f aca="false">C7/$B7*100</f>
        <v>110.163652024117</v>
      </c>
      <c r="D17" s="232" t="n">
        <f aca="false">D7/$B7*100</f>
        <v>122.480620155039</v>
      </c>
      <c r="E17" s="232" t="n">
        <f aca="false">E7/$B7*100</f>
        <v>132.127476313523</v>
      </c>
      <c r="F17" s="232" t="n">
        <f aca="false">F7/$B7*100</f>
        <v>139.879414298019</v>
      </c>
      <c r="G17" s="232" t="n">
        <f aca="false">G7/$B7*100</f>
        <v>143.324720068906</v>
      </c>
      <c r="H17" s="232" t="n">
        <f aca="false">H7/$B7*100</f>
        <v>146.080964685616</v>
      </c>
      <c r="I17" s="232" t="n">
        <f aca="false">I7/$B7*100</f>
        <v>152.713178294574</v>
      </c>
      <c r="J17" s="232" t="n">
        <f aca="false">J7/$B7*100</f>
        <v>160.981912144703</v>
      </c>
      <c r="K17" s="232" t="n">
        <f aca="false">K7/$B7*100</f>
        <v>167.614125753661</v>
      </c>
      <c r="L17" s="232" t="n">
        <f aca="false">L7/$B7*100</f>
        <v>174.160206718346</v>
      </c>
    </row>
    <row r="18" customFormat="false" ht="12.75" hidden="false" customHeight="false" outlineLevel="0" collapsed="false">
      <c r="A18" s="0" t="s">
        <v>324</v>
      </c>
      <c r="B18" s="232" t="n">
        <f aca="false">B8/$B8*100</f>
        <v>100</v>
      </c>
      <c r="C18" s="232" t="n">
        <f aca="false">C8/$B8*100</f>
        <v>111.78671655753</v>
      </c>
      <c r="D18" s="232" t="n">
        <f aca="false">D8/$B8*100</f>
        <v>120.112254443405</v>
      </c>
      <c r="E18" s="232" t="n">
        <f aca="false">E8/$B8*100</f>
        <v>123.573433115061</v>
      </c>
      <c r="F18" s="232" t="n">
        <f aca="false">F8/$B8*100</f>
        <v>133.395696913003</v>
      </c>
      <c r="G18" s="232" t="n">
        <f aca="false">G8/$B8*100</f>
        <v>139.476145930776</v>
      </c>
      <c r="H18" s="232" t="n">
        <f aca="false">H8/$B8*100</f>
        <v>146.679139382601</v>
      </c>
      <c r="I18" s="232" t="n">
        <f aca="false">I8/$B8*100</f>
        <v>154.069223573433</v>
      </c>
      <c r="J18" s="232" t="n">
        <f aca="false">J8/$B8*100</f>
        <v>169.410664172123</v>
      </c>
      <c r="K18" s="232" t="n">
        <f aca="false">K8/$B8*100</f>
        <v>177.829747427502</v>
      </c>
      <c r="L18" s="232" t="n">
        <f aca="false">L8/$B8*100</f>
        <v>192.797006548176</v>
      </c>
    </row>
    <row r="19" customFormat="false" ht="12.75" hidden="false" customHeight="false" outlineLevel="0" collapsed="false">
      <c r="A19" s="0" t="s">
        <v>325</v>
      </c>
      <c r="B19" s="232" t="n">
        <f aca="false">B9/$B9*100</f>
        <v>100</v>
      </c>
      <c r="C19" s="232" t="n">
        <f aca="false">C9/$B9*100</f>
        <v>104.058441558442</v>
      </c>
      <c r="D19" s="232" t="n">
        <f aca="false">D9/$B9*100</f>
        <v>115.909090909091</v>
      </c>
      <c r="E19" s="232" t="n">
        <f aca="false">E9/$B9*100</f>
        <v>135.876623376623</v>
      </c>
      <c r="F19" s="232" t="n">
        <f aca="false">F9/$B9*100</f>
        <v>153.49025974026</v>
      </c>
      <c r="G19" s="232" t="n">
        <f aca="false">G9/$B9*100</f>
        <v>160.470779220779</v>
      </c>
      <c r="H19" s="232" t="n">
        <f aca="false">H9/$B9*100</f>
        <v>156.412337662338</v>
      </c>
      <c r="I19" s="232" t="n">
        <f aca="false">I9/$B9*100</f>
        <v>151.298701298701</v>
      </c>
      <c r="J19" s="232" t="n">
        <f aca="false">J9/$B9*100</f>
        <v>157.548701298701</v>
      </c>
      <c r="K19" s="232" t="n">
        <f aca="false">K9/$B9*100</f>
        <v>171.347402597403</v>
      </c>
      <c r="L19" s="232" t="n">
        <f aca="false">L9/$B9*100</f>
        <v>185.308441558442</v>
      </c>
    </row>
    <row r="20" customFormat="false" ht="12.75" hidden="false" customHeight="false" outlineLevel="0" collapsed="false">
      <c r="A20" s="0" t="s">
        <v>263</v>
      </c>
      <c r="B20" s="232" t="n">
        <f aca="false">B10/$B10*100</f>
        <v>100</v>
      </c>
      <c r="C20" s="232" t="n">
        <f aca="false">C10/$B10*100</f>
        <v>107.118055555556</v>
      </c>
      <c r="D20" s="232" t="n">
        <f aca="false">D10/$B10*100</f>
        <v>117.621527777778</v>
      </c>
      <c r="E20" s="232" t="n">
        <f aca="false">E10/$B10*100</f>
        <v>124.913194444444</v>
      </c>
      <c r="F20" s="232" t="n">
        <f aca="false">F10/$B10*100</f>
        <v>131.423611111111</v>
      </c>
      <c r="G20" s="232" t="n">
        <f aca="false">G10/$B10*100</f>
        <v>134.895833333333</v>
      </c>
      <c r="H20" s="232" t="n">
        <f aca="false">H10/$B10*100</f>
        <v>138.28125</v>
      </c>
      <c r="I20" s="232" t="n">
        <f aca="false">I10/$B10*100</f>
        <v>142.447916666667</v>
      </c>
      <c r="J20" s="232" t="n">
        <f aca="false">J10/$B10*100</f>
        <v>147.222222222222</v>
      </c>
      <c r="K20" s="232" t="n">
        <f aca="false">K10/$B10*100</f>
        <v>150.434027777778</v>
      </c>
      <c r="L20" s="232" t="n">
        <f aca="false">L10/$B10*100</f>
        <v>155.121527777778</v>
      </c>
    </row>
    <row r="21" customFormat="false" ht="12.75" hidden="false" customHeight="false" outlineLevel="0" collapsed="false">
      <c r="A21" s="0" t="s">
        <v>326</v>
      </c>
      <c r="B21" s="232" t="n">
        <f aca="false">B11/$B11*100</f>
        <v>100</v>
      </c>
      <c r="C21" s="232" t="n">
        <f aca="false">C11/$B11*100</f>
        <v>108.773424190801</v>
      </c>
      <c r="D21" s="232" t="n">
        <f aca="false">D11/$B11*100</f>
        <v>120.102214650767</v>
      </c>
      <c r="E21" s="232" t="n">
        <f aca="false">E11/$B11*100</f>
        <v>128.875638841567</v>
      </c>
      <c r="F21" s="232" t="n">
        <f aca="false">F11/$B11*100</f>
        <v>137.904599659285</v>
      </c>
      <c r="G21" s="232" t="n">
        <f aca="false">G11/$B11*100</f>
        <v>144.037478705281</v>
      </c>
      <c r="H21" s="232" t="n">
        <f aca="false">H11/$B11*100</f>
        <v>150.425894378194</v>
      </c>
      <c r="I21" s="232" t="n">
        <f aca="false">I11/$B11*100</f>
        <v>156.047700170358</v>
      </c>
      <c r="J21" s="232" t="n">
        <f aca="false">J11/$B11*100</f>
        <v>159.710391822828</v>
      </c>
      <c r="K21" s="232" t="n">
        <f aca="false">K11/$B11*100</f>
        <v>166.269165247019</v>
      </c>
      <c r="L21" s="232" t="n">
        <f aca="false">L11/$B11*100</f>
        <v>172.316865417377</v>
      </c>
    </row>
    <row r="22" customFormat="false" ht="12.75" hidden="false" customHeight="false" outlineLevel="0" collapsed="false">
      <c r="A22" s="0" t="s">
        <v>327</v>
      </c>
      <c r="B22" s="232" t="n">
        <f aca="false">B12/$B12*100</f>
        <v>100</v>
      </c>
      <c r="C22" s="232" t="n">
        <f aca="false">C12/$B12*100</f>
        <v>105.532271584241</v>
      </c>
      <c r="D22" s="232" t="n">
        <f aca="false">D12/$B12*100</f>
        <v>120.368818105616</v>
      </c>
      <c r="E22" s="232" t="n">
        <f aca="false">E12/$B12*100</f>
        <v>128.83487007544</v>
      </c>
      <c r="F22" s="232" t="n">
        <f aca="false">F12/$B12*100</f>
        <v>134.450963956412</v>
      </c>
      <c r="G22" s="232" t="n">
        <f aca="false">G12/$B12*100</f>
        <v>137.971500419112</v>
      </c>
      <c r="H22" s="232" t="n">
        <f aca="false">H12/$B12*100</f>
        <v>143.084660519698</v>
      </c>
      <c r="I22" s="232" t="n">
        <f aca="false">I12/$B12*100</f>
        <v>148.449287510478</v>
      </c>
      <c r="J22" s="232" t="n">
        <f aca="false">J12/$B12*100</f>
        <v>153.730092204526</v>
      </c>
      <c r="K22" s="232" t="n">
        <f aca="false">K12/$B12*100</f>
        <v>158.759430008382</v>
      </c>
      <c r="L22" s="232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20-02-18T14:00:27Z</cp:lastPrinted>
  <dcterms:modified xsi:type="dcterms:W3CDTF">2020-02-18T14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19-10-10T15:07:04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0-02-18T14:22:14Z</vt:filetime>
  </property>
  <property fmtid="{D5CDD505-2E9C-101B-9397-08002B2CF9AE}" pid="13" name="Objective-FileNumber">
    <vt:lpwstr/>
  </property>
  <property fmtid="{D5CDD505-2E9C-101B-9397-08002B2CF9AE}" pid="14" name="Objective-Id">
    <vt:lpwstr>A25994570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0-02-18T14:22:14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tatistics: Scottish Transport Statistics: 2019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tatistics: Scottish Transport Statistics: 2019: Research and analysis: Transport: 2019-2024:</vt:lpwstr>
  </property>
  <property fmtid="{D5CDD505-2E9C-101B-9397-08002B2CF9AE}" pid="21" name="Objective-SG Web Publication - Category">
    <vt:lpwstr/>
  </property>
  <property fmtid="{D5CDD505-2E9C-101B-9397-08002B2CF9AE}" pid="22" name="Objective-SG Web Publication - Category 2 Classification">
    <vt:lpwstr/>
  </property>
  <property fmtid="{D5CDD505-2E9C-101B-9397-08002B2CF9AE}" pid="23" name="Objective-SG Web Publication - Category 2 Classification [system]">
    <vt:lpwstr/>
  </property>
  <property fmtid="{D5CDD505-2E9C-101B-9397-08002B2CF9AE}" pid="24" name="Objective-SG Web Publication - Category [system]">
    <vt:lpwstr/>
  </property>
  <property fmtid="{D5CDD505-2E9C-101B-9397-08002B2CF9AE}" pid="25" name="Objective-State">
    <vt:lpwstr>Published</vt:lpwstr>
  </property>
  <property fmtid="{D5CDD505-2E9C-101B-9397-08002B2CF9AE}" pid="26" name="Objective-Title">
    <vt:lpwstr>chapter10 - finance</vt:lpwstr>
  </property>
  <property fmtid="{D5CDD505-2E9C-101B-9397-08002B2CF9AE}" pid="27" name="Objective-Version">
    <vt:lpwstr>13.0</vt:lpwstr>
  </property>
  <property fmtid="{D5CDD505-2E9C-101B-9397-08002B2CF9AE}" pid="28" name="Objective-VersionComment">
    <vt:lpwstr/>
  </property>
  <property fmtid="{D5CDD505-2E9C-101B-9397-08002B2CF9AE}" pid="29" name="Objective-VersionNumber">
    <vt:r8>14</vt:r8>
  </property>
</Properties>
</file>