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3" activeTab="3"/>
  </bookViews>
  <sheets>
    <sheet name="T12.1 - T12.3a" sheetId="1" state="hidden" r:id="rId2"/>
    <sheet name="T12.4 - T12.6a" sheetId="2" state="hidden" r:id="rId3"/>
    <sheet name="T12.7-T12.9a" sheetId="3" state="hidden" r:id="rId4"/>
    <sheet name="Contents" sheetId="4" state="visible" r:id="rId5"/>
    <sheet name="Table 11.1-11.10" sheetId="5" state="visible" r:id="rId6"/>
    <sheet name="T11.11" sheetId="6" state="visible" r:id="rId7"/>
    <sheet name="T11.12-T11.13" sheetId="7" state="visible" r:id="rId8"/>
    <sheet name="T11.14-T11.17" sheetId="8" state="visible" r:id="rId9"/>
    <sheet name="Figs11.3-11.4" sheetId="9" state="visible" r:id="rId10"/>
    <sheet name="T11.18" sheetId="10" state="visible" r:id="rId11"/>
    <sheet name="T11.19-T11.20" sheetId="11" state="visible" r:id="rId12"/>
    <sheet name="T11.21-T11.23a" sheetId="12" state="visible" r:id="rId13"/>
    <sheet name="T11.24-T11.25" sheetId="13" state="visible" r:id="rId14"/>
    <sheet name="T11.26" sheetId="14" state="visible" r:id="rId15"/>
    <sheet name="T11.27 page 1" sheetId="15" state="hidden" r:id="rId16"/>
    <sheet name="T11.27 page 2" sheetId="16" state="hidden" r:id="rId17"/>
    <sheet name="T11.28 page 1" sheetId="17" state="hidden" r:id="rId18"/>
    <sheet name="T11.28 page 2" sheetId="18" state="hidden" r:id="rId19"/>
    <sheet name="T11.27" sheetId="19" state="visible" r:id="rId20"/>
    <sheet name="T11.29" sheetId="20" state="visible" r:id="rId21"/>
    <sheet name="T11.30" sheetId="21" state="visible" r:id="rId22"/>
    <sheet name="T11.31-T11.35" sheetId="22" state="visible" r:id="rId23"/>
    <sheet name="Fig11.1-11.2" sheetId="23" state="visible" r:id="rId24"/>
    <sheet name="Data for Traveline charts" sheetId="24" state="hidden" r:id="rId25"/>
    <sheet name="T12.15b" sheetId="25" state="hidden" r:id="rId26"/>
  </sheets>
  <definedNames>
    <definedName function="false" hidden="false" localSheetId="8" name="_xlnm.Print_Area" vbProcedure="false">'Figs11.3-11.4'!$A$1:$P$86</definedName>
    <definedName function="false" hidden="false" localSheetId="5" name="_xlnm.Print_Area" vbProcedure="false">'T11.11'!$A$1:$M$71</definedName>
    <definedName function="false" hidden="false" localSheetId="6" name="_xlnm.Print_Area" vbProcedure="false">'T11.12-T11.13'!$A$1:$V$52</definedName>
    <definedName function="false" hidden="false" localSheetId="7" name="_xlnm.Print_Area" vbProcedure="false">'T11.14-T11.17'!$A$1:$V$77</definedName>
    <definedName function="false" hidden="false" localSheetId="9" name="_xlnm.Print_Area" vbProcedure="false">'T11.18'!$A$1:$L$69</definedName>
    <definedName function="false" hidden="false" localSheetId="11" name="_xlnm.Print_Area" vbProcedure="false">'T11.21-T11.23a'!$A$1:$W$81</definedName>
    <definedName function="false" hidden="false" localSheetId="12" name="_xlnm.Print_Area" vbProcedure="false">'T11.24-T11.25'!$A$1:$K$81</definedName>
    <definedName function="false" hidden="false" localSheetId="13" name="_xlnm.Print_Area" vbProcedure="false">'T11.26'!$A$1:$AC$85</definedName>
    <definedName function="false" hidden="false" localSheetId="19" name="_xlnm.Print_Area" vbProcedure="false">'T11.29'!$A$1:$AD$65</definedName>
    <definedName function="false" hidden="false" localSheetId="21" name="_xlnm.Print_Area" vbProcedure="false">'T11.31-T11.35'!$A$1:$N$75</definedName>
    <definedName function="false" hidden="false" localSheetId="0" name="_xlnm.Print_Area" vbProcedure="false">'T12.1 - T12.3a'!$A$2:$K$82</definedName>
    <definedName function="false" hidden="false" localSheetId="1" name="_xlnm.Print_Area" vbProcedure="false">'T12.4 - T12.6a'!$A$1:$O$73</definedName>
    <definedName function="false" hidden="false" localSheetId="2" name="_xlnm.Print_Area" vbProcedure="false">'T12.7-T12.9a'!$A$1:$N$69</definedName>
    <definedName function="false" hidden="false" localSheetId="4" name="_xlnm.Print_Area" vbProcedure="false">'Table 11.1-11.10'!$A$1:$K$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800">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t xml:space="preserve">Contents</t>
  </si>
  <si>
    <t xml:space="preserve">Table 11.10</t>
  </si>
  <si>
    <t xml:space="preserve">Frequency of driving for people aged 17+: 2019</t>
  </si>
  <si>
    <t xml:space="preserve">Table 11.11</t>
  </si>
  <si>
    <t xml:space="preserve">Frequency of Walking in the previous seven days 1 (people aged 16+): 2018</t>
  </si>
  <si>
    <t xml:space="preserve">Table 11.12</t>
  </si>
  <si>
    <t xml:space="preserve">Frequency of Driving  for people aged 17+ </t>
  </si>
  <si>
    <t xml:space="preserve">Table 11.13</t>
  </si>
  <si>
    <t xml:space="preserve">Frequency of Walking in the previous seven days (people aged 16+)</t>
  </si>
  <si>
    <t xml:space="preserve">Table 11.14</t>
  </si>
  <si>
    <t xml:space="preserve">Usual means of travel to usual place of work (in Autumn)</t>
  </si>
  <si>
    <t xml:space="preserve">Table 11.15</t>
  </si>
  <si>
    <t xml:space="preserve">Usual time taken to travel to usual place of work (in Autumn)</t>
  </si>
  <si>
    <t xml:space="preserve">Table 11.16</t>
  </si>
  <si>
    <t xml:space="preserve">Usual means of travel to work 1 (in Spring)</t>
  </si>
  <si>
    <t xml:space="preserve">Table 11.17</t>
  </si>
  <si>
    <t xml:space="preserve">Employed adults (16+) - place of work: 2018</t>
  </si>
  <si>
    <t xml:space="preserve">Figs 11.3</t>
  </si>
  <si>
    <t xml:space="preserve">Travel to work a) 2008 and b) 2018</t>
  </si>
  <si>
    <t xml:space="preserve">Figs 11.4</t>
  </si>
  <si>
    <t xml:space="preserve">Driver experience of congestion and bus passenger experience of delays 2009-2019</t>
  </si>
  <si>
    <t xml:space="preserve">Table 11.18</t>
  </si>
  <si>
    <t xml:space="preserve">Employed1 adults (16+) not working from home - usual method of travel to work: 2019</t>
  </si>
  <si>
    <t xml:space="preserve">Table 11.19</t>
  </si>
  <si>
    <t xml:space="preserve">Usual main method of travel to school: 2019</t>
  </si>
  <si>
    <t xml:space="preserve">Table 11.21</t>
  </si>
  <si>
    <t xml:space="preserve">Employed adults (16+) - place of work</t>
  </si>
  <si>
    <t xml:space="preserve">Table 11.22</t>
  </si>
  <si>
    <t xml:space="preserve">Employed adults (16+) not working from home - usual method of travel to work</t>
  </si>
  <si>
    <t xml:space="preserve">Table 11.23</t>
  </si>
  <si>
    <t xml:space="preserve">Usual main method of travel to school</t>
  </si>
  <si>
    <t xml:space="preserve">Table 11.24</t>
  </si>
  <si>
    <t xml:space="preserve">Scottish residents' visits abroad by means of leaving the UK and purpose of visit, 2019</t>
  </si>
  <si>
    <t xml:space="preserve">Table 11.25</t>
  </si>
  <si>
    <t xml:space="preserve">Scottish residents' visits abroad by means of leaving the UK and area visited, 2019</t>
  </si>
  <si>
    <t xml:space="preserve">Table 11.26</t>
  </si>
  <si>
    <t xml:space="preserve">Scottish residents' visits abroad, by means of leaving the UK, purpose of visit, and area visited</t>
  </si>
  <si>
    <t xml:space="preserve">Table 11.27</t>
  </si>
  <si>
    <t xml:space="preserve">Transport Model for Scotland: inter-zonal trips made on an average weekday - within Scotland: circa 2018</t>
  </si>
  <si>
    <t xml:space="preserve">Table 11.29</t>
  </si>
  <si>
    <t xml:space="preserve">Passenger journeys made under concessionary fare schemes</t>
  </si>
  <si>
    <t xml:space="preserve">Table 11.30</t>
  </si>
  <si>
    <t xml:space="preserve">Traveline Scotland: telephone calls and web site hits</t>
  </si>
  <si>
    <t xml:space="preserve">Table 11.31</t>
  </si>
  <si>
    <t xml:space="preserve">Employed adults (16-74) distance to place of work: 2011</t>
  </si>
  <si>
    <t xml:space="preserve">Table 11.32</t>
  </si>
  <si>
    <t xml:space="preserve">Employed adults (16-74) mode of transport to place of work: 2011</t>
  </si>
  <si>
    <t xml:space="preserve">Table 11.33</t>
  </si>
  <si>
    <t xml:space="preserve">Employed adults (16-74) distance to place of work by car/van availability: 2011</t>
  </si>
  <si>
    <t xml:space="preserve">Table 11.34</t>
  </si>
  <si>
    <t xml:space="preserve">All people aged 4 and over studying, distance to place of study by age: 2011</t>
  </si>
  <si>
    <t xml:space="preserve">Table 11.35</t>
  </si>
  <si>
    <t xml:space="preserve">All people aged 4 and over studying, mode of transport to place of study by distance: 2011</t>
  </si>
  <si>
    <t xml:space="preserve">Figs 11.1</t>
  </si>
  <si>
    <t xml:space="preserve">Calls to Traveline Scotland in 2019</t>
  </si>
  <si>
    <t xml:space="preserve">Figs 11.2</t>
  </si>
  <si>
    <t xml:space="preserve">Traveline Scotland - Web &amp; App hits in 2019</t>
  </si>
  <si>
    <r>
      <rPr>
        <b val="true"/>
        <sz val="12"/>
        <color rgb="FF000000"/>
        <rFont val="Arial"/>
        <family val="2"/>
      </rPr>
      <t xml:space="preserve">Table 11.1</t>
    </r>
    <r>
      <rPr>
        <sz val="12"/>
        <color rgb="FF000000"/>
        <rFont val="Arial"/>
        <family val="2"/>
      </rPr>
      <t xml:space="preserve">  Trips per person per year by main mode </t>
    </r>
  </si>
  <si>
    <t xml:space="preserve">Note: This table has been removed as data are no longer available for Scotland.</t>
  </si>
  <si>
    <r>
      <rPr>
        <b val="true"/>
        <sz val="12"/>
        <color rgb="FF000000"/>
        <rFont val="Arial"/>
        <family val="2"/>
      </rPr>
      <t xml:space="preserve">Table 11.2 </t>
    </r>
    <r>
      <rPr>
        <sz val="12"/>
        <color rgb="FF000000"/>
        <rFont val="Arial"/>
        <family val="2"/>
      </rPr>
      <t xml:space="preserve"> Average distance travelled per person per year by main mode </t>
    </r>
  </si>
  <si>
    <r>
      <rPr>
        <b val="true"/>
        <sz val="12"/>
        <color rgb="FF000000"/>
        <rFont val="Arial"/>
        <family val="2"/>
      </rPr>
      <t xml:space="preserve">Table 11.3 </t>
    </r>
    <r>
      <rPr>
        <sz val="12"/>
        <color rgb="FF000000"/>
        <rFont val="Arial"/>
        <family val="2"/>
      </rPr>
      <t xml:space="preserve"> Average length of trip by main mode </t>
    </r>
  </si>
  <si>
    <r>
      <rPr>
        <b val="true"/>
        <sz val="12"/>
        <color rgb="FF000000"/>
        <rFont val="Arial"/>
        <family val="2"/>
      </rPr>
      <t xml:space="preserve">Table 11.4</t>
    </r>
    <r>
      <rPr>
        <sz val="12"/>
        <color rgb="FF000000"/>
        <rFont val="Arial"/>
        <family val="2"/>
      </rPr>
      <t xml:space="preserve">  Trips per person per year by purpose</t>
    </r>
  </si>
  <si>
    <r>
      <rPr>
        <b val="true"/>
        <sz val="12"/>
        <color rgb="FF000000"/>
        <rFont val="Arial"/>
        <family val="2"/>
      </rPr>
      <t xml:space="preserve">Table 11.5 </t>
    </r>
    <r>
      <rPr>
        <sz val="12"/>
        <color rgb="FF000000"/>
        <rFont val="Arial"/>
        <family val="2"/>
      </rPr>
      <t xml:space="preserve"> Average distance travelled per person per year by purpose</t>
    </r>
  </si>
  <si>
    <r>
      <rPr>
        <b val="true"/>
        <sz val="12"/>
        <color rgb="FF000000"/>
        <rFont val="Arial"/>
        <family val="2"/>
      </rPr>
      <t xml:space="preserve">Table 11.6 </t>
    </r>
    <r>
      <rPr>
        <sz val="12"/>
        <color rgb="FF000000"/>
        <rFont val="Arial"/>
        <family val="2"/>
      </rPr>
      <t xml:space="preserve"> Average length of trip by purpose </t>
    </r>
  </si>
  <si>
    <r>
      <rPr>
        <b val="true"/>
        <sz val="12"/>
        <color rgb="FF000000"/>
        <rFont val="Arial"/>
        <family val="2"/>
      </rPr>
      <t xml:space="preserve">Table 11.7</t>
    </r>
    <r>
      <rPr>
        <sz val="12"/>
        <color rgb="FF000000"/>
        <rFont val="Arial"/>
        <family val="2"/>
      </rPr>
      <t xml:space="preserve">  Hours travelled per person per year by purpose </t>
    </r>
  </si>
  <si>
    <r>
      <rPr>
        <b val="true"/>
        <sz val="12"/>
        <color rgb="FF000000"/>
        <rFont val="Arial"/>
        <family val="2"/>
      </rPr>
      <t xml:space="preserve">Table 11.8</t>
    </r>
    <r>
      <rPr>
        <sz val="12"/>
        <color rgb="FF000000"/>
        <rFont val="Arial"/>
        <family val="2"/>
      </rPr>
      <t xml:space="preserve">  Average duration of travel per trip by purpose </t>
    </r>
  </si>
  <si>
    <r>
      <rPr>
        <b val="true"/>
        <sz val="12"/>
        <color rgb="FF000000"/>
        <rFont val="Arial"/>
        <family val="2"/>
      </rPr>
      <t xml:space="preserve">Table 11.9</t>
    </r>
    <r>
      <rPr>
        <sz val="12"/>
        <color rgb="FF000000"/>
        <rFont val="Arial"/>
        <family val="2"/>
      </rPr>
      <t xml:space="preserve">  Trips per person per year by main mode and cars available to the household </t>
    </r>
  </si>
  <si>
    <r>
      <rPr>
        <b val="true"/>
        <sz val="13"/>
        <color rgb="FF000000"/>
        <rFont val="Arial"/>
        <family val="2"/>
      </rPr>
      <t xml:space="preserve">Table 11.10</t>
    </r>
    <r>
      <rPr>
        <sz val="13"/>
        <color rgb="FF000000"/>
        <rFont val="Arial"/>
        <family val="2"/>
      </rPr>
      <t xml:space="preserve">  Frequency of driving*</t>
    </r>
    <r>
      <rPr>
        <vertAlign val="superscript"/>
        <sz val="13"/>
        <color rgb="FF000000"/>
        <rFont val="Arial"/>
        <family val="2"/>
      </rPr>
      <t xml:space="preserve"> </t>
    </r>
    <r>
      <rPr>
        <sz val="13"/>
        <color rgb="FF000000"/>
        <rFont val="Arial"/>
        <family val="2"/>
      </rPr>
      <t xml:space="preserve">for people aged 17+: 2019 *</t>
    </r>
  </si>
  <si>
    <t xml:space="preserve">Per Week</t>
  </si>
  <si>
    <t xml:space="preserve">Per Month</t>
  </si>
  <si>
    <t xml:space="preserve"> </t>
  </si>
  <si>
    <t xml:space="preserve">Holds</t>
  </si>
  <si>
    <t xml:space="preserve">Total</t>
  </si>
  <si>
    <t xml:space="preserve">Doesn't </t>
  </si>
  <si>
    <t xml:space="preserve">Every</t>
  </si>
  <si>
    <t xml:space="preserve">At least </t>
  </si>
  <si>
    <t xml:space="preserve">Once or</t>
  </si>
  <si>
    <t xml:space="preserve">At least</t>
  </si>
  <si>
    <t xml:space="preserve">Less</t>
  </si>
  <si>
    <t xml:space="preserve">full</t>
  </si>
  <si>
    <t xml:space="preserve"> with</t>
  </si>
  <si>
    <t xml:space="preserve">have</t>
  </si>
  <si>
    <t xml:space="preserve">Sample</t>
  </si>
  <si>
    <t xml:space="preserve">day</t>
  </si>
  <si>
    <t xml:space="preserve">3 times</t>
  </si>
  <si>
    <t xml:space="preserve"> twice</t>
  </si>
  <si>
    <t xml:space="preserve">2 or 3</t>
  </si>
  <si>
    <t xml:space="preserve">once</t>
  </si>
  <si>
    <t xml:space="preserve"> than</t>
  </si>
  <si>
    <t xml:space="preserve"> licence,</t>
  </si>
  <si>
    <t xml:space="preserve">a full</t>
  </si>
  <si>
    <t xml:space="preserve">size</t>
  </si>
  <si>
    <t xml:space="preserve">times</t>
  </si>
  <si>
    <t xml:space="preserve">never</t>
  </si>
  <si>
    <t xml:space="preserve">driving</t>
  </si>
  <si>
    <t xml:space="preserve">(=100%)</t>
  </si>
  <si>
    <t xml:space="preserve">drives</t>
  </si>
  <si>
    <t xml:space="preserve"> licence</t>
  </si>
  <si>
    <t xml:space="preserve">row percentages </t>
  </si>
  <si>
    <t xml:space="preserve">All people aged 17+ in 2017:</t>
  </si>
  <si>
    <t xml:space="preserve">by gender:</t>
  </si>
  <si>
    <t xml:space="preserve"> Male</t>
  </si>
  <si>
    <t xml:space="preserve"> Female</t>
  </si>
  <si>
    <t xml:space="preserve">Identified in another way</t>
  </si>
  <si>
    <t xml:space="preserve">**</t>
  </si>
  <si>
    <t xml:space="preserve">Refused</t>
  </si>
  <si>
    <t xml:space="preserve">by age:</t>
  </si>
  <si>
    <t xml:space="preserve"> 17-19</t>
  </si>
  <si>
    <t xml:space="preserve"> 20-29</t>
  </si>
  <si>
    <t xml:space="preserve"> 30-39</t>
  </si>
  <si>
    <t xml:space="preserve"> 40-49</t>
  </si>
  <si>
    <t xml:space="preserve"> 50-59</t>
  </si>
  <si>
    <t xml:space="preserve"> 60-69</t>
  </si>
  <si>
    <t xml:space="preserve"> 70-79</t>
  </si>
  <si>
    <t xml:space="preserve"> 80+</t>
  </si>
  <si>
    <t xml:space="preserve">Ethnicity of random adult</t>
  </si>
  <si>
    <t xml:space="preserve">White Scottish</t>
  </si>
  <si>
    <t xml:space="preserve">White other British</t>
  </si>
  <si>
    <t xml:space="preserve">White Polish</t>
  </si>
  <si>
    <t xml:space="preserve">Other white</t>
  </si>
  <si>
    <t xml:space="preserve">Other</t>
  </si>
  <si>
    <t xml:space="preserve">Asian, Asian Scottish or Asian British</t>
  </si>
  <si>
    <t xml:space="preserve">by current situation:</t>
  </si>
  <si>
    <t xml:space="preserve"> Self employed</t>
  </si>
  <si>
    <t xml:space="preserve"> Employed full - time</t>
  </si>
  <si>
    <t xml:space="preserve"> Employed part -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by annual net household income:</t>
  </si>
  <si>
    <t xml:space="preserve">up to £10,000 p.a.</t>
  </si>
  <si>
    <t xml:space="preserve">over £10,000 - £15,000</t>
  </si>
  <si>
    <t xml:space="preserve">over £15,000 - £20,000</t>
  </si>
  <si>
    <t xml:space="preserve">over £20,000 - £25,000</t>
  </si>
  <si>
    <t xml:space="preserve">over £25,000 - £30,000</t>
  </si>
  <si>
    <t xml:space="preserve">over £30,000 - £40,000</t>
  </si>
  <si>
    <t xml:space="preserve">over £40,000 - £50,000</t>
  </si>
  <si>
    <t xml:space="preserve">over £50,000 p.a.</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Source: Scottish Household Survey</t>
  </si>
  <si>
    <t xml:space="preserve">*The frequency of driving is shown only for those who hold a full driving licence</t>
  </si>
  <si>
    <r>
      <rPr>
        <b val="true"/>
        <sz val="12"/>
        <color rgb="FF000000"/>
        <rFont val="Arial"/>
        <family val="2"/>
      </rPr>
      <t xml:space="preserve">Table 11.11  </t>
    </r>
    <r>
      <rPr>
        <sz val="12"/>
        <color rgb="FF000000"/>
        <rFont val="Arial"/>
        <family val="2"/>
      </rPr>
      <t xml:space="preserve">Frequency of Walking in the previous seven days </t>
    </r>
    <r>
      <rPr>
        <vertAlign val="superscript"/>
        <sz val="12"/>
        <color rgb="FF000000"/>
        <rFont val="Arial"/>
        <family val="2"/>
      </rPr>
      <t xml:space="preserve">1 </t>
    </r>
    <r>
      <rPr>
        <sz val="12"/>
        <color rgb="FF000000"/>
        <rFont val="Arial"/>
        <family val="2"/>
      </rPr>
      <t xml:space="preserve">(people aged 16+): 2019 </t>
    </r>
    <r>
      <rPr>
        <vertAlign val="superscript"/>
        <sz val="12"/>
        <color rgb="FF000000"/>
        <rFont val="Arial"/>
        <family val="2"/>
      </rPr>
      <t xml:space="preserve">2</t>
    </r>
  </si>
  <si>
    <t xml:space="preserve">As means of transport</t>
  </si>
  <si>
    <t xml:space="preserve">Sample </t>
  </si>
  <si>
    <t xml:space="preserve">Just for pleasure</t>
  </si>
  <si>
    <t xml:space="preserve">size </t>
  </si>
  <si>
    <r>
      <rPr>
        <b val="true"/>
        <sz val="12"/>
        <color rgb="FF000000"/>
        <rFont val="Arial"/>
        <family val="2"/>
      </rPr>
      <t xml:space="preserve">or to keep fit </t>
    </r>
    <r>
      <rPr>
        <b val="true"/>
        <vertAlign val="superscript"/>
        <sz val="12"/>
        <color rgb="FF000000"/>
        <rFont val="Arial"/>
        <family val="2"/>
      </rPr>
      <t xml:space="preserve">2</t>
    </r>
  </si>
  <si>
    <t xml:space="preserve">none</t>
  </si>
  <si>
    <t xml:space="preserve">1-2 days</t>
  </si>
  <si>
    <t xml:space="preserve">3-5 days</t>
  </si>
  <si>
    <t xml:space="preserve">6-7 days</t>
  </si>
  <si>
    <t xml:space="preserve">1 +</t>
  </si>
  <si>
    <t xml:space="preserve">days</t>
  </si>
  <si>
    <t xml:space="preserve">row percentages</t>
  </si>
  <si>
    <t xml:space="preserve">All people in 2016:</t>
  </si>
  <si>
    <t xml:space="preserve"> 16-19</t>
  </si>
  <si>
    <t xml:space="preserve">by ethnicity:</t>
  </si>
  <si>
    <t xml:space="preserve"> Employed full time</t>
  </si>
  <si>
    <t xml:space="preserve"> Employed part time</t>
  </si>
  <si>
    <t xml:space="preserve"> Looking after the home/family</t>
  </si>
  <si>
    <t xml:space="preserve"> Unemployed/seeking work</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 1 (20 % most deprived)</t>
  </si>
  <si>
    <t xml:space="preserve"> 5 (20% least deprived)</t>
  </si>
  <si>
    <t xml:space="preserve">by urban/rural classification:</t>
  </si>
  <si>
    <r>
      <rPr>
        <b val="true"/>
        <sz val="12"/>
        <color rgb="FF000000"/>
        <rFont val="Arial"/>
        <family val="2"/>
      </rPr>
      <t xml:space="preserve">by frequency of driving:</t>
    </r>
    <r>
      <rPr>
        <b val="true"/>
        <vertAlign val="superscript"/>
        <sz val="12"/>
        <color rgb="FF000000"/>
        <rFont val="Arial"/>
        <family val="2"/>
      </rPr>
      <t xml:space="preserve"> #</t>
    </r>
  </si>
  <si>
    <t xml:space="preserve">every day</t>
  </si>
  <si>
    <t xml:space="preserve">at least three times a week</t>
  </si>
  <si>
    <t xml:space="preserve">once or twice a week</t>
  </si>
  <si>
    <t xml:space="preserve">less often</t>
  </si>
  <si>
    <t xml:space="preserve">Never, but holds full driving licence</t>
  </si>
  <si>
    <t xml:space="preserve">1. The number of days in the previous seven days on which the person made a trip of more than a quarter of a mile by foot for the specified purpose.</t>
  </si>
  <si>
    <t xml:space="preserve">2.  This question was asked in even years until 2016, but missed in 2018. Figures will be available in alternate years from 2019.</t>
  </si>
  <si>
    <t xml:space="preserve"># Only includes those with a full driving licence.</t>
  </si>
  <si>
    <r>
      <rPr>
        <b val="true"/>
        <sz val="13"/>
        <color rgb="FF000000"/>
        <rFont val="Arial"/>
        <family val="2"/>
      </rPr>
      <t xml:space="preserve">Table 11.12 </t>
    </r>
    <r>
      <rPr>
        <sz val="13"/>
        <color rgb="FF000000"/>
        <rFont val="Arial"/>
        <family val="2"/>
      </rPr>
      <t xml:space="preserve"> Frequency of Driving</t>
    </r>
    <r>
      <rPr>
        <vertAlign val="superscript"/>
        <sz val="13"/>
        <color rgb="FF000000"/>
        <rFont val="Arial"/>
        <family val="2"/>
      </rPr>
      <t xml:space="preserve">1,2  </t>
    </r>
    <r>
      <rPr>
        <sz val="13"/>
        <color rgb="FF000000"/>
        <rFont val="Arial"/>
        <family val="2"/>
      </rPr>
      <t xml:space="preserve">for people aged 17+ </t>
    </r>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t xml:space="preserve">1   For holders of full licences.</t>
  </si>
  <si>
    <t xml:space="preserve">2  From April 2003, the questionnaire changed such that information on possession of driving licences and frequency of driving was no longer collected from </t>
  </si>
  <si>
    <t xml:space="preserve">     the head of the household, or his/her spouse/partner, about all adults in the household, but instead from one randomly chosen adult member of the</t>
  </si>
  <si>
    <t xml:space="preserve">     household about him or herself.</t>
  </si>
  <si>
    <r>
      <rPr>
        <b val="true"/>
        <sz val="13"/>
        <color rgb="FF000000"/>
        <rFont val="Arial"/>
        <family val="2"/>
      </rPr>
      <t xml:space="preserve">Table 11.13</t>
    </r>
    <r>
      <rPr>
        <sz val="13"/>
        <color rgb="FF000000"/>
        <rFont val="Arial"/>
        <family val="2"/>
      </rPr>
      <t xml:space="preserve">   Frequency of Walking in the previous seven days</t>
    </r>
    <r>
      <rPr>
        <vertAlign val="superscript"/>
        <sz val="13"/>
        <color rgb="FF000000"/>
        <rFont val="Arial"/>
        <family val="2"/>
      </rPr>
      <t xml:space="preserve">1 2</t>
    </r>
    <r>
      <rPr>
        <sz val="13"/>
        <color rgb="FF000000"/>
        <rFont val="Arial"/>
        <family val="2"/>
      </rPr>
      <t xml:space="preserve">  (people aged 16+)</t>
    </r>
  </si>
  <si>
    <t xml:space="preserve">As means of transport </t>
  </si>
  <si>
    <t xml:space="preserve">None</t>
  </si>
  <si>
    <t xml:space="preserve">1+ days</t>
  </si>
  <si>
    <r>
      <rPr>
        <b val="true"/>
        <sz val="12"/>
        <color rgb="FF000000"/>
        <rFont val="Arial"/>
        <family val="2"/>
      </rPr>
      <t xml:space="preserve">Just for pleasure or to keep fit </t>
    </r>
    <r>
      <rPr>
        <b val="true"/>
        <vertAlign val="superscript"/>
        <sz val="12"/>
        <color rgb="FF000000"/>
        <rFont val="Arial"/>
        <family val="2"/>
      </rPr>
      <t xml:space="preserve">2</t>
    </r>
  </si>
  <si>
    <t xml:space="preserve">2. Question now asked in survey every other year.  2018 is the most recent data available.</t>
  </si>
  <si>
    <t xml:space="preserve">3. This category includes jogging and walking a dog.</t>
  </si>
  <si>
    <r>
      <rPr>
        <b val="true"/>
        <sz val="12"/>
        <color rgb="FF000000"/>
        <rFont val="Arial"/>
        <family val="2"/>
      </rPr>
      <t xml:space="preserve">Table 11.14</t>
    </r>
    <r>
      <rPr>
        <sz val="12"/>
        <color rgb="FF000000"/>
        <rFont val="Arial"/>
        <family val="2"/>
      </rPr>
      <t xml:space="preserve">  Usual means of travel to usual place of work (in Autumn)</t>
    </r>
  </si>
  <si>
    <t xml:space="preserve">percentage</t>
  </si>
  <si>
    <t xml:space="preserve">Car,van,minibus,works van</t>
  </si>
  <si>
    <t xml:space="preserve">Bus,coach.private bus</t>
  </si>
  <si>
    <t xml:space="preserve">Rail (inc Underground)</t>
  </si>
  <si>
    <t xml:space="preserve">Other (inc taxi)</t>
  </si>
  <si>
    <t xml:space="preserve">All</t>
  </si>
  <si>
    <t xml:space="preserve">Source: Transport Statistics Great Britain</t>
  </si>
  <si>
    <r>
      <rPr>
        <b val="true"/>
        <sz val="12"/>
        <color rgb="FF000000"/>
        <rFont val="Arial"/>
        <family val="2"/>
      </rPr>
      <t xml:space="preserve">Table 11.15(a) </t>
    </r>
    <r>
      <rPr>
        <sz val="12"/>
        <color rgb="FF000000"/>
        <rFont val="Arial"/>
        <family val="2"/>
      </rPr>
      <t xml:space="preserve">  Usual time taken to travel to usual place of work (in Autumn)</t>
    </r>
  </si>
  <si>
    <t xml:space="preserve">Note: This table is no longer being updated. Henceforth, information about average times taken to travel to work will be given in Table 11.15 (b),</t>
  </si>
  <si>
    <t xml:space="preserve">          which is on the basis that is used to produce such figures for DfT's "Regional Transport Statistics".</t>
  </si>
  <si>
    <r>
      <rPr>
        <b val="true"/>
        <sz val="12"/>
        <color rgb="FF000000"/>
        <rFont val="Arial"/>
        <family val="2"/>
      </rPr>
      <t xml:space="preserve">Table 11.15(b) </t>
    </r>
    <r>
      <rPr>
        <sz val="12"/>
        <color rgb="FF000000"/>
        <rFont val="Arial"/>
        <family val="2"/>
      </rPr>
      <t xml:space="preserve">  Usual time taken to travel to usual place of work (in Autumn) </t>
    </r>
    <r>
      <rPr>
        <vertAlign val="superscript"/>
        <sz val="12"/>
        <color rgb="FF000000"/>
        <rFont val="Arial"/>
        <family val="2"/>
      </rPr>
      <t xml:space="preserve">1,2</t>
    </r>
  </si>
  <si>
    <r>
      <rPr>
        <b val="true"/>
        <sz val="12"/>
        <color rgb="FF000000"/>
        <rFont val="Arial"/>
        <family val="2"/>
      </rPr>
      <t xml:space="preserve">2009 </t>
    </r>
    <r>
      <rPr>
        <b val="true"/>
        <vertAlign val="superscript"/>
        <sz val="12"/>
        <color rgb="FF000000"/>
        <rFont val="Arial"/>
        <family val="2"/>
      </rPr>
      <t xml:space="preserve">1</t>
    </r>
  </si>
  <si>
    <r>
      <rPr>
        <b val="true"/>
        <sz val="12"/>
        <color rgb="FF000000"/>
        <rFont val="Arial"/>
        <family val="2"/>
      </rPr>
      <t xml:space="preserve">2010 </t>
    </r>
    <r>
      <rPr>
        <b val="true"/>
        <vertAlign val="superscript"/>
        <sz val="12"/>
        <color rgb="FF000000"/>
        <rFont val="Arial"/>
        <family val="2"/>
      </rPr>
      <t xml:space="preserve">1</t>
    </r>
  </si>
  <si>
    <r>
      <rPr>
        <b val="true"/>
        <sz val="12"/>
        <color rgb="FF000000"/>
        <rFont val="Arial"/>
        <family val="2"/>
      </rPr>
      <t xml:space="preserve">2011 </t>
    </r>
    <r>
      <rPr>
        <b val="true"/>
        <vertAlign val="superscript"/>
        <sz val="12"/>
        <color rgb="FF000000"/>
        <rFont val="Arial"/>
        <family val="2"/>
      </rPr>
      <t xml:space="preserve">1</t>
    </r>
  </si>
  <si>
    <r>
      <rPr>
        <b val="true"/>
        <sz val="12"/>
        <color rgb="FF000000"/>
        <rFont val="Arial"/>
        <family val="2"/>
      </rPr>
      <t xml:space="preserve">2012 </t>
    </r>
    <r>
      <rPr>
        <b val="true"/>
        <vertAlign val="superscript"/>
        <sz val="12"/>
        <color rgb="FF000000"/>
        <rFont val="Arial"/>
        <family val="2"/>
      </rPr>
      <t xml:space="preserve">1</t>
    </r>
  </si>
  <si>
    <r>
      <rPr>
        <b val="true"/>
        <sz val="12"/>
        <color rgb="FF000000"/>
        <rFont val="Arial"/>
        <family val="2"/>
      </rPr>
      <t xml:space="preserve">2013 </t>
    </r>
    <r>
      <rPr>
        <b val="true"/>
        <vertAlign val="superscript"/>
        <sz val="12"/>
        <color rgb="FF000000"/>
        <rFont val="Arial"/>
        <family val="2"/>
      </rPr>
      <t xml:space="preserve">1</t>
    </r>
  </si>
  <si>
    <r>
      <rPr>
        <b val="true"/>
        <sz val="12"/>
        <color rgb="FF000000"/>
        <rFont val="Arial"/>
        <family val="2"/>
      </rPr>
      <t xml:space="preserve">2014 </t>
    </r>
    <r>
      <rPr>
        <b val="true"/>
        <vertAlign val="superscript"/>
        <sz val="12"/>
        <color rgb="FF000000"/>
        <rFont val="Arial"/>
        <family val="2"/>
      </rPr>
      <t xml:space="preserve">1</t>
    </r>
  </si>
  <si>
    <r>
      <rPr>
        <b val="true"/>
        <sz val="12"/>
        <color rgb="FF000000"/>
        <rFont val="Arial"/>
        <family val="2"/>
      </rPr>
      <t xml:space="preserve">2015 </t>
    </r>
    <r>
      <rPr>
        <b val="true"/>
        <vertAlign val="superscript"/>
        <sz val="12"/>
        <color rgb="FF000000"/>
        <rFont val="Arial"/>
        <family val="2"/>
      </rPr>
      <t xml:space="preserve">1</t>
    </r>
  </si>
  <si>
    <r>
      <rPr>
        <b val="true"/>
        <sz val="12"/>
        <color rgb="FF000000"/>
        <rFont val="Arial"/>
        <family val="2"/>
      </rPr>
      <t xml:space="preserve">2016 </t>
    </r>
    <r>
      <rPr>
        <b val="true"/>
        <vertAlign val="superscript"/>
        <sz val="12"/>
        <color rgb="FF000000"/>
        <rFont val="Arial"/>
        <family val="2"/>
      </rPr>
      <t xml:space="preserve">1</t>
    </r>
  </si>
  <si>
    <r>
      <rPr>
        <b val="true"/>
        <sz val="12"/>
        <color rgb="FF000000"/>
        <rFont val="Arial"/>
        <family val="2"/>
      </rPr>
      <t xml:space="preserve">2017 </t>
    </r>
    <r>
      <rPr>
        <b val="true"/>
        <vertAlign val="superscript"/>
        <sz val="12"/>
        <color rgb="FF000000"/>
        <rFont val="Arial"/>
        <family val="2"/>
      </rPr>
      <t xml:space="preserve">1</t>
    </r>
  </si>
  <si>
    <r>
      <rPr>
        <b val="true"/>
        <sz val="12"/>
        <color rgb="FF000000"/>
        <rFont val="Arial"/>
        <family val="2"/>
      </rPr>
      <t xml:space="preserve">2018 </t>
    </r>
    <r>
      <rPr>
        <b val="true"/>
        <vertAlign val="superscript"/>
        <sz val="12"/>
        <color rgb="FF000000"/>
        <rFont val="Arial"/>
        <family val="2"/>
      </rPr>
      <t xml:space="preserve">1</t>
    </r>
  </si>
  <si>
    <r>
      <rPr>
        <b val="true"/>
        <sz val="12"/>
        <color rgb="FF000000"/>
        <rFont val="Arial"/>
        <family val="2"/>
      </rPr>
      <t xml:space="preserve">2019 </t>
    </r>
    <r>
      <rPr>
        <b val="true"/>
        <vertAlign val="superscript"/>
        <sz val="12"/>
        <color rgb="FF000000"/>
        <rFont val="Arial"/>
        <family val="2"/>
      </rPr>
      <t xml:space="preserve">1</t>
    </r>
  </si>
  <si>
    <t xml:space="preserve">Car</t>
  </si>
  <si>
    <t xml:space="preserve">..</t>
  </si>
  <si>
    <t xml:space="preserve">Motorcycle</t>
  </si>
  <si>
    <t xml:space="preserve">*</t>
  </si>
  <si>
    <t xml:space="preserve">Bus/coach</t>
  </si>
  <si>
    <t xml:space="preserve">Rail</t>
  </si>
  <si>
    <r>
      <rPr>
        <sz val="12"/>
        <color rgb="FF000000"/>
        <rFont val="Arial"/>
        <family val="2"/>
      </rPr>
      <t xml:space="preserve">47</t>
    </r>
    <r>
      <rPr>
        <vertAlign val="superscript"/>
        <sz val="12"/>
        <color rgb="FF000000"/>
        <rFont val="Arial"/>
        <family val="2"/>
      </rPr>
      <t xml:space="preserve"> 3</t>
    </r>
  </si>
  <si>
    <t xml:space="preserve">* Sample size for this cell is too small for reliable estimates.</t>
  </si>
  <si>
    <t xml:space="preserve">Source: Oct-Dec, Office for National Statistics (ONS) Labour Force Survey.</t>
  </si>
  <si>
    <t xml:space="preserve">Notes: Some of the figures shown in table 11.15 (b) differ slightly from those in 11.15 (a) due to differing methodology used to extract.</t>
  </si>
  <si>
    <t xml:space="preserve">           Results are weighted using population estimates to ensure they are representative of the population at large.</t>
  </si>
  <si>
    <t xml:space="preserve">1. Data are for males and females in employment aged 16-99.</t>
  </si>
  <si>
    <t xml:space="preserve">2. Maximum recorded value of usual travel to work time = 180 minutes.</t>
  </si>
  <si>
    <t xml:space="preserve">3. The large fall between 2010 and 2011 is due to a small sample size with a small number of very extreme values that are very sensitive to change </t>
  </si>
  <si>
    <r>
      <rPr>
        <b val="true"/>
        <sz val="12"/>
        <color rgb="FF000000"/>
        <rFont val="Arial"/>
        <family val="2"/>
      </rPr>
      <t xml:space="preserve">Table 11.16 </t>
    </r>
    <r>
      <rPr>
        <sz val="12"/>
        <color rgb="FF000000"/>
        <rFont val="Arial"/>
        <family val="2"/>
      </rPr>
      <t xml:space="preserve">  Usual means of travel to work </t>
    </r>
    <r>
      <rPr>
        <vertAlign val="superscript"/>
        <sz val="12"/>
        <color rgb="FF000000"/>
        <rFont val="Arial"/>
        <family val="2"/>
      </rPr>
      <t xml:space="preserve">1</t>
    </r>
    <r>
      <rPr>
        <sz val="12"/>
        <color rgb="FF000000"/>
        <rFont val="Arial"/>
        <family val="2"/>
      </rPr>
      <t xml:space="preserve"> (in Spring)</t>
    </r>
  </si>
  <si>
    <t xml:space="preserve">Train</t>
  </si>
  <si>
    <t xml:space="preserve">Bus</t>
  </si>
  <si>
    <t xml:space="preserve">Motor</t>
  </si>
  <si>
    <t xml:space="preserve">Pedal</t>
  </si>
  <si>
    <r>
      <rPr>
        <b val="true"/>
        <sz val="12"/>
        <color rgb="FF000000"/>
        <rFont val="Arial"/>
        <family val="2"/>
      </rPr>
      <t xml:space="preserve">Foot</t>
    </r>
    <r>
      <rPr>
        <b val="true"/>
        <vertAlign val="superscript"/>
        <sz val="12"/>
        <color rgb="FF000000"/>
        <rFont val="Arial"/>
        <family val="2"/>
      </rPr>
      <t xml:space="preserve">2</t>
    </r>
  </si>
  <si>
    <r>
      <rPr>
        <b val="true"/>
        <sz val="12"/>
        <color rgb="FF000000"/>
        <rFont val="Arial"/>
        <family val="2"/>
      </rPr>
      <t xml:space="preserve">Other</t>
    </r>
    <r>
      <rPr>
        <b val="true"/>
        <vertAlign val="superscript"/>
        <sz val="12"/>
        <color rgb="FF000000"/>
        <rFont val="Arial"/>
        <family val="2"/>
      </rPr>
      <t xml:space="preserve">3</t>
    </r>
  </si>
  <si>
    <t xml:space="preserve">Population </t>
  </si>
  <si>
    <t xml:space="preserve">(inc.</t>
  </si>
  <si>
    <t xml:space="preserve">cycle</t>
  </si>
  <si>
    <t xml:space="preserve">(e.g.</t>
  </si>
  <si>
    <t xml:space="preserve">of</t>
  </si>
  <si>
    <t xml:space="preserve">Census year</t>
  </si>
  <si>
    <t xml:space="preserve">u/grd)</t>
  </si>
  <si>
    <t xml:space="preserve">taxi)</t>
  </si>
  <si>
    <t xml:space="preserve">these</t>
  </si>
  <si>
    <t xml:space="preserve">~</t>
  </si>
  <si>
    <t xml:space="preserve">~ Less than half a per cent but greater than zero.</t>
  </si>
  <si>
    <t xml:space="preserve">1. Excluding those who worked at home in 1981, 1991 and 2001 (who were not identified separately in the 1966 and 1971</t>
  </si>
  <si>
    <t xml:space="preserve">Census travel to work figures)</t>
  </si>
  <si>
    <t xml:space="preserve">2. Includes 'none' in 1971</t>
  </si>
  <si>
    <t xml:space="preserve">3. Includes 'none' in 1966; unspecified means of 'Public transport' in 1971, and 'not stated' in all years apart from 2001</t>
  </si>
  <si>
    <t xml:space="preserve">(when there was no "not stated" category).</t>
  </si>
  <si>
    <r>
      <rPr>
        <b val="true"/>
        <sz val="12"/>
        <color rgb="FF000000"/>
        <rFont val="Arial"/>
        <family val="2"/>
      </rPr>
      <t xml:space="preserve">Table 11.17   </t>
    </r>
    <r>
      <rPr>
        <sz val="12"/>
        <color rgb="FF000000"/>
        <rFont val="Arial"/>
        <family val="2"/>
      </rPr>
      <t xml:space="preserve">Employed</t>
    </r>
    <r>
      <rPr>
        <vertAlign val="superscript"/>
        <sz val="12"/>
        <color rgb="FF000000"/>
        <rFont val="Arial"/>
        <family val="2"/>
      </rPr>
      <t xml:space="preserve">1</t>
    </r>
    <r>
      <rPr>
        <sz val="12"/>
        <color rgb="FF000000"/>
        <rFont val="Arial"/>
        <family val="2"/>
      </rPr>
      <t xml:space="preserve"> adults (16+) - place of work: 2019</t>
    </r>
  </si>
  <si>
    <t xml:space="preserve">Works </t>
  </si>
  <si>
    <t xml:space="preserve">Does not work</t>
  </si>
  <si>
    <t xml:space="preserve">All employed</t>
  </si>
  <si>
    <t xml:space="preserve">from home</t>
  </si>
  <si>
    <t xml:space="preserve">adults</t>
  </si>
  <si>
    <t xml:space="preserve">size (=100%)</t>
  </si>
  <si>
    <t xml:space="preserve">All employed adults</t>
  </si>
  <si>
    <t xml:space="preserve">Self - employed</t>
  </si>
  <si>
    <t xml:space="preserve">Employed full - time</t>
  </si>
  <si>
    <t xml:space="preserve">Employed part - time</t>
  </si>
  <si>
    <t xml:space="preserve">1. Those whose current situation was described as self-employed, employed full-time or employed part-time.</t>
  </si>
  <si>
    <t xml:space="preserve">Figure 11.3: Travel to work a) 2009 and b) 2019</t>
  </si>
  <si>
    <t xml:space="preserve">Driver</t>
  </si>
  <si>
    <t xml:space="preserve">Passenger</t>
  </si>
  <si>
    <t xml:space="preserve">Walking</t>
  </si>
  <si>
    <t xml:space="preserve">Rail, including underground</t>
  </si>
  <si>
    <t xml:space="preserve">Figure 11.4: Driver experience of congestion and bus passenger experience of delays 2009-2019</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t xml:space="preserve">1.  For drivers 3 years data are combined, whereas in previous years just one year's data was given. There was little change over the years, </t>
  </si>
  <si>
    <t xml:space="preserve">and combining gives fewer suppressed values.</t>
  </si>
  <si>
    <r>
      <rPr>
        <b val="true"/>
        <sz val="13"/>
        <color rgb="FF000000"/>
        <rFont val="Arial"/>
        <family val="2"/>
      </rPr>
      <t xml:space="preserve">Table 11.18 </t>
    </r>
    <r>
      <rPr>
        <sz val="13"/>
        <color rgb="FF000000"/>
        <rFont val="Arial"/>
        <family val="2"/>
      </rPr>
      <t xml:space="preserve">  Employed</t>
    </r>
    <r>
      <rPr>
        <vertAlign val="superscript"/>
        <sz val="13"/>
        <color rgb="FF000000"/>
        <rFont val="Arial"/>
        <family val="2"/>
      </rPr>
      <t xml:space="preserve">1</t>
    </r>
    <r>
      <rPr>
        <sz val="13"/>
        <color rgb="FF000000"/>
        <rFont val="Arial"/>
        <family val="2"/>
      </rPr>
      <t xml:space="preserve"> adults (16+) not working from home - usual method of travel to work: 2019</t>
    </r>
  </si>
  <si>
    <t xml:space="preserve">                   </t>
  </si>
  <si>
    <t xml:space="preserve">% Public / Active (Former National Indicator)</t>
  </si>
  <si>
    <t xml:space="preserve">Car or van</t>
  </si>
  <si>
    <r>
      <rPr>
        <b val="true"/>
        <sz val="12"/>
        <color rgb="FF000000"/>
        <rFont val="Arial"/>
        <family val="2"/>
      </rPr>
      <t xml:space="preserve">Rail </t>
    </r>
    <r>
      <rPr>
        <b val="true"/>
        <vertAlign val="superscript"/>
        <sz val="12"/>
        <color rgb="FF000000"/>
        <rFont val="Arial"/>
        <family val="2"/>
      </rPr>
      <t xml:space="preserve">2 </t>
    </r>
  </si>
  <si>
    <r>
      <rPr>
        <b val="true"/>
        <sz val="12"/>
        <color rgb="FF000000"/>
        <rFont val="Arial"/>
        <family val="2"/>
      </rPr>
      <t xml:space="preserve">Other </t>
    </r>
    <r>
      <rPr>
        <b val="true"/>
        <vertAlign val="superscript"/>
        <sz val="12"/>
        <color rgb="FF000000"/>
        <rFont val="Arial"/>
        <family val="2"/>
      </rPr>
      <t xml:space="preserve">3 </t>
    </r>
  </si>
  <si>
    <t xml:space="preserve">Pass.</t>
  </si>
  <si>
    <t xml:space="preserve">All people aged 16+:</t>
  </si>
  <si>
    <t xml:space="preserve">By gender:</t>
  </si>
  <si>
    <t xml:space="preserve">Men</t>
  </si>
  <si>
    <t xml:space="preserve">Women</t>
  </si>
  <si>
    <t xml:space="preserve"> 16 - 20</t>
  </si>
  <si>
    <t xml:space="preserve"> 20 - 29</t>
  </si>
  <si>
    <t xml:space="preserve"> 30 - 39</t>
  </si>
  <si>
    <t xml:space="preserve"> 40 - 49</t>
  </si>
  <si>
    <t xml:space="preserve"> 50 - 59</t>
  </si>
  <si>
    <t xml:space="preserve"> 60 and over</t>
  </si>
  <si>
    <t xml:space="preserve">Ethnicity</t>
  </si>
  <si>
    <t xml:space="preserve">Other White</t>
  </si>
  <si>
    <t xml:space="preserve">Other ethnic groups</t>
  </si>
  <si>
    <t xml:space="preserve">up to £15,000 p.a.</t>
  </si>
  <si>
    <t xml:space="preserve">by number of cars:</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1. Those in full-time employment, part-time employment and self-employed only.</t>
  </si>
  <si>
    <t xml:space="preserve">2. Including the Glasgow Underground and Edinburgh trams.</t>
  </si>
  <si>
    <t xml:space="preserve">3. e.g. motorcycle, lorry, taxi, ferry, etc.</t>
  </si>
  <si>
    <t xml:space="preserve">** value supressed as sample size contains fewer than 50 responses</t>
  </si>
  <si>
    <r>
      <rPr>
        <b val="true"/>
        <sz val="13"/>
        <color rgb="FF000000"/>
        <rFont val="Arial"/>
        <family val="2"/>
      </rPr>
      <t xml:space="preserve">Table 11.19</t>
    </r>
    <r>
      <rPr>
        <sz val="13"/>
        <color rgb="FF000000"/>
        <rFont val="Arial"/>
        <family val="2"/>
      </rPr>
      <t xml:space="preserve">   Usual main method of travel to school </t>
    </r>
    <r>
      <rPr>
        <vertAlign val="superscript"/>
        <sz val="13"/>
        <color rgb="FF000000"/>
        <rFont val="Arial"/>
        <family val="2"/>
      </rPr>
      <t xml:space="preserve">1 </t>
    </r>
    <r>
      <rPr>
        <sz val="13"/>
        <color rgb="FF000000"/>
        <rFont val="Arial"/>
        <family val="2"/>
      </rPr>
      <t xml:space="preserve">: 2019</t>
    </r>
  </si>
  <si>
    <t xml:space="preserve">Car or</t>
  </si>
  <si>
    <r>
      <rPr>
        <b val="true"/>
        <sz val="12"/>
        <color rgb="FF000000"/>
        <rFont val="Arial"/>
        <family val="2"/>
      </rPr>
      <t xml:space="preserve">Rail</t>
    </r>
    <r>
      <rPr>
        <b val="true"/>
        <vertAlign val="superscript"/>
        <sz val="12"/>
        <color rgb="FF000000"/>
        <rFont val="Arial"/>
        <family val="2"/>
      </rPr>
      <t xml:space="preserve">3</t>
    </r>
  </si>
  <si>
    <r>
      <rPr>
        <b val="true"/>
        <sz val="12"/>
        <color rgb="FF000000"/>
        <rFont val="Arial"/>
        <family val="2"/>
      </rPr>
      <t xml:space="preserve">Other</t>
    </r>
    <r>
      <rPr>
        <b val="true"/>
        <vertAlign val="superscript"/>
        <sz val="12"/>
        <color rgb="FF000000"/>
        <rFont val="Arial"/>
        <family val="2"/>
      </rPr>
      <t xml:space="preserve">4</t>
    </r>
  </si>
  <si>
    <t xml:space="preserve">Van</t>
  </si>
  <si>
    <r>
      <rPr>
        <b val="true"/>
        <sz val="12"/>
        <color rgb="FF000000"/>
        <rFont val="Arial"/>
        <family val="2"/>
      </rPr>
      <t xml:space="preserve">School</t>
    </r>
    <r>
      <rPr>
        <b val="true"/>
        <vertAlign val="superscript"/>
        <sz val="12"/>
        <color rgb="FF000000"/>
        <rFont val="Arial"/>
        <family val="2"/>
      </rPr>
      <t xml:space="preserve">2</t>
    </r>
  </si>
  <si>
    <t xml:space="preserve">Service</t>
  </si>
  <si>
    <t xml:space="preserve">All children in full-time education, 2007</t>
  </si>
  <si>
    <t xml:space="preserve">Man/Boy</t>
  </si>
  <si>
    <t xml:space="preserve">Woman/Girl</t>
  </si>
  <si>
    <t xml:space="preserve">  age 4-5</t>
  </si>
  <si>
    <t xml:space="preserve">  age 6-7</t>
  </si>
  <si>
    <t xml:space="preserve">  age 8-9</t>
  </si>
  <si>
    <t xml:space="preserve">  age 10-11</t>
  </si>
  <si>
    <t xml:space="preserve">All 4-11</t>
  </si>
  <si>
    <t xml:space="preserve">  age 12-13</t>
  </si>
  <si>
    <t xml:space="preserve">  age 14-15</t>
  </si>
  <si>
    <t xml:space="preserve">  age 16-18</t>
  </si>
  <si>
    <t xml:space="preserve">All 12 - 18</t>
  </si>
  <si>
    <t xml:space="preserve"> up to £15,000 p.a.</t>
  </si>
  <si>
    <t xml:space="preserve">£30,000 - £40,000</t>
  </si>
  <si>
    <t xml:space="preserve">£40,000 - £50,000</t>
  </si>
  <si>
    <t xml:space="preserve">Large urban areas</t>
  </si>
  <si>
    <t xml:space="preserve">Other urban</t>
  </si>
  <si>
    <t xml:space="preserve">Accessible small towns</t>
  </si>
  <si>
    <t xml:space="preserve">Remote small towns</t>
  </si>
  <si>
    <t xml:space="preserve">Accessible rural</t>
  </si>
  <si>
    <t xml:space="preserve">Remote rural</t>
  </si>
  <si>
    <t xml:space="preserve">One</t>
  </si>
  <si>
    <t xml:space="preserve">Two +</t>
  </si>
  <si>
    <t xml:space="preserve">Household type:</t>
  </si>
  <si>
    <t xml:space="preserve">** denotes cell value supressed as based on fewer than 5 responses</t>
  </si>
  <si>
    <t xml:space="preserve">1. For those in full time education at school. The Main method of transport is recorded if there is more than one method.</t>
  </si>
  <si>
    <t xml:space="preserve">2. Including those who were said to travel by school bus, private bus, and a few who went by works bus.</t>
  </si>
  <si>
    <t xml:space="preserve">3. Including the Glasgow Underground.</t>
  </si>
  <si>
    <t xml:space="preserve">4. e.g. motorcycle, lorry, taxi, ferry, etc.</t>
  </si>
  <si>
    <r>
      <rPr>
        <b val="true"/>
        <sz val="13"/>
        <color rgb="FF000000"/>
        <rFont val="Arial"/>
        <family val="2"/>
      </rPr>
      <t xml:space="preserve">Table 11.20</t>
    </r>
    <r>
      <rPr>
        <sz val="13"/>
        <color rgb="FF000000"/>
        <rFont val="Arial"/>
        <family val="2"/>
      </rPr>
      <t xml:space="preserve">   Travel to/from school (pupils aged 5 to 16) </t>
    </r>
    <r>
      <rPr>
        <vertAlign val="superscript"/>
        <sz val="13"/>
        <color rgb="FF000000"/>
        <rFont val="Arial"/>
        <family val="2"/>
      </rPr>
      <t xml:space="preserve">1, 2 </t>
    </r>
  </si>
  <si>
    <t xml:space="preserve">Note: This table has been removed as data are no longer available for Scotland .</t>
  </si>
  <si>
    <t xml:space="preserve"> Latest Scottish estimates are given in table 11.19 although this is based on a different source.</t>
  </si>
  <si>
    <r>
      <rPr>
        <b val="true"/>
        <sz val="13"/>
        <color rgb="FF000000"/>
        <rFont val="Arial"/>
        <family val="2"/>
      </rPr>
      <t xml:space="preserve">Table 11.21</t>
    </r>
    <r>
      <rPr>
        <sz val="13"/>
        <color rgb="FF000000"/>
        <rFont val="Arial"/>
        <family val="2"/>
      </rPr>
      <t xml:space="preserve">   Employed </t>
    </r>
    <r>
      <rPr>
        <vertAlign val="superscript"/>
        <sz val="13"/>
        <color rgb="FF000000"/>
        <rFont val="Arial"/>
        <family val="2"/>
      </rPr>
      <t xml:space="preserve">1</t>
    </r>
    <r>
      <rPr>
        <sz val="13"/>
        <color rgb="FF000000"/>
        <rFont val="Arial"/>
        <family val="2"/>
      </rPr>
      <t xml:space="preserve"> adults (16+) - place of work</t>
    </r>
  </si>
  <si>
    <t xml:space="preserve">Works from home</t>
  </si>
  <si>
    <t xml:space="preserve">Does not work from home</t>
  </si>
  <si>
    <t xml:space="preserve">Sample size (100%)</t>
  </si>
  <si>
    <r>
      <rPr>
        <b val="true"/>
        <sz val="13"/>
        <color rgb="FF000000"/>
        <rFont val="Arial"/>
        <family val="2"/>
      </rPr>
      <t xml:space="preserve">Table 11.22 </t>
    </r>
    <r>
      <rPr>
        <sz val="13"/>
        <color rgb="FF000000"/>
        <rFont val="Arial"/>
        <family val="2"/>
      </rPr>
      <t xml:space="preserve">  Employed </t>
    </r>
    <r>
      <rPr>
        <vertAlign val="superscript"/>
        <sz val="13"/>
        <color rgb="FF000000"/>
        <rFont val="Arial"/>
        <family val="2"/>
      </rPr>
      <t xml:space="preserve">1</t>
    </r>
    <r>
      <rPr>
        <sz val="13"/>
        <color rgb="FF000000"/>
        <rFont val="Arial"/>
        <family val="2"/>
      </rPr>
      <t xml:space="preserve"> adults (16+) not working from home - usual method of travel to work</t>
    </r>
  </si>
  <si>
    <t xml:space="preserve">1. The main method of transport is recorded if the journey involves more than one method.</t>
  </si>
  <si>
    <t xml:space="preserve">2. Including the Glasgow Underground.</t>
  </si>
  <si>
    <r>
      <rPr>
        <b val="true"/>
        <sz val="13"/>
        <color rgb="FF000000"/>
        <rFont val="Arial"/>
        <family val="2"/>
      </rPr>
      <t xml:space="preserve">Table 11.23</t>
    </r>
    <r>
      <rPr>
        <sz val="13"/>
        <color rgb="FF000000"/>
        <rFont val="Arial"/>
        <family val="2"/>
      </rPr>
      <t xml:space="preserve">   Usual main method of travel to school </t>
    </r>
    <r>
      <rPr>
        <vertAlign val="superscript"/>
        <sz val="13"/>
        <color rgb="FF000000"/>
        <rFont val="Arial"/>
        <family val="2"/>
      </rPr>
      <t xml:space="preserve">1 </t>
    </r>
  </si>
  <si>
    <r>
      <rPr>
        <sz val="12"/>
        <color rgb="FF000000"/>
        <rFont val="Arial"/>
        <family val="2"/>
      </rPr>
      <t xml:space="preserve">School </t>
    </r>
    <r>
      <rPr>
        <vertAlign val="superscript"/>
        <sz val="12"/>
        <color rgb="FF000000"/>
        <rFont val="Arial"/>
        <family val="2"/>
      </rPr>
      <t xml:space="preserve">2 </t>
    </r>
  </si>
  <si>
    <r>
      <rPr>
        <b val="true"/>
        <sz val="12"/>
        <color rgb="FF000000"/>
        <rFont val="Arial"/>
        <family val="2"/>
      </rPr>
      <t xml:space="preserve">Rail </t>
    </r>
    <r>
      <rPr>
        <b val="true"/>
        <vertAlign val="superscript"/>
        <sz val="12"/>
        <color rgb="FF000000"/>
        <rFont val="Arial"/>
        <family val="2"/>
      </rPr>
      <t xml:space="preserve">3 </t>
    </r>
  </si>
  <si>
    <r>
      <rPr>
        <b val="true"/>
        <sz val="12"/>
        <color rgb="FF000000"/>
        <rFont val="Arial"/>
        <family val="2"/>
      </rPr>
      <t xml:space="preserve">Other </t>
    </r>
    <r>
      <rPr>
        <b val="true"/>
        <vertAlign val="superscript"/>
        <sz val="12"/>
        <color rgb="FF000000"/>
        <rFont val="Arial"/>
        <family val="2"/>
      </rPr>
      <t xml:space="preserve">4 </t>
    </r>
  </si>
  <si>
    <t xml:space="preserve">1. For those in full time education at school. The main method of transport is recorded if there is more than one method.</t>
  </si>
  <si>
    <t xml:space="preserve">2. Including those who were said to travel by private bus, and a few who went by works bus.</t>
  </si>
  <si>
    <r>
      <rPr>
        <b val="true"/>
        <sz val="13"/>
        <color rgb="FF000000"/>
        <rFont val="Arial"/>
        <family val="2"/>
      </rPr>
      <t xml:space="preserve">Table 11.23a</t>
    </r>
    <r>
      <rPr>
        <sz val="13"/>
        <color rgb="FF000000"/>
        <rFont val="Arial"/>
        <family val="2"/>
      </rPr>
      <t xml:space="preserve">  Usual main method of travel to school - Hands Up Scotland Survey </t>
    </r>
    <r>
      <rPr>
        <vertAlign val="superscript"/>
        <sz val="13"/>
        <color rgb="FF000000"/>
        <rFont val="Arial"/>
        <family val="2"/>
      </rPr>
      <t xml:space="preserve">1</t>
    </r>
  </si>
  <si>
    <t xml:space="preserve">Cycle</t>
  </si>
  <si>
    <t xml:space="preserve">Scooter/Skate</t>
  </si>
  <si>
    <t xml:space="preserve">Park &amp; Stride</t>
  </si>
  <si>
    <t xml:space="preserve">Driven</t>
  </si>
  <si>
    <t xml:space="preserve">Taxi</t>
  </si>
  <si>
    <t xml:space="preserve">Source: Hands Up Scotland Survey -  Not National Statistics</t>
  </si>
  <si>
    <t xml:space="preserve">1. All schools excluding nursery</t>
  </si>
  <si>
    <t xml:space="preserve">Table 11.24  Scottish residents' visits abroad by means of leaving the UK and purpose of visit, 2019</t>
  </si>
  <si>
    <t xml:space="preserve">Purpose of visit</t>
  </si>
  <si>
    <t xml:space="preserve">   </t>
  </si>
  <si>
    <t xml:space="preserve">Visiting </t>
  </si>
  <si>
    <t xml:space="preserve">Miscellaneous</t>
  </si>
  <si>
    <t xml:space="preserve">Package</t>
  </si>
  <si>
    <t xml:space="preserve">Friends or</t>
  </si>
  <si>
    <t xml:space="preserve">and other</t>
  </si>
  <si>
    <t xml:space="preserve">Means of leaving the UK</t>
  </si>
  <si>
    <t xml:space="preserve">Holiday</t>
  </si>
  <si>
    <t xml:space="preserve">Relatives</t>
  </si>
  <si>
    <t xml:space="preserve">Purposes</t>
  </si>
  <si>
    <t xml:space="preserve">thousands</t>
  </si>
  <si>
    <t xml:space="preserve">Air</t>
  </si>
  <si>
    <t xml:space="preserve">Edinburgh</t>
  </si>
  <si>
    <t xml:space="preserve">Glasgow</t>
  </si>
  <si>
    <r>
      <rPr>
        <sz val="12"/>
        <color rgb="FF000000"/>
        <rFont val="Arial"/>
        <family val="2"/>
      </rPr>
      <t xml:space="preserve">Prestwick </t>
    </r>
    <r>
      <rPr>
        <vertAlign val="superscript"/>
        <sz val="12"/>
        <color rgb="FF000000"/>
        <rFont val="Arial"/>
        <family val="2"/>
      </rPr>
      <t xml:space="preserve">3</t>
    </r>
  </si>
  <si>
    <t xml:space="preserve">Aberdeen</t>
  </si>
  <si>
    <t xml:space="preserve">Total Edinburgh,  Glasgow, Prestwick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t xml:space="preserve">Other UK Ports 2</t>
  </si>
  <si>
    <t xml:space="preserve">Total Sea</t>
  </si>
  <si>
    <t xml:space="preserve">Total All Means of Leaving the UK</t>
  </si>
  <si>
    <t xml:space="preserve">Source: Office for National Statistics</t>
  </si>
  <si>
    <t xml:space="preserve">Table 11.25  Scottish residents' visits abroad by means of leaving the UK 1 and area visited, 2019</t>
  </si>
  <si>
    <t xml:space="preserve">Area Visited</t>
  </si>
  <si>
    <t xml:space="preserve">Rest of </t>
  </si>
  <si>
    <t xml:space="preserve">EU</t>
  </si>
  <si>
    <t xml:space="preserve">Other </t>
  </si>
  <si>
    <t xml:space="preserve">Canada</t>
  </si>
  <si>
    <t xml:space="preserve">Australia &amp;</t>
  </si>
  <si>
    <t xml:space="preserve">the </t>
  </si>
  <si>
    <t xml:space="preserve">Europe</t>
  </si>
  <si>
    <t xml:space="preserve">&amp; USA</t>
  </si>
  <si>
    <t xml:space="preserve">New Zealand</t>
  </si>
  <si>
    <t xml:space="preserve">Asia</t>
  </si>
  <si>
    <t xml:space="preserve">World</t>
  </si>
  <si>
    <t xml:space="preserve">1.  These estimates are based on information from samples of passengers using the principal routes- see sections 3.14 and 4.4 of the text.</t>
  </si>
  <si>
    <t xml:space="preserve">2. “Other UK ports” includes information collected from Rosyth in 2008 Q2 &amp; Q3. </t>
  </si>
  <si>
    <t xml:space="preserve">There are minor differences between Tables 11.26, 11.27 and 11.28, due to totals being calculated by adding separately-rounded numbers.</t>
  </si>
  <si>
    <t xml:space="preserve">3. Prestwick airport was removed from the sample in quarter 2 of 2016.</t>
  </si>
  <si>
    <r>
      <rPr>
        <b val="true"/>
        <sz val="13"/>
        <color rgb="FF000000"/>
        <rFont val="Arial"/>
        <family val="2"/>
      </rPr>
      <t xml:space="preserve">Table 11.26</t>
    </r>
    <r>
      <rPr>
        <sz val="13"/>
        <color rgb="FF000000"/>
        <rFont val="Arial"/>
        <family val="2"/>
      </rPr>
      <t xml:space="preserve"> Scottish residents' visits abroad, by means of leaving the UK </t>
    </r>
    <r>
      <rPr>
        <vertAlign val="superscript"/>
        <sz val="13"/>
        <color rgb="FF000000"/>
        <rFont val="Arial"/>
        <family val="2"/>
      </rPr>
      <t xml:space="preserve">1,3</t>
    </r>
    <r>
      <rPr>
        <sz val="13"/>
        <color rgb="FF000000"/>
        <rFont val="Arial"/>
        <family val="2"/>
      </rPr>
      <t xml:space="preserve"> purpose of visit, and area visited</t>
    </r>
  </si>
  <si>
    <t xml:space="preserve">                      </t>
  </si>
  <si>
    <t xml:space="preserve">All visits abroad by Scots</t>
  </si>
  <si>
    <t xml:space="preserve">by means of leaving the UK</t>
  </si>
  <si>
    <r>
      <rPr>
        <sz val="12"/>
        <color rgb="FF000000"/>
        <rFont val="Arial"/>
        <family val="2"/>
      </rPr>
      <t xml:space="preserve">Prestwick </t>
    </r>
    <r>
      <rPr>
        <vertAlign val="superscript"/>
        <sz val="12"/>
        <color rgb="FF000000"/>
        <rFont val="Arial"/>
        <family val="2"/>
      </rPr>
      <t xml:space="preserve">2</t>
    </r>
  </si>
  <si>
    <t xml:space="preserve">Total these airports</t>
  </si>
  <si>
    <t xml:space="preserve">   Newcastle</t>
  </si>
  <si>
    <t xml:space="preserve">   Birmingham</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Other Europe</t>
  </si>
  <si>
    <t xml:space="preserve">North America</t>
  </si>
  <si>
    <t xml:space="preserve">Australia &amp; New Zealand</t>
  </si>
  <si>
    <t xml:space="preserve">Rest of the World</t>
  </si>
  <si>
    <r>
      <rPr>
        <b val="true"/>
        <sz val="12"/>
        <color rgb="FF000000"/>
        <rFont val="Arial"/>
        <family val="2"/>
      </rPr>
      <t xml:space="preserve">by means of leaving the UK and </t>
    </r>
    <r>
      <rPr>
        <b val="true"/>
        <i val="true"/>
        <sz val="12"/>
        <color rgb="FF000000"/>
        <rFont val="Arial"/>
        <family val="2"/>
      </rPr>
      <t xml:space="preserve">main</t>
    </r>
    <r>
      <rPr>
        <b val="true"/>
        <sz val="12"/>
        <color rgb="FF000000"/>
        <rFont val="Arial"/>
        <family val="2"/>
      </rPr>
      <t xml:space="preserve"> purposes of visits</t>
    </r>
  </si>
  <si>
    <t xml:space="preserve">Edinburgh, Glasgow, Prestwick &amp; Aberdeen</t>
  </si>
  <si>
    <t xml:space="preserve">Other UK airport</t>
  </si>
  <si>
    <t xml:space="preserve">Sea or Channel Tunnel</t>
  </si>
  <si>
    <r>
      <rPr>
        <b val="true"/>
        <sz val="12"/>
        <color rgb="FF000000"/>
        <rFont val="Arial"/>
        <family val="2"/>
      </rPr>
      <t xml:space="preserve">by </t>
    </r>
    <r>
      <rPr>
        <b val="true"/>
        <i val="true"/>
        <sz val="12"/>
        <color rgb="FF000000"/>
        <rFont val="Arial"/>
        <family val="2"/>
      </rPr>
      <t xml:space="preserve">main</t>
    </r>
    <r>
      <rPr>
        <b val="true"/>
        <sz val="12"/>
        <color rgb="FF000000"/>
        <rFont val="Arial"/>
        <family val="2"/>
      </rPr>
      <t xml:space="preserve"> purposes of visit and area visited</t>
    </r>
  </si>
  <si>
    <t xml:space="preserve">Elsewhere</t>
  </si>
  <si>
    <t xml:space="preserve">1.  These estimates are based on information from samples of passengers using the principal routes: the International Passenger Survey</t>
  </si>
  <si>
    <t xml:space="preserve">does not provide any information about passengers using other routes (e.g.Rosyth) - see sections 11.2 (page 283) and 11.7 (page 288) of the notes and definitions.</t>
  </si>
  <si>
    <t xml:space="preserve">Prestwick airport was added to the International Passenger Survey sample in 2005, so there are no figures for it prior to then. Removed from the sample quarter 2 of 2016</t>
  </si>
  <si>
    <t xml:space="preserve">The results for 2003 and earlier years differ from those published previously because ONS has revised the series retrospectively -</t>
  </si>
  <si>
    <t xml:space="preserve">for example, the EU/Other Europe breakdown now reflects the position following the enlargement of the EU in 2004.</t>
  </si>
  <si>
    <t xml:space="preserve">2. Prestwick airport was removed from the sample in quarter 2 of 2016.</t>
  </si>
  <si>
    <t xml:space="preserve">3. IPS changed the methodology for processing the imbalance within the survey data collection. Figures from 2009 have been revised and are not comparable with previous years.</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Note: these tables are out of date and we will be publishing more up-to-date ones in due course.</t>
  </si>
  <si>
    <t xml:space="preserve">More in-depth information about the Transport Model for Scotland can be found on the LATIS website here</t>
  </si>
  <si>
    <t xml:space="preserve">http://www.transportscotland.gov.uk/analysis/LATI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r>
      <rPr>
        <b val="true"/>
        <sz val="12"/>
        <color rgb="FF000000"/>
        <rFont val="Arial"/>
        <family val="2"/>
      </rPr>
      <t xml:space="preserve">Table 11.27  </t>
    </r>
    <r>
      <rPr>
        <sz val="12"/>
        <color rgb="FF000000"/>
        <rFont val="Arial"/>
        <family val="2"/>
      </rPr>
      <t xml:space="preserve">Transport Model for Scotland: inter-zonal </t>
    </r>
    <r>
      <rPr>
        <vertAlign val="superscript"/>
        <sz val="12"/>
        <color rgb="FF000000"/>
        <rFont val="Arial"/>
        <family val="2"/>
      </rPr>
      <t xml:space="preserve">1</t>
    </r>
    <r>
      <rPr>
        <sz val="12"/>
        <color rgb="FF000000"/>
        <rFont val="Arial"/>
        <family val="2"/>
      </rPr>
      <t xml:space="preserve"> trips made on an average weekday - within Scotland: circa 2018 </t>
    </r>
    <r>
      <rPr>
        <vertAlign val="superscript"/>
        <sz val="12"/>
        <color rgb="FF000000"/>
        <rFont val="Arial"/>
        <family val="2"/>
      </rPr>
      <t xml:space="preserve">5</t>
    </r>
  </si>
  <si>
    <r>
      <rPr>
        <b val="true"/>
        <sz val="10"/>
        <color rgb="FF000000"/>
        <rFont val="Arial"/>
        <family val="2"/>
      </rPr>
      <t xml:space="preserve">Clydeplan </t>
    </r>
    <r>
      <rPr>
        <b val="true"/>
        <vertAlign val="superscript"/>
        <sz val="10"/>
        <color rgb="FF000000"/>
        <rFont val="Arial"/>
        <family val="2"/>
      </rPr>
      <t xml:space="preserve">2</t>
    </r>
  </si>
  <si>
    <r>
      <rPr>
        <b val="true"/>
        <sz val="10"/>
        <color rgb="FF000000"/>
        <rFont val="Arial"/>
        <family val="2"/>
      </rPr>
      <t xml:space="preserve">SESplan </t>
    </r>
    <r>
      <rPr>
        <b val="true"/>
        <vertAlign val="superscript"/>
        <sz val="10"/>
        <color rgb="FF000000"/>
        <rFont val="Arial"/>
        <family val="2"/>
      </rPr>
      <t xml:space="preserve">3</t>
    </r>
  </si>
  <si>
    <r>
      <rPr>
        <b val="true"/>
        <sz val="10"/>
        <color rgb="FF000000"/>
        <rFont val="Arial"/>
        <family val="2"/>
      </rPr>
      <t xml:space="preserve">TAYplan </t>
    </r>
    <r>
      <rPr>
        <b val="true"/>
        <vertAlign val="superscript"/>
        <sz val="10"/>
        <color rgb="FF000000"/>
        <rFont val="Arial"/>
        <family val="2"/>
      </rPr>
      <t xml:space="preserve">4</t>
    </r>
  </si>
  <si>
    <t xml:space="preserve">Aberdeen City &amp; Shire</t>
  </si>
  <si>
    <t xml:space="preserve">Stirling, Falkirk &amp; Clacks</t>
  </si>
  <si>
    <t xml:space="preserve">Rest of UK</t>
  </si>
  <si>
    <r>
      <rPr>
        <sz val="10"/>
        <color rgb="FF000000"/>
        <rFont val="Arial"/>
        <family val="2"/>
      </rPr>
      <t xml:space="preserve">Clydeplan</t>
    </r>
    <r>
      <rPr>
        <vertAlign val="superscript"/>
        <sz val="10"/>
        <color rgb="FF000000"/>
        <rFont val="Arial"/>
        <family val="2"/>
      </rPr>
      <t xml:space="preserve">2</t>
    </r>
  </si>
  <si>
    <r>
      <rPr>
        <sz val="10"/>
        <color rgb="FF000000"/>
        <rFont val="Arial"/>
        <family val="2"/>
      </rPr>
      <t xml:space="preserve">SESplan</t>
    </r>
    <r>
      <rPr>
        <vertAlign val="superscript"/>
        <sz val="10"/>
        <color rgb="FF000000"/>
        <rFont val="Arial"/>
        <family val="2"/>
      </rPr>
      <t xml:space="preserve">3</t>
    </r>
  </si>
  <si>
    <r>
      <rPr>
        <sz val="10"/>
        <color rgb="FF000000"/>
        <rFont val="Arial"/>
        <family val="2"/>
      </rPr>
      <t xml:space="preserve">TAYplan</t>
    </r>
    <r>
      <rPr>
        <vertAlign val="superscript"/>
        <sz val="10"/>
        <color rgb="FF000000"/>
        <rFont val="Arial"/>
        <family val="2"/>
      </rPr>
      <t xml:space="preserve">4</t>
    </r>
  </si>
  <si>
    <t xml:space="preserve">Source: Transport Scotland (Transport Model for Scotland:18) - Not National Statistics</t>
  </si>
  <si>
    <t xml:space="preserve">1.  All travel movements between the 803 zones used to represent the UK. - see section 4.5 of the commentary.</t>
  </si>
  <si>
    <t xml:space="preserve">2.  East Dunbartonshire, East Renfrewshire, Glasgow City, Inverclyde, North Lanarkshire, Renfrewshire, South Lanarkshire and West Dunbartonshire </t>
  </si>
  <si>
    <t xml:space="preserve">3.  City of Edinburgh, East Lothian, Midlothian, Fife (South), Scottish Borders and West Lothian</t>
  </si>
  <si>
    <t xml:space="preserve">4.  Dundee City, Angus, Perth &amp; Kinross and Fife (North)</t>
  </si>
  <si>
    <t xml:space="preserve">5.  This traffic and travel data was extracted from the Transport Model for Scotland 2018 (TMfS18) (Base Year Version DL, Model Version TMfS18 V1.0).</t>
  </si>
  <si>
    <t xml:space="preserve">     The data reflects daily travel movements within a 2018 base year and represents the most recent data available from the LATIS service</t>
  </si>
  <si>
    <t xml:space="preserve">     TMfS18 covers the whole of the Scottish Strategic Transport network.  England is represented with much less detail.</t>
  </si>
  <si>
    <t xml:space="preserve">     The data reflects 'inter-zonal trips', which includes all travel movements between the 803 zones used to represent the UK.</t>
  </si>
  <si>
    <r>
      <rPr>
        <b val="true"/>
        <sz val="13"/>
        <color rgb="FF000000"/>
        <rFont val="Arial"/>
        <family val="2"/>
      </rPr>
      <t xml:space="preserve">Table 11.29   </t>
    </r>
    <r>
      <rPr>
        <sz val="13"/>
        <color rgb="FF000000"/>
        <rFont val="Arial"/>
        <family val="2"/>
      </rPr>
      <t xml:space="preserve">Passenger journeys made under concessionary fare schemes</t>
    </r>
  </si>
  <si>
    <t xml:space="preserve">1993-94</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r>
      <rPr>
        <b val="true"/>
        <sz val="12"/>
        <color rgb="FF000000"/>
        <rFont val="Arial"/>
        <family val="2"/>
      </rPr>
      <t xml:space="preserve">2019-20</t>
    </r>
    <r>
      <rPr>
        <b val="true"/>
        <vertAlign val="superscript"/>
        <sz val="12"/>
        <color rgb="FF000000"/>
        <rFont val="Arial"/>
        <family val="2"/>
      </rPr>
      <t xml:space="preserve"> 7</t>
    </r>
  </si>
  <si>
    <t xml:space="preserve">millions</t>
  </si>
  <si>
    <t xml:space="preserve">(a)</t>
  </si>
  <si>
    <r>
      <rPr>
        <b val="true"/>
        <i val="true"/>
        <sz val="12"/>
        <color rgb="FF000000"/>
        <rFont val="Arial"/>
        <family val="2"/>
      </rPr>
      <t xml:space="preserve">all</t>
    </r>
    <r>
      <rPr>
        <b val="true"/>
        <sz val="12"/>
        <color rgb="FF000000"/>
        <rFont val="Arial"/>
        <family val="2"/>
      </rPr>
      <t xml:space="preserve"> journeys made under concessionary fare schemes</t>
    </r>
    <r>
      <rPr>
        <b val="true"/>
        <vertAlign val="superscript"/>
        <sz val="12"/>
        <color rgb="FF000000"/>
        <rFont val="Arial"/>
        <family val="2"/>
      </rPr>
      <t xml:space="preserve">1</t>
    </r>
  </si>
  <si>
    <t xml:space="preserve">Strathclyde Concessionary Travel scheme</t>
  </si>
  <si>
    <r>
      <rPr>
        <sz val="12"/>
        <color rgb="FF000000"/>
        <rFont val="Arial"/>
        <family val="2"/>
      </rPr>
      <t xml:space="preserve">Buses </t>
    </r>
    <r>
      <rPr>
        <vertAlign val="superscript"/>
        <sz val="12"/>
        <color rgb="FF000000"/>
        <rFont val="Arial"/>
        <family val="2"/>
      </rPr>
      <t xml:space="preserve">2</t>
    </r>
  </si>
  <si>
    <t xml:space="preserve">N/A</t>
  </si>
  <si>
    <t xml:space="preserve">Underground</t>
  </si>
  <si>
    <t xml:space="preserve">Ferries</t>
  </si>
  <si>
    <t xml:space="preserve">Taxis</t>
  </si>
  <si>
    <t xml:space="preserve">Others</t>
  </si>
  <si>
    <r>
      <rPr>
        <b val="true"/>
        <sz val="12"/>
        <color rgb="FF000000"/>
        <rFont val="Arial"/>
        <family val="2"/>
      </rPr>
      <t xml:space="preserve">Other concessionary fare schemes</t>
    </r>
    <r>
      <rPr>
        <b val="true"/>
        <vertAlign val="superscript"/>
        <sz val="12"/>
        <color rgb="FF000000"/>
        <rFont val="Arial"/>
        <family val="2"/>
      </rPr>
      <t xml:space="preserve">3</t>
    </r>
  </si>
  <si>
    <r>
      <rPr>
        <sz val="12"/>
        <color rgb="FF000000"/>
        <rFont val="Arial"/>
        <family val="2"/>
      </rPr>
      <t xml:space="preserve">Buses</t>
    </r>
    <r>
      <rPr>
        <vertAlign val="superscript"/>
        <sz val="12"/>
        <color rgb="FF000000"/>
        <rFont val="Arial"/>
        <family val="2"/>
      </rPr>
      <t xml:space="preserve">2,4,5 </t>
    </r>
    <r>
      <rPr>
        <sz val="12"/>
        <color rgb="FF000000"/>
        <rFont val="Arial"/>
        <family val="2"/>
      </rPr>
      <t xml:space="preserve">(ie. the National schemes)</t>
    </r>
  </si>
  <si>
    <r>
      <rPr>
        <sz val="12"/>
        <color rgb="FF000000"/>
        <rFont val="Arial"/>
        <family val="2"/>
      </rPr>
      <t xml:space="preserve">Ferries</t>
    </r>
    <r>
      <rPr>
        <vertAlign val="superscript"/>
        <sz val="12"/>
        <color rgb="FF000000"/>
        <rFont val="Arial"/>
        <family val="2"/>
      </rPr>
      <t xml:space="preserve">5</t>
    </r>
    <r>
      <rPr>
        <sz val="12"/>
        <color rgb="FF000000"/>
        <rFont val="Arial"/>
        <family val="2"/>
      </rPr>
      <t xml:space="preserve"> </t>
    </r>
  </si>
  <si>
    <r>
      <rPr>
        <b val="true"/>
        <sz val="12"/>
        <color rgb="FF000000"/>
        <rFont val="Arial"/>
        <family val="2"/>
      </rPr>
      <t xml:space="preserve">All concessionary fare schemes</t>
    </r>
    <r>
      <rPr>
        <b val="true"/>
        <vertAlign val="superscript"/>
        <sz val="12"/>
        <color rgb="FF000000"/>
        <rFont val="Arial"/>
        <family val="2"/>
      </rPr>
      <t xml:space="preserve">3</t>
    </r>
  </si>
  <si>
    <r>
      <rPr>
        <sz val="12"/>
        <color rgb="FF000000"/>
        <rFont val="Arial"/>
        <family val="2"/>
      </rPr>
      <t xml:space="preserve">Buses</t>
    </r>
    <r>
      <rPr>
        <vertAlign val="superscript"/>
        <sz val="12"/>
        <color rgb="FF000000"/>
        <rFont val="Arial"/>
        <family val="2"/>
      </rPr>
      <t xml:space="preserve">2,4,5</t>
    </r>
  </si>
  <si>
    <t xml:space="preserve">(b)</t>
  </si>
  <si>
    <r>
      <rPr>
        <b val="true"/>
        <i val="true"/>
        <sz val="12"/>
        <color rgb="FF000000"/>
        <rFont val="Arial"/>
        <family val="2"/>
      </rPr>
      <t xml:space="preserve">of which</t>
    </r>
    <r>
      <rPr>
        <b val="true"/>
        <sz val="12"/>
        <color rgb="FF000000"/>
        <rFont val="Arial"/>
        <family val="2"/>
      </rPr>
      <t xml:space="preserve">:     journeys which were made </t>
    </r>
    <r>
      <rPr>
        <b val="true"/>
        <i val="true"/>
        <sz val="12"/>
        <color rgb="FF000000"/>
        <rFont val="Arial"/>
        <family val="2"/>
      </rPr>
      <t xml:space="preserve">free of charge</t>
    </r>
    <r>
      <rPr>
        <b val="true"/>
        <sz val="12"/>
        <color rgb="FF000000"/>
        <rFont val="Arial"/>
        <family val="2"/>
      </rPr>
      <t xml:space="preserve"> to the traveller</t>
    </r>
    <r>
      <rPr>
        <b val="true"/>
        <vertAlign val="superscript"/>
        <sz val="12"/>
        <color rgb="FF000000"/>
        <rFont val="Arial"/>
        <family val="2"/>
      </rPr>
      <t xml:space="preserve">1</t>
    </r>
  </si>
  <si>
    <r>
      <rPr>
        <sz val="12"/>
        <color rgb="FF000000"/>
        <rFont val="Arial"/>
        <family val="2"/>
      </rPr>
      <t xml:space="preserve">Buses</t>
    </r>
    <r>
      <rPr>
        <vertAlign val="superscript"/>
        <sz val="12"/>
        <color rgb="FF000000"/>
        <rFont val="Arial"/>
        <family val="2"/>
      </rPr>
      <t xml:space="preserve">2</t>
    </r>
  </si>
  <si>
    <r>
      <rPr>
        <sz val="12"/>
        <color rgb="FF000000"/>
        <rFont val="Arial"/>
        <family val="2"/>
      </rPr>
      <t xml:space="preserve">Ferries</t>
    </r>
    <r>
      <rPr>
        <vertAlign val="superscript"/>
        <sz val="12"/>
        <color rgb="FF000000"/>
        <rFont val="Arial"/>
        <family val="2"/>
      </rPr>
      <t xml:space="preserve">6</t>
    </r>
  </si>
  <si>
    <t xml:space="preserve">Other concessionary fare schemes</t>
  </si>
  <si>
    <t xml:space="preserve">All concessionary fare schemes</t>
  </si>
  <si>
    <t xml:space="preserve">Source: Transport Scotland &amp; Strathclyde Partnership for Transport - Not National Statistics</t>
  </si>
  <si>
    <t xml:space="preserve">Figures include a degree of estimation (e.g. allowances for claims not yet been processed) and may incur some small revisions to previously published data.</t>
  </si>
  <si>
    <t xml:space="preserve">The National Concessionary Travel bus scheme was introduced on 1st April 2006, which allows elderly and disabled free travel on all scheduled bus services in Scotland. This replaced any local schemes. </t>
  </si>
  <si>
    <t xml:space="preserve">2001-02 &amp;  2002-03 figures do not include Eilean Siar.</t>
  </si>
  <si>
    <t xml:space="preserve">The Young People's Concessionary Travel Scheme started in 8 January 2007, aimed at 16 to 18 year olds (inclusive) and full time volunteers (aged under 26).</t>
  </si>
  <si>
    <t xml:space="preserve">The Reimbursement Rate for the National Concessionary Travel bus scheme changed from 73.6% applicable 2006/07 to 2009/10, to 67% applicable 2010/11 to 2012/13, to 61% in 2013/14, </t>
  </si>
  <si>
    <t xml:space="preserve">to 58.1% in 2014/15, to 57.1% in 2015/16, to 56.9% in 2016/17 and 2017/18, to 56.8% in 2018/19, to 56.5% in 2019/20.</t>
  </si>
  <si>
    <t xml:space="preserve">A small charge was introduced for ferries in 2010.</t>
  </si>
  <si>
    <t xml:space="preserve">Financial year end figures  for 2019/20 impacted by the Covid-19 pandemic</t>
  </si>
  <si>
    <r>
      <rPr>
        <b val="true"/>
        <sz val="13"/>
        <color rgb="FF000000"/>
        <rFont val="Arial"/>
        <family val="2"/>
      </rPr>
      <t xml:space="preserve">Table 11.30   </t>
    </r>
    <r>
      <rPr>
        <sz val="13"/>
        <color rgb="FF000000"/>
        <rFont val="Arial"/>
        <family val="2"/>
      </rPr>
      <t xml:space="preserve">Traveline Scotland: telephone calls and web site hits </t>
    </r>
    <r>
      <rPr>
        <vertAlign val="superscript"/>
        <sz val="13"/>
        <color rgb="FF000000"/>
        <rFont val="Arial"/>
        <family val="2"/>
      </rPr>
      <t xml:space="preserve">1</t>
    </r>
  </si>
  <si>
    <r>
      <rPr>
        <sz val="12"/>
        <color rgb="FF000000"/>
        <rFont val="Arial"/>
        <family val="2"/>
      </rPr>
      <t xml:space="preserve">Weeks included in year </t>
    </r>
    <r>
      <rPr>
        <vertAlign val="superscript"/>
        <sz val="12"/>
        <color rgb="FF000000"/>
        <rFont val="Arial"/>
        <family val="2"/>
      </rPr>
      <t xml:space="preserve">2</t>
    </r>
  </si>
  <si>
    <t xml:space="preserve">Telephone calls</t>
  </si>
  <si>
    <t xml:space="preserve">Web site</t>
  </si>
  <si>
    <t xml:space="preserve">Calls answered</t>
  </si>
  <si>
    <t xml:space="preserve">Calls unanswered </t>
  </si>
  <si>
    <r>
      <rPr>
        <sz val="12"/>
        <color rgb="FF000000"/>
        <rFont val="Arial"/>
        <family val="2"/>
      </rPr>
      <t xml:space="preserve">Ring tone, no reply </t>
    </r>
    <r>
      <rPr>
        <vertAlign val="superscript"/>
        <sz val="12"/>
        <color rgb="FF000000"/>
        <rFont val="Arial"/>
        <family val="2"/>
      </rPr>
      <t xml:space="preserve">3</t>
    </r>
  </si>
  <si>
    <r>
      <rPr>
        <sz val="12"/>
        <color rgb="FF000000"/>
        <rFont val="Arial"/>
        <family val="2"/>
      </rPr>
      <t xml:space="preserve">Engaged tone </t>
    </r>
    <r>
      <rPr>
        <vertAlign val="superscript"/>
        <sz val="12"/>
        <color rgb="FF000000"/>
        <rFont val="Arial"/>
        <family val="2"/>
      </rPr>
      <t xml:space="preserve">3</t>
    </r>
  </si>
  <si>
    <r>
      <rPr>
        <sz val="12"/>
        <color rgb="FF000000"/>
        <rFont val="Arial"/>
        <family val="2"/>
      </rPr>
      <t xml:space="preserve">Other </t>
    </r>
    <r>
      <rPr>
        <vertAlign val="superscript"/>
        <sz val="12"/>
        <color rgb="FF000000"/>
        <rFont val="Arial"/>
        <family val="2"/>
      </rPr>
      <t xml:space="preserve">3</t>
    </r>
  </si>
  <si>
    <r>
      <rPr>
        <sz val="12"/>
        <color rgb="FF000000"/>
        <rFont val="Arial"/>
        <family val="2"/>
      </rPr>
      <t xml:space="preserve">Total unanswered </t>
    </r>
    <r>
      <rPr>
        <vertAlign val="superscript"/>
        <sz val="12"/>
        <color rgb="FF000000"/>
        <rFont val="Arial"/>
        <family val="2"/>
      </rPr>
      <t xml:space="preserve">7</t>
    </r>
  </si>
  <si>
    <t xml:space="preserve">Total number of calls</t>
  </si>
  <si>
    <t xml:space="preserve">percentages</t>
  </si>
  <si>
    <t xml:space="preserve">Percentage answered</t>
  </si>
  <si>
    <t xml:space="preserve">numbers</t>
  </si>
  <si>
    <r>
      <rPr>
        <sz val="12"/>
        <color rgb="FF000000"/>
        <rFont val="Arial"/>
        <family val="2"/>
      </rPr>
      <t xml:space="preserve">Daily average answered  </t>
    </r>
    <r>
      <rPr>
        <vertAlign val="superscript"/>
        <sz val="12"/>
        <color rgb="FF000000"/>
        <rFont val="Arial"/>
        <family val="2"/>
      </rPr>
      <t xml:space="preserve">4 </t>
    </r>
  </si>
  <si>
    <t xml:space="preserve">seconds</t>
  </si>
  <si>
    <t xml:space="preserve">Answered calls: av. duration </t>
  </si>
  <si>
    <r>
      <rPr>
        <sz val="12"/>
        <color rgb="FF000000"/>
        <rFont val="Arial"/>
        <family val="2"/>
      </rPr>
      <t xml:space="preserve">Total number of hits </t>
    </r>
    <r>
      <rPr>
        <vertAlign val="superscript"/>
        <sz val="12"/>
        <color rgb="FF000000"/>
        <rFont val="Arial"/>
        <family val="2"/>
      </rPr>
      <t xml:space="preserve">5, 6, 8</t>
    </r>
  </si>
  <si>
    <r>
      <rPr>
        <sz val="12"/>
        <color rgb="FF000000"/>
        <rFont val="Arial"/>
        <family val="2"/>
      </rPr>
      <t xml:space="preserve">Daily average hits </t>
    </r>
    <r>
      <rPr>
        <vertAlign val="superscript"/>
        <sz val="12"/>
        <color rgb="FF000000"/>
        <rFont val="Arial"/>
        <family val="2"/>
      </rPr>
      <t xml:space="preserve">4</t>
    </r>
  </si>
  <si>
    <t xml:space="preserve">Source: Transport Scotland - Not National Statistics</t>
  </si>
  <si>
    <t xml:space="preserve">1.</t>
  </si>
  <si>
    <t xml:space="preserve">Traveline Scotland went live for telephone calls on 3 January 2001.  Its internet service became operational on 27 October 2002, </t>
  </si>
  <si>
    <t xml:space="preserve">and was formally launched on 16 December 2002, but statistics of its use are only available from the start of 2003.  </t>
  </si>
  <si>
    <t xml:space="preserve">2.</t>
  </si>
  <si>
    <t xml:space="preserve">The figures relate to the weeks which ended on Fridays which were in the specified calendar year - for example, the figures for "2003"</t>
  </si>
  <si>
    <t xml:space="preserve">cover the 52 weeks from the one ending on Friday 3 January 2003 to the week ending on Friday 26 December 2003, inclusive.</t>
  </si>
  <si>
    <t xml:space="preserve">3.</t>
  </si>
  <si>
    <t xml:space="preserve">Categerisation of unanswered calls no longer takes place.</t>
  </si>
  <si>
    <t xml:space="preserve">Daily averages are calculated by dividing the total for all the weeks ending in the year by the number of days in those weeks (e.g. 52 x 7 = 364). </t>
  </si>
  <si>
    <t xml:space="preserve">Therefore, they may differ slightly from the result that would be obtained if one divided by the actual number of days in the year (365 or 366).</t>
  </si>
  <si>
    <t xml:space="preserve">5.</t>
  </si>
  <si>
    <t xml:space="preserve">HIts are the record of unique visits to the web site. The web site supplier changed on 1 January 2006 and the new supplier </t>
  </si>
  <si>
    <t xml:space="preserve">defined hits in a more robust way than the previous supplier so the figures for 2006 onwards are not on a  like for like basis with previous years.</t>
  </si>
  <si>
    <t xml:space="preserve">6.</t>
  </si>
  <si>
    <t xml:space="preserve">Total number of hits now includes visits to bus departure boards on the Traveline Scotland app</t>
  </si>
  <si>
    <t xml:space="preserve">Consists of 6,211.7 unique web visits and 1219.2 app departure board visits (thousands)</t>
  </si>
  <si>
    <t xml:space="preserve">7</t>
  </si>
  <si>
    <t xml:space="preserve">Unanswered calls figure has increased due to a massive surge in calls during March 2018 as a result of the "mini beast from the East"severe weather</t>
  </si>
  <si>
    <t xml:space="preserve">8</t>
  </si>
  <si>
    <t xml:space="preserve">Total number of hits for 2018 will be understated due to a server logging issue</t>
  </si>
  <si>
    <r>
      <rPr>
        <b val="true"/>
        <sz val="14"/>
        <color rgb="FF000000"/>
        <rFont val="Arial"/>
        <family val="2"/>
      </rPr>
      <t xml:space="preserve">Table 11.31 </t>
    </r>
    <r>
      <rPr>
        <sz val="14"/>
        <color rgb="FF000000"/>
        <rFont val="Arial"/>
        <family val="2"/>
      </rPr>
      <t xml:space="preserve">  Employed adults (16-74) distance to place of work: 2011</t>
    </r>
    <r>
      <rPr>
        <vertAlign val="superscript"/>
        <sz val="14"/>
        <color rgb="FF000000"/>
        <rFont val="Arial"/>
        <family val="2"/>
      </rPr>
      <t xml:space="preserve">1 3</t>
    </r>
  </si>
  <si>
    <t xml:space="preserve">Excluding those working mainly from home</t>
  </si>
  <si>
    <t xml:space="preserve">Work mainly at or from home</t>
  </si>
  <si>
    <t xml:space="preserve">Less than 2km</t>
  </si>
  <si>
    <t xml:space="preserve">2 km to less than 5 km  </t>
  </si>
  <si>
    <t xml:space="preserve">5 km to less than 10 km</t>
  </si>
  <si>
    <t xml:space="preserve">10 km to less than 20 km</t>
  </si>
  <si>
    <t xml:space="preserve">20 km to less than 30 km</t>
  </si>
  <si>
    <t xml:space="preserve">30 km to less than 40 km</t>
  </si>
  <si>
    <t xml:space="preserve">40 km to less than 60 km</t>
  </si>
  <si>
    <t xml:space="preserve">60 km and over</t>
  </si>
  <si>
    <r>
      <rPr>
        <b val="true"/>
        <sz val="14"/>
        <color rgb="FF000000"/>
        <rFont val="Arial"/>
        <family val="2"/>
      </rPr>
      <t xml:space="preserve">Other</t>
    </r>
    <r>
      <rPr>
        <b val="true"/>
        <vertAlign val="superscript"/>
        <sz val="14"/>
        <color rgb="FF000000"/>
        <rFont val="Arial"/>
        <family val="2"/>
      </rPr>
      <t xml:space="preserve">2 </t>
    </r>
  </si>
  <si>
    <t xml:space="preserve">Total Number         (=100%)</t>
  </si>
  <si>
    <t xml:space="preserve">Source: Scottish Census 2011, National Records of Scotland</t>
  </si>
  <si>
    <t xml:space="preserve">1. The distance travelled is a calculation of the straight line between the postcode of place of residence and postcode of workplace.</t>
  </si>
  <si>
    <t xml:space="preserve">2. Includes no fixed place of work, working on an offshore installation and working outside the UK.</t>
  </si>
  <si>
    <t xml:space="preserve">3. Percentages for distance to place of work do not include those working mainly from home</t>
  </si>
  <si>
    <r>
      <rPr>
        <b val="true"/>
        <sz val="14"/>
        <color rgb="FF000000"/>
        <rFont val="Arial"/>
        <family val="2"/>
      </rPr>
      <t xml:space="preserve">Table 11.32 </t>
    </r>
    <r>
      <rPr>
        <sz val="14"/>
        <color rgb="FF000000"/>
        <rFont val="Arial"/>
        <family val="2"/>
      </rPr>
      <t xml:space="preserve">  Employed adults (16-74) mode of transport to place of work: 2011</t>
    </r>
    <r>
      <rPr>
        <vertAlign val="superscript"/>
        <sz val="14"/>
        <color rgb="FF000000"/>
        <rFont val="Arial"/>
        <family val="2"/>
      </rPr>
      <t xml:space="preserve">1 2 3</t>
    </r>
  </si>
  <si>
    <t xml:space="preserve">Underground, metro, light rail or tram</t>
  </si>
  <si>
    <t xml:space="preserve">Bus, minibus or coach</t>
  </si>
  <si>
    <t xml:space="preserve">Taxi or minicab</t>
  </si>
  <si>
    <t xml:space="preserve">Driver, car or van</t>
  </si>
  <si>
    <t xml:space="preserve">Passenger, car or van</t>
  </si>
  <si>
    <t xml:space="preserve">Motorcycle, scooter or moped</t>
  </si>
  <si>
    <t xml:space="preserve">On foot</t>
  </si>
  <si>
    <t xml:space="preserve">Total Number          (=100%)</t>
  </si>
  <si>
    <t xml:space="preserve">3. Percentages for mode of travel to place of work do not include those working mainly from home</t>
  </si>
  <si>
    <r>
      <rPr>
        <b val="true"/>
        <sz val="14"/>
        <color rgb="FF000000"/>
        <rFont val="Arial"/>
        <family val="2"/>
      </rPr>
      <t xml:space="preserve">Table 11.33 </t>
    </r>
    <r>
      <rPr>
        <sz val="14"/>
        <color rgb="FF000000"/>
        <rFont val="Arial"/>
        <family val="2"/>
      </rPr>
      <t xml:space="preserve">  Employed adults (16-74) distance to place of work by car/van availability: 2011</t>
    </r>
    <r>
      <rPr>
        <vertAlign val="superscript"/>
        <sz val="14"/>
        <color rgb="FF000000"/>
        <rFont val="Arial"/>
        <family val="2"/>
      </rPr>
      <t xml:space="preserve">1 2 4</t>
    </r>
  </si>
  <si>
    <t xml:space="preserve">30 km and over</t>
  </si>
  <si>
    <r>
      <rPr>
        <b val="true"/>
        <i val="true"/>
        <sz val="14"/>
        <color rgb="FF000000"/>
        <rFont val="Arial"/>
        <family val="2"/>
      </rPr>
      <t xml:space="preserve">Total Number        (=100%)</t>
    </r>
    <r>
      <rPr>
        <b val="true"/>
        <i val="true"/>
        <vertAlign val="superscript"/>
        <sz val="14"/>
        <color rgb="FF000000"/>
        <rFont val="Arial"/>
        <family val="2"/>
      </rPr>
      <t xml:space="preserve">3</t>
    </r>
  </si>
  <si>
    <t xml:space="preserve">Number of cars or vans available for private use:</t>
  </si>
  <si>
    <t xml:space="preserve">       None</t>
  </si>
  <si>
    <t xml:space="preserve">       One</t>
  </si>
  <si>
    <t xml:space="preserve">       Two or more</t>
  </si>
  <si>
    <t xml:space="preserve">3. Excludes people who live in communal establishments - values for number of cars in a household were imputed where this was missing</t>
  </si>
  <si>
    <t xml:space="preserve">4. Percentages for distance to place of work do not include those working mainly from home</t>
  </si>
  <si>
    <r>
      <rPr>
        <b val="true"/>
        <sz val="14"/>
        <color rgb="FF000000"/>
        <rFont val="Arial"/>
        <family val="2"/>
      </rPr>
      <t xml:space="preserve">Table 11.34 </t>
    </r>
    <r>
      <rPr>
        <sz val="14"/>
        <color rgb="FF000000"/>
        <rFont val="Arial"/>
        <family val="2"/>
      </rPr>
      <t xml:space="preserve"> All people aged 4 and over studying, distance to place of study by age: 2011</t>
    </r>
    <r>
      <rPr>
        <vertAlign val="superscript"/>
        <sz val="14"/>
        <color rgb="FF000000"/>
        <rFont val="Arial"/>
        <family val="2"/>
      </rPr>
      <t xml:space="preserve">1 2</t>
    </r>
  </si>
  <si>
    <t xml:space="preserve">Excluding those studying mainly from home</t>
  </si>
  <si>
    <t xml:space="preserve">Study mainly at or from home</t>
  </si>
  <si>
    <t xml:space="preserve">By age:</t>
  </si>
  <si>
    <t xml:space="preserve">4 to 11</t>
  </si>
  <si>
    <t xml:space="preserve">12 to 15</t>
  </si>
  <si>
    <t xml:space="preserve">16 to 17</t>
  </si>
  <si>
    <t xml:space="preserve">18 and over</t>
  </si>
  <si>
    <t xml:space="preserve">1. The distance travelled is a calculation of the straight line between the postcode of place of residence and postcode of place of study</t>
  </si>
  <si>
    <t xml:space="preserve">2. Percentages for distance to place of study do not include those studying mainly from home</t>
  </si>
  <si>
    <r>
      <rPr>
        <b val="true"/>
        <sz val="14"/>
        <color rgb="FF000000"/>
        <rFont val="Arial"/>
        <family val="2"/>
      </rPr>
      <t xml:space="preserve">Table 11.35 </t>
    </r>
    <r>
      <rPr>
        <sz val="14"/>
        <color rgb="FF000000"/>
        <rFont val="Arial"/>
        <family val="2"/>
      </rPr>
      <t xml:space="preserve"> All people aged 4 and over studying, mode of transport to place of study by distance: 2011</t>
    </r>
  </si>
  <si>
    <t xml:space="preserve">Train, underground, metro, light rail or tram</t>
  </si>
  <si>
    <t xml:space="preserve">By distance:</t>
  </si>
  <si>
    <t xml:space="preserve">2km to less than 5km</t>
  </si>
  <si>
    <t xml:space="preserve">5km to less than 10km</t>
  </si>
  <si>
    <t xml:space="preserve">10km to less than 20km</t>
  </si>
  <si>
    <t xml:space="preserve">20km to less than 30km</t>
  </si>
  <si>
    <t xml:space="preserve">30km to less than 40km</t>
  </si>
  <si>
    <t xml:space="preserve">40km to less than 60km</t>
  </si>
  <si>
    <t xml:space="preserve">60km and over</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2">
    <numFmt numFmtId="164" formatCode="General"/>
    <numFmt numFmtId="165" formatCode="_-* #,##0.00_-;\-* #,##0.00_-;_-* \-??_-;_-@_-"/>
    <numFmt numFmtId="166" formatCode="[&gt;0.5]#,##0;[&lt;-0.5]\-#,##0;\-"/>
    <numFmt numFmtId="167" formatCode="_-* #,##0_-;\-* #,##0_-;_-* \-??_-;_-@_-"/>
    <numFmt numFmtId="168" formatCode="#,##0.0"/>
    <numFmt numFmtId="169" formatCode="_-* #,##0.0_-;\-* #,##0.0_-;_-* \-??_-;_-@_-"/>
    <numFmt numFmtId="170" formatCode="0"/>
    <numFmt numFmtId="171" formatCode="0.0"/>
    <numFmt numFmtId="172" formatCode="_-\£* #,##0.00_-;&quot;-£&quot;* #,##0.00_-;_-\£* \-??_-;_-@_-"/>
    <numFmt numFmtId="173" formatCode="[$-409]d\-mmm"/>
    <numFmt numFmtId="174" formatCode="#,##0"/>
    <numFmt numFmtId="175" formatCode="_-* #,##0_-;\-* #,##0_-;_-* \-_-;_-@_-"/>
    <numFmt numFmtId="176" formatCode="#,##0_ ;\-#,##0\ "/>
    <numFmt numFmtId="177" formatCode="0%"/>
    <numFmt numFmtId="178" formatCode="0.000"/>
    <numFmt numFmtId="179" formatCode="0.00"/>
    <numFmt numFmtId="180" formatCode="#,##0.00"/>
    <numFmt numFmtId="181" formatCode="0.0%"/>
    <numFmt numFmtId="182" formatCode="mmmm\ yyyy"/>
    <numFmt numFmtId="183" formatCode="[$-809]dd\ mmmm\ yyyy;@"/>
    <numFmt numFmtId="184" formatCode="d\ mmm"/>
    <numFmt numFmtId="185" formatCode="[$-409]d\-mmm;@"/>
  </numFmts>
  <fonts count="6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ZapfHumnst BT"/>
      <family val="0"/>
    </font>
    <font>
      <sz val="12"/>
      <name val="Arial"/>
      <family val="2"/>
    </font>
    <font>
      <sz val="10"/>
      <name val="Times New Roman"/>
      <family val="1"/>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b val="true"/>
      <sz val="16"/>
      <name val="Arial"/>
      <family val="2"/>
    </font>
    <font>
      <u val="single"/>
      <sz val="12"/>
      <color rgb="FF0000FF"/>
      <name val="Arial"/>
      <family val="2"/>
    </font>
    <font>
      <u val="single"/>
      <sz val="7.5"/>
      <color rgb="FF0000FF"/>
      <name val="Arial"/>
      <family val="2"/>
    </font>
    <font>
      <b val="true"/>
      <sz val="12"/>
      <color rgb="FF000000"/>
      <name val="Arial"/>
      <family val="2"/>
    </font>
    <font>
      <b val="true"/>
      <sz val="13"/>
      <color rgb="FF000000"/>
      <name val="Arial"/>
      <family val="2"/>
    </font>
    <font>
      <sz val="13"/>
      <color rgb="FF000000"/>
      <name val="Arial"/>
      <family val="2"/>
    </font>
    <font>
      <vertAlign val="superscript"/>
      <sz val="13"/>
      <color rgb="FF000000"/>
      <name val="Arial"/>
      <family val="2"/>
    </font>
    <font>
      <b val="true"/>
      <i val="true"/>
      <sz val="12"/>
      <color rgb="FF000000"/>
      <name val="Arial"/>
      <family val="2"/>
    </font>
    <font>
      <i val="true"/>
      <sz val="10"/>
      <color rgb="FF000000"/>
      <name val="Arial"/>
      <family val="2"/>
    </font>
    <font>
      <i val="true"/>
      <sz val="12"/>
      <color rgb="FF000000"/>
      <name val="Arial"/>
      <family val="2"/>
    </font>
    <font>
      <vertAlign val="superscript"/>
      <sz val="12"/>
      <color rgb="FF000000"/>
      <name val="Arial"/>
      <family val="2"/>
    </font>
    <font>
      <b val="true"/>
      <vertAlign val="superscript"/>
      <sz val="12"/>
      <color rgb="FF000000"/>
      <name val="Arial"/>
      <family val="2"/>
    </font>
    <font>
      <sz val="12"/>
      <color rgb="FF000000"/>
      <name val="Calibri"/>
      <family val="2"/>
    </font>
    <font>
      <b val="true"/>
      <sz val="14"/>
      <color rgb="FF000000"/>
      <name val="Arial"/>
      <family val="2"/>
    </font>
    <font>
      <sz val="12"/>
      <color rgb="FF000000"/>
      <name val="Arial Unicode MS"/>
      <family val="2"/>
    </font>
    <font>
      <sz val="10"/>
      <color rgb="FF000000"/>
      <name val="Arial Unicode MS"/>
      <family val="2"/>
    </font>
    <font>
      <sz val="14"/>
      <color rgb="FF000000"/>
      <name val="Arial"/>
      <family val="2"/>
    </font>
    <font>
      <sz val="9"/>
      <color rgb="FF000000"/>
      <name val="Arial"/>
      <family val="2"/>
    </font>
    <font>
      <sz val="8"/>
      <color rgb="FF000000"/>
      <name val="Arial"/>
      <family val="2"/>
    </font>
    <font>
      <b val="true"/>
      <sz val="16"/>
      <color rgb="FF000000"/>
      <name val="Arial"/>
      <family val="2"/>
    </font>
    <font>
      <sz val="12"/>
      <color rgb="FF000000"/>
      <name val="Times New Roman"/>
      <family val="1"/>
    </font>
    <font>
      <b val="true"/>
      <sz val="10"/>
      <color rgb="FF000000"/>
      <name val="Arial"/>
      <family val="2"/>
    </font>
    <font>
      <sz val="8"/>
      <color rgb="FF000000"/>
      <name val="Arial"/>
      <family val="0"/>
    </font>
    <font>
      <b val="true"/>
      <sz val="10"/>
      <color rgb="FF000000"/>
      <name val="Arial"/>
      <family val="0"/>
    </font>
    <font>
      <sz val="11"/>
      <color rgb="FF000000"/>
      <name val="Arial"/>
      <family val="2"/>
    </font>
    <font>
      <b val="true"/>
      <vertAlign val="superscript"/>
      <sz val="14"/>
      <name val="Arial"/>
      <family val="2"/>
    </font>
    <font>
      <i val="true"/>
      <sz val="14"/>
      <name val="Arial"/>
      <family val="2"/>
    </font>
    <font>
      <vertAlign val="superscript"/>
      <sz val="14"/>
      <name val="Arial"/>
      <family val="2"/>
    </font>
    <font>
      <sz val="11"/>
      <name val="Arial"/>
      <family val="2"/>
    </font>
    <font>
      <u val="single"/>
      <sz val="14"/>
      <color rgb="FF0000FF"/>
      <name val="Arial"/>
      <family val="2"/>
    </font>
    <font>
      <b val="true"/>
      <vertAlign val="superscript"/>
      <sz val="10"/>
      <color rgb="FF000000"/>
      <name val="Arial"/>
      <family val="2"/>
    </font>
    <font>
      <vertAlign val="superscript"/>
      <sz val="10"/>
      <color rgb="FF000000"/>
      <name val="Arial"/>
      <family val="2"/>
    </font>
    <font>
      <vertAlign val="superscript"/>
      <sz val="14"/>
      <color rgb="FF000000"/>
      <name val="Arial"/>
      <family val="2"/>
    </font>
    <font>
      <b val="true"/>
      <vertAlign val="superscript"/>
      <sz val="14"/>
      <color rgb="FF000000"/>
      <name val="Arial"/>
      <family val="2"/>
    </font>
    <font>
      <b val="true"/>
      <i val="true"/>
      <sz val="14"/>
      <color rgb="FF000000"/>
      <name val="Arial"/>
      <family val="2"/>
    </font>
    <font>
      <i val="true"/>
      <sz val="14"/>
      <color rgb="FF000000"/>
      <name val="Arial"/>
      <family val="2"/>
    </font>
    <font>
      <sz val="14"/>
      <color rgb="FF000000"/>
      <name val="Arial Unicode MS"/>
      <family val="2"/>
    </font>
    <font>
      <b val="true"/>
      <i val="true"/>
      <vertAlign val="superscript"/>
      <sz val="14"/>
      <color rgb="FF000000"/>
      <name val="Arial"/>
      <family val="2"/>
    </font>
    <font>
      <b val="true"/>
      <sz val="9"/>
      <color rgb="FF000000"/>
      <name val="Arial"/>
      <family val="2"/>
    </font>
    <font>
      <b val="true"/>
      <sz val="8.5"/>
      <color rgb="FF000000"/>
      <name val="Arial"/>
      <family val="2"/>
    </font>
    <font>
      <b val="true"/>
      <sz val="8"/>
      <color rgb="FF000000"/>
      <name val="Arial"/>
      <family val="2"/>
    </font>
    <font>
      <sz val="10"/>
      <color rgb="FF0000FF"/>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18">
    <border diagonalUp="false" diagonalDown="false">
      <left/>
      <right/>
      <top/>
      <botto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style="medium"/>
      <bottom/>
      <diagonal/>
    </border>
    <border diagonalUp="false" diagonalDown="false">
      <left/>
      <right style="thin"/>
      <top/>
      <bottom style="thin"/>
      <diagonal/>
    </border>
    <border diagonalUp="false" diagonalDown="false">
      <left/>
      <right/>
      <top style="medium"/>
      <bottom style="thin"/>
      <diagonal/>
    </border>
    <border diagonalUp="false" diagonalDown="false">
      <left/>
      <right style="thin"/>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3"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5" fillId="4"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4"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12"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7" fontId="8" fillId="2" borderId="0"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3" fontId="21" fillId="0" borderId="9" xfId="0" applyFont="true" applyBorder="true" applyAlignment="true" applyProtection="false">
      <alignment horizontal="center" vertical="bottom" textRotation="0" wrapText="false" indent="0" shrinkToFit="false"/>
      <protection locked="true" hidden="false"/>
    </xf>
    <xf numFmtId="173" fontId="21" fillId="0" borderId="1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0" fontId="21" fillId="0" borderId="0" xfId="30" applyFont="true" applyBorder="false" applyAlignment="true" applyProtection="false">
      <alignment horizontal="general" vertical="top"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true" indent="0" shrinkToFit="false"/>
      <protection locked="true" hidden="false"/>
    </xf>
    <xf numFmtId="174" fontId="27" fillId="0" borderId="0" xfId="30" applyFont="true" applyBorder="false" applyAlignment="true" applyProtection="false">
      <alignment horizontal="right"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21" fillId="0" borderId="0" xfId="30" applyFont="true" applyBorder="false" applyAlignment="true" applyProtection="false">
      <alignment horizontal="general" vertical="top" textRotation="0" wrapText="true" indent="0" shrinkToFit="false"/>
      <protection locked="true" hidden="false"/>
    </xf>
    <xf numFmtId="170" fontId="16" fillId="0" borderId="0" xfId="30" applyFont="true" applyBorder="fals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1" fontId="21" fillId="0" borderId="0" xfId="30" applyFont="true" applyBorder="false" applyAlignment="true" applyProtection="false">
      <alignment horizontal="right" vertical="top" textRotation="0" wrapText="true" indent="0" shrinkToFit="false"/>
      <protection locked="true" hidden="false"/>
    </xf>
    <xf numFmtId="170" fontId="21" fillId="0" borderId="0" xfId="30" applyFont="true" applyBorder="true" applyAlignment="true" applyProtection="false">
      <alignment horizontal="general" vertical="top" textRotation="0" wrapText="true" indent="0" shrinkToFit="false"/>
      <protection locked="true" hidden="false"/>
    </xf>
    <xf numFmtId="170" fontId="21" fillId="0" borderId="0" xfId="30" applyFont="true" applyBorder="false" applyAlignment="true" applyProtection="false">
      <alignment horizontal="right" vertical="top"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3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30" applyFont="true" applyBorder="false" applyAlignment="true" applyProtection="false">
      <alignment horizontal="left" vertical="top" textRotation="0" wrapText="tru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70" fontId="16" fillId="0" borderId="9" xfId="30" applyFont="true" applyBorder="true" applyAlignment="true" applyProtection="false">
      <alignment horizontal="general" vertical="top" textRotation="0" wrapText="true" indent="0" shrinkToFit="false"/>
      <protection locked="true" hidden="false"/>
    </xf>
    <xf numFmtId="171" fontId="16" fillId="0" borderId="9" xfId="0" applyFont="true" applyBorder="true" applyAlignment="false" applyProtection="false">
      <alignment horizontal="general" vertical="bottom" textRotation="0" wrapText="false" indent="0" shrinkToFit="false"/>
      <protection locked="true" hidden="false"/>
    </xf>
    <xf numFmtId="171" fontId="16" fillId="0" borderId="9" xfId="0" applyFont="true" applyBorder="true" applyAlignment="true" applyProtection="false">
      <alignment horizontal="right" vertical="bottom" textRotation="0" wrapText="false" indent="0" shrinkToFit="false"/>
      <protection locked="true" hidden="false"/>
    </xf>
    <xf numFmtId="171" fontId="16" fillId="0" borderId="9" xfId="30" applyFont="true" applyBorder="true" applyAlignment="true" applyProtection="false">
      <alignment horizontal="right" vertical="bottom" textRotation="0" wrapText="true" indent="0" shrinkToFit="false"/>
      <protection locked="true" hidden="false"/>
    </xf>
    <xf numFmtId="174" fontId="27" fillId="0" borderId="9" xfId="3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30" applyFont="true" applyBorder="true" applyAlignment="true" applyProtection="false">
      <alignment horizontal="right" vertical="bottom" textRotation="0" wrapText="true" indent="0" shrinkToFit="false"/>
      <protection locked="true" hidden="false"/>
    </xf>
    <xf numFmtId="174" fontId="27" fillId="0" borderId="0" xfId="3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73" fontId="21" fillId="0" borderId="5"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true" indent="0" shrinkToFit="false"/>
      <protection locked="true" hidden="false"/>
    </xf>
    <xf numFmtId="171" fontId="16" fillId="0" borderId="0" xfId="30" applyFont="true" applyBorder="true" applyAlignment="true" applyProtection="false">
      <alignment horizontal="right" vertical="bottom" textRotation="0" wrapText="true" indent="0" shrinkToFit="false"/>
      <protection locked="true" hidden="false"/>
    </xf>
    <xf numFmtId="167" fontId="27" fillId="0" borderId="0" xfId="15" applyFont="true" applyBorder="true" applyAlignment="true" applyProtection="true">
      <alignment horizontal="right" vertical="bottom" textRotation="0" wrapText="true" indent="0" shrinkToFit="false"/>
      <protection locked="true" hidden="false"/>
    </xf>
    <xf numFmtId="171" fontId="16" fillId="0" borderId="8" xfId="30" applyFont="true" applyBorder="true" applyAlignment="true" applyProtection="false">
      <alignment horizontal="right" vertical="bottom" textRotation="0" wrapText="true" indent="0" shrinkToFit="false"/>
      <protection locked="true" hidden="false"/>
    </xf>
    <xf numFmtId="171" fontId="16" fillId="0" borderId="0" xfId="3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71"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true" indent="0" shrinkToFit="false"/>
      <protection locked="true" hidden="false"/>
    </xf>
    <xf numFmtId="170" fontId="16" fillId="0" borderId="8" xfId="30" applyFont="true" applyBorder="true" applyAlignment="true" applyProtection="false">
      <alignment horizontal="right" vertical="bottom" textRotation="0" wrapText="true" indent="0" shrinkToFit="false"/>
      <protection locked="true" hidden="false"/>
    </xf>
    <xf numFmtId="170" fontId="16" fillId="0" borderId="0" xfId="30" applyFont="true" applyBorder="false" applyAlignment="true" applyProtection="false">
      <alignment horizontal="right" vertical="bottom" textRotation="0" wrapText="tru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70" fontId="16" fillId="0" borderId="8" xfId="0" applyFont="true" applyBorder="true" applyAlignment="true" applyProtection="false">
      <alignment horizontal="right" vertical="bottom" textRotation="0" wrapText="false" indent="0" shrinkToFit="false"/>
      <protection locked="true" hidden="false"/>
    </xf>
    <xf numFmtId="170" fontId="16" fillId="0" borderId="0" xfId="30" applyFont="true" applyBorder="true" applyAlignment="false" applyProtection="false">
      <alignment horizontal="general" vertical="bottom" textRotation="0" wrapText="false" indent="0" shrinkToFit="false"/>
      <protection locked="true" hidden="false"/>
    </xf>
    <xf numFmtId="170" fontId="16" fillId="0" borderId="8" xfId="30" applyFont="true" applyBorder="true" applyAlignment="false" applyProtection="false">
      <alignment horizontal="general" vertical="bottom" textRotation="0" wrapText="false" indent="0" shrinkToFit="false"/>
      <protection locked="true" hidden="false"/>
    </xf>
    <xf numFmtId="170" fontId="16" fillId="0" borderId="0" xfId="30" applyFont="true" applyBorder="false" applyAlignment="false" applyProtection="false">
      <alignment horizontal="general" vertical="bottom" textRotation="0" wrapText="false" indent="0" shrinkToFit="false"/>
      <protection locked="true" hidden="false"/>
    </xf>
    <xf numFmtId="170" fontId="16"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top" textRotation="0" wrapText="true" indent="0" shrinkToFit="false"/>
      <protection locked="true" hidden="false"/>
    </xf>
    <xf numFmtId="164" fontId="21" fillId="0" borderId="0" xfId="30" applyFont="true" applyBorder="false" applyAlignment="true" applyProtection="false">
      <alignment horizontal="general" vertical="top" textRotation="0" wrapText="true" indent="0" shrinkToFit="false"/>
      <protection locked="true" hidden="false"/>
    </xf>
    <xf numFmtId="164" fontId="16" fillId="0" borderId="0" xfId="30" applyFont="true" applyBorder="false" applyAlignment="true" applyProtection="false">
      <alignment horizontal="general" vertical="top" textRotation="0" wrapText="true" indent="0" shrinkToFit="false"/>
      <protection locked="true" hidden="false"/>
    </xf>
    <xf numFmtId="164" fontId="16" fillId="0" borderId="9" xfId="30" applyFont="true" applyBorder="true" applyAlignment="true" applyProtection="false">
      <alignment horizontal="general" vertical="top" textRotation="0" wrapText="true" indent="0" shrinkToFit="false"/>
      <protection locked="true" hidden="false"/>
    </xf>
    <xf numFmtId="170" fontId="16" fillId="0" borderId="9" xfId="30" applyFont="true" applyBorder="true" applyAlignment="true" applyProtection="false">
      <alignment horizontal="right" vertical="bottom" textRotation="0" wrapText="true" indent="0" shrinkToFit="false"/>
      <protection locked="true" hidden="false"/>
    </xf>
    <xf numFmtId="167" fontId="27" fillId="0" borderId="9" xfId="15" applyFont="true" applyBorder="true" applyAlignment="true" applyProtection="true">
      <alignment horizontal="right" vertical="bottom" textRotation="0" wrapText="true" indent="0" shrinkToFit="false"/>
      <protection locked="true" hidden="false"/>
    </xf>
    <xf numFmtId="170" fontId="16" fillId="0" borderId="10" xfId="3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1" fontId="32" fillId="0" borderId="0" xfId="31" applyFont="true" applyBorder="false" applyAlignment="true" applyProtection="false">
      <alignment horizontal="right" vertical="bottom" textRotation="0" wrapText="true" indent="0" shrinkToFit="false"/>
      <protection locked="true" hidden="false"/>
    </xf>
    <xf numFmtId="171" fontId="32" fillId="0" borderId="12" xfId="31" applyFont="true" applyBorder="true" applyAlignment="true" applyProtection="false">
      <alignment horizontal="right" vertical="bottom" textRotation="0" wrapText="true" indent="0" shrinkToFit="false"/>
      <protection locked="true" hidden="false"/>
    </xf>
    <xf numFmtId="171" fontId="32" fillId="0" borderId="0" xfId="31"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3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12" xfId="0" applyFont="true" applyBorder="true" applyAlignment="true" applyProtection="false">
      <alignment horizontal="right" vertical="bottom"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2"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4" fontId="27" fillId="0" borderId="0" xfId="30" applyFont="true" applyBorder="tru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9"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3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right" vertical="bottom" textRotation="0" wrapText="false" indent="0" shrinkToFit="false"/>
      <protection locked="true" hidden="false"/>
    </xf>
    <xf numFmtId="170" fontId="32" fillId="0" borderId="0" xfId="31" applyFont="true" applyBorder="false" applyAlignment="true" applyProtection="false">
      <alignment horizontal="right" vertical="bottom" textRotation="0" wrapText="true" indent="0" shrinkToFit="false"/>
      <protection locked="true" hidden="false"/>
    </xf>
    <xf numFmtId="170" fontId="32" fillId="0" borderId="0" xfId="31" applyFont="true" applyBorder="false" applyAlignment="true" applyProtection="false">
      <alignment horizontal="right" vertical="bottom" textRotation="0" wrapText="tru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30" applyFont="true" applyBorder="true" applyAlignment="true" applyProtection="false">
      <alignment horizontal="righ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3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1"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4" fontId="27" fillId="0" borderId="9"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5" fillId="5" borderId="0" xfId="2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3" fillId="0" borderId="0" xfId="31"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4" shrinkToFit="false"/>
      <protection locked="true" hidden="false"/>
    </xf>
    <xf numFmtId="171" fontId="32" fillId="0" borderId="0" xfId="31"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7" fontId="27" fillId="0" borderId="9"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7" fontId="16"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6" fillId="0" borderId="0" xfId="15"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16" fillId="0" borderId="9" xfId="0" applyFont="true" applyBorder="true" applyAlignment="false" applyProtection="false">
      <alignment horizontal="general" vertical="bottom" textRotation="0" wrapText="false" indent="0" shrinkToFit="false"/>
      <protection locked="true" hidden="false"/>
    </xf>
    <xf numFmtId="170" fontId="16" fillId="0" borderId="9"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16" fillId="0" borderId="4" xfId="25" applyFont="true" applyBorder="true" applyAlignment="false" applyProtection="false">
      <alignment horizontal="general" vertical="bottom" textRotation="0" wrapText="false" indent="0" shrinkToFit="false"/>
      <protection locked="true" hidden="false"/>
    </xf>
    <xf numFmtId="164" fontId="21" fillId="0" borderId="4" xfId="25" applyFont="true" applyBorder="true" applyAlignment="false" applyProtection="false">
      <alignment horizontal="general" vertical="bottom" textRotation="0" wrapText="false" indent="0" shrinkToFit="false"/>
      <protection locked="true" hidden="false"/>
    </xf>
    <xf numFmtId="164" fontId="25" fillId="0" borderId="4" xfId="25" applyFont="true" applyBorder="true" applyAlignment="true" applyProtection="false">
      <alignment horizontal="right" vertical="bottom"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5" fillId="0" borderId="9" xfId="25" applyFont="true" applyBorder="true" applyAlignment="true" applyProtection="false">
      <alignment horizontal="right" vertical="bottom" textRotation="0" wrapText="false" indent="0" shrinkToFit="false"/>
      <protection locked="true" hidden="false"/>
    </xf>
    <xf numFmtId="164" fontId="26" fillId="0" borderId="0" xfId="25" applyFont="true" applyBorder="true" applyAlignment="true" applyProtection="false">
      <alignment horizontal="right"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right" vertical="bottom" textRotation="0" wrapText="true" indent="0" shrinkToFit="false"/>
      <protection locked="true" hidden="false"/>
    </xf>
    <xf numFmtId="170"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4" fontId="27" fillId="0" borderId="0" xfId="15" applyFont="true" applyBorder="true" applyAlignment="true" applyProtection="true">
      <alignment horizontal="right" vertical="bottom" textRotation="0" wrapText="false" indent="0" shrinkToFit="false"/>
      <protection locked="true" hidden="false"/>
    </xf>
    <xf numFmtId="174" fontId="27"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right" vertical="bottom" textRotation="0" wrapText="true" indent="0" shrinkToFit="false"/>
      <protection locked="true" hidden="false"/>
    </xf>
    <xf numFmtId="170" fontId="16"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32" fillId="0" borderId="9" xfId="32" applyFont="true" applyBorder="true" applyAlignment="true" applyProtection="false">
      <alignment horizontal="right" vertical="bottom" textRotation="0" wrapText="true" indent="0" shrinkToFit="false"/>
      <protection locked="true" hidden="false"/>
    </xf>
    <xf numFmtId="171" fontId="16" fillId="0" borderId="9" xfId="25" applyFont="true" applyBorder="true" applyAlignment="false" applyProtection="fals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76" fontId="27" fillId="0" borderId="9" xfId="15" applyFont="true" applyBorder="true" applyAlignment="true" applyProtection="true">
      <alignment horizontal="general" vertical="bottom" textRotation="0" wrapText="false" indent="0" shrinkToFit="false"/>
      <protection locked="true" hidden="false"/>
    </xf>
    <xf numFmtId="164" fontId="32" fillId="0" borderId="0" xfId="32" applyFont="true" applyBorder="true" applyAlignment="true" applyProtection="false">
      <alignment horizontal="right" vertical="bottom" textRotation="0" wrapText="tru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30" applyFont="true" applyBorder="false" applyAlignment="true" applyProtection="false">
      <alignment horizontal="right" vertical="top" textRotation="0" wrapText="tru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true" indent="0" shrinkToFit="false"/>
      <protection locked="true" hidden="false"/>
    </xf>
    <xf numFmtId="170" fontId="16" fillId="0" borderId="0" xfId="30" applyFont="true" applyBorder="true" applyAlignment="true" applyProtection="false">
      <alignment horizontal="right" vertical="top" textRotation="0" wrapText="true" indent="0" shrinkToFit="false"/>
      <protection locked="true" hidden="false"/>
    </xf>
    <xf numFmtId="171" fontId="16" fillId="0" borderId="0" xfId="30" applyFont="true" applyBorder="false" applyAlignment="true" applyProtection="false">
      <alignment horizontal="right" vertical="top" textRotation="0" wrapText="true" indent="0" shrinkToFit="false"/>
      <protection locked="true" hidden="false"/>
    </xf>
    <xf numFmtId="170" fontId="16" fillId="0" borderId="9" xfId="30" applyFont="true" applyBorder="true" applyAlignment="true" applyProtection="false">
      <alignment horizontal="right" vertical="top" textRotation="0" wrapText="true" indent="0" shrinkToFit="false"/>
      <protection locked="true" hidden="false"/>
    </xf>
    <xf numFmtId="167" fontId="27" fillId="0" borderId="0" xfId="15" applyFont="true" applyBorder="true" applyAlignment="true" applyProtection="true">
      <alignment horizontal="right" vertical="top"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right" vertical="bottom" textRotation="0" wrapText="true" indent="0" shrinkToFit="false"/>
      <protection locked="true" hidden="false"/>
    </xf>
    <xf numFmtId="175" fontId="16" fillId="0" borderId="0" xfId="30" applyFont="true" applyBorder="false" applyAlignment="true" applyProtection="false">
      <alignment horizontal="right" vertical="bottom" textRotation="0" wrapText="true" indent="0" shrinkToFit="false"/>
      <protection locked="true" hidden="false"/>
    </xf>
    <xf numFmtId="171" fontId="21" fillId="0" borderId="0" xfId="30" applyFont="true" applyBorder="false" applyAlignment="true" applyProtection="false">
      <alignment horizontal="right" vertical="bottom" textRotation="0" wrapText="true" indent="0" shrinkToFit="false"/>
      <protection locked="true" hidden="false"/>
    </xf>
    <xf numFmtId="174" fontId="25" fillId="0" borderId="0" xfId="30" applyFont="true" applyBorder="false" applyAlignment="true" applyProtection="false">
      <alignment horizontal="right" vertical="bottom"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30" applyFont="true" applyBorder="true" applyAlignment="true" applyProtection="false">
      <alignment horizontal="general" vertical="bottom" textRotation="0" wrapText="true" indent="0" shrinkToFit="false"/>
      <protection locked="true" hidden="false"/>
    </xf>
    <xf numFmtId="170" fontId="21" fillId="0" borderId="0" xfId="30" applyFont="true" applyBorder="false" applyAlignment="true" applyProtection="false">
      <alignment horizontal="right" vertical="bottom" textRotation="0" wrapText="true" indent="0" shrinkToFit="false"/>
      <protection locked="true" hidden="false"/>
    </xf>
    <xf numFmtId="170" fontId="27" fillId="0" borderId="0" xfId="30" applyFont="true" applyBorder="false" applyAlignment="true" applyProtection="false">
      <alignment horizontal="right" vertical="bottom" textRotation="0" wrapText="true" indent="0" shrinkToFit="false"/>
      <protection locked="true" hidden="false"/>
    </xf>
    <xf numFmtId="175" fontId="16" fillId="0" borderId="9" xfId="30" applyFont="true" applyBorder="true" applyAlignment="true" applyProtection="false">
      <alignment horizontal="right" vertical="bottom" textRotation="0" wrapText="tru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16" fillId="0" borderId="0" xfId="33" applyFont="true" applyBorder="false" applyAlignment="true" applyProtection="false">
      <alignment horizontal="general" vertical="bottom" textRotation="0" wrapText="true" indent="0" shrinkToFit="false"/>
      <protection locked="true" hidden="false"/>
    </xf>
    <xf numFmtId="171" fontId="16" fillId="0" borderId="0" xfId="33" applyFont="true" applyBorder="false" applyAlignment="true" applyProtection="false">
      <alignment horizontal="general" vertical="bottom" textRotation="0" wrapText="true" indent="0" shrinkToFit="false"/>
      <protection locked="true" hidden="false"/>
    </xf>
    <xf numFmtId="164" fontId="16" fillId="0" borderId="0" xfId="33" applyFont="true" applyBorder="false" applyAlignment="true" applyProtection="false">
      <alignment horizontal="right" vertical="bottom" textRotation="0" wrapText="true" indent="0" shrinkToFit="false"/>
      <protection locked="true" hidden="false"/>
    </xf>
    <xf numFmtId="170" fontId="16" fillId="0" borderId="0" xfId="33" applyFont="true" applyBorder="false" applyAlignment="true" applyProtection="false">
      <alignment horizontal="general" vertical="bottom" textRotation="0" wrapText="true" indent="0" shrinkToFit="false"/>
      <protection locked="true" hidden="false"/>
    </xf>
    <xf numFmtId="170" fontId="16" fillId="0" borderId="0" xfId="33" applyFont="true" applyBorder="false" applyAlignment="true" applyProtection="false">
      <alignment horizontal="general" vertical="bottom" textRotation="0" wrapText="true" indent="0" shrinkToFit="false"/>
      <protection locked="true" hidden="false"/>
    </xf>
    <xf numFmtId="164" fontId="16" fillId="0" borderId="0" xfId="33"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false" applyAlignment="true" applyProtection="false">
      <alignment horizontal="right" vertical="bottom" textRotation="0" wrapText="tru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74" fontId="27" fillId="0" borderId="0" xfId="33"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1"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4" fontId="27" fillId="0" borderId="1" xfId="0" applyFont="true" applyBorder="true" applyAlignment="fals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center" vertical="bottom" textRotation="0" wrapText="true" indent="0" shrinkToFit="false"/>
      <protection locked="true" hidden="false"/>
    </xf>
    <xf numFmtId="164" fontId="32" fillId="0" borderId="0" xfId="33"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7" fontId="26" fillId="0" borderId="9"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6" fillId="0" borderId="4" xfId="25" applyFont="true" applyBorder="true" applyAlignment="false" applyProtection="false">
      <alignment horizontal="general" vertical="bottom" textRotation="0" wrapText="false" indent="0" shrinkToFit="false"/>
      <protection locked="true" hidden="false"/>
    </xf>
    <xf numFmtId="164" fontId="21" fillId="0" borderId="5"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9" xfId="25" applyFont="true" applyBorder="true" applyAlignment="true" applyProtection="false">
      <alignment horizontal="left" vertical="bottom" textRotation="0" wrapText="false" indent="0" shrinkToFit="false"/>
      <protection locked="true" hidden="false"/>
    </xf>
    <xf numFmtId="164" fontId="21" fillId="0" borderId="9"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true" applyProtection="false">
      <alignment horizontal="left" vertical="bottom" textRotation="0" wrapText="fals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75" fontId="16" fillId="0" borderId="0" xfId="15" applyFont="true" applyBorder="true" applyAlignment="true" applyProtection="true">
      <alignment horizontal="right"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7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70" fontId="16"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1"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4" fontId="16" fillId="0" borderId="0" xfId="15"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8" fontId="16" fillId="0" borderId="0" xfId="25" applyFont="true" applyBorder="false" applyAlignment="false" applyProtection="false">
      <alignment horizontal="general" vertical="bottom"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75" fontId="21" fillId="0" borderId="9"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75" fontId="16"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11" shrinkToFit="false"/>
      <protection locked="true" hidden="false"/>
    </xf>
    <xf numFmtId="164" fontId="21" fillId="0" borderId="4"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bottom" textRotation="0" wrapText="false" indent="0" shrinkToFit="false"/>
      <protection locked="true" hidden="false"/>
    </xf>
    <xf numFmtId="164" fontId="21" fillId="0" borderId="9"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70" fontId="16" fillId="0" borderId="0" xfId="25" applyFont="true" applyBorder="true" applyAlignment="true" applyProtection="false">
      <alignment horizontal="right"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74" fontId="16" fillId="0" borderId="0" xfId="15" applyFont="true" applyBorder="true" applyAlignment="true" applyProtection="true">
      <alignment horizontal="justify"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16" fillId="0" borderId="5" xfId="25" applyFont="true" applyBorder="true" applyAlignment="false" applyProtection="false">
      <alignment horizontal="general" vertical="bottom" textRotation="0" wrapText="false" indent="0" shrinkToFit="false"/>
      <protection locked="true" hidden="false"/>
    </xf>
    <xf numFmtId="164" fontId="21" fillId="0" borderId="5"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right" vertical="bottom" textRotation="0" wrapText="false" indent="0" shrinkToFit="false"/>
      <protection locked="true" hidden="false"/>
    </xf>
    <xf numFmtId="164" fontId="26" fillId="0" borderId="0" xfId="25" applyFont="true" applyBorder="true" applyAlignment="true" applyProtection="false">
      <alignment horizontal="right" vertical="bottom" textRotation="0" wrapText="false" indent="0" shrinkToFit="false"/>
      <protection locked="true" hidden="false"/>
    </xf>
    <xf numFmtId="174" fontId="21" fillId="0" borderId="12" xfId="15" applyFont="true" applyBorder="true" applyAlignment="true" applyProtection="true">
      <alignment horizontal="general" vertical="bottom" textRotation="0" wrapText="false" indent="0" shrinkToFit="false"/>
      <protection locked="true" hidden="false"/>
    </xf>
    <xf numFmtId="174" fontId="16" fillId="0" borderId="0" xfId="25" applyFont="true" applyBorder="false" applyAlignment="false" applyProtection="false">
      <alignment horizontal="general" vertical="bottom" textRotation="0" wrapText="false" indent="0" shrinkToFit="false"/>
      <protection locked="true" hidden="false"/>
    </xf>
    <xf numFmtId="174" fontId="27" fillId="0" borderId="0" xfId="25" applyFont="true" applyBorder="true" applyAlignment="true" applyProtection="false">
      <alignment horizontal="right" vertical="bottom" textRotation="0" wrapText="false" indent="0" shrinkToFit="false"/>
      <protection locked="true" hidden="false"/>
    </xf>
    <xf numFmtId="174" fontId="27" fillId="0" borderId="0"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74" fontId="16" fillId="0" borderId="12" xfId="15" applyFont="true" applyBorder="true" applyAlignment="true" applyProtection="true">
      <alignment horizontal="general" vertical="bottom" textRotation="0" wrapText="false" indent="0" shrinkToFit="false"/>
      <protection locked="true" hidden="false"/>
    </xf>
    <xf numFmtId="174" fontId="16" fillId="0" borderId="0" xfId="21" applyFont="true" applyBorder="true" applyAlignment="true" applyProtection="true">
      <alignment horizontal="general" vertical="bottom" textRotation="0" wrapText="false" indent="0" shrinkToFit="false"/>
      <protection locked="true" hidden="false"/>
    </xf>
    <xf numFmtId="175" fontId="16" fillId="0" borderId="12" xfId="1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4" fontId="21" fillId="0" borderId="0" xfId="21" applyFont="true" applyBorder="true" applyAlignment="true" applyProtection="true">
      <alignment horizontal="general" vertical="bottom" textRotation="0" wrapText="false" indent="0" shrinkToFit="false"/>
      <protection locked="true" hidden="false"/>
    </xf>
    <xf numFmtId="174" fontId="16" fillId="0" borderId="0" xfId="25" applyFont="true" applyBorder="true" applyAlignment="false" applyProtection="false">
      <alignment horizontal="general" vertical="bottom" textRotation="0" wrapText="false" indent="0" shrinkToFit="false"/>
      <protection locked="true" hidden="false"/>
    </xf>
    <xf numFmtId="174" fontId="16" fillId="0" borderId="12" xfId="25" applyFont="true" applyBorder="true" applyAlignment="false" applyProtection="false">
      <alignment horizontal="general" vertical="bottom" textRotation="0" wrapText="false" indent="0" shrinkToFit="false"/>
      <protection locked="true" hidden="false"/>
    </xf>
    <xf numFmtId="174" fontId="16" fillId="0" borderId="0" xfId="25" applyFont="true" applyBorder="true" applyAlignment="true" applyProtection="false">
      <alignment horizontal="right" vertical="center" textRotation="0" wrapText="false" indent="0" shrinkToFit="false"/>
      <protection locked="true" hidden="false"/>
    </xf>
    <xf numFmtId="174" fontId="16" fillId="0" borderId="0" xfId="25" applyFont="true" applyBorder="true" applyAlignment="true" applyProtection="false">
      <alignment horizontal="right" vertical="center" textRotation="0" wrapText="false" indent="0" shrinkToFit="false"/>
      <protection locked="tru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1" shrinkToFit="false"/>
      <protection locked="true" hidden="false"/>
    </xf>
    <xf numFmtId="164" fontId="16" fillId="0" borderId="15" xfId="25" applyFont="true" applyBorder="true" applyAlignment="false" applyProtection="false">
      <alignment horizontal="general" vertical="bottom" textRotation="0" wrapText="false" indent="0" shrinkToFit="false"/>
      <protection locked="true" hidden="false"/>
    </xf>
    <xf numFmtId="170" fontId="8"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70" fontId="10" fillId="0" borderId="0" xfId="29" applyFont="true" applyBorder="false" applyAlignment="false" applyProtection="false">
      <alignment horizontal="general" vertical="bottom" textRotation="0" wrapText="false" indent="0" shrinkToFit="false"/>
      <protection locked="true" hidden="false"/>
    </xf>
    <xf numFmtId="170" fontId="11" fillId="0" borderId="0" xfId="29" applyFont="true" applyBorder="true" applyAlignment="false" applyProtection="false">
      <alignment horizontal="general" vertical="bottom" textRotation="0" wrapText="false" indent="0" shrinkToFit="false"/>
      <protection locked="true" hidden="false"/>
    </xf>
    <xf numFmtId="170" fontId="10" fillId="0" borderId="0" xfId="29" applyFont="true" applyBorder="true" applyAlignment="false" applyProtection="false">
      <alignment horizontal="general" vertical="bottom" textRotation="0" wrapText="false" indent="0" shrinkToFit="false"/>
      <protection locked="true" hidden="false"/>
    </xf>
    <xf numFmtId="170" fontId="11" fillId="0" borderId="4" xfId="29" applyFont="true" applyBorder="true" applyAlignment="false" applyProtection="false">
      <alignment horizontal="general" vertical="bottom" textRotation="0" wrapText="false" indent="0" shrinkToFit="false"/>
      <protection locked="true" hidden="false"/>
    </xf>
    <xf numFmtId="170" fontId="10" fillId="0" borderId="5" xfId="29" applyFont="true" applyBorder="true" applyAlignment="false" applyProtection="false">
      <alignment horizontal="general" vertical="bottom" textRotation="0" wrapText="false" indent="0" shrinkToFit="false"/>
      <protection locked="true" hidden="false"/>
    </xf>
    <xf numFmtId="170" fontId="10" fillId="0" borderId="5" xfId="29" applyFont="true" applyBorder="true" applyAlignment="true" applyProtection="false">
      <alignment horizontal="center" vertical="bottom" textRotation="0" wrapText="false" indent="0" shrinkToFit="false"/>
      <protection locked="true" hidden="false"/>
    </xf>
    <xf numFmtId="170" fontId="11" fillId="0" borderId="5" xfId="29" applyFont="true" applyBorder="true" applyAlignment="true" applyProtection="false">
      <alignment horizontal="center" vertical="bottom" textRotation="0" wrapText="false" indent="0" shrinkToFit="false"/>
      <protection locked="true" hidden="false"/>
    </xf>
    <xf numFmtId="170" fontId="10" fillId="0" borderId="4" xfId="29" applyFont="true" applyBorder="true" applyAlignment="false" applyProtection="false">
      <alignment horizontal="general" vertical="bottom" textRotation="0" wrapText="false" indent="0" shrinkToFit="false"/>
      <protection locked="true" hidden="false"/>
    </xf>
    <xf numFmtId="170" fontId="11" fillId="0" borderId="9" xfId="29" applyFont="true" applyBorder="true" applyAlignment="false" applyProtection="false">
      <alignment horizontal="general" vertical="bottom" textRotation="0" wrapText="false" indent="0" shrinkToFit="false"/>
      <protection locked="true" hidden="false"/>
    </xf>
    <xf numFmtId="170" fontId="11" fillId="0" borderId="9" xfId="29" applyFont="true" applyBorder="true" applyAlignment="true" applyProtection="false">
      <alignment horizontal="center" vertical="center" textRotation="0" wrapText="true" indent="0" shrinkToFit="false"/>
      <protection locked="true" hidden="false"/>
    </xf>
    <xf numFmtId="170" fontId="10" fillId="0" borderId="0" xfId="29" applyFont="true" applyBorder="false" applyAlignment="true" applyProtection="false">
      <alignment horizontal="center" vertical="top" textRotation="0" wrapText="true" indent="0" shrinkToFit="false"/>
      <protection locked="true" hidden="false"/>
    </xf>
    <xf numFmtId="170" fontId="44" fillId="0" borderId="0" xfId="29" applyFont="true" applyBorder="false" applyAlignment="true" applyProtection="false">
      <alignment horizontal="general" vertical="top" textRotation="0" wrapText="true" indent="0" shrinkToFit="false"/>
      <protection locked="true" hidden="false"/>
    </xf>
    <xf numFmtId="170" fontId="44" fillId="0" borderId="0" xfId="29" applyFont="true" applyBorder="fals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9" xfId="0" applyFont="true" applyBorder="true" applyAlignment="true" applyProtection="false">
      <alignment horizontal="right" vertical="bottom" textRotation="0" wrapText="false" indent="0" shrinkToFit="false"/>
      <protection locked="true" hidden="false"/>
    </xf>
    <xf numFmtId="170" fontId="4" fillId="0" borderId="0" xfId="29"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1" fillId="0" borderId="1" xfId="29" applyFont="true" applyBorder="true" applyAlignment="false" applyProtection="false">
      <alignment horizontal="general" vertical="bottom" textRotation="0" wrapText="false" indent="0" shrinkToFit="false"/>
      <protection locked="true" hidden="false"/>
    </xf>
    <xf numFmtId="170" fontId="10" fillId="0" borderId="1" xfId="29" applyFont="true" applyBorder="true" applyAlignment="false" applyProtection="false">
      <alignment horizontal="general" vertical="bottom" textRotation="0" wrapText="false" indent="0" shrinkToFit="false"/>
      <protection locked="true" hidden="false"/>
    </xf>
    <xf numFmtId="170" fontId="11" fillId="0" borderId="16" xfId="29" applyFont="true" applyBorder="true" applyAlignment="false" applyProtection="false">
      <alignment horizontal="general" vertical="bottom" textRotation="0" wrapText="false" indent="0" shrinkToFit="false"/>
      <protection locked="true" hidden="false"/>
    </xf>
    <xf numFmtId="170" fontId="11" fillId="0" borderId="16" xfId="29" applyFont="true" applyBorder="true" applyAlignment="true" applyProtection="false">
      <alignment horizontal="center" vertical="bottom" textRotation="0" wrapText="false" indent="0" shrinkToFit="false"/>
      <protection locked="true" hidden="false"/>
    </xf>
    <xf numFmtId="170" fontId="11" fillId="0" borderId="1" xfId="29" applyFont="true" applyBorder="true" applyAlignment="true" applyProtection="false">
      <alignment horizontal="center" vertical="top" textRotation="0" wrapText="true" indent="0" shrinkToFit="false"/>
      <protection locked="true" hidden="false"/>
    </xf>
    <xf numFmtId="170" fontId="44" fillId="0" borderId="0" xfId="29" applyFont="true" applyBorder="false" applyAlignment="true" applyProtection="false">
      <alignment horizontal="center" vertical="top" textRotation="0" wrapText="tru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70" fontId="46" fillId="0" borderId="0" xfId="29" applyFont="true" applyBorder="true" applyAlignment="false" applyProtection="false">
      <alignment horizontal="general" vertical="bottom" textRotation="0" wrapText="false" indent="0" shrinkToFit="false"/>
      <protection locked="true" hidden="false"/>
    </xf>
    <xf numFmtId="170" fontId="11" fillId="0" borderId="9" xfId="29" applyFont="true" applyBorder="true" applyAlignment="true" applyProtection="false">
      <alignment horizontal="center" vertical="top" textRotation="0" wrapText="tru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70" fontId="10" fillId="0" borderId="9" xfId="29" applyFont="true" applyBorder="true" applyAlignment="false" applyProtection="false">
      <alignment horizontal="general" vertical="bottom" textRotation="0" wrapText="false" indent="0" shrinkToFit="false"/>
      <protection locked="true" hidden="false"/>
    </xf>
    <xf numFmtId="170" fontId="11" fillId="0" borderId="5" xfId="29" applyFont="true" applyBorder="true" applyAlignment="true" applyProtection="false">
      <alignment horizontal="center" vertical="top" textRotation="0" wrapText="true" indent="0" shrinkToFit="false"/>
      <protection locked="true" hidden="false"/>
    </xf>
    <xf numFmtId="170" fontId="10" fillId="0" borderId="0" xfId="29" applyFont="true" applyBorder="true" applyAlignment="true" applyProtection="false">
      <alignment horizontal="center" vertical="top" textRotation="0" wrapText="true" indent="0" shrinkToFit="false"/>
      <protection locked="true" hidden="false"/>
    </xf>
    <xf numFmtId="171" fontId="10" fillId="0" borderId="0" xfId="29" applyFont="true" applyBorder="false" applyAlignment="true" applyProtection="false">
      <alignment horizontal="center" vertical="top" textRotation="0" wrapText="true" indent="0" shrinkToFit="false"/>
      <protection locked="true" hidden="false"/>
    </xf>
    <xf numFmtId="171" fontId="10" fillId="0" borderId="0" xfId="29" applyFont="true" applyBorder="false" applyAlignment="true" applyProtection="false">
      <alignment horizontal="right" vertical="top" textRotation="0" wrapText="true" indent="0" shrinkToFit="false"/>
      <protection locked="true" hidden="false"/>
    </xf>
    <xf numFmtId="171" fontId="11" fillId="0" borderId="0" xfId="29" applyFont="true" applyBorder="false" applyAlignment="true" applyProtection="false">
      <alignment horizontal="right" vertical="top"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1" fillId="0" borderId="9"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1" fillId="0" borderId="5" xfId="29"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1" fontId="11" fillId="0" borderId="9" xfId="29" applyFont="true" applyBorder="true" applyAlignment="false" applyProtection="false">
      <alignment horizontal="general" vertical="bottom" textRotation="0" wrapText="false" indent="0" shrinkToFit="false"/>
      <protection locked="true" hidden="false"/>
    </xf>
    <xf numFmtId="179" fontId="8" fillId="0" borderId="0" xfId="29" applyFont="true" applyBorder="false" applyAlignment="false" applyProtection="false">
      <alignment horizontal="general" vertical="bottom" textRotation="0" wrapText="false" indent="0" shrinkToFit="false"/>
      <protection locked="true" hidden="false"/>
    </xf>
    <xf numFmtId="171" fontId="11" fillId="0" borderId="0" xfId="29" applyFont="true" applyBorder="false" applyAlignment="false" applyProtection="false">
      <alignment horizontal="general" vertical="bottom" textRotation="0" wrapText="false" indent="0" shrinkToFit="false"/>
      <protection locked="true" hidden="false"/>
    </xf>
    <xf numFmtId="170" fontId="11" fillId="0" borderId="0" xfId="29" applyFont="true" applyBorder="false" applyAlignment="false" applyProtection="false">
      <alignment horizontal="general" vertical="bottom" textRotation="0" wrapText="false" indent="0" shrinkToFit="false"/>
      <protection locked="true" hidden="false"/>
    </xf>
    <xf numFmtId="170" fontId="13"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false" applyProtection="false">
      <alignment horizontal="general" vertical="bottom" textRotation="0" wrapText="false" indent="0" shrinkToFit="false"/>
      <protection locked="true" hidden="false"/>
    </xf>
    <xf numFmtId="170" fontId="5" fillId="0" borderId="0" xfId="29" applyFont="true" applyBorder="false" applyAlignment="false" applyProtection="false">
      <alignment horizontal="general" vertical="bottom" textRotation="0" wrapText="false" indent="0" shrinkToFit="false"/>
      <protection locked="true" hidden="false"/>
    </xf>
    <xf numFmtId="170" fontId="39" fillId="0" borderId="0" xfId="29" applyFont="true" applyBorder="true" applyAlignment="false" applyProtection="false">
      <alignment horizontal="general" vertical="bottom" textRotation="0" wrapText="false" indent="0" shrinkToFit="false"/>
      <protection locked="true" hidden="false"/>
    </xf>
    <xf numFmtId="170" fontId="5" fillId="0" borderId="0" xfId="29" applyFont="true" applyBorder="true" applyAlignment="false" applyProtection="false">
      <alignment horizontal="general" vertical="bottom" textRotation="0" wrapText="false" indent="0" shrinkToFit="false"/>
      <protection locked="true" hidden="false"/>
    </xf>
    <xf numFmtId="170" fontId="39" fillId="0" borderId="4" xfId="29" applyFont="true" applyBorder="true" applyAlignment="false" applyProtection="false">
      <alignment horizontal="general" vertical="bottom" textRotation="0" wrapText="false" indent="0" shrinkToFit="false"/>
      <protection locked="true" hidden="false"/>
    </xf>
    <xf numFmtId="170" fontId="5" fillId="0" borderId="5" xfId="29" applyFont="true" applyBorder="true" applyAlignment="false" applyProtection="false">
      <alignment horizontal="general" vertical="bottom" textRotation="0" wrapText="false" indent="0" shrinkToFit="false"/>
      <protection locked="true" hidden="false"/>
    </xf>
    <xf numFmtId="170" fontId="5" fillId="0" borderId="5" xfId="29" applyFont="true" applyBorder="true" applyAlignment="true" applyProtection="false">
      <alignment horizontal="center" vertical="bottom" textRotation="0" wrapText="false" indent="0" shrinkToFit="false"/>
      <protection locked="true" hidden="false"/>
    </xf>
    <xf numFmtId="170" fontId="39" fillId="0" borderId="5" xfId="29" applyFont="true" applyBorder="true" applyAlignment="true" applyProtection="false">
      <alignment horizontal="center" vertical="bottom" textRotation="0" wrapText="false" indent="0" shrinkToFit="false"/>
      <protection locked="true" hidden="false"/>
    </xf>
    <xf numFmtId="170" fontId="39" fillId="0" borderId="9" xfId="29" applyFont="true" applyBorder="true" applyAlignment="false" applyProtection="false">
      <alignment horizontal="general" vertical="bottom" textRotation="0" wrapText="false" indent="0" shrinkToFit="false"/>
      <protection locked="true" hidden="false"/>
    </xf>
    <xf numFmtId="170" fontId="39" fillId="0" borderId="9" xfId="29" applyFont="true" applyBorder="true" applyAlignment="true" applyProtection="false">
      <alignment horizontal="center" vertical="bottom" textRotation="0" wrapText="true" indent="0" shrinkToFit="false"/>
      <protection locked="true" hidden="false"/>
    </xf>
    <xf numFmtId="170" fontId="5" fillId="0" borderId="0" xfId="29" applyFont="true" applyBorder="false" applyAlignment="true" applyProtection="false">
      <alignment horizontal="center" vertical="top" textRotation="0" wrapText="true" indent="0" shrinkToFit="false"/>
      <protection locked="true" hidden="false"/>
    </xf>
    <xf numFmtId="170" fontId="26" fillId="0" borderId="0" xfId="29" applyFont="true" applyBorder="false" applyAlignment="true" applyProtection="false">
      <alignment horizontal="right" vertical="top" textRotation="0" wrapText="false" indent="0" shrinkToFit="false"/>
      <protection locked="true" hidden="false"/>
    </xf>
    <xf numFmtId="174" fontId="5" fillId="0" borderId="0" xfId="25" applyFont="true" applyBorder="true" applyAlignment="true" applyProtection="false">
      <alignment horizontal="right" vertical="bottom" textRotation="0" wrapText="false" indent="0" shrinkToFit="false"/>
      <protection locked="true" hidden="false"/>
    </xf>
    <xf numFmtId="174" fontId="39" fillId="0" borderId="0" xfId="25" applyFont="true" applyBorder="true" applyAlignment="true" applyProtection="false">
      <alignment horizontal="right" vertical="bottom" textRotation="0" wrapText="false" indent="0" shrinkToFit="false"/>
      <protection locked="true" hidden="false"/>
    </xf>
    <xf numFmtId="174" fontId="39" fillId="0" borderId="9" xfId="25" applyFont="true" applyBorder="true" applyAlignment="true" applyProtection="false">
      <alignment horizontal="right"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70" fontId="35" fillId="0" borderId="0" xfId="29"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0" fontId="16" fillId="0" borderId="0" xfId="15" applyFont="true" applyBorder="true" applyAlignment="true" applyProtection="true">
      <alignment horizontal="general" vertical="bottom" textRotation="0" wrapText="false" indent="0" shrinkToFit="false"/>
      <protection locked="true" hidden="false"/>
    </xf>
    <xf numFmtId="180" fontId="16" fillId="0" borderId="0" xfId="15" applyFont="true" applyBorder="true" applyAlignment="true" applyProtection="true">
      <alignment horizontal="center" vertical="bottom" textRotation="0" wrapText="false" indent="0" shrinkToFit="false"/>
      <protection locked="true" hidden="false"/>
    </xf>
    <xf numFmtId="180" fontId="16" fillId="0" borderId="0" xfId="15"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80" fontId="16" fillId="0" borderId="8" xfId="15" applyFont="true" applyBorder="true" applyAlignment="true" applyProtection="true">
      <alignment horizontal="general" vertical="bottom" textRotation="0" wrapText="false" indent="0" shrinkToFit="false"/>
      <protection locked="true" hidden="false"/>
    </xf>
    <xf numFmtId="180" fontId="16" fillId="0" borderId="8" xfId="15" applyFont="true" applyBorder="true" applyAlignment="true" applyProtection="true">
      <alignment horizontal="right"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80" fontId="21" fillId="0" borderId="0" xfId="15" applyFont="true" applyBorder="true" applyAlignment="true" applyProtection="true">
      <alignment horizontal="general" vertical="bottom" textRotation="0" wrapText="false" indent="0" shrinkToFit="false"/>
      <protection locked="true" hidden="false"/>
    </xf>
    <xf numFmtId="180" fontId="16" fillId="0" borderId="12" xfId="15"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16" fillId="0" borderId="12" xfId="15" applyFont="true" applyBorder="true" applyAlignment="true" applyProtection="true">
      <alignment horizontal="right" vertical="bottom" textRotation="0" wrapText="false" indent="0" shrinkToFit="false"/>
      <protection locked="true" hidden="false"/>
    </xf>
    <xf numFmtId="179" fontId="16" fillId="0" borderId="0" xfId="15"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7" fontId="21" fillId="0" borderId="9" xfId="15" applyFont="true" applyBorder="true" applyAlignment="true" applyProtection="true">
      <alignment horizontal="right" vertical="bottom" textRotation="0" wrapText="false" indent="0" shrinkToFit="false"/>
      <protection locked="true" hidden="false"/>
    </xf>
    <xf numFmtId="180" fontId="21"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4" fontId="16" fillId="0" borderId="1" xfId="0" applyFont="true" applyBorder="true" applyAlignment="true" applyProtection="false">
      <alignment horizontal="right" vertical="bottom" textRotation="0" wrapText="false" indent="0" shrinkToFit="false"/>
      <protection locked="true" hidden="false"/>
    </xf>
    <xf numFmtId="174" fontId="16" fillId="0" borderId="1" xfId="0" applyFont="true" applyBorder="true" applyAlignment="false" applyProtection="false">
      <alignment horizontal="general" vertical="bottom" textRotation="0" wrapText="false" indent="0" shrinkToFit="false"/>
      <protection locked="true" hidden="false"/>
    </xf>
    <xf numFmtId="174" fontId="16" fillId="0" borderId="17"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52" fillId="0" borderId="9"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71" fontId="54" fillId="0" borderId="9" xfId="31" applyFont="true" applyBorder="true" applyAlignment="true" applyProtection="false">
      <alignment horizontal="right" vertical="bottom" textRotation="0" wrapText="true" indent="0" shrinkToFit="false"/>
      <protection locked="true" hidden="false"/>
    </xf>
    <xf numFmtId="171" fontId="54" fillId="0" borderId="9" xfId="31" applyFont="true" applyBorder="true" applyAlignment="true" applyProtection="false">
      <alignment horizontal="right" vertical="bottom" textRotation="0" wrapText="true" indent="0" shrinkToFit="false"/>
      <protection locked="true" hidden="false"/>
    </xf>
    <xf numFmtId="174" fontId="53" fillId="0" borderId="9"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54" fillId="0" borderId="0" xfId="31" applyFont="true" applyBorder="false" applyAlignment="true" applyProtection="false">
      <alignment horizontal="right"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71" fontId="54" fillId="0" borderId="4" xfId="31" applyFont="true" applyBorder="true" applyAlignment="true" applyProtection="false">
      <alignment horizontal="right"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81" fontId="32" fillId="0" borderId="0" xfId="31" applyFont="true" applyBorder="false" applyAlignment="true" applyProtection="false">
      <alignment horizontal="right" vertical="bottom" textRotation="0" wrapText="true" indent="0" shrinkToFit="false"/>
      <protection locked="true" hidden="false"/>
    </xf>
    <xf numFmtId="181" fontId="32" fillId="0" borderId="0" xfId="31" applyFont="true" applyBorder="true" applyAlignment="true" applyProtection="false">
      <alignment horizontal="right" vertical="bottom" textRotation="0" wrapText="true" indent="0" shrinkToFit="false"/>
      <protection locked="true" hidden="false"/>
    </xf>
    <xf numFmtId="181" fontId="32" fillId="0" borderId="0" xfId="31" applyFont="true" applyBorder="false" applyAlignment="true" applyProtection="false">
      <alignment horizontal="right" vertical="bottom" textRotation="0" wrapText="true" indent="0" shrinkToFit="false"/>
      <protection locked="true" hidden="false"/>
    </xf>
    <xf numFmtId="171" fontId="32" fillId="0" borderId="0" xfId="31" applyFont="true" applyBorder="true" applyAlignment="true" applyProtection="false">
      <alignment horizontal="right" vertical="bottom" textRotation="0" wrapText="true" indent="0" shrinkToFit="false"/>
      <protection locked="true" hidden="false"/>
    </xf>
    <xf numFmtId="174" fontId="27" fillId="0" borderId="0" xfId="30" applyFont="true" applyBorder="true" applyAlignment="true" applyProtection="false">
      <alignment horizontal="general" vertical="bottom" textRotation="0" wrapText="false" indent="0" shrinkToFit="false"/>
      <protection locked="true" hidden="false"/>
    </xf>
    <xf numFmtId="171" fontId="54" fillId="0" borderId="0" xfId="31" applyFont="true" applyBorder="true" applyAlignment="true" applyProtection="false">
      <alignment horizontal="right" vertical="bottom" textRotation="0" wrapText="tru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readingOrder="1"/>
      <protection locked="true" hidden="false"/>
    </xf>
    <xf numFmtId="164" fontId="34" fillId="0" borderId="0" xfId="0" applyFont="true" applyBorder="true" applyAlignment="true" applyProtection="false">
      <alignment horizontal="general" vertical="bottom" textRotation="0" wrapText="false" indent="0" shrinkToFit="false" readingOrder="1"/>
      <protection locked="true" hidden="false"/>
    </xf>
    <xf numFmtId="164" fontId="34" fillId="0" borderId="9" xfId="0" applyFont="true" applyBorder="true" applyAlignment="true" applyProtection="false">
      <alignment horizontal="general" vertical="bottom" textRotation="0" wrapText="false" indent="0" shrinkToFit="false" readingOrder="1"/>
      <protection locked="true" hidden="false"/>
    </xf>
    <xf numFmtId="171" fontId="34"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3" fillId="0" borderId="4" xfId="0" applyFont="true" applyBorder="true" applyAlignment="true" applyProtection="false">
      <alignment horizontal="right" vertical="bottom" textRotation="0" wrapText="false" indent="0" shrinkToFit="false"/>
      <protection locked="true" hidden="false"/>
    </xf>
    <xf numFmtId="171" fontId="54" fillId="0" borderId="0" xfId="31"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71" fontId="34" fillId="0" borderId="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1" fontId="53" fillId="0" borderId="0" xfId="0" applyFont="true" applyBorder="tru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81"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1" fontId="34" fillId="0" borderId="0" xfId="31" applyFont="true" applyBorder="true" applyAlignment="true" applyProtection="false">
      <alignment horizontal="right" vertical="bottom" textRotation="0" wrapText="true" indent="0" shrinkToFit="false"/>
      <protection locked="true" hidden="false"/>
    </xf>
    <xf numFmtId="171" fontId="34" fillId="0" borderId="0" xfId="31"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1" fontId="36" fillId="0" borderId="0"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74" fontId="53" fillId="0" borderId="9" xfId="0" applyFont="true" applyBorder="true" applyAlignment="true" applyProtection="false">
      <alignment horizontal="general" vertical="center" textRotation="0" wrapText="true" indent="0" shrinkToFit="false"/>
      <protection locked="true" hidden="false"/>
    </xf>
    <xf numFmtId="17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83" fontId="4"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83" fontId="59" fillId="0" borderId="0"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29" applyFont="false" applyBorder="false" applyAlignment="false" applyProtection="false">
      <alignment horizontal="general" vertical="bottom" textRotation="0" wrapText="false" indent="0" shrinkToFit="false"/>
      <protection locked="true" hidden="false"/>
    </xf>
    <xf numFmtId="170" fontId="7" fillId="0" borderId="0" xfId="29"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Normal 2" xfId="25"/>
    <cellStyle name="Normal 2 4" xfId="26"/>
    <cellStyle name="Normal 3" xfId="27"/>
    <cellStyle name="Normal 4" xfId="28"/>
    <cellStyle name="Normal_250599" xfId="29"/>
    <cellStyle name="Normal_chapter11 - personal" xfId="30"/>
    <cellStyle name="Normal_T12.13-T12.15" xfId="31"/>
    <cellStyle name="Normal_T12.16-T12.19" xfId="32"/>
    <cellStyle name="Normal_T12.23-T12.25" xfId="33"/>
    <cellStyle name="Publication_style"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272990287249"/>
          <c:y val="0.0270185029436501"/>
          <c:w val="0.93287869394503"/>
          <c:h val="0.913109756097561"/>
        </c:manualLayout>
      </c:layout>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31973372"/>
        <c:axId val="65513517"/>
      </c:lineChart>
      <c:catAx>
        <c:axId val="319733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5513517"/>
        <c:crossesAt val="0"/>
        <c:auto val="1"/>
        <c:lblAlgn val="ctr"/>
        <c:lblOffset val="100"/>
        <c:noMultiLvlLbl val="0"/>
      </c:catAx>
      <c:valAx>
        <c:axId val="6551351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layout>
            <c:manualLayout>
              <c:xMode val="edge"/>
              <c:yMode val="edge"/>
              <c:x val="0.0103327133705311"/>
              <c:y val="-0.112489486963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1973372"/>
        <c:crossesAt val="1"/>
        <c:crossBetween val="midCat"/>
      </c:valAx>
      <c:spPr>
        <a:solidFill>
          <a:srgbClr val="ffffff"/>
        </a:solidFill>
        <a:ln w="12600">
          <a:solidFill>
            <a:srgbClr val="ffffff"/>
          </a:solidFill>
          <a:round/>
        </a:ln>
      </c:spPr>
    </c:plotArea>
    <c:legend>
      <c:legendPos val="r"/>
      <c:layout>
        <c:manualLayout>
          <c:xMode val="edge"/>
          <c:yMode val="edge"/>
          <c:x val="0.282579045257285"/>
          <c:y val="0.943019343986543"/>
          <c:w val="0.469477164703451"/>
          <c:h val="0.0407905803195963"/>
        </c:manualLayout>
      </c:layout>
      <c:overlay val="0"/>
      <c:spPr>
        <a:solidFill>
          <a:srgbClr val="ffffff"/>
        </a:solidFill>
        <a:ln w="0">
          <a:solidFill>
            <a:srgbClr val="000000"/>
          </a:solidFill>
        </a:ln>
      </c:spPr>
      <c:txPr>
        <a:bodyPr/>
        <a:lstStyle/>
        <a:p>
          <a:pPr>
            <a:defRPr b="0" sz="81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5922811934373"/>
          <c:y val="0.268322310703199"/>
          <c:w val="0.439831844456122"/>
          <c:h val="0.4804292077203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U$5:$U$11</c:f>
              <c:numCache>
                <c:formatCode>General</c:formatCode>
                <c:ptCount val="7"/>
                <c:pt idx="0">
                  <c:v>60.655</c:v>
                </c:pt>
                <c:pt idx="1">
                  <c:v>6.385</c:v>
                </c:pt>
                <c:pt idx="2">
                  <c:v>12.129</c:v>
                </c:pt>
                <c:pt idx="3">
                  <c:v>12.322</c:v>
                </c:pt>
                <c:pt idx="4">
                  <c:v>3.875</c:v>
                </c:pt>
                <c:pt idx="5">
                  <c:v>2.252</c:v>
                </c:pt>
                <c:pt idx="6">
                  <c:v>2.383</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3178214408825"/>
          <c:y val="0.262335092348285"/>
          <c:w val="0.449729978168448"/>
          <c:h val="0.488126649076517"/>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V$5:$V$11</c:f>
              <c:numCache>
                <c:formatCode>General</c:formatCode>
                <c:ptCount val="7"/>
                <c:pt idx="0">
                  <c:v>63</c:v>
                </c:pt>
                <c:pt idx="1">
                  <c:v>5</c:v>
                </c:pt>
                <c:pt idx="2">
                  <c:v>10</c:v>
                </c:pt>
                <c:pt idx="3">
                  <c:v>12</c:v>
                </c:pt>
                <c:pt idx="4">
                  <c:v>5</c:v>
                </c:pt>
                <c:pt idx="5">
                  <c:v>2</c:v>
                </c:pt>
                <c:pt idx="6">
                  <c:v>3</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19
</a:t>
            </a:r>
          </a:p>
        </c:rich>
      </c:tx>
      <c:layout>
        <c:manualLayout>
          <c:xMode val="edge"/>
          <c:yMode val="edge"/>
          <c:x val="0.220744818989248"/>
          <c:y val="0.0162919517758227"/>
        </c:manualLayout>
      </c:layout>
      <c:overlay val="0"/>
      <c:spPr>
        <a:noFill/>
        <a:ln w="0">
          <a:noFill/>
        </a:ln>
      </c:spPr>
    </c:title>
    <c:autoTitleDeleted val="0"/>
    <c:plotArea>
      <c:layout>
        <c:manualLayout>
          <c:xMode val="edge"/>
          <c:yMode val="edge"/>
          <c:x val="0.0129849893523087"/>
          <c:y val="0.0523297491039427"/>
          <c:w val="0.960473692411572"/>
          <c:h val="0.885304659498208"/>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6 January 2019</c:v>
                </c:pt>
                <c:pt idx="1">
                  <c:v>13 January 2019</c:v>
                </c:pt>
                <c:pt idx="2">
                  <c:v>20 January 2019</c:v>
                </c:pt>
                <c:pt idx="3">
                  <c:v>27 January 2019</c:v>
                </c:pt>
                <c:pt idx="4">
                  <c:v>03 February 2019</c:v>
                </c:pt>
                <c:pt idx="5">
                  <c:v>10 February 2019</c:v>
                </c:pt>
                <c:pt idx="6">
                  <c:v>17 February 2019</c:v>
                </c:pt>
                <c:pt idx="7">
                  <c:v>24 February 2019</c:v>
                </c:pt>
                <c:pt idx="8">
                  <c:v>03 March 2019</c:v>
                </c:pt>
                <c:pt idx="9">
                  <c:v>10 March 2019</c:v>
                </c:pt>
                <c:pt idx="10">
                  <c:v>17 March 2019</c:v>
                </c:pt>
                <c:pt idx="11">
                  <c:v>24 March 2019</c:v>
                </c:pt>
                <c:pt idx="12">
                  <c:v>31 March 2019</c:v>
                </c:pt>
                <c:pt idx="13">
                  <c:v>07 April 2019</c:v>
                </c:pt>
                <c:pt idx="14">
                  <c:v>14 April 2019</c:v>
                </c:pt>
                <c:pt idx="15">
                  <c:v>21 April 2019</c:v>
                </c:pt>
                <c:pt idx="16">
                  <c:v>28 April 2019</c:v>
                </c:pt>
                <c:pt idx="17">
                  <c:v>05 May 2019</c:v>
                </c:pt>
                <c:pt idx="18">
                  <c:v>12 May 2019</c:v>
                </c:pt>
                <c:pt idx="19">
                  <c:v>19 May 2019</c:v>
                </c:pt>
                <c:pt idx="20">
                  <c:v>26 May 2019</c:v>
                </c:pt>
                <c:pt idx="21">
                  <c:v>02 June 2019</c:v>
                </c:pt>
                <c:pt idx="22">
                  <c:v>09 June 2019</c:v>
                </c:pt>
                <c:pt idx="23">
                  <c:v>16 June 2019</c:v>
                </c:pt>
                <c:pt idx="24">
                  <c:v>23 June 2019</c:v>
                </c:pt>
                <c:pt idx="25">
                  <c:v>30 June 2019</c:v>
                </c:pt>
                <c:pt idx="26">
                  <c:v>07 July 2019</c:v>
                </c:pt>
                <c:pt idx="27">
                  <c:v>14 July 2019</c:v>
                </c:pt>
                <c:pt idx="28">
                  <c:v>21 July 2019</c:v>
                </c:pt>
                <c:pt idx="29">
                  <c:v>28 July 2019</c:v>
                </c:pt>
                <c:pt idx="30">
                  <c:v>04 August 2019</c:v>
                </c:pt>
                <c:pt idx="31">
                  <c:v>11 August 2019</c:v>
                </c:pt>
                <c:pt idx="32">
                  <c:v>18 August 2019</c:v>
                </c:pt>
                <c:pt idx="33">
                  <c:v>25 August 2019</c:v>
                </c:pt>
                <c:pt idx="34">
                  <c:v>01 September 2019</c:v>
                </c:pt>
                <c:pt idx="35">
                  <c:v>08 September 2019</c:v>
                </c:pt>
                <c:pt idx="36">
                  <c:v>15 September 2019</c:v>
                </c:pt>
                <c:pt idx="37">
                  <c:v>22 September 2019</c:v>
                </c:pt>
                <c:pt idx="38">
                  <c:v>29 September 2019</c:v>
                </c:pt>
                <c:pt idx="39">
                  <c:v>06 October 2019</c:v>
                </c:pt>
                <c:pt idx="40">
                  <c:v>13 October 2019</c:v>
                </c:pt>
                <c:pt idx="41">
                  <c:v>20 October 2019</c:v>
                </c:pt>
                <c:pt idx="42">
                  <c:v>27 October 2019</c:v>
                </c:pt>
                <c:pt idx="43">
                  <c:v>03 November 2019</c:v>
                </c:pt>
                <c:pt idx="44">
                  <c:v>10 November 2019</c:v>
                </c:pt>
                <c:pt idx="45">
                  <c:v>17 November 2019</c:v>
                </c:pt>
                <c:pt idx="46">
                  <c:v>24 November 2019</c:v>
                </c:pt>
                <c:pt idx="47">
                  <c:v>01 December 2019</c:v>
                </c:pt>
                <c:pt idx="48">
                  <c:v>08 December 2019</c:v>
                </c:pt>
                <c:pt idx="49">
                  <c:v>15 December 2019</c:v>
                </c:pt>
                <c:pt idx="50">
                  <c:v>22 December 2019</c:v>
                </c:pt>
                <c:pt idx="51">
                  <c:v>29 December 2019</c:v>
                </c:pt>
              </c:strCache>
            </c:strRef>
          </c:cat>
          <c:val>
            <c:numRef>
              <c:f>'Data for Traveline charts'!$C$5:$C$56</c:f>
              <c:numCache>
                <c:formatCode>General</c:formatCode>
                <c:ptCount val="52"/>
                <c:pt idx="0">
                  <c:v>3309</c:v>
                </c:pt>
                <c:pt idx="1">
                  <c:v>1750</c:v>
                </c:pt>
                <c:pt idx="2">
                  <c:v>1900</c:v>
                </c:pt>
                <c:pt idx="3">
                  <c:v>2071</c:v>
                </c:pt>
                <c:pt idx="4">
                  <c:v>2270</c:v>
                </c:pt>
                <c:pt idx="5">
                  <c:v>1924</c:v>
                </c:pt>
                <c:pt idx="6">
                  <c:v>1949</c:v>
                </c:pt>
                <c:pt idx="7">
                  <c:v>2008</c:v>
                </c:pt>
                <c:pt idx="8">
                  <c:v>1844</c:v>
                </c:pt>
                <c:pt idx="9">
                  <c:v>1920</c:v>
                </c:pt>
                <c:pt idx="10">
                  <c:v>1965</c:v>
                </c:pt>
                <c:pt idx="11">
                  <c:v>1929</c:v>
                </c:pt>
                <c:pt idx="12">
                  <c:v>1968</c:v>
                </c:pt>
                <c:pt idx="13">
                  <c:v>2014</c:v>
                </c:pt>
                <c:pt idx="14">
                  <c:v>1894</c:v>
                </c:pt>
                <c:pt idx="15">
                  <c:v>2512</c:v>
                </c:pt>
                <c:pt idx="16">
                  <c:v>2331</c:v>
                </c:pt>
                <c:pt idx="17">
                  <c:v>2195</c:v>
                </c:pt>
                <c:pt idx="18">
                  <c:v>2275</c:v>
                </c:pt>
                <c:pt idx="19">
                  <c:v>2004</c:v>
                </c:pt>
                <c:pt idx="20">
                  <c:v>2444</c:v>
                </c:pt>
                <c:pt idx="21">
                  <c:v>2269</c:v>
                </c:pt>
                <c:pt idx="22">
                  <c:v>1908</c:v>
                </c:pt>
                <c:pt idx="23">
                  <c:v>2165</c:v>
                </c:pt>
                <c:pt idx="24">
                  <c:v>2009</c:v>
                </c:pt>
                <c:pt idx="25">
                  <c:v>2082</c:v>
                </c:pt>
                <c:pt idx="26">
                  <c:v>2259</c:v>
                </c:pt>
                <c:pt idx="27">
                  <c:v>2115</c:v>
                </c:pt>
                <c:pt idx="28">
                  <c:v>2202</c:v>
                </c:pt>
                <c:pt idx="29">
                  <c:v>2272</c:v>
                </c:pt>
                <c:pt idx="30">
                  <c:v>2398</c:v>
                </c:pt>
                <c:pt idx="31">
                  <c:v>2552</c:v>
                </c:pt>
                <c:pt idx="32">
                  <c:v>2427</c:v>
                </c:pt>
                <c:pt idx="33">
                  <c:v>2493</c:v>
                </c:pt>
                <c:pt idx="34">
                  <c:v>2194</c:v>
                </c:pt>
                <c:pt idx="35">
                  <c:v>1949</c:v>
                </c:pt>
                <c:pt idx="36">
                  <c:v>2028</c:v>
                </c:pt>
                <c:pt idx="37">
                  <c:v>2119</c:v>
                </c:pt>
                <c:pt idx="38">
                  <c:v>2076</c:v>
                </c:pt>
                <c:pt idx="39">
                  <c:v>1962</c:v>
                </c:pt>
                <c:pt idx="40">
                  <c:v>1831</c:v>
                </c:pt>
                <c:pt idx="41">
                  <c:v>1772</c:v>
                </c:pt>
                <c:pt idx="42">
                  <c:v>1836</c:v>
                </c:pt>
                <c:pt idx="43">
                  <c:v>1810</c:v>
                </c:pt>
                <c:pt idx="44">
                  <c:v>1733</c:v>
                </c:pt>
                <c:pt idx="45">
                  <c:v>1713</c:v>
                </c:pt>
                <c:pt idx="46">
                  <c:v>1748</c:v>
                </c:pt>
                <c:pt idx="47">
                  <c:v>1755</c:v>
                </c:pt>
                <c:pt idx="48">
                  <c:v>1708</c:v>
                </c:pt>
                <c:pt idx="49">
                  <c:v>1878</c:v>
                </c:pt>
                <c:pt idx="50">
                  <c:v>1737</c:v>
                </c:pt>
                <c:pt idx="51">
                  <c:v>2595</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6 January 2019</c:v>
                </c:pt>
                <c:pt idx="1">
                  <c:v>13 January 2019</c:v>
                </c:pt>
                <c:pt idx="2">
                  <c:v>20 January 2019</c:v>
                </c:pt>
                <c:pt idx="3">
                  <c:v>27 January 2019</c:v>
                </c:pt>
                <c:pt idx="4">
                  <c:v>03 February 2019</c:v>
                </c:pt>
                <c:pt idx="5">
                  <c:v>10 February 2019</c:v>
                </c:pt>
                <c:pt idx="6">
                  <c:v>17 February 2019</c:v>
                </c:pt>
                <c:pt idx="7">
                  <c:v>24 February 2019</c:v>
                </c:pt>
                <c:pt idx="8">
                  <c:v>03 March 2019</c:v>
                </c:pt>
                <c:pt idx="9">
                  <c:v>10 March 2019</c:v>
                </c:pt>
                <c:pt idx="10">
                  <c:v>17 March 2019</c:v>
                </c:pt>
                <c:pt idx="11">
                  <c:v>24 March 2019</c:v>
                </c:pt>
                <c:pt idx="12">
                  <c:v>31 March 2019</c:v>
                </c:pt>
                <c:pt idx="13">
                  <c:v>07 April 2019</c:v>
                </c:pt>
                <c:pt idx="14">
                  <c:v>14 April 2019</c:v>
                </c:pt>
                <c:pt idx="15">
                  <c:v>21 April 2019</c:v>
                </c:pt>
                <c:pt idx="16">
                  <c:v>28 April 2019</c:v>
                </c:pt>
                <c:pt idx="17">
                  <c:v>05 May 2019</c:v>
                </c:pt>
                <c:pt idx="18">
                  <c:v>12 May 2019</c:v>
                </c:pt>
                <c:pt idx="19">
                  <c:v>19 May 2019</c:v>
                </c:pt>
                <c:pt idx="20">
                  <c:v>26 May 2019</c:v>
                </c:pt>
                <c:pt idx="21">
                  <c:v>02 June 2019</c:v>
                </c:pt>
                <c:pt idx="22">
                  <c:v>09 June 2019</c:v>
                </c:pt>
                <c:pt idx="23">
                  <c:v>16 June 2019</c:v>
                </c:pt>
                <c:pt idx="24">
                  <c:v>23 June 2019</c:v>
                </c:pt>
                <c:pt idx="25">
                  <c:v>30 June 2019</c:v>
                </c:pt>
                <c:pt idx="26">
                  <c:v>07 July 2019</c:v>
                </c:pt>
                <c:pt idx="27">
                  <c:v>14 July 2019</c:v>
                </c:pt>
                <c:pt idx="28">
                  <c:v>21 July 2019</c:v>
                </c:pt>
                <c:pt idx="29">
                  <c:v>28 July 2019</c:v>
                </c:pt>
                <c:pt idx="30">
                  <c:v>04 August 2019</c:v>
                </c:pt>
                <c:pt idx="31">
                  <c:v>11 August 2019</c:v>
                </c:pt>
                <c:pt idx="32">
                  <c:v>18 August 2019</c:v>
                </c:pt>
                <c:pt idx="33">
                  <c:v>25 August 2019</c:v>
                </c:pt>
                <c:pt idx="34">
                  <c:v>01 September 2019</c:v>
                </c:pt>
                <c:pt idx="35">
                  <c:v>08 September 2019</c:v>
                </c:pt>
                <c:pt idx="36">
                  <c:v>15 September 2019</c:v>
                </c:pt>
                <c:pt idx="37">
                  <c:v>22 September 2019</c:v>
                </c:pt>
                <c:pt idx="38">
                  <c:v>29 September 2019</c:v>
                </c:pt>
                <c:pt idx="39">
                  <c:v>06 October 2019</c:v>
                </c:pt>
                <c:pt idx="40">
                  <c:v>13 October 2019</c:v>
                </c:pt>
                <c:pt idx="41">
                  <c:v>20 October 2019</c:v>
                </c:pt>
                <c:pt idx="42">
                  <c:v>27 October 2019</c:v>
                </c:pt>
                <c:pt idx="43">
                  <c:v>03 November 2019</c:v>
                </c:pt>
                <c:pt idx="44">
                  <c:v>10 November 2019</c:v>
                </c:pt>
                <c:pt idx="45">
                  <c:v>17 November 2019</c:v>
                </c:pt>
                <c:pt idx="46">
                  <c:v>24 November 2019</c:v>
                </c:pt>
                <c:pt idx="47">
                  <c:v>01 December 2019</c:v>
                </c:pt>
                <c:pt idx="48">
                  <c:v>08 December 2019</c:v>
                </c:pt>
                <c:pt idx="49">
                  <c:v>15 December 2019</c:v>
                </c:pt>
                <c:pt idx="50">
                  <c:v>22 December 2019</c:v>
                </c:pt>
                <c:pt idx="51">
                  <c:v>29 December 2019</c:v>
                </c:pt>
              </c:strCache>
            </c:strRef>
          </c:cat>
          <c:val>
            <c:numRef>
              <c:f>'Data for Traveline charts'!$D$5:$D$56</c:f>
              <c:numCache>
                <c:formatCode>General</c:formatCode>
                <c:ptCount val="52"/>
                <c:pt idx="0">
                  <c:v>3218</c:v>
                </c:pt>
                <c:pt idx="1">
                  <c:v>1730</c:v>
                </c:pt>
                <c:pt idx="2">
                  <c:v>1878</c:v>
                </c:pt>
                <c:pt idx="3">
                  <c:v>2054</c:v>
                </c:pt>
                <c:pt idx="4">
                  <c:v>2226</c:v>
                </c:pt>
                <c:pt idx="5">
                  <c:v>1899</c:v>
                </c:pt>
                <c:pt idx="6">
                  <c:v>1924</c:v>
                </c:pt>
                <c:pt idx="7">
                  <c:v>1980</c:v>
                </c:pt>
                <c:pt idx="8">
                  <c:v>1815</c:v>
                </c:pt>
                <c:pt idx="9">
                  <c:v>1886</c:v>
                </c:pt>
                <c:pt idx="10">
                  <c:v>1935</c:v>
                </c:pt>
                <c:pt idx="11">
                  <c:v>1897</c:v>
                </c:pt>
                <c:pt idx="12">
                  <c:v>1937</c:v>
                </c:pt>
                <c:pt idx="13">
                  <c:v>1979</c:v>
                </c:pt>
                <c:pt idx="14">
                  <c:v>1862</c:v>
                </c:pt>
                <c:pt idx="15">
                  <c:v>2450</c:v>
                </c:pt>
                <c:pt idx="16">
                  <c:v>2266</c:v>
                </c:pt>
                <c:pt idx="17">
                  <c:v>2153</c:v>
                </c:pt>
                <c:pt idx="18">
                  <c:v>2210</c:v>
                </c:pt>
                <c:pt idx="19">
                  <c:v>1946</c:v>
                </c:pt>
                <c:pt idx="20">
                  <c:v>2389</c:v>
                </c:pt>
                <c:pt idx="21">
                  <c:v>2225</c:v>
                </c:pt>
                <c:pt idx="22">
                  <c:v>1863</c:v>
                </c:pt>
                <c:pt idx="23">
                  <c:v>2115</c:v>
                </c:pt>
                <c:pt idx="24">
                  <c:v>1967</c:v>
                </c:pt>
                <c:pt idx="25">
                  <c:v>2035</c:v>
                </c:pt>
                <c:pt idx="26">
                  <c:v>2221</c:v>
                </c:pt>
                <c:pt idx="27">
                  <c:v>2071</c:v>
                </c:pt>
                <c:pt idx="28">
                  <c:v>2154</c:v>
                </c:pt>
                <c:pt idx="29">
                  <c:v>2226</c:v>
                </c:pt>
                <c:pt idx="30">
                  <c:v>2348</c:v>
                </c:pt>
                <c:pt idx="31">
                  <c:v>2493</c:v>
                </c:pt>
                <c:pt idx="32">
                  <c:v>2355</c:v>
                </c:pt>
                <c:pt idx="33">
                  <c:v>2422</c:v>
                </c:pt>
                <c:pt idx="34">
                  <c:v>2152</c:v>
                </c:pt>
                <c:pt idx="35">
                  <c:v>1891</c:v>
                </c:pt>
                <c:pt idx="36">
                  <c:v>1991</c:v>
                </c:pt>
                <c:pt idx="37">
                  <c:v>2064</c:v>
                </c:pt>
                <c:pt idx="38">
                  <c:v>2036</c:v>
                </c:pt>
                <c:pt idx="39">
                  <c:v>1935</c:v>
                </c:pt>
                <c:pt idx="40">
                  <c:v>1801</c:v>
                </c:pt>
                <c:pt idx="41">
                  <c:v>1739</c:v>
                </c:pt>
                <c:pt idx="42">
                  <c:v>1817</c:v>
                </c:pt>
                <c:pt idx="43">
                  <c:v>1792</c:v>
                </c:pt>
                <c:pt idx="44">
                  <c:v>1711</c:v>
                </c:pt>
                <c:pt idx="45">
                  <c:v>1700</c:v>
                </c:pt>
                <c:pt idx="46">
                  <c:v>1724</c:v>
                </c:pt>
                <c:pt idx="47">
                  <c:v>1733</c:v>
                </c:pt>
                <c:pt idx="48">
                  <c:v>1684</c:v>
                </c:pt>
                <c:pt idx="49">
                  <c:v>1839</c:v>
                </c:pt>
                <c:pt idx="50">
                  <c:v>1726</c:v>
                </c:pt>
                <c:pt idx="51">
                  <c:v>2574</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6 January 2019</c:v>
                </c:pt>
                <c:pt idx="1">
                  <c:v>13 January 2019</c:v>
                </c:pt>
                <c:pt idx="2">
                  <c:v>20 January 2019</c:v>
                </c:pt>
                <c:pt idx="3">
                  <c:v>27 January 2019</c:v>
                </c:pt>
                <c:pt idx="4">
                  <c:v>03 February 2019</c:v>
                </c:pt>
                <c:pt idx="5">
                  <c:v>10 February 2019</c:v>
                </c:pt>
                <c:pt idx="6">
                  <c:v>17 February 2019</c:v>
                </c:pt>
                <c:pt idx="7">
                  <c:v>24 February 2019</c:v>
                </c:pt>
                <c:pt idx="8">
                  <c:v>03 March 2019</c:v>
                </c:pt>
                <c:pt idx="9">
                  <c:v>10 March 2019</c:v>
                </c:pt>
                <c:pt idx="10">
                  <c:v>17 March 2019</c:v>
                </c:pt>
                <c:pt idx="11">
                  <c:v>24 March 2019</c:v>
                </c:pt>
                <c:pt idx="12">
                  <c:v>31 March 2019</c:v>
                </c:pt>
                <c:pt idx="13">
                  <c:v>07 April 2019</c:v>
                </c:pt>
                <c:pt idx="14">
                  <c:v>14 April 2019</c:v>
                </c:pt>
                <c:pt idx="15">
                  <c:v>21 April 2019</c:v>
                </c:pt>
                <c:pt idx="16">
                  <c:v>28 April 2019</c:v>
                </c:pt>
                <c:pt idx="17">
                  <c:v>05 May 2019</c:v>
                </c:pt>
                <c:pt idx="18">
                  <c:v>12 May 2019</c:v>
                </c:pt>
                <c:pt idx="19">
                  <c:v>19 May 2019</c:v>
                </c:pt>
                <c:pt idx="20">
                  <c:v>26 May 2019</c:v>
                </c:pt>
                <c:pt idx="21">
                  <c:v>02 June 2019</c:v>
                </c:pt>
                <c:pt idx="22">
                  <c:v>09 June 2019</c:v>
                </c:pt>
                <c:pt idx="23">
                  <c:v>16 June 2019</c:v>
                </c:pt>
                <c:pt idx="24">
                  <c:v>23 June 2019</c:v>
                </c:pt>
                <c:pt idx="25">
                  <c:v>30 June 2019</c:v>
                </c:pt>
                <c:pt idx="26">
                  <c:v>07 July 2019</c:v>
                </c:pt>
                <c:pt idx="27">
                  <c:v>14 July 2019</c:v>
                </c:pt>
                <c:pt idx="28">
                  <c:v>21 July 2019</c:v>
                </c:pt>
                <c:pt idx="29">
                  <c:v>28 July 2019</c:v>
                </c:pt>
                <c:pt idx="30">
                  <c:v>04 August 2019</c:v>
                </c:pt>
                <c:pt idx="31">
                  <c:v>11 August 2019</c:v>
                </c:pt>
                <c:pt idx="32">
                  <c:v>18 August 2019</c:v>
                </c:pt>
                <c:pt idx="33">
                  <c:v>25 August 2019</c:v>
                </c:pt>
                <c:pt idx="34">
                  <c:v>01 September 2019</c:v>
                </c:pt>
                <c:pt idx="35">
                  <c:v>08 September 2019</c:v>
                </c:pt>
                <c:pt idx="36">
                  <c:v>15 September 2019</c:v>
                </c:pt>
                <c:pt idx="37">
                  <c:v>22 September 2019</c:v>
                </c:pt>
                <c:pt idx="38">
                  <c:v>29 September 2019</c:v>
                </c:pt>
                <c:pt idx="39">
                  <c:v>06 October 2019</c:v>
                </c:pt>
                <c:pt idx="40">
                  <c:v>13 October 2019</c:v>
                </c:pt>
                <c:pt idx="41">
                  <c:v>20 October 2019</c:v>
                </c:pt>
                <c:pt idx="42">
                  <c:v>27 October 2019</c:v>
                </c:pt>
                <c:pt idx="43">
                  <c:v>03 November 2019</c:v>
                </c:pt>
                <c:pt idx="44">
                  <c:v>10 November 2019</c:v>
                </c:pt>
                <c:pt idx="45">
                  <c:v>17 November 2019</c:v>
                </c:pt>
                <c:pt idx="46">
                  <c:v>24 November 2019</c:v>
                </c:pt>
                <c:pt idx="47">
                  <c:v>01 December 2019</c:v>
                </c:pt>
                <c:pt idx="48">
                  <c:v>08 December 2019</c:v>
                </c:pt>
                <c:pt idx="49">
                  <c:v>15 December 2019</c:v>
                </c:pt>
                <c:pt idx="50">
                  <c:v>22 December 2019</c:v>
                </c:pt>
                <c:pt idx="51">
                  <c:v>29 December 2019</c:v>
                </c:pt>
              </c:strCache>
            </c:strRef>
          </c:cat>
          <c:val>
            <c:numRef>
              <c:f>'Data for Traveline charts'!$E$5:$E$56</c:f>
              <c:numCache>
                <c:formatCode>General</c:formatCode>
                <c:ptCount val="52"/>
                <c:pt idx="0">
                  <c:v>91</c:v>
                </c:pt>
                <c:pt idx="1">
                  <c:v>20</c:v>
                </c:pt>
                <c:pt idx="2">
                  <c:v>22</c:v>
                </c:pt>
                <c:pt idx="3">
                  <c:v>17</c:v>
                </c:pt>
                <c:pt idx="4">
                  <c:v>44</c:v>
                </c:pt>
                <c:pt idx="5">
                  <c:v>25</c:v>
                </c:pt>
                <c:pt idx="6">
                  <c:v>25</c:v>
                </c:pt>
                <c:pt idx="7">
                  <c:v>28</c:v>
                </c:pt>
                <c:pt idx="8">
                  <c:v>29</c:v>
                </c:pt>
                <c:pt idx="9">
                  <c:v>34</c:v>
                </c:pt>
                <c:pt idx="10">
                  <c:v>30</c:v>
                </c:pt>
                <c:pt idx="11">
                  <c:v>32</c:v>
                </c:pt>
                <c:pt idx="12">
                  <c:v>31</c:v>
                </c:pt>
                <c:pt idx="13">
                  <c:v>35</c:v>
                </c:pt>
                <c:pt idx="14">
                  <c:v>32</c:v>
                </c:pt>
                <c:pt idx="15">
                  <c:v>62</c:v>
                </c:pt>
                <c:pt idx="16">
                  <c:v>65</c:v>
                </c:pt>
                <c:pt idx="17">
                  <c:v>42</c:v>
                </c:pt>
                <c:pt idx="18">
                  <c:v>65</c:v>
                </c:pt>
                <c:pt idx="19">
                  <c:v>58</c:v>
                </c:pt>
                <c:pt idx="20">
                  <c:v>55</c:v>
                </c:pt>
                <c:pt idx="21">
                  <c:v>44</c:v>
                </c:pt>
                <c:pt idx="22">
                  <c:v>45</c:v>
                </c:pt>
                <c:pt idx="23">
                  <c:v>50</c:v>
                </c:pt>
                <c:pt idx="24">
                  <c:v>42</c:v>
                </c:pt>
                <c:pt idx="25">
                  <c:v>47</c:v>
                </c:pt>
                <c:pt idx="26">
                  <c:v>38</c:v>
                </c:pt>
                <c:pt idx="27">
                  <c:v>44</c:v>
                </c:pt>
                <c:pt idx="28">
                  <c:v>48</c:v>
                </c:pt>
                <c:pt idx="29">
                  <c:v>46</c:v>
                </c:pt>
                <c:pt idx="30">
                  <c:v>50</c:v>
                </c:pt>
                <c:pt idx="31">
                  <c:v>59</c:v>
                </c:pt>
                <c:pt idx="32">
                  <c:v>72</c:v>
                </c:pt>
                <c:pt idx="33">
                  <c:v>71</c:v>
                </c:pt>
                <c:pt idx="34">
                  <c:v>42</c:v>
                </c:pt>
                <c:pt idx="35">
                  <c:v>58</c:v>
                </c:pt>
                <c:pt idx="36">
                  <c:v>37</c:v>
                </c:pt>
                <c:pt idx="37">
                  <c:v>55</c:v>
                </c:pt>
                <c:pt idx="38">
                  <c:v>40</c:v>
                </c:pt>
                <c:pt idx="39">
                  <c:v>27</c:v>
                </c:pt>
                <c:pt idx="40">
                  <c:v>30</c:v>
                </c:pt>
                <c:pt idx="41">
                  <c:v>33</c:v>
                </c:pt>
                <c:pt idx="42">
                  <c:v>19</c:v>
                </c:pt>
                <c:pt idx="43">
                  <c:v>18</c:v>
                </c:pt>
                <c:pt idx="44">
                  <c:v>22</c:v>
                </c:pt>
                <c:pt idx="45">
                  <c:v>13</c:v>
                </c:pt>
                <c:pt idx="46">
                  <c:v>24</c:v>
                </c:pt>
                <c:pt idx="47">
                  <c:v>22</c:v>
                </c:pt>
                <c:pt idx="48">
                  <c:v>24</c:v>
                </c:pt>
                <c:pt idx="49">
                  <c:v>39</c:v>
                </c:pt>
                <c:pt idx="50">
                  <c:v>11</c:v>
                </c:pt>
                <c:pt idx="51">
                  <c:v>21</c:v>
                </c:pt>
              </c:numCache>
            </c:numRef>
          </c:val>
          <c:smooth val="0"/>
        </c:ser>
        <c:hiLowLines>
          <c:spPr>
            <a:ln w="0">
              <a:noFill/>
            </a:ln>
          </c:spPr>
        </c:hiLowLines>
        <c:marker val="1"/>
        <c:axId val="78541979"/>
        <c:axId val="42467547"/>
      </c:lineChart>
      <c:catAx>
        <c:axId val="7854197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48397652313925"/>
              <c:y val="0.934636689475399"/>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2467547"/>
        <c:crossesAt val="0"/>
        <c:auto val="1"/>
        <c:lblAlgn val="ctr"/>
        <c:lblOffset val="100"/>
        <c:noMultiLvlLbl val="0"/>
      </c:catAx>
      <c:valAx>
        <c:axId val="42467547"/>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8541979"/>
        <c:crossesAt val="1"/>
        <c:crossBetween val="midCat"/>
      </c:valAx>
      <c:spPr>
        <a:solidFill>
          <a:srgbClr val="ffffff"/>
        </a:solidFill>
        <a:ln w="12600">
          <a:solidFill>
            <a:srgbClr val="c0c0c0"/>
          </a:solidFill>
          <a:round/>
        </a:ln>
      </c:spPr>
    </c:plotArea>
    <c:legend>
      <c:legendPos val="r"/>
      <c:layout>
        <c:manualLayout>
          <c:xMode val="edge"/>
          <c:yMode val="edge"/>
          <c:x val="0.191710382797486"/>
          <c:y val="0.949820788530466"/>
          <c:w val="0.52952786578715"/>
          <c:h val="0.0344737699576409"/>
        </c:manualLayout>
      </c:layout>
      <c:overlay val="0"/>
      <c:spPr>
        <a:solidFill>
          <a:srgbClr val="ffffff"/>
        </a:solidFill>
        <a:ln w="0">
          <a:solidFill>
            <a:srgbClr val="c0c0c0"/>
          </a:solidFill>
        </a:ln>
      </c:spPr>
      <c:txPr>
        <a:bodyPr/>
        <a:lstStyle/>
        <a:p>
          <a:pPr>
            <a:defRPr b="1" sz="85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19
</a:t>
            </a:r>
          </a:p>
        </c:rich>
      </c:tx>
      <c:layout>
        <c:manualLayout>
          <c:xMode val="edge"/>
          <c:yMode val="edge"/>
          <c:x val="0.177897715363655"/>
          <c:y val="0.0452231907798514"/>
        </c:manualLayout>
      </c:layout>
      <c:overlay val="0"/>
      <c:spPr>
        <a:noFill/>
        <a:ln w="0">
          <a:noFill/>
        </a:ln>
      </c:spPr>
    </c:title>
    <c:autoTitleDeleted val="0"/>
    <c:plotArea>
      <c:layout>
        <c:manualLayout>
          <c:xMode val="edge"/>
          <c:yMode val="edge"/>
          <c:x val="0.0130999790400335"/>
          <c:y val="0.0850055578306909"/>
          <c:w val="0.972280444351289"/>
          <c:h val="0.844380740654069"/>
        </c:manualLayout>
      </c:layout>
      <c:lineChart>
        <c:grouping val="standard"/>
        <c:varyColors val="0"/>
        <c:ser>
          <c:idx val="0"/>
          <c:order val="0"/>
          <c:tx>
            <c:strRef>
              <c:f>'Data for Traveline charts'!$H$4</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19</c:v>
                </c:pt>
                <c:pt idx="1">
                  <c:v>28 February 2019</c:v>
                </c:pt>
                <c:pt idx="2">
                  <c:v>31 March 2019</c:v>
                </c:pt>
                <c:pt idx="3">
                  <c:v>30 April 2019</c:v>
                </c:pt>
                <c:pt idx="4">
                  <c:v>31 May 2019</c:v>
                </c:pt>
                <c:pt idx="5">
                  <c:v>30 June 2019</c:v>
                </c:pt>
                <c:pt idx="6">
                  <c:v>31 July 2019</c:v>
                </c:pt>
                <c:pt idx="7">
                  <c:v>31 August 2019</c:v>
                </c:pt>
                <c:pt idx="8">
                  <c:v>30 September 2019</c:v>
                </c:pt>
                <c:pt idx="9">
                  <c:v>31 October 2019</c:v>
                </c:pt>
                <c:pt idx="10">
                  <c:v>30 November 2019</c:v>
                </c:pt>
                <c:pt idx="11">
                  <c:v>31 December 2019</c:v>
                </c:pt>
              </c:strCache>
            </c:strRef>
          </c:cat>
          <c:val>
            <c:numRef>
              <c:f>'Data for Traveline charts'!$H$5:$H$16</c:f>
              <c:numCache>
                <c:formatCode>General</c:formatCode>
                <c:ptCount val="12"/>
                <c:pt idx="0">
                  <c:v>2736227</c:v>
                </c:pt>
                <c:pt idx="1">
                  <c:v>2447525</c:v>
                </c:pt>
                <c:pt idx="2">
                  <c:v>2780891</c:v>
                </c:pt>
                <c:pt idx="3">
                  <c:v>2559951</c:v>
                </c:pt>
                <c:pt idx="4">
                  <c:v>2586102</c:v>
                </c:pt>
                <c:pt idx="5">
                  <c:v>2555115</c:v>
                </c:pt>
                <c:pt idx="6">
                  <c:v>2582020</c:v>
                </c:pt>
                <c:pt idx="7">
                  <c:v>2856564</c:v>
                </c:pt>
                <c:pt idx="8">
                  <c:v>2822208</c:v>
                </c:pt>
                <c:pt idx="9">
                  <c:v>2649066</c:v>
                </c:pt>
                <c:pt idx="10">
                  <c:v>2647295</c:v>
                </c:pt>
                <c:pt idx="11">
                  <c:v>2585615</c:v>
                </c:pt>
              </c:numCache>
            </c:numRef>
          </c:val>
          <c:smooth val="0"/>
        </c:ser>
        <c:hiLowLines>
          <c:spPr>
            <a:ln w="0">
              <a:noFill/>
            </a:ln>
          </c:spPr>
        </c:hiLowLines>
        <c:marker val="0"/>
        <c:axId val="21985614"/>
        <c:axId val="9237168"/>
      </c:lineChart>
      <c:catAx>
        <c:axId val="2198561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5468455250472"/>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9237168"/>
        <c:crossesAt val="0"/>
        <c:auto val="1"/>
        <c:lblAlgn val="ctr"/>
        <c:lblOffset val="100"/>
        <c:noMultiLvlLbl val="0"/>
      </c:catAx>
      <c:valAx>
        <c:axId val="9237168"/>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1985614"/>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0</xdr:row>
      <xdr:rowOff>9360</xdr:rowOff>
    </xdr:from>
    <xdr:to>
      <xdr:col>14</xdr:col>
      <xdr:colOff>20160</xdr:colOff>
      <xdr:row>82</xdr:row>
      <xdr:rowOff>56880</xdr:rowOff>
    </xdr:to>
    <xdr:graphicFrame>
      <xdr:nvGraphicFramePr>
        <xdr:cNvPr id="0" name="Chart 3"/>
        <xdr:cNvGraphicFramePr/>
      </xdr:nvGraphicFramePr>
      <xdr:xfrm>
        <a:off x="40320" y="6819840"/>
        <a:ext cx="870984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600</xdr:colOff>
      <xdr:row>3</xdr:row>
      <xdr:rowOff>0</xdr:rowOff>
    </xdr:from>
    <xdr:to>
      <xdr:col>9</xdr:col>
      <xdr:colOff>583920</xdr:colOff>
      <xdr:row>35</xdr:row>
      <xdr:rowOff>114480</xdr:rowOff>
    </xdr:to>
    <xdr:graphicFrame>
      <xdr:nvGraphicFramePr>
        <xdr:cNvPr id="3" name="Chart 14"/>
        <xdr:cNvGraphicFramePr/>
      </xdr:nvGraphicFramePr>
      <xdr:xfrm>
        <a:off x="30600" y="647640"/>
        <a:ext cx="616536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2200</xdr:colOff>
      <xdr:row>2</xdr:row>
      <xdr:rowOff>66960</xdr:rowOff>
    </xdr:from>
    <xdr:to>
      <xdr:col>18</xdr:col>
      <xdr:colOff>191520</xdr:colOff>
      <xdr:row>35</xdr:row>
      <xdr:rowOff>75960</xdr:rowOff>
    </xdr:to>
    <xdr:graphicFrame>
      <xdr:nvGraphicFramePr>
        <xdr:cNvPr id="4" name="Chart 15"/>
        <xdr:cNvGraphicFramePr/>
      </xdr:nvGraphicFramePr>
      <xdr:xfrm>
        <a:off x="4687200" y="486000"/>
        <a:ext cx="6265800" cy="545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85760</xdr:colOff>
      <xdr:row>3</xdr:row>
      <xdr:rowOff>161640</xdr:rowOff>
    </xdr:from>
    <xdr:to>
      <xdr:col>0</xdr:col>
      <xdr:colOff>317520</xdr:colOff>
      <xdr:row>4</xdr:row>
      <xdr:rowOff>126720</xdr:rowOff>
    </xdr:to>
    <xdr:sp>
      <xdr:nvSpPr>
        <xdr:cNvPr id="6" name="Text Box 16"/>
        <xdr:cNvSpPr/>
      </xdr:nvSpPr>
      <xdr:spPr>
        <a:xfrm>
          <a:off x="185760" y="809280"/>
          <a:ext cx="131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6234759247779</cdr:x>
      <cdr:y>0.888509251471825</cdr:y>
    </cdr:from>
    <cdr:to>
      <cdr:x>1.0030171523042</cdr:x>
      <cdr:y>0.916473927670311</cdr:y>
    </cdr:to>
    <cdr:sp>
      <cdr:nvSpPr>
        <cdr:cNvPr id="1" name="TextBox 1"/>
        <cdr:cNvSpPr/>
      </cdr:nvSpPr>
      <cdr:spPr>
        <a:xfrm>
          <a:off x="8503200" y="6085080"/>
          <a:ext cx="233280" cy="1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dr:relSizeAnchor>
    <cdr:from>
      <cdr:x>0.889770613763174</cdr:x>
      <cdr:y>0.886774600504626</cdr:y>
    </cdr:from>
    <cdr:to>
      <cdr:x>0.914734449266377</cdr:x>
      <cdr:y>0.914739276703112</cdr:y>
    </cdr:to>
    <cdr:sp>
      <cdr:nvSpPr>
        <cdr:cNvPr id="2" name="TextBox 1"/>
        <cdr:cNvSpPr/>
      </cdr:nvSpPr>
      <cdr:spPr>
        <a:xfrm>
          <a:off x="7750080" y="6073200"/>
          <a:ext cx="217440" cy="1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3468918763645</cdr:x>
      <cdr:y>0.0357519788918206</cdr:y>
    </cdr:from>
    <cdr:to>
      <cdr:x>0.0486039296794209</cdr:x>
      <cdr:y>0.0661609498680739</cdr:y>
    </cdr:to>
    <cdr:sp>
      <cdr:nvSpPr>
        <cdr:cNvPr id="5" name="Text Box 1"/>
        <cdr:cNvSpPr/>
      </cdr:nvSpPr>
      <cdr:spPr>
        <a:xfrm>
          <a:off x="171360" y="195120"/>
          <a:ext cx="133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b)</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1160</xdr:colOff>
      <xdr:row>34</xdr:row>
      <xdr:rowOff>104400</xdr:rowOff>
    </xdr:to>
    <xdr:graphicFrame>
      <xdr:nvGraphicFramePr>
        <xdr:cNvPr id="7" name="Chart 1"/>
        <xdr:cNvGraphicFramePr/>
      </xdr:nvGraphicFramePr>
      <xdr:xfrm>
        <a:off x="231120" y="86040"/>
        <a:ext cx="69307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13800</xdr:colOff>
      <xdr:row>75</xdr:row>
      <xdr:rowOff>75960</xdr:rowOff>
    </xdr:to>
    <xdr:graphicFrame>
      <xdr:nvGraphicFramePr>
        <xdr:cNvPr id="8" name="Chart 2"/>
        <xdr:cNvGraphicFramePr/>
      </xdr:nvGraphicFramePr>
      <xdr:xfrm>
        <a:off x="271080" y="6086160"/>
        <a:ext cx="686988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2" min="2" style="2" width="1.7"/>
    <col collapsed="false" customWidth="true" hidden="false" outlineLevel="0" max="3" min="3" style="1" width="9.99"/>
    <col collapsed="false" customWidth="true" hidden="false" outlineLevel="0" max="4" min="4" style="1" width="1.7"/>
    <col collapsed="false" customWidth="true" hidden="false" outlineLevel="0" max="5" min="5" style="1" width="9.56"/>
    <col collapsed="false" customWidth="true" hidden="false" outlineLevel="0" max="6" min="6" style="1" width="1.7"/>
    <col collapsed="false" customWidth="true" hidden="false" outlineLevel="0" max="7" min="7" style="1" width="9.99"/>
    <col collapsed="false" customWidth="true" hidden="false" outlineLevel="0" max="8" min="8" style="1" width="1.7"/>
    <col collapsed="false" customWidth="true" hidden="false" outlineLevel="0" max="9" min="9" style="1" width="9.7"/>
    <col collapsed="false" customWidth="true" hidden="false" outlineLevel="0" max="10" min="10" style="1" width="1.7"/>
    <col collapsed="false" customWidth="true" hidden="false" outlineLevel="0" max="11" min="11" style="1" width="10.56"/>
    <col collapsed="false" customWidth="true" hidden="false" outlineLevel="0" max="12" min="12" style="1" width="1.56"/>
    <col collapsed="false" customWidth="false" hidden="false" outlineLevel="0" max="257" min="13" style="1" width="9.14"/>
  </cols>
  <sheetData>
    <row r="1" customFormat="false" ht="15" hidden="false" customHeight="false" outlineLevel="0" collapsed="false">
      <c r="A1" s="1" t="s">
        <v>0</v>
      </c>
    </row>
    <row r="2" s="3" customFormat="true" ht="18" hidden="false" customHeight="false" outlineLevel="0" collapsed="false">
      <c r="A2" s="3" t="s">
        <v>1</v>
      </c>
      <c r="B2" s="4"/>
    </row>
    <row r="3" s="3" customFormat="true" ht="8.1" hidden="false" customHeight="true" outlineLevel="0" collapsed="false">
      <c r="B3" s="4"/>
    </row>
    <row r="4" customFormat="false" ht="15" hidden="false" customHeight="true" outlineLevel="0" collapsed="false">
      <c r="A4" s="5" t="s">
        <v>2</v>
      </c>
      <c r="C4" s="2"/>
      <c r="D4" s="2"/>
      <c r="E4" s="6"/>
      <c r="F4" s="2"/>
      <c r="G4" s="2"/>
      <c r="H4" s="2"/>
      <c r="I4" s="2"/>
      <c r="J4" s="2"/>
    </row>
    <row r="5" customFormat="false" ht="8.1" hidden="false" customHeight="true" outlineLevel="0" collapsed="false">
      <c r="A5" s="7"/>
      <c r="B5" s="7"/>
      <c r="C5" s="7"/>
      <c r="D5" s="7"/>
      <c r="E5" s="8"/>
      <c r="F5" s="7"/>
      <c r="G5" s="7"/>
      <c r="H5" s="7"/>
      <c r="I5" s="7"/>
      <c r="J5" s="7"/>
      <c r="K5" s="7"/>
      <c r="L5" s="7"/>
      <c r="M5" s="7"/>
    </row>
    <row r="6" customFormat="false" ht="15" hidden="false" customHeight="true" outlineLevel="0" collapsed="false">
      <c r="A6" s="2"/>
      <c r="C6" s="9" t="n">
        <v>1995</v>
      </c>
      <c r="D6" s="2"/>
      <c r="E6" s="9" t="n">
        <v>1998</v>
      </c>
      <c r="F6" s="2"/>
      <c r="G6" s="9" t="n">
        <v>2002</v>
      </c>
      <c r="H6" s="2"/>
      <c r="I6" s="9" t="n">
        <v>2004</v>
      </c>
      <c r="J6" s="2"/>
      <c r="K6" s="9" t="n">
        <v>2005</v>
      </c>
      <c r="M6" s="9" t="n">
        <v>2006</v>
      </c>
    </row>
    <row r="7" customFormat="false" ht="15" hidden="false" customHeight="true" outlineLevel="0" collapsed="false">
      <c r="A7" s="8"/>
      <c r="B7" s="10"/>
      <c r="C7" s="10" t="s">
        <v>3</v>
      </c>
      <c r="D7" s="7"/>
      <c r="E7" s="10" t="s">
        <v>4</v>
      </c>
      <c r="F7" s="7"/>
      <c r="G7" s="10" t="s">
        <v>5</v>
      </c>
      <c r="H7" s="10"/>
      <c r="I7" s="10" t="s">
        <v>6</v>
      </c>
      <c r="J7" s="10"/>
      <c r="K7" s="10" t="s">
        <v>7</v>
      </c>
      <c r="L7" s="10"/>
      <c r="M7" s="10" t="s">
        <v>8</v>
      </c>
    </row>
    <row r="8" customFormat="false" ht="15" hidden="false" customHeight="true" outlineLevel="0" collapsed="false">
      <c r="A8" s="2"/>
      <c r="C8" s="2"/>
      <c r="D8" s="2"/>
      <c r="E8" s="2"/>
      <c r="F8" s="2"/>
      <c r="G8" s="2"/>
      <c r="I8" s="2"/>
      <c r="J8" s="2"/>
    </row>
    <row r="9" customFormat="false" ht="18" hidden="false" customHeight="false" outlineLevel="0" collapsed="false">
      <c r="A9" s="2" t="s">
        <v>9</v>
      </c>
      <c r="C9" s="11" t="n">
        <v>300.630254416036</v>
      </c>
      <c r="D9" s="2"/>
      <c r="E9" s="11" t="n">
        <v>302.383342981041</v>
      </c>
      <c r="G9" s="11" t="n">
        <v>289.255482018374</v>
      </c>
      <c r="H9" s="11"/>
      <c r="I9" s="11" t="n">
        <v>242.131332106833</v>
      </c>
      <c r="J9" s="11"/>
      <c r="K9" s="11" t="n">
        <v>248.360975051223</v>
      </c>
      <c r="M9" s="12"/>
    </row>
    <row r="10" customFormat="false" ht="15" hidden="false" customHeight="false" outlineLevel="0" collapsed="false">
      <c r="A10" s="2" t="s">
        <v>10</v>
      </c>
      <c r="C10" s="11" t="n">
        <v>8.69838506184632</v>
      </c>
      <c r="D10" s="2"/>
      <c r="E10" s="11" t="n">
        <v>13.634431222267</v>
      </c>
      <c r="G10" s="11" t="n">
        <v>9.18754572734407</v>
      </c>
      <c r="H10" s="11"/>
      <c r="I10" s="11" t="n">
        <v>10.3046294963611</v>
      </c>
      <c r="J10" s="11"/>
      <c r="K10" s="11" t="n">
        <v>8.26806091702681</v>
      </c>
      <c r="M10" s="12"/>
    </row>
    <row r="11" customFormat="false" ht="15" hidden="false" customHeight="false" outlineLevel="0" collapsed="false">
      <c r="A11" s="2" t="s">
        <v>11</v>
      </c>
      <c r="C11" s="11" t="n">
        <v>388.204935874746</v>
      </c>
      <c r="D11" s="2"/>
      <c r="E11" s="11" t="n">
        <v>432.737549515934</v>
      </c>
      <c r="G11" s="11" t="n">
        <v>395.479930197129</v>
      </c>
      <c r="H11" s="11"/>
      <c r="I11" s="11" t="n">
        <v>406.567842733277</v>
      </c>
      <c r="J11" s="11"/>
      <c r="K11" s="11" t="n">
        <v>407.740832831144</v>
      </c>
      <c r="M11" s="12"/>
    </row>
    <row r="12" customFormat="false" ht="15" hidden="false" customHeight="false" outlineLevel="0" collapsed="false">
      <c r="A12" s="2" t="s">
        <v>12</v>
      </c>
      <c r="C12" s="11" t="n">
        <v>229.821061691161</v>
      </c>
      <c r="D12" s="2"/>
      <c r="E12" s="11" t="n">
        <v>219.433892698669</v>
      </c>
      <c r="F12" s="2"/>
      <c r="G12" s="11" t="n">
        <v>214.159856700983</v>
      </c>
      <c r="H12" s="11"/>
      <c r="I12" s="11" t="n">
        <v>229.448257286456</v>
      </c>
      <c r="J12" s="11"/>
      <c r="K12" s="11" t="n">
        <v>225.322053754369</v>
      </c>
      <c r="M12" s="12"/>
    </row>
    <row r="13" s="16" customFormat="true" ht="15" hidden="true" customHeight="false" outlineLevel="0" collapsed="false">
      <c r="A13" s="13" t="s">
        <v>13</v>
      </c>
      <c r="B13" s="13"/>
      <c r="C13" s="14" t="n">
        <v>1.33360405746787</v>
      </c>
      <c r="D13" s="13"/>
      <c r="E13" s="15" t="n">
        <v>1.20306897942719</v>
      </c>
      <c r="F13" s="13"/>
      <c r="G13" s="14" t="n">
        <v>2.3798107197267</v>
      </c>
      <c r="H13" s="14"/>
      <c r="I13" s="14" t="n">
        <v>0.778290251064966</v>
      </c>
      <c r="J13" s="14"/>
      <c r="K13" s="14" t="e">
        <f aca="false"/>
        <v>#DIV/0!</v>
      </c>
      <c r="M13" s="17"/>
    </row>
    <row r="14" s="16" customFormat="true" ht="15" hidden="true" customHeight="false" outlineLevel="0" collapsed="false">
      <c r="A14" s="13" t="s">
        <v>14</v>
      </c>
      <c r="B14" s="13"/>
      <c r="C14" s="14" t="n">
        <v>11.1034230521197</v>
      </c>
      <c r="D14" s="13"/>
      <c r="E14" s="14" t="n">
        <v>10.2018987494958</v>
      </c>
      <c r="F14" s="13"/>
      <c r="G14" s="14" t="n">
        <v>10.1044869581275</v>
      </c>
      <c r="H14" s="14"/>
      <c r="I14" s="14" t="n">
        <v>9.18772851786937</v>
      </c>
      <c r="J14" s="14"/>
      <c r="K14" s="14" t="e">
        <f aca="false"/>
        <v>#DIV/0!</v>
      </c>
      <c r="M14" s="17"/>
    </row>
    <row r="15" customFormat="false" ht="15" hidden="false" customHeight="false" outlineLevel="0" collapsed="false">
      <c r="A15" s="2" t="s">
        <v>15</v>
      </c>
      <c r="C15" s="11" t="n">
        <v>12.4370271095875</v>
      </c>
      <c r="D15" s="2"/>
      <c r="E15" s="11" t="n">
        <v>11.404967728923</v>
      </c>
      <c r="F15" s="2"/>
      <c r="G15" s="11" t="n">
        <v>12.4842976778542</v>
      </c>
      <c r="H15" s="11"/>
      <c r="I15" s="11" t="n">
        <v>9.96601876893434</v>
      </c>
      <c r="J15" s="11"/>
      <c r="K15" s="11" t="n">
        <v>11.0355025052084</v>
      </c>
      <c r="M15" s="12"/>
    </row>
    <row r="16" customFormat="false" ht="15" hidden="false" customHeight="false" outlineLevel="0" collapsed="false">
      <c r="A16" s="2" t="s">
        <v>16</v>
      </c>
      <c r="C16" s="11" t="n">
        <v>86.2645892832033</v>
      </c>
      <c r="D16" s="2"/>
      <c r="E16" s="11" t="n">
        <v>82.778033985478</v>
      </c>
      <c r="F16" s="2"/>
      <c r="G16" s="11" t="n">
        <v>82.9841442223351</v>
      </c>
      <c r="H16" s="11"/>
      <c r="I16" s="11" t="n">
        <v>81.1653544856244</v>
      </c>
      <c r="J16" s="11"/>
      <c r="K16" s="11" t="n">
        <v>80.0972048416812</v>
      </c>
      <c r="M16" s="12"/>
    </row>
    <row r="17" s="16" customFormat="true" ht="2.25" hidden="true" customHeight="true" outlineLevel="0" collapsed="false">
      <c r="A17" s="13" t="s">
        <v>17</v>
      </c>
      <c r="B17" s="13"/>
      <c r="C17" s="14" t="n">
        <v>1.88423716403943</v>
      </c>
      <c r="D17" s="13"/>
      <c r="E17" s="15" t="n">
        <v>3.02081787010892</v>
      </c>
      <c r="F17" s="13"/>
      <c r="G17" s="14" t="n">
        <v>0.579306587876829</v>
      </c>
      <c r="H17" s="14"/>
      <c r="I17" s="14" t="n">
        <v>0.446336749735935</v>
      </c>
      <c r="J17" s="14"/>
      <c r="K17" s="14" t="n">
        <v>15.4570350729179</v>
      </c>
      <c r="M17" s="17"/>
    </row>
    <row r="18" customFormat="false" ht="15" hidden="false" customHeight="false" outlineLevel="0" collapsed="false">
      <c r="A18" s="2" t="s">
        <v>18</v>
      </c>
      <c r="C18" s="11" t="n">
        <v>9.35191425398934</v>
      </c>
      <c r="D18" s="2"/>
      <c r="E18" s="18" t="n">
        <v>14.5703852359823</v>
      </c>
      <c r="F18" s="2"/>
      <c r="G18" s="18" t="n">
        <v>11.8855738885555</v>
      </c>
      <c r="H18" s="18"/>
      <c r="I18" s="18" t="n">
        <v>15.9472338165821</v>
      </c>
      <c r="J18" s="18"/>
      <c r="K18" s="18" t="n">
        <v>15.4570350729179</v>
      </c>
      <c r="M18" s="12"/>
    </row>
    <row r="19" customFormat="false" ht="15" hidden="false" customHeight="false" outlineLevel="0" collapsed="false">
      <c r="A19" s="2" t="s">
        <v>19</v>
      </c>
      <c r="C19" s="11" t="n">
        <v>12.5925089096525</v>
      </c>
      <c r="D19" s="2"/>
      <c r="E19" s="18" t="n">
        <v>19.3658350141186</v>
      </c>
      <c r="F19" s="2"/>
      <c r="G19" s="18" t="n">
        <v>15.8460410876691</v>
      </c>
      <c r="H19" s="18"/>
      <c r="I19" s="18" t="n">
        <v>15.8632619873945</v>
      </c>
      <c r="J19" s="18"/>
      <c r="K19" s="18" t="n">
        <v>15.6771316654901</v>
      </c>
      <c r="M19" s="12"/>
    </row>
    <row r="20" s="16" customFormat="true" ht="15" hidden="true" customHeight="false" outlineLevel="0" collapsed="false">
      <c r="A20" s="13" t="s">
        <v>20</v>
      </c>
      <c r="B20" s="13"/>
      <c r="C20" s="14" t="n">
        <v>4.51225880904009</v>
      </c>
      <c r="D20" s="13"/>
      <c r="E20" s="15" t="n">
        <v>2.19134177087535</v>
      </c>
      <c r="F20" s="13"/>
      <c r="G20" s="14" t="n">
        <v>3.14061197543973</v>
      </c>
      <c r="H20" s="14"/>
      <c r="I20" s="14" t="n">
        <v>1.68155479205599</v>
      </c>
      <c r="J20" s="14"/>
      <c r="K20" s="14" t="n">
        <v>0</v>
      </c>
      <c r="M20" s="17"/>
    </row>
    <row r="21" customFormat="false" ht="15" hidden="false" customHeight="false" outlineLevel="0" collapsed="false">
      <c r="A21" s="2" t="s">
        <v>21</v>
      </c>
      <c r="C21" s="11" t="n">
        <v>6.39649597307952</v>
      </c>
      <c r="D21" s="2"/>
      <c r="E21" s="11" t="n">
        <v>5.21215964098427</v>
      </c>
      <c r="F21" s="2"/>
      <c r="G21" s="11" t="n">
        <v>3.71991856331656</v>
      </c>
      <c r="H21" s="11"/>
      <c r="I21" s="11" t="n">
        <v>2.12789154179193</v>
      </c>
      <c r="J21" s="11"/>
      <c r="K21" s="11" t="n">
        <v>2.44260834380757</v>
      </c>
      <c r="M21" s="12"/>
    </row>
    <row r="22" customFormat="false" ht="15" hidden="false" customHeight="false" outlineLevel="0" collapsed="false">
      <c r="A22" s="2" t="s">
        <v>22</v>
      </c>
      <c r="C22" s="11" t="n">
        <v>1054.3971725733</v>
      </c>
      <c r="D22" s="2"/>
      <c r="E22" s="11" t="n">
        <v>1101.5205980234</v>
      </c>
      <c r="F22" s="2"/>
      <c r="G22" s="11" t="n">
        <v>1035.00279008356</v>
      </c>
      <c r="H22" s="11"/>
      <c r="I22" s="11" t="n">
        <v>1013.52182222325</v>
      </c>
      <c r="J22" s="11"/>
      <c r="K22" s="11" t="n">
        <v>1014.40140498287</v>
      </c>
      <c r="M22" s="12"/>
    </row>
    <row r="23" customFormat="false" ht="15" hidden="false" customHeight="false" outlineLevel="0" collapsed="false">
      <c r="A23" s="2"/>
      <c r="C23" s="19" t="e">
        <f aca="false">IF(ABS(C22-(SUM(C9:C21)-C13-C14-C17-C20))&gt;#REF!,'T12.1 - T12.3a'!C22-(SUM(C9:C21)-C13-C14-C17-C20)," ")</f>
        <v>#REF!</v>
      </c>
      <c r="D23" s="19"/>
      <c r="E23" s="19" t="e">
        <f aca="false">IF(ABS(E22-(SUM(E9:E21)-E13-E14-E17-E20))&gt;#REF!,'T12.1 - T12.3a'!E22-(SUM(E9:E21)-E13-E14-E17-E20)," ")</f>
        <v>#REF!</v>
      </c>
      <c r="F23" s="19"/>
      <c r="G23" s="19" t="e">
        <f aca="false">IF(ABS(G22-(SUM(G9:G21)-G13-G14-G17-G20))&gt;#REF!,'T12.1 - T12.3a'!G22-(SUM(G9:G21)-G13-G14-G17-G20)," ")</f>
        <v>#REF!</v>
      </c>
      <c r="H23" s="19"/>
      <c r="I23" s="19" t="e">
        <f aca="false">IF(ABS(I22-(SUM(I9:I21)-I13-I14-I17-I20))&gt;#REF!,'T12.1 - T12.3a'!I22-(SUM(I9:I21)-I13-I14-I17-I20)," ")</f>
        <v>#REF!</v>
      </c>
      <c r="J23" s="19"/>
      <c r="K23" s="19"/>
    </row>
    <row r="24" customFormat="false" ht="6" hidden="false" customHeight="true" outlineLevel="0" collapsed="false">
      <c r="A24" s="2"/>
      <c r="C24" s="2"/>
      <c r="D24" s="2"/>
      <c r="G24" s="20"/>
      <c r="H24" s="20"/>
      <c r="J24" s="20"/>
    </row>
    <row r="25" customFormat="false" ht="15" hidden="false" customHeight="false" outlineLevel="0" collapsed="false">
      <c r="A25" s="5" t="s">
        <v>23</v>
      </c>
      <c r="C25" s="21" t="n">
        <v>2024</v>
      </c>
      <c r="D25" s="2"/>
      <c r="E25" s="21" t="n">
        <v>1926</v>
      </c>
      <c r="G25" s="21" t="n">
        <v>3396</v>
      </c>
      <c r="H25" s="21"/>
      <c r="I25" s="21" t="n">
        <v>3766</v>
      </c>
      <c r="J25" s="21"/>
      <c r="K25" s="21" t="n">
        <v>3723</v>
      </c>
      <c r="M25" s="12"/>
    </row>
    <row r="26" customFormat="false" ht="6" hidden="false" customHeight="true" outlineLevel="0" collapsed="false">
      <c r="A26" s="7"/>
      <c r="B26" s="7"/>
      <c r="C26" s="7"/>
      <c r="D26" s="7"/>
      <c r="E26" s="7"/>
      <c r="F26" s="7"/>
      <c r="G26" s="7"/>
      <c r="H26" s="7"/>
      <c r="I26" s="7"/>
      <c r="J26" s="7"/>
      <c r="K26" s="7"/>
      <c r="L26" s="7"/>
      <c r="M26" s="7"/>
    </row>
    <row r="27" customFormat="false" ht="15" hidden="false" customHeight="false" outlineLevel="0" collapsed="false">
      <c r="A27" s="22" t="s">
        <v>24</v>
      </c>
      <c r="C27" s="2"/>
      <c r="D27" s="2"/>
      <c r="E27" s="2"/>
      <c r="F27" s="2"/>
    </row>
    <row r="28" customFormat="false" ht="15" hidden="false" customHeight="false" outlineLevel="0" collapsed="false">
      <c r="A28" s="22" t="s">
        <v>25</v>
      </c>
      <c r="C28" s="2"/>
      <c r="D28" s="2"/>
      <c r="E28" s="2"/>
      <c r="F28" s="2"/>
    </row>
    <row r="29" customFormat="false" ht="15" hidden="false" customHeight="false" outlineLevel="0" collapsed="false">
      <c r="A29" s="22" t="s">
        <v>26</v>
      </c>
      <c r="C29" s="2"/>
      <c r="D29" s="2"/>
      <c r="E29" s="2"/>
      <c r="F29" s="2"/>
    </row>
    <row r="30" customFormat="false" ht="15" hidden="false" customHeight="false" outlineLevel="0" collapsed="false">
      <c r="A30" s="22" t="s">
        <v>27</v>
      </c>
      <c r="C30" s="2"/>
      <c r="D30" s="2"/>
      <c r="E30" s="2"/>
      <c r="F30" s="2"/>
    </row>
    <row r="31" customFormat="false" ht="15" hidden="false" customHeight="false" outlineLevel="0" collapsed="false">
      <c r="A31" s="23" t="s">
        <v>28</v>
      </c>
      <c r="C31" s="2"/>
      <c r="D31" s="2"/>
      <c r="E31" s="2"/>
      <c r="F31" s="2"/>
    </row>
    <row r="32" customFormat="false" ht="15" hidden="false" customHeight="false" outlineLevel="0" collapsed="false">
      <c r="A32" s="22" t="s">
        <v>29</v>
      </c>
      <c r="C32" s="2"/>
      <c r="D32" s="2"/>
      <c r="E32" s="2"/>
      <c r="F32" s="2"/>
    </row>
    <row r="33" customFormat="false" ht="15" hidden="false" customHeight="false" outlineLevel="0" collapsed="false">
      <c r="A33" s="22"/>
      <c r="C33" s="2"/>
      <c r="D33" s="2"/>
      <c r="E33" s="2"/>
      <c r="F33" s="2"/>
    </row>
    <row r="34" customFormat="false" ht="15" hidden="false" customHeight="false" outlineLevel="0" collapsed="false">
      <c r="A34" s="2"/>
      <c r="C34" s="2"/>
      <c r="D34" s="2"/>
      <c r="E34" s="2"/>
      <c r="F34" s="2"/>
    </row>
    <row r="35" customFormat="false" ht="18" hidden="false" customHeight="false" outlineLevel="0" collapsed="false">
      <c r="A35" s="3" t="s">
        <v>30</v>
      </c>
      <c r="F35" s="2"/>
    </row>
    <row r="36" customFormat="false" ht="8.1" hidden="false" customHeight="true" outlineLevel="0" collapsed="false">
      <c r="A36" s="3"/>
      <c r="F36" s="2"/>
    </row>
    <row r="37" customFormat="false" ht="15" hidden="false" customHeight="true" outlineLevel="0" collapsed="false">
      <c r="A37" s="5" t="s">
        <v>2</v>
      </c>
      <c r="C37" s="2"/>
      <c r="D37" s="2"/>
      <c r="E37" s="6"/>
      <c r="F37" s="2"/>
      <c r="G37" s="2"/>
      <c r="H37" s="2"/>
      <c r="I37" s="2"/>
      <c r="J37" s="2"/>
    </row>
    <row r="38" customFormat="false" ht="8.1" hidden="false" customHeight="true" outlineLevel="0" collapsed="false">
      <c r="A38" s="7"/>
      <c r="B38" s="7"/>
      <c r="C38" s="7"/>
      <c r="D38" s="7"/>
      <c r="E38" s="8"/>
      <c r="F38" s="7"/>
      <c r="G38" s="7"/>
      <c r="H38" s="7"/>
      <c r="I38" s="7"/>
      <c r="J38" s="7"/>
      <c r="K38" s="7"/>
      <c r="L38" s="7"/>
      <c r="M38" s="7"/>
    </row>
    <row r="39" customFormat="false" ht="15" hidden="false" customHeight="true" outlineLevel="0" collapsed="false">
      <c r="A39" s="2"/>
      <c r="C39" s="9" t="n">
        <v>1995</v>
      </c>
      <c r="D39" s="2"/>
      <c r="E39" s="9" t="n">
        <v>1998</v>
      </c>
      <c r="F39" s="2"/>
      <c r="G39" s="9" t="n">
        <v>2002</v>
      </c>
      <c r="H39" s="2"/>
      <c r="I39" s="9" t="n">
        <v>2004</v>
      </c>
      <c r="J39" s="2"/>
      <c r="K39" s="9" t="n">
        <v>2005</v>
      </c>
      <c r="M39" s="9" t="n">
        <v>2006</v>
      </c>
    </row>
    <row r="40" customFormat="false" ht="15" hidden="false" customHeight="true" outlineLevel="0" collapsed="false">
      <c r="A40" s="8"/>
      <c r="B40" s="8"/>
      <c r="C40" s="10" t="s">
        <v>3</v>
      </c>
      <c r="D40" s="7"/>
      <c r="E40" s="10" t="s">
        <v>4</v>
      </c>
      <c r="F40" s="7"/>
      <c r="G40" s="10" t="s">
        <v>5</v>
      </c>
      <c r="H40" s="10"/>
      <c r="I40" s="10" t="s">
        <v>6</v>
      </c>
      <c r="J40" s="10"/>
      <c r="K40" s="10" t="s">
        <v>7</v>
      </c>
      <c r="L40" s="10"/>
      <c r="M40" s="10" t="s">
        <v>8</v>
      </c>
    </row>
    <row r="41" customFormat="false" ht="15" hidden="false" customHeight="false" outlineLevel="0" collapsed="false">
      <c r="F41" s="2"/>
      <c r="G41" s="21"/>
      <c r="J41" s="24"/>
      <c r="M41" s="24" t="s">
        <v>31</v>
      </c>
    </row>
    <row r="42" customFormat="false" ht="15" hidden="false" customHeight="false" outlineLevel="0" collapsed="false">
      <c r="A42" s="2" t="s">
        <v>32</v>
      </c>
      <c r="C42" s="11" t="n">
        <v>182.777300028608</v>
      </c>
      <c r="D42" s="2"/>
      <c r="E42" s="11" t="n">
        <v>185.79268199879</v>
      </c>
      <c r="G42" s="11" t="n">
        <v>199.230002622224</v>
      </c>
      <c r="H42" s="11"/>
      <c r="I42" s="11" t="n">
        <v>169.229198994812</v>
      </c>
      <c r="J42" s="11"/>
      <c r="K42" s="11" t="n">
        <v>190.962596635617</v>
      </c>
      <c r="M42" s="12"/>
    </row>
    <row r="43" customFormat="false" ht="15" hidden="false" customHeight="false" outlineLevel="0" collapsed="false">
      <c r="A43" s="1" t="s">
        <v>10</v>
      </c>
      <c r="C43" s="11" t="n">
        <v>25.5360021819557</v>
      </c>
      <c r="D43" s="2"/>
      <c r="E43" s="11" t="n">
        <v>30.0952332392094</v>
      </c>
      <c r="G43" s="11" t="n">
        <v>27.5985509810258</v>
      </c>
      <c r="H43" s="11"/>
      <c r="I43" s="11" t="n">
        <v>24.8274438789131</v>
      </c>
      <c r="J43" s="11"/>
      <c r="K43" s="11" t="n">
        <v>22.8221463523821</v>
      </c>
      <c r="M43" s="12"/>
    </row>
    <row r="44" customFormat="false" ht="15" hidden="false" customHeight="false" outlineLevel="0" collapsed="false">
      <c r="A44" s="1" t="s">
        <v>11</v>
      </c>
      <c r="C44" s="11" t="n">
        <v>3316.43564394362</v>
      </c>
      <c r="D44" s="2"/>
      <c r="E44" s="11" t="n">
        <v>3737.7596436668</v>
      </c>
      <c r="G44" s="11" t="n">
        <v>3275.20217871751</v>
      </c>
      <c r="H44" s="11"/>
      <c r="I44" s="11" t="n">
        <v>3548.6476102109</v>
      </c>
      <c r="J44" s="11"/>
      <c r="K44" s="11" t="n">
        <v>3595.35115532292</v>
      </c>
      <c r="M44" s="12"/>
    </row>
    <row r="45" customFormat="false" ht="15" hidden="false" customHeight="false" outlineLevel="0" collapsed="false">
      <c r="A45" s="1" t="s">
        <v>12</v>
      </c>
      <c r="C45" s="11" t="n">
        <v>1998.79913755534</v>
      </c>
      <c r="D45" s="2"/>
      <c r="E45" s="11" t="n">
        <v>2000.67040228923</v>
      </c>
      <c r="G45" s="11" t="n">
        <v>2058.18653827617</v>
      </c>
      <c r="H45" s="11"/>
      <c r="I45" s="11" t="n">
        <v>2071.65718131116</v>
      </c>
      <c r="J45" s="11"/>
      <c r="K45" s="11" t="n">
        <v>2079.92459016168</v>
      </c>
      <c r="M45" s="12"/>
    </row>
    <row r="46" s="16" customFormat="true" ht="15" hidden="true" customHeight="false" outlineLevel="0" collapsed="false">
      <c r="A46" s="16" t="s">
        <v>13</v>
      </c>
      <c r="B46" s="13"/>
      <c r="C46" s="14" t="n">
        <v>18.8661363382904</v>
      </c>
      <c r="D46" s="13"/>
      <c r="E46" s="25" t="n">
        <v>12.9991129991932</v>
      </c>
      <c r="G46" s="14" t="n">
        <v>20.2303328378191</v>
      </c>
      <c r="H46" s="14"/>
      <c r="I46" s="14" t="n">
        <v>16.5821667556556</v>
      </c>
      <c r="J46" s="14"/>
      <c r="K46" s="14" t="n">
        <v>170.675167031113</v>
      </c>
      <c r="M46" s="17"/>
    </row>
    <row r="47" s="16" customFormat="true" ht="15" hidden="true" customHeight="false" outlineLevel="0" collapsed="false">
      <c r="A47" s="16" t="s">
        <v>14</v>
      </c>
      <c r="B47" s="13"/>
      <c r="C47" s="14" t="n">
        <v>141.147591615472</v>
      </c>
      <c r="D47" s="13"/>
      <c r="E47" s="14" t="n">
        <v>179.366516387656</v>
      </c>
      <c r="G47" s="14" t="n">
        <v>162.732211236785</v>
      </c>
      <c r="H47" s="14"/>
      <c r="I47" s="14" t="n">
        <v>155.122249422539</v>
      </c>
      <c r="J47" s="14"/>
      <c r="K47" s="14" t="n">
        <v>407.205508841406</v>
      </c>
      <c r="M47" s="17"/>
    </row>
    <row r="48" s="16" customFormat="true" ht="15" hidden="false" customHeight="false" outlineLevel="0" collapsed="false">
      <c r="A48" s="1" t="s">
        <v>15</v>
      </c>
      <c r="B48" s="13"/>
      <c r="C48" s="18" t="n">
        <v>160.013727953762</v>
      </c>
      <c r="D48" s="13"/>
      <c r="E48" s="11" t="n">
        <v>192.36562938685</v>
      </c>
      <c r="G48" s="11" t="n">
        <v>182.962544074604</v>
      </c>
      <c r="H48" s="11"/>
      <c r="I48" s="11" t="n">
        <v>171.704416178195</v>
      </c>
      <c r="J48" s="11"/>
      <c r="K48" s="11" t="n">
        <v>170.675167031113</v>
      </c>
      <c r="M48" s="17"/>
    </row>
    <row r="49" customFormat="false" ht="15" hidden="false" customHeight="false" outlineLevel="0" collapsed="false">
      <c r="A49" s="1" t="s">
        <v>16</v>
      </c>
      <c r="C49" s="11" t="n">
        <v>434.781468407706</v>
      </c>
      <c r="D49" s="2"/>
      <c r="E49" s="11" t="n">
        <v>447.293474788221</v>
      </c>
      <c r="G49" s="11" t="n">
        <v>379.553797165413</v>
      </c>
      <c r="H49" s="11"/>
      <c r="I49" s="11" t="n">
        <v>440.956924285864</v>
      </c>
      <c r="J49" s="11"/>
      <c r="K49" s="11" t="n">
        <v>407.205508841406</v>
      </c>
      <c r="M49" s="12"/>
    </row>
    <row r="50" s="16" customFormat="true" ht="15" hidden="true" customHeight="false" outlineLevel="0" collapsed="false">
      <c r="A50" s="16" t="s">
        <v>17</v>
      </c>
      <c r="B50" s="13"/>
      <c r="C50" s="14" t="n">
        <v>94.8709746262795</v>
      </c>
      <c r="D50" s="13"/>
      <c r="E50" s="25" t="n">
        <v>117.030007260992</v>
      </c>
      <c r="G50" s="14" t="n">
        <v>54.6507083329486</v>
      </c>
      <c r="H50" s="14"/>
      <c r="I50" s="14" t="n">
        <v>35.4332523359605</v>
      </c>
      <c r="J50" s="14"/>
      <c r="K50" s="14" t="n">
        <v>433.335418206236</v>
      </c>
      <c r="M50" s="17"/>
    </row>
    <row r="51" customFormat="false" ht="15" hidden="false" customHeight="false" outlineLevel="0" collapsed="false">
      <c r="A51" s="1" t="s">
        <v>33</v>
      </c>
      <c r="C51" s="11" t="n">
        <v>268.060205035954</v>
      </c>
      <c r="D51" s="2"/>
      <c r="E51" s="11" t="n">
        <v>524.517778499395</v>
      </c>
      <c r="G51" s="11" t="n">
        <v>339.300606694058</v>
      </c>
      <c r="H51" s="11"/>
      <c r="I51" s="11" t="n">
        <v>465.128404443258</v>
      </c>
      <c r="J51" s="11"/>
      <c r="K51" s="11" t="n">
        <v>408.107949758088</v>
      </c>
      <c r="M51" s="12"/>
    </row>
    <row r="52" customFormat="false" ht="15" hidden="false" customHeight="false" outlineLevel="0" collapsed="false">
      <c r="A52" s="1" t="s">
        <v>19</v>
      </c>
      <c r="C52" s="11" t="n">
        <v>39.1470812123916</v>
      </c>
      <c r="D52" s="2"/>
      <c r="E52" s="11" t="n">
        <v>79.1899385941912</v>
      </c>
      <c r="G52" s="11" t="n">
        <v>54.9601960574304</v>
      </c>
      <c r="H52" s="11"/>
      <c r="I52" s="11" t="n">
        <v>61.0135982264112</v>
      </c>
      <c r="J52" s="11"/>
      <c r="K52" s="11" t="n">
        <v>67.5396393877305</v>
      </c>
      <c r="M52" s="12"/>
    </row>
    <row r="53" s="16" customFormat="true" ht="15" hidden="true" customHeight="false" outlineLevel="0" collapsed="false">
      <c r="A53" s="16" t="s">
        <v>20</v>
      </c>
      <c r="B53" s="13"/>
      <c r="C53" s="14" t="n">
        <v>375.962981540655</v>
      </c>
      <c r="D53" s="13"/>
      <c r="E53" s="25" t="n">
        <v>235.023363594191</v>
      </c>
      <c r="G53" s="14" t="n">
        <v>361.159914352985</v>
      </c>
      <c r="H53" s="14"/>
      <c r="I53" s="14" t="n">
        <v>343.710313918262</v>
      </c>
      <c r="J53" s="14"/>
      <c r="K53" s="14" t="n">
        <v>0</v>
      </c>
      <c r="M53" s="17"/>
    </row>
    <row r="54" s="16" customFormat="true" ht="15" hidden="false" customHeight="false" outlineLevel="0" collapsed="false">
      <c r="A54" s="1" t="s">
        <v>21</v>
      </c>
      <c r="B54" s="13"/>
      <c r="C54" s="18" t="n">
        <v>470.833956166934</v>
      </c>
      <c r="D54" s="13"/>
      <c r="E54" s="18" t="n">
        <v>352.053370855184</v>
      </c>
      <c r="G54" s="18" t="n">
        <v>415.810622685933</v>
      </c>
      <c r="H54" s="18"/>
      <c r="I54" s="18" t="n">
        <v>379.143566254222</v>
      </c>
      <c r="J54" s="18"/>
      <c r="K54" s="18" t="n">
        <v>433.335418206236</v>
      </c>
      <c r="M54" s="17"/>
    </row>
    <row r="55" customFormat="false" ht="15" hidden="false" customHeight="false" outlineLevel="0" collapsed="false">
      <c r="A55" s="1" t="s">
        <v>22</v>
      </c>
      <c r="C55" s="11" t="n">
        <v>6896.38452248627</v>
      </c>
      <c r="D55" s="26"/>
      <c r="E55" s="11" t="n">
        <v>7549.73815331787</v>
      </c>
      <c r="G55" s="11" t="n">
        <v>6932.80503727437</v>
      </c>
      <c r="H55" s="11"/>
      <c r="I55" s="11" t="n">
        <v>7332.30834378373</v>
      </c>
      <c r="J55" s="11"/>
      <c r="K55" s="11" t="n">
        <v>7375.92417169717</v>
      </c>
      <c r="M55" s="12"/>
    </row>
    <row r="56" customFormat="false" ht="15.75" hidden="false" customHeight="false" outlineLevel="0" collapsed="false">
      <c r="A56" s="7"/>
      <c r="B56" s="7"/>
      <c r="C56" s="27" t="e">
        <f aca="false">IF(ABS(C55-(SUM(C42:C54)-C46-C47-C50-C53))&gt;#REF!,'T12.1 - T12.3a'!C55-(SUM(C42:C54)-C46-C47-C50-C53)," ")</f>
        <v>#REF!</v>
      </c>
      <c r="D56" s="27"/>
      <c r="E56" s="27" t="e">
        <f aca="false">IF(ABS(E55-(SUM(E42:E54)-E46-E47-E50-E53))&gt;#REF!,'T12.1 - T12.3a'!E55-(SUM(E42:E54)-E46-E47-E50-E53)," ")</f>
        <v>#REF!</v>
      </c>
      <c r="F56" s="27"/>
      <c r="G56" s="27" t="e">
        <f aca="false">IF(ABS(G55-(SUM(G42:G54)-G46-G47-G50-G53))&gt;#REF!,'T12.1 - T12.3a'!G55-(SUM(G42:G54)-G46-G47-G50-G53)," ")</f>
        <v>#REF!</v>
      </c>
      <c r="H56" s="27"/>
      <c r="I56" s="27" t="e">
        <f aca="false">IF(ABS(I55-(SUM(I42:I54)-I46-I47-I50-I53))&gt;#REF!,'T12.1 - T12.3a'!I55-(SUM(I42:I54)-I46-I47-I50-I53)," ")</f>
        <v>#REF!</v>
      </c>
      <c r="J56" s="27"/>
      <c r="K56" s="27" t="e">
        <f aca="false">IF(ABS(K55-(SUM(K42:K54)-K46-K47-K50-K53))&gt;#REF!,'T12.1 - T12.3a'!K55-(SUM(K42:K54)-K46-K47-K50-K53)," ")</f>
        <v>#REF!</v>
      </c>
      <c r="L56" s="27" t="e">
        <f aca="false">IF(ABS(L55-(SUM(L42:L54)-L46-L47-L50-L53))&gt;#REF!,'T12.1 - T12.3a'!L55-(SUM(L42:L54)-L46-L47-L50-L53)," ")</f>
        <v>#REF!</v>
      </c>
      <c r="M56" s="27" t="e">
        <f aca="false">IF(ABS(M55-(SUM(M42:M54)-M46-M47-M50-M53))&gt;#REF!,'T12.1 - T12.3a'!M55-(SUM(M42:M54)-M46-M47-M50-M53)," ")</f>
        <v>#REF!</v>
      </c>
    </row>
    <row r="57" customFormat="false" ht="15" hidden="false" customHeight="false" outlineLevel="0" collapsed="false">
      <c r="A57" s="22" t="s">
        <v>34</v>
      </c>
      <c r="C57" s="2"/>
      <c r="D57" s="2"/>
      <c r="E57" s="2"/>
      <c r="F57" s="2"/>
    </row>
    <row r="58" customFormat="false" ht="15" hidden="false" customHeight="false" outlineLevel="0" collapsed="false">
      <c r="A58" s="22"/>
      <c r="C58" s="2"/>
      <c r="D58" s="2"/>
      <c r="E58" s="2"/>
      <c r="F58" s="2"/>
    </row>
    <row r="59" customFormat="false" ht="15" hidden="false" customHeight="false" outlineLevel="0" collapsed="false">
      <c r="A59" s="2"/>
    </row>
    <row r="60" s="3" customFormat="true" ht="18" hidden="false" customHeight="false" outlineLevel="0" collapsed="false">
      <c r="A60" s="3" t="s">
        <v>35</v>
      </c>
      <c r="B60" s="4"/>
    </row>
    <row r="61" customFormat="false" ht="8.1" hidden="false" customHeight="true" outlineLevel="0" collapsed="false">
      <c r="A61" s="2"/>
      <c r="B61" s="9"/>
      <c r="C61" s="9"/>
      <c r="D61" s="9"/>
      <c r="E61" s="28"/>
      <c r="F61" s="2"/>
      <c r="G61" s="2"/>
      <c r="H61" s="2"/>
      <c r="I61" s="2"/>
      <c r="J61" s="2"/>
    </row>
    <row r="62" customFormat="false" ht="15" hidden="false" customHeight="true" outlineLevel="0" collapsed="false">
      <c r="A62" s="5" t="s">
        <v>36</v>
      </c>
      <c r="C62" s="2"/>
      <c r="D62" s="2"/>
      <c r="E62" s="6"/>
      <c r="F62" s="2"/>
      <c r="G62" s="2"/>
      <c r="H62" s="2"/>
      <c r="I62" s="2"/>
      <c r="J62" s="2"/>
    </row>
    <row r="63" customFormat="false" ht="8.1" hidden="false" customHeight="true" outlineLevel="0" collapsed="false">
      <c r="A63" s="7"/>
      <c r="B63" s="7"/>
      <c r="C63" s="7"/>
      <c r="D63" s="7"/>
      <c r="E63" s="8"/>
      <c r="F63" s="7"/>
      <c r="G63" s="7"/>
      <c r="H63" s="7"/>
      <c r="I63" s="7"/>
      <c r="J63" s="7"/>
      <c r="K63" s="7"/>
      <c r="L63" s="7"/>
      <c r="M63" s="7"/>
    </row>
    <row r="64" customFormat="false" ht="15" hidden="false" customHeight="true" outlineLevel="0" collapsed="false">
      <c r="A64" s="2"/>
      <c r="C64" s="9" t="n">
        <v>1995</v>
      </c>
      <c r="D64" s="2"/>
      <c r="E64" s="9" t="n">
        <v>1998</v>
      </c>
      <c r="F64" s="2"/>
      <c r="G64" s="9" t="n">
        <v>2002</v>
      </c>
      <c r="H64" s="2"/>
      <c r="I64" s="9" t="n">
        <v>2004</v>
      </c>
      <c r="J64" s="2"/>
      <c r="K64" s="9" t="n">
        <v>2005</v>
      </c>
      <c r="M64" s="9" t="n">
        <v>2006</v>
      </c>
    </row>
    <row r="65" customFormat="false" ht="15" hidden="false" customHeight="true" outlineLevel="0" collapsed="false">
      <c r="A65" s="8"/>
      <c r="B65" s="8"/>
      <c r="C65" s="10" t="s">
        <v>3</v>
      </c>
      <c r="D65" s="7"/>
      <c r="E65" s="10" t="s">
        <v>4</v>
      </c>
      <c r="F65" s="7"/>
      <c r="G65" s="10" t="s">
        <v>5</v>
      </c>
      <c r="H65" s="10"/>
      <c r="I65" s="10" t="s">
        <v>6</v>
      </c>
      <c r="J65" s="10"/>
      <c r="K65" s="10" t="s">
        <v>7</v>
      </c>
      <c r="L65" s="10"/>
      <c r="M65" s="10" t="s">
        <v>8</v>
      </c>
    </row>
    <row r="66" customFormat="false" ht="15" hidden="false" customHeight="false" outlineLevel="0" collapsed="false">
      <c r="G66" s="24"/>
      <c r="I66" s="24"/>
      <c r="J66" s="24"/>
      <c r="M66" s="24" t="s">
        <v>31</v>
      </c>
    </row>
    <row r="67" customFormat="false" ht="15" hidden="false" customHeight="false" outlineLevel="0" collapsed="false">
      <c r="A67" s="2" t="s">
        <v>32</v>
      </c>
      <c r="C67" s="29" t="n">
        <v>0.607980392338245</v>
      </c>
      <c r="E67" s="29" t="n">
        <v>0.614427634032867</v>
      </c>
      <c r="G67" s="29" t="n">
        <v>0.688768286194724</v>
      </c>
      <c r="H67" s="29"/>
      <c r="I67" s="29" t="n">
        <v>0.698914913333663</v>
      </c>
      <c r="J67" s="29"/>
      <c r="K67" s="29" t="n">
        <v>0.676344762314424</v>
      </c>
      <c r="M67" s="12"/>
    </row>
    <row r="68" customFormat="false" ht="15" hidden="false" customHeight="false" outlineLevel="0" collapsed="false">
      <c r="A68" s="1" t="s">
        <v>10</v>
      </c>
      <c r="C68" s="29" t="n">
        <v>2.93571760739406</v>
      </c>
      <c r="E68" s="29" t="n">
        <v>2.20729656768222</v>
      </c>
      <c r="G68" s="29" t="n">
        <v>3.00390896546906</v>
      </c>
      <c r="H68" s="29"/>
      <c r="I68" s="29" t="n">
        <v>2.40934852511489</v>
      </c>
      <c r="J68" s="29"/>
      <c r="K68" s="29" t="n">
        <v>2.70071843500606</v>
      </c>
      <c r="M68" s="12"/>
    </row>
    <row r="69" customFormat="false" ht="15" hidden="false" customHeight="false" outlineLevel="0" collapsed="false">
      <c r="A69" s="1" t="s">
        <v>11</v>
      </c>
      <c r="C69" s="29" t="n">
        <v>8.5430022585124</v>
      </c>
      <c r="E69" s="29" t="n">
        <v>8.6374747184475</v>
      </c>
      <c r="G69" s="29" t="n">
        <v>8.28158884594971</v>
      </c>
      <c r="H69" s="29"/>
      <c r="I69" s="29" t="n">
        <v>8.72830371028371</v>
      </c>
      <c r="J69" s="29"/>
      <c r="K69" s="29" t="n">
        <v>8.7674539018101</v>
      </c>
      <c r="M69" s="12"/>
    </row>
    <row r="70" customFormat="false" ht="15" hidden="false" customHeight="false" outlineLevel="0" collapsed="false">
      <c r="A70" s="1" t="s">
        <v>12</v>
      </c>
      <c r="C70" s="29" t="n">
        <v>8.69719738846812</v>
      </c>
      <c r="E70" s="29" t="n">
        <v>9.11741744943928</v>
      </c>
      <c r="G70" s="29" t="n">
        <v>9.61051510764629</v>
      </c>
      <c r="H70" s="29"/>
      <c r="I70" s="29" t="n">
        <v>9.02886431046102</v>
      </c>
      <c r="J70" s="29"/>
      <c r="K70" s="29" t="n">
        <v>9.14120002071818</v>
      </c>
      <c r="M70" s="12"/>
    </row>
    <row r="71" s="16" customFormat="true" ht="15" hidden="true" customHeight="false" outlineLevel="0" collapsed="false">
      <c r="A71" s="16" t="s">
        <v>13</v>
      </c>
      <c r="B71" s="13"/>
      <c r="C71" s="30" t="n">
        <v>14.1467298578199</v>
      </c>
      <c r="E71" s="31" t="n">
        <v>10.8049606643357</v>
      </c>
      <c r="G71" s="30" t="n">
        <v>8.50081591368847</v>
      </c>
      <c r="H71" s="30"/>
      <c r="I71" s="30" t="n">
        <v>21.3058903576983</v>
      </c>
      <c r="J71" s="30"/>
      <c r="K71" s="30" t="n">
        <v>15.5287221205342</v>
      </c>
      <c r="M71" s="17"/>
    </row>
    <row r="72" s="16" customFormat="true" ht="15" hidden="true" customHeight="false" outlineLevel="0" collapsed="false">
      <c r="A72" s="16" t="s">
        <v>14</v>
      </c>
      <c r="B72" s="13"/>
      <c r="C72" s="30" t="n">
        <v>12.7120790546233</v>
      </c>
      <c r="E72" s="30" t="n">
        <v>17.5816797237398</v>
      </c>
      <c r="G72" s="30" t="n">
        <v>16.1049454476154</v>
      </c>
      <c r="H72" s="30"/>
      <c r="I72" s="30" t="n">
        <v>16.8836344174557</v>
      </c>
      <c r="J72" s="30"/>
      <c r="K72" s="30" t="n">
        <v>5.10892356778325</v>
      </c>
      <c r="M72" s="17"/>
    </row>
    <row r="73" customFormat="false" ht="15" hidden="false" customHeight="false" outlineLevel="0" collapsed="false">
      <c r="A73" s="1" t="s">
        <v>15</v>
      </c>
      <c r="C73" s="29" t="n">
        <v>12.8659145424239</v>
      </c>
      <c r="E73" s="29" t="n">
        <v>16.8668280313509</v>
      </c>
      <c r="G73" s="29" t="n">
        <v>14.6554134478193</v>
      </c>
      <c r="H73" s="29"/>
      <c r="I73" s="29" t="n">
        <v>17.2289878394996</v>
      </c>
      <c r="J73" s="29"/>
      <c r="K73" s="29" t="n">
        <v>15.5287221205342</v>
      </c>
      <c r="M73" s="12"/>
    </row>
    <row r="74" customFormat="false" ht="15" hidden="false" customHeight="false" outlineLevel="0" collapsed="false">
      <c r="A74" s="1" t="s">
        <v>16</v>
      </c>
      <c r="C74" s="29" t="n">
        <v>5.04009202409038</v>
      </c>
      <c r="E74" s="29" t="n">
        <v>5.40352860840704</v>
      </c>
      <c r="G74" s="29" t="n">
        <v>4.57381106622602</v>
      </c>
      <c r="H74" s="29"/>
      <c r="I74" s="29" t="n">
        <v>5.43282200983874</v>
      </c>
      <c r="J74" s="29"/>
      <c r="K74" s="29" t="n">
        <v>5.10892356778325</v>
      </c>
      <c r="M74" s="12"/>
    </row>
    <row r="75" s="16" customFormat="true" ht="15" hidden="true" customHeight="false" outlineLevel="0" collapsed="false">
      <c r="A75" s="16" t="s">
        <v>17</v>
      </c>
      <c r="B75" s="13"/>
      <c r="C75" s="30" t="n">
        <v>50.3498054474708</v>
      </c>
      <c r="E75" s="31" t="n">
        <v>38.7411662315057</v>
      </c>
      <c r="G75" s="30" t="n">
        <v>94.3381440443213</v>
      </c>
      <c r="H75" s="30"/>
      <c r="I75" s="30" t="n">
        <v>79.386813559322</v>
      </c>
      <c r="J75" s="30"/>
      <c r="K75" s="30" t="n">
        <v>190.08648085758</v>
      </c>
      <c r="M75" s="17"/>
    </row>
    <row r="76" customFormat="false" ht="15" hidden="false" customHeight="false" outlineLevel="0" collapsed="false">
      <c r="A76" s="1" t="s">
        <v>18</v>
      </c>
      <c r="C76" s="29" t="n">
        <v>28.6636722446</v>
      </c>
      <c r="E76" s="29" t="n">
        <v>35.9988957055215</v>
      </c>
      <c r="G76" s="29" t="n">
        <v>28.5472632516944</v>
      </c>
      <c r="H76" s="29"/>
      <c r="I76" s="29" t="n">
        <v>29.1667137882942</v>
      </c>
      <c r="J76" s="29"/>
      <c r="K76" s="29" t="n">
        <v>28.8522960912241</v>
      </c>
      <c r="M76" s="12"/>
    </row>
    <row r="77" customFormat="false" ht="15" hidden="false" customHeight="false" outlineLevel="0" collapsed="false">
      <c r="A77" s="1" t="s">
        <v>19</v>
      </c>
      <c r="C77" s="29" t="n">
        <v>3.10875946114156</v>
      </c>
      <c r="E77" s="29" t="n">
        <v>4.08915693727939</v>
      </c>
      <c r="G77" s="29" t="n">
        <v>3.46838656755717</v>
      </c>
      <c r="H77" s="29"/>
      <c r="I77" s="29" t="n">
        <v>3.84622017053583</v>
      </c>
      <c r="J77" s="29"/>
      <c r="K77" s="29" t="n">
        <v>3.83988470752169</v>
      </c>
      <c r="M77" s="12"/>
    </row>
    <row r="78" s="16" customFormat="true" ht="15" hidden="true" customHeight="false" outlineLevel="0" collapsed="false">
      <c r="A78" s="16" t="s">
        <v>20</v>
      </c>
      <c r="B78" s="13"/>
      <c r="C78" s="30" t="n">
        <v>83.3203496190049</v>
      </c>
      <c r="E78" s="31" t="n">
        <v>107.250893821236</v>
      </c>
      <c r="G78" s="30" t="n">
        <v>114.996668540187</v>
      </c>
      <c r="H78" s="30"/>
      <c r="I78" s="30" t="n">
        <v>204.400305920461</v>
      </c>
      <c r="J78" s="30"/>
      <c r="K78" s="30" t="e">
        <f aca="false"/>
        <v>#DIV/0!</v>
      </c>
      <c r="M78" s="17"/>
    </row>
    <row r="79" customFormat="false" ht="15" hidden="false" customHeight="false" outlineLevel="0" collapsed="false">
      <c r="A79" s="1" t="s">
        <v>21</v>
      </c>
      <c r="C79" s="29" t="n">
        <v>73.6081063989566</v>
      </c>
      <c r="E79" s="29" t="n">
        <v>67.5446254728878</v>
      </c>
      <c r="G79" s="29" t="n">
        <v>111.779496139079</v>
      </c>
      <c r="H79" s="29"/>
      <c r="I79" s="29" t="n">
        <v>178.178050341297</v>
      </c>
      <c r="J79" s="29"/>
      <c r="K79" s="29" t="n">
        <v>190.08648085758</v>
      </c>
      <c r="M79" s="12"/>
    </row>
    <row r="80" customFormat="false" ht="15" hidden="false" customHeight="false" outlineLevel="0" collapsed="false">
      <c r="A80" s="1" t="s">
        <v>22</v>
      </c>
      <c r="C80" s="29" t="n">
        <v>6.54059466572292</v>
      </c>
      <c r="E80" s="29" t="n">
        <v>6.85392371859896</v>
      </c>
      <c r="G80" s="29" t="n">
        <v>6.6983442979073</v>
      </c>
      <c r="H80" s="29"/>
      <c r="I80" s="29" t="n">
        <v>7.23448492475439</v>
      </c>
      <c r="J80" s="29"/>
      <c r="K80" s="29" t="n">
        <v>7.27120822811696</v>
      </c>
      <c r="M80" s="12"/>
    </row>
    <row r="81" customFormat="false" ht="15.75" hidden="false" customHeight="false" outlineLevel="0" collapsed="false">
      <c r="A81" s="7"/>
      <c r="B81" s="7"/>
      <c r="C81" s="7"/>
      <c r="D81" s="7"/>
      <c r="E81" s="7"/>
      <c r="F81" s="7"/>
      <c r="G81" s="7"/>
      <c r="H81" s="7"/>
      <c r="I81" s="7"/>
      <c r="J81" s="7"/>
      <c r="K81" s="7"/>
      <c r="L81" s="7"/>
      <c r="M81" s="7"/>
    </row>
    <row r="82" customFormat="false" ht="16.5" hidden="false" customHeight="true" outlineLevel="0" collapsed="false">
      <c r="A82" s="22" t="s">
        <v>34</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5" width="39.13"/>
    <col collapsed="false" customWidth="true" hidden="false" outlineLevel="0" max="5" min="2" style="65" width="9.7"/>
    <col collapsed="false" customWidth="true" hidden="false" outlineLevel="0" max="6" min="6" style="65" width="10.28"/>
    <col collapsed="false" customWidth="true" hidden="false" outlineLevel="0" max="9" min="7" style="65" width="9.7"/>
    <col collapsed="false" customWidth="true" hidden="false" outlineLevel="0" max="10" min="10" style="65" width="0.99"/>
    <col collapsed="false" customWidth="true" hidden="false" outlineLevel="0" max="19" min="11" style="65" width="9.7"/>
    <col collapsed="false" customWidth="true" hidden="false" outlineLevel="0" max="22" min="20" style="65" width="0.13"/>
    <col collapsed="false" customWidth="true" hidden="false" outlineLevel="0" max="23" min="23" style="65" width="3.28"/>
    <col collapsed="false" customWidth="true" hidden="false" outlineLevel="0" max="30" min="24" style="65" width="9.7"/>
    <col collapsed="false" customWidth="false" hidden="false" outlineLevel="0" max="257" min="31" style="65" width="9.14"/>
  </cols>
  <sheetData>
    <row r="1" customFormat="false" ht="19.5" hidden="false" customHeight="false" outlineLevel="0" collapsed="false">
      <c r="A1" s="77" t="s">
        <v>367</v>
      </c>
      <c r="B1" s="78"/>
      <c r="C1" s="78"/>
      <c r="D1" s="78"/>
      <c r="E1" s="78"/>
      <c r="F1" s="78"/>
      <c r="G1" s="78"/>
      <c r="H1" s="78"/>
      <c r="I1" s="78"/>
      <c r="J1" s="78"/>
      <c r="K1" s="78"/>
    </row>
    <row r="2" customFormat="false" ht="5.25" hidden="false" customHeight="true" outlineLevel="0" collapsed="false">
      <c r="A2" s="257" t="s">
        <v>368</v>
      </c>
      <c r="B2" s="78"/>
      <c r="C2" s="78"/>
      <c r="D2" s="78"/>
      <c r="E2" s="78"/>
      <c r="F2" s="78"/>
      <c r="G2" s="78"/>
      <c r="H2" s="78"/>
      <c r="I2" s="78"/>
      <c r="J2" s="78"/>
      <c r="K2" s="78"/>
    </row>
    <row r="3" customFormat="false" ht="16.5" hidden="false" customHeight="true" outlineLevel="0" collapsed="false">
      <c r="A3" s="84"/>
      <c r="B3" s="84"/>
      <c r="C3" s="84"/>
      <c r="D3" s="84"/>
      <c r="E3" s="84"/>
      <c r="F3" s="84"/>
      <c r="G3" s="84"/>
      <c r="H3" s="84"/>
      <c r="I3" s="84"/>
      <c r="J3" s="84"/>
      <c r="K3" s="300" t="s">
        <v>222</v>
      </c>
      <c r="L3" s="301" t="s">
        <v>369</v>
      </c>
    </row>
    <row r="4" customFormat="false" ht="18.75" hidden="false" customHeight="true" outlineLevel="0" collapsed="false">
      <c r="A4" s="86"/>
      <c r="B4" s="87" t="s">
        <v>359</v>
      </c>
      <c r="C4" s="142"/>
      <c r="D4" s="96" t="s">
        <v>370</v>
      </c>
      <c r="E4" s="96"/>
      <c r="F4" s="87" t="s">
        <v>10</v>
      </c>
      <c r="G4" s="87" t="s">
        <v>323</v>
      </c>
      <c r="H4" s="87" t="s">
        <v>371</v>
      </c>
      <c r="I4" s="87" t="s">
        <v>372</v>
      </c>
      <c r="J4" s="87"/>
      <c r="K4" s="91" t="s">
        <v>159</v>
      </c>
      <c r="L4" s="301"/>
    </row>
    <row r="5" customFormat="false" ht="18.75" hidden="false" customHeight="true" outlineLevel="0" collapsed="false">
      <c r="A5" s="142"/>
      <c r="B5" s="142"/>
      <c r="C5" s="96" t="s">
        <v>357</v>
      </c>
      <c r="D5" s="96" t="s">
        <v>373</v>
      </c>
      <c r="E5" s="96" t="s">
        <v>290</v>
      </c>
      <c r="F5" s="94"/>
      <c r="G5" s="96"/>
      <c r="H5" s="96"/>
      <c r="I5" s="96"/>
      <c r="J5" s="96"/>
      <c r="K5" s="302" t="s">
        <v>163</v>
      </c>
      <c r="L5" s="301"/>
    </row>
    <row r="6" customFormat="false" ht="15" hidden="false" customHeight="true" outlineLevel="0" collapsed="false">
      <c r="F6" s="303"/>
      <c r="G6" s="256"/>
      <c r="I6" s="148" t="s">
        <v>232</v>
      </c>
      <c r="J6" s="148"/>
      <c r="K6" s="149"/>
    </row>
    <row r="7" customFormat="false" ht="5.25" hidden="false" customHeight="true" outlineLevel="0" collapsed="false">
      <c r="B7" s="194"/>
      <c r="F7" s="303"/>
      <c r="G7" s="256"/>
    </row>
    <row r="8" customFormat="false" ht="15" hidden="false" customHeight="true" outlineLevel="0" collapsed="false">
      <c r="A8" s="150" t="s">
        <v>374</v>
      </c>
      <c r="B8" s="304" t="n">
        <v>12</v>
      </c>
      <c r="C8" s="304" t="n">
        <v>63.1</v>
      </c>
      <c r="D8" s="304" t="n">
        <v>5.1</v>
      </c>
      <c r="E8" s="304" t="n">
        <v>68.2</v>
      </c>
      <c r="F8" s="304" t="n">
        <v>2.7</v>
      </c>
      <c r="G8" s="304" t="n">
        <v>9.6</v>
      </c>
      <c r="H8" s="304" t="n">
        <v>5.4</v>
      </c>
      <c r="I8" s="304" t="n">
        <v>2.1</v>
      </c>
      <c r="J8" s="74"/>
      <c r="K8" s="18" t="n">
        <v>4050</v>
      </c>
      <c r="L8" s="74" t="n">
        <v>29.8</v>
      </c>
    </row>
    <row r="9" customFormat="false" ht="15" hidden="false" customHeight="true" outlineLevel="0" collapsed="false">
      <c r="A9" s="150" t="s">
        <v>375</v>
      </c>
      <c r="B9" s="165"/>
      <c r="C9" s="165"/>
      <c r="D9" s="165"/>
      <c r="E9" s="304"/>
      <c r="F9" s="165"/>
      <c r="G9" s="165"/>
      <c r="H9" s="165"/>
      <c r="I9" s="165"/>
      <c r="J9" s="74"/>
      <c r="K9" s="18"/>
      <c r="L9" s="74"/>
    </row>
    <row r="10" customFormat="false" ht="15" hidden="false" customHeight="true" outlineLevel="0" collapsed="false">
      <c r="A10" s="157" t="s">
        <v>376</v>
      </c>
      <c r="B10" s="304" t="n">
        <v>10</v>
      </c>
      <c r="C10" s="304" t="n">
        <v>65</v>
      </c>
      <c r="D10" s="304" t="n">
        <v>3</v>
      </c>
      <c r="E10" s="304" t="n">
        <v>68</v>
      </c>
      <c r="F10" s="304" t="n">
        <v>4</v>
      </c>
      <c r="G10" s="304" t="n">
        <v>10</v>
      </c>
      <c r="H10" s="304" t="n">
        <v>5</v>
      </c>
      <c r="I10" s="304" t="n">
        <v>3</v>
      </c>
      <c r="J10" s="74"/>
      <c r="K10" s="18" t="n">
        <v>1840</v>
      </c>
      <c r="L10" s="74" t="n">
        <v>29</v>
      </c>
    </row>
    <row r="11" customFormat="false" ht="15" hidden="false" customHeight="true" outlineLevel="0" collapsed="false">
      <c r="A11" s="157" t="s">
        <v>377</v>
      </c>
      <c r="B11" s="304" t="n">
        <v>14</v>
      </c>
      <c r="C11" s="304" t="n">
        <v>62</v>
      </c>
      <c r="D11" s="304" t="n">
        <v>7</v>
      </c>
      <c r="E11" s="304" t="n">
        <v>69</v>
      </c>
      <c r="F11" s="304" t="n">
        <v>1</v>
      </c>
      <c r="G11" s="304" t="n">
        <v>9</v>
      </c>
      <c r="H11" s="304" t="n">
        <v>5</v>
      </c>
      <c r="I11" s="304" t="n">
        <v>2</v>
      </c>
      <c r="J11" s="74"/>
      <c r="K11" s="18" t="n">
        <v>2210</v>
      </c>
      <c r="L11" s="74" t="n">
        <v>30</v>
      </c>
    </row>
    <row r="12" customFormat="false" ht="15" hidden="false" customHeight="true" outlineLevel="0" collapsed="false">
      <c r="A12" s="157" t="s">
        <v>171</v>
      </c>
      <c r="B12" s="304" t="s">
        <v>172</v>
      </c>
      <c r="C12" s="304" t="s">
        <v>172</v>
      </c>
      <c r="D12" s="304" t="s">
        <v>172</v>
      </c>
      <c r="E12" s="304" t="s">
        <v>172</v>
      </c>
      <c r="F12" s="304" t="s">
        <v>172</v>
      </c>
      <c r="G12" s="304" t="s">
        <v>172</v>
      </c>
      <c r="H12" s="304" t="s">
        <v>172</v>
      </c>
      <c r="I12" s="304" t="s">
        <v>172</v>
      </c>
      <c r="J12" s="74"/>
      <c r="K12" s="18" t="n">
        <v>0</v>
      </c>
      <c r="L12" s="192" t="s">
        <v>172</v>
      </c>
      <c r="O12" s="110"/>
      <c r="P12" s="110"/>
      <c r="Q12" s="110"/>
      <c r="R12" s="110"/>
      <c r="S12" s="110"/>
      <c r="T12" s="110"/>
      <c r="U12" s="110"/>
      <c r="V12" s="110"/>
      <c r="W12" s="110"/>
      <c r="X12" s="305"/>
      <c r="Y12" s="110"/>
    </row>
    <row r="13" customFormat="false" ht="15" hidden="false" customHeight="true" outlineLevel="0" collapsed="false">
      <c r="A13" s="157" t="s">
        <v>173</v>
      </c>
      <c r="B13" s="304" t="s">
        <v>172</v>
      </c>
      <c r="C13" s="304" t="s">
        <v>172</v>
      </c>
      <c r="D13" s="304" t="s">
        <v>172</v>
      </c>
      <c r="E13" s="304" t="s">
        <v>172</v>
      </c>
      <c r="F13" s="304" t="s">
        <v>172</v>
      </c>
      <c r="G13" s="304" t="s">
        <v>172</v>
      </c>
      <c r="H13" s="304" t="s">
        <v>172</v>
      </c>
      <c r="I13" s="304" t="s">
        <v>172</v>
      </c>
      <c r="J13" s="74"/>
      <c r="K13" s="18" t="n">
        <v>0</v>
      </c>
      <c r="L13" s="192" t="s">
        <v>172</v>
      </c>
      <c r="O13" s="110"/>
      <c r="P13" s="110"/>
      <c r="Q13" s="110"/>
      <c r="R13" s="110"/>
      <c r="S13" s="110"/>
      <c r="T13" s="110"/>
      <c r="U13" s="110"/>
      <c r="V13" s="110"/>
      <c r="W13" s="110"/>
      <c r="X13" s="305"/>
      <c r="Y13" s="110"/>
    </row>
    <row r="14" customFormat="false" ht="15" hidden="false" customHeight="true" outlineLevel="0" collapsed="false">
      <c r="A14" s="150" t="s">
        <v>174</v>
      </c>
      <c r="B14" s="165"/>
      <c r="C14" s="165"/>
      <c r="D14" s="165"/>
      <c r="E14" s="304"/>
      <c r="F14" s="165"/>
      <c r="G14" s="165"/>
      <c r="H14" s="165"/>
      <c r="I14" s="165"/>
      <c r="J14" s="74"/>
      <c r="K14" s="18"/>
      <c r="L14" s="74"/>
      <c r="O14" s="110"/>
      <c r="P14" s="110"/>
      <c r="Q14" s="110"/>
      <c r="R14" s="110"/>
      <c r="S14" s="110"/>
      <c r="T14" s="110"/>
      <c r="U14" s="110"/>
      <c r="V14" s="110"/>
      <c r="W14" s="110"/>
      <c r="X14" s="110"/>
      <c r="Y14" s="110"/>
    </row>
    <row r="15" customFormat="false" ht="15" hidden="false" customHeight="true" outlineLevel="0" collapsed="false">
      <c r="A15" s="157" t="s">
        <v>378</v>
      </c>
      <c r="B15" s="304" t="s">
        <v>172</v>
      </c>
      <c r="C15" s="304" t="s">
        <v>172</v>
      </c>
      <c r="D15" s="304" t="s">
        <v>172</v>
      </c>
      <c r="E15" s="304" t="s">
        <v>172</v>
      </c>
      <c r="F15" s="304" t="s">
        <v>172</v>
      </c>
      <c r="G15" s="304" t="s">
        <v>172</v>
      </c>
      <c r="H15" s="304" t="s">
        <v>172</v>
      </c>
      <c r="I15" s="304" t="s">
        <v>172</v>
      </c>
      <c r="J15" s="74"/>
      <c r="K15" s="18" t="n">
        <v>50</v>
      </c>
      <c r="L15" s="192" t="n">
        <v>43</v>
      </c>
      <c r="O15" s="110"/>
      <c r="P15" s="110"/>
      <c r="Q15" s="110"/>
      <c r="R15" s="110"/>
      <c r="S15" s="110"/>
      <c r="T15" s="110"/>
      <c r="U15" s="110"/>
      <c r="V15" s="110"/>
      <c r="W15" s="110"/>
    </row>
    <row r="16" customFormat="false" ht="15" hidden="false" customHeight="true" outlineLevel="0" collapsed="false">
      <c r="A16" s="157" t="s">
        <v>379</v>
      </c>
      <c r="B16" s="304" t="n">
        <v>17</v>
      </c>
      <c r="C16" s="304" t="n">
        <v>53</v>
      </c>
      <c r="D16" s="304" t="n">
        <v>5</v>
      </c>
      <c r="E16" s="304" t="n">
        <v>58</v>
      </c>
      <c r="F16" s="304" t="n">
        <v>3</v>
      </c>
      <c r="G16" s="304" t="n">
        <v>13</v>
      </c>
      <c r="H16" s="304" t="n">
        <v>8</v>
      </c>
      <c r="I16" s="304" t="n">
        <v>1</v>
      </c>
      <c r="J16" s="74"/>
      <c r="K16" s="18" t="n">
        <v>620</v>
      </c>
      <c r="L16" s="74" t="n">
        <v>41</v>
      </c>
    </row>
    <row r="17" customFormat="false" ht="15" hidden="false" customHeight="true" outlineLevel="0" collapsed="false">
      <c r="A17" s="157" t="s">
        <v>380</v>
      </c>
      <c r="B17" s="304" t="n">
        <v>11</v>
      </c>
      <c r="C17" s="304" t="n">
        <v>61</v>
      </c>
      <c r="D17" s="304" t="n">
        <v>4</v>
      </c>
      <c r="E17" s="304" t="n">
        <v>65</v>
      </c>
      <c r="F17" s="304" t="n">
        <v>3</v>
      </c>
      <c r="G17" s="304" t="n">
        <v>11</v>
      </c>
      <c r="H17" s="304" t="n">
        <v>8</v>
      </c>
      <c r="I17" s="304" t="n">
        <v>2</v>
      </c>
      <c r="J17" s="74"/>
      <c r="K17" s="18" t="n">
        <v>1030</v>
      </c>
      <c r="L17" s="74" t="n">
        <v>33</v>
      </c>
    </row>
    <row r="18" customFormat="false" ht="15" hidden="false" customHeight="true" outlineLevel="0" collapsed="false">
      <c r="A18" s="157" t="s">
        <v>381</v>
      </c>
      <c r="B18" s="304" t="n">
        <v>10</v>
      </c>
      <c r="C18" s="304" t="n">
        <v>70</v>
      </c>
      <c r="D18" s="304" t="n">
        <v>4</v>
      </c>
      <c r="E18" s="304" t="n">
        <v>74</v>
      </c>
      <c r="F18" s="304" t="n">
        <v>3</v>
      </c>
      <c r="G18" s="304" t="n">
        <v>7</v>
      </c>
      <c r="H18" s="304" t="n">
        <v>3</v>
      </c>
      <c r="I18" s="304" t="n">
        <v>3</v>
      </c>
      <c r="J18" s="74"/>
      <c r="K18" s="18" t="n">
        <v>930</v>
      </c>
      <c r="L18" s="74" t="n">
        <v>24</v>
      </c>
    </row>
    <row r="19" customFormat="false" ht="15" hidden="false" customHeight="true" outlineLevel="0" collapsed="false">
      <c r="A19" s="157" t="s">
        <v>382</v>
      </c>
      <c r="B19" s="304" t="n">
        <v>10</v>
      </c>
      <c r="C19" s="304" t="n">
        <v>70</v>
      </c>
      <c r="D19" s="304" t="n">
        <v>5</v>
      </c>
      <c r="E19" s="304" t="n">
        <v>75</v>
      </c>
      <c r="F19" s="304" t="n">
        <v>2</v>
      </c>
      <c r="G19" s="304" t="n">
        <v>6</v>
      </c>
      <c r="H19" s="304" t="n">
        <v>4</v>
      </c>
      <c r="I19" s="304" t="n">
        <v>2</v>
      </c>
      <c r="J19" s="74"/>
      <c r="K19" s="18" t="n">
        <v>990</v>
      </c>
      <c r="L19" s="74" t="n">
        <v>22</v>
      </c>
    </row>
    <row r="20" customFormat="false" ht="15" hidden="false" customHeight="true" outlineLevel="0" collapsed="false">
      <c r="A20" s="157" t="s">
        <v>383</v>
      </c>
      <c r="B20" s="304" t="n">
        <v>15</v>
      </c>
      <c r="C20" s="304" t="n">
        <v>65</v>
      </c>
      <c r="D20" s="304" t="n">
        <v>7</v>
      </c>
      <c r="E20" s="304" t="n">
        <v>72</v>
      </c>
      <c r="F20" s="304" t="n">
        <v>2</v>
      </c>
      <c r="G20" s="304" t="n">
        <v>8</v>
      </c>
      <c r="H20" s="304" t="n">
        <v>2</v>
      </c>
      <c r="I20" s="304" t="n">
        <v>2</v>
      </c>
      <c r="J20" s="74"/>
      <c r="K20" s="18" t="n">
        <v>440</v>
      </c>
      <c r="L20" s="74" t="n">
        <v>27</v>
      </c>
    </row>
    <row r="21" customFormat="false" ht="15" hidden="false" customHeight="true" outlineLevel="0" collapsed="false">
      <c r="A21" s="150" t="s">
        <v>384</v>
      </c>
      <c r="B21" s="304"/>
      <c r="C21" s="304"/>
      <c r="D21" s="304"/>
      <c r="E21" s="304"/>
      <c r="F21" s="304"/>
      <c r="G21" s="304"/>
      <c r="H21" s="304"/>
      <c r="I21" s="304"/>
      <c r="J21" s="74"/>
      <c r="K21" s="18"/>
      <c r="L21" s="74"/>
    </row>
    <row r="22" customFormat="false" ht="15" hidden="false" customHeight="true" outlineLevel="0" collapsed="false">
      <c r="A22" s="157" t="s">
        <v>184</v>
      </c>
      <c r="B22" s="304" t="n">
        <v>11</v>
      </c>
      <c r="C22" s="304" t="n">
        <v>65</v>
      </c>
      <c r="D22" s="304" t="n">
        <v>5</v>
      </c>
      <c r="E22" s="304" t="n">
        <v>70</v>
      </c>
      <c r="F22" s="304" t="n">
        <v>2</v>
      </c>
      <c r="G22" s="304" t="n">
        <v>9</v>
      </c>
      <c r="H22" s="304" t="n">
        <v>5</v>
      </c>
      <c r="I22" s="304" t="n">
        <v>2</v>
      </c>
      <c r="J22" s="74"/>
      <c r="K22" s="18" t="n">
        <v>3110</v>
      </c>
      <c r="L22" s="74" t="n">
        <v>28</v>
      </c>
    </row>
    <row r="23" customFormat="false" ht="15" hidden="false" customHeight="true" outlineLevel="0" collapsed="false">
      <c r="A23" s="157" t="s">
        <v>185</v>
      </c>
      <c r="B23" s="304" t="n">
        <v>11</v>
      </c>
      <c r="C23" s="304" t="n">
        <v>68</v>
      </c>
      <c r="D23" s="304" t="n">
        <v>3</v>
      </c>
      <c r="E23" s="304" t="n">
        <v>71</v>
      </c>
      <c r="F23" s="304" t="n">
        <v>4</v>
      </c>
      <c r="G23" s="304" t="n">
        <v>6</v>
      </c>
      <c r="H23" s="304" t="n">
        <v>5</v>
      </c>
      <c r="I23" s="304" t="n">
        <v>2</v>
      </c>
      <c r="J23" s="74"/>
      <c r="K23" s="18" t="n">
        <v>500</v>
      </c>
      <c r="L23" s="74" t="n">
        <v>26</v>
      </c>
    </row>
    <row r="24" customFormat="false" ht="15" hidden="false" customHeight="true" outlineLevel="0" collapsed="false">
      <c r="A24" s="157" t="s">
        <v>186</v>
      </c>
      <c r="B24" s="304" t="n">
        <v>13</v>
      </c>
      <c r="C24" s="304" t="n">
        <v>54</v>
      </c>
      <c r="D24" s="304" t="n">
        <v>11</v>
      </c>
      <c r="E24" s="304" t="n">
        <v>65</v>
      </c>
      <c r="F24" s="304" t="n">
        <v>6</v>
      </c>
      <c r="G24" s="304" t="n">
        <v>14</v>
      </c>
      <c r="H24" s="304" t="n">
        <v>2</v>
      </c>
      <c r="I24" s="304" t="n">
        <v>0</v>
      </c>
      <c r="J24" s="74"/>
      <c r="K24" s="18" t="n">
        <v>110</v>
      </c>
      <c r="L24" s="74" t="n">
        <v>35</v>
      </c>
    </row>
    <row r="25" customFormat="false" ht="15" hidden="false" customHeight="true" outlineLevel="0" collapsed="false">
      <c r="A25" s="157" t="s">
        <v>385</v>
      </c>
      <c r="B25" s="304" t="n">
        <v>23</v>
      </c>
      <c r="C25" s="304" t="n">
        <v>39</v>
      </c>
      <c r="D25" s="304" t="n">
        <v>5</v>
      </c>
      <c r="E25" s="304" t="n">
        <v>44</v>
      </c>
      <c r="F25" s="304" t="n">
        <v>10</v>
      </c>
      <c r="G25" s="304" t="n">
        <v>16</v>
      </c>
      <c r="H25" s="304" t="n">
        <v>7</v>
      </c>
      <c r="I25" s="304" t="n">
        <v>1</v>
      </c>
      <c r="J25" s="74"/>
      <c r="K25" s="18" t="n">
        <v>190</v>
      </c>
      <c r="L25" s="74" t="n">
        <v>55</v>
      </c>
    </row>
    <row r="26" customFormat="false" ht="15" hidden="false" customHeight="true" outlineLevel="0" collapsed="false">
      <c r="A26" s="157" t="s">
        <v>189</v>
      </c>
      <c r="B26" s="304" t="n">
        <v>12</v>
      </c>
      <c r="C26" s="304" t="n">
        <v>48</v>
      </c>
      <c r="D26" s="304" t="n">
        <v>7</v>
      </c>
      <c r="E26" s="304" t="n">
        <v>55</v>
      </c>
      <c r="F26" s="304" t="n">
        <v>0</v>
      </c>
      <c r="G26" s="304" t="n">
        <v>24</v>
      </c>
      <c r="H26" s="304" t="n">
        <v>7</v>
      </c>
      <c r="I26" s="304" t="n">
        <v>1</v>
      </c>
      <c r="J26" s="74"/>
      <c r="K26" s="18" t="n">
        <v>80</v>
      </c>
      <c r="L26" s="74" t="n">
        <v>43</v>
      </c>
    </row>
    <row r="27" customFormat="false" ht="15" hidden="false" customHeight="true" outlineLevel="0" collapsed="false">
      <c r="A27" s="157" t="s">
        <v>386</v>
      </c>
      <c r="B27" s="304" t="n">
        <v>17</v>
      </c>
      <c r="C27" s="304" t="n">
        <v>39</v>
      </c>
      <c r="D27" s="304" t="n">
        <v>7</v>
      </c>
      <c r="E27" s="304" t="n">
        <v>46</v>
      </c>
      <c r="F27" s="304" t="n">
        <v>5</v>
      </c>
      <c r="G27" s="304" t="n">
        <v>16</v>
      </c>
      <c r="H27" s="304" t="n">
        <v>5</v>
      </c>
      <c r="I27" s="304" t="n">
        <v>10</v>
      </c>
      <c r="J27" s="74"/>
      <c r="K27" s="18" t="n">
        <v>60</v>
      </c>
      <c r="L27" s="74" t="n">
        <v>44</v>
      </c>
    </row>
    <row r="28" customFormat="false" ht="15" hidden="false" customHeight="true" outlineLevel="0" collapsed="false">
      <c r="A28" s="150" t="s">
        <v>190</v>
      </c>
      <c r="B28" s="165"/>
      <c r="C28" s="165"/>
      <c r="D28" s="165"/>
      <c r="E28" s="304"/>
      <c r="F28" s="165"/>
      <c r="G28" s="165"/>
      <c r="H28" s="165"/>
      <c r="I28" s="165"/>
      <c r="J28" s="74"/>
      <c r="K28" s="18"/>
      <c r="L28" s="74"/>
    </row>
    <row r="29" customFormat="false" ht="15" hidden="false" customHeight="true" outlineLevel="0" collapsed="false">
      <c r="A29" s="157" t="s">
        <v>191</v>
      </c>
      <c r="B29" s="304" t="n">
        <v>9</v>
      </c>
      <c r="C29" s="304" t="n">
        <v>66</v>
      </c>
      <c r="D29" s="304" t="n">
        <v>6</v>
      </c>
      <c r="E29" s="304" t="n">
        <v>72</v>
      </c>
      <c r="F29" s="304" t="n">
        <v>2</v>
      </c>
      <c r="G29" s="304" t="n">
        <v>4</v>
      </c>
      <c r="H29" s="304" t="n">
        <v>7</v>
      </c>
      <c r="I29" s="304" t="n">
        <v>6</v>
      </c>
      <c r="J29" s="74"/>
      <c r="K29" s="18" t="n">
        <v>180</v>
      </c>
      <c r="L29" s="74" t="n">
        <v>22</v>
      </c>
    </row>
    <row r="30" customFormat="false" ht="15" hidden="false" customHeight="true" outlineLevel="0" collapsed="false">
      <c r="A30" s="157" t="s">
        <v>236</v>
      </c>
      <c r="B30" s="304" t="n">
        <v>11</v>
      </c>
      <c r="C30" s="304" t="n">
        <v>64</v>
      </c>
      <c r="D30" s="304" t="n">
        <v>4</v>
      </c>
      <c r="E30" s="304" t="n">
        <v>68</v>
      </c>
      <c r="F30" s="304" t="n">
        <v>3</v>
      </c>
      <c r="G30" s="304" t="n">
        <v>10</v>
      </c>
      <c r="H30" s="304" t="n">
        <v>6</v>
      </c>
      <c r="I30" s="304" t="n">
        <v>2</v>
      </c>
      <c r="J30" s="74"/>
      <c r="K30" s="18" t="n">
        <v>2940</v>
      </c>
      <c r="L30" s="74" t="n">
        <v>30</v>
      </c>
    </row>
    <row r="31" customFormat="false" ht="15" hidden="false" customHeight="true" outlineLevel="0" collapsed="false">
      <c r="A31" s="157" t="s">
        <v>237</v>
      </c>
      <c r="B31" s="304" t="n">
        <v>16</v>
      </c>
      <c r="C31" s="304" t="n">
        <v>59</v>
      </c>
      <c r="D31" s="304" t="n">
        <v>8</v>
      </c>
      <c r="E31" s="304" t="n">
        <v>67</v>
      </c>
      <c r="F31" s="304" t="n">
        <v>2</v>
      </c>
      <c r="G31" s="304" t="n">
        <v>11</v>
      </c>
      <c r="H31" s="304" t="n">
        <v>4</v>
      </c>
      <c r="I31" s="304" t="n">
        <v>0</v>
      </c>
      <c r="J31" s="74"/>
      <c r="K31" s="18" t="n">
        <v>930</v>
      </c>
      <c r="L31" s="74" t="n">
        <v>33</v>
      </c>
    </row>
    <row r="32" customFormat="false" ht="15" hidden="false" customHeight="true" outlineLevel="0" collapsed="false">
      <c r="A32" s="150" t="s">
        <v>199</v>
      </c>
      <c r="B32" s="102"/>
      <c r="C32" s="102"/>
      <c r="D32" s="102"/>
      <c r="E32" s="304"/>
      <c r="F32" s="108"/>
      <c r="G32" s="108"/>
      <c r="H32" s="108"/>
      <c r="I32" s="102"/>
      <c r="J32" s="74"/>
      <c r="K32" s="18"/>
      <c r="L32" s="74"/>
    </row>
    <row r="33" customFormat="false" ht="15" hidden="false" customHeight="true" outlineLevel="0" collapsed="false">
      <c r="A33" s="157" t="s">
        <v>387</v>
      </c>
      <c r="B33" s="304" t="n">
        <v>21</v>
      </c>
      <c r="C33" s="304" t="n">
        <v>34</v>
      </c>
      <c r="D33" s="304" t="n">
        <v>9</v>
      </c>
      <c r="E33" s="304" t="n">
        <v>43</v>
      </c>
      <c r="F33" s="304" t="n">
        <v>4</v>
      </c>
      <c r="G33" s="304" t="n">
        <v>24</v>
      </c>
      <c r="H33" s="304" t="n">
        <v>6</v>
      </c>
      <c r="I33" s="304" t="n">
        <v>3</v>
      </c>
      <c r="J33" s="74"/>
      <c r="K33" s="18" t="n">
        <v>350</v>
      </c>
      <c r="L33" s="74" t="n">
        <v>54</v>
      </c>
    </row>
    <row r="34" customFormat="false" ht="15" hidden="false" customHeight="true" outlineLevel="0" collapsed="false">
      <c r="A34" s="157" t="s">
        <v>202</v>
      </c>
      <c r="B34" s="304" t="n">
        <v>16</v>
      </c>
      <c r="C34" s="304" t="n">
        <v>53</v>
      </c>
      <c r="D34" s="304" t="n">
        <v>6</v>
      </c>
      <c r="E34" s="304" t="n">
        <v>59</v>
      </c>
      <c r="F34" s="304" t="n">
        <v>4</v>
      </c>
      <c r="G34" s="304" t="n">
        <v>14</v>
      </c>
      <c r="H34" s="304" t="n">
        <v>5</v>
      </c>
      <c r="I34" s="304" t="n">
        <v>1</v>
      </c>
      <c r="J34" s="74"/>
      <c r="K34" s="18" t="n">
        <v>460</v>
      </c>
      <c r="L34" s="74" t="n">
        <v>39</v>
      </c>
    </row>
    <row r="35" customFormat="false" ht="15" hidden="false" customHeight="true" outlineLevel="0" collapsed="false">
      <c r="A35" s="157" t="s">
        <v>203</v>
      </c>
      <c r="B35" s="304" t="n">
        <v>17</v>
      </c>
      <c r="C35" s="304" t="n">
        <v>59</v>
      </c>
      <c r="D35" s="304" t="n">
        <v>5</v>
      </c>
      <c r="E35" s="304" t="n">
        <v>64</v>
      </c>
      <c r="F35" s="304" t="n">
        <v>1</v>
      </c>
      <c r="G35" s="304" t="n">
        <v>11</v>
      </c>
      <c r="H35" s="304" t="n">
        <v>4</v>
      </c>
      <c r="I35" s="304" t="n">
        <v>2</v>
      </c>
      <c r="J35" s="74"/>
      <c r="K35" s="18" t="n">
        <v>480</v>
      </c>
      <c r="L35" s="74" t="n">
        <v>33</v>
      </c>
    </row>
    <row r="36" customFormat="false" ht="15" hidden="false" customHeight="true" outlineLevel="0" collapsed="false">
      <c r="A36" s="157" t="s">
        <v>204</v>
      </c>
      <c r="B36" s="304" t="n">
        <v>14</v>
      </c>
      <c r="C36" s="304" t="n">
        <v>62</v>
      </c>
      <c r="D36" s="304" t="n">
        <v>6</v>
      </c>
      <c r="E36" s="304" t="n">
        <v>68</v>
      </c>
      <c r="F36" s="304" t="n">
        <v>2</v>
      </c>
      <c r="G36" s="304" t="n">
        <v>10</v>
      </c>
      <c r="H36" s="304" t="n">
        <v>5</v>
      </c>
      <c r="I36" s="304" t="n">
        <v>1</v>
      </c>
      <c r="J36" s="74"/>
      <c r="K36" s="18" t="n">
        <v>430</v>
      </c>
      <c r="L36" s="74" t="n">
        <v>31</v>
      </c>
    </row>
    <row r="37" customFormat="false" ht="15" hidden="false" customHeight="true" outlineLevel="0" collapsed="false">
      <c r="A37" s="157" t="s">
        <v>205</v>
      </c>
      <c r="B37" s="304" t="n">
        <v>11</v>
      </c>
      <c r="C37" s="304" t="n">
        <v>66</v>
      </c>
      <c r="D37" s="304" t="n">
        <v>7</v>
      </c>
      <c r="E37" s="304" t="n">
        <v>73</v>
      </c>
      <c r="F37" s="304" t="n">
        <v>3</v>
      </c>
      <c r="G37" s="304" t="n">
        <v>8</v>
      </c>
      <c r="H37" s="304" t="n">
        <v>4</v>
      </c>
      <c r="I37" s="304" t="n">
        <v>2</v>
      </c>
      <c r="J37" s="74"/>
      <c r="K37" s="18" t="n">
        <v>860</v>
      </c>
      <c r="L37" s="74" t="n">
        <v>26</v>
      </c>
    </row>
    <row r="38" customFormat="false" ht="15" hidden="false" customHeight="true" outlineLevel="0" collapsed="false">
      <c r="A38" s="157" t="s">
        <v>206</v>
      </c>
      <c r="B38" s="304" t="n">
        <v>10</v>
      </c>
      <c r="C38" s="304" t="n">
        <v>68</v>
      </c>
      <c r="D38" s="304" t="n">
        <v>3</v>
      </c>
      <c r="E38" s="304" t="n">
        <v>71</v>
      </c>
      <c r="F38" s="304" t="n">
        <v>2</v>
      </c>
      <c r="G38" s="304" t="n">
        <v>10</v>
      </c>
      <c r="H38" s="304" t="n">
        <v>5</v>
      </c>
      <c r="I38" s="304" t="n">
        <v>2</v>
      </c>
      <c r="J38" s="74"/>
      <c r="K38" s="18" t="n">
        <v>630</v>
      </c>
      <c r="L38" s="74" t="n">
        <v>28</v>
      </c>
    </row>
    <row r="39" customFormat="false" ht="15" hidden="false" customHeight="true" outlineLevel="0" collapsed="false">
      <c r="A39" s="65" t="s">
        <v>207</v>
      </c>
      <c r="B39" s="304" t="n">
        <v>7</v>
      </c>
      <c r="C39" s="304" t="n">
        <v>71</v>
      </c>
      <c r="D39" s="304" t="n">
        <v>3</v>
      </c>
      <c r="E39" s="304" t="n">
        <v>74</v>
      </c>
      <c r="F39" s="304" t="n">
        <v>3</v>
      </c>
      <c r="G39" s="304" t="n">
        <v>4</v>
      </c>
      <c r="H39" s="304" t="n">
        <v>8</v>
      </c>
      <c r="I39" s="304" t="n">
        <v>3</v>
      </c>
      <c r="J39" s="74"/>
      <c r="K39" s="18" t="n">
        <v>830</v>
      </c>
      <c r="L39" s="74" t="n">
        <v>22</v>
      </c>
    </row>
    <row r="40" customFormat="false" ht="33" hidden="false" customHeight="true" outlineLevel="0" collapsed="false">
      <c r="A40" s="150" t="s">
        <v>208</v>
      </c>
      <c r="B40" s="102"/>
      <c r="C40" s="102"/>
      <c r="D40" s="102"/>
      <c r="E40" s="304"/>
      <c r="F40" s="102"/>
      <c r="G40" s="165"/>
      <c r="H40" s="165"/>
      <c r="I40" s="102"/>
      <c r="J40" s="74"/>
      <c r="K40" s="18"/>
      <c r="L40" s="74"/>
    </row>
    <row r="41" customFormat="false" ht="15" hidden="false" customHeight="true" outlineLevel="0" collapsed="false">
      <c r="A41" s="157" t="s">
        <v>247</v>
      </c>
      <c r="B41" s="304" t="n">
        <v>15</v>
      </c>
      <c r="C41" s="304" t="n">
        <v>52</v>
      </c>
      <c r="D41" s="304" t="n">
        <v>9</v>
      </c>
      <c r="E41" s="304" t="n">
        <v>61</v>
      </c>
      <c r="F41" s="304" t="n">
        <v>2</v>
      </c>
      <c r="G41" s="304" t="n">
        <v>16</v>
      </c>
      <c r="H41" s="304" t="n">
        <v>5</v>
      </c>
      <c r="I41" s="304" t="n">
        <v>2</v>
      </c>
      <c r="J41" s="74"/>
      <c r="K41" s="18" t="n">
        <v>700</v>
      </c>
      <c r="L41" s="74" t="n">
        <v>37</v>
      </c>
    </row>
    <row r="42" customFormat="false" ht="15" hidden="false" customHeight="true" outlineLevel="0" collapsed="false">
      <c r="A42" s="168" t="n">
        <v>2</v>
      </c>
      <c r="B42" s="304" t="n">
        <v>13</v>
      </c>
      <c r="C42" s="304" t="n">
        <v>59</v>
      </c>
      <c r="D42" s="304" t="n">
        <v>6</v>
      </c>
      <c r="E42" s="304" t="n">
        <v>65</v>
      </c>
      <c r="F42" s="304" t="n">
        <v>2</v>
      </c>
      <c r="G42" s="304" t="n">
        <v>11</v>
      </c>
      <c r="H42" s="304" t="n">
        <v>6</v>
      </c>
      <c r="I42" s="304" t="n">
        <v>2</v>
      </c>
      <c r="J42" s="74"/>
      <c r="K42" s="18" t="n">
        <v>830</v>
      </c>
      <c r="L42" s="74" t="n">
        <v>32</v>
      </c>
    </row>
    <row r="43" customFormat="false" ht="15" hidden="false" customHeight="true" outlineLevel="0" collapsed="false">
      <c r="A43" s="168" t="n">
        <v>3</v>
      </c>
      <c r="B43" s="304" t="n">
        <v>13</v>
      </c>
      <c r="C43" s="304" t="n">
        <v>63</v>
      </c>
      <c r="D43" s="304" t="n">
        <v>5</v>
      </c>
      <c r="E43" s="304" t="n">
        <v>68</v>
      </c>
      <c r="F43" s="304" t="n">
        <v>3</v>
      </c>
      <c r="G43" s="304" t="n">
        <v>8</v>
      </c>
      <c r="H43" s="304" t="n">
        <v>6</v>
      </c>
      <c r="I43" s="304" t="n">
        <v>3</v>
      </c>
      <c r="J43" s="74"/>
      <c r="K43" s="18" t="n">
        <v>840</v>
      </c>
      <c r="L43" s="74" t="n">
        <v>29</v>
      </c>
    </row>
    <row r="44" customFormat="false" ht="15" hidden="false" customHeight="true" outlineLevel="0" collapsed="false">
      <c r="A44" s="168" t="n">
        <v>4</v>
      </c>
      <c r="B44" s="304" t="n">
        <v>10</v>
      </c>
      <c r="C44" s="304" t="n">
        <v>72</v>
      </c>
      <c r="D44" s="304" t="n">
        <v>3</v>
      </c>
      <c r="E44" s="304" t="n">
        <v>75</v>
      </c>
      <c r="F44" s="304" t="n">
        <v>3</v>
      </c>
      <c r="G44" s="304" t="n">
        <v>6</v>
      </c>
      <c r="H44" s="304" t="n">
        <v>5</v>
      </c>
      <c r="I44" s="304" t="n">
        <v>2</v>
      </c>
      <c r="J44" s="74"/>
      <c r="K44" s="18" t="n">
        <v>910</v>
      </c>
      <c r="L44" s="74" t="n">
        <v>24</v>
      </c>
    </row>
    <row r="45" customFormat="false" ht="15" hidden="false" customHeight="true" outlineLevel="0" collapsed="false">
      <c r="A45" s="157" t="s">
        <v>248</v>
      </c>
      <c r="B45" s="304" t="n">
        <v>9</v>
      </c>
      <c r="C45" s="304" t="n">
        <v>68</v>
      </c>
      <c r="D45" s="304" t="n">
        <v>2</v>
      </c>
      <c r="E45" s="304" t="n">
        <v>70</v>
      </c>
      <c r="F45" s="304" t="n">
        <v>4</v>
      </c>
      <c r="G45" s="304" t="n">
        <v>8</v>
      </c>
      <c r="H45" s="304" t="n">
        <v>6</v>
      </c>
      <c r="I45" s="304" t="n">
        <v>2</v>
      </c>
      <c r="J45" s="74"/>
      <c r="K45" s="18" t="n">
        <v>770</v>
      </c>
      <c r="L45" s="74" t="n">
        <v>28</v>
      </c>
    </row>
    <row r="46" customFormat="false" ht="15" hidden="false" customHeight="true" outlineLevel="0" collapsed="false">
      <c r="A46" s="150" t="s">
        <v>249</v>
      </c>
      <c r="B46" s="102"/>
      <c r="C46" s="102"/>
      <c r="D46" s="102"/>
      <c r="E46" s="304"/>
      <c r="F46" s="102"/>
      <c r="G46" s="165"/>
      <c r="H46" s="165"/>
      <c r="I46" s="165"/>
      <c r="J46" s="74"/>
      <c r="K46" s="18"/>
      <c r="L46" s="74"/>
    </row>
    <row r="47" customFormat="false" ht="15" hidden="false" customHeight="true" outlineLevel="0" collapsed="false">
      <c r="A47" s="157" t="s">
        <v>212</v>
      </c>
      <c r="B47" s="304" t="n">
        <v>15</v>
      </c>
      <c r="C47" s="304" t="n">
        <v>50</v>
      </c>
      <c r="D47" s="304" t="n">
        <v>4</v>
      </c>
      <c r="E47" s="304" t="n">
        <v>54</v>
      </c>
      <c r="F47" s="304" t="n">
        <v>5</v>
      </c>
      <c r="G47" s="304" t="n">
        <v>17</v>
      </c>
      <c r="H47" s="304" t="n">
        <v>7</v>
      </c>
      <c r="I47" s="304" t="n">
        <v>2</v>
      </c>
      <c r="J47" s="74"/>
      <c r="K47" s="18" t="n">
        <v>1260</v>
      </c>
      <c r="L47" s="74" t="n">
        <v>44</v>
      </c>
    </row>
    <row r="48" customFormat="false" ht="15" hidden="false" customHeight="true" outlineLevel="0" collapsed="false">
      <c r="A48" s="157" t="s">
        <v>213</v>
      </c>
      <c r="B48" s="304" t="n">
        <v>10</v>
      </c>
      <c r="C48" s="304" t="n">
        <v>67</v>
      </c>
      <c r="D48" s="304" t="n">
        <v>6</v>
      </c>
      <c r="E48" s="304" t="n">
        <v>73</v>
      </c>
      <c r="F48" s="304" t="n">
        <v>2</v>
      </c>
      <c r="G48" s="304" t="n">
        <v>7</v>
      </c>
      <c r="H48" s="304" t="n">
        <v>6</v>
      </c>
      <c r="I48" s="304" t="n">
        <v>2</v>
      </c>
      <c r="J48" s="74"/>
      <c r="K48" s="18" t="n">
        <v>1420</v>
      </c>
      <c r="L48" s="74" t="n">
        <v>24</v>
      </c>
    </row>
    <row r="49" customFormat="false" ht="15" hidden="false" customHeight="true" outlineLevel="0" collapsed="false">
      <c r="A49" s="157" t="s">
        <v>214</v>
      </c>
      <c r="B49" s="304" t="n">
        <v>8</v>
      </c>
      <c r="C49" s="304" t="n">
        <v>72</v>
      </c>
      <c r="D49" s="304" t="n">
        <v>7</v>
      </c>
      <c r="E49" s="304" t="n">
        <v>79</v>
      </c>
      <c r="F49" s="304" t="n">
        <v>2</v>
      </c>
      <c r="G49" s="304" t="n">
        <v>6</v>
      </c>
      <c r="H49" s="304" t="n">
        <v>3</v>
      </c>
      <c r="I49" s="304" t="n">
        <v>3</v>
      </c>
      <c r="J49" s="74"/>
      <c r="K49" s="18" t="n">
        <v>360</v>
      </c>
      <c r="L49" s="74" t="n">
        <v>19</v>
      </c>
    </row>
    <row r="50" customFormat="false" ht="15" hidden="false" customHeight="true" outlineLevel="0" collapsed="false">
      <c r="A50" s="157" t="s">
        <v>215</v>
      </c>
      <c r="B50" s="304" t="n">
        <v>28</v>
      </c>
      <c r="C50" s="304" t="n">
        <v>55</v>
      </c>
      <c r="D50" s="304" t="n">
        <v>6</v>
      </c>
      <c r="E50" s="304" t="n">
        <v>61</v>
      </c>
      <c r="F50" s="304" t="n">
        <v>2</v>
      </c>
      <c r="G50" s="304" t="n">
        <v>6</v>
      </c>
      <c r="H50" s="304" t="n">
        <v>2</v>
      </c>
      <c r="I50" s="304" t="n">
        <v>2</v>
      </c>
      <c r="J50" s="74"/>
      <c r="K50" s="18" t="n">
        <v>250</v>
      </c>
      <c r="L50" s="74" t="n">
        <v>37</v>
      </c>
    </row>
    <row r="51" customFormat="false" ht="15" hidden="false" customHeight="true" outlineLevel="0" collapsed="false">
      <c r="A51" s="157" t="s">
        <v>216</v>
      </c>
      <c r="B51" s="304" t="n">
        <v>6</v>
      </c>
      <c r="C51" s="304" t="n">
        <v>82</v>
      </c>
      <c r="D51" s="304" t="n">
        <v>4</v>
      </c>
      <c r="E51" s="304" t="n">
        <v>86</v>
      </c>
      <c r="F51" s="304" t="n">
        <v>1</v>
      </c>
      <c r="G51" s="304" t="n">
        <v>2</v>
      </c>
      <c r="H51" s="304" t="n">
        <v>4</v>
      </c>
      <c r="I51" s="304" t="n">
        <v>2</v>
      </c>
      <c r="J51" s="74"/>
      <c r="K51" s="18" t="n">
        <v>410</v>
      </c>
      <c r="L51" s="74" t="n">
        <v>13</v>
      </c>
    </row>
    <row r="52" customFormat="false" ht="15" hidden="false" customHeight="true" outlineLevel="0" collapsed="false">
      <c r="A52" s="306" t="s">
        <v>217</v>
      </c>
      <c r="B52" s="307" t="n">
        <v>14</v>
      </c>
      <c r="C52" s="307" t="n">
        <v>75</v>
      </c>
      <c r="D52" s="307" t="n">
        <v>3</v>
      </c>
      <c r="E52" s="304" t="n">
        <v>78</v>
      </c>
      <c r="F52" s="307" t="n">
        <v>1</v>
      </c>
      <c r="G52" s="307" t="n">
        <v>3</v>
      </c>
      <c r="H52" s="307" t="n">
        <v>1</v>
      </c>
      <c r="I52" s="307" t="n">
        <v>2</v>
      </c>
      <c r="J52" s="74"/>
      <c r="K52" s="18" t="n">
        <v>350</v>
      </c>
      <c r="L52" s="74" t="n">
        <v>20</v>
      </c>
    </row>
    <row r="53" customFormat="false" ht="15" hidden="false" customHeight="true" outlineLevel="0" collapsed="false">
      <c r="A53" s="169" t="s">
        <v>388</v>
      </c>
      <c r="B53" s="308"/>
      <c r="C53" s="308"/>
      <c r="D53" s="308"/>
      <c r="E53" s="304"/>
      <c r="F53" s="308"/>
      <c r="G53" s="308"/>
      <c r="H53" s="308"/>
      <c r="I53" s="308"/>
      <c r="J53" s="74"/>
      <c r="K53" s="18"/>
      <c r="L53" s="74"/>
    </row>
    <row r="54" customFormat="false" ht="15" hidden="false" customHeight="true" outlineLevel="0" collapsed="false">
      <c r="A54" s="170" t="s">
        <v>226</v>
      </c>
      <c r="B54" s="304" t="n">
        <v>34</v>
      </c>
      <c r="C54" s="304" t="n">
        <v>5</v>
      </c>
      <c r="D54" s="304" t="n">
        <v>9</v>
      </c>
      <c r="E54" s="304" t="n">
        <v>14</v>
      </c>
      <c r="F54" s="304" t="n">
        <v>5</v>
      </c>
      <c r="G54" s="304" t="n">
        <v>35</v>
      </c>
      <c r="H54" s="304" t="n">
        <v>10</v>
      </c>
      <c r="I54" s="304" t="n">
        <v>3</v>
      </c>
      <c r="J54" s="74"/>
      <c r="K54" s="18" t="n">
        <v>610</v>
      </c>
      <c r="L54" s="74" t="n">
        <v>84</v>
      </c>
    </row>
    <row r="55" customFormat="false" ht="15" hidden="false" customHeight="true" outlineLevel="0" collapsed="false">
      <c r="A55" s="170" t="s">
        <v>389</v>
      </c>
      <c r="B55" s="304" t="n">
        <v>14</v>
      </c>
      <c r="C55" s="304" t="n">
        <v>58</v>
      </c>
      <c r="D55" s="304" t="n">
        <v>7</v>
      </c>
      <c r="E55" s="304" t="n">
        <v>65</v>
      </c>
      <c r="F55" s="304" t="n">
        <v>4</v>
      </c>
      <c r="G55" s="304" t="n">
        <v>9</v>
      </c>
      <c r="H55" s="304" t="n">
        <v>6</v>
      </c>
      <c r="I55" s="304" t="n">
        <v>3</v>
      </c>
      <c r="J55" s="74"/>
      <c r="K55" s="18" t="n">
        <v>1760</v>
      </c>
      <c r="L55" s="189" t="n">
        <v>33</v>
      </c>
    </row>
    <row r="56" customFormat="false" ht="15" hidden="false" customHeight="true" outlineLevel="0" collapsed="false">
      <c r="A56" s="170" t="s">
        <v>390</v>
      </c>
      <c r="B56" s="304" t="n">
        <v>4</v>
      </c>
      <c r="C56" s="304" t="n">
        <v>83</v>
      </c>
      <c r="D56" s="304" t="n">
        <v>3</v>
      </c>
      <c r="E56" s="304" t="n">
        <v>86</v>
      </c>
      <c r="F56" s="304" t="n">
        <v>1</v>
      </c>
      <c r="G56" s="304" t="n">
        <v>3</v>
      </c>
      <c r="H56" s="304" t="n">
        <v>3</v>
      </c>
      <c r="I56" s="304" t="n">
        <v>2</v>
      </c>
      <c r="J56" s="74"/>
      <c r="K56" s="18" t="n">
        <v>1670</v>
      </c>
      <c r="L56" s="74" t="n">
        <v>12</v>
      </c>
    </row>
    <row r="57" customFormat="false" ht="15" hidden="false" customHeight="true" outlineLevel="0" collapsed="false">
      <c r="A57" s="169" t="s">
        <v>391</v>
      </c>
      <c r="B57" s="304"/>
      <c r="C57" s="304"/>
      <c r="D57" s="304"/>
      <c r="E57" s="304"/>
      <c r="F57" s="304"/>
      <c r="G57" s="304"/>
      <c r="H57" s="304"/>
      <c r="I57" s="304"/>
      <c r="J57" s="74"/>
      <c r="K57" s="18"/>
      <c r="L57" s="74"/>
    </row>
    <row r="58" customFormat="false" ht="15" hidden="false" customHeight="true" outlineLevel="0" collapsed="false">
      <c r="A58" s="170" t="s">
        <v>392</v>
      </c>
      <c r="B58" s="304" t="n">
        <v>16</v>
      </c>
      <c r="C58" s="304" t="n">
        <v>54</v>
      </c>
      <c r="D58" s="304" t="n">
        <v>4</v>
      </c>
      <c r="E58" s="304" t="n">
        <v>58</v>
      </c>
      <c r="F58" s="304" t="n">
        <v>3</v>
      </c>
      <c r="G58" s="304" t="n">
        <v>15</v>
      </c>
      <c r="H58" s="304" t="n">
        <v>6</v>
      </c>
      <c r="I58" s="304" t="n">
        <v>3</v>
      </c>
      <c r="J58" s="74"/>
      <c r="K58" s="18" t="n">
        <v>940</v>
      </c>
      <c r="L58" s="74" t="n">
        <v>40</v>
      </c>
    </row>
    <row r="59" customFormat="false" ht="15" hidden="false" customHeight="true" outlineLevel="0" collapsed="false">
      <c r="A59" s="170" t="s">
        <v>393</v>
      </c>
      <c r="B59" s="304" t="n">
        <v>15</v>
      </c>
      <c r="C59" s="304" t="n">
        <v>57</v>
      </c>
      <c r="D59" s="304" t="n">
        <v>4</v>
      </c>
      <c r="E59" s="304" t="n">
        <v>61</v>
      </c>
      <c r="F59" s="304" t="n">
        <v>4</v>
      </c>
      <c r="G59" s="304" t="n">
        <v>10</v>
      </c>
      <c r="H59" s="304" t="n">
        <v>7</v>
      </c>
      <c r="I59" s="304" t="n">
        <v>2</v>
      </c>
      <c r="J59" s="74"/>
      <c r="K59" s="18" t="n">
        <v>950</v>
      </c>
      <c r="L59" s="74" t="n">
        <v>37</v>
      </c>
    </row>
    <row r="60" customFormat="false" ht="15" hidden="false" customHeight="true" outlineLevel="0" collapsed="false">
      <c r="A60" s="170" t="s">
        <v>394</v>
      </c>
      <c r="B60" s="304" t="n">
        <v>13</v>
      </c>
      <c r="C60" s="304" t="n">
        <v>61</v>
      </c>
      <c r="D60" s="304" t="n">
        <v>7</v>
      </c>
      <c r="E60" s="304" t="n">
        <v>68</v>
      </c>
      <c r="F60" s="304" t="n">
        <v>1</v>
      </c>
      <c r="G60" s="304" t="n">
        <v>11</v>
      </c>
      <c r="H60" s="304" t="n">
        <v>4</v>
      </c>
      <c r="I60" s="304" t="n">
        <v>2</v>
      </c>
      <c r="J60" s="74"/>
      <c r="K60" s="18" t="n">
        <v>260</v>
      </c>
      <c r="L60" s="74" t="n">
        <v>29</v>
      </c>
    </row>
    <row r="61" customFormat="false" ht="15" hidden="false" customHeight="true" outlineLevel="0" collapsed="false">
      <c r="A61" s="170" t="s">
        <v>395</v>
      </c>
      <c r="B61" s="304" t="n">
        <v>8</v>
      </c>
      <c r="C61" s="304" t="n">
        <v>72</v>
      </c>
      <c r="D61" s="304" t="n">
        <v>4</v>
      </c>
      <c r="E61" s="304" t="n">
        <v>76</v>
      </c>
      <c r="F61" s="304" t="n">
        <v>2</v>
      </c>
      <c r="G61" s="304" t="n">
        <v>7</v>
      </c>
      <c r="H61" s="304" t="n">
        <v>5</v>
      </c>
      <c r="I61" s="304" t="n">
        <v>2</v>
      </c>
      <c r="J61" s="74"/>
      <c r="K61" s="18" t="n">
        <v>850</v>
      </c>
      <c r="L61" s="74" t="n">
        <v>22</v>
      </c>
    </row>
    <row r="62" customFormat="false" ht="15" hidden="false" customHeight="true" outlineLevel="0" collapsed="false">
      <c r="A62" s="170" t="s">
        <v>396</v>
      </c>
      <c r="B62" s="304" t="n">
        <v>9</v>
      </c>
      <c r="C62" s="304" t="n">
        <v>65</v>
      </c>
      <c r="D62" s="304" t="n">
        <v>8</v>
      </c>
      <c r="E62" s="304" t="n">
        <v>73</v>
      </c>
      <c r="F62" s="304" t="n">
        <v>4</v>
      </c>
      <c r="G62" s="304" t="n">
        <v>7</v>
      </c>
      <c r="H62" s="304" t="n">
        <v>4</v>
      </c>
      <c r="I62" s="304" t="n">
        <v>3</v>
      </c>
      <c r="J62" s="74"/>
      <c r="K62" s="18" t="n">
        <v>280</v>
      </c>
      <c r="L62" s="74" t="n">
        <v>24</v>
      </c>
    </row>
    <row r="63" customFormat="false" ht="15" hidden="false" customHeight="true" outlineLevel="0" collapsed="false">
      <c r="A63" s="170" t="s">
        <v>397</v>
      </c>
      <c r="B63" s="304" t="n">
        <v>11</v>
      </c>
      <c r="C63" s="304" t="n">
        <v>67</v>
      </c>
      <c r="D63" s="304" t="n">
        <v>5</v>
      </c>
      <c r="E63" s="304" t="n">
        <v>72</v>
      </c>
      <c r="F63" s="304" t="n">
        <v>2</v>
      </c>
      <c r="G63" s="304" t="n">
        <v>8</v>
      </c>
      <c r="H63" s="304" t="n">
        <v>5</v>
      </c>
      <c r="I63" s="304" t="n">
        <v>1</v>
      </c>
      <c r="J63" s="74"/>
      <c r="K63" s="18" t="n">
        <v>390</v>
      </c>
      <c r="L63" s="74" t="n">
        <v>26</v>
      </c>
    </row>
    <row r="64" customFormat="false" ht="15" hidden="false" customHeight="true" outlineLevel="0" collapsed="false">
      <c r="A64" s="171" t="s">
        <v>398</v>
      </c>
      <c r="B64" s="309" t="n">
        <v>13</v>
      </c>
      <c r="C64" s="309" t="n">
        <v>62</v>
      </c>
      <c r="D64" s="309" t="n">
        <v>8</v>
      </c>
      <c r="E64" s="309" t="n">
        <v>70</v>
      </c>
      <c r="F64" s="309" t="n">
        <v>2</v>
      </c>
      <c r="G64" s="309" t="n">
        <v>11</v>
      </c>
      <c r="H64" s="309" t="n">
        <v>2</v>
      </c>
      <c r="I64" s="309" t="n">
        <v>4</v>
      </c>
      <c r="J64" s="226"/>
      <c r="K64" s="249" t="n">
        <v>380</v>
      </c>
      <c r="L64" s="74" t="n">
        <v>28</v>
      </c>
    </row>
    <row r="65" customFormat="false" ht="15" hidden="false" customHeight="true" outlineLevel="0" collapsed="false">
      <c r="A65" s="243" t="s">
        <v>218</v>
      </c>
      <c r="B65" s="307"/>
      <c r="C65" s="307"/>
      <c r="D65" s="307"/>
      <c r="E65" s="307"/>
      <c r="F65" s="307"/>
      <c r="G65" s="307"/>
      <c r="H65" s="307"/>
      <c r="I65" s="307"/>
      <c r="J65" s="78"/>
      <c r="K65" s="310"/>
    </row>
    <row r="66" s="126" customFormat="true" ht="15" hidden="false" customHeight="true" outlineLevel="0" collapsed="false">
      <c r="A66" s="175" t="s">
        <v>399</v>
      </c>
      <c r="B66" s="175"/>
      <c r="C66" s="175"/>
      <c r="D66" s="175"/>
      <c r="E66" s="175"/>
      <c r="F66" s="175"/>
      <c r="I66" s="131"/>
      <c r="S66" s="65"/>
    </row>
    <row r="67" customFormat="false" ht="15" hidden="false" customHeight="true" outlineLevel="0" collapsed="false">
      <c r="A67" s="126" t="s">
        <v>400</v>
      </c>
    </row>
    <row r="68" customFormat="false" ht="15" hidden="false" customHeight="true" outlineLevel="0" collapsed="false">
      <c r="A68" s="126" t="s">
        <v>401</v>
      </c>
    </row>
    <row r="69" customFormat="false" ht="15" hidden="false" customHeight="true" outlineLevel="0" collapsed="false">
      <c r="A69" s="311" t="s">
        <v>402</v>
      </c>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1">
    <mergeCell ref="L3:L5"/>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5" width="49.41"/>
    <col collapsed="false" customWidth="true" hidden="false" outlineLevel="0" max="10" min="2" style="65" width="12.42"/>
    <col collapsed="false" customWidth="true" hidden="false" outlineLevel="0" max="11" min="11" style="65" width="8.99"/>
    <col collapsed="false" customWidth="true" hidden="false" outlineLevel="0" max="15" min="12" style="65" width="9.7"/>
    <col collapsed="false" customWidth="true" hidden="false" outlineLevel="0" max="16" min="16" style="65" width="19.28"/>
    <col collapsed="false" customWidth="true" hidden="false" outlineLevel="0" max="17" min="17" style="65" width="9.7"/>
    <col collapsed="false" customWidth="true" hidden="false" outlineLevel="0" max="19" min="18" style="65" width="16.7"/>
    <col collapsed="false" customWidth="true" hidden="false" outlineLevel="0" max="22" min="20" style="65" width="0.13"/>
    <col collapsed="false" customWidth="true" hidden="false" outlineLevel="0" max="28" min="23" style="65" width="9.7"/>
    <col collapsed="false" customWidth="false" hidden="false" outlineLevel="0" max="257" min="29" style="65" width="9.14"/>
  </cols>
  <sheetData>
    <row r="1" customFormat="false" ht="19.5" hidden="false" customHeight="false" outlineLevel="0" collapsed="false">
      <c r="A1" s="77" t="s">
        <v>403</v>
      </c>
      <c r="B1" s="78"/>
      <c r="C1" s="78"/>
      <c r="D1" s="78"/>
      <c r="E1" s="78"/>
      <c r="F1" s="78"/>
      <c r="G1" s="78"/>
      <c r="H1" s="78"/>
      <c r="I1" s="78"/>
      <c r="J1" s="78"/>
    </row>
    <row r="2" customFormat="false" ht="16.5" hidden="false" customHeight="true" outlineLevel="0" collapsed="false">
      <c r="A2" s="84" t="s">
        <v>138</v>
      </c>
      <c r="B2" s="84"/>
      <c r="C2" s="84"/>
      <c r="D2" s="84"/>
      <c r="E2" s="84"/>
      <c r="F2" s="84"/>
      <c r="G2" s="84"/>
      <c r="H2" s="84"/>
      <c r="I2" s="84"/>
      <c r="J2" s="135" t="s">
        <v>222</v>
      </c>
    </row>
    <row r="3" customFormat="false" ht="18.75" hidden="false" customHeight="true" outlineLevel="0" collapsed="false">
      <c r="A3" s="86"/>
      <c r="B3" s="87" t="s">
        <v>359</v>
      </c>
      <c r="C3" s="87" t="s">
        <v>404</v>
      </c>
      <c r="D3" s="87" t="s">
        <v>10</v>
      </c>
      <c r="E3" s="96"/>
      <c r="F3" s="96" t="s">
        <v>323</v>
      </c>
      <c r="G3" s="96"/>
      <c r="H3" s="87" t="s">
        <v>405</v>
      </c>
      <c r="I3" s="87" t="s">
        <v>406</v>
      </c>
      <c r="J3" s="91" t="s">
        <v>159</v>
      </c>
    </row>
    <row r="4" customFormat="false" ht="24" hidden="false" customHeight="true" outlineLevel="0" collapsed="false">
      <c r="A4" s="142"/>
      <c r="B4" s="142"/>
      <c r="C4" s="96" t="s">
        <v>407</v>
      </c>
      <c r="D4" s="94"/>
      <c r="E4" s="94" t="s">
        <v>408</v>
      </c>
      <c r="F4" s="96" t="s">
        <v>409</v>
      </c>
      <c r="G4" s="96" t="s">
        <v>290</v>
      </c>
      <c r="H4" s="96"/>
      <c r="I4" s="96"/>
      <c r="J4" s="302" t="s">
        <v>163</v>
      </c>
    </row>
    <row r="5" customFormat="false" ht="15" hidden="false" customHeight="true" outlineLevel="0" collapsed="false">
      <c r="D5" s="303"/>
      <c r="E5" s="303"/>
      <c r="F5" s="256"/>
      <c r="G5" s="256"/>
      <c r="H5" s="147" t="s">
        <v>232</v>
      </c>
      <c r="I5" s="147"/>
      <c r="J5" s="147"/>
    </row>
    <row r="6" customFormat="false" ht="5.25" hidden="false" customHeight="true" outlineLevel="0" collapsed="false">
      <c r="D6" s="303"/>
      <c r="E6" s="303"/>
      <c r="F6" s="256"/>
      <c r="G6" s="256"/>
      <c r="I6" s="148"/>
      <c r="J6" s="149"/>
    </row>
    <row r="7" customFormat="false" ht="15" hidden="false" customHeight="true" outlineLevel="0" collapsed="false">
      <c r="A7" s="102" t="s">
        <v>410</v>
      </c>
      <c r="B7" s="104" t="n">
        <v>51.8</v>
      </c>
      <c r="C7" s="104" t="n">
        <v>25.1</v>
      </c>
      <c r="D7" s="104" t="n">
        <v>1.9</v>
      </c>
      <c r="E7" s="104" t="n">
        <v>14.3</v>
      </c>
      <c r="F7" s="104" t="n">
        <v>5</v>
      </c>
      <c r="G7" s="104" t="n">
        <v>19.3</v>
      </c>
      <c r="H7" s="104" t="n">
        <v>0.3</v>
      </c>
      <c r="I7" s="104" t="n">
        <v>1.7</v>
      </c>
      <c r="J7" s="105" t="n">
        <v>1920</v>
      </c>
      <c r="K7" s="106"/>
      <c r="M7" s="106"/>
    </row>
    <row r="8" customFormat="false" ht="15" hidden="false" customHeight="true" outlineLevel="0" collapsed="false">
      <c r="A8" s="102" t="s">
        <v>375</v>
      </c>
      <c r="B8" s="120"/>
      <c r="C8" s="120"/>
      <c r="D8" s="120"/>
      <c r="E8" s="120"/>
      <c r="F8" s="120"/>
      <c r="G8" s="104"/>
      <c r="H8" s="120"/>
      <c r="I8" s="120"/>
      <c r="J8" s="312"/>
      <c r="K8" s="106"/>
    </row>
    <row r="9" customFormat="false" ht="15" hidden="false" customHeight="true" outlineLevel="0" collapsed="false">
      <c r="A9" s="74" t="s">
        <v>411</v>
      </c>
      <c r="B9" s="74" t="n">
        <v>50</v>
      </c>
      <c r="C9" s="74" t="n">
        <v>25</v>
      </c>
      <c r="D9" s="74" t="n">
        <v>3</v>
      </c>
      <c r="E9" s="74" t="n">
        <v>14</v>
      </c>
      <c r="F9" s="74" t="n">
        <v>5</v>
      </c>
      <c r="G9" s="74" t="n">
        <v>19</v>
      </c>
      <c r="H9" s="74" t="n">
        <v>0</v>
      </c>
      <c r="I9" s="74" t="n">
        <v>2</v>
      </c>
      <c r="J9" s="74" t="n">
        <v>980</v>
      </c>
      <c r="K9" s="106"/>
    </row>
    <row r="10" customFormat="false" ht="15" hidden="false" customHeight="true" outlineLevel="0" collapsed="false">
      <c r="A10" s="74" t="s">
        <v>412</v>
      </c>
      <c r="B10" s="74" t="n">
        <v>54</v>
      </c>
      <c r="C10" s="74" t="n">
        <v>25</v>
      </c>
      <c r="D10" s="74" t="n">
        <v>1</v>
      </c>
      <c r="E10" s="74" t="n">
        <v>14</v>
      </c>
      <c r="F10" s="74" t="n">
        <v>5</v>
      </c>
      <c r="G10" s="74" t="n">
        <v>19</v>
      </c>
      <c r="H10" s="74" t="n">
        <v>0</v>
      </c>
      <c r="I10" s="74" t="n">
        <v>1</v>
      </c>
      <c r="J10" s="74" t="n">
        <v>940</v>
      </c>
      <c r="K10" s="106"/>
    </row>
    <row r="11" customFormat="false" ht="15" hidden="false" customHeight="true" outlineLevel="0" collapsed="false">
      <c r="A11" s="74" t="s">
        <v>171</v>
      </c>
      <c r="B11" s="192" t="s">
        <v>172</v>
      </c>
      <c r="C11" s="192" t="s">
        <v>172</v>
      </c>
      <c r="D11" s="192" t="s">
        <v>172</v>
      </c>
      <c r="E11" s="192" t="s">
        <v>172</v>
      </c>
      <c r="F11" s="192" t="s">
        <v>172</v>
      </c>
      <c r="G11" s="192" t="s">
        <v>172</v>
      </c>
      <c r="H11" s="192" t="s">
        <v>172</v>
      </c>
      <c r="I11" s="192" t="s">
        <v>172</v>
      </c>
      <c r="J11" s="74" t="n">
        <v>0</v>
      </c>
      <c r="K11" s="106"/>
      <c r="N11" s="110"/>
      <c r="O11" s="110"/>
      <c r="P11" s="110"/>
      <c r="Q11" s="110"/>
      <c r="R11" s="110"/>
      <c r="S11" s="110"/>
      <c r="T11" s="110"/>
      <c r="U11" s="110"/>
    </row>
    <row r="12" customFormat="false" ht="15" hidden="false" customHeight="true" outlineLevel="0" collapsed="false">
      <c r="A12" s="74" t="s">
        <v>173</v>
      </c>
      <c r="B12" s="192" t="s">
        <v>172</v>
      </c>
      <c r="C12" s="192" t="s">
        <v>172</v>
      </c>
      <c r="D12" s="192" t="s">
        <v>172</v>
      </c>
      <c r="E12" s="192" t="s">
        <v>172</v>
      </c>
      <c r="F12" s="192" t="s">
        <v>172</v>
      </c>
      <c r="G12" s="192" t="s">
        <v>172</v>
      </c>
      <c r="H12" s="192" t="s">
        <v>172</v>
      </c>
      <c r="I12" s="192" t="s">
        <v>172</v>
      </c>
      <c r="J12" s="74" t="n">
        <v>0</v>
      </c>
      <c r="K12" s="106"/>
      <c r="N12" s="110"/>
      <c r="O12" s="110"/>
      <c r="P12" s="110"/>
      <c r="Q12" s="110"/>
      <c r="R12" s="110"/>
      <c r="S12" s="110"/>
      <c r="T12" s="110"/>
      <c r="U12" s="110"/>
    </row>
    <row r="13" customFormat="false" ht="15" hidden="false" customHeight="true" outlineLevel="0" collapsed="false">
      <c r="A13" s="102" t="s">
        <v>174</v>
      </c>
      <c r="B13" s="120"/>
      <c r="C13" s="120"/>
      <c r="D13" s="120"/>
      <c r="E13" s="120"/>
      <c r="F13" s="120"/>
      <c r="G13" s="104"/>
      <c r="H13" s="120"/>
      <c r="I13" s="120"/>
      <c r="J13" s="312"/>
      <c r="K13" s="106"/>
    </row>
    <row r="14" customFormat="false" ht="15" hidden="false" customHeight="true" outlineLevel="0" collapsed="false">
      <c r="A14" s="108" t="s">
        <v>413</v>
      </c>
      <c r="B14" s="104" t="n">
        <v>57</v>
      </c>
      <c r="C14" s="104" t="n">
        <v>33</v>
      </c>
      <c r="D14" s="104" t="n">
        <v>3</v>
      </c>
      <c r="E14" s="104" t="n">
        <v>5</v>
      </c>
      <c r="F14" s="104" t="n">
        <v>1</v>
      </c>
      <c r="G14" s="104" t="n">
        <v>6</v>
      </c>
      <c r="H14" s="313" t="n">
        <v>0</v>
      </c>
      <c r="I14" s="104" t="n">
        <v>2</v>
      </c>
      <c r="J14" s="105" t="n">
        <v>170</v>
      </c>
      <c r="K14" s="106"/>
    </row>
    <row r="15" customFormat="false" ht="15" hidden="false" customHeight="true" outlineLevel="0" collapsed="false">
      <c r="A15" s="108" t="s">
        <v>414</v>
      </c>
      <c r="B15" s="104" t="n">
        <v>58</v>
      </c>
      <c r="C15" s="104" t="n">
        <v>33</v>
      </c>
      <c r="D15" s="104" t="n">
        <v>0</v>
      </c>
      <c r="E15" s="104" t="n">
        <v>4</v>
      </c>
      <c r="F15" s="104" t="n">
        <v>2</v>
      </c>
      <c r="G15" s="104" t="n">
        <v>6</v>
      </c>
      <c r="H15" s="313" t="n">
        <v>0</v>
      </c>
      <c r="I15" s="104" t="n">
        <v>2</v>
      </c>
      <c r="J15" s="105" t="n">
        <v>330</v>
      </c>
      <c r="K15" s="106"/>
    </row>
    <row r="16" customFormat="false" ht="15" hidden="false" customHeight="true" outlineLevel="0" collapsed="false">
      <c r="A16" s="108" t="s">
        <v>415</v>
      </c>
      <c r="B16" s="104" t="n">
        <v>55</v>
      </c>
      <c r="C16" s="104" t="n">
        <v>32</v>
      </c>
      <c r="D16" s="104" t="n">
        <v>3</v>
      </c>
      <c r="E16" s="104" t="n">
        <v>9</v>
      </c>
      <c r="F16" s="104" t="n">
        <v>2</v>
      </c>
      <c r="G16" s="104" t="n">
        <v>11</v>
      </c>
      <c r="H16" s="313" t="n">
        <v>0</v>
      </c>
      <c r="I16" s="104" t="n">
        <v>0</v>
      </c>
      <c r="J16" s="105" t="n">
        <v>330</v>
      </c>
      <c r="K16" s="106"/>
    </row>
    <row r="17" customFormat="false" ht="15" hidden="false" customHeight="true" outlineLevel="0" collapsed="false">
      <c r="A17" s="108" t="s">
        <v>416</v>
      </c>
      <c r="B17" s="104" t="n">
        <v>65</v>
      </c>
      <c r="C17" s="104" t="n">
        <v>18</v>
      </c>
      <c r="D17" s="104" t="n">
        <v>3</v>
      </c>
      <c r="E17" s="104" t="n">
        <v>9</v>
      </c>
      <c r="F17" s="104" t="n">
        <v>2</v>
      </c>
      <c r="G17" s="104" t="n">
        <v>11</v>
      </c>
      <c r="H17" s="313" t="n">
        <v>0</v>
      </c>
      <c r="I17" s="104" t="n">
        <v>2</v>
      </c>
      <c r="J17" s="105" t="n">
        <v>290</v>
      </c>
      <c r="K17" s="106"/>
    </row>
    <row r="18" s="194" customFormat="true" ht="15" hidden="false" customHeight="true" outlineLevel="0" collapsed="false">
      <c r="A18" s="102" t="s">
        <v>417</v>
      </c>
      <c r="B18" s="314" t="n">
        <v>59</v>
      </c>
      <c r="C18" s="314" t="n">
        <v>29</v>
      </c>
      <c r="D18" s="314" t="n">
        <v>2</v>
      </c>
      <c r="E18" s="314" t="n">
        <v>7</v>
      </c>
      <c r="F18" s="314" t="n">
        <v>2</v>
      </c>
      <c r="G18" s="314" t="n">
        <v>9</v>
      </c>
      <c r="H18" s="313" t="n">
        <v>0</v>
      </c>
      <c r="I18" s="314" t="n">
        <v>2</v>
      </c>
      <c r="J18" s="315" t="n">
        <v>1130</v>
      </c>
      <c r="K18" s="316"/>
      <c r="M18" s="65"/>
      <c r="N18" s="65"/>
      <c r="O18" s="65"/>
      <c r="P18" s="65"/>
      <c r="Q18" s="65"/>
      <c r="R18" s="65"/>
      <c r="S18" s="65"/>
      <c r="T18" s="65"/>
      <c r="U18" s="65"/>
      <c r="V18" s="65"/>
      <c r="AA18" s="65"/>
    </row>
    <row r="19" customFormat="false" ht="15" hidden="false" customHeight="true" outlineLevel="0" collapsed="false">
      <c r="A19" s="108" t="s">
        <v>418</v>
      </c>
      <c r="B19" s="104" t="n">
        <v>41</v>
      </c>
      <c r="C19" s="104" t="n">
        <v>19</v>
      </c>
      <c r="D19" s="104" t="n">
        <v>3</v>
      </c>
      <c r="E19" s="104" t="n">
        <v>23</v>
      </c>
      <c r="F19" s="104" t="n">
        <v>12</v>
      </c>
      <c r="G19" s="104" t="n">
        <v>35</v>
      </c>
      <c r="H19" s="104" t="n">
        <v>0</v>
      </c>
      <c r="I19" s="104" t="n">
        <v>2</v>
      </c>
      <c r="J19" s="105" t="n">
        <v>300</v>
      </c>
      <c r="K19" s="106"/>
    </row>
    <row r="20" customFormat="false" ht="15" hidden="false" customHeight="true" outlineLevel="0" collapsed="false">
      <c r="A20" s="108" t="s">
        <v>419</v>
      </c>
      <c r="B20" s="104" t="n">
        <v>43</v>
      </c>
      <c r="C20" s="104" t="n">
        <v>19</v>
      </c>
      <c r="D20" s="104" t="n">
        <v>1</v>
      </c>
      <c r="E20" s="104" t="n">
        <v>27</v>
      </c>
      <c r="F20" s="104" t="n">
        <v>9</v>
      </c>
      <c r="G20" s="104" t="n">
        <v>36</v>
      </c>
      <c r="H20" s="104" t="n">
        <v>1</v>
      </c>
      <c r="I20" s="104" t="n">
        <v>1</v>
      </c>
      <c r="J20" s="105" t="n">
        <v>320</v>
      </c>
      <c r="K20" s="106"/>
    </row>
    <row r="21" customFormat="false" ht="15" hidden="false" customHeight="true" outlineLevel="0" collapsed="false">
      <c r="A21" s="108" t="s">
        <v>420</v>
      </c>
      <c r="B21" s="104" t="n">
        <v>42</v>
      </c>
      <c r="C21" s="104" t="n">
        <v>25</v>
      </c>
      <c r="D21" s="104" t="n">
        <v>0</v>
      </c>
      <c r="E21" s="104" t="n">
        <v>24</v>
      </c>
      <c r="F21" s="104" t="n">
        <v>7</v>
      </c>
      <c r="G21" s="104" t="n">
        <v>31</v>
      </c>
      <c r="H21" s="104" t="n">
        <v>1</v>
      </c>
      <c r="I21" s="104" t="n">
        <v>2</v>
      </c>
      <c r="J21" s="105" t="n">
        <v>180</v>
      </c>
      <c r="K21" s="106"/>
      <c r="M21" s="194"/>
      <c r="N21" s="194"/>
      <c r="O21" s="194"/>
      <c r="P21" s="194"/>
      <c r="Q21" s="194"/>
      <c r="R21" s="194"/>
      <c r="T21" s="194"/>
      <c r="U21" s="194"/>
      <c r="V21" s="194"/>
    </row>
    <row r="22" s="194" customFormat="true" ht="15" hidden="false" customHeight="true" outlineLevel="0" collapsed="false">
      <c r="A22" s="102" t="s">
        <v>421</v>
      </c>
      <c r="B22" s="314" t="n">
        <v>42</v>
      </c>
      <c r="C22" s="314" t="n">
        <v>20</v>
      </c>
      <c r="D22" s="314" t="n">
        <v>1</v>
      </c>
      <c r="E22" s="314" t="n">
        <v>25</v>
      </c>
      <c r="F22" s="314" t="n">
        <v>10</v>
      </c>
      <c r="G22" s="314" t="n">
        <v>35</v>
      </c>
      <c r="H22" s="314" t="n">
        <v>0</v>
      </c>
      <c r="I22" s="314" t="n">
        <v>2</v>
      </c>
      <c r="J22" s="315" t="n">
        <v>790</v>
      </c>
      <c r="K22" s="316"/>
      <c r="M22" s="65"/>
      <c r="N22" s="65"/>
      <c r="O22" s="65"/>
      <c r="P22" s="65"/>
      <c r="Q22" s="65"/>
      <c r="R22" s="65"/>
      <c r="S22" s="65"/>
      <c r="T22" s="65"/>
      <c r="U22" s="65"/>
      <c r="V22" s="65"/>
      <c r="AA22" s="65"/>
    </row>
    <row r="23" customFormat="false" ht="15" hidden="false" customHeight="true" outlineLevel="0" collapsed="false">
      <c r="A23" s="317" t="s">
        <v>199</v>
      </c>
      <c r="B23" s="317"/>
      <c r="C23" s="317"/>
      <c r="D23" s="317"/>
      <c r="E23" s="318"/>
      <c r="F23" s="318"/>
      <c r="G23" s="104"/>
      <c r="H23" s="318"/>
      <c r="I23" s="318"/>
      <c r="J23" s="312"/>
      <c r="K23" s="106"/>
    </row>
    <row r="24" customFormat="false" ht="15" hidden="false" customHeight="true" outlineLevel="0" collapsed="false">
      <c r="A24" s="108" t="s">
        <v>422</v>
      </c>
      <c r="B24" s="103" t="n">
        <v>66</v>
      </c>
      <c r="C24" s="103" t="n">
        <v>14</v>
      </c>
      <c r="D24" s="109" t="n">
        <v>1</v>
      </c>
      <c r="E24" s="103" t="n">
        <v>9</v>
      </c>
      <c r="F24" s="103" t="n">
        <v>7</v>
      </c>
      <c r="G24" s="104" t="n">
        <v>16</v>
      </c>
      <c r="H24" s="313" t="n">
        <v>0</v>
      </c>
      <c r="I24" s="109" t="n">
        <v>3</v>
      </c>
      <c r="J24" s="74" t="n">
        <v>140</v>
      </c>
      <c r="K24" s="106"/>
    </row>
    <row r="25" customFormat="false" ht="15" hidden="false" customHeight="true" outlineLevel="0" collapsed="false">
      <c r="A25" s="108" t="s">
        <v>242</v>
      </c>
      <c r="B25" s="103" t="n">
        <v>54</v>
      </c>
      <c r="C25" s="103" t="n">
        <v>17</v>
      </c>
      <c r="D25" s="109" t="n">
        <v>1</v>
      </c>
      <c r="E25" s="103" t="n">
        <v>18</v>
      </c>
      <c r="F25" s="103" t="n">
        <v>7</v>
      </c>
      <c r="G25" s="104" t="n">
        <v>25</v>
      </c>
      <c r="H25" s="109" t="n">
        <v>0</v>
      </c>
      <c r="I25" s="109" t="n">
        <v>2</v>
      </c>
      <c r="J25" s="74" t="n">
        <v>180</v>
      </c>
      <c r="K25" s="106"/>
      <c r="M25" s="194"/>
      <c r="N25" s="194"/>
      <c r="O25" s="194"/>
      <c r="P25" s="194"/>
      <c r="Q25" s="194"/>
      <c r="R25" s="194"/>
      <c r="T25" s="194"/>
      <c r="U25" s="194"/>
      <c r="V25" s="194"/>
    </row>
    <row r="26" customFormat="false" ht="15" hidden="false" customHeight="true" outlineLevel="0" collapsed="false">
      <c r="A26" s="108" t="s">
        <v>243</v>
      </c>
      <c r="B26" s="103" t="n">
        <v>63</v>
      </c>
      <c r="C26" s="103" t="n">
        <v>14</v>
      </c>
      <c r="D26" s="109" t="n">
        <v>1</v>
      </c>
      <c r="E26" s="103" t="n">
        <v>13</v>
      </c>
      <c r="F26" s="103" t="n">
        <v>6</v>
      </c>
      <c r="G26" s="104" t="n">
        <v>19</v>
      </c>
      <c r="H26" s="313" t="n">
        <v>0</v>
      </c>
      <c r="I26" s="109" t="n">
        <v>2</v>
      </c>
      <c r="J26" s="74" t="n">
        <v>200</v>
      </c>
      <c r="K26" s="106"/>
    </row>
    <row r="27" customFormat="false" ht="15" hidden="false" customHeight="true" outlineLevel="0" collapsed="false">
      <c r="A27" s="108" t="s">
        <v>244</v>
      </c>
      <c r="B27" s="103" t="n">
        <v>52</v>
      </c>
      <c r="C27" s="103" t="n">
        <v>24</v>
      </c>
      <c r="D27" s="109" t="n">
        <v>1</v>
      </c>
      <c r="E27" s="103" t="n">
        <v>16</v>
      </c>
      <c r="F27" s="103" t="n">
        <v>6</v>
      </c>
      <c r="G27" s="104" t="n">
        <v>22</v>
      </c>
      <c r="H27" s="313" t="n">
        <v>0</v>
      </c>
      <c r="I27" s="109" t="n">
        <v>1</v>
      </c>
      <c r="J27" s="74" t="n">
        <v>190</v>
      </c>
      <c r="K27" s="106"/>
    </row>
    <row r="28" customFormat="false" ht="15" hidden="false" customHeight="true" outlineLevel="0" collapsed="false">
      <c r="A28" s="108" t="s">
        <v>423</v>
      </c>
      <c r="B28" s="103" t="n">
        <v>44</v>
      </c>
      <c r="C28" s="103" t="n">
        <v>31</v>
      </c>
      <c r="D28" s="109" t="n">
        <v>2</v>
      </c>
      <c r="E28" s="103" t="n">
        <v>16</v>
      </c>
      <c r="F28" s="103" t="n">
        <v>5</v>
      </c>
      <c r="G28" s="104" t="n">
        <v>21</v>
      </c>
      <c r="H28" s="109" t="n">
        <v>1</v>
      </c>
      <c r="I28" s="109" t="n">
        <v>2</v>
      </c>
      <c r="J28" s="74" t="n">
        <v>380</v>
      </c>
      <c r="K28" s="106"/>
    </row>
    <row r="29" customFormat="false" ht="15" hidden="false" customHeight="true" outlineLevel="0" collapsed="false">
      <c r="A29" s="108" t="s">
        <v>424</v>
      </c>
      <c r="B29" s="103" t="n">
        <v>48</v>
      </c>
      <c r="C29" s="103" t="n">
        <v>28</v>
      </c>
      <c r="D29" s="109" t="n">
        <v>3</v>
      </c>
      <c r="E29" s="103" t="n">
        <v>16</v>
      </c>
      <c r="F29" s="103" t="n">
        <v>3</v>
      </c>
      <c r="G29" s="104" t="n">
        <v>19</v>
      </c>
      <c r="H29" s="109" t="n">
        <v>0</v>
      </c>
      <c r="I29" s="109" t="n">
        <v>2</v>
      </c>
      <c r="J29" s="74" t="n">
        <v>310</v>
      </c>
      <c r="K29" s="106"/>
    </row>
    <row r="30" customFormat="false" ht="15" hidden="false" customHeight="true" outlineLevel="0" collapsed="false">
      <c r="A30" s="108" t="s">
        <v>207</v>
      </c>
      <c r="B30" s="103" t="n">
        <v>51</v>
      </c>
      <c r="C30" s="103" t="n">
        <v>30</v>
      </c>
      <c r="D30" s="109" t="n">
        <v>2</v>
      </c>
      <c r="E30" s="103" t="n">
        <v>13</v>
      </c>
      <c r="F30" s="103" t="n">
        <v>4</v>
      </c>
      <c r="G30" s="104" t="n">
        <v>17</v>
      </c>
      <c r="H30" s="109" t="n">
        <v>0</v>
      </c>
      <c r="I30" s="109" t="n">
        <v>1</v>
      </c>
      <c r="J30" s="74" t="n">
        <v>490</v>
      </c>
      <c r="K30" s="106"/>
    </row>
    <row r="31" customFormat="false" ht="15" hidden="false" customHeight="true" outlineLevel="0" collapsed="false">
      <c r="A31" s="317" t="s">
        <v>208</v>
      </c>
      <c r="B31" s="317"/>
      <c r="C31" s="317"/>
      <c r="D31" s="116"/>
      <c r="E31" s="116"/>
      <c r="F31" s="116"/>
      <c r="G31" s="104"/>
      <c r="H31" s="116"/>
      <c r="I31" s="116"/>
      <c r="J31" s="312"/>
      <c r="K31" s="106"/>
    </row>
    <row r="32" customFormat="false" ht="15" hidden="false" customHeight="true" outlineLevel="0" collapsed="false">
      <c r="A32" s="108" t="s">
        <v>247</v>
      </c>
      <c r="B32" s="103" t="n">
        <v>63</v>
      </c>
      <c r="C32" s="103" t="n">
        <v>19</v>
      </c>
      <c r="D32" s="109" t="n">
        <v>1</v>
      </c>
      <c r="E32" s="103" t="n">
        <v>9</v>
      </c>
      <c r="F32" s="103" t="n">
        <v>7</v>
      </c>
      <c r="G32" s="104" t="n">
        <v>16</v>
      </c>
      <c r="H32" s="109" t="n">
        <v>0</v>
      </c>
      <c r="I32" s="109" t="n">
        <v>2</v>
      </c>
      <c r="J32" s="74" t="n">
        <v>380</v>
      </c>
      <c r="K32" s="106"/>
    </row>
    <row r="33" customFormat="false" ht="15" hidden="false" customHeight="true" outlineLevel="0" collapsed="false">
      <c r="A33" s="118" t="n">
        <v>2</v>
      </c>
      <c r="B33" s="103" t="n">
        <v>55</v>
      </c>
      <c r="C33" s="103" t="n">
        <v>25</v>
      </c>
      <c r="D33" s="109" t="n">
        <v>1</v>
      </c>
      <c r="E33" s="103" t="n">
        <v>12</v>
      </c>
      <c r="F33" s="103" t="n">
        <v>4</v>
      </c>
      <c r="G33" s="104" t="n">
        <v>16</v>
      </c>
      <c r="H33" s="109" t="n">
        <v>0</v>
      </c>
      <c r="I33" s="109" t="n">
        <v>2</v>
      </c>
      <c r="J33" s="74" t="n">
        <v>360</v>
      </c>
      <c r="K33" s="106"/>
    </row>
    <row r="34" customFormat="false" ht="15" hidden="false" customHeight="true" outlineLevel="0" collapsed="false">
      <c r="A34" s="118" t="n">
        <v>3</v>
      </c>
      <c r="B34" s="103" t="n">
        <v>48</v>
      </c>
      <c r="C34" s="103" t="n">
        <v>24</v>
      </c>
      <c r="D34" s="109" t="n">
        <v>1</v>
      </c>
      <c r="E34" s="103" t="n">
        <v>23</v>
      </c>
      <c r="F34" s="103" t="n">
        <v>3</v>
      </c>
      <c r="G34" s="104" t="n">
        <v>26</v>
      </c>
      <c r="H34" s="109" t="n">
        <v>0</v>
      </c>
      <c r="I34" s="109" t="n">
        <v>1</v>
      </c>
      <c r="J34" s="74" t="n">
        <v>390</v>
      </c>
      <c r="K34" s="106"/>
    </row>
    <row r="35" customFormat="false" ht="15" hidden="false" customHeight="true" outlineLevel="0" collapsed="false">
      <c r="A35" s="118" t="n">
        <v>4</v>
      </c>
      <c r="B35" s="103" t="n">
        <v>41</v>
      </c>
      <c r="C35" s="103" t="n">
        <v>33</v>
      </c>
      <c r="D35" s="109" t="n">
        <v>2</v>
      </c>
      <c r="E35" s="103" t="n">
        <v>18</v>
      </c>
      <c r="F35" s="103" t="n">
        <v>4</v>
      </c>
      <c r="G35" s="104" t="n">
        <v>22</v>
      </c>
      <c r="H35" s="109" t="n">
        <v>0</v>
      </c>
      <c r="I35" s="109" t="n">
        <v>2</v>
      </c>
      <c r="J35" s="74" t="n">
        <v>400</v>
      </c>
      <c r="K35" s="106"/>
    </row>
    <row r="36" customFormat="false" ht="15" hidden="false" customHeight="true" outlineLevel="0" collapsed="false">
      <c r="A36" s="108" t="s">
        <v>248</v>
      </c>
      <c r="B36" s="103" t="n">
        <v>51</v>
      </c>
      <c r="C36" s="103" t="n">
        <v>26</v>
      </c>
      <c r="D36" s="109" t="n">
        <v>4</v>
      </c>
      <c r="E36" s="103" t="n">
        <v>11</v>
      </c>
      <c r="F36" s="103" t="n">
        <v>7</v>
      </c>
      <c r="G36" s="104" t="n">
        <v>18</v>
      </c>
      <c r="H36" s="109" t="n">
        <v>0</v>
      </c>
      <c r="I36" s="109" t="n">
        <v>1</v>
      </c>
      <c r="J36" s="74" t="n">
        <v>390</v>
      </c>
      <c r="K36" s="106"/>
    </row>
    <row r="37" customFormat="false" ht="15" hidden="false" customHeight="true" outlineLevel="0" collapsed="false">
      <c r="A37" s="102" t="s">
        <v>249</v>
      </c>
      <c r="B37" s="103"/>
      <c r="C37" s="103"/>
      <c r="D37" s="109"/>
      <c r="E37" s="103"/>
      <c r="F37" s="103"/>
      <c r="G37" s="104"/>
      <c r="H37" s="109"/>
      <c r="I37" s="109"/>
      <c r="J37" s="74"/>
      <c r="K37" s="106"/>
    </row>
    <row r="38" customFormat="false" ht="15" hidden="false" customHeight="true" outlineLevel="0" collapsed="false">
      <c r="A38" s="108" t="s">
        <v>425</v>
      </c>
      <c r="B38" s="103" t="n">
        <v>54</v>
      </c>
      <c r="C38" s="103" t="n">
        <v>26</v>
      </c>
      <c r="D38" s="109" t="n">
        <v>2</v>
      </c>
      <c r="E38" s="103" t="n">
        <v>6</v>
      </c>
      <c r="F38" s="103" t="n">
        <v>10</v>
      </c>
      <c r="G38" s="104" t="n">
        <v>16</v>
      </c>
      <c r="H38" s="109" t="n">
        <v>0</v>
      </c>
      <c r="I38" s="109" t="n">
        <v>2</v>
      </c>
      <c r="J38" s="74" t="n">
        <v>550</v>
      </c>
      <c r="K38" s="106"/>
    </row>
    <row r="39" customFormat="false" ht="15" hidden="false" customHeight="true" outlineLevel="0" collapsed="false">
      <c r="A39" s="108" t="s">
        <v>426</v>
      </c>
      <c r="B39" s="103" t="n">
        <v>60</v>
      </c>
      <c r="C39" s="103" t="n">
        <v>24</v>
      </c>
      <c r="D39" s="109" t="n">
        <v>2</v>
      </c>
      <c r="E39" s="103" t="n">
        <v>11</v>
      </c>
      <c r="F39" s="103" t="n">
        <v>3</v>
      </c>
      <c r="G39" s="104" t="n">
        <v>14</v>
      </c>
      <c r="H39" s="109" t="n">
        <v>0</v>
      </c>
      <c r="I39" s="109" t="n">
        <v>1</v>
      </c>
      <c r="J39" s="74" t="n">
        <v>690</v>
      </c>
      <c r="K39" s="106"/>
    </row>
    <row r="40" customFormat="false" ht="15.75" hidden="false" customHeight="true" outlineLevel="0" collapsed="false">
      <c r="A40" s="108" t="s">
        <v>427</v>
      </c>
      <c r="B40" s="103" t="n">
        <v>55</v>
      </c>
      <c r="C40" s="103" t="n">
        <v>20</v>
      </c>
      <c r="D40" s="109" t="n">
        <v>1</v>
      </c>
      <c r="E40" s="103" t="n">
        <v>19</v>
      </c>
      <c r="F40" s="103" t="n">
        <v>1</v>
      </c>
      <c r="G40" s="104" t="n">
        <v>20</v>
      </c>
      <c r="H40" s="109" t="n">
        <v>0</v>
      </c>
      <c r="I40" s="109" t="n">
        <v>3</v>
      </c>
      <c r="J40" s="74" t="n">
        <v>170</v>
      </c>
      <c r="K40" s="106"/>
    </row>
    <row r="41" customFormat="false" ht="15" hidden="false" customHeight="true" outlineLevel="0" collapsed="false">
      <c r="A41" s="108" t="s">
        <v>428</v>
      </c>
      <c r="B41" s="103" t="n">
        <v>68</v>
      </c>
      <c r="C41" s="103" t="n">
        <v>26</v>
      </c>
      <c r="D41" s="109" t="n">
        <v>4</v>
      </c>
      <c r="E41" s="103" t="n">
        <v>0</v>
      </c>
      <c r="F41" s="103" t="n">
        <v>0</v>
      </c>
      <c r="G41" s="104" t="n">
        <v>0</v>
      </c>
      <c r="H41" s="109" t="n">
        <v>1</v>
      </c>
      <c r="I41" s="103" t="n">
        <v>1</v>
      </c>
      <c r="J41" s="74" t="n">
        <v>100</v>
      </c>
      <c r="K41" s="106"/>
    </row>
    <row r="42" customFormat="false" ht="15" hidden="false" customHeight="true" outlineLevel="0" collapsed="false">
      <c r="A42" s="108" t="s">
        <v>429</v>
      </c>
      <c r="B42" s="103" t="n">
        <v>29</v>
      </c>
      <c r="C42" s="103" t="n">
        <v>27</v>
      </c>
      <c r="D42" s="109" t="n">
        <v>2</v>
      </c>
      <c r="E42" s="103" t="n">
        <v>32</v>
      </c>
      <c r="F42" s="103" t="n">
        <v>5</v>
      </c>
      <c r="G42" s="104" t="n">
        <v>37</v>
      </c>
      <c r="H42" s="313" t="n">
        <v>0</v>
      </c>
      <c r="I42" s="109" t="n">
        <v>4</v>
      </c>
      <c r="J42" s="74" t="n">
        <v>220</v>
      </c>
      <c r="K42" s="106"/>
    </row>
    <row r="43" customFormat="false" ht="15" hidden="false" customHeight="true" outlineLevel="0" collapsed="false">
      <c r="A43" s="108" t="s">
        <v>430</v>
      </c>
      <c r="B43" s="103" t="n">
        <v>27</v>
      </c>
      <c r="C43" s="103" t="n">
        <v>27</v>
      </c>
      <c r="D43" s="109" t="n">
        <v>1</v>
      </c>
      <c r="E43" s="103" t="n">
        <v>41</v>
      </c>
      <c r="F43" s="103" t="n">
        <v>2</v>
      </c>
      <c r="G43" s="104" t="n">
        <v>43</v>
      </c>
      <c r="H43" s="313" t="n">
        <v>1</v>
      </c>
      <c r="I43" s="109" t="n">
        <v>0</v>
      </c>
      <c r="J43" s="74" t="n">
        <v>180</v>
      </c>
      <c r="K43" s="106"/>
    </row>
    <row r="44" customFormat="false" ht="15" hidden="false" customHeight="true" outlineLevel="0" collapsed="false">
      <c r="A44" s="102" t="s">
        <v>388</v>
      </c>
      <c r="B44" s="104"/>
      <c r="C44" s="104"/>
      <c r="D44" s="104"/>
      <c r="E44" s="104"/>
      <c r="F44" s="104"/>
      <c r="G44" s="104"/>
      <c r="H44" s="104"/>
      <c r="I44" s="104"/>
      <c r="J44" s="319"/>
      <c r="K44" s="106"/>
    </row>
    <row r="45" customFormat="false" ht="15" hidden="false" customHeight="true" outlineLevel="0" collapsed="false">
      <c r="A45" s="108" t="s">
        <v>279</v>
      </c>
      <c r="B45" s="103" t="n">
        <v>74</v>
      </c>
      <c r="C45" s="103" t="n">
        <v>5</v>
      </c>
      <c r="D45" s="109" t="n">
        <v>1</v>
      </c>
      <c r="E45" s="103" t="n">
        <v>7</v>
      </c>
      <c r="F45" s="103" t="n">
        <v>10</v>
      </c>
      <c r="G45" s="104" t="n">
        <v>17</v>
      </c>
      <c r="H45" s="109" t="n">
        <v>0</v>
      </c>
      <c r="I45" s="103" t="n">
        <v>3</v>
      </c>
      <c r="J45" s="74" t="n">
        <v>290</v>
      </c>
      <c r="K45" s="106"/>
    </row>
    <row r="46" customFormat="false" ht="15" hidden="false" customHeight="true" outlineLevel="0" collapsed="false">
      <c r="A46" s="108" t="s">
        <v>431</v>
      </c>
      <c r="B46" s="103" t="n">
        <v>56</v>
      </c>
      <c r="C46" s="103" t="n">
        <v>24</v>
      </c>
      <c r="D46" s="109" t="n">
        <v>1</v>
      </c>
      <c r="E46" s="103" t="n">
        <v>12</v>
      </c>
      <c r="F46" s="103" t="n">
        <v>5</v>
      </c>
      <c r="G46" s="104" t="n">
        <v>17</v>
      </c>
      <c r="H46" s="109" t="n">
        <v>0</v>
      </c>
      <c r="I46" s="103" t="n">
        <v>1</v>
      </c>
      <c r="J46" s="74" t="n">
        <v>700</v>
      </c>
      <c r="K46" s="106"/>
    </row>
    <row r="47" customFormat="false" ht="15" hidden="false" customHeight="true" outlineLevel="0" collapsed="false">
      <c r="A47" s="108" t="s">
        <v>432</v>
      </c>
      <c r="B47" s="103" t="n">
        <v>41</v>
      </c>
      <c r="C47" s="103" t="n">
        <v>32</v>
      </c>
      <c r="D47" s="109" t="n">
        <v>3</v>
      </c>
      <c r="E47" s="103" t="n">
        <v>18</v>
      </c>
      <c r="F47" s="103" t="n">
        <v>3</v>
      </c>
      <c r="G47" s="104" t="n">
        <v>21</v>
      </c>
      <c r="H47" s="109" t="n">
        <v>0</v>
      </c>
      <c r="I47" s="103" t="n">
        <v>2</v>
      </c>
      <c r="J47" s="74" t="n">
        <v>930</v>
      </c>
      <c r="K47" s="106"/>
    </row>
    <row r="48" customFormat="false" ht="15" hidden="false" customHeight="true" outlineLevel="0" collapsed="false">
      <c r="A48" s="102" t="s">
        <v>433</v>
      </c>
      <c r="B48" s="104"/>
      <c r="C48" s="104"/>
      <c r="D48" s="104"/>
      <c r="E48" s="104"/>
      <c r="F48" s="104"/>
      <c r="G48" s="104"/>
      <c r="H48" s="104"/>
      <c r="I48" s="104"/>
      <c r="J48" s="319"/>
      <c r="K48" s="106"/>
    </row>
    <row r="49" customFormat="false" ht="15" hidden="false" customHeight="true" outlineLevel="0" collapsed="false">
      <c r="A49" s="108" t="s">
        <v>394</v>
      </c>
      <c r="B49" s="103" t="n">
        <v>62</v>
      </c>
      <c r="C49" s="103" t="n">
        <v>18</v>
      </c>
      <c r="D49" s="109" t="n">
        <v>2</v>
      </c>
      <c r="E49" s="103" t="n">
        <v>10</v>
      </c>
      <c r="F49" s="103" t="n">
        <v>6</v>
      </c>
      <c r="G49" s="104" t="n">
        <v>16</v>
      </c>
      <c r="H49" s="109" t="n">
        <v>0</v>
      </c>
      <c r="I49" s="103" t="n">
        <v>2</v>
      </c>
      <c r="J49" s="74" t="n">
        <v>400</v>
      </c>
      <c r="K49" s="106"/>
    </row>
    <row r="50" customFormat="false" ht="15" hidden="false" customHeight="true" outlineLevel="0" collapsed="false">
      <c r="A50" s="108" t="s">
        <v>395</v>
      </c>
      <c r="B50" s="103" t="n">
        <v>49</v>
      </c>
      <c r="C50" s="103" t="n">
        <v>28</v>
      </c>
      <c r="D50" s="109" t="n">
        <v>2</v>
      </c>
      <c r="E50" s="103" t="n">
        <v>15</v>
      </c>
      <c r="F50" s="103" t="n">
        <v>4</v>
      </c>
      <c r="G50" s="104" t="n">
        <v>19</v>
      </c>
      <c r="H50" s="109" t="n">
        <v>0</v>
      </c>
      <c r="I50" s="103" t="n">
        <v>1</v>
      </c>
      <c r="J50" s="74" t="n">
        <v>900</v>
      </c>
      <c r="K50" s="106"/>
    </row>
    <row r="51" customFormat="false" ht="15" hidden="false" customHeight="true" outlineLevel="0" collapsed="false">
      <c r="A51" s="108" t="s">
        <v>396</v>
      </c>
      <c r="B51" s="103" t="n">
        <v>50</v>
      </c>
      <c r="C51" s="103" t="n">
        <v>26</v>
      </c>
      <c r="D51" s="109" t="n">
        <v>2</v>
      </c>
      <c r="E51" s="103" t="n">
        <v>15</v>
      </c>
      <c r="F51" s="103" t="n">
        <v>5</v>
      </c>
      <c r="G51" s="104" t="n">
        <v>20</v>
      </c>
      <c r="H51" s="109" t="n">
        <v>0</v>
      </c>
      <c r="I51" s="109" t="n">
        <v>2</v>
      </c>
      <c r="J51" s="74" t="n">
        <v>500</v>
      </c>
      <c r="K51" s="106"/>
    </row>
    <row r="52" customFormat="false" ht="15" hidden="false" customHeight="true" outlineLevel="0" collapsed="false">
      <c r="A52" s="121" t="s">
        <v>397</v>
      </c>
      <c r="B52" s="122" t="n">
        <v>39</v>
      </c>
      <c r="C52" s="122" t="n">
        <v>25</v>
      </c>
      <c r="D52" s="320" t="n">
        <v>0</v>
      </c>
      <c r="E52" s="122" t="n">
        <v>29</v>
      </c>
      <c r="F52" s="122" t="n">
        <v>4</v>
      </c>
      <c r="G52" s="124" t="n">
        <v>33</v>
      </c>
      <c r="H52" s="123" t="n">
        <v>1</v>
      </c>
      <c r="I52" s="320" t="n">
        <v>2</v>
      </c>
      <c r="J52" s="226" t="n">
        <v>90</v>
      </c>
      <c r="K52" s="106"/>
    </row>
    <row r="53" customFormat="false" ht="15" hidden="false" customHeight="true" outlineLevel="0" collapsed="false">
      <c r="A53" s="126" t="s">
        <v>218</v>
      </c>
      <c r="B53" s="321"/>
      <c r="C53" s="321"/>
      <c r="D53" s="322"/>
      <c r="E53" s="321"/>
      <c r="F53" s="321"/>
      <c r="G53" s="128"/>
      <c r="H53" s="322"/>
      <c r="I53" s="321"/>
      <c r="J53" s="78"/>
      <c r="K53" s="106"/>
    </row>
    <row r="54" customFormat="false" ht="15" hidden="false" customHeight="true" outlineLevel="0" collapsed="false">
      <c r="A54" s="323" t="s">
        <v>434</v>
      </c>
      <c r="B54" s="321"/>
      <c r="C54" s="321"/>
      <c r="D54" s="322"/>
      <c r="E54" s="321"/>
      <c r="F54" s="321"/>
      <c r="G54" s="128"/>
      <c r="H54" s="322"/>
      <c r="I54" s="321"/>
      <c r="J54" s="78"/>
      <c r="K54" s="106"/>
    </row>
    <row r="55" s="126" customFormat="true" ht="15" hidden="false" customHeight="true" outlineLevel="0" collapsed="false">
      <c r="A55" s="324" t="s">
        <v>435</v>
      </c>
      <c r="B55" s="324"/>
      <c r="C55" s="324"/>
      <c r="D55" s="324"/>
      <c r="E55" s="324"/>
      <c r="F55" s="324"/>
      <c r="G55" s="324"/>
      <c r="H55" s="324"/>
      <c r="I55" s="324"/>
      <c r="J55" s="324"/>
      <c r="AA55" s="65"/>
    </row>
    <row r="56" s="126" customFormat="true" ht="15" hidden="false" customHeight="true" outlineLevel="0" collapsed="false">
      <c r="A56" s="126" t="s">
        <v>436</v>
      </c>
      <c r="AA56" s="65"/>
    </row>
    <row r="57" s="126" customFormat="true" ht="15" hidden="false" customHeight="true" outlineLevel="0" collapsed="false">
      <c r="A57" s="126" t="s">
        <v>437</v>
      </c>
      <c r="I57" s="210"/>
      <c r="AA57" s="65"/>
    </row>
    <row r="58" s="126" customFormat="true" ht="15" hidden="false" customHeight="true" outlineLevel="0" collapsed="false">
      <c r="A58" s="126" t="s">
        <v>438</v>
      </c>
      <c r="AA58" s="65"/>
    </row>
    <row r="59" customFormat="false" ht="5.25" hidden="false" customHeight="true" outlineLevel="0" collapsed="false"/>
    <row r="60" customFormat="false" ht="13.5" hidden="false" customHeight="true" outlineLevel="0" collapsed="false"/>
    <row r="61" customFormat="false" ht="19.5" hidden="false" customHeight="false" outlineLevel="0" collapsed="false">
      <c r="A61" s="325" t="s">
        <v>439</v>
      </c>
      <c r="B61" s="76"/>
      <c r="C61" s="76"/>
      <c r="D61" s="76"/>
      <c r="E61" s="76"/>
      <c r="F61" s="76"/>
      <c r="G61" s="76"/>
      <c r="H61" s="76"/>
      <c r="I61" s="76"/>
      <c r="J61" s="76"/>
      <c r="K61" s="74"/>
    </row>
    <row r="62" s="194" customFormat="true" ht="27.75" hidden="false" customHeight="true" outlineLevel="0" collapsed="false">
      <c r="A62" s="326" t="s">
        <v>440</v>
      </c>
      <c r="B62" s="75"/>
      <c r="C62" s="75"/>
      <c r="D62" s="75"/>
      <c r="E62" s="75"/>
      <c r="F62" s="75"/>
      <c r="G62" s="75"/>
      <c r="H62" s="75"/>
      <c r="I62" s="75"/>
      <c r="J62" s="327"/>
      <c r="K62" s="73"/>
    </row>
    <row r="63" s="194" customFormat="true" ht="15.75" hidden="false" customHeight="false" outlineLevel="0" collapsed="false">
      <c r="A63" s="328" t="s">
        <v>441</v>
      </c>
      <c r="B63" s="75"/>
      <c r="C63" s="75"/>
      <c r="D63" s="329"/>
      <c r="E63" s="329"/>
      <c r="F63" s="329"/>
      <c r="G63" s="329"/>
      <c r="H63" s="329"/>
      <c r="I63" s="329"/>
      <c r="J63" s="327"/>
      <c r="K63" s="73"/>
      <c r="M63" s="65"/>
      <c r="N63" s="65"/>
      <c r="O63" s="65"/>
      <c r="P63" s="65"/>
      <c r="Q63" s="65"/>
      <c r="R63" s="65"/>
      <c r="S63" s="65"/>
      <c r="T63" s="65"/>
      <c r="U63" s="65"/>
      <c r="V63" s="65"/>
    </row>
  </sheetData>
  <mergeCells count="4">
    <mergeCell ref="H5:J5"/>
    <mergeCell ref="A23:D23"/>
    <mergeCell ref="A31:C31"/>
    <mergeCell ref="A55:J55"/>
  </mergeCells>
  <printOptions headings="false" gridLines="false" gridLinesSet="true" horizontalCentered="false" verticalCentered="false"/>
  <pageMargins left="0.75" right="0.75" top="1" bottom="1" header="0.5" footer="0.511811023622047"/>
  <pageSetup paperSize="9" scale="52"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65" width="9.14"/>
    <col collapsed="false" customWidth="true" hidden="false" outlineLevel="0" max="2" min="2" style="65" width="17.7"/>
    <col collapsed="false" customWidth="true" hidden="true" outlineLevel="0" max="6" min="3" style="65" width="8.99"/>
    <col collapsed="false" customWidth="true" hidden="true" outlineLevel="0" max="8" min="7" style="65" width="8.85"/>
    <col collapsed="false" customWidth="true" hidden="true" outlineLevel="0" max="12" min="9" style="65" width="11.13"/>
    <col collapsed="false" customWidth="true" hidden="false" outlineLevel="0" max="13" min="13" style="65" width="11.13"/>
    <col collapsed="false" customWidth="true" hidden="false" outlineLevel="0" max="14" min="14" style="65" width="11.85"/>
    <col collapsed="false" customWidth="true" hidden="false" outlineLevel="0" max="15" min="15" style="65" width="10.99"/>
    <col collapsed="false" customWidth="true" hidden="false" outlineLevel="0" max="16" min="16" style="65" width="11.28"/>
    <col collapsed="false" customWidth="true" hidden="false" outlineLevel="0" max="17" min="17" style="65" width="10.56"/>
    <col collapsed="false" customWidth="true" hidden="false" outlineLevel="0" max="18" min="18" style="65" width="11.99"/>
    <col collapsed="false" customWidth="true" hidden="false" outlineLevel="0" max="19" min="19" style="65" width="11.42"/>
    <col collapsed="false" customWidth="true" hidden="false" outlineLevel="0" max="22" min="20" style="65" width="0.13"/>
    <col collapsed="false" customWidth="true" hidden="false" outlineLevel="0" max="23" min="23" style="65" width="11.28"/>
    <col collapsed="false" customWidth="false" hidden="false" outlineLevel="0" max="24" min="24" style="65" width="9.14"/>
    <col collapsed="false" customWidth="true" hidden="false" outlineLevel="0" max="25" min="25" style="65" width="13.56"/>
    <col collapsed="false" customWidth="false" hidden="false" outlineLevel="0" max="257" min="26" style="65" width="9.14"/>
  </cols>
  <sheetData>
    <row r="1" customFormat="false" ht="19.5" hidden="false" customHeight="false" outlineLevel="0" collapsed="false">
      <c r="A1" s="77" t="s">
        <v>442</v>
      </c>
      <c r="B1" s="78"/>
      <c r="C1" s="78"/>
      <c r="D1" s="78"/>
      <c r="E1" s="78"/>
      <c r="F1" s="78"/>
      <c r="G1" s="78"/>
      <c r="H1" s="78"/>
      <c r="I1" s="181"/>
      <c r="L1" s="78"/>
    </row>
    <row r="2" customFormat="false" ht="15.75" hidden="false" customHeight="false" outlineLevel="0" collapsed="false">
      <c r="A2" s="182" t="s">
        <v>0</v>
      </c>
      <c r="B2" s="182"/>
      <c r="C2" s="183" t="n">
        <v>1999</v>
      </c>
      <c r="D2" s="183" t="n">
        <v>2000</v>
      </c>
      <c r="E2" s="183" t="n">
        <v>2001</v>
      </c>
      <c r="F2" s="183" t="n">
        <v>2002</v>
      </c>
      <c r="G2" s="183" t="n">
        <v>2003</v>
      </c>
      <c r="H2" s="183" t="n">
        <v>2004</v>
      </c>
      <c r="I2" s="183" t="n">
        <v>2005</v>
      </c>
      <c r="J2" s="183" t="n">
        <v>2006</v>
      </c>
      <c r="K2" s="183" t="n">
        <v>2007</v>
      </c>
      <c r="L2" s="183" t="n">
        <v>2008</v>
      </c>
      <c r="M2" s="183" t="n">
        <v>2009</v>
      </c>
      <c r="N2" s="183" t="n">
        <v>2010</v>
      </c>
      <c r="O2" s="183" t="n">
        <v>2011</v>
      </c>
      <c r="P2" s="183" t="n">
        <v>2012</v>
      </c>
      <c r="Q2" s="183" t="n">
        <v>2013</v>
      </c>
      <c r="R2" s="183" t="n">
        <v>2014</v>
      </c>
      <c r="S2" s="183" t="n">
        <v>2015</v>
      </c>
      <c r="T2" s="183" t="n">
        <v>2016</v>
      </c>
      <c r="U2" s="183" t="n">
        <v>2017</v>
      </c>
      <c r="V2" s="183" t="n">
        <v>2018</v>
      </c>
      <c r="W2" s="183" t="n">
        <v>2019</v>
      </c>
    </row>
    <row r="3" customFormat="false" ht="18" hidden="false" customHeight="true" outlineLevel="0" collapsed="false">
      <c r="C3" s="110"/>
      <c r="D3" s="110"/>
      <c r="K3" s="147"/>
      <c r="L3" s="147"/>
      <c r="M3" s="147"/>
      <c r="N3" s="147"/>
      <c r="W3" s="147" t="s">
        <v>260</v>
      </c>
    </row>
    <row r="4" customFormat="false" ht="15" hidden="false" customHeight="false" outlineLevel="0" collapsed="false">
      <c r="A4" s="65" t="s">
        <v>443</v>
      </c>
      <c r="C4" s="330" t="n">
        <v>7.3</v>
      </c>
      <c r="D4" s="330" t="n">
        <v>7.9</v>
      </c>
      <c r="E4" s="330" t="n">
        <v>8.7</v>
      </c>
      <c r="F4" s="330" t="n">
        <v>9.3</v>
      </c>
      <c r="G4" s="330" t="n">
        <v>9.1</v>
      </c>
      <c r="H4" s="330" t="n">
        <v>9</v>
      </c>
      <c r="I4" s="330" t="n">
        <v>11.1</v>
      </c>
      <c r="J4" s="330" t="n">
        <v>10.7</v>
      </c>
      <c r="K4" s="330" t="n">
        <v>11.2</v>
      </c>
      <c r="L4" s="331" t="n">
        <v>10</v>
      </c>
      <c r="M4" s="331" t="n">
        <v>11.4</v>
      </c>
      <c r="N4" s="331" t="n">
        <v>10.1</v>
      </c>
      <c r="O4" s="74" t="n">
        <v>10.6</v>
      </c>
      <c r="P4" s="332" t="n">
        <v>13.2</v>
      </c>
      <c r="Q4" s="65" t="n">
        <v>13.3</v>
      </c>
      <c r="R4" s="106" t="n">
        <v>13.138</v>
      </c>
      <c r="S4" s="74" t="n">
        <v>14.1</v>
      </c>
      <c r="T4" s="74" t="n">
        <v>14.5</v>
      </c>
      <c r="U4" s="74" t="n">
        <v>14.2</v>
      </c>
      <c r="V4" s="103" t="n">
        <v>16</v>
      </c>
      <c r="W4" s="65" t="n">
        <v>16.1</v>
      </c>
      <c r="Y4" s="106"/>
    </row>
    <row r="5" customFormat="false" ht="6" hidden="false" customHeight="true" outlineLevel="0" collapsed="false">
      <c r="L5" s="74"/>
      <c r="M5" s="74"/>
      <c r="N5" s="199"/>
      <c r="O5" s="74"/>
      <c r="P5" s="332"/>
      <c r="R5" s="106"/>
      <c r="S5" s="74"/>
      <c r="T5" s="74"/>
      <c r="U5" s="74"/>
      <c r="V5" s="103"/>
    </row>
    <row r="6" customFormat="false" ht="15" hidden="false" customHeight="false" outlineLevel="0" collapsed="false">
      <c r="A6" s="65" t="s">
        <v>444</v>
      </c>
      <c r="C6" s="103" t="n">
        <v>92.7</v>
      </c>
      <c r="D6" s="103" t="n">
        <v>92.1</v>
      </c>
      <c r="E6" s="103" t="n">
        <v>91.3</v>
      </c>
      <c r="F6" s="103" t="n">
        <v>90.7</v>
      </c>
      <c r="G6" s="103" t="n">
        <v>90.9</v>
      </c>
      <c r="H6" s="103" t="n">
        <v>91</v>
      </c>
      <c r="I6" s="103" t="n">
        <v>88.9</v>
      </c>
      <c r="J6" s="103" t="n">
        <v>89.3</v>
      </c>
      <c r="K6" s="103" t="n">
        <v>88.8</v>
      </c>
      <c r="L6" s="103" t="n">
        <v>90</v>
      </c>
      <c r="M6" s="103" t="n">
        <v>88.6</v>
      </c>
      <c r="N6" s="119" t="n">
        <v>89.9</v>
      </c>
      <c r="O6" s="74" t="n">
        <v>89.4</v>
      </c>
      <c r="P6" s="332" t="n">
        <v>86.8</v>
      </c>
      <c r="Q6" s="65" t="n">
        <v>86.7</v>
      </c>
      <c r="R6" s="106" t="n">
        <v>86.824</v>
      </c>
      <c r="S6" s="74" t="n">
        <v>85.9</v>
      </c>
      <c r="T6" s="74" t="n">
        <v>85.5</v>
      </c>
      <c r="U6" s="74" t="n">
        <v>85.8</v>
      </c>
      <c r="V6" s="103" t="n">
        <v>84</v>
      </c>
      <c r="W6" s="65" t="n">
        <v>83.9</v>
      </c>
    </row>
    <row r="7" customFormat="false" ht="6" hidden="false" customHeight="true" outlineLevel="0" collapsed="false">
      <c r="C7" s="74"/>
      <c r="D7" s="74"/>
      <c r="E7" s="74"/>
      <c r="F7" s="74"/>
      <c r="G7" s="74"/>
      <c r="H7" s="74"/>
      <c r="L7" s="74"/>
      <c r="M7" s="74"/>
      <c r="N7" s="199"/>
      <c r="O7" s="74"/>
      <c r="P7" s="332"/>
      <c r="S7" s="74"/>
      <c r="T7" s="74"/>
      <c r="U7" s="74"/>
      <c r="V7" s="74"/>
    </row>
    <row r="8" customFormat="false" ht="15" hidden="false" customHeight="false" outlineLevel="0" collapsed="false">
      <c r="A8" s="65" t="s">
        <v>351</v>
      </c>
      <c r="C8" s="333" t="n">
        <v>100</v>
      </c>
      <c r="D8" s="333" t="n">
        <v>100</v>
      </c>
      <c r="E8" s="333" t="n">
        <v>100</v>
      </c>
      <c r="F8" s="333" t="n">
        <v>100</v>
      </c>
      <c r="G8" s="333" t="n">
        <v>100</v>
      </c>
      <c r="H8" s="333" t="n">
        <v>100</v>
      </c>
      <c r="I8" s="333" t="n">
        <v>100</v>
      </c>
      <c r="J8" s="333" t="n">
        <v>100</v>
      </c>
      <c r="K8" s="333" t="n">
        <v>100</v>
      </c>
      <c r="L8" s="334" t="n">
        <v>100</v>
      </c>
      <c r="M8" s="334" t="n">
        <v>100</v>
      </c>
      <c r="N8" s="334" t="n">
        <v>100</v>
      </c>
      <c r="O8" s="334" t="n">
        <v>100</v>
      </c>
      <c r="P8" s="332" t="n">
        <v>100</v>
      </c>
      <c r="Q8" s="332" t="n">
        <v>100</v>
      </c>
      <c r="R8" s="332" t="n">
        <v>100</v>
      </c>
      <c r="S8" s="335" t="n">
        <v>100</v>
      </c>
      <c r="T8" s="335" t="n">
        <v>100</v>
      </c>
      <c r="U8" s="335" t="n">
        <v>100</v>
      </c>
      <c r="V8" s="335" t="n">
        <v>100</v>
      </c>
      <c r="W8" s="335" t="n">
        <v>100</v>
      </c>
    </row>
    <row r="9" customFormat="false" ht="6" hidden="false" customHeight="true" outlineLevel="0" collapsed="false">
      <c r="C9" s="74"/>
      <c r="D9" s="74"/>
      <c r="E9" s="74"/>
      <c r="F9" s="74"/>
      <c r="G9" s="74"/>
      <c r="H9" s="74"/>
      <c r="J9" s="65" t="s">
        <v>138</v>
      </c>
      <c r="L9" s="74"/>
      <c r="M9" s="74"/>
      <c r="N9" s="199"/>
      <c r="O9" s="74"/>
      <c r="P9" s="332"/>
      <c r="S9" s="74"/>
      <c r="T9" s="74"/>
      <c r="U9" s="74"/>
      <c r="V9" s="74"/>
    </row>
    <row r="10" customFormat="false" ht="15" hidden="false" customHeight="false" outlineLevel="0" collapsed="false">
      <c r="A10" s="336" t="s">
        <v>445</v>
      </c>
      <c r="C10" s="155" t="n">
        <v>6534</v>
      </c>
      <c r="D10" s="155" t="n">
        <v>6818</v>
      </c>
      <c r="E10" s="155" t="n">
        <v>6922</v>
      </c>
      <c r="F10" s="155" t="n">
        <v>6597</v>
      </c>
      <c r="G10" s="155" t="n">
        <v>6681</v>
      </c>
      <c r="H10" s="155" t="n">
        <v>7058</v>
      </c>
      <c r="I10" s="155" t="n">
        <v>6841</v>
      </c>
      <c r="J10" s="155" t="n">
        <v>6845</v>
      </c>
      <c r="K10" s="155" t="n">
        <v>5888</v>
      </c>
      <c r="L10" s="155" t="n">
        <v>6092</v>
      </c>
      <c r="M10" s="155" t="n">
        <v>6103</v>
      </c>
      <c r="N10" s="155" t="n">
        <v>5862</v>
      </c>
      <c r="O10" s="155" t="n">
        <v>6189</v>
      </c>
      <c r="P10" s="155" t="n">
        <v>4734</v>
      </c>
      <c r="Q10" s="155" t="n">
        <v>4848</v>
      </c>
      <c r="R10" s="155" t="n">
        <v>4810</v>
      </c>
      <c r="S10" s="155" t="n">
        <v>4670</v>
      </c>
      <c r="T10" s="155" t="n">
        <v>4720</v>
      </c>
      <c r="U10" s="155" t="n">
        <v>4820</v>
      </c>
      <c r="V10" s="155" t="n">
        <v>4720</v>
      </c>
      <c r="W10" s="155" t="n">
        <v>4890</v>
      </c>
    </row>
    <row r="11" customFormat="false" ht="6.75" hidden="false" customHeight="true" outlineLevel="0" collapsed="false">
      <c r="A11" s="92"/>
      <c r="B11" s="92"/>
      <c r="C11" s="122"/>
      <c r="D11" s="122"/>
      <c r="E11" s="226"/>
      <c r="F11" s="226"/>
      <c r="G11" s="226"/>
      <c r="H11" s="288"/>
      <c r="I11" s="92"/>
      <c r="J11" s="92"/>
      <c r="K11" s="92"/>
      <c r="L11" s="92"/>
      <c r="M11" s="92"/>
      <c r="N11" s="226"/>
      <c r="O11" s="226"/>
      <c r="P11" s="226"/>
      <c r="Q11" s="226"/>
      <c r="R11" s="226"/>
      <c r="S11" s="226"/>
      <c r="T11" s="226"/>
      <c r="U11" s="226"/>
      <c r="V11" s="226"/>
      <c r="W11" s="226"/>
    </row>
    <row r="12" customFormat="false" ht="21" hidden="false" customHeight="true" outlineLevel="0" collapsed="false">
      <c r="A12" s="126" t="s">
        <v>218</v>
      </c>
      <c r="B12" s="78"/>
      <c r="C12" s="117"/>
      <c r="D12" s="117"/>
      <c r="E12" s="76"/>
      <c r="F12" s="76"/>
      <c r="G12" s="76"/>
      <c r="H12" s="290"/>
      <c r="I12" s="78"/>
      <c r="J12" s="78"/>
      <c r="K12" s="78"/>
      <c r="L12" s="78"/>
      <c r="M12" s="78"/>
      <c r="N12" s="76"/>
      <c r="O12" s="76"/>
      <c r="P12" s="76"/>
      <c r="Q12" s="76"/>
    </row>
    <row r="13" s="126" customFormat="true" ht="12.75" hidden="false" customHeight="false" outlineLevel="0" collapsed="false">
      <c r="A13" s="126" t="s">
        <v>355</v>
      </c>
      <c r="N13" s="189"/>
      <c r="O13" s="189"/>
    </row>
    <row r="14" customFormat="false" ht="38.25" hidden="false" customHeight="true" outlineLevel="0" collapsed="false">
      <c r="N14" s="74"/>
      <c r="O14" s="74"/>
    </row>
    <row r="15" customFormat="false" ht="19.5" hidden="false" customHeight="false" outlineLevel="0" collapsed="false">
      <c r="A15" s="77" t="s">
        <v>446</v>
      </c>
      <c r="B15" s="78"/>
      <c r="C15" s="78"/>
      <c r="D15" s="78"/>
      <c r="E15" s="78"/>
      <c r="F15" s="78"/>
      <c r="G15" s="78"/>
      <c r="H15" s="78"/>
      <c r="I15" s="78"/>
      <c r="J15" s="78"/>
      <c r="K15" s="78"/>
      <c r="L15" s="78"/>
      <c r="N15" s="74"/>
      <c r="O15" s="74"/>
      <c r="P15" s="332"/>
    </row>
    <row r="16" s="76" customFormat="true" ht="15.75" hidden="false" customHeight="false" outlineLevel="0" collapsed="false">
      <c r="A16" s="246"/>
      <c r="B16" s="246"/>
      <c r="C16" s="208" t="n">
        <v>1999</v>
      </c>
      <c r="D16" s="208" t="n">
        <v>2000</v>
      </c>
      <c r="E16" s="208" t="n">
        <v>2001</v>
      </c>
      <c r="F16" s="208" t="n">
        <v>2002</v>
      </c>
      <c r="G16" s="208" t="n">
        <v>2003</v>
      </c>
      <c r="H16" s="208" t="n">
        <v>2004</v>
      </c>
      <c r="I16" s="208" t="n">
        <v>2005</v>
      </c>
      <c r="J16" s="208" t="n">
        <v>2006</v>
      </c>
      <c r="K16" s="208" t="n">
        <v>2007</v>
      </c>
      <c r="L16" s="208" t="n">
        <v>2008</v>
      </c>
      <c r="M16" s="208" t="n">
        <v>2009</v>
      </c>
      <c r="N16" s="208" t="n">
        <v>2010</v>
      </c>
      <c r="O16" s="208" t="n">
        <v>2011</v>
      </c>
      <c r="P16" s="208" t="n">
        <v>2012</v>
      </c>
      <c r="Q16" s="208" t="n">
        <v>2013</v>
      </c>
      <c r="R16" s="208" t="n">
        <v>2014</v>
      </c>
      <c r="S16" s="208" t="n">
        <v>2015</v>
      </c>
      <c r="T16" s="208" t="n">
        <v>2016</v>
      </c>
      <c r="U16" s="208" t="n">
        <v>2017</v>
      </c>
      <c r="V16" s="208" t="n">
        <v>2018</v>
      </c>
      <c r="W16" s="208" t="n">
        <v>2019</v>
      </c>
    </row>
    <row r="17" customFormat="false" ht="18" hidden="false" customHeight="true" outlineLevel="0" collapsed="false">
      <c r="C17" s="110"/>
      <c r="D17" s="110"/>
      <c r="I17" s="126"/>
      <c r="J17" s="126"/>
      <c r="K17" s="147"/>
      <c r="L17" s="147"/>
      <c r="M17" s="232"/>
      <c r="W17" s="232" t="s">
        <v>260</v>
      </c>
    </row>
    <row r="18" customFormat="false" ht="15.75" hidden="false" customHeight="false" outlineLevel="0" collapsed="false">
      <c r="A18" s="194" t="s">
        <v>359</v>
      </c>
      <c r="C18" s="331" t="n">
        <v>13.674</v>
      </c>
      <c r="D18" s="331" t="n">
        <v>13.658</v>
      </c>
      <c r="E18" s="331" t="n">
        <v>13.103</v>
      </c>
      <c r="F18" s="331" t="n">
        <v>13.15</v>
      </c>
      <c r="G18" s="331" t="n">
        <v>12.646</v>
      </c>
      <c r="H18" s="331" t="n">
        <v>12.651</v>
      </c>
      <c r="I18" s="331" t="n">
        <v>12.735</v>
      </c>
      <c r="J18" s="331" t="n">
        <v>13.83</v>
      </c>
      <c r="K18" s="331" t="n">
        <v>11.857</v>
      </c>
      <c r="L18" s="331" t="n">
        <v>12.504</v>
      </c>
      <c r="M18" s="331" t="n">
        <v>12.322</v>
      </c>
      <c r="N18" s="331" t="n">
        <v>13.4</v>
      </c>
      <c r="O18" s="331" t="n">
        <v>12.907</v>
      </c>
      <c r="P18" s="337" t="n">
        <v>13.603</v>
      </c>
      <c r="Q18" s="65" t="n">
        <v>12.9</v>
      </c>
      <c r="R18" s="65" t="n">
        <v>12.9</v>
      </c>
      <c r="S18" s="103" t="n">
        <v>13.61</v>
      </c>
      <c r="T18" s="65" t="n">
        <v>12.3</v>
      </c>
      <c r="U18" s="106" t="n">
        <v>12</v>
      </c>
      <c r="V18" s="106" t="n">
        <v>11.8</v>
      </c>
      <c r="W18" s="106" t="n">
        <v>12</v>
      </c>
    </row>
    <row r="19" customFormat="false" ht="6" hidden="false" customHeight="true" outlineLevel="0" collapsed="false">
      <c r="A19" s="194"/>
      <c r="C19" s="331"/>
      <c r="D19" s="331"/>
      <c r="E19" s="331"/>
      <c r="F19" s="331"/>
      <c r="G19" s="331"/>
      <c r="H19" s="331"/>
      <c r="I19" s="331"/>
      <c r="J19" s="331"/>
      <c r="K19" s="331"/>
      <c r="L19" s="331"/>
      <c r="M19" s="331"/>
      <c r="N19" s="331"/>
      <c r="O19" s="331"/>
      <c r="P19" s="332"/>
      <c r="S19" s="103"/>
    </row>
    <row r="20" customFormat="false" ht="15.75" hidden="false" customHeight="false" outlineLevel="0" collapsed="false">
      <c r="A20" s="194" t="s">
        <v>370</v>
      </c>
      <c r="C20" s="331"/>
      <c r="D20" s="331"/>
      <c r="E20" s="331"/>
      <c r="F20" s="331"/>
      <c r="G20" s="331"/>
      <c r="H20" s="331"/>
      <c r="I20" s="331"/>
      <c r="J20" s="331"/>
      <c r="K20" s="331"/>
      <c r="L20" s="331"/>
      <c r="M20" s="331"/>
      <c r="N20" s="331"/>
      <c r="O20" s="331"/>
      <c r="P20" s="332"/>
      <c r="S20" s="103"/>
    </row>
    <row r="21" customFormat="false" ht="15" hidden="false" customHeight="false" outlineLevel="0" collapsed="false">
      <c r="A21" s="188" t="s">
        <v>357</v>
      </c>
      <c r="C21" s="331" t="n">
        <v>54.598</v>
      </c>
      <c r="D21" s="331" t="n">
        <v>56.519</v>
      </c>
      <c r="E21" s="331" t="n">
        <v>57.93</v>
      </c>
      <c r="F21" s="331" t="n">
        <v>56.622</v>
      </c>
      <c r="G21" s="331" t="n">
        <v>59.819</v>
      </c>
      <c r="H21" s="331" t="n">
        <v>58.894</v>
      </c>
      <c r="I21" s="331" t="n">
        <v>59.844</v>
      </c>
      <c r="J21" s="331" t="n">
        <v>59.783</v>
      </c>
      <c r="K21" s="331" t="n">
        <v>61.324</v>
      </c>
      <c r="L21" s="331" t="n">
        <v>59.891</v>
      </c>
      <c r="M21" s="331" t="n">
        <v>60.655</v>
      </c>
      <c r="N21" s="331" t="n">
        <v>61</v>
      </c>
      <c r="O21" s="331" t="n">
        <v>59.096</v>
      </c>
      <c r="P21" s="337" t="n">
        <v>61.362</v>
      </c>
      <c r="Q21" s="65" t="n">
        <v>60.6</v>
      </c>
      <c r="R21" s="65" t="n">
        <v>61.6</v>
      </c>
      <c r="S21" s="103" t="n">
        <v>60.343</v>
      </c>
      <c r="T21" s="65" t="n">
        <v>61.7</v>
      </c>
      <c r="U21" s="65" t="n">
        <v>62.3</v>
      </c>
      <c r="V21" s="65" t="n">
        <v>62.9</v>
      </c>
      <c r="W21" s="65" t="n">
        <v>63.1</v>
      </c>
    </row>
    <row r="22" customFormat="false" ht="15" hidden="false" customHeight="false" outlineLevel="0" collapsed="false">
      <c r="A22" s="188" t="s">
        <v>358</v>
      </c>
      <c r="C22" s="331" t="n">
        <v>11.819</v>
      </c>
      <c r="D22" s="331" t="n">
        <v>10.498</v>
      </c>
      <c r="E22" s="331" t="n">
        <v>10.445</v>
      </c>
      <c r="F22" s="331" t="n">
        <v>11.029</v>
      </c>
      <c r="G22" s="331" t="n">
        <v>8.686</v>
      </c>
      <c r="H22" s="331" t="n">
        <v>8.076</v>
      </c>
      <c r="I22" s="331" t="n">
        <v>7.538</v>
      </c>
      <c r="J22" s="331" t="n">
        <v>7.011</v>
      </c>
      <c r="K22" s="331" t="n">
        <v>6.651</v>
      </c>
      <c r="L22" s="331" t="n">
        <v>6.142</v>
      </c>
      <c r="M22" s="331" t="n">
        <v>6.385</v>
      </c>
      <c r="N22" s="331" t="n">
        <v>6.3</v>
      </c>
      <c r="O22" s="331" t="n">
        <v>7.505</v>
      </c>
      <c r="P22" s="337" t="n">
        <v>5.981</v>
      </c>
      <c r="Q22" s="65" t="n">
        <v>5.6</v>
      </c>
      <c r="R22" s="106" t="n">
        <v>6</v>
      </c>
      <c r="S22" s="103" t="n">
        <v>5.594</v>
      </c>
      <c r="T22" s="65" t="n">
        <v>6.3</v>
      </c>
      <c r="U22" s="65" t="n">
        <v>5.4</v>
      </c>
      <c r="V22" s="106" t="n">
        <v>4.8</v>
      </c>
      <c r="W22" s="65" t="n">
        <v>5.1</v>
      </c>
    </row>
    <row r="23" customFormat="false" ht="15" hidden="false" customHeight="false" outlineLevel="0" collapsed="false">
      <c r="A23" s="188" t="s">
        <v>290</v>
      </c>
      <c r="C23" s="338" t="n">
        <v>66.4</v>
      </c>
      <c r="D23" s="338" t="n">
        <v>67</v>
      </c>
      <c r="E23" s="338" t="n">
        <v>68.4</v>
      </c>
      <c r="F23" s="338" t="n">
        <v>67.7</v>
      </c>
      <c r="G23" s="338" t="n">
        <v>68.5</v>
      </c>
      <c r="H23" s="338" t="n">
        <v>67</v>
      </c>
      <c r="I23" s="338" t="n">
        <v>67.4</v>
      </c>
      <c r="J23" s="338" t="n">
        <v>66.8</v>
      </c>
      <c r="K23" s="338" t="n">
        <v>68</v>
      </c>
      <c r="L23" s="339" t="n">
        <v>66</v>
      </c>
      <c r="M23" s="339" t="n">
        <v>67</v>
      </c>
      <c r="N23" s="340" t="n">
        <v>67.3</v>
      </c>
      <c r="O23" s="340" t="n">
        <v>66.601</v>
      </c>
      <c r="P23" s="106" t="n">
        <v>67.343</v>
      </c>
      <c r="Q23" s="65" t="n">
        <v>66.2</v>
      </c>
      <c r="R23" s="65" t="n">
        <v>67.6</v>
      </c>
      <c r="S23" s="103" t="n">
        <v>65.937</v>
      </c>
      <c r="T23" s="106" t="n">
        <v>68</v>
      </c>
      <c r="U23" s="106" t="n">
        <v>67.7</v>
      </c>
      <c r="V23" s="65" t="n">
        <v>67.7</v>
      </c>
      <c r="W23" s="65" t="n">
        <v>68.2</v>
      </c>
    </row>
    <row r="24" customFormat="false" ht="6" hidden="false" customHeight="true" outlineLevel="0" collapsed="false">
      <c r="A24" s="188"/>
      <c r="C24" s="338"/>
      <c r="D24" s="338"/>
      <c r="E24" s="338"/>
      <c r="F24" s="338"/>
      <c r="G24" s="338"/>
      <c r="H24" s="338"/>
      <c r="I24" s="338"/>
      <c r="J24" s="338"/>
      <c r="K24" s="338"/>
      <c r="L24" s="339"/>
      <c r="M24" s="339"/>
      <c r="N24" s="340"/>
      <c r="O24" s="340"/>
      <c r="P24" s="106"/>
      <c r="S24" s="103"/>
    </row>
    <row r="25" customFormat="false" ht="15.75" hidden="false" customHeight="false" outlineLevel="0" collapsed="false">
      <c r="A25" s="194" t="s">
        <v>10</v>
      </c>
      <c r="C25" s="331" t="n">
        <v>1.737</v>
      </c>
      <c r="D25" s="331" t="n">
        <v>1.718</v>
      </c>
      <c r="E25" s="331" t="n">
        <v>1.716</v>
      </c>
      <c r="F25" s="331" t="n">
        <v>1.567</v>
      </c>
      <c r="G25" s="331" t="n">
        <v>1.775</v>
      </c>
      <c r="H25" s="331" t="n">
        <v>1.866</v>
      </c>
      <c r="I25" s="331" t="n">
        <v>1.648</v>
      </c>
      <c r="J25" s="331" t="n">
        <v>2.031</v>
      </c>
      <c r="K25" s="331" t="n">
        <v>1.658</v>
      </c>
      <c r="L25" s="331" t="n">
        <v>2.332</v>
      </c>
      <c r="M25" s="331" t="n">
        <v>2.383</v>
      </c>
      <c r="N25" s="331" t="n">
        <v>2.3</v>
      </c>
      <c r="O25" s="331" t="n">
        <v>1.953</v>
      </c>
      <c r="P25" s="106" t="n">
        <v>2.043</v>
      </c>
      <c r="Q25" s="65" t="n">
        <v>2.5</v>
      </c>
      <c r="R25" s="65" t="n">
        <v>2.6</v>
      </c>
      <c r="S25" s="103" t="n">
        <v>2.208</v>
      </c>
      <c r="T25" s="65" t="n">
        <v>2.6</v>
      </c>
      <c r="U25" s="106" t="n">
        <v>3</v>
      </c>
      <c r="V25" s="106" t="n">
        <v>2.8</v>
      </c>
      <c r="W25" s="65" t="n">
        <v>2.7</v>
      </c>
    </row>
    <row r="26" customFormat="false" ht="6" hidden="false" customHeight="true" outlineLevel="0" collapsed="false">
      <c r="A26" s="194"/>
      <c r="C26" s="331"/>
      <c r="D26" s="331"/>
      <c r="E26" s="331"/>
      <c r="F26" s="331"/>
      <c r="G26" s="331"/>
      <c r="H26" s="331"/>
      <c r="I26" s="331"/>
      <c r="J26" s="331"/>
      <c r="K26" s="331"/>
      <c r="L26" s="331"/>
      <c r="M26" s="331"/>
      <c r="N26" s="331"/>
      <c r="O26" s="331"/>
      <c r="P26" s="106"/>
      <c r="S26" s="103"/>
    </row>
    <row r="27" customFormat="false" ht="15.75" hidden="false" customHeight="false" outlineLevel="0" collapsed="false">
      <c r="A27" s="194" t="s">
        <v>323</v>
      </c>
      <c r="C27" s="331" t="n">
        <v>12.1</v>
      </c>
      <c r="D27" s="331" t="n">
        <v>12.486</v>
      </c>
      <c r="E27" s="331" t="n">
        <v>12.153</v>
      </c>
      <c r="F27" s="331" t="n">
        <v>12.233</v>
      </c>
      <c r="G27" s="331" t="n">
        <v>11.597</v>
      </c>
      <c r="H27" s="331" t="n">
        <v>12.675</v>
      </c>
      <c r="I27" s="331" t="n">
        <v>12.101</v>
      </c>
      <c r="J27" s="331" t="n">
        <v>11.762</v>
      </c>
      <c r="K27" s="331" t="n">
        <v>12.666</v>
      </c>
      <c r="L27" s="331" t="n">
        <v>12.138</v>
      </c>
      <c r="M27" s="331" t="n">
        <v>12.129</v>
      </c>
      <c r="N27" s="331" t="n">
        <v>10.8</v>
      </c>
      <c r="O27" s="331" t="n">
        <v>11.979</v>
      </c>
      <c r="P27" s="106" t="n">
        <v>10.08</v>
      </c>
      <c r="Q27" s="65" t="n">
        <v>11.3</v>
      </c>
      <c r="R27" s="65" t="n">
        <v>10.2</v>
      </c>
      <c r="S27" s="103" t="n">
        <v>11.184</v>
      </c>
      <c r="T27" s="65" t="n">
        <v>10.4</v>
      </c>
      <c r="U27" s="65" t="n">
        <v>9.8</v>
      </c>
      <c r="V27" s="65" t="n">
        <v>10.1</v>
      </c>
      <c r="W27" s="65" t="n">
        <v>9.6</v>
      </c>
    </row>
    <row r="28" customFormat="false" ht="6" hidden="false" customHeight="true" outlineLevel="0" collapsed="false">
      <c r="A28" s="194"/>
      <c r="C28" s="331"/>
      <c r="D28" s="331"/>
      <c r="E28" s="331"/>
      <c r="F28" s="331"/>
      <c r="G28" s="331"/>
      <c r="H28" s="331"/>
      <c r="I28" s="331"/>
      <c r="J28" s="331"/>
      <c r="K28" s="331"/>
      <c r="L28" s="331"/>
      <c r="M28" s="331"/>
      <c r="N28" s="331"/>
      <c r="O28" s="331"/>
      <c r="P28" s="106"/>
      <c r="S28" s="103"/>
    </row>
    <row r="29" customFormat="false" ht="18.75" hidden="false" customHeight="false" outlineLevel="0" collapsed="false">
      <c r="A29" s="194" t="s">
        <v>371</v>
      </c>
      <c r="C29" s="331" t="n">
        <v>3.041</v>
      </c>
      <c r="D29" s="331" t="n">
        <v>2.293</v>
      </c>
      <c r="E29" s="331" t="n">
        <v>2.265</v>
      </c>
      <c r="F29" s="331" t="n">
        <v>3.064</v>
      </c>
      <c r="G29" s="331" t="n">
        <v>2.881</v>
      </c>
      <c r="H29" s="331" t="n">
        <v>3.521</v>
      </c>
      <c r="I29" s="331" t="n">
        <v>3.869</v>
      </c>
      <c r="J29" s="331" t="n">
        <v>3.576</v>
      </c>
      <c r="K29" s="331" t="n">
        <v>3.52</v>
      </c>
      <c r="L29" s="331" t="n">
        <v>4.265</v>
      </c>
      <c r="M29" s="331" t="n">
        <v>3.875</v>
      </c>
      <c r="N29" s="331" t="n">
        <v>3.6</v>
      </c>
      <c r="O29" s="331" t="n">
        <v>3.949</v>
      </c>
      <c r="P29" s="106" t="n">
        <v>4.348</v>
      </c>
      <c r="Q29" s="106" t="n">
        <v>4</v>
      </c>
      <c r="R29" s="65" t="n">
        <v>4.2</v>
      </c>
      <c r="S29" s="103" t="n">
        <v>4.377</v>
      </c>
      <c r="T29" s="65" t="n">
        <v>5.2</v>
      </c>
      <c r="U29" s="65" t="n">
        <v>5.1</v>
      </c>
      <c r="V29" s="65" t="n">
        <v>5.5</v>
      </c>
      <c r="W29" s="65" t="n">
        <v>5.4</v>
      </c>
    </row>
    <row r="30" customFormat="false" ht="6" hidden="false" customHeight="true" outlineLevel="0" collapsed="false">
      <c r="A30" s="194"/>
      <c r="C30" s="331"/>
      <c r="D30" s="331"/>
      <c r="E30" s="331"/>
      <c r="F30" s="331"/>
      <c r="G30" s="331"/>
      <c r="H30" s="331"/>
      <c r="I30" s="331"/>
      <c r="J30" s="331"/>
      <c r="K30" s="331"/>
      <c r="L30" s="331"/>
      <c r="M30" s="331"/>
      <c r="N30" s="331"/>
      <c r="O30" s="331"/>
      <c r="P30" s="106"/>
      <c r="S30" s="103"/>
    </row>
    <row r="31" customFormat="false" ht="18.75" hidden="false" customHeight="false" outlineLevel="0" collapsed="false">
      <c r="A31" s="194" t="s">
        <v>372</v>
      </c>
      <c r="C31" s="331" t="n">
        <v>3.03</v>
      </c>
      <c r="D31" s="331" t="n">
        <v>2.828</v>
      </c>
      <c r="E31" s="331" t="n">
        <v>2.389</v>
      </c>
      <c r="F31" s="331" t="n">
        <v>2.336</v>
      </c>
      <c r="G31" s="331" t="n">
        <v>2.596</v>
      </c>
      <c r="H31" s="331" t="n">
        <v>2.317</v>
      </c>
      <c r="I31" s="331" t="n">
        <v>2.267</v>
      </c>
      <c r="J31" s="331" t="n">
        <v>2.005</v>
      </c>
      <c r="K31" s="331" t="n">
        <v>2.324</v>
      </c>
      <c r="L31" s="331" t="n">
        <v>2.729</v>
      </c>
      <c r="M31" s="331" t="n">
        <v>2.252</v>
      </c>
      <c r="N31" s="331" t="n">
        <v>2.7</v>
      </c>
      <c r="O31" s="331" t="n">
        <v>2.61</v>
      </c>
      <c r="P31" s="106" t="n">
        <v>2.583</v>
      </c>
      <c r="Q31" s="65" t="n">
        <v>3.1</v>
      </c>
      <c r="R31" s="65" t="n">
        <v>2.5</v>
      </c>
      <c r="S31" s="103" t="n">
        <v>2.685</v>
      </c>
      <c r="T31" s="65" t="n">
        <v>2.4</v>
      </c>
      <c r="U31" s="65" t="n">
        <v>2.4</v>
      </c>
      <c r="V31" s="65" t="n">
        <v>2.2</v>
      </c>
      <c r="W31" s="65" t="n">
        <v>2.1</v>
      </c>
    </row>
    <row r="32" customFormat="false" ht="6" hidden="false" customHeight="true" outlineLevel="0" collapsed="false">
      <c r="A32" s="194"/>
      <c r="C32" s="76"/>
      <c r="D32" s="76"/>
      <c r="E32" s="76"/>
      <c r="F32" s="76"/>
      <c r="G32" s="76"/>
      <c r="H32" s="76"/>
      <c r="I32" s="74"/>
      <c r="J32" s="74"/>
      <c r="K32" s="74"/>
      <c r="L32" s="74"/>
      <c r="M32" s="74"/>
      <c r="N32" s="199"/>
      <c r="O32" s="74"/>
      <c r="S32" s="74"/>
    </row>
    <row r="33" customFormat="false" ht="15" hidden="false" customHeight="false" outlineLevel="0" collapsed="false">
      <c r="A33" s="341" t="s">
        <v>445</v>
      </c>
      <c r="B33" s="78"/>
      <c r="C33" s="155" t="n">
        <v>6020</v>
      </c>
      <c r="D33" s="155" t="n">
        <v>6253</v>
      </c>
      <c r="E33" s="155" t="n">
        <v>6276</v>
      </c>
      <c r="F33" s="155" t="n">
        <v>5973</v>
      </c>
      <c r="G33" s="155" t="n">
        <v>6033</v>
      </c>
      <c r="H33" s="155" t="n">
        <v>6359</v>
      </c>
      <c r="I33" s="155" t="n">
        <v>6044</v>
      </c>
      <c r="J33" s="155" t="n">
        <v>6068</v>
      </c>
      <c r="K33" s="155" t="n">
        <v>5176</v>
      </c>
      <c r="L33" s="155" t="n">
        <v>5437</v>
      </c>
      <c r="M33" s="155" t="n">
        <v>5371</v>
      </c>
      <c r="N33" s="155" t="n">
        <v>5221</v>
      </c>
      <c r="O33" s="155" t="n">
        <v>5508</v>
      </c>
      <c r="P33" s="155" t="n">
        <v>4103</v>
      </c>
      <c r="Q33" s="310" t="n">
        <v>4157</v>
      </c>
      <c r="R33" s="310" t="n">
        <v>4130</v>
      </c>
      <c r="S33" s="310" t="n">
        <v>3950</v>
      </c>
      <c r="T33" s="310" t="n">
        <v>3970</v>
      </c>
      <c r="U33" s="310" t="n">
        <v>4070</v>
      </c>
      <c r="V33" s="310" t="n">
        <v>3910</v>
      </c>
      <c r="W33" s="310" t="n">
        <v>4050</v>
      </c>
    </row>
    <row r="34" customFormat="false" ht="5.25" hidden="false" customHeight="true" outlineLevel="0" collapsed="false">
      <c r="A34" s="225"/>
      <c r="B34" s="92"/>
      <c r="C34" s="92"/>
      <c r="D34" s="92"/>
      <c r="E34" s="225"/>
      <c r="F34" s="226"/>
      <c r="G34" s="226"/>
      <c r="H34" s="226"/>
      <c r="I34" s="226"/>
      <c r="J34" s="226"/>
      <c r="K34" s="227"/>
      <c r="L34" s="227"/>
      <c r="M34" s="227"/>
      <c r="N34" s="227"/>
      <c r="O34" s="227"/>
      <c r="P34" s="227"/>
      <c r="Q34" s="227"/>
      <c r="R34" s="227"/>
      <c r="S34" s="227"/>
      <c r="T34" s="227"/>
      <c r="U34" s="227"/>
      <c r="V34" s="227"/>
      <c r="W34" s="227"/>
    </row>
    <row r="35" customFormat="false" ht="18.75" hidden="false" customHeight="true" outlineLevel="0" collapsed="false">
      <c r="A35" s="126" t="s">
        <v>218</v>
      </c>
      <c r="B35" s="78"/>
      <c r="C35" s="78"/>
      <c r="D35" s="78"/>
      <c r="E35" s="342"/>
      <c r="F35" s="76"/>
      <c r="G35" s="76"/>
      <c r="H35" s="76"/>
      <c r="I35" s="76"/>
      <c r="J35" s="76"/>
      <c r="K35" s="202"/>
      <c r="L35" s="202"/>
      <c r="M35" s="202"/>
      <c r="N35" s="202"/>
      <c r="O35" s="202"/>
      <c r="P35" s="202"/>
      <c r="Q35" s="202"/>
    </row>
    <row r="36" s="126" customFormat="true" ht="13.5" hidden="false" customHeight="true" outlineLevel="0" collapsed="false">
      <c r="A36" s="126" t="s">
        <v>447</v>
      </c>
      <c r="B36" s="343"/>
      <c r="C36" s="343"/>
      <c r="D36" s="343"/>
      <c r="E36" s="343"/>
      <c r="F36" s="297"/>
      <c r="G36" s="297"/>
      <c r="H36" s="297"/>
      <c r="I36" s="297"/>
      <c r="J36" s="297"/>
      <c r="K36" s="344"/>
      <c r="N36" s="189"/>
      <c r="O36" s="189"/>
    </row>
    <row r="37" s="126" customFormat="true" ht="12.75" hidden="false" customHeight="false" outlineLevel="0" collapsed="false">
      <c r="A37" s="126" t="s">
        <v>448</v>
      </c>
      <c r="I37" s="210"/>
      <c r="J37" s="210"/>
    </row>
    <row r="38" s="126" customFormat="true" ht="12.75" hidden="false" customHeight="false" outlineLevel="0" collapsed="false">
      <c r="A38" s="126" t="s">
        <v>401</v>
      </c>
    </row>
    <row r="39" customFormat="false" ht="12.75" hidden="false" customHeight="true" outlineLevel="0" collapsed="false">
      <c r="A39" s="194"/>
      <c r="C39" s="331"/>
      <c r="D39" s="331"/>
      <c r="E39" s="331"/>
      <c r="F39" s="331"/>
      <c r="G39" s="331"/>
      <c r="H39" s="331"/>
      <c r="I39" s="331"/>
      <c r="J39" s="331"/>
      <c r="K39" s="331"/>
      <c r="L39" s="331"/>
      <c r="M39" s="331"/>
      <c r="N39" s="331"/>
      <c r="O39" s="74"/>
      <c r="S39" s="103"/>
      <c r="T39" s="103"/>
    </row>
    <row r="40" customFormat="false" ht="20.25" hidden="false" customHeight="false" outlineLevel="0" collapsed="false">
      <c r="A40" s="77" t="s">
        <v>449</v>
      </c>
      <c r="B40" s="78"/>
      <c r="C40" s="78"/>
      <c r="D40" s="78"/>
      <c r="E40" s="78"/>
      <c r="F40" s="78"/>
      <c r="G40" s="78"/>
      <c r="H40" s="78"/>
      <c r="I40" s="78"/>
      <c r="J40" s="78"/>
      <c r="K40" s="78"/>
      <c r="L40" s="78"/>
      <c r="N40" s="74"/>
      <c r="O40" s="74"/>
    </row>
    <row r="41" customFormat="false" ht="16.5" hidden="false" customHeight="false" outlineLevel="0" collapsed="false">
      <c r="A41" s="345"/>
      <c r="B41" s="345"/>
      <c r="C41" s="346" t="n">
        <v>1999</v>
      </c>
      <c r="D41" s="346" t="n">
        <v>2000</v>
      </c>
      <c r="E41" s="346" t="n">
        <v>2001</v>
      </c>
      <c r="F41" s="346" t="n">
        <v>2002</v>
      </c>
      <c r="G41" s="346" t="n">
        <v>2003</v>
      </c>
      <c r="H41" s="346" t="n">
        <v>2004</v>
      </c>
      <c r="I41" s="346" t="n">
        <v>2005</v>
      </c>
      <c r="J41" s="346" t="n">
        <v>2006</v>
      </c>
      <c r="K41" s="346" t="n">
        <v>2007</v>
      </c>
      <c r="L41" s="347" t="n">
        <v>2008</v>
      </c>
      <c r="M41" s="347" t="n">
        <v>2009</v>
      </c>
      <c r="N41" s="347" t="n">
        <v>2010</v>
      </c>
      <c r="O41" s="347" t="n">
        <v>2011</v>
      </c>
      <c r="P41" s="347" t="n">
        <v>2012</v>
      </c>
      <c r="Q41" s="347" t="n">
        <v>2013</v>
      </c>
      <c r="R41" s="347" t="n">
        <v>2014</v>
      </c>
      <c r="S41" s="347" t="n">
        <v>2015</v>
      </c>
      <c r="T41" s="347" t="n">
        <v>2016</v>
      </c>
      <c r="U41" s="347" t="n">
        <v>2017</v>
      </c>
      <c r="V41" s="347" t="n">
        <v>2018</v>
      </c>
      <c r="W41" s="347" t="n">
        <v>2019</v>
      </c>
    </row>
    <row r="42" customFormat="false" ht="18" hidden="false" customHeight="true" outlineLevel="0" collapsed="false">
      <c r="C42" s="110"/>
      <c r="D42" s="110"/>
      <c r="I42" s="126"/>
      <c r="J42" s="126"/>
      <c r="K42" s="348"/>
      <c r="L42" s="348"/>
      <c r="M42" s="349"/>
      <c r="N42" s="349"/>
      <c r="W42" s="349" t="s">
        <v>260</v>
      </c>
    </row>
    <row r="43" customFormat="false" ht="15.75" hidden="false" customHeight="false" outlineLevel="0" collapsed="false">
      <c r="A43" s="194" t="s">
        <v>359</v>
      </c>
      <c r="C43" s="331" t="n">
        <v>53.89</v>
      </c>
      <c r="D43" s="331" t="n">
        <v>53.82</v>
      </c>
      <c r="E43" s="331" t="n">
        <v>51.86</v>
      </c>
      <c r="F43" s="331" t="n">
        <v>55.54</v>
      </c>
      <c r="G43" s="331" t="n">
        <v>52.4</v>
      </c>
      <c r="H43" s="331" t="n">
        <v>51.15</v>
      </c>
      <c r="I43" s="331" t="n">
        <v>52.52</v>
      </c>
      <c r="J43" s="331" t="n">
        <v>51.13</v>
      </c>
      <c r="K43" s="331" t="n">
        <v>52.81</v>
      </c>
      <c r="L43" s="331" t="n">
        <v>48.82</v>
      </c>
      <c r="M43" s="331" t="n">
        <v>49.97</v>
      </c>
      <c r="N43" s="331" t="n">
        <v>49.7</v>
      </c>
      <c r="O43" s="74" t="n">
        <v>50.6</v>
      </c>
      <c r="P43" s="65" t="n">
        <v>51.4</v>
      </c>
      <c r="Q43" s="65" t="n">
        <v>51.7</v>
      </c>
      <c r="R43" s="65" t="n">
        <v>51.2</v>
      </c>
      <c r="S43" s="103" t="n">
        <v>48.79</v>
      </c>
      <c r="T43" s="103" t="n">
        <v>51.8</v>
      </c>
      <c r="U43" s="103" t="n">
        <v>51.5</v>
      </c>
      <c r="V43" s="103" t="n">
        <v>52.3</v>
      </c>
      <c r="W43" s="65" t="n">
        <v>51.8</v>
      </c>
    </row>
    <row r="44" customFormat="false" ht="6.75" hidden="false" customHeight="true" outlineLevel="0" collapsed="false">
      <c r="A44" s="194"/>
      <c r="C44" s="331"/>
      <c r="D44" s="331"/>
      <c r="E44" s="331"/>
      <c r="F44" s="331"/>
      <c r="G44" s="331"/>
      <c r="H44" s="331"/>
      <c r="I44" s="331"/>
      <c r="J44" s="331"/>
      <c r="K44" s="331"/>
      <c r="L44" s="331"/>
      <c r="M44" s="331"/>
      <c r="N44" s="331"/>
      <c r="O44" s="74"/>
      <c r="S44" s="106"/>
      <c r="T44" s="106"/>
      <c r="U44" s="106"/>
      <c r="V44" s="106"/>
    </row>
    <row r="45" customFormat="false" ht="15.75" hidden="false" customHeight="false" outlineLevel="0" collapsed="false">
      <c r="A45" s="194" t="s">
        <v>370</v>
      </c>
      <c r="C45" s="331" t="n">
        <v>18.28</v>
      </c>
      <c r="D45" s="331" t="n">
        <v>19.72</v>
      </c>
      <c r="E45" s="331" t="n">
        <v>20.83</v>
      </c>
      <c r="F45" s="331" t="n">
        <v>18.95</v>
      </c>
      <c r="G45" s="331" t="n">
        <v>21.7</v>
      </c>
      <c r="H45" s="331" t="n">
        <v>21.62</v>
      </c>
      <c r="I45" s="331" t="n">
        <v>20.96</v>
      </c>
      <c r="J45" s="331" t="n">
        <v>21.72</v>
      </c>
      <c r="K45" s="331" t="n">
        <v>21.89</v>
      </c>
      <c r="L45" s="331" t="n">
        <v>23.61</v>
      </c>
      <c r="M45" s="331" t="n">
        <v>24.44</v>
      </c>
      <c r="N45" s="331" t="n">
        <v>23</v>
      </c>
      <c r="O45" s="74" t="n">
        <v>23.4</v>
      </c>
      <c r="P45" s="65" t="n">
        <v>24.1</v>
      </c>
      <c r="Q45" s="65" t="n">
        <v>24.4</v>
      </c>
      <c r="R45" s="65" t="n">
        <v>24.5</v>
      </c>
      <c r="S45" s="103" t="n">
        <v>25.83</v>
      </c>
      <c r="T45" s="103" t="n">
        <v>25.6</v>
      </c>
      <c r="U45" s="103" t="n">
        <v>25.5</v>
      </c>
      <c r="V45" s="103" t="n">
        <v>24.2</v>
      </c>
      <c r="W45" s="65" t="n">
        <v>25.1</v>
      </c>
    </row>
    <row r="46" customFormat="false" ht="6.75" hidden="false" customHeight="true" outlineLevel="0" collapsed="false">
      <c r="A46" s="194"/>
      <c r="C46" s="331"/>
      <c r="D46" s="331"/>
      <c r="E46" s="331"/>
      <c r="F46" s="331"/>
      <c r="G46" s="331"/>
      <c r="H46" s="331"/>
      <c r="I46" s="331"/>
      <c r="J46" s="331"/>
      <c r="K46" s="331"/>
      <c r="L46" s="331"/>
      <c r="M46" s="331"/>
      <c r="N46" s="331"/>
      <c r="O46" s="74"/>
      <c r="S46" s="106"/>
      <c r="T46" s="106"/>
      <c r="U46" s="106"/>
      <c r="V46" s="106"/>
    </row>
    <row r="47" customFormat="false" ht="15.75" hidden="false" customHeight="false" outlineLevel="0" collapsed="false">
      <c r="A47" s="194" t="s">
        <v>10</v>
      </c>
      <c r="C47" s="331" t="n">
        <v>0.73</v>
      </c>
      <c r="D47" s="331" t="n">
        <v>0.64</v>
      </c>
      <c r="E47" s="331" t="n">
        <v>0.58</v>
      </c>
      <c r="F47" s="331" t="n">
        <v>0.67</v>
      </c>
      <c r="G47" s="331" t="n">
        <v>1.15</v>
      </c>
      <c r="H47" s="331" t="n">
        <v>0.98</v>
      </c>
      <c r="I47" s="331" t="n">
        <v>0.59</v>
      </c>
      <c r="J47" s="331" t="n">
        <v>0.87</v>
      </c>
      <c r="K47" s="331" t="n">
        <v>0.76</v>
      </c>
      <c r="L47" s="331" t="n">
        <v>1.47</v>
      </c>
      <c r="M47" s="331" t="n">
        <v>1.02</v>
      </c>
      <c r="N47" s="331" t="n">
        <v>1.4</v>
      </c>
      <c r="O47" s="74" t="n">
        <v>1.4</v>
      </c>
      <c r="P47" s="65" t="n">
        <v>0.8</v>
      </c>
      <c r="Q47" s="65" t="n">
        <v>1.2</v>
      </c>
      <c r="R47" s="65" t="n">
        <v>1.7</v>
      </c>
      <c r="S47" s="103" t="n">
        <v>1.21</v>
      </c>
      <c r="T47" s="103" t="n">
        <v>1.4</v>
      </c>
      <c r="U47" s="103" t="n">
        <v>0.9</v>
      </c>
      <c r="V47" s="103" t="n">
        <v>1.9</v>
      </c>
      <c r="W47" s="65" t="n">
        <v>1.9</v>
      </c>
    </row>
    <row r="48" customFormat="false" ht="6.75" hidden="false" customHeight="true" outlineLevel="0" collapsed="false">
      <c r="A48" s="194"/>
      <c r="C48" s="331"/>
      <c r="D48" s="331"/>
      <c r="E48" s="331"/>
      <c r="F48" s="331"/>
      <c r="G48" s="331"/>
      <c r="H48" s="331"/>
      <c r="I48" s="331"/>
      <c r="J48" s="331"/>
      <c r="K48" s="331"/>
      <c r="L48" s="331"/>
      <c r="M48" s="331"/>
      <c r="N48" s="331"/>
      <c r="O48" s="74"/>
      <c r="S48" s="106"/>
      <c r="T48" s="106"/>
      <c r="U48" s="106"/>
      <c r="V48" s="106"/>
    </row>
    <row r="49" customFormat="false" ht="15.75" hidden="false" customHeight="false" outlineLevel="0" collapsed="false">
      <c r="A49" s="194" t="s">
        <v>323</v>
      </c>
      <c r="C49" s="331"/>
      <c r="D49" s="331"/>
      <c r="E49" s="331"/>
      <c r="F49" s="331"/>
      <c r="G49" s="331"/>
      <c r="H49" s="331"/>
      <c r="I49" s="331"/>
      <c r="J49" s="331"/>
      <c r="K49" s="331"/>
      <c r="L49" s="331"/>
      <c r="M49" s="331"/>
      <c r="N49" s="331"/>
      <c r="O49" s="74"/>
      <c r="S49" s="106"/>
      <c r="T49" s="106"/>
      <c r="U49" s="106"/>
      <c r="V49" s="106"/>
    </row>
    <row r="50" customFormat="false" ht="18" hidden="false" customHeight="false" outlineLevel="0" collapsed="false">
      <c r="A50" s="188" t="s">
        <v>450</v>
      </c>
      <c r="C50" s="331" t="n">
        <v>17.38</v>
      </c>
      <c r="D50" s="331" t="n">
        <v>16.9</v>
      </c>
      <c r="E50" s="331" t="n">
        <v>17.73</v>
      </c>
      <c r="F50" s="331" t="n">
        <v>15.05</v>
      </c>
      <c r="G50" s="331" t="n">
        <v>16.9</v>
      </c>
      <c r="H50" s="331" t="n">
        <v>16.85</v>
      </c>
      <c r="I50" s="331" t="n">
        <v>16.5</v>
      </c>
      <c r="J50" s="331" t="n">
        <v>17.04</v>
      </c>
      <c r="K50" s="331" t="n">
        <v>14.84</v>
      </c>
      <c r="L50" s="331" t="n">
        <v>16.53</v>
      </c>
      <c r="M50" s="331" t="n">
        <v>16.05</v>
      </c>
      <c r="N50" s="331" t="n">
        <v>16.1</v>
      </c>
      <c r="O50" s="74" t="n">
        <v>15.1</v>
      </c>
      <c r="P50" s="65" t="n">
        <v>14.9</v>
      </c>
      <c r="Q50" s="65" t="n">
        <v>14.5</v>
      </c>
      <c r="R50" s="65" t="n">
        <v>14.5</v>
      </c>
      <c r="S50" s="103" t="n">
        <v>15.25</v>
      </c>
      <c r="T50" s="103" t="n">
        <v>12.9</v>
      </c>
      <c r="U50" s="103" t="n">
        <v>14.2</v>
      </c>
      <c r="V50" s="103" t="n">
        <v>13.9</v>
      </c>
      <c r="W50" s="65" t="n">
        <v>14.3</v>
      </c>
    </row>
    <row r="51" customFormat="false" ht="15" hidden="false" customHeight="false" outlineLevel="0" collapsed="false">
      <c r="A51" s="188" t="s">
        <v>409</v>
      </c>
      <c r="C51" s="331" t="n">
        <v>7.37</v>
      </c>
      <c r="D51" s="331" t="n">
        <v>6.58</v>
      </c>
      <c r="E51" s="331" t="n">
        <v>6.77</v>
      </c>
      <c r="F51" s="331" t="n">
        <v>7.31</v>
      </c>
      <c r="G51" s="331" t="n">
        <v>5.51</v>
      </c>
      <c r="H51" s="331" t="n">
        <v>6.71</v>
      </c>
      <c r="I51" s="331" t="n">
        <v>7.06</v>
      </c>
      <c r="J51" s="331" t="n">
        <v>6.69</v>
      </c>
      <c r="K51" s="331" t="n">
        <v>7.1</v>
      </c>
      <c r="L51" s="331" t="n">
        <v>7.33</v>
      </c>
      <c r="M51" s="331" t="n">
        <v>5.94</v>
      </c>
      <c r="N51" s="331" t="n">
        <v>7.8</v>
      </c>
      <c r="O51" s="74" t="n">
        <v>6.6</v>
      </c>
      <c r="P51" s="65" t="n">
        <v>6.2</v>
      </c>
      <c r="Q51" s="65" t="n">
        <v>5.4</v>
      </c>
      <c r="R51" s="65" t="n">
        <v>5.8</v>
      </c>
      <c r="S51" s="103" t="n">
        <v>5.66</v>
      </c>
      <c r="T51" s="103" t="n">
        <v>6.4</v>
      </c>
      <c r="U51" s="103" t="n">
        <v>5.6</v>
      </c>
      <c r="V51" s="103" t="n">
        <v>5.1</v>
      </c>
      <c r="W51" s="106" t="n">
        <v>5</v>
      </c>
    </row>
    <row r="52" customFormat="false" ht="15" hidden="false" customHeight="false" outlineLevel="0" collapsed="false">
      <c r="A52" s="188" t="s">
        <v>290</v>
      </c>
      <c r="C52" s="221" t="n">
        <v>24.76</v>
      </c>
      <c r="D52" s="221" t="n">
        <v>23.48</v>
      </c>
      <c r="E52" s="221" t="n">
        <v>24.27</v>
      </c>
      <c r="F52" s="221" t="n">
        <v>22.36</v>
      </c>
      <c r="G52" s="221" t="n">
        <v>22.19</v>
      </c>
      <c r="H52" s="221" t="n">
        <v>23.2</v>
      </c>
      <c r="I52" s="221" t="n">
        <v>23.32</v>
      </c>
      <c r="J52" s="221" t="n">
        <v>23.41</v>
      </c>
      <c r="K52" s="221" t="n">
        <v>21.91</v>
      </c>
      <c r="L52" s="109" t="n">
        <v>23.85</v>
      </c>
      <c r="M52" s="109" t="n">
        <v>21.99</v>
      </c>
      <c r="N52" s="120" t="n">
        <v>23.9</v>
      </c>
      <c r="O52" s="74" t="n">
        <v>21.7</v>
      </c>
      <c r="P52" s="65" t="n">
        <v>21.1</v>
      </c>
      <c r="Q52" s="65" t="n">
        <v>19.9</v>
      </c>
      <c r="R52" s="65" t="n">
        <v>20.3</v>
      </c>
      <c r="S52" s="103" t="n">
        <v>20.91</v>
      </c>
      <c r="T52" s="103" t="n">
        <v>19.3</v>
      </c>
      <c r="U52" s="103" t="n">
        <v>19.8</v>
      </c>
      <c r="V52" s="103" t="n">
        <v>19</v>
      </c>
      <c r="W52" s="65" t="n">
        <v>19.3</v>
      </c>
    </row>
    <row r="53" customFormat="false" ht="6.75" hidden="false" customHeight="true" outlineLevel="0" collapsed="false">
      <c r="A53" s="188"/>
      <c r="C53" s="221"/>
      <c r="D53" s="221"/>
      <c r="E53" s="221"/>
      <c r="F53" s="221"/>
      <c r="G53" s="221"/>
      <c r="H53" s="221"/>
      <c r="I53" s="221"/>
      <c r="J53" s="221"/>
      <c r="K53" s="221"/>
      <c r="L53" s="109"/>
      <c r="M53" s="109"/>
      <c r="N53" s="120"/>
      <c r="O53" s="74"/>
      <c r="S53" s="106"/>
      <c r="T53" s="106"/>
      <c r="U53" s="106"/>
      <c r="V53" s="106"/>
    </row>
    <row r="54" customFormat="false" ht="18.75" hidden="false" customHeight="false" outlineLevel="0" collapsed="false">
      <c r="A54" s="194" t="s">
        <v>451</v>
      </c>
      <c r="C54" s="331" t="n">
        <v>0.68</v>
      </c>
      <c r="D54" s="331" t="n">
        <v>0.63</v>
      </c>
      <c r="E54" s="331" t="n">
        <v>0.54</v>
      </c>
      <c r="F54" s="331" t="n">
        <v>0.35</v>
      </c>
      <c r="G54" s="331" t="n">
        <v>0.53</v>
      </c>
      <c r="H54" s="331" t="n">
        <v>0.86</v>
      </c>
      <c r="I54" s="331" t="n">
        <v>0.73</v>
      </c>
      <c r="J54" s="331" t="n">
        <v>1.23</v>
      </c>
      <c r="K54" s="331" t="n">
        <v>0.9</v>
      </c>
      <c r="L54" s="331" t="n">
        <v>0.73</v>
      </c>
      <c r="M54" s="331" t="n">
        <v>0.74</v>
      </c>
      <c r="N54" s="331" t="n">
        <v>0.3</v>
      </c>
      <c r="O54" s="74" t="n">
        <v>0.7</v>
      </c>
      <c r="P54" s="65" t="n">
        <v>0.4</v>
      </c>
      <c r="Q54" s="65" t="n">
        <v>0.6</v>
      </c>
      <c r="R54" s="65" t="n">
        <v>0.7</v>
      </c>
      <c r="S54" s="103" t="n">
        <v>1.13</v>
      </c>
      <c r="T54" s="103" t="n">
        <v>0.5</v>
      </c>
      <c r="U54" s="103" t="n">
        <v>0.5</v>
      </c>
      <c r="V54" s="103" t="n">
        <v>0.7</v>
      </c>
      <c r="W54" s="65" t="n">
        <v>0.3</v>
      </c>
    </row>
    <row r="55" customFormat="false" ht="6.75" hidden="false" customHeight="true" outlineLevel="0" collapsed="false">
      <c r="A55" s="194"/>
      <c r="C55" s="331"/>
      <c r="D55" s="331"/>
      <c r="E55" s="331"/>
      <c r="F55" s="331"/>
      <c r="G55" s="331"/>
      <c r="H55" s="331"/>
      <c r="I55" s="331"/>
      <c r="J55" s="331"/>
      <c r="K55" s="331"/>
      <c r="L55" s="331"/>
      <c r="M55" s="331"/>
      <c r="N55" s="331"/>
      <c r="O55" s="74"/>
      <c r="S55" s="106"/>
      <c r="T55" s="106"/>
      <c r="U55" s="106"/>
      <c r="V55" s="106"/>
    </row>
    <row r="56" customFormat="false" ht="18.75" hidden="false" customHeight="false" outlineLevel="0" collapsed="false">
      <c r="A56" s="194" t="s">
        <v>452</v>
      </c>
      <c r="C56" s="331" t="n">
        <v>1.66</v>
      </c>
      <c r="D56" s="331" t="n">
        <v>1.72</v>
      </c>
      <c r="E56" s="331" t="n">
        <v>1.68</v>
      </c>
      <c r="F56" s="331" t="n">
        <v>2.13</v>
      </c>
      <c r="G56" s="331" t="n">
        <v>1.81</v>
      </c>
      <c r="H56" s="331" t="n">
        <v>1.83</v>
      </c>
      <c r="I56" s="331" t="n">
        <v>1.62</v>
      </c>
      <c r="J56" s="331" t="n">
        <v>1.33</v>
      </c>
      <c r="K56" s="331" t="n">
        <v>1.7</v>
      </c>
      <c r="L56" s="331" t="n">
        <v>1.52</v>
      </c>
      <c r="M56" s="331" t="n">
        <v>1.84</v>
      </c>
      <c r="N56" s="331" t="n">
        <v>1.7</v>
      </c>
      <c r="O56" s="74" t="n">
        <v>2.2</v>
      </c>
      <c r="P56" s="65" t="n">
        <v>2.2</v>
      </c>
      <c r="Q56" s="65" t="n">
        <v>2.2</v>
      </c>
      <c r="R56" s="65" t="n">
        <v>1.7</v>
      </c>
      <c r="S56" s="103" t="n">
        <v>2.13</v>
      </c>
      <c r="T56" s="103" t="n">
        <v>1.5</v>
      </c>
      <c r="U56" s="103" t="n">
        <v>1.7</v>
      </c>
      <c r="V56" s="103" t="n">
        <v>2</v>
      </c>
      <c r="W56" s="65" t="n">
        <v>1.7</v>
      </c>
    </row>
    <row r="57" customFormat="false" ht="6.75" hidden="false" customHeight="true" outlineLevel="0" collapsed="false">
      <c r="A57" s="194"/>
      <c r="C57" s="74"/>
      <c r="D57" s="74"/>
      <c r="E57" s="74"/>
      <c r="F57" s="74"/>
      <c r="G57" s="74"/>
      <c r="H57" s="74"/>
      <c r="I57" s="74"/>
      <c r="J57" s="74"/>
      <c r="K57" s="74"/>
      <c r="L57" s="74"/>
      <c r="M57" s="74"/>
      <c r="N57" s="199"/>
      <c r="O57" s="74"/>
    </row>
    <row r="58" customFormat="false" ht="15" hidden="false" customHeight="false" outlineLevel="0" collapsed="false">
      <c r="A58" s="336" t="s">
        <v>445</v>
      </c>
      <c r="C58" s="155" t="n">
        <v>2636</v>
      </c>
      <c r="D58" s="155" t="n">
        <v>3475</v>
      </c>
      <c r="E58" s="155" t="n">
        <v>3463</v>
      </c>
      <c r="F58" s="155" t="n">
        <v>3295</v>
      </c>
      <c r="G58" s="155" t="n">
        <v>3250</v>
      </c>
      <c r="H58" s="155" t="n">
        <v>3347</v>
      </c>
      <c r="I58" s="155" t="n">
        <v>3272</v>
      </c>
      <c r="J58" s="155" t="n">
        <v>3240</v>
      </c>
      <c r="K58" s="155" t="n">
        <v>2517</v>
      </c>
      <c r="L58" s="155" t="n">
        <v>2750</v>
      </c>
      <c r="M58" s="350" t="n">
        <v>2881</v>
      </c>
      <c r="N58" s="350" t="n">
        <v>2676</v>
      </c>
      <c r="O58" s="155" t="n">
        <v>2715</v>
      </c>
      <c r="P58" s="155" t="n">
        <v>1923</v>
      </c>
      <c r="Q58" s="155" t="n">
        <v>1975</v>
      </c>
      <c r="R58" s="155" t="n">
        <v>1980</v>
      </c>
      <c r="S58" s="155" t="n">
        <v>1880</v>
      </c>
      <c r="T58" s="155" t="n">
        <v>1890</v>
      </c>
      <c r="U58" s="155" t="n">
        <v>1830</v>
      </c>
      <c r="V58" s="155" t="n">
        <v>1720</v>
      </c>
      <c r="W58" s="155" t="n">
        <v>1920</v>
      </c>
    </row>
    <row r="59" customFormat="false" ht="6" hidden="false" customHeight="true" outlineLevel="0" collapsed="false">
      <c r="A59" s="351"/>
      <c r="B59" s="352"/>
      <c r="C59" s="352"/>
      <c r="D59" s="352"/>
      <c r="E59" s="352"/>
      <c r="F59" s="352"/>
      <c r="G59" s="352"/>
      <c r="H59" s="352"/>
      <c r="I59" s="352"/>
      <c r="J59" s="353"/>
      <c r="K59" s="353"/>
      <c r="L59" s="353"/>
      <c r="M59" s="353"/>
      <c r="N59" s="353"/>
      <c r="O59" s="353"/>
      <c r="P59" s="353"/>
      <c r="Q59" s="353"/>
      <c r="R59" s="353"/>
      <c r="S59" s="353"/>
      <c r="T59" s="353"/>
      <c r="U59" s="353"/>
      <c r="V59" s="353"/>
      <c r="W59" s="353"/>
    </row>
    <row r="60" customFormat="false" ht="16.5" hidden="false" customHeight="true" outlineLevel="0" collapsed="false">
      <c r="A60" s="126" t="s">
        <v>218</v>
      </c>
      <c r="B60" s="76"/>
      <c r="C60" s="76"/>
      <c r="D60" s="76"/>
      <c r="E60" s="76"/>
      <c r="F60" s="76"/>
      <c r="G60" s="76"/>
      <c r="H60" s="76"/>
      <c r="I60" s="76"/>
      <c r="J60" s="202"/>
      <c r="K60" s="202"/>
      <c r="L60" s="202"/>
      <c r="M60" s="202"/>
      <c r="N60" s="202"/>
      <c r="O60" s="202"/>
      <c r="P60" s="202"/>
      <c r="Q60" s="202"/>
    </row>
    <row r="61" s="126" customFormat="true" ht="14.25" hidden="false" customHeight="true" outlineLevel="0" collapsed="false">
      <c r="A61" s="126" t="s">
        <v>453</v>
      </c>
      <c r="C61" s="297"/>
      <c r="D61" s="297"/>
      <c r="E61" s="297"/>
      <c r="F61" s="297"/>
      <c r="G61" s="297"/>
      <c r="H61" s="297"/>
      <c r="I61" s="297"/>
      <c r="J61" s="344"/>
    </row>
    <row r="62" s="126" customFormat="true" ht="15" hidden="false" customHeight="false" outlineLevel="0" collapsed="false">
      <c r="A62" s="126" t="s">
        <v>454</v>
      </c>
      <c r="O62" s="354"/>
    </row>
    <row r="63" s="126" customFormat="true" ht="15" hidden="false" customHeight="false" outlineLevel="0" collapsed="false">
      <c r="A63" s="126" t="s">
        <v>437</v>
      </c>
      <c r="I63" s="210"/>
      <c r="O63" s="354"/>
    </row>
    <row r="64" s="126" customFormat="true" ht="15" hidden="false" customHeight="false" outlineLevel="0" collapsed="false">
      <c r="A64" s="126" t="s">
        <v>438</v>
      </c>
      <c r="O64" s="354"/>
    </row>
    <row r="65" customFormat="false" ht="17.25" hidden="false" customHeight="false" outlineLevel="0" collapsed="false">
      <c r="O65" s="355"/>
    </row>
    <row r="66" customFormat="false" ht="20.25" hidden="false" customHeight="false" outlineLevel="0" collapsed="false">
      <c r="A66" s="356" t="s">
        <v>455</v>
      </c>
      <c r="B66" s="126"/>
      <c r="C66" s="126"/>
      <c r="D66" s="126"/>
      <c r="E66" s="126"/>
      <c r="F66" s="126"/>
      <c r="O66" s="355"/>
    </row>
    <row r="67" customFormat="false" ht="17.25" hidden="false" customHeight="false" outlineLevel="0" collapsed="false">
      <c r="A67" s="126"/>
      <c r="B67" s="126"/>
      <c r="C67" s="126"/>
      <c r="D67" s="126"/>
      <c r="E67" s="126"/>
      <c r="F67" s="126"/>
      <c r="O67" s="355"/>
    </row>
    <row r="68" customFormat="false" ht="15.75" hidden="false" customHeight="false" outlineLevel="0" collapsed="false">
      <c r="A68" s="357"/>
      <c r="B68" s="182"/>
      <c r="C68" s="182"/>
      <c r="D68" s="182"/>
      <c r="E68" s="182"/>
      <c r="F68" s="182"/>
      <c r="G68" s="182"/>
      <c r="H68" s="182"/>
      <c r="M68" s="358" t="n">
        <v>2009</v>
      </c>
      <c r="N68" s="359" t="n">
        <v>2010</v>
      </c>
      <c r="O68" s="359" t="n">
        <v>2011</v>
      </c>
      <c r="P68" s="359" t="n">
        <v>2012</v>
      </c>
      <c r="Q68" s="359" t="n">
        <v>2013</v>
      </c>
      <c r="R68" s="359" t="n">
        <v>2014</v>
      </c>
      <c r="S68" s="359" t="n">
        <v>2015</v>
      </c>
      <c r="T68" s="359" t="n">
        <v>2016</v>
      </c>
      <c r="U68" s="359" t="n">
        <v>2017</v>
      </c>
      <c r="V68" s="359" t="n">
        <v>2018</v>
      </c>
      <c r="W68" s="359" t="n">
        <v>2019</v>
      </c>
    </row>
    <row r="69" customFormat="false" ht="15.75" hidden="false" customHeight="false" outlineLevel="0" collapsed="false">
      <c r="A69" s="126"/>
      <c r="G69" s="360"/>
      <c r="M69" s="360"/>
      <c r="N69" s="361"/>
      <c r="O69" s="361"/>
      <c r="V69" s="210" t="s">
        <v>260</v>
      </c>
    </row>
    <row r="70" customFormat="false" ht="15.75" hidden="false" customHeight="false" outlineLevel="0" collapsed="false">
      <c r="A70" s="194" t="s">
        <v>65</v>
      </c>
      <c r="G70" s="126" t="n">
        <v>48.3</v>
      </c>
      <c r="M70" s="106" t="n">
        <v>47</v>
      </c>
      <c r="N70" s="65" t="n">
        <v>45.8</v>
      </c>
      <c r="O70" s="65" t="n">
        <v>45.9</v>
      </c>
      <c r="P70" s="65" t="n">
        <v>45.1</v>
      </c>
      <c r="Q70" s="106" t="n">
        <v>44.0541980372146</v>
      </c>
      <c r="R70" s="106" t="n">
        <v>44.23449184743</v>
      </c>
      <c r="S70" s="74" t="n">
        <v>43.3</v>
      </c>
      <c r="T70" s="106" t="n">
        <v>42.8438594768032</v>
      </c>
      <c r="U70" s="74" t="n">
        <v>42.3</v>
      </c>
      <c r="V70" s="362" t="n">
        <v>42.4683642914007</v>
      </c>
      <c r="W70" s="362" t="n">
        <v>41.0446513773309</v>
      </c>
      <c r="Y70" s="363"/>
    </row>
    <row r="71" customFormat="false" ht="15.75" hidden="false" customHeight="false" outlineLevel="0" collapsed="false">
      <c r="A71" s="194" t="s">
        <v>456</v>
      </c>
      <c r="G71" s="126" t="n">
        <v>2.8</v>
      </c>
      <c r="M71" s="65" t="n">
        <v>2.3</v>
      </c>
      <c r="N71" s="65" t="n">
        <v>2.8</v>
      </c>
      <c r="O71" s="106" t="n">
        <v>3</v>
      </c>
      <c r="P71" s="65" t="n">
        <v>2.9</v>
      </c>
      <c r="Q71" s="106" t="n">
        <v>3.46878563619364</v>
      </c>
      <c r="R71" s="106" t="n">
        <v>3.44187688726401</v>
      </c>
      <c r="S71" s="74" t="n">
        <v>3.5</v>
      </c>
      <c r="T71" s="106" t="n">
        <v>3.59558655010968</v>
      </c>
      <c r="U71" s="74" t="n">
        <v>3.7</v>
      </c>
      <c r="V71" s="362" t="n">
        <v>3.78582694643112</v>
      </c>
      <c r="W71" s="362" t="n">
        <v>4.10374573915031</v>
      </c>
      <c r="Y71" s="363"/>
    </row>
    <row r="72" customFormat="false" ht="15.75" hidden="false" customHeight="false" outlineLevel="0" collapsed="false">
      <c r="A72" s="194" t="s">
        <v>457</v>
      </c>
      <c r="G72" s="126" t="n">
        <v>0.7</v>
      </c>
      <c r="M72" s="65" t="n">
        <v>0.6</v>
      </c>
      <c r="N72" s="65" t="n">
        <v>0.7</v>
      </c>
      <c r="O72" s="106" t="n">
        <v>1</v>
      </c>
      <c r="P72" s="65" t="n">
        <v>1.6</v>
      </c>
      <c r="Q72" s="106" t="n">
        <v>2.76403143366346</v>
      </c>
      <c r="R72" s="106" t="n">
        <v>2.75604694270929</v>
      </c>
      <c r="S72" s="74" t="n">
        <v>2.9</v>
      </c>
      <c r="T72" s="106" t="n">
        <v>2.90213796942016</v>
      </c>
      <c r="U72" s="74" t="n">
        <v>2.8</v>
      </c>
      <c r="V72" s="362" t="n">
        <v>2.41347001410774</v>
      </c>
      <c r="W72" s="362" t="n">
        <v>2.65098377756196</v>
      </c>
      <c r="Y72" s="363"/>
    </row>
    <row r="73" customFormat="false" ht="15.75" hidden="false" customHeight="false" outlineLevel="0" collapsed="false">
      <c r="A73" s="194" t="s">
        <v>458</v>
      </c>
      <c r="G73" s="126" t="n">
        <v>6.1</v>
      </c>
      <c r="M73" s="65" t="n">
        <v>6.7</v>
      </c>
      <c r="N73" s="65" t="n">
        <v>7.4</v>
      </c>
      <c r="O73" s="65" t="n">
        <v>7.5</v>
      </c>
      <c r="P73" s="65" t="n">
        <v>7.8</v>
      </c>
      <c r="Q73" s="106" t="n">
        <v>7.49748072837438</v>
      </c>
      <c r="R73" s="106" t="n">
        <v>7.80749958431439</v>
      </c>
      <c r="S73" s="74" t="n">
        <v>7.8</v>
      </c>
      <c r="T73" s="106" t="n">
        <v>9.33503585109518</v>
      </c>
      <c r="U73" s="74" t="n">
        <v>9.7</v>
      </c>
      <c r="V73" s="362" t="n">
        <v>9.83230780066462</v>
      </c>
      <c r="W73" s="362" t="n">
        <v>10.1644672112937</v>
      </c>
      <c r="Y73" s="363"/>
    </row>
    <row r="74" customFormat="false" ht="15.75" hidden="false" customHeight="false" outlineLevel="0" collapsed="false">
      <c r="A74" s="194" t="s">
        <v>459</v>
      </c>
      <c r="G74" s="343" t="n">
        <v>22</v>
      </c>
      <c r="M74" s="65" t="n">
        <v>23.3</v>
      </c>
      <c r="N74" s="65" t="n">
        <v>22.9</v>
      </c>
      <c r="O74" s="65" t="n">
        <v>22.4</v>
      </c>
      <c r="P74" s="65" t="n">
        <v>22.2</v>
      </c>
      <c r="Q74" s="106" t="n">
        <v>21.4074972667775</v>
      </c>
      <c r="R74" s="106" t="n">
        <v>21.9046817490408</v>
      </c>
      <c r="S74" s="74" t="n">
        <v>22.4</v>
      </c>
      <c r="T74" s="106" t="n">
        <v>22.3337589627738</v>
      </c>
      <c r="U74" s="74" t="n">
        <v>22.8</v>
      </c>
      <c r="V74" s="362" t="n">
        <v>23.1448103351496</v>
      </c>
      <c r="W74" s="362" t="n">
        <v>23.79093430833</v>
      </c>
      <c r="Y74" s="363"/>
    </row>
    <row r="75" customFormat="false" ht="15.75" hidden="false" customHeight="false" outlineLevel="0" collapsed="false">
      <c r="A75" s="194" t="s">
        <v>323</v>
      </c>
      <c r="G75" s="126" t="n">
        <v>18.2</v>
      </c>
      <c r="M75" s="65" t="n">
        <v>18.1</v>
      </c>
      <c r="N75" s="65" t="n">
        <v>18.2</v>
      </c>
      <c r="O75" s="65" t="n">
        <v>18.2</v>
      </c>
      <c r="P75" s="65" t="n">
        <v>18.2</v>
      </c>
      <c r="Q75" s="106" t="n">
        <v>18.7570737510082</v>
      </c>
      <c r="R75" s="106" t="n">
        <v>17.7342773331253</v>
      </c>
      <c r="S75" s="74" t="n">
        <v>17.9</v>
      </c>
      <c r="T75" s="106" t="n">
        <v>16.6314158181362</v>
      </c>
      <c r="U75" s="74" t="n">
        <v>16.5</v>
      </c>
      <c r="V75" s="362" t="n">
        <v>16.2072579113282</v>
      </c>
      <c r="W75" s="362" t="n">
        <v>15.9801699896534</v>
      </c>
      <c r="Y75" s="363"/>
    </row>
    <row r="76" customFormat="false" ht="15.75" hidden="false" customHeight="false" outlineLevel="0" collapsed="false">
      <c r="A76" s="194" t="s">
        <v>460</v>
      </c>
      <c r="G76" s="126" t="n">
        <v>1.4</v>
      </c>
      <c r="M76" s="65" t="n">
        <v>1.6</v>
      </c>
      <c r="N76" s="65" t="n">
        <v>1.6</v>
      </c>
      <c r="O76" s="65" t="n">
        <v>1.6</v>
      </c>
      <c r="P76" s="65" t="n">
        <v>1.7</v>
      </c>
      <c r="Q76" s="106" t="n">
        <v>1.62260348269244</v>
      </c>
      <c r="R76" s="106" t="n">
        <v>1.6374934054813</v>
      </c>
      <c r="S76" s="74" t="n">
        <v>1.7</v>
      </c>
      <c r="T76" s="106" t="n">
        <v>1.76123279747678</v>
      </c>
      <c r="U76" s="74" t="n">
        <v>1.6</v>
      </c>
      <c r="V76" s="362" t="n">
        <v>1.6602744287004</v>
      </c>
      <c r="W76" s="362" t="n">
        <v>1.68212315680562</v>
      </c>
      <c r="Y76" s="363"/>
    </row>
    <row r="77" customFormat="false" ht="15.75" hidden="false" customHeight="false" outlineLevel="0" collapsed="false">
      <c r="A77" s="194" t="s">
        <v>188</v>
      </c>
      <c r="G77" s="126" t="n">
        <v>0.5</v>
      </c>
      <c r="M77" s="65" t="n">
        <v>0.4</v>
      </c>
      <c r="N77" s="65" t="n">
        <v>0.5</v>
      </c>
      <c r="O77" s="65" t="n">
        <v>0.3</v>
      </c>
      <c r="P77" s="65" t="n">
        <v>0.5</v>
      </c>
      <c r="Q77" s="106" t="n">
        <v>0.428329664075722</v>
      </c>
      <c r="R77" s="106" t="n">
        <v>0.483632250634819</v>
      </c>
      <c r="S77" s="74" t="n">
        <v>0.4</v>
      </c>
      <c r="T77" s="106" t="n">
        <v>0.596972574185029</v>
      </c>
      <c r="U77" s="74" t="n">
        <v>0.5</v>
      </c>
      <c r="V77" s="362" t="n">
        <v>0.487688272217562</v>
      </c>
      <c r="W77" s="362" t="n">
        <v>0.582924439874148</v>
      </c>
      <c r="Y77" s="363"/>
    </row>
    <row r="78" customFormat="false" ht="6.75" hidden="false" customHeight="true" outlineLevel="0" collapsed="false">
      <c r="A78" s="126"/>
      <c r="B78" s="126"/>
      <c r="G78" s="126"/>
      <c r="M78" s="126"/>
      <c r="N78" s="126"/>
      <c r="O78" s="126"/>
      <c r="S78" s="74"/>
      <c r="U78" s="74"/>
      <c r="Y78" s="363"/>
    </row>
    <row r="79" customFormat="false" ht="15" hidden="false" customHeight="false" outlineLevel="0" collapsed="false">
      <c r="A79" s="241" t="s">
        <v>445</v>
      </c>
      <c r="B79" s="92"/>
      <c r="C79" s="92"/>
      <c r="D79" s="92"/>
      <c r="E79" s="92"/>
      <c r="F79" s="92"/>
      <c r="G79" s="364" t="n">
        <v>396377</v>
      </c>
      <c r="H79" s="92"/>
      <c r="M79" s="242" t="n">
        <v>415804</v>
      </c>
      <c r="N79" s="242" t="n">
        <v>439401</v>
      </c>
      <c r="O79" s="242" t="n">
        <v>427104</v>
      </c>
      <c r="P79" s="242" t="n">
        <v>457488</v>
      </c>
      <c r="Q79" s="242" t="n">
        <v>467397</v>
      </c>
      <c r="R79" s="242" t="n">
        <v>487147</v>
      </c>
      <c r="S79" s="242" t="n">
        <v>480161</v>
      </c>
      <c r="T79" s="242" t="n">
        <v>458145</v>
      </c>
      <c r="U79" s="242" t="n">
        <v>473160</v>
      </c>
      <c r="V79" s="242" t="n">
        <v>468537</v>
      </c>
      <c r="W79" s="242" t="n">
        <v>472617</v>
      </c>
      <c r="Y79" s="363"/>
    </row>
    <row r="80" customFormat="false" ht="18.75" hidden="false" customHeight="true" outlineLevel="0" collapsed="false">
      <c r="A80" s="365" t="s">
        <v>461</v>
      </c>
      <c r="B80" s="78"/>
      <c r="C80" s="78"/>
      <c r="D80" s="78"/>
      <c r="E80" s="78"/>
      <c r="F80" s="366"/>
      <c r="G80" s="366"/>
      <c r="H80" s="366"/>
      <c r="I80" s="366"/>
      <c r="J80" s="366"/>
    </row>
    <row r="81" customFormat="false" ht="15" hidden="false" customHeight="false" outlineLevel="0" collapsed="false">
      <c r="A81" s="126" t="s">
        <v>462</v>
      </c>
      <c r="B81" s="126"/>
      <c r="C81" s="126"/>
      <c r="D81" s="126"/>
      <c r="E81" s="126"/>
      <c r="F81" s="12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8" width="53.41"/>
    <col collapsed="false" customWidth="true" hidden="false" outlineLevel="0" max="5" min="2" style="278" width="10.71"/>
    <col collapsed="false" customWidth="true" hidden="false" outlineLevel="0" max="6" min="6" style="278" width="3.42"/>
    <col collapsed="false" customWidth="true" hidden="false" outlineLevel="0" max="7" min="7" style="278" width="10.71"/>
    <col collapsed="false" customWidth="true" hidden="false" outlineLevel="0" max="8" min="8" style="278" width="3.7"/>
    <col collapsed="false" customWidth="true" hidden="false" outlineLevel="0" max="9" min="9" style="278" width="10.71"/>
    <col collapsed="false" customWidth="true" hidden="false" outlineLevel="0" max="10" min="10" style="278" width="8.7"/>
    <col collapsed="false" customWidth="true" hidden="false" outlineLevel="0" max="11" min="11" style="278" width="2.13"/>
    <col collapsed="false" customWidth="true" hidden="false" outlineLevel="0" max="12" min="12" style="278" width="36.28"/>
    <col collapsed="false" customWidth="true" hidden="false" outlineLevel="0" max="13" min="13" style="278" width="8.28"/>
    <col collapsed="false" customWidth="false" hidden="false" outlineLevel="0" max="19" min="14" style="278" width="9.14"/>
    <col collapsed="false" customWidth="true" hidden="false" outlineLevel="0" max="22" min="20" style="278" width="0.13"/>
    <col collapsed="false" customWidth="false" hidden="false" outlineLevel="0" max="257" min="23" style="278" width="9.14"/>
  </cols>
  <sheetData>
    <row r="1" customFormat="false" ht="15.75" hidden="false" customHeight="false" outlineLevel="0" collapsed="false">
      <c r="A1" s="367" t="s">
        <v>463</v>
      </c>
      <c r="J1" s="284"/>
    </row>
    <row r="2" s="368" customFormat="true" ht="6.75" hidden="false" customHeight="true" outlineLevel="0" collapsed="false">
      <c r="J2" s="369"/>
    </row>
    <row r="3" customFormat="false" ht="5.25" hidden="false" customHeight="true" outlineLevel="0" collapsed="false">
      <c r="A3" s="284"/>
      <c r="B3" s="284"/>
      <c r="C3" s="284"/>
      <c r="D3" s="284"/>
      <c r="E3" s="284"/>
      <c r="F3" s="284"/>
      <c r="G3" s="284"/>
      <c r="H3" s="284"/>
      <c r="I3" s="284"/>
      <c r="J3" s="284"/>
    </row>
    <row r="4" customFormat="false" ht="15.75" hidden="false" customHeight="false" outlineLevel="0" collapsed="false">
      <c r="A4" s="370"/>
      <c r="B4" s="371"/>
      <c r="C4" s="371"/>
      <c r="D4" s="371"/>
      <c r="E4" s="371" t="s">
        <v>464</v>
      </c>
      <c r="F4" s="371"/>
      <c r="G4" s="371"/>
      <c r="H4" s="371"/>
      <c r="I4" s="371"/>
      <c r="J4" s="284"/>
    </row>
    <row r="5" customFormat="false" ht="15.75" hidden="false" customHeight="false" outlineLevel="0" collapsed="false">
      <c r="A5" s="372" t="s">
        <v>465</v>
      </c>
      <c r="B5" s="373"/>
      <c r="C5" s="373"/>
      <c r="D5" s="373"/>
      <c r="E5" s="373" t="s">
        <v>466</v>
      </c>
      <c r="F5" s="373"/>
      <c r="G5" s="373" t="s">
        <v>467</v>
      </c>
      <c r="H5" s="373"/>
      <c r="I5" s="373"/>
      <c r="J5" s="284"/>
    </row>
    <row r="6" customFormat="false" ht="15.75" hidden="false" customHeight="false" outlineLevel="0" collapsed="false">
      <c r="A6" s="372"/>
      <c r="B6" s="373" t="s">
        <v>468</v>
      </c>
      <c r="C6" s="373" t="s">
        <v>188</v>
      </c>
      <c r="D6" s="373"/>
      <c r="E6" s="373" t="s">
        <v>469</v>
      </c>
      <c r="F6" s="373"/>
      <c r="G6" s="373" t="s">
        <v>470</v>
      </c>
      <c r="H6" s="373"/>
      <c r="I6" s="373"/>
      <c r="J6" s="284"/>
    </row>
    <row r="7" customFormat="false" ht="15.75" hidden="false" customHeight="false" outlineLevel="0" collapsed="false">
      <c r="A7" s="374" t="s">
        <v>471</v>
      </c>
      <c r="B7" s="375" t="s">
        <v>472</v>
      </c>
      <c r="C7" s="375" t="s">
        <v>472</v>
      </c>
      <c r="D7" s="375" t="s">
        <v>41</v>
      </c>
      <c r="E7" s="375" t="s">
        <v>473</v>
      </c>
      <c r="F7" s="375"/>
      <c r="G7" s="375" t="s">
        <v>474</v>
      </c>
      <c r="H7" s="375"/>
      <c r="I7" s="375" t="s">
        <v>140</v>
      </c>
      <c r="J7" s="284"/>
    </row>
    <row r="8" customFormat="false" ht="6" hidden="false" customHeight="true" outlineLevel="0" collapsed="false">
      <c r="A8" s="376"/>
      <c r="B8" s="372"/>
      <c r="C8" s="372"/>
      <c r="D8" s="372"/>
      <c r="E8" s="372"/>
      <c r="F8" s="372"/>
      <c r="G8" s="372"/>
      <c r="H8" s="372"/>
      <c r="I8" s="372"/>
      <c r="J8" s="284"/>
    </row>
    <row r="9" customFormat="false" ht="15" hidden="false" customHeight="false" outlineLevel="0" collapsed="false">
      <c r="I9" s="377" t="s">
        <v>475</v>
      </c>
    </row>
    <row r="10" customFormat="false" ht="15.75" hidden="false" customHeight="false" outlineLevel="0" collapsed="false">
      <c r="A10" s="367" t="s">
        <v>476</v>
      </c>
    </row>
    <row r="11" customFormat="false" ht="15" hidden="false" customHeight="false" outlineLevel="0" collapsed="false">
      <c r="A11" s="378" t="s">
        <v>477</v>
      </c>
      <c r="B11" s="379" t="n">
        <v>940.315052879833</v>
      </c>
      <c r="C11" s="379" t="n">
        <v>821.328961988149</v>
      </c>
      <c r="D11" s="379" t="n">
        <v>246.353167008899</v>
      </c>
      <c r="E11" s="379" t="n">
        <v>626.798850255131</v>
      </c>
      <c r="F11" s="379"/>
      <c r="G11" s="379" t="n">
        <v>42.7296623412223</v>
      </c>
      <c r="H11" s="380"/>
      <c r="I11" s="380" t="n">
        <f aca="false">SUM(B11:G11)</f>
        <v>2677.52569447323</v>
      </c>
      <c r="L11" s="381"/>
      <c r="N11" s="277"/>
    </row>
    <row r="12" customFormat="false" ht="15" hidden="false" customHeight="false" outlineLevel="0" collapsed="false">
      <c r="A12" s="378" t="s">
        <v>478</v>
      </c>
      <c r="B12" s="379" t="n">
        <v>919.61718701843</v>
      </c>
      <c r="C12" s="379" t="n">
        <v>337.701892482731</v>
      </c>
      <c r="D12" s="379" t="n">
        <v>75.987625571966</v>
      </c>
      <c r="E12" s="379" t="n">
        <v>270.576304231242</v>
      </c>
      <c r="F12" s="379"/>
      <c r="G12" s="379" t="n">
        <v>19.9505062910231</v>
      </c>
      <c r="H12" s="380"/>
      <c r="I12" s="380" t="n">
        <f aca="false">SUM(B12:G12)</f>
        <v>1623.83351559539</v>
      </c>
      <c r="L12" s="381"/>
      <c r="N12" s="277"/>
    </row>
    <row r="13" customFormat="false" ht="18" hidden="false" customHeight="false" outlineLevel="0" collapsed="false">
      <c r="A13" s="382" t="s">
        <v>479</v>
      </c>
      <c r="B13" s="379" t="n">
        <v>0</v>
      </c>
      <c r="C13" s="379" t="n">
        <v>0</v>
      </c>
      <c r="D13" s="379" t="n">
        <v>0</v>
      </c>
      <c r="E13" s="379" t="n">
        <v>0</v>
      </c>
      <c r="F13" s="379"/>
      <c r="G13" s="379" t="n">
        <v>0</v>
      </c>
      <c r="H13" s="380"/>
      <c r="I13" s="380" t="n">
        <f aca="false">SUM(B13:G13)</f>
        <v>0</v>
      </c>
      <c r="L13" s="381"/>
      <c r="N13" s="277"/>
    </row>
    <row r="14" customFormat="false" ht="15" hidden="false" customHeight="false" outlineLevel="0" collapsed="false">
      <c r="A14" s="382" t="s">
        <v>480</v>
      </c>
      <c r="B14" s="379" t="n">
        <v>36.3020575702931</v>
      </c>
      <c r="C14" s="379" t="n">
        <v>65.1040624567646</v>
      </c>
      <c r="D14" s="379" t="n">
        <v>77.4838736157725</v>
      </c>
      <c r="E14" s="379" t="n">
        <v>72.4665979109197</v>
      </c>
      <c r="F14" s="379"/>
      <c r="G14" s="379" t="n">
        <v>8.10726607668121</v>
      </c>
      <c r="H14" s="380"/>
      <c r="I14" s="380" t="n">
        <f aca="false">SUM(B14:G14)</f>
        <v>259.463857630431</v>
      </c>
      <c r="L14" s="381"/>
      <c r="N14" s="277"/>
    </row>
    <row r="15" customFormat="false" ht="15" hidden="false" customHeight="false" outlineLevel="0" collapsed="false">
      <c r="A15" s="378" t="s">
        <v>481</v>
      </c>
      <c r="B15" s="380" t="n">
        <f aca="false">SUM(B11:B14)</f>
        <v>1896.23429746856</v>
      </c>
      <c r="C15" s="380" t="n">
        <f aca="false">SUM(C11:C14)</f>
        <v>1224.13491692764</v>
      </c>
      <c r="D15" s="380" t="n">
        <f aca="false">SUM(D11:D14)</f>
        <v>399.824666196638</v>
      </c>
      <c r="E15" s="380" t="n">
        <f aca="false">SUM(E11:E14)</f>
        <v>969.841752397293</v>
      </c>
      <c r="F15" s="380"/>
      <c r="G15" s="380" t="n">
        <f aca="false">SUM(G11:G14)</f>
        <v>70.7874347089266</v>
      </c>
      <c r="H15" s="380"/>
      <c r="I15" s="380" t="n">
        <f aca="false">SUM(I11:I14)</f>
        <v>4560.82306769906</v>
      </c>
      <c r="L15" s="381"/>
      <c r="N15" s="277"/>
    </row>
    <row r="16" customFormat="false" ht="6" hidden="false" customHeight="true" outlineLevel="0" collapsed="false">
      <c r="B16" s="380"/>
      <c r="C16" s="380"/>
      <c r="D16" s="380"/>
      <c r="E16" s="380"/>
      <c r="F16" s="380"/>
      <c r="G16" s="380"/>
      <c r="H16" s="380"/>
      <c r="I16" s="380"/>
      <c r="L16" s="381"/>
      <c r="N16" s="277"/>
    </row>
    <row r="17" customFormat="false" ht="15" hidden="false" customHeight="false" outlineLevel="0" collapsed="false">
      <c r="A17" s="378" t="s">
        <v>482</v>
      </c>
      <c r="B17" s="379" t="n">
        <v>6.80977562230085</v>
      </c>
      <c r="C17" s="379" t="n">
        <v>41.119200419081</v>
      </c>
      <c r="D17" s="379" t="n">
        <v>6.10037674606319</v>
      </c>
      <c r="E17" s="379" t="n">
        <v>53.8555214888202</v>
      </c>
      <c r="F17" s="379"/>
      <c r="G17" s="379"/>
      <c r="H17" s="380"/>
      <c r="I17" s="380" t="n">
        <f aca="false">SUM(B17:G17)</f>
        <v>107.884874276265</v>
      </c>
      <c r="L17" s="381"/>
      <c r="N17" s="277"/>
    </row>
    <row r="18" customFormat="false" ht="15" hidden="false" customHeight="false" outlineLevel="0" collapsed="false">
      <c r="A18" s="378" t="s">
        <v>483</v>
      </c>
      <c r="B18" s="379" t="n">
        <v>35.7415681888597</v>
      </c>
      <c r="C18" s="379" t="n">
        <v>59.7124247178483</v>
      </c>
      <c r="D18" s="379" t="n">
        <v>5.74060455054951</v>
      </c>
      <c r="E18" s="379" t="n">
        <v>22.3778960259541</v>
      </c>
      <c r="F18" s="379"/>
      <c r="G18" s="379" t="n">
        <v>11.3195130874041</v>
      </c>
      <c r="H18" s="380"/>
      <c r="I18" s="380" t="n">
        <f aca="false">SUM(B18:G18)</f>
        <v>134.892006570616</v>
      </c>
      <c r="L18" s="381"/>
      <c r="N18" s="277"/>
    </row>
    <row r="19" customFormat="false" ht="15" hidden="false" customHeight="false" outlineLevel="0" collapsed="false">
      <c r="A19" s="378" t="s">
        <v>484</v>
      </c>
      <c r="B19" s="379" t="n">
        <v>5.08559803220969</v>
      </c>
      <c r="C19" s="379" t="n">
        <v>52.777481626051</v>
      </c>
      <c r="D19" s="379"/>
      <c r="E19" s="379" t="n">
        <v>17.6233803952488</v>
      </c>
      <c r="F19" s="379"/>
      <c r="G19" s="379" t="n">
        <v>3.41877994549494</v>
      </c>
      <c r="H19" s="380"/>
      <c r="I19" s="380" t="n">
        <f aca="false">SUM(B19:G19)</f>
        <v>78.9052399990045</v>
      </c>
      <c r="L19" s="381"/>
      <c r="N19" s="277"/>
    </row>
    <row r="20" customFormat="false" ht="15" hidden="false" customHeight="false" outlineLevel="0" collapsed="false">
      <c r="A20" s="378" t="s">
        <v>485</v>
      </c>
      <c r="B20" s="379" t="n">
        <v>118.733442555234</v>
      </c>
      <c r="C20" s="379" t="n">
        <v>72.5968152213771</v>
      </c>
      <c r="D20" s="379" t="n">
        <v>4.73554006810012</v>
      </c>
      <c r="E20" s="379" t="n">
        <v>21.0289164174772</v>
      </c>
      <c r="F20" s="379"/>
      <c r="G20" s="379" t="n">
        <v>10.1216875741278</v>
      </c>
      <c r="H20" s="380"/>
      <c r="I20" s="380" t="n">
        <f aca="false">SUM(B20:G20)</f>
        <v>227.216401836316</v>
      </c>
      <c r="L20" s="381"/>
      <c r="N20" s="277"/>
    </row>
    <row r="21" customFormat="false" ht="15.75" hidden="false" customHeight="true" outlineLevel="0" collapsed="false">
      <c r="A21" s="378" t="s">
        <v>486</v>
      </c>
      <c r="B21" s="379" t="n">
        <v>57.0215446709507</v>
      </c>
      <c r="C21" s="379" t="n">
        <v>35.6391860236326</v>
      </c>
      <c r="D21" s="379" t="n">
        <v>2.95960686772103</v>
      </c>
      <c r="E21" s="379" t="n">
        <v>8.72446051042971</v>
      </c>
      <c r="F21" s="379"/>
      <c r="G21" s="379" t="n">
        <v>0</v>
      </c>
      <c r="H21" s="380"/>
      <c r="I21" s="380" t="n">
        <f aca="false">SUM(B21:G21)</f>
        <v>104.344798072734</v>
      </c>
      <c r="L21" s="381"/>
      <c r="N21" s="277"/>
      <c r="Q21" s="275"/>
    </row>
    <row r="22" customFormat="false" ht="15" hidden="false" customHeight="false" outlineLevel="0" collapsed="false">
      <c r="A22" s="378" t="s">
        <v>487</v>
      </c>
      <c r="B22" s="379" t="n">
        <v>8.87077674513785</v>
      </c>
      <c r="C22" s="379" t="n">
        <v>0</v>
      </c>
      <c r="D22" s="379" t="n">
        <v>3.37488871491814</v>
      </c>
      <c r="E22" s="379" t="n">
        <v>5.77888116193004</v>
      </c>
      <c r="F22" s="379"/>
      <c r="G22" s="379" t="n">
        <v>0</v>
      </c>
      <c r="H22" s="380"/>
      <c r="I22" s="380" t="n">
        <f aca="false">SUM(B22:G22)</f>
        <v>18.024546621986</v>
      </c>
      <c r="J22" s="383"/>
      <c r="L22" s="381"/>
      <c r="N22" s="277"/>
    </row>
    <row r="23" customFormat="false" ht="8.25" hidden="false" customHeight="true" outlineLevel="0" collapsed="false">
      <c r="A23" s="378"/>
      <c r="B23" s="379"/>
      <c r="C23" s="379"/>
      <c r="D23" s="379"/>
      <c r="E23" s="379"/>
      <c r="F23" s="379"/>
      <c r="G23" s="379"/>
      <c r="H23" s="380"/>
      <c r="I23" s="380"/>
      <c r="J23" s="383"/>
      <c r="L23" s="381"/>
      <c r="N23" s="277"/>
    </row>
    <row r="24" customFormat="false" ht="16.5" hidden="false" customHeight="true" outlineLevel="0" collapsed="false">
      <c r="A24" s="378" t="s">
        <v>488</v>
      </c>
      <c r="B24" s="379" t="n">
        <v>62.8473318167975</v>
      </c>
      <c r="C24" s="379" t="n">
        <v>118.390297312283</v>
      </c>
      <c r="D24" s="379" t="n">
        <v>58.3375684413877</v>
      </c>
      <c r="E24" s="379" t="n">
        <v>68.1817374772811</v>
      </c>
      <c r="F24" s="379"/>
      <c r="G24" s="379" t="n">
        <v>4.62845538396418</v>
      </c>
      <c r="H24" s="380"/>
      <c r="I24" s="380" t="n">
        <f aca="false">SUM(B24:G24)</f>
        <v>312.385390431713</v>
      </c>
      <c r="L24" s="381"/>
      <c r="M24" s="381"/>
      <c r="N24" s="277"/>
      <c r="O24" s="381"/>
    </row>
    <row r="25" customFormat="false" ht="9.75" hidden="false" customHeight="true" outlineLevel="0" collapsed="false">
      <c r="A25" s="378"/>
      <c r="B25" s="380"/>
      <c r="C25" s="380"/>
      <c r="D25" s="380"/>
      <c r="E25" s="380"/>
      <c r="F25" s="380"/>
      <c r="G25" s="380"/>
      <c r="H25" s="380"/>
      <c r="I25" s="380"/>
      <c r="L25" s="381"/>
      <c r="N25" s="277"/>
    </row>
    <row r="26" customFormat="false" ht="15.75" hidden="false" customHeight="false" outlineLevel="0" collapsed="false">
      <c r="A26" s="384" t="s">
        <v>489</v>
      </c>
      <c r="B26" s="380" t="n">
        <f aca="false">SUM(B17:B24)+B15</f>
        <v>2191.34433510005</v>
      </c>
      <c r="C26" s="380" t="n">
        <f aca="false">SUM(C17:C24)+C15</f>
        <v>1604.37032224792</v>
      </c>
      <c r="D26" s="380" t="n">
        <f aca="false">SUM(D17:D24)+D15</f>
        <v>481.073251585377</v>
      </c>
      <c r="E26" s="380" t="n">
        <f aca="false">SUM(E17:E24)+E15</f>
        <v>1167.41254587443</v>
      </c>
      <c r="F26" s="380"/>
      <c r="G26" s="380" t="n">
        <f aca="false">SUM(G17:G24)+G15</f>
        <v>100.275870699918</v>
      </c>
      <c r="H26" s="380"/>
      <c r="I26" s="380" t="n">
        <f aca="false">SUM(I17:I24)+I15</f>
        <v>5544.47632550769</v>
      </c>
      <c r="L26" s="381"/>
      <c r="N26" s="277"/>
    </row>
    <row r="27" customFormat="false" ht="15.75" hidden="false" customHeight="false" outlineLevel="0" collapsed="false">
      <c r="B27" s="385"/>
      <c r="C27" s="385"/>
      <c r="D27" s="385"/>
      <c r="E27" s="385"/>
      <c r="F27" s="385"/>
      <c r="G27" s="385"/>
      <c r="H27" s="380"/>
      <c r="I27" s="385"/>
      <c r="L27" s="381"/>
      <c r="N27" s="277"/>
    </row>
    <row r="28" customFormat="false" ht="15.75" hidden="false" customHeight="false" outlineLevel="0" collapsed="false">
      <c r="A28" s="367" t="s">
        <v>490</v>
      </c>
      <c r="B28" s="379" t="n">
        <v>23.401451652609</v>
      </c>
      <c r="C28" s="379" t="n">
        <v>42.9096988817994</v>
      </c>
      <c r="D28" s="379" t="n">
        <v>7.41066134373119</v>
      </c>
      <c r="E28" s="379" t="n">
        <v>15.2668938791665</v>
      </c>
      <c r="F28" s="379"/>
      <c r="G28" s="379" t="n">
        <v>0</v>
      </c>
      <c r="H28" s="380"/>
      <c r="I28" s="380" t="n">
        <f aca="false">SUM(B28:G28)</f>
        <v>88.9887057573062</v>
      </c>
      <c r="L28" s="381"/>
      <c r="N28" s="277"/>
    </row>
    <row r="29" customFormat="false" ht="15" hidden="false" customHeight="false" outlineLevel="0" collapsed="false">
      <c r="B29" s="380"/>
      <c r="C29" s="380"/>
      <c r="D29" s="380"/>
      <c r="E29" s="380"/>
      <c r="F29" s="380"/>
      <c r="G29" s="380"/>
      <c r="H29" s="380"/>
      <c r="I29" s="380"/>
      <c r="L29" s="381"/>
      <c r="N29" s="277"/>
    </row>
    <row r="30" customFormat="false" ht="15.75" hidden="false" customHeight="false" outlineLevel="0" collapsed="false">
      <c r="A30" s="367" t="s">
        <v>491</v>
      </c>
      <c r="B30" s="380"/>
      <c r="C30" s="380"/>
      <c r="D30" s="380"/>
      <c r="E30" s="380"/>
      <c r="F30" s="380"/>
      <c r="G30" s="380"/>
      <c r="H30" s="380"/>
      <c r="I30" s="380"/>
      <c r="L30" s="381"/>
      <c r="M30" s="275"/>
      <c r="N30" s="277"/>
    </row>
    <row r="31" customFormat="false" ht="15" hidden="false" customHeight="false" outlineLevel="0" collapsed="false">
      <c r="A31" s="378" t="s">
        <v>492</v>
      </c>
      <c r="B31" s="379" t="n">
        <v>6.4594129691967</v>
      </c>
      <c r="C31" s="380" t="n">
        <v>57.8647484844754</v>
      </c>
      <c r="D31" s="380" t="n">
        <v>14.1312175463631</v>
      </c>
      <c r="E31" s="380" t="n">
        <v>18.9789395850172</v>
      </c>
      <c r="F31" s="380"/>
      <c r="G31" s="379" t="n">
        <v>7.30507044595999</v>
      </c>
      <c r="H31" s="380"/>
      <c r="I31" s="380" t="n">
        <f aca="false">SUM(B31:G31)</f>
        <v>104.739389031012</v>
      </c>
      <c r="L31" s="381"/>
      <c r="N31" s="277"/>
    </row>
    <row r="32" customFormat="false" ht="15" hidden="false" customHeight="false" outlineLevel="0" collapsed="false">
      <c r="A32" s="378" t="s">
        <v>493</v>
      </c>
      <c r="B32" s="380" t="n">
        <v>25.1405102408646</v>
      </c>
      <c r="C32" s="380" t="n">
        <v>34.3030482918044</v>
      </c>
      <c r="D32" s="380" t="n">
        <v>2.78838642473508</v>
      </c>
      <c r="E32" s="379" t="n">
        <v>3.24518071395176</v>
      </c>
      <c r="F32" s="380"/>
      <c r="G32" s="379" t="n">
        <v>0</v>
      </c>
      <c r="H32" s="380"/>
      <c r="I32" s="380" t="n">
        <f aca="false">SUM(B32:G32)</f>
        <v>65.4771256713558</v>
      </c>
      <c r="L32" s="381"/>
      <c r="N32" s="277"/>
    </row>
    <row r="33" customFormat="false" ht="15" hidden="false" customHeight="false" outlineLevel="0" collapsed="false">
      <c r="A33" s="378" t="s">
        <v>494</v>
      </c>
      <c r="B33" s="379" t="n">
        <v>0.154948969978499</v>
      </c>
      <c r="C33" s="386" t="n">
        <v>2.85542897867151</v>
      </c>
      <c r="D33" s="379" t="n">
        <v>0</v>
      </c>
      <c r="E33" s="379" t="n">
        <v>0.294905429573457</v>
      </c>
      <c r="F33" s="379"/>
      <c r="G33" s="379" t="n">
        <v>0</v>
      </c>
      <c r="H33" s="380"/>
      <c r="I33" s="379" t="n">
        <f aca="false">SUM(B33:G33)</f>
        <v>3.30528337822347</v>
      </c>
      <c r="L33" s="381"/>
      <c r="N33" s="277"/>
    </row>
    <row r="34" customFormat="false" ht="15.75" hidden="false" customHeight="false" outlineLevel="0" collapsed="false">
      <c r="A34" s="384" t="s">
        <v>495</v>
      </c>
      <c r="B34" s="380" t="n">
        <f aca="false">SUM(B31:B33)</f>
        <v>31.7548721800398</v>
      </c>
      <c r="C34" s="380" t="n">
        <f aca="false">SUM(C31:C33)</f>
        <v>95.0232257549512</v>
      </c>
      <c r="D34" s="380" t="n">
        <f aca="false">SUM(D31:D33)</f>
        <v>16.9196039710982</v>
      </c>
      <c r="E34" s="380" t="n">
        <f aca="false">SUM(E31:E33)</f>
        <v>22.5190257285425</v>
      </c>
      <c r="F34" s="380"/>
      <c r="G34" s="380" t="n">
        <f aca="false">SUM(G31:G33)</f>
        <v>7.30507044595999</v>
      </c>
      <c r="H34" s="380"/>
      <c r="I34" s="380" t="n">
        <f aca="false">SUM(B34:G34)</f>
        <v>173.521798080592</v>
      </c>
      <c r="L34" s="381"/>
      <c r="N34" s="277"/>
    </row>
    <row r="35" customFormat="false" ht="15" hidden="false" customHeight="false" outlineLevel="0" collapsed="false">
      <c r="B35" s="380"/>
      <c r="C35" s="380"/>
      <c r="D35" s="380"/>
      <c r="E35" s="380"/>
      <c r="F35" s="380"/>
      <c r="G35" s="380"/>
      <c r="H35" s="380"/>
      <c r="I35" s="380"/>
      <c r="L35" s="381"/>
      <c r="N35" s="277"/>
    </row>
    <row r="36" customFormat="false" ht="15.75" hidden="false" customHeight="false" outlineLevel="0" collapsed="false">
      <c r="A36" s="387" t="s">
        <v>496</v>
      </c>
      <c r="B36" s="385" t="n">
        <f aca="false">B26+B28+B34</f>
        <v>2246.5006589327</v>
      </c>
      <c r="C36" s="385" t="n">
        <f aca="false">C26+C28+C34</f>
        <v>1742.30324688467</v>
      </c>
      <c r="D36" s="385" t="n">
        <f aca="false">D26+D28+D34</f>
        <v>505.403516900207</v>
      </c>
      <c r="E36" s="385" t="n">
        <f aca="false">E26+E28+E34</f>
        <v>1205.19846548214</v>
      </c>
      <c r="F36" s="385"/>
      <c r="G36" s="385" t="n">
        <f aca="false">G26+G28+G34</f>
        <v>107.580941145878</v>
      </c>
      <c r="H36" s="385"/>
      <c r="I36" s="385" t="n">
        <f aca="false">I26+I28+I34</f>
        <v>5806.98682934559</v>
      </c>
      <c r="J36" s="385"/>
      <c r="L36" s="381"/>
      <c r="M36" s="381"/>
      <c r="N36" s="277"/>
      <c r="Q36" s="381"/>
      <c r="T36" s="388"/>
      <c r="U36" s="388"/>
    </row>
    <row r="37" customFormat="false" ht="6" hidden="false" customHeight="true" outlineLevel="0" collapsed="false">
      <c r="A37" s="389"/>
      <c r="B37" s="390"/>
      <c r="C37" s="390"/>
      <c r="D37" s="390"/>
      <c r="E37" s="390"/>
      <c r="F37" s="389"/>
      <c r="G37" s="390"/>
      <c r="H37" s="390"/>
      <c r="I37" s="390"/>
    </row>
    <row r="38" customFormat="false" ht="15" hidden="false" customHeight="false" outlineLevel="0" collapsed="false">
      <c r="A38" s="391" t="s">
        <v>497</v>
      </c>
      <c r="B38" s="392"/>
      <c r="C38" s="392"/>
      <c r="D38" s="392"/>
      <c r="E38" s="392"/>
      <c r="F38" s="392"/>
      <c r="G38" s="392"/>
      <c r="H38" s="392"/>
      <c r="I38" s="392"/>
    </row>
    <row r="39" customFormat="false" ht="15.75" hidden="false" customHeight="false" outlineLevel="0" collapsed="false">
      <c r="A39" s="367"/>
      <c r="B39" s="392"/>
      <c r="C39" s="392"/>
      <c r="D39" s="392"/>
      <c r="E39" s="392"/>
      <c r="F39" s="392"/>
      <c r="G39" s="392"/>
      <c r="H39" s="392"/>
      <c r="I39" s="392"/>
    </row>
    <row r="40" customFormat="false" ht="16.5" hidden="false" customHeight="false" outlineLevel="0" collapsed="false">
      <c r="A40" s="393" t="s">
        <v>498</v>
      </c>
      <c r="H40" s="284"/>
      <c r="I40" s="284"/>
      <c r="J40" s="284"/>
    </row>
    <row r="41" customFormat="false" ht="4.5" hidden="false" customHeight="true" outlineLevel="0" collapsed="false">
      <c r="A41" s="394" t="s">
        <v>138</v>
      </c>
      <c r="H41" s="284"/>
      <c r="I41" s="284"/>
      <c r="J41" s="284"/>
    </row>
    <row r="42" customFormat="false" ht="15.75" hidden="false" customHeight="false" outlineLevel="0" collapsed="false">
      <c r="A42" s="370"/>
      <c r="B42" s="371"/>
      <c r="C42" s="371"/>
      <c r="D42" s="371"/>
      <c r="E42" s="371" t="s">
        <v>499</v>
      </c>
      <c r="F42" s="371"/>
      <c r="G42" s="371"/>
      <c r="H42" s="371"/>
      <c r="I42" s="371"/>
      <c r="J42" s="395"/>
    </row>
    <row r="43" customFormat="false" ht="15.75" hidden="false" customHeight="false" outlineLevel="0" collapsed="false">
      <c r="A43" s="372"/>
      <c r="B43" s="373"/>
      <c r="C43" s="373"/>
      <c r="D43" s="373"/>
      <c r="E43" s="373"/>
      <c r="F43" s="373"/>
      <c r="G43" s="373"/>
      <c r="H43" s="373"/>
      <c r="I43" s="373" t="s">
        <v>500</v>
      </c>
      <c r="J43" s="387"/>
    </row>
    <row r="44" customFormat="false" ht="15.75" hidden="false" customHeight="false" outlineLevel="0" collapsed="false">
      <c r="A44" s="372"/>
      <c r="B44" s="373" t="s">
        <v>501</v>
      </c>
      <c r="C44" s="373" t="s">
        <v>502</v>
      </c>
      <c r="D44" s="373" t="s">
        <v>503</v>
      </c>
      <c r="E44" s="373" t="s">
        <v>504</v>
      </c>
      <c r="F44" s="373"/>
      <c r="G44" s="396"/>
      <c r="H44" s="373"/>
      <c r="I44" s="373" t="s">
        <v>505</v>
      </c>
      <c r="J44" s="387"/>
    </row>
    <row r="45" customFormat="false" ht="15.75" hidden="false" customHeight="false" outlineLevel="0" collapsed="false">
      <c r="A45" s="374" t="s">
        <v>471</v>
      </c>
      <c r="B45" s="375"/>
      <c r="C45" s="375" t="s">
        <v>506</v>
      </c>
      <c r="D45" s="375" t="s">
        <v>507</v>
      </c>
      <c r="E45" s="375" t="s">
        <v>508</v>
      </c>
      <c r="F45" s="375"/>
      <c r="G45" s="397" t="s">
        <v>509</v>
      </c>
      <c r="H45" s="375"/>
      <c r="I45" s="375" t="s">
        <v>510</v>
      </c>
      <c r="J45" s="397" t="s">
        <v>140</v>
      </c>
    </row>
    <row r="46" customFormat="false" ht="6" hidden="false" customHeight="true" outlineLevel="0" collapsed="false">
      <c r="A46" s="376"/>
      <c r="B46" s="372"/>
      <c r="C46" s="372"/>
      <c r="D46" s="372"/>
      <c r="E46" s="372"/>
      <c r="F46" s="372"/>
      <c r="G46" s="398"/>
      <c r="H46" s="372"/>
      <c r="I46" s="372"/>
      <c r="J46" s="398"/>
    </row>
    <row r="47" customFormat="false" ht="15" hidden="false" customHeight="false" outlineLevel="0" collapsed="false">
      <c r="J47" s="377" t="s">
        <v>475</v>
      </c>
    </row>
    <row r="48" customFormat="false" ht="15.75" hidden="false" customHeight="false" outlineLevel="0" collapsed="false">
      <c r="A48" s="367" t="s">
        <v>476</v>
      </c>
      <c r="B48" s="284"/>
      <c r="C48" s="284"/>
      <c r="D48" s="284"/>
      <c r="E48" s="284"/>
      <c r="F48" s="284"/>
      <c r="G48" s="284"/>
      <c r="H48" s="284"/>
      <c r="I48" s="284"/>
      <c r="J48" s="284"/>
    </row>
    <row r="49" customFormat="false" ht="15" hidden="false" customHeight="false" outlineLevel="0" collapsed="false">
      <c r="A49" s="378" t="s">
        <v>477</v>
      </c>
      <c r="B49" s="283" t="n">
        <v>1481.49027996339</v>
      </c>
      <c r="C49" s="283" t="n">
        <v>14.2351687520733</v>
      </c>
      <c r="D49" s="399" t="n">
        <v>127.401838992318</v>
      </c>
      <c r="E49" s="379" t="n">
        <v>55.2817589803204</v>
      </c>
      <c r="F49" s="283"/>
      <c r="G49" s="283" t="n">
        <v>106.966533751237</v>
      </c>
      <c r="H49" s="283"/>
      <c r="I49" s="283" t="n">
        <v>892.150114033893</v>
      </c>
      <c r="J49" s="380" t="n">
        <f aca="false">SUM(B49:I49)</f>
        <v>2677.52569447323</v>
      </c>
      <c r="L49" s="381"/>
    </row>
    <row r="50" customFormat="false" ht="15" hidden="false" customHeight="false" outlineLevel="0" collapsed="false">
      <c r="A50" s="378" t="s">
        <v>478</v>
      </c>
      <c r="B50" s="283" t="n">
        <v>503.408438860823</v>
      </c>
      <c r="C50" s="283" t="n">
        <v>1.47753126000706</v>
      </c>
      <c r="D50" s="399" t="n">
        <v>109.060767992726</v>
      </c>
      <c r="E50" s="399" t="n">
        <v>38.6604033813064</v>
      </c>
      <c r="F50" s="283"/>
      <c r="G50" s="283" t="n">
        <v>169.53873849355</v>
      </c>
      <c r="H50" s="283"/>
      <c r="I50" s="283" t="n">
        <v>801.687635606977</v>
      </c>
      <c r="J50" s="380" t="n">
        <f aca="false">SUM(B50:I50)</f>
        <v>1623.83351559539</v>
      </c>
      <c r="L50" s="381"/>
    </row>
    <row r="51" customFormat="false" ht="18" hidden="false" customHeight="false" outlineLevel="0" collapsed="false">
      <c r="A51" s="382" t="s">
        <v>479</v>
      </c>
      <c r="B51" s="379" t="n">
        <v>0</v>
      </c>
      <c r="C51" s="379" t="n">
        <v>0</v>
      </c>
      <c r="D51" s="379" t="n">
        <v>0</v>
      </c>
      <c r="E51" s="379" t="n">
        <v>0</v>
      </c>
      <c r="F51" s="277"/>
      <c r="G51" s="379" t="n">
        <v>0</v>
      </c>
      <c r="H51" s="379"/>
      <c r="I51" s="379" t="n">
        <v>0</v>
      </c>
      <c r="J51" s="380" t="n">
        <f aca="false">SUM(B51:I51)</f>
        <v>0</v>
      </c>
      <c r="L51" s="381"/>
    </row>
    <row r="52" customFormat="false" ht="15" hidden="false" customHeight="false" outlineLevel="0" collapsed="false">
      <c r="A52" s="382" t="s">
        <v>480</v>
      </c>
      <c r="B52" s="400" t="n">
        <v>200.058958832099</v>
      </c>
      <c r="C52" s="400" t="n">
        <v>2.1229949257736</v>
      </c>
      <c r="D52" s="379" t="n">
        <v>7.92280436214725</v>
      </c>
      <c r="E52" s="379" t="n">
        <v>5.53038913307564</v>
      </c>
      <c r="F52" s="277"/>
      <c r="G52" s="379" t="n">
        <v>23.5495813161635</v>
      </c>
      <c r="H52" s="277"/>
      <c r="I52" s="401" t="n">
        <v>20.2791290611721</v>
      </c>
      <c r="J52" s="380" t="n">
        <f aca="false">SUM(B52:I52)</f>
        <v>259.463857630431</v>
      </c>
      <c r="L52" s="381"/>
    </row>
    <row r="53" customFormat="false" ht="15" hidden="false" customHeight="false" outlineLevel="0" collapsed="false">
      <c r="A53" s="378" t="s">
        <v>481</v>
      </c>
      <c r="B53" s="380" t="n">
        <f aca="false">SUM(B49:B52)</f>
        <v>2184.95767765631</v>
      </c>
      <c r="C53" s="380" t="n">
        <f aca="false">SUM(C49:C52)</f>
        <v>17.835694937854</v>
      </c>
      <c r="D53" s="380" t="n">
        <f aca="false">SUM(D49:D52)</f>
        <v>244.385411347191</v>
      </c>
      <c r="E53" s="380" t="n">
        <f aca="false">SUM(E49:E52)</f>
        <v>99.4725514947024</v>
      </c>
      <c r="F53" s="380"/>
      <c r="G53" s="380" t="n">
        <f aca="false">SUM(G49:G52)</f>
        <v>300.05485356095</v>
      </c>
      <c r="H53" s="380"/>
      <c r="I53" s="380" t="n">
        <f aca="false">SUM(I49:I52)</f>
        <v>1714.11687870204</v>
      </c>
      <c r="J53" s="380" t="n">
        <f aca="false">SUM(J49:J52)</f>
        <v>4560.82306769905</v>
      </c>
      <c r="K53" s="381"/>
      <c r="L53" s="381"/>
    </row>
    <row r="54" customFormat="false" ht="6" hidden="false" customHeight="true" outlineLevel="0" collapsed="false">
      <c r="A54" s="367"/>
      <c r="B54" s="380"/>
      <c r="C54" s="380"/>
      <c r="D54" s="380"/>
      <c r="E54" s="380"/>
      <c r="F54" s="380"/>
      <c r="G54" s="380"/>
      <c r="H54" s="380"/>
      <c r="I54" s="380"/>
      <c r="J54" s="380"/>
      <c r="L54" s="381"/>
    </row>
    <row r="55" customFormat="false" ht="15" hidden="false" customHeight="false" outlineLevel="0" collapsed="false">
      <c r="A55" s="378" t="s">
        <v>482</v>
      </c>
      <c r="B55" s="379" t="n">
        <v>17.5255458409854</v>
      </c>
      <c r="C55" s="379" t="n">
        <v>8.97655466252757</v>
      </c>
      <c r="D55" s="379" t="n">
        <v>40.6690223149575</v>
      </c>
      <c r="E55" s="379" t="n">
        <v>0</v>
      </c>
      <c r="F55" s="379"/>
      <c r="G55" s="379" t="n">
        <v>33.4163260370633</v>
      </c>
      <c r="H55" s="379"/>
      <c r="I55" s="379" t="n">
        <v>7.29742542073135</v>
      </c>
      <c r="J55" s="380" t="n">
        <f aca="false">SUM(B55:I55)</f>
        <v>107.884874276265</v>
      </c>
      <c r="L55" s="381"/>
    </row>
    <row r="56" customFormat="false" ht="15" hidden="false" customHeight="false" outlineLevel="0" collapsed="false">
      <c r="A56" s="378" t="s">
        <v>483</v>
      </c>
      <c r="B56" s="379" t="n">
        <v>38.7057503612873</v>
      </c>
      <c r="C56" s="379" t="n">
        <v>0</v>
      </c>
      <c r="D56" s="379" t="n">
        <v>54.0523734296672</v>
      </c>
      <c r="E56" s="379" t="n">
        <v>0</v>
      </c>
      <c r="F56" s="379"/>
      <c r="G56" s="379" t="n">
        <v>0</v>
      </c>
      <c r="H56" s="379"/>
      <c r="I56" s="379" t="n">
        <v>42.1338827796612</v>
      </c>
      <c r="J56" s="380" t="n">
        <f aca="false">SUM(B56:I56)</f>
        <v>134.892006570616</v>
      </c>
      <c r="L56" s="381"/>
    </row>
    <row r="57" customFormat="false" ht="15" hidden="false" customHeight="false" outlineLevel="0" collapsed="false">
      <c r="A57" s="378" t="s">
        <v>484</v>
      </c>
      <c r="B57" s="379" t="n">
        <v>57.4397775222782</v>
      </c>
      <c r="C57" s="379" t="n">
        <v>0</v>
      </c>
      <c r="D57" s="379" t="n">
        <v>0</v>
      </c>
      <c r="E57" s="379" t="n">
        <v>0</v>
      </c>
      <c r="F57" s="379"/>
      <c r="G57" s="379" t="n">
        <v>6.74612200941497</v>
      </c>
      <c r="H57" s="379"/>
      <c r="I57" s="379" t="n">
        <v>14.7193404673113</v>
      </c>
      <c r="J57" s="380" t="n">
        <f aca="false">SUM(B57:I57)</f>
        <v>78.9052399990045</v>
      </c>
      <c r="L57" s="381"/>
    </row>
    <row r="58" customFormat="false" ht="15" hidden="false" customHeight="false" outlineLevel="0" collapsed="false">
      <c r="A58" s="378" t="s">
        <v>485</v>
      </c>
      <c r="B58" s="379" t="n">
        <v>82.7920180514978</v>
      </c>
      <c r="C58" s="379" t="n">
        <v>0</v>
      </c>
      <c r="D58" s="379" t="n">
        <v>24.2954907510893</v>
      </c>
      <c r="E58" s="379" t="n">
        <v>9.4200850938674</v>
      </c>
      <c r="F58" s="379"/>
      <c r="G58" s="379" t="n">
        <v>14.1587849677709</v>
      </c>
      <c r="H58" s="379"/>
      <c r="I58" s="379" t="n">
        <v>96.550022972091</v>
      </c>
      <c r="J58" s="380" t="n">
        <f aca="false">SUM(B58:I58)</f>
        <v>227.216401836316</v>
      </c>
      <c r="K58" s="381"/>
      <c r="L58" s="381"/>
    </row>
    <row r="59" customFormat="false" ht="14.25" hidden="false" customHeight="true" outlineLevel="0" collapsed="false">
      <c r="A59" s="378" t="s">
        <v>486</v>
      </c>
      <c r="B59" s="379" t="n">
        <v>15.453698462115</v>
      </c>
      <c r="C59" s="379" t="n">
        <v>0</v>
      </c>
      <c r="D59" s="379" t="n">
        <v>1.94241553914198</v>
      </c>
      <c r="E59" s="379" t="n">
        <v>2.68551215710721</v>
      </c>
      <c r="F59" s="379"/>
      <c r="G59" s="379" t="n">
        <v>5.50173511160468</v>
      </c>
      <c r="H59" s="379"/>
      <c r="I59" s="379" t="n">
        <v>78.7614368027651</v>
      </c>
      <c r="J59" s="380" t="n">
        <f aca="false">SUM(B59:I59)</f>
        <v>104.344798072734</v>
      </c>
      <c r="L59" s="381"/>
    </row>
    <row r="60" customFormat="false" ht="15" hidden="false" customHeight="false" outlineLevel="0" collapsed="false">
      <c r="A60" s="378" t="s">
        <v>487</v>
      </c>
      <c r="B60" s="379" t="n">
        <v>9.77601506531613</v>
      </c>
      <c r="C60" s="379" t="n">
        <v>0</v>
      </c>
      <c r="D60" s="379" t="n">
        <v>0</v>
      </c>
      <c r="E60" s="379" t="n">
        <v>0</v>
      </c>
      <c r="F60" s="379"/>
      <c r="G60" s="379" t="n">
        <v>1.66846644252542</v>
      </c>
      <c r="H60" s="379"/>
      <c r="I60" s="379" t="n">
        <v>6.58006511414447</v>
      </c>
      <c r="J60" s="380" t="n">
        <f aca="false">SUM(B60:I60)</f>
        <v>18.024546621986</v>
      </c>
      <c r="K60" s="381"/>
      <c r="L60" s="381"/>
    </row>
    <row r="61" customFormat="false" ht="7.5" hidden="false" customHeight="true" outlineLevel="0" collapsed="false">
      <c r="A61" s="378"/>
      <c r="B61" s="379"/>
      <c r="C61" s="379"/>
      <c r="D61" s="379"/>
      <c r="E61" s="379"/>
      <c r="F61" s="379"/>
      <c r="G61" s="379"/>
      <c r="H61" s="379"/>
      <c r="I61" s="379"/>
      <c r="J61" s="380"/>
      <c r="K61" s="381"/>
      <c r="L61" s="381"/>
    </row>
    <row r="62" customFormat="false" ht="15.75" hidden="false" customHeight="true" outlineLevel="0" collapsed="false">
      <c r="A62" s="378" t="s">
        <v>488</v>
      </c>
      <c r="B62" s="379" t="n">
        <v>125.506902711437</v>
      </c>
      <c r="C62" s="379"/>
      <c r="D62" s="379" t="n">
        <v>63.0776913526559</v>
      </c>
      <c r="E62" s="379" t="n">
        <v>3.50992436085657</v>
      </c>
      <c r="F62" s="379"/>
      <c r="G62" s="379" t="n">
        <v>30.2850554540488</v>
      </c>
      <c r="H62" s="379"/>
      <c r="I62" s="379" t="n">
        <v>90.0058165527147</v>
      </c>
      <c r="J62" s="380" t="n">
        <f aca="false">SUM(B62:I62)</f>
        <v>312.385390431713</v>
      </c>
      <c r="L62" s="381"/>
    </row>
    <row r="63" customFormat="false" ht="7.5" hidden="false" customHeight="true" outlineLevel="0" collapsed="false">
      <c r="A63" s="378"/>
      <c r="B63" s="380"/>
      <c r="C63" s="380"/>
      <c r="D63" s="380"/>
      <c r="E63" s="380"/>
      <c r="F63" s="380"/>
      <c r="G63" s="380"/>
      <c r="H63" s="380"/>
      <c r="I63" s="380"/>
      <c r="J63" s="380"/>
      <c r="L63" s="381"/>
    </row>
    <row r="64" customFormat="false" ht="15.75" hidden="false" customHeight="false" outlineLevel="0" collapsed="false">
      <c r="A64" s="384" t="s">
        <v>489</v>
      </c>
      <c r="B64" s="380" t="n">
        <f aca="false">B53+SUM(B55:B62)</f>
        <v>2532.15738567123</v>
      </c>
      <c r="C64" s="380" t="n">
        <f aca="false">C53+SUM(C55:C62)</f>
        <v>26.8122496003815</v>
      </c>
      <c r="D64" s="380" t="n">
        <f aca="false">D53+SUM(D55:D62)</f>
        <v>428.422404734703</v>
      </c>
      <c r="E64" s="380" t="n">
        <f aca="false">E53+SUM(E55:E62)</f>
        <v>115.088073106534</v>
      </c>
      <c r="F64" s="380"/>
      <c r="G64" s="380" t="n">
        <f aca="false">G53+SUM(G55:G62)</f>
        <v>391.831343583379</v>
      </c>
      <c r="H64" s="380"/>
      <c r="I64" s="380" t="n">
        <f aca="false">I53+SUM(I55:I62)</f>
        <v>2050.16486881146</v>
      </c>
      <c r="J64" s="380" t="n">
        <f aca="false">J53+SUM(J55:J62)</f>
        <v>5544.47632550769</v>
      </c>
      <c r="K64" s="381"/>
      <c r="L64" s="381"/>
    </row>
    <row r="65" customFormat="false" ht="15" hidden="false" customHeight="false" outlineLevel="0" collapsed="false">
      <c r="B65" s="380"/>
      <c r="C65" s="380"/>
      <c r="D65" s="380"/>
      <c r="E65" s="380"/>
      <c r="F65" s="380"/>
      <c r="G65" s="380"/>
      <c r="H65" s="380"/>
      <c r="I65" s="380"/>
      <c r="J65" s="380"/>
      <c r="L65" s="381"/>
    </row>
    <row r="66" customFormat="false" ht="15.75" hidden="false" customHeight="false" outlineLevel="0" collapsed="false">
      <c r="A66" s="367" t="s">
        <v>490</v>
      </c>
      <c r="B66" s="379" t="n">
        <v>77.9084962285119</v>
      </c>
      <c r="C66" s="379" t="n">
        <v>0</v>
      </c>
      <c r="D66" s="379" t="n">
        <v>0</v>
      </c>
      <c r="E66" s="379" t="n">
        <v>0</v>
      </c>
      <c r="F66" s="379"/>
      <c r="G66" s="379" t="n">
        <v>0</v>
      </c>
      <c r="H66" s="379"/>
      <c r="I66" s="379" t="n">
        <v>11.0802095287943</v>
      </c>
      <c r="J66" s="380" t="n">
        <f aca="false">SUM(B66:I66)</f>
        <v>88.9887057573062</v>
      </c>
      <c r="L66" s="381"/>
    </row>
    <row r="67" customFormat="false" ht="15" hidden="false" customHeight="false" outlineLevel="0" collapsed="false">
      <c r="B67" s="379" t="n">
        <v>0</v>
      </c>
      <c r="C67" s="379" t="n">
        <v>0</v>
      </c>
      <c r="D67" s="379" t="n">
        <v>0</v>
      </c>
      <c r="E67" s="379" t="n">
        <v>0</v>
      </c>
      <c r="F67" s="379"/>
      <c r="G67" s="379" t="n">
        <v>0</v>
      </c>
      <c r="H67" s="379"/>
      <c r="I67" s="379" t="n">
        <v>0</v>
      </c>
      <c r="J67" s="379" t="n">
        <v>0</v>
      </c>
      <c r="L67" s="381"/>
    </row>
    <row r="68" customFormat="false" ht="15.75" hidden="false" customHeight="false" outlineLevel="0" collapsed="false">
      <c r="A68" s="367" t="s">
        <v>491</v>
      </c>
      <c r="B68" s="379" t="n">
        <v>0</v>
      </c>
      <c r="C68" s="379" t="n">
        <v>0</v>
      </c>
      <c r="D68" s="379" t="n">
        <v>0</v>
      </c>
      <c r="E68" s="379" t="n">
        <v>0</v>
      </c>
      <c r="F68" s="379"/>
      <c r="G68" s="379" t="n">
        <v>0</v>
      </c>
      <c r="H68" s="379"/>
      <c r="I68" s="379" t="n">
        <v>0</v>
      </c>
      <c r="J68" s="379" t="n">
        <v>0</v>
      </c>
      <c r="L68" s="381"/>
    </row>
    <row r="69" customFormat="false" ht="15" hidden="false" customHeight="false" outlineLevel="0" collapsed="false">
      <c r="A69" s="378" t="s">
        <v>492</v>
      </c>
      <c r="B69" s="379" t="n">
        <v>87.7131721733491</v>
      </c>
      <c r="C69" s="379" t="n">
        <v>0</v>
      </c>
      <c r="D69" s="379" t="n">
        <v>0</v>
      </c>
      <c r="E69" s="379" t="n">
        <v>0</v>
      </c>
      <c r="F69" s="379"/>
      <c r="G69" s="379" t="n">
        <v>0</v>
      </c>
      <c r="H69" s="379"/>
      <c r="I69" s="379" t="n">
        <v>17.0262168576633</v>
      </c>
      <c r="J69" s="380" t="n">
        <f aca="false">SUM(B69:I69)</f>
        <v>104.739389031012</v>
      </c>
      <c r="L69" s="381"/>
    </row>
    <row r="70" customFormat="false" ht="15" hidden="false" customHeight="false" outlineLevel="0" collapsed="false">
      <c r="A70" s="378" t="s">
        <v>493</v>
      </c>
      <c r="B70" s="379" t="n">
        <v>58.559194641578</v>
      </c>
      <c r="C70" s="379" t="n">
        <v>0</v>
      </c>
      <c r="D70" s="379" t="n">
        <v>0</v>
      </c>
      <c r="E70" s="379" t="n">
        <v>0</v>
      </c>
      <c r="F70" s="379"/>
      <c r="G70" s="379" t="n">
        <v>0</v>
      </c>
      <c r="H70" s="379"/>
      <c r="I70" s="379" t="n">
        <v>6.91793102977785</v>
      </c>
      <c r="J70" s="380" t="n">
        <f aca="false">SUM(B70:I70)</f>
        <v>65.4771256713558</v>
      </c>
      <c r="L70" s="381"/>
    </row>
    <row r="71" customFormat="false" ht="15" hidden="false" customHeight="false" outlineLevel="0" collapsed="false">
      <c r="A71" s="378" t="s">
        <v>494</v>
      </c>
      <c r="B71" s="379" t="n">
        <v>0</v>
      </c>
      <c r="C71" s="379" t="n">
        <v>0</v>
      </c>
      <c r="D71" s="380" t="n">
        <v>0.589810859146915</v>
      </c>
      <c r="E71" s="379" t="n">
        <v>0</v>
      </c>
      <c r="F71" s="284"/>
      <c r="G71" s="379" t="n">
        <v>0</v>
      </c>
      <c r="H71" s="379"/>
      <c r="I71" s="379" t="n">
        <v>2.71547251907655</v>
      </c>
      <c r="J71" s="380" t="n">
        <f aca="false">SUM(B71:I71)</f>
        <v>3.30528337822347</v>
      </c>
      <c r="L71" s="381"/>
    </row>
    <row r="72" customFormat="false" ht="15.75" hidden="false" customHeight="false" outlineLevel="0" collapsed="false">
      <c r="A72" s="384" t="s">
        <v>495</v>
      </c>
      <c r="B72" s="380" t="n">
        <f aca="false">SUM(B69:B71)</f>
        <v>146.272366814927</v>
      </c>
      <c r="C72" s="380" t="n">
        <f aca="false">SUM(C69:C71)</f>
        <v>0</v>
      </c>
      <c r="D72" s="380" t="n">
        <f aca="false">SUM(D69:D71)</f>
        <v>0.589810859146915</v>
      </c>
      <c r="E72" s="380" t="n">
        <f aca="false">SUM(E69:E71)</f>
        <v>0</v>
      </c>
      <c r="F72" s="380"/>
      <c r="G72" s="380" t="n">
        <f aca="false">SUM(G69:G71)</f>
        <v>0</v>
      </c>
      <c r="H72" s="380"/>
      <c r="I72" s="380" t="n">
        <f aca="false">SUM(I69:I71)</f>
        <v>26.6596204065177</v>
      </c>
      <c r="J72" s="380" t="n">
        <f aca="false">SUM(B72:I72)</f>
        <v>173.521798080592</v>
      </c>
      <c r="L72" s="381"/>
      <c r="M72" s="275"/>
    </row>
    <row r="73" customFormat="false" ht="15" hidden="false" customHeight="false" outlineLevel="0" collapsed="false">
      <c r="B73" s="380"/>
      <c r="C73" s="380"/>
      <c r="D73" s="402"/>
      <c r="E73" s="402"/>
      <c r="F73" s="402"/>
      <c r="G73" s="402"/>
      <c r="H73" s="402"/>
      <c r="I73" s="402"/>
      <c r="J73" s="380"/>
      <c r="L73" s="381"/>
    </row>
    <row r="74" customFormat="false" ht="15.75" hidden="false" customHeight="false" outlineLevel="0" collapsed="false">
      <c r="A74" s="387" t="s">
        <v>496</v>
      </c>
      <c r="B74" s="385" t="n">
        <f aca="false">B64+SUM(B66)+B72</f>
        <v>2756.33824871467</v>
      </c>
      <c r="C74" s="385" t="n">
        <f aca="false">C64+SUM(C66)+C72</f>
        <v>26.8122496003815</v>
      </c>
      <c r="D74" s="385" t="n">
        <f aca="false">D64+SUM(D66)+D72</f>
        <v>429.01221559385</v>
      </c>
      <c r="E74" s="385" t="n">
        <f aca="false">E64+SUM(E66)+E72</f>
        <v>115.088073106534</v>
      </c>
      <c r="F74" s="385"/>
      <c r="G74" s="385" t="n">
        <f aca="false">G64+SUM(G66)+G72</f>
        <v>391.831343583379</v>
      </c>
      <c r="H74" s="385"/>
      <c r="I74" s="385" t="n">
        <f aca="false">I64+SUM(I66)+I72</f>
        <v>2087.90469874677</v>
      </c>
      <c r="J74" s="385" t="n">
        <f aca="false">J64+SUM(J66)+J72</f>
        <v>5806.98682934559</v>
      </c>
      <c r="K74" s="385"/>
      <c r="L74" s="381"/>
      <c r="Q74" s="388"/>
      <c r="R74" s="388"/>
      <c r="S74" s="388"/>
    </row>
    <row r="75" customFormat="false" ht="6" hidden="false" customHeight="true" outlineLevel="0" collapsed="false">
      <c r="A75" s="287"/>
      <c r="B75" s="287"/>
      <c r="C75" s="287"/>
      <c r="D75" s="287"/>
      <c r="E75" s="287"/>
      <c r="F75" s="287"/>
      <c r="G75" s="287"/>
      <c r="H75" s="287"/>
      <c r="I75" s="287"/>
      <c r="J75" s="287"/>
    </row>
    <row r="76" customFormat="false" ht="17.25" hidden="false" customHeight="true" outlineLevel="0" collapsed="false">
      <c r="A76" s="391" t="s">
        <v>497</v>
      </c>
    </row>
    <row r="77" s="404" customFormat="true" ht="12.75" hidden="false" customHeight="false" outlineLevel="0" collapsed="false">
      <c r="A77" s="403" t="s">
        <v>511</v>
      </c>
    </row>
    <row r="78" s="404" customFormat="true" ht="12.75" hidden="false" customHeight="false" outlineLevel="0" collapsed="false">
      <c r="A78" s="291" t="s">
        <v>512</v>
      </c>
    </row>
    <row r="79" s="404" customFormat="true" ht="12.75" hidden="false" customHeight="false" outlineLevel="0" collapsed="false">
      <c r="A79" s="404" t="s">
        <v>513</v>
      </c>
    </row>
    <row r="80" s="404" customFormat="true" ht="12.75" hidden="false" customHeight="false" outlineLevel="0" collapsed="false">
      <c r="A80" s="404" t="s">
        <v>514</v>
      </c>
    </row>
    <row r="81" customFormat="false" ht="6" hidden="false" customHeight="true" outlineLevel="0" collapsed="false"/>
    <row r="82" customFormat="false" ht="118.5" hidden="false" customHeight="true" outlineLevel="0" collapsed="false"/>
  </sheetData>
  <mergeCells count="8">
    <mergeCell ref="E5:F5"/>
    <mergeCell ref="G5:H5"/>
    <mergeCell ref="E6:F6"/>
    <mergeCell ref="G6:H6"/>
    <mergeCell ref="E7:F7"/>
    <mergeCell ref="G7:H7"/>
    <mergeCell ref="E44:F44"/>
    <mergeCell ref="E45:F45"/>
  </mergeCells>
  <printOptions headings="false" gridLines="false" gridLinesSet="true" horizontalCentered="false" verticalCentered="false"/>
  <pageMargins left="0.75" right="0.75"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8" width="1.28"/>
    <col collapsed="false" customWidth="true" hidden="false" outlineLevel="0" max="2" min="2" style="218" width="5.99"/>
    <col collapsed="false" customWidth="true" hidden="false" outlineLevel="0" max="3" min="3" style="218" width="29.71"/>
    <col collapsed="false" customWidth="true" hidden="true" outlineLevel="0" max="15" min="4" style="218" width="10.71"/>
    <col collapsed="false" customWidth="true" hidden="true" outlineLevel="0" max="17" min="16" style="278" width="10.71"/>
    <col collapsed="false" customWidth="true" hidden="false" outlineLevel="0" max="18" min="18" style="278" width="10.71"/>
    <col collapsed="false" customWidth="false" hidden="false" outlineLevel="0" max="19" min="19" style="218" width="9.14"/>
    <col collapsed="false" customWidth="true" hidden="false" outlineLevel="0" max="22" min="20" style="218" width="0.13"/>
    <col collapsed="false" customWidth="true" hidden="false" outlineLevel="0" max="23" min="23" style="218" width="8.99"/>
    <col collapsed="false" customWidth="true" hidden="false" outlineLevel="0" max="27" min="24" style="218" width="9.7"/>
    <col collapsed="false" customWidth="false" hidden="false" outlineLevel="0" max="257" min="28" style="218" width="9.14"/>
  </cols>
  <sheetData>
    <row r="1" customFormat="false" ht="19.5" hidden="false" customHeight="false" outlineLevel="0" collapsed="false">
      <c r="A1" s="405" t="s">
        <v>515</v>
      </c>
      <c r="B1" s="264"/>
      <c r="C1" s="264"/>
      <c r="D1" s="264"/>
      <c r="E1" s="264"/>
      <c r="F1" s="264"/>
      <c r="G1" s="264"/>
      <c r="H1" s="264"/>
      <c r="I1" s="264"/>
      <c r="J1" s="264"/>
      <c r="K1" s="264"/>
      <c r="L1" s="264"/>
      <c r="M1" s="264"/>
      <c r="N1" s="264"/>
      <c r="O1" s="264"/>
      <c r="P1" s="284"/>
      <c r="Q1" s="284"/>
      <c r="R1" s="284"/>
    </row>
    <row r="2" customFormat="false" ht="5.25" hidden="false" customHeight="true" outlineLevel="0" collapsed="false">
      <c r="A2" s="264" t="s">
        <v>516</v>
      </c>
      <c r="B2" s="264"/>
      <c r="C2" s="264"/>
      <c r="D2" s="264"/>
      <c r="E2" s="264"/>
      <c r="F2" s="264"/>
      <c r="G2" s="264"/>
      <c r="H2" s="264"/>
      <c r="I2" s="264"/>
      <c r="J2" s="264"/>
      <c r="K2" s="264"/>
      <c r="L2" s="264"/>
      <c r="M2" s="264"/>
      <c r="N2" s="264"/>
      <c r="O2" s="264"/>
      <c r="P2" s="284"/>
      <c r="Q2" s="284"/>
      <c r="R2" s="284"/>
      <c r="S2" s="264"/>
      <c r="T2" s="264"/>
    </row>
    <row r="3" customFormat="false" ht="15.75" hidden="false" customHeight="false" outlineLevel="0" collapsed="false">
      <c r="A3" s="406"/>
      <c r="B3" s="406"/>
      <c r="C3" s="406" t="s">
        <v>138</v>
      </c>
      <c r="D3" s="371" t="n">
        <v>1995</v>
      </c>
      <c r="E3" s="407" t="n">
        <v>1996</v>
      </c>
      <c r="F3" s="371" t="n">
        <v>1997</v>
      </c>
      <c r="G3" s="407" t="n">
        <v>1998</v>
      </c>
      <c r="H3" s="371" t="n">
        <v>1999</v>
      </c>
      <c r="I3" s="407" t="n">
        <v>2000</v>
      </c>
      <c r="J3" s="371" t="n">
        <v>2001</v>
      </c>
      <c r="K3" s="371" t="n">
        <v>2002</v>
      </c>
      <c r="L3" s="371" t="n">
        <v>2003</v>
      </c>
      <c r="M3" s="371" t="n">
        <v>2004</v>
      </c>
      <c r="N3" s="371" t="n">
        <v>2005</v>
      </c>
      <c r="O3" s="371" t="n">
        <v>2006</v>
      </c>
      <c r="P3" s="371" t="n">
        <v>2007</v>
      </c>
      <c r="Q3" s="371" t="n">
        <v>2008</v>
      </c>
      <c r="R3" s="371" t="n">
        <v>2009</v>
      </c>
      <c r="S3" s="371" t="n">
        <v>2010</v>
      </c>
      <c r="T3" s="371" t="n">
        <v>2011</v>
      </c>
      <c r="U3" s="371" t="n">
        <v>2012</v>
      </c>
      <c r="V3" s="371" t="n">
        <v>2013</v>
      </c>
      <c r="W3" s="371" t="n">
        <v>2014</v>
      </c>
      <c r="X3" s="371" t="n">
        <v>2015</v>
      </c>
      <c r="Y3" s="371" t="n">
        <v>2016</v>
      </c>
      <c r="Z3" s="371" t="n">
        <v>2017</v>
      </c>
      <c r="AA3" s="371" t="n">
        <v>2018</v>
      </c>
      <c r="AB3" s="371" t="n">
        <v>2019</v>
      </c>
    </row>
    <row r="4" customFormat="false" ht="6" hidden="false" customHeight="true" outlineLevel="0" collapsed="false">
      <c r="A4" s="264"/>
      <c r="B4" s="264"/>
      <c r="C4" s="264"/>
      <c r="D4" s="264"/>
      <c r="E4" s="264"/>
      <c r="F4" s="264"/>
      <c r="G4" s="264"/>
      <c r="H4" s="264"/>
      <c r="J4" s="273"/>
      <c r="M4" s="278"/>
      <c r="N4" s="278"/>
      <c r="O4" s="278"/>
      <c r="P4" s="218"/>
      <c r="Q4" s="218"/>
      <c r="R4" s="218"/>
    </row>
    <row r="5" customFormat="false" ht="15" hidden="false" customHeight="false" outlineLevel="0" collapsed="false">
      <c r="A5" s="264"/>
      <c r="B5" s="264"/>
      <c r="C5" s="264"/>
      <c r="D5" s="264"/>
      <c r="E5" s="264"/>
      <c r="F5" s="264"/>
      <c r="G5" s="264"/>
      <c r="H5" s="264"/>
      <c r="J5" s="273"/>
      <c r="L5" s="273"/>
      <c r="M5" s="408"/>
      <c r="N5" s="408"/>
      <c r="O5" s="278"/>
      <c r="P5" s="404"/>
      <c r="Q5" s="409"/>
      <c r="R5" s="409"/>
      <c r="S5" s="409"/>
      <c r="X5" s="409"/>
      <c r="Y5" s="409"/>
      <c r="AB5" s="409" t="s">
        <v>475</v>
      </c>
    </row>
    <row r="6" customFormat="false" ht="6" hidden="false" customHeight="true" outlineLevel="0" collapsed="false">
      <c r="A6" s="264"/>
      <c r="B6" s="264"/>
      <c r="C6" s="264"/>
      <c r="D6" s="264"/>
      <c r="E6" s="264"/>
      <c r="F6" s="264"/>
      <c r="G6" s="264"/>
      <c r="H6" s="264"/>
      <c r="J6" s="273"/>
      <c r="L6" s="273"/>
      <c r="M6" s="408"/>
      <c r="N6" s="408"/>
      <c r="O6" s="408"/>
      <c r="P6" s="218"/>
      <c r="Q6" s="218"/>
      <c r="R6" s="218"/>
    </row>
    <row r="7" customFormat="false" ht="15.75" hidden="false" customHeight="false" outlineLevel="0" collapsed="false">
      <c r="A7" s="217" t="s">
        <v>517</v>
      </c>
      <c r="B7" s="264"/>
      <c r="C7" s="264"/>
      <c r="D7" s="385" t="n">
        <f aca="false">SUM(D10,D23,D24)</f>
        <v>2535</v>
      </c>
      <c r="E7" s="385" t="n">
        <f aca="false">SUM(E10,E23,E24)</f>
        <v>2469</v>
      </c>
      <c r="F7" s="385" t="n">
        <f aca="false">SUM(F10,F23,F24)</f>
        <v>2781</v>
      </c>
      <c r="G7" s="385" t="n">
        <f aca="false">SUM(G10,G23,G24)</f>
        <v>2776</v>
      </c>
      <c r="H7" s="385" t="n">
        <f aca="false">SUM(H10,H23,H24)</f>
        <v>3058</v>
      </c>
      <c r="I7" s="385" t="n">
        <f aca="false">SUM(I10,I23,I24)</f>
        <v>3506</v>
      </c>
      <c r="J7" s="385" t="n">
        <f aca="false">SUM(J10,J23,J24)</f>
        <v>3714</v>
      </c>
      <c r="K7" s="385" t="n">
        <f aca="false">SUM(K10,K23,K24)</f>
        <v>3804</v>
      </c>
      <c r="L7" s="385" t="n">
        <f aca="false">SUM(L10,L23,L24)</f>
        <v>3817</v>
      </c>
      <c r="M7" s="385" t="n">
        <f aca="false">SUM(M10,M23,M24)</f>
        <v>4218</v>
      </c>
      <c r="N7" s="385" t="n">
        <f aca="false">SUM(N10,N23,N24)</f>
        <v>4288</v>
      </c>
      <c r="O7" s="385" t="n">
        <f aca="false">SUM(O10,O23,O24)</f>
        <v>4791.6961348003</v>
      </c>
      <c r="P7" s="385" t="n">
        <f aca="false">SUM(P10,P23,P24)</f>
        <v>4737.80885594064</v>
      </c>
      <c r="Q7" s="410" t="n">
        <f aca="false">SUM(Q10,Q23,Q24)</f>
        <v>4765.24207632993</v>
      </c>
      <c r="R7" s="385" t="n">
        <f aca="false">SUM(R10,R23,R24)</f>
        <v>4115.41207899713</v>
      </c>
      <c r="S7" s="385" t="n">
        <f aca="false">SUM(S10,S23,S24)</f>
        <v>4041.8109764531</v>
      </c>
      <c r="T7" s="385" t="n">
        <f aca="false">SUM(T10,T23,T24)</f>
        <v>4098.25249135572</v>
      </c>
      <c r="U7" s="385" t="n">
        <f aca="false">SUM(U10,U23,U24)</f>
        <v>4137.11816995868</v>
      </c>
      <c r="V7" s="385" t="n">
        <f aca="false">SUM(V10,V23,V24)</f>
        <v>4096.23315106183</v>
      </c>
      <c r="W7" s="385" t="n">
        <f aca="false">SUM(W10,W23,W24)</f>
        <v>4499.23934695313</v>
      </c>
      <c r="X7" s="385" t="n">
        <f aca="false">SUM(X10,X23,X24)</f>
        <v>4572.20222595664</v>
      </c>
      <c r="Y7" s="385" t="n">
        <f aca="false">SUM(Y10,Y23,Y24)</f>
        <v>4753.67158428916</v>
      </c>
      <c r="Z7" s="385" t="n">
        <f aca="false">SUM(Z10,Z23,Z24)</f>
        <v>5134.59349954543</v>
      </c>
      <c r="AA7" s="385" t="n">
        <f aca="false">SUM(AA10,AA23,AA24)</f>
        <v>5539.67007001137</v>
      </c>
      <c r="AB7" s="385" t="n">
        <f aca="false">SUM(AB10,AB23,AB24)</f>
        <v>5806.98682934559</v>
      </c>
      <c r="AS7" s="411"/>
      <c r="AT7" s="411"/>
      <c r="AU7" s="411"/>
      <c r="AV7" s="411"/>
      <c r="AW7" s="411"/>
      <c r="AX7" s="411"/>
      <c r="AY7" s="411"/>
      <c r="AZ7" s="411"/>
      <c r="BA7" s="411"/>
      <c r="BB7" s="411"/>
      <c r="BC7" s="411"/>
      <c r="BD7" s="411"/>
      <c r="BE7" s="411"/>
      <c r="BF7" s="411"/>
      <c r="BG7" s="411"/>
      <c r="BH7" s="411"/>
      <c r="BI7" s="411"/>
      <c r="BJ7" s="411"/>
      <c r="BK7" s="411"/>
    </row>
    <row r="8" customFormat="false" ht="6" hidden="false" customHeight="true" outlineLevel="0" collapsed="false">
      <c r="A8" s="264"/>
      <c r="B8" s="264"/>
      <c r="C8" s="264"/>
      <c r="D8" s="412"/>
      <c r="E8" s="412"/>
      <c r="F8" s="412"/>
      <c r="G8" s="412"/>
      <c r="H8" s="412"/>
      <c r="I8" s="411"/>
      <c r="J8" s="412"/>
      <c r="K8" s="413"/>
      <c r="L8" s="413"/>
      <c r="M8" s="413"/>
      <c r="P8" s="218"/>
      <c r="Q8" s="414"/>
      <c r="R8" s="218"/>
      <c r="AS8" s="411"/>
      <c r="AT8" s="411"/>
      <c r="AU8" s="411"/>
      <c r="AV8" s="411"/>
      <c r="AW8" s="411"/>
      <c r="AX8" s="411"/>
      <c r="AY8" s="411"/>
      <c r="AZ8" s="411"/>
      <c r="BA8" s="411"/>
      <c r="BB8" s="411"/>
      <c r="BC8" s="411"/>
      <c r="BD8" s="411"/>
      <c r="BE8" s="411"/>
      <c r="BF8" s="411"/>
      <c r="BG8" s="411"/>
      <c r="BH8" s="411"/>
      <c r="BI8" s="411"/>
      <c r="BJ8" s="411"/>
      <c r="BK8" s="411"/>
    </row>
    <row r="9" customFormat="false" ht="15.75" hidden="false" customHeight="false" outlineLevel="0" collapsed="false">
      <c r="A9" s="217" t="s">
        <v>518</v>
      </c>
      <c r="B9" s="264"/>
      <c r="C9" s="264"/>
      <c r="D9" s="380"/>
      <c r="E9" s="380"/>
      <c r="F9" s="380"/>
      <c r="G9" s="380"/>
      <c r="H9" s="380"/>
      <c r="I9" s="380"/>
      <c r="J9" s="380"/>
      <c r="K9" s="380"/>
      <c r="L9" s="380"/>
      <c r="M9" s="380"/>
      <c r="P9" s="218"/>
      <c r="Q9" s="414"/>
      <c r="R9" s="218"/>
      <c r="AS9" s="411"/>
      <c r="AT9" s="411"/>
      <c r="AU9" s="411"/>
      <c r="AV9" s="411"/>
      <c r="AW9" s="411"/>
      <c r="AX9" s="411"/>
      <c r="AY9" s="411"/>
      <c r="AZ9" s="411"/>
      <c r="BA9" s="411"/>
      <c r="BB9" s="411"/>
      <c r="BC9" s="411"/>
      <c r="BD9" s="411"/>
      <c r="BE9" s="411"/>
      <c r="BF9" s="411"/>
      <c r="BG9" s="411"/>
      <c r="BH9" s="411"/>
      <c r="BI9" s="411"/>
      <c r="BJ9" s="411"/>
      <c r="BK9" s="411"/>
    </row>
    <row r="10" customFormat="false" ht="15.75" hidden="false" customHeight="false" outlineLevel="0" collapsed="false">
      <c r="B10" s="274" t="s">
        <v>476</v>
      </c>
      <c r="C10" s="415" t="s">
        <v>140</v>
      </c>
      <c r="D10" s="385" t="n">
        <f aca="false">SUM(D15:D22)</f>
        <v>2132</v>
      </c>
      <c r="E10" s="385" t="n">
        <f aca="false">SUM(E15:E22)</f>
        <v>2123</v>
      </c>
      <c r="F10" s="385" t="n">
        <f aca="false">SUM(F15:F22)</f>
        <v>2350</v>
      </c>
      <c r="G10" s="385" t="n">
        <f aca="false">SUM(G15:G22)</f>
        <v>2381</v>
      </c>
      <c r="H10" s="385" t="n">
        <f aca="false">SUM(H15:H22)</f>
        <v>2666</v>
      </c>
      <c r="I10" s="385" t="n">
        <f aca="false">SUM(I15:I22)</f>
        <v>3110</v>
      </c>
      <c r="J10" s="385" t="n">
        <f aca="false">SUM(J15:J22)</f>
        <v>3327</v>
      </c>
      <c r="K10" s="385" t="n">
        <f aca="false">SUM(K15:K22)</f>
        <v>3459</v>
      </c>
      <c r="L10" s="385" t="n">
        <f aca="false">SUM(L15:L22)</f>
        <v>3569</v>
      </c>
      <c r="M10" s="385" t="n">
        <f aca="false">SUM(M15:M22)</f>
        <v>4009</v>
      </c>
      <c r="N10" s="385" t="n">
        <f aca="false">SUM(N15:N22)</f>
        <v>4131</v>
      </c>
      <c r="O10" s="385" t="n">
        <f aca="false">SUM(O15:O22)</f>
        <v>4561.6961348003</v>
      </c>
      <c r="P10" s="385" t="n">
        <f aca="false">SUM(P15:P22)</f>
        <v>4517.11304435082</v>
      </c>
      <c r="Q10" s="410" t="n">
        <f aca="false">SUM(Q15:Q22)</f>
        <v>4501.03192199864</v>
      </c>
      <c r="R10" s="385" t="n">
        <f aca="false">SUM(R15:R22)</f>
        <v>3868.22739577277</v>
      </c>
      <c r="S10" s="385" t="n">
        <f aca="false">SUM(S15:S22)</f>
        <v>3740.26746596387</v>
      </c>
      <c r="T10" s="385" t="n">
        <f aca="false">SUM(T15:T22)</f>
        <v>3844.87955112765</v>
      </c>
      <c r="U10" s="385" t="n">
        <f aca="false">SUM(U15:U22)</f>
        <v>3924.86157815623</v>
      </c>
      <c r="V10" s="385" t="n">
        <f aca="false">SUM(V15:V22)</f>
        <v>3867.58729759585</v>
      </c>
      <c r="W10" s="385" t="n">
        <f aca="false">SUM(W15:W22)</f>
        <v>4221.64338908558</v>
      </c>
      <c r="X10" s="385" t="n">
        <f aca="false">SUM(X15:X22)</f>
        <v>4342.77417167789</v>
      </c>
      <c r="Y10" s="385" t="n">
        <f aca="false">SUM(Y15:Y22)</f>
        <v>4524.60312519373</v>
      </c>
      <c r="Z10" s="385" t="n">
        <f aca="false">SUM(Z15:Z22)</f>
        <v>4881.30680183886</v>
      </c>
      <c r="AA10" s="385" t="n">
        <f aca="false">SUM(AA15:AA22)</f>
        <v>5283.75316563472</v>
      </c>
      <c r="AB10" s="385" t="n">
        <f aca="false">SUM(AB15:AB22)</f>
        <v>5544.47632550769</v>
      </c>
      <c r="AS10" s="411"/>
      <c r="AT10" s="411"/>
      <c r="AU10" s="411"/>
      <c r="AV10" s="411"/>
      <c r="AW10" s="411"/>
      <c r="AX10" s="411"/>
      <c r="AY10" s="411"/>
      <c r="AZ10" s="411"/>
      <c r="BA10" s="411"/>
      <c r="BB10" s="411"/>
      <c r="BC10" s="411"/>
      <c r="BD10" s="411"/>
      <c r="BE10" s="411"/>
      <c r="BF10" s="411"/>
      <c r="BG10" s="411"/>
      <c r="BH10" s="411"/>
      <c r="BI10" s="411"/>
      <c r="BJ10" s="411"/>
      <c r="BK10" s="411"/>
    </row>
    <row r="11" customFormat="false" ht="15" hidden="false" customHeight="false" outlineLevel="0" collapsed="false">
      <c r="B11" s="382" t="s">
        <v>477</v>
      </c>
      <c r="D11" s="380" t="n">
        <v>177</v>
      </c>
      <c r="E11" s="380" t="n">
        <v>191</v>
      </c>
      <c r="F11" s="380" t="n">
        <v>179</v>
      </c>
      <c r="G11" s="380" t="n">
        <v>213</v>
      </c>
      <c r="H11" s="380" t="n">
        <v>349</v>
      </c>
      <c r="I11" s="380" t="n">
        <v>448</v>
      </c>
      <c r="J11" s="380" t="n">
        <v>573</v>
      </c>
      <c r="K11" s="380" t="n">
        <v>454</v>
      </c>
      <c r="L11" s="380" t="n">
        <v>446</v>
      </c>
      <c r="M11" s="380" t="n">
        <v>783</v>
      </c>
      <c r="N11" s="380" t="n">
        <v>767</v>
      </c>
      <c r="O11" s="380" t="n">
        <v>852</v>
      </c>
      <c r="P11" s="380" t="n">
        <v>1076.51398031923</v>
      </c>
      <c r="Q11" s="416" t="n">
        <v>1194.49321531746</v>
      </c>
      <c r="R11" s="417" t="n">
        <v>1090.34584077766</v>
      </c>
      <c r="S11" s="417" t="n">
        <v>1156.47717267024</v>
      </c>
      <c r="T11" s="417" t="n">
        <v>1260.80225646266</v>
      </c>
      <c r="U11" s="417" t="n">
        <v>1238.41881267552</v>
      </c>
      <c r="V11" s="417" t="n">
        <v>1357.19366557583</v>
      </c>
      <c r="W11" s="417" t="n">
        <v>1430.63745844236</v>
      </c>
      <c r="X11" s="417" t="n">
        <v>1579.4825058064</v>
      </c>
      <c r="Y11" s="417" t="n">
        <v>1828.35201967027</v>
      </c>
      <c r="Z11" s="417" t="n">
        <v>2206.28987784618</v>
      </c>
      <c r="AA11" s="417" t="n">
        <v>2513.58670370248</v>
      </c>
      <c r="AB11" s="417" t="n">
        <f aca="false">'T11.24-T11.25'!I11</f>
        <v>2677.52569447323</v>
      </c>
      <c r="AS11" s="411"/>
      <c r="AT11" s="411"/>
      <c r="AU11" s="411"/>
      <c r="AV11" s="411"/>
      <c r="AW11" s="411"/>
      <c r="AX11" s="411"/>
      <c r="AY11" s="411"/>
      <c r="AZ11" s="411"/>
      <c r="BA11" s="411"/>
      <c r="BB11" s="411"/>
      <c r="BC11" s="411"/>
      <c r="BD11" s="411"/>
      <c r="BE11" s="411"/>
      <c r="BF11" s="411"/>
      <c r="BG11" s="411"/>
      <c r="BH11" s="411"/>
      <c r="BI11" s="411"/>
      <c r="BJ11" s="411"/>
      <c r="BK11" s="411"/>
    </row>
    <row r="12" customFormat="false" ht="15" hidden="false" customHeight="false" outlineLevel="0" collapsed="false">
      <c r="B12" s="382" t="s">
        <v>478</v>
      </c>
      <c r="D12" s="380" t="n">
        <v>1145</v>
      </c>
      <c r="E12" s="380" t="n">
        <v>1061</v>
      </c>
      <c r="F12" s="380" t="n">
        <v>1236</v>
      </c>
      <c r="G12" s="380" t="n">
        <v>1196</v>
      </c>
      <c r="H12" s="380" t="n">
        <v>1380</v>
      </c>
      <c r="I12" s="380" t="n">
        <v>1673</v>
      </c>
      <c r="J12" s="380" t="n">
        <v>1692</v>
      </c>
      <c r="K12" s="380" t="n">
        <v>1954</v>
      </c>
      <c r="L12" s="380" t="n">
        <v>2027</v>
      </c>
      <c r="M12" s="380" t="n">
        <v>2021</v>
      </c>
      <c r="N12" s="380" t="n">
        <v>1721</v>
      </c>
      <c r="O12" s="380" t="n">
        <v>1868</v>
      </c>
      <c r="P12" s="380" t="n">
        <v>1773.93631237609</v>
      </c>
      <c r="Q12" s="416" t="n">
        <v>1741.77995547813</v>
      </c>
      <c r="R12" s="417" t="n">
        <v>1360.04320355419</v>
      </c>
      <c r="S12" s="417" t="n">
        <v>1136.92989404887</v>
      </c>
      <c r="T12" s="417" t="n">
        <v>1159.40169764548</v>
      </c>
      <c r="U12" s="417" t="n">
        <v>1233.65722617121</v>
      </c>
      <c r="V12" s="417" t="n">
        <v>1016.05387759598</v>
      </c>
      <c r="W12" s="417" t="n">
        <v>1246.61970119173</v>
      </c>
      <c r="X12" s="417" t="n">
        <v>1289.3495231726</v>
      </c>
      <c r="Y12" s="417" t="n">
        <v>1398.73449838203</v>
      </c>
      <c r="Z12" s="417" t="n">
        <v>1557.7308945863</v>
      </c>
      <c r="AA12" s="417" t="n">
        <v>1596.45778895584</v>
      </c>
      <c r="AB12" s="417" t="n">
        <f aca="false">'T11.24-T11.25'!I12</f>
        <v>1623.83351559539</v>
      </c>
      <c r="AS12" s="411"/>
      <c r="AT12" s="411"/>
      <c r="AU12" s="411"/>
      <c r="AV12" s="411"/>
      <c r="AW12" s="411"/>
      <c r="AX12" s="411"/>
      <c r="AY12" s="411"/>
      <c r="AZ12" s="411"/>
      <c r="BA12" s="411"/>
      <c r="BB12" s="411"/>
      <c r="BC12" s="411"/>
      <c r="BD12" s="411"/>
      <c r="BE12" s="411"/>
      <c r="BF12" s="411"/>
      <c r="BG12" s="411"/>
      <c r="BH12" s="411"/>
      <c r="BI12" s="411"/>
      <c r="BJ12" s="411"/>
      <c r="BK12" s="411"/>
    </row>
    <row r="13" customFormat="false" ht="18" hidden="false" customHeight="false" outlineLevel="0" collapsed="false">
      <c r="B13" s="382" t="s">
        <v>519</v>
      </c>
      <c r="D13" s="379" t="s">
        <v>308</v>
      </c>
      <c r="E13" s="379" t="s">
        <v>308</v>
      </c>
      <c r="F13" s="379" t="s">
        <v>308</v>
      </c>
      <c r="G13" s="379" t="s">
        <v>308</v>
      </c>
      <c r="H13" s="379" t="s">
        <v>308</v>
      </c>
      <c r="I13" s="379" t="s">
        <v>308</v>
      </c>
      <c r="J13" s="379" t="s">
        <v>308</v>
      </c>
      <c r="K13" s="379" t="s">
        <v>308</v>
      </c>
      <c r="L13" s="379" t="s">
        <v>308</v>
      </c>
      <c r="M13" s="379" t="s">
        <v>308</v>
      </c>
      <c r="N13" s="380" t="n">
        <v>566</v>
      </c>
      <c r="O13" s="380" t="n">
        <v>673</v>
      </c>
      <c r="P13" s="380" t="n">
        <v>656.040634916893</v>
      </c>
      <c r="Q13" s="416" t="n">
        <v>644.140849951045</v>
      </c>
      <c r="R13" s="417" t="n">
        <v>398.181344405516</v>
      </c>
      <c r="S13" s="417" t="n">
        <v>440.915883356727</v>
      </c>
      <c r="T13" s="417" t="n">
        <v>445.390572030881</v>
      </c>
      <c r="U13" s="417" t="n">
        <v>392.888179396508</v>
      </c>
      <c r="V13" s="417" t="n">
        <v>411.230024801299</v>
      </c>
      <c r="W13" s="417" t="n">
        <v>348.342799165256</v>
      </c>
      <c r="X13" s="417" t="n">
        <v>284.734961427066</v>
      </c>
      <c r="Y13" s="417" t="n">
        <v>32.8560388830098</v>
      </c>
      <c r="Z13" s="417" t="n">
        <v>0</v>
      </c>
      <c r="AA13" s="417" t="n">
        <v>0</v>
      </c>
      <c r="AB13" s="417" t="n">
        <f aca="false">'T11.24-T11.25'!I13</f>
        <v>0</v>
      </c>
      <c r="AS13" s="411"/>
      <c r="AT13" s="411"/>
      <c r="AU13" s="411"/>
      <c r="AV13" s="411"/>
      <c r="AW13" s="411"/>
      <c r="AX13" s="411"/>
      <c r="AY13" s="411"/>
      <c r="AZ13" s="411"/>
      <c r="BA13" s="411"/>
      <c r="BB13" s="411"/>
      <c r="BC13" s="411"/>
      <c r="BD13" s="411"/>
      <c r="BE13" s="411"/>
      <c r="BF13" s="411"/>
      <c r="BG13" s="411"/>
      <c r="BH13" s="411"/>
      <c r="BI13" s="411"/>
      <c r="BJ13" s="411"/>
      <c r="BK13" s="411"/>
    </row>
    <row r="14" customFormat="false" ht="15" hidden="false" customHeight="false" outlineLevel="0" collapsed="false">
      <c r="B14" s="382" t="s">
        <v>480</v>
      </c>
      <c r="D14" s="379" t="s">
        <v>308</v>
      </c>
      <c r="E14" s="379" t="s">
        <v>308</v>
      </c>
      <c r="F14" s="379" t="s">
        <v>308</v>
      </c>
      <c r="G14" s="379" t="s">
        <v>308</v>
      </c>
      <c r="H14" s="379" t="s">
        <v>308</v>
      </c>
      <c r="I14" s="379" t="s">
        <v>308</v>
      </c>
      <c r="J14" s="379" t="s">
        <v>308</v>
      </c>
      <c r="K14" s="379" t="s">
        <v>308</v>
      </c>
      <c r="L14" s="379" t="s">
        <v>308</v>
      </c>
      <c r="M14" s="379" t="s">
        <v>308</v>
      </c>
      <c r="N14" s="379" t="s">
        <v>308</v>
      </c>
      <c r="O14" s="379" t="s">
        <v>308</v>
      </c>
      <c r="P14" s="379" t="s">
        <v>308</v>
      </c>
      <c r="Q14" s="418" t="s">
        <v>308</v>
      </c>
      <c r="R14" s="417" t="n">
        <v>210.182393152605</v>
      </c>
      <c r="S14" s="417" t="n">
        <v>205.557435198979</v>
      </c>
      <c r="T14" s="417" t="n">
        <v>219.67354150754</v>
      </c>
      <c r="U14" s="417" t="n">
        <v>255.987542945206</v>
      </c>
      <c r="V14" s="417" t="n">
        <v>255.995770634534</v>
      </c>
      <c r="W14" s="417" t="n">
        <v>302.825415007954</v>
      </c>
      <c r="X14" s="417" t="n">
        <v>294.079289175461</v>
      </c>
      <c r="Y14" s="417" t="n">
        <v>308.36229802949</v>
      </c>
      <c r="Z14" s="417" t="n">
        <v>313.705174898164</v>
      </c>
      <c r="AA14" s="417" t="n">
        <v>294.987096185339</v>
      </c>
      <c r="AB14" s="417" t="n">
        <f aca="false">'T11.24-T11.25'!I14</f>
        <v>259.463857630431</v>
      </c>
      <c r="AS14" s="411"/>
      <c r="AT14" s="411"/>
      <c r="AU14" s="411"/>
      <c r="AV14" s="411"/>
      <c r="AW14" s="411"/>
      <c r="AX14" s="411"/>
      <c r="AY14" s="411"/>
      <c r="AZ14" s="411"/>
      <c r="BA14" s="411"/>
      <c r="BB14" s="411"/>
      <c r="BC14" s="411"/>
      <c r="BD14" s="411"/>
      <c r="BE14" s="411"/>
      <c r="BF14" s="411"/>
      <c r="BG14" s="411"/>
      <c r="BH14" s="411"/>
      <c r="BI14" s="411"/>
      <c r="BJ14" s="411"/>
      <c r="BK14" s="411"/>
    </row>
    <row r="15" customFormat="false" ht="15" hidden="false" customHeight="false" outlineLevel="0" collapsed="false">
      <c r="B15" s="382" t="s">
        <v>520</v>
      </c>
      <c r="D15" s="380" t="n">
        <f aca="false">SUM(D11:D14)</f>
        <v>1322</v>
      </c>
      <c r="E15" s="380" t="n">
        <f aca="false">SUM(E11:E14)</f>
        <v>1252</v>
      </c>
      <c r="F15" s="380" t="n">
        <f aca="false">SUM(F11:F14)</f>
        <v>1415</v>
      </c>
      <c r="G15" s="380" t="n">
        <f aca="false">SUM(G11:G14)</f>
        <v>1409</v>
      </c>
      <c r="H15" s="380" t="n">
        <f aca="false">SUM(H11:H14)</f>
        <v>1729</v>
      </c>
      <c r="I15" s="380" t="n">
        <f aca="false">SUM(I11:I14)</f>
        <v>2121</v>
      </c>
      <c r="J15" s="380" t="n">
        <f aca="false">SUM(J11:J14)</f>
        <v>2265</v>
      </c>
      <c r="K15" s="380" t="n">
        <f aca="false">SUM(K11:K14)</f>
        <v>2408</v>
      </c>
      <c r="L15" s="380" t="n">
        <f aca="false">SUM(L11:L14)</f>
        <v>2473</v>
      </c>
      <c r="M15" s="380" t="n">
        <f aca="false">SUM(M11:M14)</f>
        <v>2804</v>
      </c>
      <c r="N15" s="380" t="n">
        <f aca="false">SUM(N11:N14)</f>
        <v>3054</v>
      </c>
      <c r="O15" s="380" t="n">
        <f aca="false">SUM(O11:O14)</f>
        <v>3393</v>
      </c>
      <c r="P15" s="380" t="n">
        <f aca="false">SUM(P11:P14)</f>
        <v>3506.49092761221</v>
      </c>
      <c r="Q15" s="416" t="n">
        <f aca="false">SUM(Q11:Q14)</f>
        <v>3580.41402074664</v>
      </c>
      <c r="R15" s="417" t="n">
        <f aca="false">SUM(R11:R14)</f>
        <v>3058.75278188996</v>
      </c>
      <c r="S15" s="417" t="n">
        <f aca="false">SUM(S11:S14)</f>
        <v>2939.88038527481</v>
      </c>
      <c r="T15" s="417" t="n">
        <f aca="false">SUM(T11:T14)</f>
        <v>3085.26806764656</v>
      </c>
      <c r="U15" s="417" t="n">
        <f aca="false">SUM(U11:U14)</f>
        <v>3120.95176118845</v>
      </c>
      <c r="V15" s="417" t="n">
        <f aca="false">SUM(V11:V14)</f>
        <v>3040.47333860764</v>
      </c>
      <c r="W15" s="417" t="n">
        <f aca="false">SUM(W11:W14)</f>
        <v>3328.4253738073</v>
      </c>
      <c r="X15" s="417" t="n">
        <f aca="false">SUM(X11:X14)</f>
        <v>3447.64627958152</v>
      </c>
      <c r="Y15" s="417" t="n">
        <f aca="false">SUM(Y11:Y14)</f>
        <v>3568.3048549648</v>
      </c>
      <c r="Z15" s="417" t="n">
        <f aca="false">SUM(Z11:Z14)</f>
        <v>4077.72594733065</v>
      </c>
      <c r="AA15" s="417" t="n">
        <f aca="false">SUM(AA11:AA14)</f>
        <v>4405.03158884367</v>
      </c>
      <c r="AB15" s="417" t="n">
        <f aca="false">SUM(AB11:AB14)</f>
        <v>4560.82306769906</v>
      </c>
      <c r="AS15" s="411"/>
      <c r="AT15" s="411"/>
      <c r="AU15" s="411"/>
      <c r="AV15" s="411"/>
      <c r="AW15" s="411"/>
      <c r="AX15" s="411"/>
      <c r="AY15" s="411"/>
      <c r="AZ15" s="411"/>
      <c r="BA15" s="411"/>
      <c r="BB15" s="411"/>
      <c r="BC15" s="411"/>
      <c r="BD15" s="411"/>
      <c r="BE15" s="411"/>
      <c r="BF15" s="411"/>
      <c r="BG15" s="411"/>
      <c r="BH15" s="411"/>
      <c r="BI15" s="411"/>
      <c r="BJ15" s="411"/>
      <c r="BK15" s="411"/>
    </row>
    <row r="16" customFormat="false" ht="15" hidden="false" customHeight="false" outlineLevel="0" collapsed="false">
      <c r="B16" s="382" t="s">
        <v>482</v>
      </c>
      <c r="D16" s="383" t="n">
        <v>366</v>
      </c>
      <c r="E16" s="383" t="n">
        <v>417</v>
      </c>
      <c r="F16" s="383" t="n">
        <v>388</v>
      </c>
      <c r="G16" s="383" t="n">
        <v>453</v>
      </c>
      <c r="H16" s="383" t="n">
        <v>314</v>
      </c>
      <c r="I16" s="383" t="n">
        <v>341</v>
      </c>
      <c r="J16" s="383" t="n">
        <v>373</v>
      </c>
      <c r="K16" s="383" t="n">
        <v>352</v>
      </c>
      <c r="L16" s="383" t="n">
        <v>364</v>
      </c>
      <c r="M16" s="380" t="n">
        <v>435</v>
      </c>
      <c r="N16" s="380" t="n">
        <v>383</v>
      </c>
      <c r="O16" s="380" t="n">
        <v>148.979367655428</v>
      </c>
      <c r="P16" s="380" t="n">
        <v>116.699902790463</v>
      </c>
      <c r="Q16" s="416" t="n">
        <v>101.983116172199</v>
      </c>
      <c r="R16" s="417" t="n">
        <v>128.68495255966</v>
      </c>
      <c r="S16" s="417" t="n">
        <v>116.327643145958</v>
      </c>
      <c r="T16" s="417" t="n">
        <v>103.340908256366</v>
      </c>
      <c r="U16" s="417" t="n">
        <v>111.10855452794</v>
      </c>
      <c r="V16" s="417" t="n">
        <v>102.876454864049</v>
      </c>
      <c r="W16" s="417" t="n">
        <v>83.3075166920518</v>
      </c>
      <c r="X16" s="417" t="n">
        <v>80.673781912849</v>
      </c>
      <c r="Y16" s="417" t="n">
        <v>86.64772822905</v>
      </c>
      <c r="Z16" s="417" t="n">
        <v>61.3749728237771</v>
      </c>
      <c r="AA16" s="417" t="n">
        <v>101.48843324358</v>
      </c>
      <c r="AB16" s="417" t="n">
        <f aca="false">'T11.24-T11.25'!I17</f>
        <v>107.884874276265</v>
      </c>
      <c r="AS16" s="411"/>
      <c r="AT16" s="411"/>
      <c r="AU16" s="411"/>
      <c r="AV16" s="411"/>
      <c r="AW16" s="411"/>
      <c r="AX16" s="411"/>
      <c r="AY16" s="411"/>
      <c r="AZ16" s="411"/>
      <c r="BA16" s="411"/>
      <c r="BB16" s="411"/>
      <c r="BC16" s="411"/>
      <c r="BD16" s="411"/>
      <c r="BE16" s="411"/>
      <c r="BF16" s="411"/>
      <c r="BG16" s="411"/>
      <c r="BH16" s="411"/>
      <c r="BI16" s="411"/>
      <c r="BJ16" s="411"/>
      <c r="BK16" s="411"/>
    </row>
    <row r="17" customFormat="false" ht="15" hidden="false" customHeight="false" outlineLevel="0" collapsed="false">
      <c r="B17" s="382" t="s">
        <v>483</v>
      </c>
      <c r="D17" s="383" t="n">
        <v>128</v>
      </c>
      <c r="E17" s="383" t="n">
        <v>116</v>
      </c>
      <c r="F17" s="383" t="n">
        <v>159</v>
      </c>
      <c r="G17" s="383" t="n">
        <v>172</v>
      </c>
      <c r="H17" s="383" t="n">
        <v>188</v>
      </c>
      <c r="I17" s="383" t="n">
        <v>191</v>
      </c>
      <c r="J17" s="383" t="n">
        <v>187</v>
      </c>
      <c r="K17" s="383" t="n">
        <v>167</v>
      </c>
      <c r="L17" s="383" t="n">
        <v>183</v>
      </c>
      <c r="M17" s="380" t="n">
        <v>225</v>
      </c>
      <c r="N17" s="380" t="n">
        <v>186</v>
      </c>
      <c r="O17" s="380" t="n">
        <v>191.542932113683</v>
      </c>
      <c r="P17" s="380" t="n">
        <v>183.165101942948</v>
      </c>
      <c r="Q17" s="416" t="n">
        <v>215.316844252412</v>
      </c>
      <c r="R17" s="417" t="n">
        <v>151.442259853774</v>
      </c>
      <c r="S17" s="417" t="n">
        <v>148.108447027688</v>
      </c>
      <c r="T17" s="417" t="n">
        <v>176.520403571555</v>
      </c>
      <c r="U17" s="417" t="n">
        <v>226.54211636489</v>
      </c>
      <c r="V17" s="417" t="n">
        <v>154.50118793678</v>
      </c>
      <c r="W17" s="417" t="n">
        <v>170.672729755467</v>
      </c>
      <c r="X17" s="417" t="n">
        <v>212.141245876873</v>
      </c>
      <c r="Y17" s="417" t="n">
        <v>203.316380905201</v>
      </c>
      <c r="Z17" s="417" t="n">
        <v>179.162044390634</v>
      </c>
      <c r="AA17" s="417" t="n">
        <v>148.506216649956</v>
      </c>
      <c r="AB17" s="417" t="n">
        <f aca="false">'T11.24-T11.25'!I18</f>
        <v>134.892006570616</v>
      </c>
      <c r="AS17" s="411"/>
      <c r="AT17" s="411"/>
      <c r="AU17" s="411"/>
      <c r="AV17" s="411"/>
      <c r="AW17" s="411"/>
      <c r="AX17" s="411"/>
      <c r="AY17" s="411"/>
      <c r="AZ17" s="411"/>
      <c r="BA17" s="411"/>
      <c r="BB17" s="411"/>
      <c r="BC17" s="411"/>
      <c r="BD17" s="411"/>
      <c r="BE17" s="411"/>
      <c r="BF17" s="411"/>
      <c r="BG17" s="411"/>
      <c r="BH17" s="411"/>
      <c r="BI17" s="411"/>
      <c r="BJ17" s="411"/>
      <c r="BK17" s="411"/>
    </row>
    <row r="18" customFormat="false" ht="15" hidden="false" customHeight="false" outlineLevel="0" collapsed="false">
      <c r="B18" s="382" t="s">
        <v>484</v>
      </c>
      <c r="D18" s="383" t="n">
        <v>9</v>
      </c>
      <c r="E18" s="383" t="n">
        <v>19</v>
      </c>
      <c r="F18" s="383" t="n">
        <v>12</v>
      </c>
      <c r="G18" s="383" t="n">
        <v>22</v>
      </c>
      <c r="H18" s="383" t="n">
        <v>38</v>
      </c>
      <c r="I18" s="383" t="n">
        <v>51</v>
      </c>
      <c r="J18" s="383" t="n">
        <v>69</v>
      </c>
      <c r="K18" s="383" t="n">
        <v>114</v>
      </c>
      <c r="L18" s="383" t="n">
        <v>121</v>
      </c>
      <c r="M18" s="380" t="n">
        <v>115</v>
      </c>
      <c r="N18" s="380" t="n">
        <v>102</v>
      </c>
      <c r="O18" s="380" t="n">
        <v>108.861252694402</v>
      </c>
      <c r="P18" s="380" t="n">
        <v>58.1302999827303</v>
      </c>
      <c r="Q18" s="416" t="n">
        <v>80.6650073765096</v>
      </c>
      <c r="R18" s="417" t="n">
        <v>54.1064244194215</v>
      </c>
      <c r="S18" s="417" t="n">
        <v>57.151026286048</v>
      </c>
      <c r="T18" s="417" t="n">
        <v>45.939222586715</v>
      </c>
      <c r="U18" s="417" t="n">
        <v>45.4618792706957</v>
      </c>
      <c r="V18" s="417" t="n">
        <v>32.1173333744856</v>
      </c>
      <c r="W18" s="417" t="n">
        <v>38.1787683703043</v>
      </c>
      <c r="X18" s="417" t="n">
        <v>63.1177601318804</v>
      </c>
      <c r="Y18" s="417" t="n">
        <v>80.8013222826481</v>
      </c>
      <c r="Z18" s="417" t="n">
        <v>59.0589125908014</v>
      </c>
      <c r="AA18" s="417" t="n">
        <v>39.7496712989758</v>
      </c>
      <c r="AB18" s="417" t="n">
        <f aca="false">'T11.24-T11.25'!I19</f>
        <v>78.9052399990045</v>
      </c>
      <c r="AS18" s="411"/>
      <c r="AT18" s="411"/>
      <c r="AU18" s="411"/>
      <c r="AV18" s="411"/>
      <c r="AW18" s="411"/>
      <c r="AX18" s="411"/>
      <c r="AY18" s="411"/>
      <c r="AZ18" s="411"/>
      <c r="BA18" s="411"/>
      <c r="BB18" s="411"/>
      <c r="BC18" s="411"/>
      <c r="BD18" s="411"/>
      <c r="BE18" s="411"/>
      <c r="BF18" s="411"/>
      <c r="BG18" s="411"/>
      <c r="BH18" s="411"/>
      <c r="BI18" s="411"/>
      <c r="BJ18" s="411"/>
      <c r="BK18" s="411"/>
    </row>
    <row r="19" customFormat="false" ht="15" hidden="false" customHeight="false" outlineLevel="0" collapsed="false">
      <c r="B19" s="382" t="s">
        <v>485</v>
      </c>
      <c r="D19" s="383" t="n">
        <v>162</v>
      </c>
      <c r="E19" s="383" t="n">
        <v>150</v>
      </c>
      <c r="F19" s="383" t="n">
        <v>182</v>
      </c>
      <c r="G19" s="383" t="n">
        <v>152</v>
      </c>
      <c r="H19" s="383" t="n">
        <v>185</v>
      </c>
      <c r="I19" s="383" t="n">
        <v>148</v>
      </c>
      <c r="J19" s="383" t="n">
        <v>149</v>
      </c>
      <c r="K19" s="383" t="n">
        <v>182</v>
      </c>
      <c r="L19" s="383" t="n">
        <v>164</v>
      </c>
      <c r="M19" s="380" t="n">
        <v>156</v>
      </c>
      <c r="N19" s="380" t="n">
        <v>164</v>
      </c>
      <c r="O19" s="380" t="n">
        <v>159.381943522092</v>
      </c>
      <c r="P19" s="380" t="n">
        <v>157.960468244172</v>
      </c>
      <c r="Q19" s="416" t="n">
        <v>134.21830080689</v>
      </c>
      <c r="R19" s="417" t="n">
        <v>134.619238897396</v>
      </c>
      <c r="S19" s="417" t="n">
        <v>138.103598108235</v>
      </c>
      <c r="T19" s="417" t="n">
        <v>132.813574564406</v>
      </c>
      <c r="U19" s="417" t="n">
        <v>141.260759710179</v>
      </c>
      <c r="V19" s="417" t="n">
        <v>173.232342124023</v>
      </c>
      <c r="W19" s="417" t="n">
        <v>231.064353713401</v>
      </c>
      <c r="X19" s="417" t="n">
        <v>199.663246660427</v>
      </c>
      <c r="Y19" s="417" t="n">
        <v>183.017217095067</v>
      </c>
      <c r="Z19" s="417" t="n">
        <v>172.287790942914</v>
      </c>
      <c r="AA19" s="417" t="n">
        <v>245.77816093447</v>
      </c>
      <c r="AB19" s="417" t="n">
        <f aca="false">'T11.24-T11.25'!I20</f>
        <v>227.216401836316</v>
      </c>
      <c r="AS19" s="411"/>
      <c r="AT19" s="411"/>
      <c r="AU19" s="411"/>
      <c r="AV19" s="411"/>
      <c r="AW19" s="411"/>
      <c r="AX19" s="411"/>
      <c r="AY19" s="411"/>
      <c r="AZ19" s="411"/>
      <c r="BA19" s="411"/>
      <c r="BB19" s="411"/>
      <c r="BC19" s="411"/>
      <c r="BD19" s="411"/>
      <c r="BE19" s="411"/>
      <c r="BF19" s="411"/>
      <c r="BG19" s="411"/>
      <c r="BH19" s="411"/>
      <c r="BI19" s="411"/>
      <c r="BJ19" s="411"/>
      <c r="BK19" s="411"/>
    </row>
    <row r="20" customFormat="false" ht="15" hidden="false" customHeight="false" outlineLevel="0" collapsed="false">
      <c r="B20" s="419" t="s">
        <v>521</v>
      </c>
      <c r="C20" s="419"/>
      <c r="D20" s="379" t="s">
        <v>308</v>
      </c>
      <c r="E20" s="379" t="s">
        <v>308</v>
      </c>
      <c r="F20" s="379" t="s">
        <v>308</v>
      </c>
      <c r="G20" s="379" t="s">
        <v>308</v>
      </c>
      <c r="H20" s="379" t="s">
        <v>308</v>
      </c>
      <c r="I20" s="379" t="s">
        <v>308</v>
      </c>
      <c r="J20" s="379" t="s">
        <v>308</v>
      </c>
      <c r="K20" s="379" t="s">
        <v>308</v>
      </c>
      <c r="L20" s="379" t="s">
        <v>308</v>
      </c>
      <c r="M20" s="379" t="s">
        <v>308</v>
      </c>
      <c r="N20" s="379" t="s">
        <v>308</v>
      </c>
      <c r="O20" s="380" t="n">
        <v>136.309403339547</v>
      </c>
      <c r="P20" s="380" t="n">
        <v>175.900943019652</v>
      </c>
      <c r="Q20" s="416" t="n">
        <v>127.95349358347</v>
      </c>
      <c r="R20" s="417" t="n">
        <v>106.629509699378</v>
      </c>
      <c r="S20" s="417" t="n">
        <v>121.502916943008</v>
      </c>
      <c r="T20" s="417" t="n">
        <v>86.1310369674485</v>
      </c>
      <c r="U20" s="417" t="n">
        <v>93.5113707765576</v>
      </c>
      <c r="V20" s="417" t="n">
        <v>82.7949649681765</v>
      </c>
      <c r="W20" s="417" t="n">
        <v>94.2621634140313</v>
      </c>
      <c r="X20" s="417" t="n">
        <v>70.5824575878698</v>
      </c>
      <c r="Y20" s="417" t="n">
        <v>90.6989771966658</v>
      </c>
      <c r="Z20" s="417" t="n">
        <v>85.3868456932855</v>
      </c>
      <c r="AA20" s="417" t="n">
        <v>125.303345892748</v>
      </c>
      <c r="AB20" s="417" t="n">
        <f aca="false">'T11.24-T11.25'!I21</f>
        <v>104.344798072734</v>
      </c>
      <c r="AS20" s="411"/>
      <c r="AT20" s="411"/>
      <c r="AU20" s="411"/>
      <c r="AV20" s="411"/>
      <c r="AW20" s="411"/>
      <c r="AX20" s="411"/>
      <c r="AY20" s="411"/>
      <c r="AZ20" s="411"/>
      <c r="BA20" s="411"/>
      <c r="BB20" s="411"/>
      <c r="BC20" s="411"/>
      <c r="BD20" s="411"/>
      <c r="BE20" s="411"/>
      <c r="BF20" s="411"/>
      <c r="BG20" s="411"/>
      <c r="BH20" s="411"/>
      <c r="BI20" s="411"/>
      <c r="BJ20" s="411"/>
      <c r="BK20" s="411"/>
    </row>
    <row r="21" customFormat="false" ht="15" hidden="false" customHeight="false" outlineLevel="0" collapsed="false">
      <c r="B21" s="419" t="s">
        <v>522</v>
      </c>
      <c r="C21" s="419"/>
      <c r="D21" s="379" t="s">
        <v>308</v>
      </c>
      <c r="E21" s="379" t="s">
        <v>308</v>
      </c>
      <c r="F21" s="379" t="s">
        <v>308</v>
      </c>
      <c r="G21" s="379" t="s">
        <v>308</v>
      </c>
      <c r="H21" s="379" t="s">
        <v>308</v>
      </c>
      <c r="I21" s="379" t="s">
        <v>308</v>
      </c>
      <c r="J21" s="379" t="s">
        <v>308</v>
      </c>
      <c r="K21" s="379" t="s">
        <v>308</v>
      </c>
      <c r="L21" s="379" t="s">
        <v>308</v>
      </c>
      <c r="M21" s="379" t="s">
        <v>308</v>
      </c>
      <c r="N21" s="379" t="s">
        <v>308</v>
      </c>
      <c r="O21" s="380" t="n">
        <v>38.7906806065147</v>
      </c>
      <c r="P21" s="380" t="n">
        <v>22.0673401723178</v>
      </c>
      <c r="Q21" s="416" t="n">
        <v>17.6921056538262</v>
      </c>
      <c r="R21" s="417" t="n">
        <v>14.2906237671486</v>
      </c>
      <c r="S21" s="417" t="n">
        <v>20.739644620079</v>
      </c>
      <c r="T21" s="417" t="n">
        <v>15.1948178731859</v>
      </c>
      <c r="U21" s="417" t="n">
        <v>18.3583831704544</v>
      </c>
      <c r="V21" s="417" t="n">
        <v>21.0671150379543</v>
      </c>
      <c r="W21" s="417" t="n">
        <v>28.2840814649518</v>
      </c>
      <c r="X21" s="417" t="n">
        <v>24.27258618254</v>
      </c>
      <c r="Y21" s="417" t="n">
        <v>19.4834245721771</v>
      </c>
      <c r="Z21" s="417" t="n">
        <v>21.3443776876857</v>
      </c>
      <c r="AA21" s="417" t="n">
        <v>23.3483361635688</v>
      </c>
      <c r="AB21" s="417" t="n">
        <f aca="false">'T11.24-T11.25'!I22</f>
        <v>18.024546621986</v>
      </c>
      <c r="AS21" s="411"/>
      <c r="AT21" s="411"/>
      <c r="AU21" s="411"/>
      <c r="AV21" s="411"/>
      <c r="AW21" s="411"/>
      <c r="AX21" s="411"/>
      <c r="AY21" s="411"/>
      <c r="AZ21" s="411"/>
      <c r="BA21" s="411"/>
      <c r="BB21" s="411"/>
      <c r="BC21" s="411"/>
      <c r="BD21" s="411"/>
      <c r="BE21" s="411"/>
      <c r="BF21" s="411"/>
      <c r="BG21" s="411"/>
      <c r="BH21" s="411"/>
      <c r="BI21" s="411"/>
      <c r="BJ21" s="411"/>
      <c r="BK21" s="411"/>
    </row>
    <row r="22" customFormat="false" ht="15" hidden="false" customHeight="false" outlineLevel="0" collapsed="false">
      <c r="B22" s="382" t="s">
        <v>488</v>
      </c>
      <c r="D22" s="383" t="n">
        <v>145</v>
      </c>
      <c r="E22" s="383" t="n">
        <v>169</v>
      </c>
      <c r="F22" s="383" t="n">
        <v>194</v>
      </c>
      <c r="G22" s="383" t="n">
        <v>173</v>
      </c>
      <c r="H22" s="383" t="n">
        <v>212</v>
      </c>
      <c r="I22" s="383" t="n">
        <v>258</v>
      </c>
      <c r="J22" s="383" t="n">
        <v>284</v>
      </c>
      <c r="K22" s="383" t="n">
        <v>236</v>
      </c>
      <c r="L22" s="383" t="n">
        <v>264</v>
      </c>
      <c r="M22" s="380" t="n">
        <v>274</v>
      </c>
      <c r="N22" s="380" t="n">
        <v>242</v>
      </c>
      <c r="O22" s="380" t="n">
        <v>384.83055486863</v>
      </c>
      <c r="P22" s="380" t="n">
        <v>296.698060586325</v>
      </c>
      <c r="Q22" s="416" t="n">
        <v>242.789033406701</v>
      </c>
      <c r="R22" s="417" t="n">
        <v>219.701604686029</v>
      </c>
      <c r="S22" s="417" t="n">
        <v>198.453804558043</v>
      </c>
      <c r="T22" s="417" t="n">
        <v>199.671519661416</v>
      </c>
      <c r="U22" s="417" t="n">
        <v>167.666753147066</v>
      </c>
      <c r="V22" s="417" t="n">
        <v>260.524560682743</v>
      </c>
      <c r="W22" s="417" t="n">
        <v>247.44840186807</v>
      </c>
      <c r="X22" s="417" t="n">
        <v>244.676813743925</v>
      </c>
      <c r="Y22" s="417" t="n">
        <v>292.333219948114</v>
      </c>
      <c r="Z22" s="417" t="n">
        <v>224.965910379112</v>
      </c>
      <c r="AA22" s="417" t="n">
        <v>194.547412607754</v>
      </c>
      <c r="AB22" s="417" t="n">
        <f aca="false">'T11.24-T11.25'!I24</f>
        <v>312.385390431713</v>
      </c>
      <c r="AS22" s="411"/>
      <c r="AT22" s="411"/>
      <c r="AU22" s="411"/>
      <c r="AV22" s="411"/>
      <c r="AW22" s="411"/>
      <c r="AX22" s="411"/>
      <c r="AY22" s="411"/>
      <c r="AZ22" s="411"/>
      <c r="BA22" s="411"/>
      <c r="BB22" s="411"/>
      <c r="BC22" s="411"/>
      <c r="BD22" s="411"/>
      <c r="BE22" s="411"/>
      <c r="BF22" s="411"/>
      <c r="BG22" s="411"/>
      <c r="BH22" s="411"/>
      <c r="BI22" s="411"/>
      <c r="BJ22" s="411"/>
      <c r="BK22" s="411"/>
    </row>
    <row r="23" customFormat="false" ht="15.75" hidden="false" customHeight="false" outlineLevel="0" collapsed="false">
      <c r="B23" s="274" t="s">
        <v>490</v>
      </c>
      <c r="D23" s="383" t="n">
        <v>25</v>
      </c>
      <c r="E23" s="383" t="n">
        <v>64</v>
      </c>
      <c r="F23" s="383" t="n">
        <v>60</v>
      </c>
      <c r="G23" s="383" t="n">
        <v>104</v>
      </c>
      <c r="H23" s="383" t="n">
        <v>90</v>
      </c>
      <c r="I23" s="383" t="n">
        <v>60</v>
      </c>
      <c r="J23" s="383" t="n">
        <v>44</v>
      </c>
      <c r="K23" s="383" t="n">
        <v>41</v>
      </c>
      <c r="L23" s="383" t="n">
        <v>54</v>
      </c>
      <c r="M23" s="380" t="n">
        <v>36</v>
      </c>
      <c r="N23" s="380" t="n">
        <v>52</v>
      </c>
      <c r="O23" s="380" t="n">
        <v>55</v>
      </c>
      <c r="P23" s="380" t="n">
        <v>65.0283610625261</v>
      </c>
      <c r="Q23" s="416" t="n">
        <v>82.626530470525</v>
      </c>
      <c r="R23" s="417" t="n">
        <v>69.1316948994145</v>
      </c>
      <c r="S23" s="417" t="n">
        <v>96.8647206235824</v>
      </c>
      <c r="T23" s="417" t="n">
        <v>72.730745591833</v>
      </c>
      <c r="U23" s="417" t="n">
        <v>79.5573833855296</v>
      </c>
      <c r="V23" s="417" t="n">
        <v>74.7414956828263</v>
      </c>
      <c r="W23" s="417" t="n">
        <v>80.3752564711977</v>
      </c>
      <c r="X23" s="417" t="n">
        <v>82.3084451413539</v>
      </c>
      <c r="Y23" s="417" t="n">
        <v>72.1647186886281</v>
      </c>
      <c r="Z23" s="417" t="n">
        <v>94.6183386725018</v>
      </c>
      <c r="AA23" s="417" t="n">
        <v>71.3337135066737</v>
      </c>
      <c r="AB23" s="417" t="n">
        <f aca="false">'T11.24-T11.25'!I28</f>
        <v>88.9887057573062</v>
      </c>
      <c r="AD23" s="420"/>
      <c r="AS23" s="411"/>
      <c r="AT23" s="411"/>
      <c r="AU23" s="411"/>
      <c r="AV23" s="411"/>
      <c r="AW23" s="411"/>
      <c r="AX23" s="411"/>
      <c r="AY23" s="411"/>
      <c r="AZ23" s="411"/>
      <c r="BA23" s="411"/>
      <c r="BB23" s="411"/>
      <c r="BC23" s="411"/>
      <c r="BD23" s="411"/>
      <c r="BE23" s="411"/>
      <c r="BF23" s="411"/>
      <c r="BG23" s="411"/>
      <c r="BH23" s="411"/>
      <c r="BI23" s="411"/>
      <c r="BJ23" s="411"/>
      <c r="BK23" s="411"/>
    </row>
    <row r="24" customFormat="false" ht="15.75" hidden="false" customHeight="false" outlineLevel="0" collapsed="false">
      <c r="B24" s="274" t="s">
        <v>491</v>
      </c>
      <c r="C24" s="415" t="s">
        <v>140</v>
      </c>
      <c r="D24" s="385" t="n">
        <f aca="false">SUM(D25:D27)</f>
        <v>378</v>
      </c>
      <c r="E24" s="385" t="n">
        <f aca="false">SUM(E25:E27)</f>
        <v>282</v>
      </c>
      <c r="F24" s="385" t="n">
        <f aca="false">SUM(F25:F27)</f>
        <v>371</v>
      </c>
      <c r="G24" s="385" t="n">
        <f aca="false">SUM(G25:G27)</f>
        <v>291</v>
      </c>
      <c r="H24" s="385" t="n">
        <f aca="false">SUM(H25:H27)</f>
        <v>302</v>
      </c>
      <c r="I24" s="385" t="n">
        <f aca="false">SUM(I25:I27)</f>
        <v>336</v>
      </c>
      <c r="J24" s="385" t="n">
        <f aca="false">SUM(J25:J27)</f>
        <v>343</v>
      </c>
      <c r="K24" s="385" t="n">
        <f aca="false">SUM(K25:K27)</f>
        <v>304</v>
      </c>
      <c r="L24" s="385" t="n">
        <f aca="false">SUM(L25:L27)</f>
        <v>194</v>
      </c>
      <c r="M24" s="385" t="n">
        <f aca="false">SUM(M25:M27)</f>
        <v>173</v>
      </c>
      <c r="N24" s="385" t="n">
        <f aca="false">SUM(N25:N27)</f>
        <v>105</v>
      </c>
      <c r="O24" s="385" t="n">
        <f aca="false">SUM(O25:O27)</f>
        <v>175</v>
      </c>
      <c r="P24" s="385" t="n">
        <f aca="false">SUM(P25:P27)</f>
        <v>155.667450527292</v>
      </c>
      <c r="Q24" s="410" t="n">
        <f aca="false">SUM(Q25:Q27)</f>
        <v>181.58362386076</v>
      </c>
      <c r="R24" s="421" t="n">
        <f aca="false">SUM(R25:R27)</f>
        <v>178.052988324943</v>
      </c>
      <c r="S24" s="421" t="n">
        <f aca="false">SUM(S25:S27)</f>
        <v>204.678789865648</v>
      </c>
      <c r="T24" s="421" t="n">
        <f aca="false">SUM(T25:T27)</f>
        <v>180.642194636236</v>
      </c>
      <c r="U24" s="421" t="n">
        <f aca="false">SUM(U25:U27)</f>
        <v>132.699208416913</v>
      </c>
      <c r="V24" s="421" t="n">
        <f aca="false">SUM(V25:V27)</f>
        <v>153.904357783155</v>
      </c>
      <c r="W24" s="421" t="n">
        <f aca="false">SUM(W25:W27)</f>
        <v>197.220701396358</v>
      </c>
      <c r="X24" s="421" t="n">
        <f aca="false">SUM(X25:X27)</f>
        <v>147.119609137396</v>
      </c>
      <c r="Y24" s="421" t="n">
        <f aca="false">SUM(Y25:Y27)</f>
        <v>156.903740406806</v>
      </c>
      <c r="Z24" s="421" t="n">
        <f aca="false">SUM(Z25:Z27)</f>
        <v>158.668359034068</v>
      </c>
      <c r="AA24" s="421" t="n">
        <f aca="false">SUM(AA25:AA27)</f>
        <v>184.58319086998</v>
      </c>
      <c r="AB24" s="421" t="n">
        <f aca="false">SUM(AB25:AB27)</f>
        <v>173.521798080592</v>
      </c>
      <c r="AS24" s="411"/>
      <c r="AT24" s="411"/>
      <c r="AU24" s="411"/>
      <c r="AV24" s="411"/>
      <c r="AW24" s="411"/>
      <c r="AX24" s="411"/>
      <c r="AY24" s="411"/>
      <c r="AZ24" s="411"/>
      <c r="BA24" s="411"/>
      <c r="BB24" s="411"/>
      <c r="BC24" s="411"/>
      <c r="BD24" s="411"/>
      <c r="BE24" s="411"/>
      <c r="BF24" s="411"/>
      <c r="BG24" s="411"/>
      <c r="BH24" s="411"/>
      <c r="BI24" s="411"/>
      <c r="BJ24" s="411"/>
      <c r="BK24" s="411"/>
    </row>
    <row r="25" customFormat="false" ht="15" hidden="false" customHeight="false" outlineLevel="0" collapsed="false">
      <c r="B25" s="382" t="s">
        <v>492</v>
      </c>
      <c r="D25" s="383" t="n">
        <v>310</v>
      </c>
      <c r="E25" s="383" t="n">
        <v>212</v>
      </c>
      <c r="F25" s="383" t="n">
        <v>276</v>
      </c>
      <c r="G25" s="383" t="n">
        <v>221</v>
      </c>
      <c r="H25" s="383" t="n">
        <v>194</v>
      </c>
      <c r="I25" s="383" t="n">
        <v>224</v>
      </c>
      <c r="J25" s="383" t="n">
        <v>243</v>
      </c>
      <c r="K25" s="383" t="n">
        <v>213</v>
      </c>
      <c r="L25" s="383" t="n">
        <v>124</v>
      </c>
      <c r="M25" s="380" t="n">
        <v>109</v>
      </c>
      <c r="N25" s="380" t="n">
        <v>57</v>
      </c>
      <c r="O25" s="380" t="n">
        <v>119</v>
      </c>
      <c r="P25" s="380" t="n">
        <v>67.8671110744349</v>
      </c>
      <c r="Q25" s="416" t="n">
        <v>107.494937617995</v>
      </c>
      <c r="R25" s="417" t="n">
        <v>116.637802909665</v>
      </c>
      <c r="S25" s="417" t="n">
        <v>130.217197340097</v>
      </c>
      <c r="T25" s="417" t="n">
        <v>120.389305904028</v>
      </c>
      <c r="U25" s="417" t="n">
        <v>84.4077877922107</v>
      </c>
      <c r="V25" s="417" t="n">
        <v>116.521234749243</v>
      </c>
      <c r="W25" s="417" t="n">
        <v>126.109482837607</v>
      </c>
      <c r="X25" s="417" t="n">
        <v>88.120922684264</v>
      </c>
      <c r="Y25" s="417" t="n">
        <v>78.0473053787917</v>
      </c>
      <c r="Z25" s="417" t="n">
        <v>65.9763135357952</v>
      </c>
      <c r="AA25" s="417" t="n">
        <v>88.0515959187561</v>
      </c>
      <c r="AB25" s="417" t="n">
        <f aca="false">'T11.24-T11.25'!I31</f>
        <v>104.739389031012</v>
      </c>
      <c r="AS25" s="411"/>
      <c r="AT25" s="411"/>
      <c r="AU25" s="411"/>
      <c r="AV25" s="411"/>
      <c r="AW25" s="411"/>
      <c r="AX25" s="411"/>
      <c r="AY25" s="411"/>
      <c r="AZ25" s="411"/>
      <c r="BA25" s="411"/>
      <c r="BB25" s="411"/>
      <c r="BC25" s="411"/>
      <c r="BD25" s="411"/>
      <c r="BE25" s="411"/>
      <c r="BF25" s="411"/>
      <c r="BG25" s="411"/>
      <c r="BH25" s="411"/>
      <c r="BI25" s="411"/>
      <c r="BJ25" s="411"/>
      <c r="BK25" s="411"/>
    </row>
    <row r="26" customFormat="false" ht="15" hidden="false" customHeight="false" outlineLevel="0" collapsed="false">
      <c r="B26" s="382" t="s">
        <v>493</v>
      </c>
      <c r="D26" s="383" t="n">
        <v>68</v>
      </c>
      <c r="E26" s="383" t="n">
        <v>66</v>
      </c>
      <c r="F26" s="383" t="n">
        <v>90</v>
      </c>
      <c r="G26" s="383" t="n">
        <v>68</v>
      </c>
      <c r="H26" s="383" t="n">
        <v>94</v>
      </c>
      <c r="I26" s="383" t="n">
        <v>89</v>
      </c>
      <c r="J26" s="383" t="n">
        <v>87</v>
      </c>
      <c r="K26" s="383" t="n">
        <v>85</v>
      </c>
      <c r="L26" s="383" t="n">
        <v>61</v>
      </c>
      <c r="M26" s="380" t="n">
        <v>54</v>
      </c>
      <c r="N26" s="380" t="n">
        <v>47</v>
      </c>
      <c r="O26" s="380" t="n">
        <v>45</v>
      </c>
      <c r="P26" s="380" t="n">
        <v>51.6837721015327</v>
      </c>
      <c r="Q26" s="416" t="n">
        <v>45.8565952994202</v>
      </c>
      <c r="R26" s="417" t="n">
        <v>43.8022110304726</v>
      </c>
      <c r="S26" s="417" t="n">
        <v>41.8895927268782</v>
      </c>
      <c r="T26" s="417" t="n">
        <v>54.0021468993168</v>
      </c>
      <c r="U26" s="417" t="n">
        <v>43.7392389895323</v>
      </c>
      <c r="V26" s="417" t="n">
        <v>33.3973555618053</v>
      </c>
      <c r="W26" s="417" t="n">
        <v>67.2651263899701</v>
      </c>
      <c r="X26" s="417" t="n">
        <v>57.1669555890083</v>
      </c>
      <c r="Y26" s="417" t="n">
        <v>72.6652519158577</v>
      </c>
      <c r="Z26" s="417" t="n">
        <v>64.2428094787463</v>
      </c>
      <c r="AA26" s="417" t="n">
        <v>76.0438298306606</v>
      </c>
      <c r="AB26" s="417" t="n">
        <f aca="false">'T11.24-T11.25'!I32</f>
        <v>65.4771256713558</v>
      </c>
      <c r="AS26" s="411"/>
      <c r="AT26" s="411"/>
      <c r="AU26" s="411"/>
      <c r="AV26" s="411"/>
      <c r="AW26" s="411"/>
      <c r="AX26" s="411"/>
      <c r="AY26" s="411"/>
      <c r="AZ26" s="411"/>
      <c r="BA26" s="411"/>
      <c r="BB26" s="411"/>
      <c r="BC26" s="411"/>
      <c r="BD26" s="411"/>
      <c r="BE26" s="411"/>
      <c r="BF26" s="411"/>
      <c r="BG26" s="411"/>
      <c r="BH26" s="411"/>
      <c r="BI26" s="411"/>
      <c r="BJ26" s="411"/>
      <c r="BK26" s="411"/>
    </row>
    <row r="27" customFormat="false" ht="15" hidden="false" customHeight="false" outlineLevel="0" collapsed="false">
      <c r="B27" s="382" t="s">
        <v>523</v>
      </c>
      <c r="D27" s="383" t="n">
        <v>0</v>
      </c>
      <c r="E27" s="383" t="n">
        <v>4</v>
      </c>
      <c r="F27" s="383" t="n">
        <v>5</v>
      </c>
      <c r="G27" s="383" t="n">
        <v>2</v>
      </c>
      <c r="H27" s="383" t="n">
        <v>14</v>
      </c>
      <c r="I27" s="383" t="n">
        <v>23</v>
      </c>
      <c r="J27" s="383" t="n">
        <v>13</v>
      </c>
      <c r="K27" s="383" t="n">
        <v>6</v>
      </c>
      <c r="L27" s="383" t="n">
        <v>9</v>
      </c>
      <c r="M27" s="380" t="n">
        <v>10</v>
      </c>
      <c r="N27" s="380" t="n">
        <v>1</v>
      </c>
      <c r="O27" s="380" t="n">
        <v>11</v>
      </c>
      <c r="P27" s="380" t="n">
        <v>36.1165673513244</v>
      </c>
      <c r="Q27" s="416" t="n">
        <v>28.2320909433443</v>
      </c>
      <c r="R27" s="417" t="n">
        <v>17.6129743848052</v>
      </c>
      <c r="S27" s="417" t="n">
        <v>32.5719997986725</v>
      </c>
      <c r="T27" s="417" t="n">
        <v>6.25074183289156</v>
      </c>
      <c r="U27" s="417" t="n">
        <v>4.55218163516974</v>
      </c>
      <c r="V27" s="417" t="n">
        <v>3.98576747210713</v>
      </c>
      <c r="W27" s="417" t="n">
        <v>3.84609216878128</v>
      </c>
      <c r="X27" s="417" t="n">
        <v>1.83173086412326</v>
      </c>
      <c r="Y27" s="417" t="n">
        <v>6.19118311215666</v>
      </c>
      <c r="Z27" s="417" t="n">
        <v>28.4492360195264</v>
      </c>
      <c r="AA27" s="417" t="n">
        <v>20.487765120563</v>
      </c>
      <c r="AB27" s="417" t="n">
        <f aca="false">'T11.24-T11.25'!I33</f>
        <v>3.30528337822347</v>
      </c>
      <c r="AS27" s="411"/>
      <c r="AT27" s="411"/>
      <c r="AU27" s="411"/>
      <c r="AV27" s="411"/>
      <c r="AW27" s="411"/>
      <c r="AX27" s="411"/>
      <c r="AY27" s="411"/>
      <c r="AZ27" s="411"/>
      <c r="BA27" s="411"/>
      <c r="BB27" s="411"/>
      <c r="BC27" s="411"/>
      <c r="BD27" s="411"/>
      <c r="BE27" s="411"/>
      <c r="BF27" s="411"/>
      <c r="BG27" s="411"/>
      <c r="BH27" s="411"/>
      <c r="BI27" s="411"/>
      <c r="BJ27" s="411"/>
      <c r="BK27" s="411"/>
    </row>
    <row r="28" customFormat="false" ht="6" hidden="false" customHeight="true" outlineLevel="0" collapsed="false">
      <c r="D28" s="18"/>
      <c r="E28" s="18"/>
      <c r="F28" s="18"/>
      <c r="G28" s="18"/>
      <c r="H28" s="18"/>
      <c r="I28" s="18"/>
      <c r="J28" s="18"/>
      <c r="K28" s="18"/>
      <c r="L28" s="18"/>
      <c r="M28" s="18"/>
      <c r="P28" s="218"/>
      <c r="Q28" s="414"/>
      <c r="R28" s="218"/>
      <c r="AS28" s="411"/>
      <c r="AT28" s="411"/>
      <c r="AU28" s="411"/>
      <c r="AV28" s="411"/>
      <c r="AW28" s="411"/>
      <c r="AX28" s="411"/>
      <c r="AY28" s="411"/>
      <c r="AZ28" s="411"/>
      <c r="BA28" s="411"/>
      <c r="BB28" s="411"/>
      <c r="BC28" s="411"/>
      <c r="BD28" s="411"/>
      <c r="BE28" s="411"/>
      <c r="BF28" s="411"/>
      <c r="BG28" s="411"/>
      <c r="BH28" s="411"/>
      <c r="BI28" s="411"/>
      <c r="BJ28" s="411"/>
      <c r="BK28" s="411"/>
    </row>
    <row r="29" customFormat="false" ht="15.75" hidden="false" customHeight="false" outlineLevel="0" collapsed="false">
      <c r="A29" s="274" t="s">
        <v>524</v>
      </c>
      <c r="D29" s="18"/>
      <c r="E29" s="18"/>
      <c r="F29" s="18"/>
      <c r="G29" s="18"/>
      <c r="H29" s="18"/>
      <c r="I29" s="18"/>
      <c r="J29" s="18"/>
      <c r="K29" s="18"/>
      <c r="L29" s="18"/>
      <c r="M29" s="18"/>
      <c r="P29" s="218"/>
      <c r="Q29" s="414"/>
      <c r="R29" s="218"/>
      <c r="AS29" s="411"/>
      <c r="AT29" s="411"/>
      <c r="AU29" s="411"/>
      <c r="AV29" s="411"/>
      <c r="AW29" s="411"/>
      <c r="AX29" s="411"/>
      <c r="AY29" s="411"/>
      <c r="AZ29" s="411"/>
      <c r="BA29" s="411"/>
      <c r="BB29" s="411"/>
      <c r="BC29" s="411"/>
      <c r="BD29" s="411"/>
      <c r="BE29" s="411"/>
      <c r="BF29" s="411"/>
      <c r="BG29" s="411"/>
      <c r="BH29" s="411"/>
      <c r="BI29" s="411"/>
      <c r="BJ29" s="411"/>
      <c r="BK29" s="411"/>
    </row>
    <row r="30" customFormat="false" ht="15" hidden="false" customHeight="false" outlineLevel="0" collapsed="false">
      <c r="B30" s="218" t="s">
        <v>525</v>
      </c>
      <c r="D30" s="18" t="n">
        <v>1306</v>
      </c>
      <c r="E30" s="18" t="n">
        <v>1160</v>
      </c>
      <c r="F30" s="18" t="n">
        <v>1351</v>
      </c>
      <c r="G30" s="18" t="n">
        <v>1224</v>
      </c>
      <c r="H30" s="18" t="n">
        <v>1560</v>
      </c>
      <c r="I30" s="18" t="n">
        <v>1785</v>
      </c>
      <c r="J30" s="18" t="n">
        <v>1847</v>
      </c>
      <c r="K30" s="18" t="n">
        <v>1978</v>
      </c>
      <c r="L30" s="18" t="n">
        <v>1903</v>
      </c>
      <c r="M30" s="380" t="n">
        <v>1969</v>
      </c>
      <c r="N30" s="380" t="n">
        <v>1580</v>
      </c>
      <c r="O30" s="380" t="n">
        <v>1681</v>
      </c>
      <c r="P30" s="380" t="n">
        <v>1686.58009682614</v>
      </c>
      <c r="Q30" s="416" t="n">
        <v>1512.20446545895</v>
      </c>
      <c r="R30" s="417" t="n">
        <v>1178.60324325795</v>
      </c>
      <c r="S30" s="417" t="n">
        <v>1264.54839775904</v>
      </c>
      <c r="T30" s="417" t="n">
        <v>1205.00836474704</v>
      </c>
      <c r="U30" s="417" t="n">
        <v>1280.68337753186</v>
      </c>
      <c r="V30" s="417" t="n">
        <v>1205.02830068878</v>
      </c>
      <c r="W30" s="417" t="n">
        <v>1391.41923302965</v>
      </c>
      <c r="X30" s="417" t="n">
        <v>1506.23825820883</v>
      </c>
      <c r="Y30" s="417" t="n">
        <v>1562.47938627587</v>
      </c>
      <c r="Z30" s="417" t="n">
        <v>1650.33107331483</v>
      </c>
      <c r="AA30" s="417" t="n">
        <v>1729.09225037268</v>
      </c>
      <c r="AB30" s="417" t="n">
        <f aca="false">'T11.24-T11.25'!B36</f>
        <v>2246.5006589327</v>
      </c>
      <c r="AS30" s="411"/>
      <c r="AT30" s="411"/>
      <c r="AU30" s="411"/>
      <c r="AV30" s="411"/>
      <c r="AW30" s="411"/>
      <c r="AX30" s="411"/>
      <c r="AY30" s="411"/>
      <c r="AZ30" s="411"/>
      <c r="BA30" s="411"/>
      <c r="BB30" s="411"/>
      <c r="BC30" s="411"/>
      <c r="BD30" s="411"/>
      <c r="BE30" s="411"/>
      <c r="BF30" s="411"/>
      <c r="BG30" s="411"/>
      <c r="BH30" s="411"/>
      <c r="BI30" s="411"/>
      <c r="BJ30" s="411"/>
      <c r="BK30" s="411"/>
    </row>
    <row r="31" customFormat="false" ht="15" hidden="false" customHeight="false" outlineLevel="0" collapsed="false">
      <c r="B31" s="218" t="s">
        <v>526</v>
      </c>
      <c r="D31" s="18" t="n">
        <v>640</v>
      </c>
      <c r="E31" s="18" t="n">
        <v>661</v>
      </c>
      <c r="F31" s="18" t="n">
        <v>737</v>
      </c>
      <c r="G31" s="18" t="n">
        <v>739</v>
      </c>
      <c r="H31" s="18" t="n">
        <v>817</v>
      </c>
      <c r="I31" s="18" t="n">
        <v>897</v>
      </c>
      <c r="J31" s="18" t="n">
        <v>1007</v>
      </c>
      <c r="K31" s="18" t="n">
        <v>1042</v>
      </c>
      <c r="L31" s="18" t="n">
        <v>1084</v>
      </c>
      <c r="M31" s="380" t="n">
        <v>1212</v>
      </c>
      <c r="N31" s="380" t="n">
        <v>1505</v>
      </c>
      <c r="O31" s="380" t="n">
        <v>1694</v>
      </c>
      <c r="P31" s="380" t="n">
        <v>1642.96648838542</v>
      </c>
      <c r="Q31" s="416" t="n">
        <v>1827.56405937653</v>
      </c>
      <c r="R31" s="417" t="n">
        <v>1500.16373427767</v>
      </c>
      <c r="S31" s="417" t="n">
        <v>1493.47441692907</v>
      </c>
      <c r="T31" s="417" t="n">
        <v>1483.95174731624</v>
      </c>
      <c r="U31" s="417" t="n">
        <v>1468.73312396855</v>
      </c>
      <c r="V31" s="417" t="n">
        <v>1512.83676913681</v>
      </c>
      <c r="W31" s="417" t="n">
        <v>1644.41583757666</v>
      </c>
      <c r="X31" s="417" t="n">
        <v>1612.70620902491</v>
      </c>
      <c r="Y31" s="417" t="n">
        <v>1552.94483415813</v>
      </c>
      <c r="Z31" s="417" t="n">
        <v>1654.87890840321</v>
      </c>
      <c r="AA31" s="417" t="n">
        <v>1804.42805775985</v>
      </c>
      <c r="AB31" s="417" t="n">
        <f aca="false">'T11.24-T11.25'!C36</f>
        <v>1742.30324688467</v>
      </c>
      <c r="AS31" s="411"/>
      <c r="AT31" s="411"/>
      <c r="AU31" s="411"/>
      <c r="AV31" s="411"/>
      <c r="AW31" s="411"/>
      <c r="AX31" s="411"/>
      <c r="AY31" s="411"/>
      <c r="AZ31" s="411"/>
      <c r="BA31" s="411"/>
      <c r="BB31" s="411"/>
      <c r="BC31" s="411"/>
      <c r="BD31" s="411"/>
      <c r="BE31" s="411"/>
      <c r="BF31" s="411"/>
      <c r="BG31" s="411"/>
      <c r="BH31" s="411"/>
      <c r="BI31" s="411"/>
      <c r="BJ31" s="411"/>
      <c r="BK31" s="411"/>
    </row>
    <row r="32" customFormat="false" ht="15" hidden="false" customHeight="false" outlineLevel="0" collapsed="false">
      <c r="B32" s="218" t="s">
        <v>41</v>
      </c>
      <c r="D32" s="18" t="n">
        <v>286</v>
      </c>
      <c r="E32" s="18" t="n">
        <v>284</v>
      </c>
      <c r="F32" s="18" t="n">
        <v>328</v>
      </c>
      <c r="G32" s="18" t="n">
        <v>390</v>
      </c>
      <c r="H32" s="18" t="n">
        <v>326</v>
      </c>
      <c r="I32" s="18" t="n">
        <v>374</v>
      </c>
      <c r="J32" s="18" t="n">
        <v>338</v>
      </c>
      <c r="K32" s="18" t="n">
        <v>329</v>
      </c>
      <c r="L32" s="18" t="n">
        <v>305</v>
      </c>
      <c r="M32" s="380" t="n">
        <v>329</v>
      </c>
      <c r="N32" s="380" t="n">
        <v>394</v>
      </c>
      <c r="O32" s="380" t="n">
        <v>383</v>
      </c>
      <c r="P32" s="380" t="n">
        <v>457.61398743796</v>
      </c>
      <c r="Q32" s="416" t="n">
        <v>406.909043761031</v>
      </c>
      <c r="R32" s="417" t="n">
        <v>488.81616441857</v>
      </c>
      <c r="S32" s="417" t="n">
        <v>501.099700572602</v>
      </c>
      <c r="T32" s="417" t="n">
        <v>547.092398939406</v>
      </c>
      <c r="U32" s="417" t="n">
        <v>491.979436654826</v>
      </c>
      <c r="V32" s="417" t="n">
        <v>464.164188078038</v>
      </c>
      <c r="W32" s="417" t="n">
        <v>540.384854953578</v>
      </c>
      <c r="X32" s="417" t="n">
        <v>487.075853320916</v>
      </c>
      <c r="Y32" s="417" t="n">
        <v>492.969351443706</v>
      </c>
      <c r="Z32" s="417" t="n">
        <v>512.723493115922</v>
      </c>
      <c r="AA32" s="417" t="n">
        <v>503.587029274013</v>
      </c>
      <c r="AB32" s="417" t="n">
        <f aca="false">'T11.24-T11.25'!D36</f>
        <v>505.403516900207</v>
      </c>
      <c r="AS32" s="411"/>
      <c r="AT32" s="411"/>
      <c r="AU32" s="411"/>
      <c r="AV32" s="411"/>
      <c r="AW32" s="411"/>
      <c r="AX32" s="411"/>
      <c r="AY32" s="411"/>
      <c r="AZ32" s="411"/>
      <c r="BA32" s="411"/>
      <c r="BB32" s="411"/>
      <c r="BC32" s="411"/>
      <c r="BD32" s="411"/>
      <c r="BE32" s="411"/>
      <c r="BF32" s="411"/>
      <c r="BG32" s="411"/>
      <c r="BH32" s="411"/>
      <c r="BI32" s="411"/>
      <c r="BJ32" s="411"/>
      <c r="BK32" s="411"/>
    </row>
    <row r="33" customFormat="false" ht="15" hidden="false" customHeight="false" outlineLevel="0" collapsed="false">
      <c r="B33" s="218" t="s">
        <v>527</v>
      </c>
      <c r="D33" s="18" t="n">
        <v>215</v>
      </c>
      <c r="E33" s="18" t="n">
        <v>302</v>
      </c>
      <c r="F33" s="18" t="n">
        <v>269</v>
      </c>
      <c r="G33" s="18" t="n">
        <v>312</v>
      </c>
      <c r="H33" s="18" t="n">
        <v>282</v>
      </c>
      <c r="I33" s="18" t="n">
        <v>358</v>
      </c>
      <c r="J33" s="18" t="n">
        <v>455</v>
      </c>
      <c r="K33" s="18" t="n">
        <v>391</v>
      </c>
      <c r="L33" s="18" t="n">
        <v>389</v>
      </c>
      <c r="M33" s="380" t="n">
        <v>598</v>
      </c>
      <c r="N33" s="380" t="n">
        <v>692</v>
      </c>
      <c r="O33" s="380" t="n">
        <v>859</v>
      </c>
      <c r="P33" s="380" t="n">
        <v>824.293451721567</v>
      </c>
      <c r="Q33" s="416" t="n">
        <v>912.703459719761</v>
      </c>
      <c r="R33" s="417" t="n">
        <v>851.502293199619</v>
      </c>
      <c r="S33" s="417" t="n">
        <v>701.375851380926</v>
      </c>
      <c r="T33" s="417" t="n">
        <v>790.842163691279</v>
      </c>
      <c r="U33" s="417" t="n">
        <v>786.049385887067</v>
      </c>
      <c r="V33" s="417" t="n">
        <v>833.762687632171</v>
      </c>
      <c r="W33" s="417" t="n">
        <v>844.28734831367</v>
      </c>
      <c r="X33" s="417" t="n">
        <v>894.826619735573</v>
      </c>
      <c r="Y33" s="417" t="n">
        <v>1081.2535655331</v>
      </c>
      <c r="Z33" s="417" t="n">
        <v>1265.3297128341</v>
      </c>
      <c r="AA33" s="417" t="n">
        <v>1450.81442425253</v>
      </c>
      <c r="AB33" s="417" t="n">
        <f aca="false">'T11.24-T11.25'!E36</f>
        <v>1205.19846548214</v>
      </c>
      <c r="AS33" s="411"/>
      <c r="AT33" s="411"/>
      <c r="AU33" s="411"/>
      <c r="AV33" s="411"/>
      <c r="AW33" s="411"/>
      <c r="AX33" s="411"/>
      <c r="AY33" s="411"/>
      <c r="AZ33" s="411"/>
      <c r="BA33" s="411"/>
      <c r="BB33" s="411"/>
      <c r="BC33" s="411"/>
      <c r="BD33" s="411"/>
      <c r="BE33" s="411"/>
      <c r="BF33" s="411"/>
      <c r="BG33" s="411"/>
      <c r="BH33" s="411"/>
      <c r="BI33" s="411"/>
      <c r="BJ33" s="411"/>
      <c r="BK33" s="411"/>
    </row>
    <row r="34" customFormat="false" ht="15" hidden="false" customHeight="false" outlineLevel="0" collapsed="false">
      <c r="B34" s="218" t="s">
        <v>528</v>
      </c>
      <c r="D34" s="18" t="n">
        <v>87</v>
      </c>
      <c r="E34" s="18" t="n">
        <v>61</v>
      </c>
      <c r="F34" s="18" t="n">
        <v>94</v>
      </c>
      <c r="G34" s="18" t="n">
        <v>111</v>
      </c>
      <c r="H34" s="18" t="n">
        <v>73</v>
      </c>
      <c r="I34" s="18" t="n">
        <v>90</v>
      </c>
      <c r="J34" s="18" t="n">
        <v>68</v>
      </c>
      <c r="K34" s="18" t="n">
        <v>64</v>
      </c>
      <c r="L34" s="18" t="n">
        <v>136</v>
      </c>
      <c r="M34" s="380" t="n">
        <v>110</v>
      </c>
      <c r="N34" s="380" t="n">
        <v>118</v>
      </c>
      <c r="O34" s="380" t="n">
        <v>174</v>
      </c>
      <c r="P34" s="380" t="n">
        <v>126.354831569581</v>
      </c>
      <c r="Q34" s="416" t="n">
        <v>104.122174370426</v>
      </c>
      <c r="R34" s="417" t="n">
        <v>96.3266438433205</v>
      </c>
      <c r="S34" s="417" t="n">
        <v>81.3126098114642</v>
      </c>
      <c r="T34" s="417" t="n">
        <v>71.3578166617521</v>
      </c>
      <c r="U34" s="417" t="n">
        <v>109.672845916374</v>
      </c>
      <c r="V34" s="417" t="n">
        <v>80.4412055260334</v>
      </c>
      <c r="W34" s="417" t="n">
        <v>78.7320730795793</v>
      </c>
      <c r="X34" s="417" t="n">
        <v>71.3552856664077</v>
      </c>
      <c r="Y34" s="417" t="n">
        <v>64.0244468783532</v>
      </c>
      <c r="Z34" s="417" t="n">
        <v>51.3303118773701</v>
      </c>
      <c r="AA34" s="417" t="n">
        <v>51.7483083522916</v>
      </c>
      <c r="AB34" s="417" t="n">
        <f aca="false">'T11.24-T11.25'!G36</f>
        <v>107.580941145878</v>
      </c>
      <c r="AS34" s="411"/>
      <c r="AT34" s="411"/>
      <c r="AU34" s="411"/>
      <c r="AV34" s="411"/>
      <c r="AW34" s="411"/>
      <c r="AX34" s="411"/>
      <c r="AY34" s="411"/>
      <c r="AZ34" s="411"/>
      <c r="BA34" s="411"/>
      <c r="BB34" s="411"/>
      <c r="BC34" s="411"/>
      <c r="BD34" s="411"/>
      <c r="BE34" s="411"/>
      <c r="BF34" s="411"/>
      <c r="BG34" s="411"/>
      <c r="BH34" s="411"/>
      <c r="BI34" s="411"/>
      <c r="BJ34" s="411"/>
      <c r="BK34" s="411"/>
    </row>
    <row r="35" customFormat="false" ht="6" hidden="false" customHeight="true" outlineLevel="0" collapsed="false">
      <c r="D35" s="18"/>
      <c r="E35" s="18"/>
      <c r="F35" s="18"/>
      <c r="G35" s="18"/>
      <c r="H35" s="18"/>
      <c r="I35" s="18"/>
      <c r="J35" s="18"/>
      <c r="K35" s="18"/>
      <c r="L35" s="18"/>
      <c r="M35" s="18"/>
      <c r="P35" s="218"/>
      <c r="Q35" s="414"/>
      <c r="R35" s="218"/>
      <c r="AS35" s="411"/>
      <c r="AT35" s="411"/>
      <c r="AU35" s="411"/>
      <c r="AV35" s="411"/>
      <c r="AW35" s="411"/>
      <c r="AX35" s="411"/>
      <c r="AY35" s="411"/>
      <c r="AZ35" s="411"/>
      <c r="BA35" s="411"/>
      <c r="BB35" s="411"/>
      <c r="BC35" s="411"/>
      <c r="BD35" s="411"/>
      <c r="BE35" s="411"/>
      <c r="BF35" s="411"/>
      <c r="BG35" s="411"/>
      <c r="BH35" s="411"/>
      <c r="BI35" s="411"/>
      <c r="BJ35" s="411"/>
      <c r="BK35" s="411"/>
    </row>
    <row r="36" customFormat="false" ht="15.75" hidden="false" customHeight="false" outlineLevel="0" collapsed="false">
      <c r="A36" s="274" t="s">
        <v>529</v>
      </c>
      <c r="D36" s="18"/>
      <c r="E36" s="18"/>
      <c r="F36" s="18"/>
      <c r="G36" s="18"/>
      <c r="H36" s="18"/>
      <c r="I36" s="18"/>
      <c r="J36" s="18"/>
      <c r="K36" s="18"/>
      <c r="L36" s="18"/>
      <c r="M36" s="18"/>
      <c r="P36" s="218"/>
      <c r="Q36" s="414"/>
      <c r="R36" s="218"/>
      <c r="AS36" s="411"/>
      <c r="AT36" s="411"/>
      <c r="AU36" s="411"/>
      <c r="AV36" s="411"/>
      <c r="AW36" s="411"/>
      <c r="AX36" s="411"/>
      <c r="AY36" s="411"/>
      <c r="AZ36" s="411"/>
      <c r="BA36" s="411"/>
      <c r="BB36" s="411"/>
      <c r="BC36" s="411"/>
      <c r="BD36" s="411"/>
      <c r="BE36" s="411"/>
      <c r="BF36" s="411"/>
      <c r="BG36" s="411"/>
      <c r="BH36" s="411"/>
      <c r="BI36" s="411"/>
      <c r="BJ36" s="411"/>
      <c r="BK36" s="411"/>
    </row>
    <row r="37" customFormat="false" ht="15" hidden="false" customHeight="false" outlineLevel="0" collapsed="false">
      <c r="B37" s="218" t="s">
        <v>501</v>
      </c>
      <c r="D37" s="18" t="n">
        <v>1993</v>
      </c>
      <c r="E37" s="18" t="n">
        <v>1875</v>
      </c>
      <c r="F37" s="18" t="n">
        <v>2099</v>
      </c>
      <c r="G37" s="18" t="n">
        <v>2073</v>
      </c>
      <c r="H37" s="18" t="n">
        <v>2322</v>
      </c>
      <c r="I37" s="18" t="n">
        <v>2759</v>
      </c>
      <c r="J37" s="18" t="n">
        <v>2985</v>
      </c>
      <c r="K37" s="18" t="n">
        <v>3092</v>
      </c>
      <c r="L37" s="18" t="n">
        <v>3008</v>
      </c>
      <c r="M37" s="380" t="n">
        <v>3204</v>
      </c>
      <c r="N37" s="380" t="n">
        <v>3276</v>
      </c>
      <c r="O37" s="380" t="n">
        <v>3709</v>
      </c>
      <c r="P37" s="380" t="n">
        <v>3661.9873860422</v>
      </c>
      <c r="Q37" s="416" t="n">
        <v>3692.09320593067</v>
      </c>
      <c r="R37" s="411" t="n">
        <v>1822.37880606416</v>
      </c>
      <c r="S37" s="411" t="n">
        <v>1741.38286877045</v>
      </c>
      <c r="T37" s="411" t="n">
        <v>1854.47098551179</v>
      </c>
      <c r="U37" s="411" t="n">
        <v>1904.16355124715</v>
      </c>
      <c r="V37" s="411" t="n">
        <v>1873.64130257665</v>
      </c>
      <c r="W37" s="411" t="n">
        <v>2009.45199112899</v>
      </c>
      <c r="X37" s="411" t="n">
        <v>1967.65326352376</v>
      </c>
      <c r="Y37" s="411" t="n">
        <v>2124.0559797598</v>
      </c>
      <c r="Z37" s="411" t="n">
        <v>2399.73718829399</v>
      </c>
      <c r="AA37" s="411" t="n">
        <v>2561.87125320451</v>
      </c>
      <c r="AB37" s="411" t="n">
        <f aca="false">'T11.24-T11.25'!B74</f>
        <v>2756.33824871467</v>
      </c>
      <c r="AS37" s="411"/>
      <c r="AT37" s="411"/>
      <c r="AU37" s="411"/>
      <c r="AV37" s="411"/>
      <c r="AW37" s="411"/>
      <c r="AX37" s="411"/>
      <c r="AY37" s="411"/>
      <c r="AZ37" s="411"/>
      <c r="BA37" s="411"/>
      <c r="BB37" s="411"/>
      <c r="BC37" s="411"/>
      <c r="BD37" s="411"/>
      <c r="BE37" s="411"/>
      <c r="BF37" s="411"/>
      <c r="BG37" s="411"/>
      <c r="BH37" s="411"/>
      <c r="BI37" s="411"/>
      <c r="BJ37" s="411"/>
      <c r="BK37" s="411"/>
    </row>
    <row r="38" customFormat="false" ht="15" hidden="false" customHeight="false" outlineLevel="0" collapsed="false">
      <c r="B38" s="218" t="s">
        <v>530</v>
      </c>
      <c r="D38" s="18" t="n">
        <v>11</v>
      </c>
      <c r="E38" s="18" t="n">
        <v>12</v>
      </c>
      <c r="F38" s="18" t="n">
        <v>28</v>
      </c>
      <c r="G38" s="18" t="n">
        <v>24</v>
      </c>
      <c r="H38" s="18" t="n">
        <v>21</v>
      </c>
      <c r="I38" s="18" t="n">
        <v>15</v>
      </c>
      <c r="J38" s="18" t="n">
        <v>12</v>
      </c>
      <c r="K38" s="18" t="n">
        <v>14</v>
      </c>
      <c r="L38" s="18" t="n">
        <v>29</v>
      </c>
      <c r="M38" s="380" t="n">
        <v>32</v>
      </c>
      <c r="N38" s="380" t="n">
        <v>41</v>
      </c>
      <c r="O38" s="380" t="n">
        <v>61</v>
      </c>
      <c r="P38" s="380" t="n">
        <v>47.8913041417424</v>
      </c>
      <c r="Q38" s="416" t="n">
        <v>64.3007401745048</v>
      </c>
      <c r="R38" s="411" t="n">
        <v>19.8237391319894</v>
      </c>
      <c r="S38" s="411" t="n">
        <v>6.49015820166226</v>
      </c>
      <c r="T38" s="411" t="n">
        <v>15.7998295721565</v>
      </c>
      <c r="U38" s="411" t="n">
        <v>6.12495115153311</v>
      </c>
      <c r="V38" s="411" t="n">
        <v>15.6353275178873</v>
      </c>
      <c r="W38" s="411" t="n">
        <v>11.6132362270382</v>
      </c>
      <c r="X38" s="411" t="n">
        <v>4.16736280675337</v>
      </c>
      <c r="Y38" s="411" t="n">
        <v>10.7688039637974</v>
      </c>
      <c r="Z38" s="411" t="n">
        <v>18.3513399666437</v>
      </c>
      <c r="AA38" s="411" t="n">
        <v>6.16694428714895</v>
      </c>
      <c r="AB38" s="411" t="n">
        <f aca="false">'T11.24-T11.25'!C74</f>
        <v>26.8122496003815</v>
      </c>
      <c r="AS38" s="411"/>
      <c r="AT38" s="411"/>
      <c r="AU38" s="411"/>
      <c r="AV38" s="411"/>
      <c r="AW38" s="411"/>
      <c r="AX38" s="411"/>
      <c r="AY38" s="411"/>
      <c r="AZ38" s="411"/>
      <c r="BA38" s="411"/>
      <c r="BB38" s="411"/>
      <c r="BC38" s="411"/>
      <c r="BD38" s="411"/>
      <c r="BE38" s="411"/>
      <c r="BF38" s="411"/>
      <c r="BG38" s="411"/>
      <c r="BH38" s="411"/>
      <c r="BI38" s="411"/>
      <c r="BJ38" s="411"/>
      <c r="BK38" s="411"/>
    </row>
    <row r="39" customFormat="false" ht="15" hidden="false" customHeight="false" outlineLevel="0" collapsed="false">
      <c r="B39" s="218" t="s">
        <v>531</v>
      </c>
      <c r="D39" s="18" t="n">
        <v>322</v>
      </c>
      <c r="E39" s="18" t="n">
        <v>353</v>
      </c>
      <c r="F39" s="18" t="n">
        <v>376</v>
      </c>
      <c r="G39" s="18" t="n">
        <v>383</v>
      </c>
      <c r="H39" s="18" t="n">
        <v>449</v>
      </c>
      <c r="I39" s="18" t="n">
        <v>465</v>
      </c>
      <c r="J39" s="18" t="n">
        <v>455</v>
      </c>
      <c r="K39" s="18" t="n">
        <v>388</v>
      </c>
      <c r="L39" s="18" t="n">
        <v>456</v>
      </c>
      <c r="M39" s="380" t="n">
        <v>497</v>
      </c>
      <c r="N39" s="380" t="n">
        <v>484</v>
      </c>
      <c r="O39" s="380" t="n">
        <v>503</v>
      </c>
      <c r="P39" s="380" t="n">
        <v>464.690553923897</v>
      </c>
      <c r="Q39" s="416" t="n">
        <v>477.490592528326</v>
      </c>
      <c r="R39" s="411" t="n">
        <v>385.35993288135</v>
      </c>
      <c r="S39" s="411" t="n">
        <v>388.800629530975</v>
      </c>
      <c r="T39" s="411" t="n">
        <v>327.256063453723</v>
      </c>
      <c r="U39" s="411" t="n">
        <v>342.193408524201</v>
      </c>
      <c r="V39" s="411" t="n">
        <v>314.741946798198</v>
      </c>
      <c r="W39" s="411" t="n">
        <v>374.250765659194</v>
      </c>
      <c r="X39" s="411" t="n">
        <v>366.958420202792</v>
      </c>
      <c r="Y39" s="411" t="n">
        <v>457.576057800713</v>
      </c>
      <c r="Z39" s="411" t="n">
        <v>422.780220056425</v>
      </c>
      <c r="AA39" s="411" t="n">
        <v>494.199363142871</v>
      </c>
      <c r="AB39" s="411" t="n">
        <f aca="false">'T11.24-T11.25'!D74</f>
        <v>429.01221559385</v>
      </c>
      <c r="AS39" s="411"/>
      <c r="AT39" s="411"/>
      <c r="AU39" s="411"/>
      <c r="AV39" s="411"/>
      <c r="AW39" s="411"/>
      <c r="AX39" s="411"/>
      <c r="AY39" s="411"/>
      <c r="AZ39" s="411"/>
      <c r="BA39" s="411"/>
      <c r="BB39" s="411"/>
      <c r="BC39" s="411"/>
      <c r="BD39" s="411"/>
      <c r="BE39" s="411"/>
      <c r="BF39" s="411"/>
      <c r="BG39" s="411"/>
      <c r="BH39" s="411"/>
      <c r="BI39" s="411"/>
      <c r="BJ39" s="411"/>
      <c r="BK39" s="411"/>
    </row>
    <row r="40" customFormat="false" ht="15" hidden="false" customHeight="false" outlineLevel="0" collapsed="false">
      <c r="B40" s="218" t="s">
        <v>532</v>
      </c>
      <c r="D40" s="18" t="n">
        <v>21</v>
      </c>
      <c r="E40" s="18" t="n">
        <v>25</v>
      </c>
      <c r="F40" s="18" t="n">
        <v>25</v>
      </c>
      <c r="G40" s="18" t="n">
        <v>42</v>
      </c>
      <c r="H40" s="18" t="n">
        <v>31</v>
      </c>
      <c r="I40" s="18" t="n">
        <v>32</v>
      </c>
      <c r="J40" s="18" t="n">
        <v>39</v>
      </c>
      <c r="K40" s="18" t="n">
        <v>34</v>
      </c>
      <c r="L40" s="18" t="n">
        <v>32</v>
      </c>
      <c r="M40" s="380" t="n">
        <v>54</v>
      </c>
      <c r="N40" s="380" t="n">
        <v>77</v>
      </c>
      <c r="O40" s="380" t="n">
        <v>60</v>
      </c>
      <c r="P40" s="380" t="n">
        <v>70.7782889286141</v>
      </c>
      <c r="Q40" s="416" t="n">
        <v>52.1613106847827</v>
      </c>
      <c r="R40" s="411" t="n">
        <v>71.2720174416719</v>
      </c>
      <c r="S40" s="411" t="n">
        <v>55.3013134113635</v>
      </c>
      <c r="T40" s="411" t="n">
        <v>74.7866078649105</v>
      </c>
      <c r="U40" s="411" t="n">
        <v>61.4644564699549</v>
      </c>
      <c r="V40" s="411" t="n">
        <v>68.6199618748666</v>
      </c>
      <c r="W40" s="411" t="n">
        <v>82.8771123630073</v>
      </c>
      <c r="X40" s="411" t="n">
        <v>93.5377018570506</v>
      </c>
      <c r="Y40" s="411" t="n">
        <v>67.8591335821116</v>
      </c>
      <c r="Z40" s="411" t="n">
        <v>94.280522338438</v>
      </c>
      <c r="AA40" s="411" t="n">
        <v>96.8305016907715</v>
      </c>
      <c r="AB40" s="411" t="n">
        <f aca="false">'T11.24-T11.25'!E74</f>
        <v>115.088073106534</v>
      </c>
      <c r="AS40" s="411"/>
      <c r="AT40" s="411"/>
      <c r="AU40" s="411"/>
      <c r="AV40" s="411"/>
      <c r="AW40" s="411"/>
      <c r="AX40" s="411"/>
      <c r="AY40" s="411"/>
      <c r="AZ40" s="411"/>
      <c r="BA40" s="411"/>
      <c r="BB40" s="411"/>
      <c r="BC40" s="411"/>
      <c r="BD40" s="411"/>
      <c r="BE40" s="411"/>
      <c r="BF40" s="411"/>
      <c r="BG40" s="411"/>
      <c r="BH40" s="411"/>
      <c r="BI40" s="411"/>
      <c r="BJ40" s="411"/>
      <c r="BK40" s="411"/>
    </row>
    <row r="41" customFormat="false" ht="15" hidden="false" customHeight="false" outlineLevel="0" collapsed="false">
      <c r="B41" s="218" t="s">
        <v>509</v>
      </c>
      <c r="D41" s="18" t="n">
        <v>48</v>
      </c>
      <c r="E41" s="18" t="n">
        <v>71</v>
      </c>
      <c r="F41" s="18" t="n">
        <v>86</v>
      </c>
      <c r="G41" s="18" t="n">
        <v>94</v>
      </c>
      <c r="H41" s="18" t="n">
        <v>74</v>
      </c>
      <c r="I41" s="18" t="n">
        <v>94</v>
      </c>
      <c r="J41" s="18" t="n">
        <v>72</v>
      </c>
      <c r="K41" s="18" t="n">
        <v>80</v>
      </c>
      <c r="L41" s="18" t="n">
        <v>81</v>
      </c>
      <c r="M41" s="380" t="n">
        <v>154</v>
      </c>
      <c r="N41" s="380" t="n">
        <v>128</v>
      </c>
      <c r="O41" s="380" t="n">
        <v>158</v>
      </c>
      <c r="P41" s="380" t="n">
        <v>147.363004742929</v>
      </c>
      <c r="Q41" s="416" t="n">
        <v>153.926727025878</v>
      </c>
      <c r="R41" s="411" t="n">
        <v>227.266353616302</v>
      </c>
      <c r="S41" s="411" t="n">
        <v>221.656540097468</v>
      </c>
      <c r="T41" s="411" t="n">
        <v>178.353601865775</v>
      </c>
      <c r="U41" s="411" t="n">
        <v>180.927254449658</v>
      </c>
      <c r="V41" s="411" t="n">
        <v>211.64383985051</v>
      </c>
      <c r="W41" s="411" t="n">
        <v>262.467635330044</v>
      </c>
      <c r="X41" s="411" t="n">
        <v>190.364554025981</v>
      </c>
      <c r="Y41" s="411" t="n">
        <v>257.575223833801</v>
      </c>
      <c r="Z41" s="411" t="n">
        <v>288.030058977791</v>
      </c>
      <c r="AA41" s="411" t="n">
        <v>382.015927030423</v>
      </c>
      <c r="AB41" s="411" t="n">
        <f aca="false">'T11.24-T11.25'!G74</f>
        <v>391.831343583379</v>
      </c>
      <c r="AS41" s="411"/>
      <c r="AT41" s="411"/>
      <c r="AU41" s="411"/>
      <c r="AV41" s="411"/>
      <c r="AW41" s="411"/>
      <c r="AX41" s="411"/>
      <c r="AY41" s="411"/>
      <c r="AZ41" s="411"/>
      <c r="BA41" s="411"/>
      <c r="BB41" s="411"/>
      <c r="BC41" s="411"/>
      <c r="BD41" s="411"/>
      <c r="BE41" s="411"/>
      <c r="BF41" s="411"/>
      <c r="BG41" s="411"/>
      <c r="BH41" s="411"/>
      <c r="BI41" s="411"/>
      <c r="BJ41" s="411"/>
      <c r="BK41" s="411"/>
    </row>
    <row r="42" customFormat="false" ht="15" hidden="false" customHeight="false" outlineLevel="0" collapsed="false">
      <c r="B42" s="218" t="s">
        <v>533</v>
      </c>
      <c r="D42" s="18" t="n">
        <v>139</v>
      </c>
      <c r="E42" s="18" t="n">
        <v>132</v>
      </c>
      <c r="F42" s="18" t="n">
        <v>165</v>
      </c>
      <c r="G42" s="18" t="n">
        <v>160</v>
      </c>
      <c r="H42" s="18" t="n">
        <v>161</v>
      </c>
      <c r="I42" s="18" t="n">
        <v>139</v>
      </c>
      <c r="J42" s="18" t="n">
        <v>153</v>
      </c>
      <c r="K42" s="18" t="n">
        <v>198</v>
      </c>
      <c r="L42" s="18" t="n">
        <v>212</v>
      </c>
      <c r="M42" s="380" t="n">
        <v>277</v>
      </c>
      <c r="N42" s="380" t="n">
        <v>282</v>
      </c>
      <c r="O42" s="380" t="n">
        <v>301</v>
      </c>
      <c r="P42" s="380" t="n">
        <v>345.098318161179</v>
      </c>
      <c r="Q42" s="416" t="n">
        <v>323.530626342425</v>
      </c>
      <c r="R42" s="411" t="n">
        <v>1589.31122986166</v>
      </c>
      <c r="S42" s="411" t="n">
        <v>1628.17946644118</v>
      </c>
      <c r="T42" s="411" t="n">
        <v>1647.58540308736</v>
      </c>
      <c r="U42" s="411" t="n">
        <v>1642.24454811618</v>
      </c>
      <c r="V42" s="411" t="n">
        <v>1611.95077244373</v>
      </c>
      <c r="W42" s="411" t="n">
        <v>1758.57860624486</v>
      </c>
      <c r="X42" s="411" t="n">
        <v>1949.5209235403</v>
      </c>
      <c r="Y42" s="411" t="n">
        <v>1835.83638534894</v>
      </c>
      <c r="Z42" s="411" t="n">
        <v>1911.41416991214</v>
      </c>
      <c r="AA42" s="411" t="n">
        <v>1998.58608065564</v>
      </c>
      <c r="AB42" s="411" t="n">
        <f aca="false">'T11.24-T11.25'!I74</f>
        <v>2087.90469874677</v>
      </c>
      <c r="AS42" s="411"/>
      <c r="AT42" s="411"/>
      <c r="AU42" s="411"/>
      <c r="AV42" s="411"/>
      <c r="AW42" s="411"/>
      <c r="AX42" s="411"/>
      <c r="AY42" s="411"/>
      <c r="AZ42" s="411"/>
      <c r="BA42" s="411"/>
      <c r="BB42" s="411"/>
      <c r="BC42" s="411"/>
      <c r="BD42" s="411"/>
      <c r="BE42" s="411"/>
      <c r="BF42" s="411"/>
      <c r="BG42" s="411"/>
      <c r="BH42" s="411"/>
      <c r="BI42" s="411"/>
      <c r="BJ42" s="411"/>
      <c r="BK42" s="411"/>
    </row>
    <row r="43" customFormat="false" ht="6" hidden="false" customHeight="true" outlineLevel="0" collapsed="false">
      <c r="D43" s="18"/>
      <c r="E43" s="18"/>
      <c r="F43" s="18"/>
      <c r="G43" s="18"/>
      <c r="H43" s="18"/>
      <c r="I43" s="18"/>
      <c r="J43" s="18"/>
      <c r="K43" s="18"/>
      <c r="L43" s="18"/>
      <c r="M43" s="18"/>
      <c r="N43" s="18"/>
      <c r="P43" s="218"/>
      <c r="Q43" s="414"/>
      <c r="R43" s="218"/>
      <c r="AS43" s="411"/>
      <c r="AT43" s="411"/>
      <c r="AU43" s="411"/>
      <c r="AV43" s="411"/>
      <c r="AW43" s="411"/>
      <c r="AX43" s="411"/>
      <c r="AY43" s="411"/>
      <c r="AZ43" s="411"/>
      <c r="BA43" s="411"/>
      <c r="BB43" s="411"/>
      <c r="BC43" s="411"/>
      <c r="BD43" s="411"/>
      <c r="BE43" s="411"/>
      <c r="BF43" s="411"/>
      <c r="BG43" s="411"/>
      <c r="BH43" s="411"/>
      <c r="BI43" s="411"/>
      <c r="BJ43" s="411"/>
      <c r="BK43" s="411"/>
    </row>
    <row r="44" customFormat="false" ht="15.75" hidden="false" customHeight="false" outlineLevel="0" collapsed="false">
      <c r="A44" s="274" t="s">
        <v>534</v>
      </c>
      <c r="D44" s="18"/>
      <c r="E44" s="18"/>
      <c r="F44" s="18"/>
      <c r="G44" s="18"/>
      <c r="H44" s="18"/>
      <c r="I44" s="18"/>
      <c r="J44" s="18"/>
      <c r="K44" s="18"/>
      <c r="L44" s="18"/>
      <c r="M44" s="18"/>
      <c r="N44" s="18"/>
      <c r="P44" s="218"/>
      <c r="Q44" s="414"/>
      <c r="R44" s="218"/>
      <c r="AS44" s="411"/>
      <c r="AT44" s="411"/>
      <c r="AU44" s="411"/>
      <c r="AV44" s="411"/>
      <c r="AW44" s="411"/>
      <c r="AX44" s="411"/>
      <c r="AY44" s="411"/>
      <c r="AZ44" s="411"/>
      <c r="BA44" s="411"/>
      <c r="BB44" s="411"/>
      <c r="BC44" s="411"/>
      <c r="BD44" s="411"/>
      <c r="BE44" s="411"/>
      <c r="BF44" s="411"/>
      <c r="BG44" s="411"/>
      <c r="BH44" s="411"/>
      <c r="BI44" s="411"/>
      <c r="BJ44" s="411"/>
      <c r="BK44" s="411"/>
    </row>
    <row r="45" customFormat="false" ht="6" hidden="false" customHeight="true" outlineLevel="0" collapsed="false">
      <c r="D45" s="18"/>
      <c r="E45" s="18"/>
      <c r="F45" s="18"/>
      <c r="G45" s="18"/>
      <c r="H45" s="18"/>
      <c r="I45" s="18"/>
      <c r="J45" s="18"/>
      <c r="K45" s="18"/>
      <c r="L45" s="18"/>
      <c r="M45" s="18"/>
      <c r="N45" s="18"/>
      <c r="P45" s="218"/>
      <c r="Q45" s="414"/>
      <c r="R45" s="218"/>
      <c r="AS45" s="411"/>
      <c r="AT45" s="411"/>
      <c r="AU45" s="411"/>
      <c r="AV45" s="411"/>
      <c r="AW45" s="411"/>
      <c r="AX45" s="411"/>
      <c r="AY45" s="411"/>
      <c r="AZ45" s="411"/>
      <c r="BA45" s="411"/>
      <c r="BB45" s="411"/>
      <c r="BC45" s="411"/>
      <c r="BD45" s="411"/>
      <c r="BE45" s="411"/>
      <c r="BF45" s="411"/>
      <c r="BG45" s="411"/>
      <c r="BH45" s="411"/>
      <c r="BI45" s="411"/>
      <c r="BJ45" s="411"/>
      <c r="BK45" s="411"/>
    </row>
    <row r="46" customFormat="false" ht="15.75" hidden="false" customHeight="false" outlineLevel="0" collapsed="false">
      <c r="B46" s="274" t="s">
        <v>535</v>
      </c>
      <c r="D46" s="18"/>
      <c r="E46" s="18"/>
      <c r="F46" s="18"/>
      <c r="G46" s="18"/>
      <c r="H46" s="18"/>
      <c r="I46" s="18"/>
      <c r="J46" s="18"/>
      <c r="K46" s="18"/>
      <c r="L46" s="18"/>
      <c r="M46" s="18"/>
      <c r="N46" s="18"/>
      <c r="P46" s="218"/>
      <c r="Q46" s="414"/>
      <c r="R46" s="218"/>
      <c r="AS46" s="411"/>
      <c r="AT46" s="411"/>
      <c r="AU46" s="411"/>
      <c r="AV46" s="411"/>
      <c r="AW46" s="411"/>
      <c r="AX46" s="411"/>
      <c r="AY46" s="411"/>
      <c r="AZ46" s="411"/>
      <c r="BA46" s="411"/>
      <c r="BB46" s="411"/>
      <c r="BC46" s="411"/>
      <c r="BD46" s="411"/>
      <c r="BE46" s="411"/>
      <c r="BF46" s="411"/>
      <c r="BG46" s="411"/>
      <c r="BH46" s="411"/>
      <c r="BI46" s="411"/>
      <c r="BJ46" s="411"/>
      <c r="BK46" s="411"/>
    </row>
    <row r="47" customFormat="false" ht="15" hidden="false" customHeight="false" outlineLevel="0" collapsed="false">
      <c r="B47" s="382" t="s">
        <v>525</v>
      </c>
      <c r="D47" s="18" t="n">
        <v>866</v>
      </c>
      <c r="E47" s="18" t="n">
        <v>750</v>
      </c>
      <c r="F47" s="18" t="n">
        <v>849</v>
      </c>
      <c r="G47" s="18" t="n">
        <v>764</v>
      </c>
      <c r="H47" s="18" t="n">
        <v>1054</v>
      </c>
      <c r="I47" s="18" t="n">
        <v>1261</v>
      </c>
      <c r="J47" s="18" t="n">
        <v>1280</v>
      </c>
      <c r="K47" s="18" t="n">
        <v>1459</v>
      </c>
      <c r="L47" s="18" t="n">
        <v>1492</v>
      </c>
      <c r="M47" s="380" t="n">
        <v>1504</v>
      </c>
      <c r="N47" s="380" t="n">
        <v>1218</v>
      </c>
      <c r="O47" s="380" t="n">
        <v>1277</v>
      </c>
      <c r="P47" s="380" t="n">
        <v>1322.10140948579</v>
      </c>
      <c r="Q47" s="416" t="n">
        <v>1174.72715811901</v>
      </c>
      <c r="R47" s="411" t="n">
        <v>896.822372982216</v>
      </c>
      <c r="S47" s="411" t="n">
        <v>917.575008154078</v>
      </c>
      <c r="T47" s="411" t="n">
        <v>897.211511364121</v>
      </c>
      <c r="U47" s="411" t="n">
        <v>1022.74980543553</v>
      </c>
      <c r="V47" s="411" t="n">
        <v>903.191344192597</v>
      </c>
      <c r="W47" s="411" t="n">
        <v>1050.89128438866</v>
      </c>
      <c r="X47" s="411" t="n">
        <v>1183.61477772189</v>
      </c>
      <c r="Y47" s="411" t="n">
        <v>1243.80510098886</v>
      </c>
      <c r="Z47" s="411" t="n">
        <v>1390.35305764616</v>
      </c>
      <c r="AA47" s="411" t="n">
        <v>1393.95282199898</v>
      </c>
      <c r="AB47" s="411" t="n">
        <f aca="false">'T11.24-T11.25'!B15</f>
        <v>1896.23429746856</v>
      </c>
      <c r="AS47" s="411"/>
      <c r="AT47" s="411"/>
      <c r="AU47" s="411"/>
      <c r="AV47" s="411"/>
      <c r="AW47" s="411"/>
      <c r="AX47" s="411"/>
      <c r="AY47" s="411"/>
      <c r="AZ47" s="411"/>
      <c r="BA47" s="411"/>
      <c r="BB47" s="411"/>
      <c r="BC47" s="411"/>
      <c r="BD47" s="411"/>
      <c r="BE47" s="411"/>
      <c r="BF47" s="411"/>
      <c r="BG47" s="411"/>
      <c r="BH47" s="411"/>
      <c r="BI47" s="411"/>
      <c r="BJ47" s="411"/>
      <c r="BK47" s="411"/>
    </row>
    <row r="48" customFormat="false" ht="15" hidden="false" customHeight="false" outlineLevel="0" collapsed="false">
      <c r="B48" s="382" t="s">
        <v>526</v>
      </c>
      <c r="D48" s="18" t="n">
        <v>276</v>
      </c>
      <c r="E48" s="18" t="n">
        <v>278</v>
      </c>
      <c r="F48" s="18" t="n">
        <v>335</v>
      </c>
      <c r="G48" s="18" t="n">
        <v>307</v>
      </c>
      <c r="H48" s="18" t="n">
        <v>363</v>
      </c>
      <c r="I48" s="18" t="n">
        <v>437</v>
      </c>
      <c r="J48" s="18" t="n">
        <v>547</v>
      </c>
      <c r="K48" s="18" t="n">
        <v>543</v>
      </c>
      <c r="L48" s="18" t="n">
        <v>588</v>
      </c>
      <c r="M48" s="380" t="n">
        <v>727</v>
      </c>
      <c r="N48" s="380" t="n">
        <v>1029</v>
      </c>
      <c r="O48" s="380" t="n">
        <v>1164</v>
      </c>
      <c r="P48" s="380" t="n">
        <v>1148.37320893959</v>
      </c>
      <c r="Q48" s="416" t="n">
        <v>1302.65238730437</v>
      </c>
      <c r="R48" s="411" t="n">
        <v>1070.48245697798</v>
      </c>
      <c r="S48" s="411" t="n">
        <v>1048.55432272431</v>
      </c>
      <c r="T48" s="411" t="n">
        <v>1084.01698360579</v>
      </c>
      <c r="U48" s="411" t="n">
        <v>1054.25651906374</v>
      </c>
      <c r="V48" s="411" t="n">
        <v>1104.68949035933</v>
      </c>
      <c r="W48" s="411" t="n">
        <v>1169.39653159067</v>
      </c>
      <c r="X48" s="411" t="n">
        <v>1164.88411889204</v>
      </c>
      <c r="Y48" s="411" t="n">
        <v>1107.68500109229</v>
      </c>
      <c r="Z48" s="411" t="n">
        <v>1202.57188161148</v>
      </c>
      <c r="AA48" s="411" t="n">
        <v>1319.85354320136</v>
      </c>
      <c r="AB48" s="411" t="n">
        <f aca="false">'T11.24-T11.25'!C15</f>
        <v>1224.13491692764</v>
      </c>
      <c r="AS48" s="411"/>
      <c r="AT48" s="411"/>
      <c r="AU48" s="411"/>
      <c r="AV48" s="411"/>
      <c r="AW48" s="411"/>
      <c r="AX48" s="411"/>
      <c r="AY48" s="411"/>
      <c r="AZ48" s="411"/>
      <c r="BA48" s="411"/>
      <c r="BB48" s="411"/>
      <c r="BC48" s="411"/>
      <c r="BD48" s="411"/>
      <c r="BE48" s="411"/>
      <c r="BF48" s="411"/>
      <c r="BG48" s="411"/>
      <c r="BH48" s="411"/>
      <c r="BI48" s="411"/>
      <c r="BJ48" s="411"/>
      <c r="BK48" s="411"/>
    </row>
    <row r="49" customFormat="false" ht="15" hidden="false" customHeight="false" outlineLevel="0" collapsed="false">
      <c r="B49" s="382" t="s">
        <v>41</v>
      </c>
      <c r="D49" s="18" t="n">
        <v>75</v>
      </c>
      <c r="E49" s="18" t="n">
        <v>68</v>
      </c>
      <c r="F49" s="18" t="n">
        <v>85</v>
      </c>
      <c r="G49" s="18" t="n">
        <v>156</v>
      </c>
      <c r="H49" s="18" t="n">
        <v>160</v>
      </c>
      <c r="I49" s="18" t="n">
        <v>173</v>
      </c>
      <c r="J49" s="18" t="n">
        <v>126</v>
      </c>
      <c r="K49" s="18" t="n">
        <v>141</v>
      </c>
      <c r="L49" s="18" t="n">
        <v>126</v>
      </c>
      <c r="M49" s="380" t="n">
        <v>162</v>
      </c>
      <c r="N49" s="380" t="n">
        <v>235</v>
      </c>
      <c r="O49" s="380" t="n">
        <v>199</v>
      </c>
      <c r="P49" s="380" t="n">
        <v>305.627200490655</v>
      </c>
      <c r="Q49" s="416" t="n">
        <v>296.016303509658</v>
      </c>
      <c r="R49" s="411" t="n">
        <v>360.523223838387</v>
      </c>
      <c r="S49" s="411" t="n">
        <v>337.268026024954</v>
      </c>
      <c r="T49" s="411" t="n">
        <v>406.634893606461</v>
      </c>
      <c r="U49" s="411" t="n">
        <v>364.749509131081</v>
      </c>
      <c r="V49" s="411" t="n">
        <v>300.391372576961</v>
      </c>
      <c r="W49" s="411" t="n">
        <v>374.201547396331</v>
      </c>
      <c r="X49" s="411" t="n">
        <v>359.168049630787</v>
      </c>
      <c r="Y49" s="411" t="n">
        <v>351.809788515153</v>
      </c>
      <c r="Z49" s="411" t="n">
        <v>400.74767963602</v>
      </c>
      <c r="AA49" s="411" t="n">
        <v>396.683716258519</v>
      </c>
      <c r="AB49" s="411" t="n">
        <f aca="false">'T11.24-T11.25'!D15</f>
        <v>399.824666196638</v>
      </c>
      <c r="AS49" s="411"/>
      <c r="AT49" s="411"/>
      <c r="AU49" s="411"/>
      <c r="AV49" s="411"/>
      <c r="AW49" s="411"/>
      <c r="AX49" s="411"/>
      <c r="AY49" s="411"/>
      <c r="AZ49" s="411"/>
      <c r="BA49" s="411"/>
      <c r="BB49" s="411"/>
      <c r="BC49" s="411"/>
      <c r="BD49" s="411"/>
      <c r="BE49" s="411"/>
      <c r="BF49" s="411"/>
      <c r="BG49" s="411"/>
      <c r="BH49" s="411"/>
      <c r="BI49" s="411"/>
      <c r="BJ49" s="411"/>
      <c r="BK49" s="411"/>
    </row>
    <row r="50" customFormat="false" ht="15" hidden="false" customHeight="false" outlineLevel="0" collapsed="false">
      <c r="B50" s="382" t="s">
        <v>527</v>
      </c>
      <c r="D50" s="18" t="n">
        <v>92</v>
      </c>
      <c r="E50" s="18" t="n">
        <v>141</v>
      </c>
      <c r="F50" s="18" t="n">
        <v>124</v>
      </c>
      <c r="G50" s="18" t="n">
        <v>160</v>
      </c>
      <c r="H50" s="18" t="n">
        <v>141</v>
      </c>
      <c r="I50" s="18" t="n">
        <v>227</v>
      </c>
      <c r="J50" s="18" t="n">
        <v>300</v>
      </c>
      <c r="K50" s="18" t="n">
        <v>248</v>
      </c>
      <c r="L50" s="18" t="n">
        <v>222</v>
      </c>
      <c r="M50" s="380" t="n">
        <v>364</v>
      </c>
      <c r="N50" s="380" t="n">
        <v>513</v>
      </c>
      <c r="O50" s="380" t="n">
        <v>634</v>
      </c>
      <c r="P50" s="380" t="n">
        <v>657.965793852741</v>
      </c>
      <c r="Q50" s="416" t="n">
        <v>748.636559336922</v>
      </c>
      <c r="R50" s="411" t="n">
        <v>685.619921263505</v>
      </c>
      <c r="S50" s="411" t="n">
        <v>580.251807235545</v>
      </c>
      <c r="T50" s="411" t="n">
        <v>648.356015438286</v>
      </c>
      <c r="U50" s="411" t="n">
        <v>628.929711417711</v>
      </c>
      <c r="V50" s="411" t="n">
        <v>682.802856159221</v>
      </c>
      <c r="W50" s="411" t="n">
        <v>681.964386861939</v>
      </c>
      <c r="X50" s="411" t="n">
        <v>712.810090436029</v>
      </c>
      <c r="Y50" s="411" t="n">
        <v>828.172190316622</v>
      </c>
      <c r="Z50" s="411" t="n">
        <v>1054.37319451085</v>
      </c>
      <c r="AA50" s="411" t="n">
        <v>1256.05995683003</v>
      </c>
      <c r="AB50" s="411" t="n">
        <f aca="false">'T11.24-T11.25'!E15</f>
        <v>969.841752397293</v>
      </c>
      <c r="AS50" s="411"/>
      <c r="AT50" s="411"/>
      <c r="AU50" s="411"/>
      <c r="AV50" s="411"/>
      <c r="AW50" s="411"/>
      <c r="AX50" s="411"/>
      <c r="AY50" s="411"/>
      <c r="AZ50" s="411"/>
      <c r="BA50" s="411"/>
      <c r="BB50" s="411"/>
      <c r="BC50" s="411"/>
      <c r="BD50" s="411"/>
      <c r="BE50" s="411"/>
      <c r="BF50" s="411"/>
      <c r="BG50" s="411"/>
      <c r="BH50" s="411"/>
      <c r="BI50" s="411"/>
      <c r="BJ50" s="411"/>
      <c r="BK50" s="411"/>
    </row>
    <row r="51" customFormat="false" ht="15.75" hidden="false" customHeight="false" outlineLevel="0" collapsed="false">
      <c r="B51" s="274" t="s">
        <v>536</v>
      </c>
      <c r="D51" s="18"/>
      <c r="E51" s="18"/>
      <c r="F51" s="18"/>
      <c r="G51" s="18"/>
      <c r="H51" s="18"/>
      <c r="I51" s="18"/>
      <c r="J51" s="18"/>
      <c r="K51" s="18"/>
      <c r="L51" s="18"/>
      <c r="M51" s="18"/>
      <c r="P51" s="218"/>
      <c r="Q51" s="414"/>
      <c r="R51" s="218"/>
      <c r="AS51" s="411"/>
      <c r="AT51" s="411"/>
      <c r="AU51" s="411"/>
      <c r="AV51" s="411"/>
      <c r="AW51" s="411"/>
      <c r="AX51" s="411"/>
      <c r="AY51" s="411"/>
      <c r="AZ51" s="411"/>
      <c r="BA51" s="411"/>
      <c r="BB51" s="411"/>
      <c r="BC51" s="411"/>
      <c r="BD51" s="411"/>
      <c r="BE51" s="411"/>
      <c r="BF51" s="411"/>
      <c r="BG51" s="411"/>
      <c r="BH51" s="411"/>
      <c r="BI51" s="411"/>
      <c r="BJ51" s="411"/>
      <c r="BK51" s="411"/>
    </row>
    <row r="52" customFormat="false" ht="15" hidden="false" customHeight="false" outlineLevel="0" collapsed="false">
      <c r="B52" s="382" t="s">
        <v>525</v>
      </c>
      <c r="D52" s="18" t="n">
        <v>280</v>
      </c>
      <c r="E52" s="18" t="n">
        <v>296</v>
      </c>
      <c r="F52" s="18" t="n">
        <v>330</v>
      </c>
      <c r="G52" s="18" t="n">
        <v>326</v>
      </c>
      <c r="H52" s="18" t="n">
        <v>358</v>
      </c>
      <c r="I52" s="18" t="n">
        <v>359</v>
      </c>
      <c r="J52" s="18" t="n">
        <v>364</v>
      </c>
      <c r="K52" s="18" t="n">
        <v>362</v>
      </c>
      <c r="L52" s="18" t="n">
        <v>298</v>
      </c>
      <c r="M52" s="380" t="n">
        <v>394</v>
      </c>
      <c r="N52" s="380" t="n">
        <v>310</v>
      </c>
      <c r="O52" s="380" t="n">
        <v>297</v>
      </c>
      <c r="P52" s="380" t="n">
        <v>283.919938358404</v>
      </c>
      <c r="Q52" s="416" t="n">
        <v>259.95026177687</v>
      </c>
      <c r="R52" s="411" t="n">
        <v>1124.17435581287</v>
      </c>
      <c r="S52" s="411" t="n">
        <v>1158.71059394254</v>
      </c>
      <c r="T52" s="411" t="n">
        <v>1121.2389332642</v>
      </c>
      <c r="U52" s="411" t="n">
        <v>1245.79912589216</v>
      </c>
      <c r="V52" s="411" t="n">
        <v>1148.44913890957</v>
      </c>
      <c r="W52" s="411" t="n">
        <v>1327.7302475258</v>
      </c>
      <c r="X52" s="411" t="n">
        <v>1449.28319878329</v>
      </c>
      <c r="Y52" s="411" t="n">
        <v>1501.90183036982</v>
      </c>
      <c r="Z52" s="411" t="n">
        <v>1600.578790715</v>
      </c>
      <c r="AA52" s="411" t="n">
        <v>1695.81430080593</v>
      </c>
      <c r="AB52" s="411" t="n">
        <f aca="false">'T11.24-T11.25'!B26</f>
        <v>2191.34433510005</v>
      </c>
      <c r="AS52" s="411"/>
      <c r="AT52" s="411"/>
      <c r="AU52" s="411"/>
      <c r="AV52" s="411"/>
      <c r="AW52" s="411"/>
      <c r="AX52" s="411"/>
      <c r="AY52" s="411"/>
      <c r="AZ52" s="411"/>
      <c r="BA52" s="411"/>
      <c r="BB52" s="411"/>
      <c r="BC52" s="411"/>
      <c r="BD52" s="411"/>
      <c r="BE52" s="411"/>
      <c r="BF52" s="411"/>
      <c r="BG52" s="411"/>
      <c r="BH52" s="411"/>
      <c r="BI52" s="411"/>
      <c r="BJ52" s="411"/>
      <c r="BK52" s="411"/>
    </row>
    <row r="53" customFormat="false" ht="15" hidden="false" customHeight="false" outlineLevel="0" collapsed="false">
      <c r="A53" s="264"/>
      <c r="B53" s="382" t="s">
        <v>526</v>
      </c>
      <c r="D53" s="18" t="n">
        <v>237</v>
      </c>
      <c r="E53" s="18" t="n">
        <v>254</v>
      </c>
      <c r="F53" s="18" t="n">
        <v>262</v>
      </c>
      <c r="G53" s="18" t="n">
        <v>306</v>
      </c>
      <c r="H53" s="18" t="n">
        <v>300</v>
      </c>
      <c r="I53" s="18" t="n">
        <v>323</v>
      </c>
      <c r="J53" s="18" t="n">
        <v>362</v>
      </c>
      <c r="K53" s="18" t="n">
        <v>392</v>
      </c>
      <c r="L53" s="18" t="n">
        <v>412</v>
      </c>
      <c r="M53" s="380" t="n">
        <v>409</v>
      </c>
      <c r="N53" s="380" t="n">
        <v>413</v>
      </c>
      <c r="O53" s="380" t="n">
        <v>466</v>
      </c>
      <c r="P53" s="380" t="n">
        <v>408.189834418691</v>
      </c>
      <c r="Q53" s="416" t="n">
        <v>398.186971976329</v>
      </c>
      <c r="R53" s="411" t="n">
        <v>1392.49091467854</v>
      </c>
      <c r="S53" s="411" t="n">
        <v>1374.251094917</v>
      </c>
      <c r="T53" s="411" t="n">
        <v>1369.88082637256</v>
      </c>
      <c r="U53" s="411" t="n">
        <v>1360.40464754704</v>
      </c>
      <c r="V53" s="411" t="n">
        <v>1404.99419597927</v>
      </c>
      <c r="W53" s="411" t="n">
        <v>1502.24091425706</v>
      </c>
      <c r="X53" s="411" t="n">
        <v>1505.89497137844</v>
      </c>
      <c r="Y53" s="411" t="n">
        <v>1473.00172308628</v>
      </c>
      <c r="Z53" s="411" t="n">
        <v>1535.74812783434</v>
      </c>
      <c r="AA53" s="411" t="n">
        <v>1642.77021099843</v>
      </c>
      <c r="AB53" s="411" t="n">
        <f aca="false">'T11.24-T11.25'!C26</f>
        <v>1604.37032224792</v>
      </c>
      <c r="AS53" s="411"/>
      <c r="AT53" s="411"/>
      <c r="AU53" s="411"/>
      <c r="AV53" s="411"/>
      <c r="AW53" s="411"/>
      <c r="AX53" s="411"/>
      <c r="AY53" s="411"/>
      <c r="AZ53" s="411"/>
      <c r="BA53" s="411"/>
      <c r="BB53" s="411"/>
      <c r="BC53" s="411"/>
      <c r="BD53" s="411"/>
      <c r="BE53" s="411"/>
      <c r="BF53" s="411"/>
      <c r="BG53" s="411"/>
      <c r="BH53" s="411"/>
      <c r="BI53" s="411"/>
      <c r="BJ53" s="411"/>
      <c r="BK53" s="411"/>
    </row>
    <row r="54" customFormat="false" ht="15" hidden="false" customHeight="false" outlineLevel="0" collapsed="false">
      <c r="B54" s="382" t="s">
        <v>41</v>
      </c>
      <c r="D54" s="18" t="n">
        <v>167</v>
      </c>
      <c r="E54" s="18" t="n">
        <v>166</v>
      </c>
      <c r="F54" s="18" t="n">
        <v>181</v>
      </c>
      <c r="G54" s="18" t="n">
        <v>167</v>
      </c>
      <c r="H54" s="18" t="n">
        <v>121</v>
      </c>
      <c r="I54" s="18" t="n">
        <v>146</v>
      </c>
      <c r="J54" s="18" t="n">
        <v>173</v>
      </c>
      <c r="K54" s="18" t="n">
        <v>139</v>
      </c>
      <c r="L54" s="18" t="n">
        <v>152</v>
      </c>
      <c r="M54" s="380" t="n">
        <v>141</v>
      </c>
      <c r="N54" s="380" t="n">
        <v>149</v>
      </c>
      <c r="O54" s="380" t="n">
        <v>163</v>
      </c>
      <c r="P54" s="380" t="n">
        <v>131.683807023098</v>
      </c>
      <c r="Q54" s="416" t="n">
        <v>93.6969335851377</v>
      </c>
      <c r="R54" s="411" t="n">
        <v>454.428525644593</v>
      </c>
      <c r="S54" s="411" t="n">
        <v>442.293821934719</v>
      </c>
      <c r="T54" s="411" t="n">
        <v>522.00710360165</v>
      </c>
      <c r="U54" s="411" t="n">
        <v>468.5287076748</v>
      </c>
      <c r="V54" s="411" t="n">
        <v>436.827937531704</v>
      </c>
      <c r="W54" s="411" t="n">
        <v>503.747686492298</v>
      </c>
      <c r="X54" s="411" t="n">
        <v>465.082153328761</v>
      </c>
      <c r="Y54" s="411" t="n">
        <v>449.844636826004</v>
      </c>
      <c r="Z54" s="411" t="n">
        <v>478.611205932144</v>
      </c>
      <c r="AA54" s="411" t="n">
        <v>470.270826025449</v>
      </c>
      <c r="AB54" s="411" t="n">
        <f aca="false">'T11.24-T11.25'!D26</f>
        <v>481.073251585377</v>
      </c>
      <c r="AS54" s="411"/>
      <c r="AT54" s="411"/>
      <c r="AU54" s="411"/>
      <c r="AV54" s="411"/>
      <c r="AW54" s="411"/>
      <c r="AX54" s="411"/>
      <c r="AY54" s="411"/>
      <c r="AZ54" s="411"/>
      <c r="BA54" s="411"/>
      <c r="BB54" s="411"/>
      <c r="BC54" s="411"/>
      <c r="BD54" s="411"/>
      <c r="BE54" s="411"/>
      <c r="BF54" s="411"/>
      <c r="BG54" s="411"/>
      <c r="BH54" s="411"/>
      <c r="BI54" s="411"/>
      <c r="BJ54" s="411"/>
      <c r="BK54" s="411"/>
    </row>
    <row r="55" customFormat="false" ht="15" hidden="false" customHeight="false" outlineLevel="0" collapsed="false">
      <c r="B55" s="382" t="s">
        <v>527</v>
      </c>
      <c r="D55" s="18" t="n">
        <v>100</v>
      </c>
      <c r="E55" s="18" t="n">
        <v>130</v>
      </c>
      <c r="F55" s="18" t="n">
        <v>130</v>
      </c>
      <c r="G55" s="18" t="n">
        <v>131</v>
      </c>
      <c r="H55" s="18" t="n">
        <v>117</v>
      </c>
      <c r="I55" s="18" t="n">
        <v>118</v>
      </c>
      <c r="J55" s="18" t="n">
        <v>135</v>
      </c>
      <c r="K55" s="18" t="n">
        <v>133</v>
      </c>
      <c r="L55" s="18" t="n">
        <v>153</v>
      </c>
      <c r="M55" s="380" t="n">
        <v>213</v>
      </c>
      <c r="N55" s="380" t="n">
        <v>160</v>
      </c>
      <c r="O55" s="380" t="n">
        <v>198</v>
      </c>
      <c r="P55" s="380" t="n">
        <v>146.963177994821</v>
      </c>
      <c r="Q55" s="416" t="n">
        <v>134.783288508857</v>
      </c>
      <c r="R55" s="411" t="n">
        <v>815.472371070857</v>
      </c>
      <c r="S55" s="411" t="n">
        <v>686.224850267003</v>
      </c>
      <c r="T55" s="411" t="n">
        <v>765.204280314686</v>
      </c>
      <c r="U55" s="411" t="n">
        <v>757.177695297314</v>
      </c>
      <c r="V55" s="411" t="n">
        <v>806.483742541538</v>
      </c>
      <c r="W55" s="411" t="n">
        <v>817.455273188054</v>
      </c>
      <c r="X55" s="411" t="n">
        <v>856.906219728668</v>
      </c>
      <c r="Y55" s="411" t="n">
        <v>1040.28401995467</v>
      </c>
      <c r="Z55" s="411" t="n">
        <v>1218.9903674541</v>
      </c>
      <c r="AA55" s="411" t="n">
        <v>1429.48508436976</v>
      </c>
      <c r="AB55" s="411" t="n">
        <f aca="false">'T11.24-T11.25'!E26</f>
        <v>1167.41254587443</v>
      </c>
      <c r="AS55" s="411"/>
      <c r="AT55" s="411"/>
      <c r="AU55" s="411"/>
      <c r="AV55" s="411"/>
      <c r="AW55" s="411"/>
      <c r="AX55" s="411"/>
      <c r="AY55" s="411"/>
      <c r="AZ55" s="411"/>
      <c r="BA55" s="411"/>
      <c r="BB55" s="411"/>
      <c r="BC55" s="411"/>
      <c r="BD55" s="411"/>
      <c r="BE55" s="411"/>
      <c r="BF55" s="411"/>
      <c r="BG55" s="411"/>
      <c r="BH55" s="411"/>
      <c r="BI55" s="411"/>
      <c r="BJ55" s="411"/>
      <c r="BK55" s="411"/>
    </row>
    <row r="56" customFormat="false" ht="15.75" hidden="false" customHeight="false" outlineLevel="0" collapsed="false">
      <c r="B56" s="274" t="s">
        <v>537</v>
      </c>
      <c r="K56" s="278"/>
      <c r="L56" s="278"/>
      <c r="M56" s="278"/>
      <c r="P56" s="218"/>
      <c r="Q56" s="414"/>
      <c r="R56" s="218"/>
      <c r="AS56" s="411"/>
      <c r="AT56" s="411"/>
      <c r="AU56" s="411"/>
      <c r="AV56" s="411"/>
      <c r="AW56" s="411"/>
      <c r="AX56" s="411"/>
      <c r="AY56" s="411"/>
      <c r="AZ56" s="411"/>
      <c r="BA56" s="411"/>
      <c r="BB56" s="411"/>
      <c r="BC56" s="411"/>
      <c r="BD56" s="411"/>
      <c r="BE56" s="411"/>
      <c r="BF56" s="411"/>
      <c r="BG56" s="411"/>
      <c r="BH56" s="411"/>
      <c r="BI56" s="411"/>
      <c r="BJ56" s="411"/>
      <c r="BK56" s="411"/>
    </row>
    <row r="57" customFormat="false" ht="15" hidden="false" customHeight="false" outlineLevel="0" collapsed="false">
      <c r="B57" s="382" t="s">
        <v>525</v>
      </c>
      <c r="D57" s="18" t="n">
        <v>161</v>
      </c>
      <c r="E57" s="18" t="n">
        <v>115</v>
      </c>
      <c r="F57" s="18" t="n">
        <v>172</v>
      </c>
      <c r="G57" s="18" t="n">
        <v>135</v>
      </c>
      <c r="H57" s="18" t="n">
        <v>148</v>
      </c>
      <c r="I57" s="18" t="n">
        <v>165</v>
      </c>
      <c r="J57" s="18" t="n">
        <v>204</v>
      </c>
      <c r="K57" s="18" t="n">
        <v>157</v>
      </c>
      <c r="L57" s="18" t="n">
        <v>113</v>
      </c>
      <c r="M57" s="380" t="n">
        <v>71</v>
      </c>
      <c r="N57" s="380" t="n">
        <v>52</v>
      </c>
      <c r="O57" s="380" t="n">
        <v>107</v>
      </c>
      <c r="P57" s="380" t="n">
        <v>80.5587489819546</v>
      </c>
      <c r="Q57" s="416" t="n">
        <v>77.5270455630592</v>
      </c>
      <c r="R57" s="417" t="n">
        <v>43.0533889790673</v>
      </c>
      <c r="S57" s="417" t="n">
        <v>88.717154032665</v>
      </c>
      <c r="T57" s="417" t="n">
        <v>73.3622232564308</v>
      </c>
      <c r="U57" s="417" t="n">
        <v>22.799054738349</v>
      </c>
      <c r="V57" s="417" t="n">
        <v>49.9475239339115</v>
      </c>
      <c r="W57" s="417" t="n">
        <v>57.5525995757617</v>
      </c>
      <c r="X57" s="417" t="n">
        <v>43.7796719083816</v>
      </c>
      <c r="Y57" s="417" t="n">
        <v>53.263349679315</v>
      </c>
      <c r="Z57" s="417" t="n">
        <v>34.2042239902076</v>
      </c>
      <c r="AA57" s="417" t="n">
        <v>33.2779495667555</v>
      </c>
      <c r="AB57" s="417" t="n">
        <f aca="false">'T11.24-T11.25'!B34</f>
        <v>31.7548721800398</v>
      </c>
      <c r="AS57" s="411"/>
      <c r="AT57" s="411"/>
      <c r="AU57" s="411"/>
      <c r="AV57" s="411"/>
      <c r="AW57" s="411"/>
      <c r="AX57" s="411"/>
      <c r="AY57" s="411"/>
      <c r="AZ57" s="411"/>
      <c r="BA57" s="411"/>
      <c r="BB57" s="411"/>
      <c r="BC57" s="411"/>
      <c r="BD57" s="411"/>
      <c r="BE57" s="411"/>
      <c r="BF57" s="411"/>
      <c r="BG57" s="411"/>
      <c r="BH57" s="411"/>
      <c r="BI57" s="411"/>
      <c r="BJ57" s="411"/>
      <c r="BK57" s="411"/>
    </row>
    <row r="58" customFormat="false" ht="15" hidden="false" customHeight="false" outlineLevel="0" collapsed="false">
      <c r="B58" s="382" t="s">
        <v>526</v>
      </c>
      <c r="D58" s="18" t="n">
        <v>128</v>
      </c>
      <c r="E58" s="18" t="n">
        <v>129</v>
      </c>
      <c r="F58" s="18" t="n">
        <v>139</v>
      </c>
      <c r="G58" s="18" t="n">
        <v>126</v>
      </c>
      <c r="H58" s="18" t="n">
        <v>153</v>
      </c>
      <c r="I58" s="18" t="n">
        <v>137</v>
      </c>
      <c r="J58" s="18" t="n">
        <v>98</v>
      </c>
      <c r="K58" s="18" t="n">
        <v>107</v>
      </c>
      <c r="L58" s="18" t="n">
        <v>84</v>
      </c>
      <c r="M58" s="380" t="n">
        <v>76</v>
      </c>
      <c r="N58" s="380" t="n">
        <v>63</v>
      </c>
      <c r="O58" s="380" t="n">
        <v>64</v>
      </c>
      <c r="P58" s="380" t="n">
        <v>86.403445027122</v>
      </c>
      <c r="Q58" s="416" t="n">
        <v>126.724700095811</v>
      </c>
      <c r="R58" s="417" t="n">
        <v>87.1717284796314</v>
      </c>
      <c r="S58" s="417" t="n">
        <v>84.9718891791575</v>
      </c>
      <c r="T58" s="417" t="n">
        <v>73.6923205942861</v>
      </c>
      <c r="U58" s="417" t="n">
        <v>68.7873782601148</v>
      </c>
      <c r="V58" s="417" t="n">
        <v>63.2273663215617</v>
      </c>
      <c r="W58" s="417" t="n">
        <v>99.0962875768521</v>
      </c>
      <c r="X58" s="417" t="n">
        <v>64.0878628556619</v>
      </c>
      <c r="Y58" s="417" t="n">
        <v>57.564432046926</v>
      </c>
      <c r="Z58" s="417" t="n">
        <v>66.1647778924045</v>
      </c>
      <c r="AA58" s="417" t="n">
        <v>116.108360064242</v>
      </c>
      <c r="AB58" s="417" t="n">
        <f aca="false">'T11.24-T11.25'!C34</f>
        <v>95.0232257549512</v>
      </c>
      <c r="AS58" s="411"/>
      <c r="AT58" s="411"/>
      <c r="AU58" s="411"/>
      <c r="AV58" s="411"/>
      <c r="AW58" s="411"/>
      <c r="AX58" s="411"/>
      <c r="AY58" s="411"/>
      <c r="AZ58" s="411"/>
      <c r="BA58" s="411"/>
      <c r="BB58" s="411"/>
      <c r="BC58" s="411"/>
      <c r="BD58" s="411"/>
      <c r="BE58" s="411"/>
      <c r="BF58" s="411"/>
      <c r="BG58" s="411"/>
      <c r="BH58" s="411"/>
      <c r="BI58" s="411"/>
      <c r="BJ58" s="411"/>
      <c r="BK58" s="411"/>
    </row>
    <row r="59" customFormat="false" ht="15" hidden="false" customHeight="false" outlineLevel="0" collapsed="false">
      <c r="B59" s="382" t="s">
        <v>41</v>
      </c>
      <c r="D59" s="18" t="n">
        <v>44</v>
      </c>
      <c r="E59" s="18" t="n">
        <v>50</v>
      </c>
      <c r="F59" s="18" t="n">
        <v>62</v>
      </c>
      <c r="G59" s="18" t="n">
        <v>66</v>
      </c>
      <c r="H59" s="18" t="n">
        <v>46</v>
      </c>
      <c r="I59" s="18" t="n">
        <v>54</v>
      </c>
      <c r="J59" s="18" t="n">
        <v>39</v>
      </c>
      <c r="K59" s="18" t="n">
        <v>50</v>
      </c>
      <c r="L59" s="18" t="n">
        <v>27</v>
      </c>
      <c r="M59" s="380" t="n">
        <v>26</v>
      </c>
      <c r="N59" s="380" t="n">
        <v>10</v>
      </c>
      <c r="O59" s="380" t="n">
        <v>21</v>
      </c>
      <c r="P59" s="380" t="n">
        <v>20.3029799242065</v>
      </c>
      <c r="Q59" s="416" t="n">
        <v>17.1958066662358</v>
      </c>
      <c r="R59" s="417" t="n">
        <v>11.9915639021339</v>
      </c>
      <c r="S59" s="417" t="n">
        <v>17.8397061872154</v>
      </c>
      <c r="T59" s="417" t="n">
        <v>13.7599791449188</v>
      </c>
      <c r="U59" s="417" t="n">
        <v>14.9362505065923</v>
      </c>
      <c r="V59" s="417" t="n">
        <v>18.0855416940304</v>
      </c>
      <c r="W59" s="417" t="n">
        <v>13.3064229183606</v>
      </c>
      <c r="X59" s="417" t="n">
        <v>12.8104132965991</v>
      </c>
      <c r="Y59" s="417" t="n">
        <v>14.8546802126196</v>
      </c>
      <c r="Z59" s="417" t="n">
        <v>21.4100736928478</v>
      </c>
      <c r="AA59" s="417" t="n">
        <v>19.1404828310009</v>
      </c>
      <c r="AB59" s="417" t="n">
        <f aca="false">'T11.24-T11.25'!D34</f>
        <v>16.9196039710982</v>
      </c>
      <c r="AS59" s="411"/>
      <c r="AT59" s="411"/>
      <c r="AU59" s="411"/>
      <c r="AV59" s="411"/>
      <c r="AW59" s="411"/>
      <c r="AX59" s="411"/>
      <c r="AY59" s="411"/>
      <c r="AZ59" s="411"/>
      <c r="BA59" s="411"/>
      <c r="BB59" s="411"/>
      <c r="BC59" s="411"/>
      <c r="BD59" s="411"/>
      <c r="BE59" s="411"/>
      <c r="BF59" s="411"/>
      <c r="BG59" s="411"/>
      <c r="BH59" s="411"/>
      <c r="BI59" s="411"/>
      <c r="BJ59" s="411"/>
      <c r="BK59" s="411"/>
    </row>
    <row r="60" customFormat="false" ht="15" hidden="false" customHeight="false" outlineLevel="0" collapsed="false">
      <c r="B60" s="382" t="s">
        <v>527</v>
      </c>
      <c r="D60" s="18" t="n">
        <v>23</v>
      </c>
      <c r="E60" s="18" t="n">
        <v>30</v>
      </c>
      <c r="F60" s="18" t="n">
        <v>15</v>
      </c>
      <c r="G60" s="18" t="n">
        <v>21</v>
      </c>
      <c r="H60" s="18" t="n">
        <v>23</v>
      </c>
      <c r="I60" s="18" t="n">
        <v>14</v>
      </c>
      <c r="J60" s="18" t="n">
        <v>20</v>
      </c>
      <c r="K60" s="18" t="n">
        <v>10</v>
      </c>
      <c r="L60" s="18" t="n">
        <v>14</v>
      </c>
      <c r="M60" s="380" t="n">
        <v>22</v>
      </c>
      <c r="N60" s="380" t="n">
        <v>19</v>
      </c>
      <c r="O60" s="380" t="n">
        <v>27</v>
      </c>
      <c r="P60" s="380" t="n">
        <v>19.3644798740035</v>
      </c>
      <c r="Q60" s="416" t="n">
        <v>29.2836118739846</v>
      </c>
      <c r="R60" s="417" t="n">
        <v>23.0364622243155</v>
      </c>
      <c r="S60" s="417" t="n">
        <v>12.3291630076327</v>
      </c>
      <c r="T60" s="417" t="n">
        <v>16.399790942394</v>
      </c>
      <c r="U60" s="417" t="n">
        <v>18.0011837002164</v>
      </c>
      <c r="V60" s="417" t="n">
        <v>14.4085964724981</v>
      </c>
      <c r="W60" s="417" t="n">
        <v>19.9962217695428</v>
      </c>
      <c r="X60" s="417" t="n">
        <v>24.397728217661</v>
      </c>
      <c r="Y60" s="417" t="n">
        <v>29.4086283026388</v>
      </c>
      <c r="Z60" s="417" t="n">
        <v>34.8780392834917</v>
      </c>
      <c r="AA60" s="417" t="n">
        <v>14.3461955756153</v>
      </c>
      <c r="AB60" s="417" t="n">
        <f aca="false">'T11.24-T11.25'!E34</f>
        <v>22.5190257285425</v>
      </c>
      <c r="AS60" s="411"/>
      <c r="AT60" s="411"/>
      <c r="AU60" s="411"/>
      <c r="AV60" s="411"/>
      <c r="AW60" s="411"/>
      <c r="AX60" s="411"/>
      <c r="AY60" s="411"/>
      <c r="AZ60" s="411"/>
      <c r="BA60" s="411"/>
      <c r="BB60" s="411"/>
      <c r="BC60" s="411"/>
      <c r="BD60" s="411"/>
      <c r="BE60" s="411"/>
      <c r="BF60" s="411"/>
      <c r="BG60" s="411"/>
      <c r="BH60" s="411"/>
      <c r="BI60" s="411"/>
      <c r="BJ60" s="411"/>
      <c r="BK60" s="411"/>
    </row>
    <row r="61" customFormat="false" ht="6" hidden="false" customHeight="true" outlineLevel="0" collapsed="false">
      <c r="L61" s="278"/>
      <c r="M61" s="278"/>
      <c r="N61" s="278"/>
      <c r="P61" s="218"/>
      <c r="Q61" s="414"/>
      <c r="R61" s="218"/>
      <c r="AS61" s="411"/>
      <c r="AT61" s="411"/>
      <c r="AU61" s="411"/>
      <c r="AV61" s="411"/>
      <c r="AW61" s="411"/>
      <c r="AX61" s="411"/>
      <c r="AY61" s="411"/>
      <c r="AZ61" s="411"/>
      <c r="BA61" s="411"/>
      <c r="BB61" s="411"/>
      <c r="BC61" s="411"/>
      <c r="BD61" s="411"/>
      <c r="BE61" s="411"/>
      <c r="BF61" s="411"/>
      <c r="BG61" s="411"/>
      <c r="BH61" s="411"/>
      <c r="BI61" s="411"/>
      <c r="BJ61" s="411"/>
      <c r="BK61" s="411"/>
    </row>
    <row r="62" customFormat="false" ht="15.75" hidden="false" customHeight="false" outlineLevel="0" collapsed="false">
      <c r="A62" s="274" t="s">
        <v>538</v>
      </c>
      <c r="L62" s="278"/>
      <c r="M62" s="278"/>
      <c r="N62" s="278"/>
      <c r="P62" s="218"/>
      <c r="Q62" s="414"/>
      <c r="R62" s="218"/>
      <c r="AS62" s="411"/>
      <c r="AT62" s="411"/>
      <c r="AU62" s="411"/>
      <c r="AV62" s="411"/>
      <c r="AW62" s="411"/>
      <c r="AX62" s="411"/>
      <c r="AY62" s="411"/>
      <c r="AZ62" s="411"/>
      <c r="BA62" s="411"/>
      <c r="BB62" s="411"/>
      <c r="BC62" s="411"/>
      <c r="BD62" s="411"/>
      <c r="BE62" s="411"/>
      <c r="BF62" s="411"/>
      <c r="BG62" s="411"/>
      <c r="BH62" s="411"/>
      <c r="BI62" s="411"/>
      <c r="BJ62" s="411"/>
      <c r="BK62" s="411"/>
    </row>
    <row r="63" customFormat="false" ht="6" hidden="false" customHeight="true" outlineLevel="0" collapsed="false">
      <c r="L63" s="278"/>
      <c r="M63" s="278"/>
      <c r="N63" s="278"/>
      <c r="P63" s="218"/>
      <c r="Q63" s="414"/>
      <c r="R63" s="218"/>
      <c r="AS63" s="411"/>
      <c r="AT63" s="411"/>
      <c r="AU63" s="411"/>
      <c r="AV63" s="411"/>
      <c r="AW63" s="411"/>
      <c r="AX63" s="411"/>
      <c r="AY63" s="411"/>
      <c r="AZ63" s="411"/>
      <c r="BA63" s="411"/>
      <c r="BB63" s="411"/>
      <c r="BC63" s="411"/>
      <c r="BD63" s="411"/>
      <c r="BE63" s="411"/>
      <c r="BF63" s="411"/>
      <c r="BG63" s="411"/>
      <c r="BH63" s="411"/>
      <c r="BI63" s="411"/>
      <c r="BJ63" s="411"/>
      <c r="BK63" s="411"/>
    </row>
    <row r="64" customFormat="false" ht="15.75" hidden="false" customHeight="false" outlineLevel="0" collapsed="false">
      <c r="B64" s="274" t="s">
        <v>525</v>
      </c>
      <c r="L64" s="278"/>
      <c r="M64" s="278"/>
      <c r="N64" s="278"/>
      <c r="O64" s="422"/>
      <c r="P64" s="422"/>
      <c r="Q64" s="423"/>
      <c r="R64" s="218"/>
      <c r="AS64" s="411"/>
      <c r="AT64" s="411"/>
      <c r="AU64" s="411"/>
      <c r="AV64" s="411"/>
      <c r="AW64" s="411"/>
      <c r="AX64" s="411"/>
      <c r="AY64" s="411"/>
      <c r="AZ64" s="411"/>
      <c r="BA64" s="411"/>
      <c r="BB64" s="411"/>
      <c r="BC64" s="411"/>
      <c r="BD64" s="411"/>
      <c r="BE64" s="411"/>
      <c r="BF64" s="411"/>
      <c r="BG64" s="411"/>
      <c r="BH64" s="411"/>
      <c r="BI64" s="411"/>
      <c r="BJ64" s="411"/>
      <c r="BK64" s="411"/>
    </row>
    <row r="65" customFormat="false" ht="15" hidden="false" customHeight="false" outlineLevel="0" collapsed="false">
      <c r="B65" s="382" t="s">
        <v>501</v>
      </c>
      <c r="D65" s="18" t="n">
        <v>1135</v>
      </c>
      <c r="E65" s="18" t="n">
        <v>1004</v>
      </c>
      <c r="F65" s="18" t="n">
        <v>1148</v>
      </c>
      <c r="G65" s="18" t="n">
        <v>1021</v>
      </c>
      <c r="H65" s="18" t="n">
        <v>1357</v>
      </c>
      <c r="I65" s="18" t="n">
        <v>1631</v>
      </c>
      <c r="J65" s="18" t="n">
        <v>1661</v>
      </c>
      <c r="K65" s="18" t="n">
        <v>1781</v>
      </c>
      <c r="L65" s="18" t="n">
        <v>1644</v>
      </c>
      <c r="M65" s="380" t="n">
        <v>1653</v>
      </c>
      <c r="N65" s="380" t="n">
        <v>1305</v>
      </c>
      <c r="O65" s="380" t="n">
        <v>1410</v>
      </c>
      <c r="P65" s="380" t="n">
        <v>1365.56985500213</v>
      </c>
      <c r="Q65" s="416" t="n">
        <v>1226.78085423022</v>
      </c>
      <c r="R65" s="424" t="n">
        <v>341.390246556916</v>
      </c>
      <c r="S65" s="424" t="n">
        <v>360</v>
      </c>
      <c r="T65" s="424" t="n">
        <v>398</v>
      </c>
      <c r="U65" s="424" t="n">
        <v>380</v>
      </c>
      <c r="V65" s="424" t="n">
        <v>347</v>
      </c>
      <c r="W65" s="424" t="n">
        <v>433</v>
      </c>
      <c r="X65" s="424" t="n">
        <v>419</v>
      </c>
      <c r="Y65" s="424" t="n">
        <v>468</v>
      </c>
      <c r="Z65" s="424" t="n">
        <v>559</v>
      </c>
      <c r="AA65" s="424" t="n">
        <v>525</v>
      </c>
      <c r="AB65" s="425" t="n">
        <v>850.074002982124</v>
      </c>
      <c r="AS65" s="411"/>
      <c r="AT65" s="411"/>
      <c r="AU65" s="411"/>
      <c r="AV65" s="411"/>
      <c r="AW65" s="411"/>
      <c r="AX65" s="411"/>
      <c r="AY65" s="411"/>
      <c r="AZ65" s="411"/>
      <c r="BA65" s="411"/>
      <c r="BB65" s="411"/>
      <c r="BC65" s="411"/>
      <c r="BD65" s="411"/>
      <c r="BE65" s="411"/>
      <c r="BF65" s="411"/>
      <c r="BG65" s="411"/>
      <c r="BH65" s="411"/>
      <c r="BI65" s="411"/>
      <c r="BJ65" s="411"/>
      <c r="BK65" s="411"/>
    </row>
    <row r="66" customFormat="false" ht="15" hidden="false" customHeight="false" outlineLevel="0" collapsed="false">
      <c r="B66" s="382" t="s">
        <v>539</v>
      </c>
      <c r="D66" s="18" t="n">
        <v>171</v>
      </c>
      <c r="E66" s="18" t="n">
        <v>156</v>
      </c>
      <c r="F66" s="18" t="n">
        <v>203</v>
      </c>
      <c r="G66" s="18" t="n">
        <v>203</v>
      </c>
      <c r="H66" s="18" t="n">
        <v>203</v>
      </c>
      <c r="I66" s="18" t="n">
        <v>154</v>
      </c>
      <c r="J66" s="18" t="n">
        <v>187</v>
      </c>
      <c r="K66" s="18" t="n">
        <v>197</v>
      </c>
      <c r="L66" s="18" t="n">
        <v>259</v>
      </c>
      <c r="M66" s="380" t="n">
        <v>315</v>
      </c>
      <c r="N66" s="380" t="n">
        <v>275</v>
      </c>
      <c r="O66" s="380" t="n">
        <v>272</v>
      </c>
      <c r="P66" s="380" t="n">
        <v>321.010241824009</v>
      </c>
      <c r="Q66" s="416" t="n">
        <v>285.423611228717</v>
      </c>
      <c r="R66" s="424" t="n">
        <v>837.212996701029</v>
      </c>
      <c r="S66" s="424" t="n">
        <v>904</v>
      </c>
      <c r="T66" s="424" t="n">
        <v>807</v>
      </c>
      <c r="U66" s="424" t="n">
        <v>901</v>
      </c>
      <c r="V66" s="424" t="n">
        <v>858</v>
      </c>
      <c r="W66" s="424" t="n">
        <v>959</v>
      </c>
      <c r="X66" s="424" t="n">
        <v>1087</v>
      </c>
      <c r="Y66" s="424" t="n">
        <v>1094</v>
      </c>
      <c r="Z66" s="424" t="n">
        <v>1091</v>
      </c>
      <c r="AA66" s="424" t="n">
        <v>1204</v>
      </c>
      <c r="AB66" s="425" t="n">
        <v>1396.42665595057</v>
      </c>
      <c r="AS66" s="411"/>
      <c r="AT66" s="411"/>
      <c r="AU66" s="411"/>
      <c r="AV66" s="411"/>
      <c r="AW66" s="411"/>
      <c r="AX66" s="411"/>
      <c r="AY66" s="411"/>
      <c r="AZ66" s="411"/>
      <c r="BA66" s="411"/>
      <c r="BB66" s="411"/>
      <c r="BC66" s="411"/>
      <c r="BD66" s="411"/>
      <c r="BE66" s="411"/>
      <c r="BF66" s="411"/>
      <c r="BG66" s="411"/>
      <c r="BH66" s="411"/>
      <c r="BI66" s="411"/>
      <c r="BJ66" s="411"/>
      <c r="BK66" s="411"/>
    </row>
    <row r="67" customFormat="false" ht="15.75" hidden="false" customHeight="false" outlineLevel="0" collapsed="false">
      <c r="B67" s="274" t="s">
        <v>526</v>
      </c>
      <c r="K67" s="278"/>
      <c r="L67" s="278"/>
      <c r="M67" s="278"/>
      <c r="P67" s="218"/>
      <c r="Q67" s="414"/>
      <c r="R67" s="284"/>
      <c r="S67" s="284"/>
      <c r="T67" s="284"/>
      <c r="U67" s="284"/>
      <c r="V67" s="284"/>
      <c r="W67" s="284"/>
      <c r="X67" s="284"/>
      <c r="Y67" s="284"/>
      <c r="Z67" s="284"/>
      <c r="AA67" s="284"/>
      <c r="AB67" s="264"/>
      <c r="AS67" s="411"/>
      <c r="AT67" s="411"/>
      <c r="AU67" s="411"/>
      <c r="AV67" s="411"/>
      <c r="AW67" s="411"/>
      <c r="AX67" s="411"/>
      <c r="AY67" s="411"/>
      <c r="AZ67" s="411"/>
      <c r="BA67" s="411"/>
      <c r="BB67" s="411"/>
      <c r="BC67" s="411"/>
      <c r="BD67" s="411"/>
      <c r="BE67" s="411"/>
      <c r="BF67" s="411"/>
      <c r="BG67" s="411"/>
      <c r="BH67" s="411"/>
      <c r="BI67" s="411"/>
      <c r="BJ67" s="411"/>
      <c r="BK67" s="411"/>
    </row>
    <row r="68" customFormat="false" ht="15" hidden="false" customHeight="false" outlineLevel="0" collapsed="false">
      <c r="B68" s="382" t="s">
        <v>501</v>
      </c>
      <c r="D68" s="18" t="n">
        <v>465</v>
      </c>
      <c r="E68" s="18" t="n">
        <v>450</v>
      </c>
      <c r="F68" s="18" t="n">
        <v>534</v>
      </c>
      <c r="G68" s="18" t="n">
        <v>528</v>
      </c>
      <c r="H68" s="18" t="n">
        <v>555</v>
      </c>
      <c r="I68" s="18" t="n">
        <v>630</v>
      </c>
      <c r="J68" s="18" t="n">
        <v>755</v>
      </c>
      <c r="K68" s="18" t="n">
        <v>816</v>
      </c>
      <c r="L68" s="18" t="n">
        <v>841</v>
      </c>
      <c r="M68" s="380" t="n">
        <v>936</v>
      </c>
      <c r="N68" s="380" t="n">
        <v>1186</v>
      </c>
      <c r="O68" s="380" t="n">
        <v>1370</v>
      </c>
      <c r="P68" s="380" t="n">
        <v>1352.51070703702</v>
      </c>
      <c r="Q68" s="416" t="n">
        <v>1503.19787656459</v>
      </c>
      <c r="R68" s="424" t="n">
        <v>678.985753009748</v>
      </c>
      <c r="S68" s="424" t="n">
        <v>634</v>
      </c>
      <c r="T68" s="424" t="n">
        <v>651</v>
      </c>
      <c r="U68" s="424" t="n">
        <v>709</v>
      </c>
      <c r="V68" s="424" t="n">
        <v>727</v>
      </c>
      <c r="W68" s="424" t="n">
        <v>790</v>
      </c>
      <c r="X68" s="424" t="n">
        <v>734</v>
      </c>
      <c r="Y68" s="424" t="n">
        <v>725</v>
      </c>
      <c r="Z68" s="424" t="n">
        <v>854</v>
      </c>
      <c r="AA68" s="424" t="n">
        <v>951</v>
      </c>
      <c r="AB68" s="425" t="n">
        <v>892.698798596561</v>
      </c>
      <c r="AS68" s="411"/>
      <c r="AT68" s="411"/>
      <c r="AU68" s="411"/>
      <c r="AV68" s="411"/>
      <c r="AW68" s="411"/>
      <c r="AX68" s="411"/>
      <c r="AY68" s="411"/>
      <c r="AZ68" s="411"/>
      <c r="BA68" s="411"/>
      <c r="BB68" s="411"/>
      <c r="BC68" s="411"/>
      <c r="BD68" s="411"/>
      <c r="BE68" s="411"/>
      <c r="BF68" s="411"/>
      <c r="BG68" s="411"/>
      <c r="BH68" s="411"/>
      <c r="BI68" s="411"/>
      <c r="BJ68" s="411"/>
      <c r="BK68" s="411"/>
    </row>
    <row r="69" customFormat="false" ht="15" hidden="false" customHeight="false" outlineLevel="0" collapsed="false">
      <c r="B69" s="382" t="s">
        <v>539</v>
      </c>
      <c r="D69" s="18" t="n">
        <v>175</v>
      </c>
      <c r="E69" s="18" t="n">
        <v>211</v>
      </c>
      <c r="F69" s="18" t="n">
        <v>203</v>
      </c>
      <c r="G69" s="18" t="n">
        <v>211</v>
      </c>
      <c r="H69" s="18" t="n">
        <v>262</v>
      </c>
      <c r="I69" s="18" t="n">
        <v>267</v>
      </c>
      <c r="J69" s="18" t="n">
        <v>252</v>
      </c>
      <c r="K69" s="18" t="n">
        <v>226</v>
      </c>
      <c r="L69" s="18" t="n">
        <v>244</v>
      </c>
      <c r="M69" s="380" t="n">
        <v>276</v>
      </c>
      <c r="N69" s="380" t="n">
        <v>319</v>
      </c>
      <c r="O69" s="380" t="n">
        <v>324</v>
      </c>
      <c r="P69" s="380" t="n">
        <v>290.455781348396</v>
      </c>
      <c r="Q69" s="416" t="n">
        <v>324.366182811928</v>
      </c>
      <c r="R69" s="424" t="n">
        <v>821.177981267925</v>
      </c>
      <c r="S69" s="424" t="n">
        <v>859</v>
      </c>
      <c r="T69" s="424" t="n">
        <v>833</v>
      </c>
      <c r="U69" s="424" t="n">
        <v>760</v>
      </c>
      <c r="V69" s="424" t="n">
        <v>786</v>
      </c>
      <c r="W69" s="424" t="n">
        <v>854</v>
      </c>
      <c r="X69" s="424" t="n">
        <v>879</v>
      </c>
      <c r="Y69" s="424" t="n">
        <v>827</v>
      </c>
      <c r="Z69" s="424" t="n">
        <v>800</v>
      </c>
      <c r="AA69" s="424" t="n">
        <v>853</v>
      </c>
      <c r="AB69" s="425" t="n">
        <v>849.604448288105</v>
      </c>
      <c r="AC69" s="411"/>
      <c r="AS69" s="411"/>
      <c r="AT69" s="411"/>
      <c r="AU69" s="411"/>
      <c r="AV69" s="411"/>
      <c r="AW69" s="411"/>
      <c r="AX69" s="411"/>
      <c r="AY69" s="411"/>
      <c r="AZ69" s="411"/>
      <c r="BA69" s="411"/>
      <c r="BB69" s="411"/>
      <c r="BC69" s="411"/>
      <c r="BD69" s="411"/>
      <c r="BE69" s="411"/>
      <c r="BF69" s="411"/>
      <c r="BG69" s="411"/>
      <c r="BH69" s="411"/>
      <c r="BI69" s="411"/>
      <c r="BJ69" s="411"/>
      <c r="BK69" s="411"/>
    </row>
    <row r="70" customFormat="false" ht="15.75" hidden="false" customHeight="false" outlineLevel="0" collapsed="false">
      <c r="B70" s="274" t="s">
        <v>41</v>
      </c>
      <c r="D70" s="278"/>
      <c r="E70" s="278"/>
      <c r="F70" s="278"/>
      <c r="G70" s="278"/>
      <c r="H70" s="278"/>
      <c r="J70" s="278"/>
      <c r="K70" s="278"/>
      <c r="L70" s="278"/>
      <c r="P70" s="218"/>
      <c r="Q70" s="426"/>
      <c r="R70" s="284"/>
      <c r="S70" s="284"/>
      <c r="T70" s="284"/>
      <c r="U70" s="284"/>
      <c r="V70" s="284"/>
      <c r="W70" s="284"/>
      <c r="X70" s="284"/>
      <c r="Y70" s="284"/>
      <c r="Z70" s="284"/>
      <c r="AA70" s="284"/>
      <c r="AB70" s="264"/>
      <c r="AS70" s="411"/>
      <c r="AT70" s="411"/>
      <c r="AU70" s="411"/>
      <c r="AV70" s="411"/>
      <c r="AW70" s="411"/>
      <c r="AX70" s="411"/>
      <c r="AY70" s="411"/>
      <c r="AZ70" s="411"/>
      <c r="BA70" s="411"/>
      <c r="BB70" s="411"/>
      <c r="BC70" s="411"/>
      <c r="BD70" s="411"/>
      <c r="BE70" s="411"/>
      <c r="BF70" s="411"/>
      <c r="BG70" s="411"/>
      <c r="BH70" s="411"/>
      <c r="BI70" s="411"/>
      <c r="BJ70" s="411"/>
      <c r="BK70" s="411"/>
    </row>
    <row r="71" customFormat="false" ht="15" hidden="false" customHeight="false" outlineLevel="0" collapsed="false">
      <c r="B71" s="382" t="s">
        <v>501</v>
      </c>
      <c r="D71" s="18" t="n">
        <v>212</v>
      </c>
      <c r="E71" s="18" t="n">
        <v>208</v>
      </c>
      <c r="F71" s="18" t="n">
        <v>240</v>
      </c>
      <c r="G71" s="18" t="n">
        <v>294</v>
      </c>
      <c r="H71" s="18" t="n">
        <v>236</v>
      </c>
      <c r="I71" s="18" t="n">
        <v>259</v>
      </c>
      <c r="J71" s="18" t="n">
        <v>249</v>
      </c>
      <c r="K71" s="18" t="n">
        <v>243</v>
      </c>
      <c r="L71" s="18" t="n">
        <v>204</v>
      </c>
      <c r="M71" s="380" t="n">
        <v>235</v>
      </c>
      <c r="N71" s="380" t="n">
        <v>285</v>
      </c>
      <c r="O71" s="380" t="n">
        <v>263</v>
      </c>
      <c r="P71" s="380" t="n">
        <v>356.402692944012</v>
      </c>
      <c r="Q71" s="416" t="n">
        <v>274.726007183147</v>
      </c>
      <c r="R71" s="424" t="n">
        <v>281.266253124096</v>
      </c>
      <c r="S71" s="424" t="n">
        <v>316</v>
      </c>
      <c r="T71" s="424" t="n">
        <v>334</v>
      </c>
      <c r="U71" s="424" t="n">
        <v>304</v>
      </c>
      <c r="V71" s="424" t="n">
        <v>300</v>
      </c>
      <c r="W71" s="424" t="n">
        <v>328</v>
      </c>
      <c r="X71" s="424" t="n">
        <v>275</v>
      </c>
      <c r="Y71" s="424" t="n">
        <v>305</v>
      </c>
      <c r="Z71" s="424" t="n">
        <v>286</v>
      </c>
      <c r="AA71" s="424" t="n">
        <v>339</v>
      </c>
      <c r="AB71" s="425" t="n">
        <v>322.697393066574</v>
      </c>
      <c r="AS71" s="411"/>
      <c r="AT71" s="411"/>
      <c r="AU71" s="411"/>
      <c r="AV71" s="411"/>
      <c r="AW71" s="411"/>
      <c r="AX71" s="411"/>
      <c r="AY71" s="411"/>
      <c r="AZ71" s="411"/>
      <c r="BA71" s="411"/>
      <c r="BB71" s="411"/>
      <c r="BC71" s="411"/>
      <c r="BD71" s="411"/>
      <c r="BE71" s="411"/>
      <c r="BF71" s="411"/>
      <c r="BG71" s="411"/>
      <c r="BH71" s="411"/>
      <c r="BI71" s="411"/>
      <c r="BJ71" s="411"/>
      <c r="BK71" s="411"/>
    </row>
    <row r="72" customFormat="false" ht="15" hidden="false" customHeight="false" outlineLevel="0" collapsed="false">
      <c r="B72" s="382" t="s">
        <v>539</v>
      </c>
      <c r="D72" s="18" t="n">
        <v>74</v>
      </c>
      <c r="E72" s="18" t="n">
        <v>77</v>
      </c>
      <c r="F72" s="18" t="n">
        <v>89</v>
      </c>
      <c r="G72" s="18" t="n">
        <v>96</v>
      </c>
      <c r="H72" s="18" t="n">
        <v>91</v>
      </c>
      <c r="I72" s="18" t="n">
        <v>115</v>
      </c>
      <c r="J72" s="18" t="n">
        <v>89</v>
      </c>
      <c r="K72" s="18" t="n">
        <v>86</v>
      </c>
      <c r="L72" s="18" t="n">
        <v>101</v>
      </c>
      <c r="M72" s="380" t="n">
        <v>94</v>
      </c>
      <c r="N72" s="380" t="n">
        <v>108</v>
      </c>
      <c r="O72" s="380" t="n">
        <v>120</v>
      </c>
      <c r="P72" s="380" t="n">
        <v>101.211294493949</v>
      </c>
      <c r="Q72" s="416" t="n">
        <v>132.183036577884</v>
      </c>
      <c r="R72" s="424" t="n">
        <v>207.549911294475</v>
      </c>
      <c r="S72" s="424" t="n">
        <v>185</v>
      </c>
      <c r="T72" s="424" t="n">
        <v>213</v>
      </c>
      <c r="U72" s="424" t="n">
        <v>188</v>
      </c>
      <c r="V72" s="424" t="n">
        <v>164</v>
      </c>
      <c r="W72" s="424" t="n">
        <v>212</v>
      </c>
      <c r="X72" s="424" t="n">
        <v>212</v>
      </c>
      <c r="Y72" s="424" t="n">
        <v>188</v>
      </c>
      <c r="Z72" s="424" t="n">
        <v>226</v>
      </c>
      <c r="AA72" s="424" t="n">
        <v>165</v>
      </c>
      <c r="AB72" s="425" t="n">
        <v>182.706123833633</v>
      </c>
      <c r="AS72" s="411"/>
      <c r="AT72" s="411"/>
      <c r="AU72" s="411"/>
      <c r="AV72" s="411"/>
      <c r="AW72" s="411"/>
      <c r="AX72" s="411"/>
      <c r="AY72" s="411"/>
      <c r="AZ72" s="411"/>
      <c r="BA72" s="411"/>
      <c r="BB72" s="411"/>
      <c r="BC72" s="411"/>
      <c r="BD72" s="411"/>
      <c r="BE72" s="411"/>
      <c r="BF72" s="411"/>
      <c r="BG72" s="411"/>
      <c r="BH72" s="411"/>
      <c r="BI72" s="411"/>
      <c r="BJ72" s="411"/>
      <c r="BK72" s="411"/>
    </row>
    <row r="73" customFormat="false" ht="15.75" hidden="false" customHeight="false" outlineLevel="0" collapsed="false">
      <c r="B73" s="274" t="s">
        <v>527</v>
      </c>
      <c r="D73" s="278"/>
      <c r="E73" s="278"/>
      <c r="F73" s="278"/>
      <c r="G73" s="278"/>
      <c r="H73" s="278"/>
      <c r="J73" s="278"/>
      <c r="K73" s="278"/>
      <c r="L73" s="278"/>
      <c r="P73" s="218"/>
      <c r="Q73" s="426"/>
      <c r="R73" s="284"/>
      <c r="S73" s="284"/>
      <c r="T73" s="284"/>
      <c r="U73" s="284"/>
      <c r="V73" s="284"/>
      <c r="W73" s="284"/>
      <c r="X73" s="284"/>
      <c r="Y73" s="284"/>
      <c r="Z73" s="284"/>
      <c r="AA73" s="284"/>
      <c r="AB73" s="264"/>
      <c r="AS73" s="411"/>
      <c r="AT73" s="411"/>
      <c r="AU73" s="411"/>
      <c r="AV73" s="411"/>
      <c r="AW73" s="411"/>
      <c r="AX73" s="411"/>
      <c r="AY73" s="411"/>
      <c r="AZ73" s="411"/>
      <c r="BA73" s="411"/>
      <c r="BB73" s="411"/>
      <c r="BC73" s="411"/>
      <c r="BD73" s="411"/>
      <c r="BE73" s="411"/>
      <c r="BF73" s="411"/>
      <c r="BG73" s="411"/>
      <c r="BH73" s="411"/>
      <c r="BI73" s="411"/>
      <c r="BJ73" s="411"/>
      <c r="BK73" s="411"/>
    </row>
    <row r="74" customFormat="false" ht="15" hidden="false" customHeight="false" outlineLevel="0" collapsed="false">
      <c r="A74" s="264"/>
      <c r="B74" s="427" t="s">
        <v>501</v>
      </c>
      <c r="C74" s="264"/>
      <c r="D74" s="18" t="n">
        <v>106</v>
      </c>
      <c r="E74" s="18" t="n">
        <v>165</v>
      </c>
      <c r="F74" s="18" t="n">
        <v>107</v>
      </c>
      <c r="G74" s="18" t="n">
        <v>150</v>
      </c>
      <c r="H74" s="18" t="n">
        <v>128</v>
      </c>
      <c r="I74" s="18" t="n">
        <v>175</v>
      </c>
      <c r="J74" s="18" t="n">
        <v>262</v>
      </c>
      <c r="K74" s="18" t="n">
        <v>201</v>
      </c>
      <c r="L74" s="18" t="n">
        <v>219</v>
      </c>
      <c r="M74" s="380" t="n">
        <v>288</v>
      </c>
      <c r="N74" s="380" t="n">
        <v>407</v>
      </c>
      <c r="O74" s="380" t="n">
        <v>529</v>
      </c>
      <c r="P74" s="380" t="n">
        <v>509.801582667275</v>
      </c>
      <c r="Q74" s="416" t="n">
        <v>609.085099922905</v>
      </c>
      <c r="R74" s="424" t="n">
        <v>475.489193512253</v>
      </c>
      <c r="S74" s="424" t="n">
        <v>380</v>
      </c>
      <c r="T74" s="424" t="n">
        <v>428</v>
      </c>
      <c r="U74" s="424" t="n">
        <v>449</v>
      </c>
      <c r="V74" s="424" t="n">
        <v>457</v>
      </c>
      <c r="W74" s="424" t="n">
        <v>415</v>
      </c>
      <c r="X74" s="424" t="n">
        <v>513</v>
      </c>
      <c r="Y74" s="424" t="n">
        <v>582</v>
      </c>
      <c r="Z74" s="424" t="n">
        <v>676</v>
      </c>
      <c r="AA74" s="424" t="n">
        <v>735</v>
      </c>
      <c r="AB74" s="425" t="n">
        <v>628.387549885409</v>
      </c>
      <c r="AC74" s="411"/>
      <c r="AS74" s="411"/>
      <c r="AT74" s="411"/>
      <c r="AU74" s="411"/>
      <c r="AV74" s="411"/>
      <c r="AW74" s="411"/>
      <c r="AX74" s="411"/>
      <c r="AY74" s="411"/>
      <c r="AZ74" s="411"/>
      <c r="BA74" s="411"/>
      <c r="BB74" s="411"/>
      <c r="BC74" s="411"/>
      <c r="BD74" s="411"/>
      <c r="BE74" s="411"/>
      <c r="BF74" s="411"/>
      <c r="BG74" s="411"/>
      <c r="BH74" s="411"/>
      <c r="BI74" s="411"/>
      <c r="BJ74" s="411"/>
      <c r="BK74" s="411"/>
    </row>
    <row r="75" customFormat="false" ht="15" hidden="false" customHeight="false" outlineLevel="0" collapsed="false">
      <c r="A75" s="264"/>
      <c r="B75" s="427" t="s">
        <v>539</v>
      </c>
      <c r="C75" s="264"/>
      <c r="D75" s="18" t="n">
        <v>109</v>
      </c>
      <c r="E75" s="18" t="n">
        <v>137</v>
      </c>
      <c r="F75" s="18" t="n">
        <v>162</v>
      </c>
      <c r="G75" s="18" t="n">
        <v>161</v>
      </c>
      <c r="H75" s="18" t="n">
        <v>154</v>
      </c>
      <c r="I75" s="18" t="n">
        <v>184</v>
      </c>
      <c r="J75" s="18" t="n">
        <v>194</v>
      </c>
      <c r="K75" s="18" t="n">
        <v>190</v>
      </c>
      <c r="L75" s="18" t="n">
        <v>170</v>
      </c>
      <c r="M75" s="380" t="n">
        <v>310</v>
      </c>
      <c r="N75" s="380" t="n">
        <v>284</v>
      </c>
      <c r="O75" s="380" t="n">
        <v>331</v>
      </c>
      <c r="P75" s="380" t="n">
        <v>314.491869054294</v>
      </c>
      <c r="Q75" s="416" t="n">
        <v>303.618359796859</v>
      </c>
      <c r="R75" s="424" t="n">
        <v>376.013099687363</v>
      </c>
      <c r="S75" s="424" t="n">
        <v>321</v>
      </c>
      <c r="T75" s="424" t="n">
        <v>363</v>
      </c>
      <c r="U75" s="424" t="n">
        <v>337</v>
      </c>
      <c r="V75" s="424" t="n">
        <v>377</v>
      </c>
      <c r="W75" s="424" t="n">
        <v>429</v>
      </c>
      <c r="X75" s="424" t="n">
        <v>382</v>
      </c>
      <c r="Y75" s="424" t="n">
        <v>499</v>
      </c>
      <c r="Z75" s="424" t="n">
        <v>589</v>
      </c>
      <c r="AA75" s="424" t="n">
        <v>716</v>
      </c>
      <c r="AB75" s="425" t="n">
        <v>576.810915596734</v>
      </c>
      <c r="AS75" s="411"/>
      <c r="AT75" s="411"/>
      <c r="AU75" s="411"/>
      <c r="AV75" s="411"/>
      <c r="AW75" s="411"/>
      <c r="AX75" s="411"/>
      <c r="AY75" s="411"/>
      <c r="AZ75" s="411"/>
      <c r="BA75" s="411"/>
      <c r="BB75" s="411"/>
      <c r="BC75" s="411"/>
      <c r="BD75" s="411"/>
      <c r="BE75" s="411"/>
      <c r="BF75" s="411"/>
      <c r="BG75" s="411"/>
      <c r="BH75" s="411"/>
      <c r="BI75" s="411"/>
      <c r="BJ75" s="411"/>
      <c r="BK75" s="411"/>
    </row>
    <row r="76" customFormat="false" ht="5.25" hidden="false" customHeight="true" outlineLevel="0" collapsed="false">
      <c r="A76" s="265"/>
      <c r="B76" s="265"/>
      <c r="C76" s="265"/>
      <c r="D76" s="265"/>
      <c r="E76" s="265"/>
      <c r="F76" s="265"/>
      <c r="G76" s="265"/>
      <c r="H76" s="265"/>
      <c r="I76" s="265"/>
      <c r="J76" s="265"/>
      <c r="K76" s="265"/>
      <c r="L76" s="265"/>
      <c r="M76" s="265"/>
      <c r="N76" s="265"/>
      <c r="O76" s="265"/>
      <c r="P76" s="287"/>
      <c r="Q76" s="428"/>
      <c r="R76" s="287"/>
      <c r="S76" s="265"/>
      <c r="T76" s="265"/>
      <c r="U76" s="265"/>
      <c r="V76" s="265"/>
      <c r="W76" s="265"/>
      <c r="X76" s="265"/>
      <c r="Y76" s="265"/>
      <c r="Z76" s="265"/>
      <c r="AA76" s="265"/>
      <c r="AB76" s="287"/>
    </row>
    <row r="77" customFormat="false" ht="6" hidden="false" customHeight="true" outlineLevel="0" collapsed="false"/>
    <row r="78" customFormat="false" ht="12" hidden="false" customHeight="true" outlineLevel="0" collapsed="false">
      <c r="B78" s="291" t="s">
        <v>497</v>
      </c>
    </row>
    <row r="79" s="291" customFormat="true" ht="12.75" hidden="false" customHeight="false" outlineLevel="0" collapsed="false">
      <c r="B79" s="404" t="s">
        <v>540</v>
      </c>
      <c r="P79" s="404"/>
      <c r="Q79" s="404"/>
      <c r="R79" s="404"/>
    </row>
    <row r="80" s="291" customFormat="true" ht="12.75" hidden="false" customHeight="false" outlineLevel="0" collapsed="false">
      <c r="B80" s="404" t="s">
        <v>541</v>
      </c>
      <c r="P80" s="404"/>
      <c r="Q80" s="404"/>
      <c r="R80" s="404"/>
    </row>
    <row r="81" s="291" customFormat="true" ht="12.75" hidden="false" customHeight="false" outlineLevel="0" collapsed="false">
      <c r="B81" s="404" t="s">
        <v>542</v>
      </c>
      <c r="P81" s="404"/>
      <c r="Q81" s="404"/>
      <c r="R81" s="404"/>
    </row>
    <row r="82" s="291" customFormat="true" ht="12.75" hidden="false" customHeight="false" outlineLevel="0" collapsed="false">
      <c r="B82" s="404" t="s">
        <v>543</v>
      </c>
      <c r="P82" s="404"/>
      <c r="Q82" s="404"/>
      <c r="R82" s="404"/>
    </row>
    <row r="83" s="291" customFormat="true" ht="12.75" hidden="false" customHeight="false" outlineLevel="0" collapsed="false">
      <c r="B83" s="404" t="s">
        <v>544</v>
      </c>
      <c r="P83" s="404"/>
      <c r="Q83" s="404"/>
      <c r="R83" s="404"/>
    </row>
    <row r="84" s="291" customFormat="true" ht="12.75" hidden="false" customHeight="false" outlineLevel="0" collapsed="false">
      <c r="B84" s="404" t="s">
        <v>545</v>
      </c>
      <c r="P84" s="404"/>
      <c r="Q84" s="404"/>
      <c r="R84" s="404"/>
    </row>
    <row r="85" customFormat="false" ht="14.25" hidden="false" customHeight="true" outlineLevel="0" collapsed="false">
      <c r="B85" s="404" t="s">
        <v>546</v>
      </c>
    </row>
    <row r="86" customFormat="false" ht="75" hidden="false" customHeight="true" outlineLevel="0" collapsed="false"/>
  </sheetData>
  <mergeCells count="2">
    <mergeCell ref="B20:C20"/>
    <mergeCell ref="B21:C21"/>
  </mergeCells>
  <printOptions headings="false" gridLines="false" gridLinesSet="true" horizontalCentered="false" verticalCentered="false"/>
  <pageMargins left="0.747916666666667" right="0.747916666666667" top="0.82708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29" width="29.99"/>
    <col collapsed="false" customWidth="true" hidden="false" outlineLevel="0" max="2" min="2" style="429" width="14.85"/>
    <col collapsed="false" customWidth="true" hidden="false" outlineLevel="0" max="3" min="3" style="429" width="6.7"/>
    <col collapsed="false" customWidth="true" hidden="false" outlineLevel="0" max="4" min="4" style="429" width="10.85"/>
    <col collapsed="false" customWidth="true" hidden="false" outlineLevel="0" max="5" min="5" style="429" width="12.42"/>
    <col collapsed="false" customWidth="true" hidden="false" outlineLevel="0" max="6" min="6" style="429" width="12.56"/>
    <col collapsed="false" customWidth="true" hidden="false" outlineLevel="0" max="7" min="7" style="429" width="12.99"/>
    <col collapsed="false" customWidth="true" hidden="false" outlineLevel="0" max="8" min="8" style="429" width="12.28"/>
    <col collapsed="false" customWidth="true" hidden="false" outlineLevel="0" max="9" min="9" style="429" width="11.99"/>
    <col collapsed="false" customWidth="true" hidden="false" outlineLevel="0" max="10" min="10" style="429" width="11.56"/>
    <col collapsed="false" customWidth="true" hidden="false" outlineLevel="0" max="11" min="11" style="429" width="14.14"/>
    <col collapsed="false" customWidth="true" hidden="false" outlineLevel="0" max="12" min="12" style="429" width="15.28"/>
    <col collapsed="false" customWidth="true" hidden="false" outlineLevel="0" max="13" min="13" style="429" width="8.85"/>
    <col collapsed="false" customWidth="false" hidden="false" outlineLevel="0" max="257" min="14" style="429" width="9.14"/>
  </cols>
  <sheetData>
    <row r="1" customFormat="false" ht="21" hidden="false" customHeight="false" outlineLevel="0" collapsed="false">
      <c r="A1" s="430" t="s">
        <v>547</v>
      </c>
      <c r="B1" s="431"/>
      <c r="C1" s="431"/>
      <c r="D1" s="431"/>
      <c r="E1" s="431"/>
      <c r="F1" s="431"/>
      <c r="G1" s="431"/>
      <c r="H1" s="431"/>
      <c r="I1" s="431"/>
      <c r="J1" s="431"/>
      <c r="K1" s="431"/>
      <c r="L1" s="431"/>
      <c r="M1" s="431"/>
    </row>
    <row r="2" customFormat="false" ht="18" hidden="false" customHeight="false" outlineLevel="0" collapsed="false">
      <c r="A2" s="431" t="s">
        <v>548</v>
      </c>
      <c r="B2" s="431"/>
      <c r="C2" s="431"/>
      <c r="D2" s="431"/>
      <c r="E2" s="431"/>
      <c r="F2" s="431"/>
      <c r="G2" s="431"/>
      <c r="H2" s="431"/>
      <c r="I2" s="431"/>
      <c r="J2" s="431"/>
      <c r="K2" s="431"/>
      <c r="L2" s="431"/>
      <c r="M2" s="431"/>
    </row>
    <row r="3" customFormat="false" ht="18" hidden="false" customHeight="false" outlineLevel="0" collapsed="false">
      <c r="A3" s="432" t="s">
        <v>549</v>
      </c>
      <c r="B3" s="433"/>
      <c r="C3" s="433"/>
      <c r="D3" s="433"/>
      <c r="E3" s="433"/>
      <c r="F3" s="433"/>
      <c r="G3" s="433"/>
      <c r="H3" s="433"/>
      <c r="I3" s="433"/>
      <c r="J3" s="433"/>
      <c r="K3" s="433"/>
      <c r="L3" s="433"/>
      <c r="M3" s="433"/>
    </row>
    <row r="4" customFormat="false" ht="18" hidden="false" customHeight="false" outlineLevel="0" collapsed="false">
      <c r="A4" s="434"/>
      <c r="B4" s="435"/>
      <c r="C4" s="435"/>
      <c r="D4" s="435"/>
      <c r="E4" s="436"/>
      <c r="F4" s="437" t="s">
        <v>550</v>
      </c>
      <c r="G4" s="435"/>
      <c r="H4" s="435"/>
      <c r="I4" s="435"/>
      <c r="J4" s="435"/>
      <c r="K4" s="435"/>
      <c r="L4" s="435"/>
      <c r="M4" s="438"/>
    </row>
    <row r="5" customFormat="false" ht="72" hidden="false" customHeight="false" outlineLevel="0" collapsed="false">
      <c r="A5" s="439" t="s">
        <v>551</v>
      </c>
      <c r="B5" s="440" t="s">
        <v>552</v>
      </c>
      <c r="C5" s="440" t="s">
        <v>553</v>
      </c>
      <c r="D5" s="440" t="s">
        <v>554</v>
      </c>
      <c r="E5" s="440" t="s">
        <v>555</v>
      </c>
      <c r="F5" s="440" t="s">
        <v>556</v>
      </c>
      <c r="G5" s="440" t="s">
        <v>557</v>
      </c>
      <c r="H5" s="440" t="s">
        <v>558</v>
      </c>
      <c r="I5" s="440" t="s">
        <v>559</v>
      </c>
      <c r="J5" s="440" t="s">
        <v>560</v>
      </c>
      <c r="K5" s="440" t="s">
        <v>561</v>
      </c>
      <c r="L5" s="440" t="s">
        <v>562</v>
      </c>
      <c r="M5" s="440" t="s">
        <v>140</v>
      </c>
    </row>
    <row r="6" customFormat="false" ht="18.75" hidden="false" customHeight="false" outlineLevel="0" collapsed="false">
      <c r="A6" s="431"/>
      <c r="B6" s="441"/>
      <c r="C6" s="441"/>
      <c r="D6" s="441"/>
      <c r="E6" s="441"/>
      <c r="F6" s="441"/>
      <c r="G6" s="441"/>
      <c r="H6" s="441"/>
      <c r="I6" s="441"/>
      <c r="J6" s="441"/>
      <c r="K6" s="441"/>
      <c r="L6" s="442"/>
      <c r="M6" s="443" t="s">
        <v>475</v>
      </c>
    </row>
    <row r="7" customFormat="false" ht="18" hidden="false" customHeight="false" outlineLevel="0" collapsed="false">
      <c r="A7" s="431" t="s">
        <v>563</v>
      </c>
      <c r="B7" s="444" t="n">
        <v>842.10776948</v>
      </c>
      <c r="C7" s="444" t="n">
        <v>27.859236</v>
      </c>
      <c r="D7" s="444" t="n">
        <v>29.2912906</v>
      </c>
      <c r="E7" s="444" t="n">
        <v>42.83501254</v>
      </c>
      <c r="F7" s="444" t="n">
        <v>0.87633694</v>
      </c>
      <c r="G7" s="444" t="n">
        <v>0.45534608</v>
      </c>
      <c r="H7" s="444" t="n">
        <v>11.15427164</v>
      </c>
      <c r="I7" s="444" t="n">
        <v>3.94964784</v>
      </c>
      <c r="J7" s="444" t="n">
        <v>1.66777788</v>
      </c>
      <c r="K7" s="444" t="n">
        <v>1.93588352</v>
      </c>
      <c r="L7" s="444" t="n">
        <v>0.65373022</v>
      </c>
      <c r="M7" s="445" t="n">
        <v>962.78630274</v>
      </c>
    </row>
    <row r="8" customFormat="false" ht="18" hidden="false" customHeight="false" outlineLevel="0" collapsed="false">
      <c r="A8" s="431" t="s">
        <v>553</v>
      </c>
      <c r="B8" s="444" t="n">
        <v>26.92108448</v>
      </c>
      <c r="C8" s="444" t="n">
        <v>285.98417538</v>
      </c>
      <c r="D8" s="444" t="n">
        <v>11.4497169</v>
      </c>
      <c r="E8" s="444" t="n">
        <v>3.90813046</v>
      </c>
      <c r="F8" s="444" t="n">
        <v>0.0738877</v>
      </c>
      <c r="G8" s="444" t="n">
        <v>0.01749708</v>
      </c>
      <c r="H8" s="444" t="n">
        <v>0.12376364</v>
      </c>
      <c r="I8" s="444" t="n">
        <v>10.99917062</v>
      </c>
      <c r="J8" s="444" t="n">
        <v>11.25611618</v>
      </c>
      <c r="K8" s="444" t="n">
        <v>1.7947566</v>
      </c>
      <c r="L8" s="444" t="n">
        <v>0.11752318</v>
      </c>
      <c r="M8" s="445" t="n">
        <v>352.64582222</v>
      </c>
    </row>
    <row r="9" customFormat="false" ht="18" hidden="false" customHeight="false" outlineLevel="0" collapsed="false">
      <c r="A9" s="431" t="s">
        <v>554</v>
      </c>
      <c r="B9" s="444" t="n">
        <v>31.28886492</v>
      </c>
      <c r="C9" s="444" t="n">
        <v>10.53147926</v>
      </c>
      <c r="D9" s="444" t="n">
        <v>189.16358652</v>
      </c>
      <c r="E9" s="444" t="n">
        <v>41.12211762</v>
      </c>
      <c r="F9" s="444" t="n">
        <v>0.3809004</v>
      </c>
      <c r="G9" s="444" t="n">
        <v>0.06058736</v>
      </c>
      <c r="H9" s="444" t="n">
        <v>0.11012134</v>
      </c>
      <c r="I9" s="444" t="n">
        <v>5.09770708</v>
      </c>
      <c r="J9" s="444" t="n">
        <v>0.35299394</v>
      </c>
      <c r="K9" s="444" t="n">
        <v>0.36110706</v>
      </c>
      <c r="L9" s="444" t="n">
        <v>0.14491854</v>
      </c>
      <c r="M9" s="445" t="n">
        <v>278.61438404</v>
      </c>
    </row>
    <row r="10" customFormat="false" ht="21" hidden="false" customHeight="false" outlineLevel="0" collapsed="false">
      <c r="A10" s="431" t="s">
        <v>564</v>
      </c>
      <c r="B10" s="444" t="n">
        <v>41.9344352</v>
      </c>
      <c r="C10" s="444" t="n">
        <v>3.18679814</v>
      </c>
      <c r="D10" s="444" t="n">
        <v>39.9980123</v>
      </c>
      <c r="E10" s="444" t="n">
        <v>1818.9791338</v>
      </c>
      <c r="F10" s="444" t="n">
        <v>50.0845919</v>
      </c>
      <c r="G10" s="444" t="n">
        <v>1.77027212</v>
      </c>
      <c r="H10" s="444" t="n">
        <v>1.14678972</v>
      </c>
      <c r="I10" s="444" t="n">
        <v>1.6291881</v>
      </c>
      <c r="J10" s="444" t="n">
        <v>1.64571096</v>
      </c>
      <c r="K10" s="444" t="n">
        <v>1.4728205</v>
      </c>
      <c r="L10" s="444" t="n">
        <v>1.33438784</v>
      </c>
      <c r="M10" s="445" t="n">
        <v>1963.18214058</v>
      </c>
    </row>
    <row r="11" customFormat="false" ht="18" hidden="false" customHeight="false" outlineLevel="0" collapsed="false">
      <c r="A11" s="431" t="s">
        <v>556</v>
      </c>
      <c r="B11" s="444" t="n">
        <v>1.03168404</v>
      </c>
      <c r="C11" s="444" t="n">
        <v>0.07983218</v>
      </c>
      <c r="D11" s="444" t="n">
        <v>0.37052696</v>
      </c>
      <c r="E11" s="444" t="n">
        <v>53.24198396</v>
      </c>
      <c r="F11" s="444" t="n">
        <v>282.80767432</v>
      </c>
      <c r="G11" s="444" t="n">
        <v>2.03775022</v>
      </c>
      <c r="H11" s="444" t="n">
        <v>0.22688148</v>
      </c>
      <c r="I11" s="444" t="n">
        <v>0.03572078</v>
      </c>
      <c r="J11" s="444" t="n">
        <v>0.07705702</v>
      </c>
      <c r="K11" s="444" t="n">
        <v>0.2473639</v>
      </c>
      <c r="L11" s="444" t="n">
        <v>0.092072</v>
      </c>
      <c r="M11" s="445" t="n">
        <v>340.24854686</v>
      </c>
    </row>
    <row r="12" customFormat="false" ht="18" hidden="false" customHeight="false" outlineLevel="0" collapsed="false">
      <c r="A12" s="431" t="s">
        <v>557</v>
      </c>
      <c r="B12" s="444" t="n">
        <v>0.4681699</v>
      </c>
      <c r="C12" s="444" t="n">
        <v>0.02076216</v>
      </c>
      <c r="D12" s="444" t="n">
        <v>0.0653606</v>
      </c>
      <c r="E12" s="444" t="n">
        <v>1.6891172</v>
      </c>
      <c r="F12" s="444" t="n">
        <v>2.07504752</v>
      </c>
      <c r="G12" s="444" t="n">
        <v>103.49361984</v>
      </c>
      <c r="H12" s="444" t="n">
        <v>0.39611214</v>
      </c>
      <c r="I12" s="444" t="n">
        <v>0.00648876</v>
      </c>
      <c r="J12" s="444" t="n">
        <v>0.0172219</v>
      </c>
      <c r="K12" s="444" t="n">
        <v>0.06718406</v>
      </c>
      <c r="L12" s="444" t="n">
        <v>0.01703818</v>
      </c>
      <c r="M12" s="445" t="n">
        <v>108.31612226</v>
      </c>
    </row>
    <row r="13" customFormat="false" ht="18" hidden="false" customHeight="false" outlineLevel="0" collapsed="false">
      <c r="A13" s="431" t="s">
        <v>558</v>
      </c>
      <c r="B13" s="444" t="n">
        <v>11.08935102</v>
      </c>
      <c r="C13" s="444" t="n">
        <v>0.10871166</v>
      </c>
      <c r="D13" s="444" t="n">
        <v>0.08227528</v>
      </c>
      <c r="E13" s="444" t="n">
        <v>1.14597276</v>
      </c>
      <c r="F13" s="444" t="n">
        <v>0.21845088</v>
      </c>
      <c r="G13" s="444" t="n">
        <v>0.38166244</v>
      </c>
      <c r="H13" s="444" t="n">
        <v>65.14316276</v>
      </c>
      <c r="I13" s="444" t="n">
        <v>0.01631808</v>
      </c>
      <c r="J13" s="444" t="n">
        <v>0.01516896</v>
      </c>
      <c r="K13" s="444" t="n">
        <v>0.0657624</v>
      </c>
      <c r="L13" s="444" t="n">
        <v>0.0125376</v>
      </c>
      <c r="M13" s="445" t="n">
        <v>78.27937384</v>
      </c>
    </row>
    <row r="14" customFormat="false" ht="18" hidden="false" customHeight="false" outlineLevel="0" collapsed="false">
      <c r="A14" s="431" t="s">
        <v>565</v>
      </c>
      <c r="B14" s="444" t="n">
        <v>3.1493082</v>
      </c>
      <c r="C14" s="444" t="n">
        <v>10.85219282</v>
      </c>
      <c r="D14" s="444" t="n">
        <v>5.4340487</v>
      </c>
      <c r="E14" s="444" t="n">
        <v>1.81486982</v>
      </c>
      <c r="F14" s="444" t="n">
        <v>0.03559564</v>
      </c>
      <c r="G14" s="444" t="n">
        <v>0.00625342</v>
      </c>
      <c r="H14" s="444" t="n">
        <v>0.01825008</v>
      </c>
      <c r="I14" s="444" t="n">
        <v>93.5461233</v>
      </c>
      <c r="J14" s="444" t="n">
        <v>11.71923854</v>
      </c>
      <c r="K14" s="444" t="n">
        <v>2.7303508</v>
      </c>
      <c r="L14" s="444" t="n">
        <v>0.48200754</v>
      </c>
      <c r="M14" s="445" t="n">
        <v>129.78823886</v>
      </c>
    </row>
    <row r="15" customFormat="false" ht="18" hidden="false" customHeight="false" outlineLevel="0" collapsed="false">
      <c r="A15" s="431" t="s">
        <v>560</v>
      </c>
      <c r="B15" s="444" t="n">
        <v>1.26509644</v>
      </c>
      <c r="C15" s="444" t="n">
        <v>12.62501642</v>
      </c>
      <c r="D15" s="444" t="n">
        <v>0.49908468</v>
      </c>
      <c r="E15" s="444" t="n">
        <v>1.80508352</v>
      </c>
      <c r="F15" s="444" t="n">
        <v>0.07628968</v>
      </c>
      <c r="G15" s="444" t="n">
        <v>0.03210038</v>
      </c>
      <c r="H15" s="444" t="n">
        <v>0.0398637</v>
      </c>
      <c r="I15" s="444" t="n">
        <v>11.02736528</v>
      </c>
      <c r="J15" s="444" t="n">
        <v>117.38878564</v>
      </c>
      <c r="K15" s="444" t="n">
        <v>21.82958742</v>
      </c>
      <c r="L15" s="444" t="n">
        <v>0.27923374</v>
      </c>
      <c r="M15" s="445" t="n">
        <v>166.8675069</v>
      </c>
    </row>
    <row r="16" customFormat="false" ht="21" hidden="false" customHeight="false" outlineLevel="0" collapsed="false">
      <c r="A16" s="431" t="s">
        <v>566</v>
      </c>
      <c r="B16" s="444" t="n">
        <v>1.43557588</v>
      </c>
      <c r="C16" s="444" t="n">
        <v>2.02510774</v>
      </c>
      <c r="D16" s="444" t="n">
        <v>0.3829965</v>
      </c>
      <c r="E16" s="444" t="n">
        <v>1.69376922</v>
      </c>
      <c r="F16" s="444" t="n">
        <v>0.29452312</v>
      </c>
      <c r="G16" s="444" t="n">
        <v>0.05201004</v>
      </c>
      <c r="H16" s="444" t="n">
        <v>0.041844</v>
      </c>
      <c r="I16" s="444" t="n">
        <v>2.7517331</v>
      </c>
      <c r="J16" s="444" t="n">
        <v>22.39403756</v>
      </c>
      <c r="K16" s="444" t="n">
        <v>493.83812762</v>
      </c>
      <c r="L16" s="444" t="n">
        <v>5.80499274</v>
      </c>
      <c r="M16" s="445" t="n">
        <v>530.71471752</v>
      </c>
    </row>
    <row r="17" customFormat="false" ht="18" hidden="false" customHeight="false" outlineLevel="0" collapsed="false">
      <c r="A17" s="431" t="s">
        <v>567</v>
      </c>
      <c r="B17" s="444" t="n">
        <v>0.64325814</v>
      </c>
      <c r="C17" s="444" t="n">
        <v>0.1877893</v>
      </c>
      <c r="D17" s="444" t="n">
        <v>0.18619322</v>
      </c>
      <c r="E17" s="444" t="n">
        <v>1.49083972</v>
      </c>
      <c r="F17" s="444" t="n">
        <v>0.13218614</v>
      </c>
      <c r="G17" s="444" t="n">
        <v>0.03653466</v>
      </c>
      <c r="H17" s="444" t="n">
        <v>0.0186281</v>
      </c>
      <c r="I17" s="444" t="n">
        <v>0.63464396</v>
      </c>
      <c r="J17" s="444" t="n">
        <v>0.36134764</v>
      </c>
      <c r="K17" s="444" t="n">
        <v>5.94822264</v>
      </c>
      <c r="L17" s="444" t="n">
        <v>227.51070732</v>
      </c>
      <c r="M17" s="445" t="n">
        <v>237.15035084</v>
      </c>
    </row>
    <row r="18" customFormat="false" ht="18" hidden="false" customHeight="false" outlineLevel="0" collapsed="false">
      <c r="A18" s="439" t="s">
        <v>140</v>
      </c>
      <c r="B18" s="446" t="n">
        <v>961.3345977</v>
      </c>
      <c r="C18" s="446" t="n">
        <v>353.46110106</v>
      </c>
      <c r="D18" s="446" t="n">
        <v>276.92309226</v>
      </c>
      <c r="E18" s="446" t="n">
        <v>1969.72603062</v>
      </c>
      <c r="F18" s="446" t="n">
        <v>337.05548424</v>
      </c>
      <c r="G18" s="446" t="n">
        <v>108.34363364</v>
      </c>
      <c r="H18" s="446" t="n">
        <v>78.4196886</v>
      </c>
      <c r="I18" s="446" t="n">
        <v>129.6941069</v>
      </c>
      <c r="J18" s="446" t="n">
        <v>166.89545622</v>
      </c>
      <c r="K18" s="446" t="n">
        <v>530.29116652</v>
      </c>
      <c r="L18" s="446" t="n">
        <v>236.4491489</v>
      </c>
      <c r="M18" s="446" t="n">
        <v>5148.59350666</v>
      </c>
    </row>
    <row r="19" s="447" customFormat="true" ht="12.75" hidden="false" customHeight="false" outlineLevel="0" collapsed="false">
      <c r="B19" s="448"/>
      <c r="C19" s="448"/>
      <c r="D19" s="448"/>
      <c r="E19" s="448"/>
      <c r="F19" s="448"/>
      <c r="G19" s="448"/>
      <c r="H19" s="448"/>
      <c r="I19" s="448"/>
      <c r="J19" s="448"/>
      <c r="K19" s="448"/>
      <c r="L19" s="448"/>
      <c r="M19" s="448"/>
    </row>
    <row r="21" customFormat="false" ht="18.75" hidden="false" customHeight="false" outlineLevel="0" collapsed="false">
      <c r="A21" s="449" t="s">
        <v>568</v>
      </c>
      <c r="B21" s="450"/>
      <c r="C21" s="450"/>
      <c r="D21" s="450"/>
      <c r="E21" s="450"/>
      <c r="F21" s="450"/>
      <c r="G21" s="450"/>
      <c r="H21" s="450"/>
      <c r="I21" s="450"/>
      <c r="J21" s="450"/>
      <c r="K21" s="450"/>
      <c r="L21" s="450"/>
      <c r="M21" s="450"/>
    </row>
    <row r="22" customFormat="false" ht="18" hidden="false" customHeight="false" outlineLevel="0" collapsed="false">
      <c r="A22" s="432"/>
      <c r="B22" s="451"/>
      <c r="C22" s="451"/>
      <c r="D22" s="451"/>
      <c r="E22" s="452"/>
      <c r="F22" s="452" t="s">
        <v>550</v>
      </c>
      <c r="G22" s="451"/>
      <c r="H22" s="451"/>
      <c r="I22" s="451"/>
      <c r="J22" s="451"/>
      <c r="K22" s="451"/>
      <c r="L22" s="451"/>
      <c r="M22" s="433"/>
    </row>
    <row r="23" customFormat="false" ht="72.75" hidden="false" customHeight="false" outlineLevel="0" collapsed="false">
      <c r="A23" s="449" t="s">
        <v>551</v>
      </c>
      <c r="B23" s="453" t="s">
        <v>552</v>
      </c>
      <c r="C23" s="453" t="s">
        <v>553</v>
      </c>
      <c r="D23" s="453" t="s">
        <v>554</v>
      </c>
      <c r="E23" s="453" t="s">
        <v>555</v>
      </c>
      <c r="F23" s="453" t="s">
        <v>556</v>
      </c>
      <c r="G23" s="453" t="s">
        <v>557</v>
      </c>
      <c r="H23" s="453" t="s">
        <v>558</v>
      </c>
      <c r="I23" s="453" t="s">
        <v>559</v>
      </c>
      <c r="J23" s="453" t="s">
        <v>560</v>
      </c>
      <c r="K23" s="453" t="s">
        <v>561</v>
      </c>
      <c r="L23" s="453" t="s">
        <v>562</v>
      </c>
      <c r="M23" s="453" t="s">
        <v>140</v>
      </c>
    </row>
    <row r="24" customFormat="false" ht="18.75" hidden="false" customHeight="false" outlineLevel="0" collapsed="false">
      <c r="A24" s="431"/>
      <c r="B24" s="441"/>
      <c r="C24" s="441"/>
      <c r="D24" s="441"/>
      <c r="E24" s="441"/>
      <c r="F24" s="441"/>
      <c r="G24" s="441"/>
      <c r="H24" s="441"/>
      <c r="I24" s="441"/>
      <c r="J24" s="441"/>
      <c r="K24" s="441"/>
      <c r="L24" s="454"/>
      <c r="M24" s="443" t="s">
        <v>475</v>
      </c>
    </row>
    <row r="25" customFormat="false" ht="18" hidden="false" customHeight="false" outlineLevel="0" collapsed="false">
      <c r="A25" s="431" t="s">
        <v>563</v>
      </c>
      <c r="B25" s="444" t="n">
        <v>647.36956788</v>
      </c>
      <c r="C25" s="444" t="n">
        <v>20.125305</v>
      </c>
      <c r="D25" s="444" t="n">
        <v>24.8804148</v>
      </c>
      <c r="E25" s="444" t="n">
        <v>33.65171904</v>
      </c>
      <c r="F25" s="444" t="n">
        <v>0.39412044</v>
      </c>
      <c r="G25" s="444" t="n">
        <v>0.30197328</v>
      </c>
      <c r="H25" s="444" t="n">
        <v>9.37384764</v>
      </c>
      <c r="I25" s="444" t="n">
        <v>3.40723824</v>
      </c>
      <c r="J25" s="444" t="n">
        <v>1.03822488</v>
      </c>
      <c r="K25" s="444" t="n">
        <v>1.26857532</v>
      </c>
      <c r="L25" s="444" t="n">
        <v>0.33696372</v>
      </c>
      <c r="M25" s="445" t="n">
        <v>742.14795024</v>
      </c>
    </row>
    <row r="26" customFormat="false" ht="18" hidden="false" customHeight="false" outlineLevel="0" collapsed="false">
      <c r="A26" s="431" t="s">
        <v>553</v>
      </c>
      <c r="B26" s="444" t="n">
        <v>19.11765228</v>
      </c>
      <c r="C26" s="444" t="n">
        <v>240.49511328</v>
      </c>
      <c r="D26" s="444" t="n">
        <v>10.784136</v>
      </c>
      <c r="E26" s="444" t="n">
        <v>3.20791536</v>
      </c>
      <c r="F26" s="444" t="n">
        <v>0.0560088</v>
      </c>
      <c r="G26" s="444" t="n">
        <v>0.01533948</v>
      </c>
      <c r="H26" s="444" t="n">
        <v>0.11600664</v>
      </c>
      <c r="I26" s="444" t="n">
        <v>10.43123412</v>
      </c>
      <c r="J26" s="444" t="n">
        <v>8.52357348</v>
      </c>
      <c r="K26" s="444" t="n">
        <v>1.4998242</v>
      </c>
      <c r="L26" s="444" t="n">
        <v>0.09611448</v>
      </c>
      <c r="M26" s="445" t="n">
        <v>294.34291812</v>
      </c>
    </row>
    <row r="27" customFormat="false" ht="18" hidden="false" customHeight="false" outlineLevel="0" collapsed="false">
      <c r="A27" s="431" t="s">
        <v>554</v>
      </c>
      <c r="B27" s="444" t="n">
        <v>26.83475112</v>
      </c>
      <c r="C27" s="444" t="n">
        <v>9.81452976</v>
      </c>
      <c r="D27" s="444" t="n">
        <v>161.08612572</v>
      </c>
      <c r="E27" s="444" t="n">
        <v>36.12923772</v>
      </c>
      <c r="F27" s="444" t="n">
        <v>0.2507592</v>
      </c>
      <c r="G27" s="444" t="n">
        <v>0.04574316</v>
      </c>
      <c r="H27" s="444" t="n">
        <v>0.09241404</v>
      </c>
      <c r="I27" s="444" t="n">
        <v>4.74752688</v>
      </c>
      <c r="J27" s="444" t="n">
        <v>0.29501904</v>
      </c>
      <c r="K27" s="444" t="n">
        <v>0.27814236</v>
      </c>
      <c r="L27" s="444" t="n">
        <v>0.07637604</v>
      </c>
      <c r="M27" s="445" t="n">
        <v>239.65062504</v>
      </c>
    </row>
    <row r="28" customFormat="false" ht="21" hidden="false" customHeight="false" outlineLevel="0" collapsed="false">
      <c r="A28" s="431" t="s">
        <v>564</v>
      </c>
      <c r="B28" s="444" t="n">
        <v>32.2935684</v>
      </c>
      <c r="C28" s="444" t="n">
        <v>2.59705224</v>
      </c>
      <c r="D28" s="444" t="n">
        <v>35.275773</v>
      </c>
      <c r="E28" s="444" t="n">
        <v>1430.367081</v>
      </c>
      <c r="F28" s="444" t="n">
        <v>39.4046418</v>
      </c>
      <c r="G28" s="444" t="n">
        <v>1.16064972</v>
      </c>
      <c r="H28" s="444" t="n">
        <v>0.98515932</v>
      </c>
      <c r="I28" s="444" t="n">
        <v>1.095378</v>
      </c>
      <c r="J28" s="444" t="n">
        <v>1.18763616</v>
      </c>
      <c r="K28" s="444" t="n">
        <v>0.8218194</v>
      </c>
      <c r="L28" s="444" t="n">
        <v>0.94917324</v>
      </c>
      <c r="M28" s="445" t="n">
        <v>1546.13793228</v>
      </c>
    </row>
    <row r="29" customFormat="false" ht="18" hidden="false" customHeight="false" outlineLevel="0" collapsed="false">
      <c r="A29" s="431" t="s">
        <v>556</v>
      </c>
      <c r="B29" s="444" t="n">
        <v>0.46504524</v>
      </c>
      <c r="C29" s="444" t="n">
        <v>0.05563548</v>
      </c>
      <c r="D29" s="444" t="n">
        <v>0.26208336</v>
      </c>
      <c r="E29" s="444" t="n">
        <v>41.03153976</v>
      </c>
      <c r="F29" s="444" t="n">
        <v>242.33627952</v>
      </c>
      <c r="G29" s="444" t="n">
        <v>1.83022032</v>
      </c>
      <c r="H29" s="444" t="n">
        <v>0.22688148</v>
      </c>
      <c r="I29" s="444" t="n">
        <v>0.02072328</v>
      </c>
      <c r="J29" s="444" t="n">
        <v>0.02515932</v>
      </c>
      <c r="K29" s="444" t="n">
        <v>0.1592646</v>
      </c>
      <c r="L29" s="444" t="n">
        <v>0.0530472</v>
      </c>
      <c r="M29" s="445" t="n">
        <v>286.46587956</v>
      </c>
    </row>
    <row r="30" customFormat="false" ht="18" hidden="false" customHeight="false" outlineLevel="0" collapsed="false">
      <c r="A30" s="431" t="s">
        <v>557</v>
      </c>
      <c r="B30" s="444" t="n">
        <v>0.3225342</v>
      </c>
      <c r="C30" s="444" t="n">
        <v>0.01644696</v>
      </c>
      <c r="D30" s="444" t="n">
        <v>0.0456168</v>
      </c>
      <c r="E30" s="444" t="n">
        <v>1.245927</v>
      </c>
      <c r="F30" s="444" t="n">
        <v>1.89781932</v>
      </c>
      <c r="G30" s="444" t="n">
        <v>90.34659744</v>
      </c>
      <c r="H30" s="444" t="n">
        <v>0.37579764</v>
      </c>
      <c r="I30" s="444" t="n">
        <v>0.00529536</v>
      </c>
      <c r="J30" s="444" t="n">
        <v>0.007425</v>
      </c>
      <c r="K30" s="444" t="n">
        <v>0.05034216</v>
      </c>
      <c r="L30" s="444" t="n">
        <v>0.01144608</v>
      </c>
      <c r="M30" s="445" t="n">
        <v>94.32524796</v>
      </c>
    </row>
    <row r="31" customFormat="false" ht="18" hidden="false" customHeight="false" outlineLevel="0" collapsed="false">
      <c r="A31" s="431" t="s">
        <v>558</v>
      </c>
      <c r="B31" s="444" t="n">
        <v>9.09480312</v>
      </c>
      <c r="C31" s="444" t="n">
        <v>0.10629456</v>
      </c>
      <c r="D31" s="444" t="n">
        <v>0.07957908</v>
      </c>
      <c r="E31" s="444" t="n">
        <v>1.02929136</v>
      </c>
      <c r="F31" s="444" t="n">
        <v>0.21845088</v>
      </c>
      <c r="G31" s="444" t="n">
        <v>0.36569844</v>
      </c>
      <c r="H31" s="444" t="n">
        <v>57.31251456</v>
      </c>
      <c r="I31" s="444" t="n">
        <v>0.01631808</v>
      </c>
      <c r="J31" s="444" t="n">
        <v>0.01516896</v>
      </c>
      <c r="K31" s="444" t="n">
        <v>0.0395928</v>
      </c>
      <c r="L31" s="444" t="n">
        <v>0.011772</v>
      </c>
      <c r="M31" s="445" t="n">
        <v>68.28948384</v>
      </c>
    </row>
    <row r="32" customFormat="false" ht="18" hidden="false" customHeight="false" outlineLevel="0" collapsed="false">
      <c r="A32" s="431" t="s">
        <v>565</v>
      </c>
      <c r="B32" s="444" t="n">
        <v>2.4641778</v>
      </c>
      <c r="C32" s="444" t="n">
        <v>10.29667452</v>
      </c>
      <c r="D32" s="444" t="n">
        <v>5.091141</v>
      </c>
      <c r="E32" s="444" t="n">
        <v>1.30220232</v>
      </c>
      <c r="F32" s="444" t="n">
        <v>0.02126724</v>
      </c>
      <c r="G32" s="444" t="n">
        <v>0.00489132</v>
      </c>
      <c r="H32" s="444" t="n">
        <v>0.01825008</v>
      </c>
      <c r="I32" s="444" t="n">
        <v>80.175324</v>
      </c>
      <c r="J32" s="444" t="n">
        <v>10.02189204</v>
      </c>
      <c r="K32" s="444" t="n">
        <v>2.4840198</v>
      </c>
      <c r="L32" s="444" t="n">
        <v>0.33486924</v>
      </c>
      <c r="M32" s="445" t="n">
        <v>112.21470936</v>
      </c>
    </row>
    <row r="33" customFormat="false" ht="18" hidden="false" customHeight="false" outlineLevel="0" collapsed="false">
      <c r="A33" s="431" t="s">
        <v>560</v>
      </c>
      <c r="B33" s="444" t="n">
        <v>0.74417544</v>
      </c>
      <c r="C33" s="444" t="n">
        <v>10.18250892</v>
      </c>
      <c r="D33" s="444" t="n">
        <v>0.39778008</v>
      </c>
      <c r="E33" s="444" t="n">
        <v>1.41219072</v>
      </c>
      <c r="F33" s="444" t="n">
        <v>0.02768688</v>
      </c>
      <c r="G33" s="444" t="n">
        <v>0.00814908</v>
      </c>
      <c r="H33" s="444" t="n">
        <v>0.0108864</v>
      </c>
      <c r="I33" s="444" t="n">
        <v>9.80771508</v>
      </c>
      <c r="J33" s="444" t="n">
        <v>93.28590384</v>
      </c>
      <c r="K33" s="444" t="n">
        <v>18.68570892</v>
      </c>
      <c r="L33" s="444" t="n">
        <v>0.24116424</v>
      </c>
      <c r="M33" s="445" t="n">
        <v>134.8038696</v>
      </c>
    </row>
    <row r="34" customFormat="false" ht="21" hidden="false" customHeight="false" outlineLevel="0" collapsed="false">
      <c r="A34" s="431" t="s">
        <v>569</v>
      </c>
      <c r="B34" s="444" t="n">
        <v>0.87665028</v>
      </c>
      <c r="C34" s="444" t="n">
        <v>1.76212224</v>
      </c>
      <c r="D34" s="444" t="n">
        <v>0.2993862</v>
      </c>
      <c r="E34" s="444" t="n">
        <v>1.13280552</v>
      </c>
      <c r="F34" s="444" t="n">
        <v>0.16113252</v>
      </c>
      <c r="G34" s="444" t="n">
        <v>0.04299924</v>
      </c>
      <c r="H34" s="444" t="n">
        <v>0.041844</v>
      </c>
      <c r="I34" s="444" t="n">
        <v>2.449557</v>
      </c>
      <c r="J34" s="444" t="n">
        <v>18.64325676</v>
      </c>
      <c r="K34" s="444" t="n">
        <v>429.51557352</v>
      </c>
      <c r="L34" s="444" t="n">
        <v>4.94823384</v>
      </c>
      <c r="M34" s="445" t="n">
        <v>459.87356112</v>
      </c>
    </row>
    <row r="35" customFormat="false" ht="18" hidden="false" customHeight="false" outlineLevel="0" collapsed="false">
      <c r="A35" s="431" t="s">
        <v>567</v>
      </c>
      <c r="B35" s="444" t="n">
        <v>0.34536324</v>
      </c>
      <c r="C35" s="444" t="n">
        <v>0.1426128</v>
      </c>
      <c r="D35" s="444" t="n">
        <v>0.12508332</v>
      </c>
      <c r="E35" s="444" t="n">
        <v>1.09385052</v>
      </c>
      <c r="F35" s="444" t="n">
        <v>0.08868984</v>
      </c>
      <c r="G35" s="444" t="n">
        <v>0.02975496</v>
      </c>
      <c r="H35" s="444" t="n">
        <v>0.0155238</v>
      </c>
      <c r="I35" s="444" t="n">
        <v>0.48795816</v>
      </c>
      <c r="J35" s="444" t="n">
        <v>0.30761244</v>
      </c>
      <c r="K35" s="444" t="n">
        <v>5.18547204</v>
      </c>
      <c r="L35" s="444" t="n">
        <v>198.81827112</v>
      </c>
      <c r="M35" s="445" t="n">
        <v>206.64019224</v>
      </c>
    </row>
    <row r="36" customFormat="false" ht="18.75" hidden="false" customHeight="false" outlineLevel="0" collapsed="false">
      <c r="A36" s="450" t="s">
        <v>140</v>
      </c>
      <c r="B36" s="455" t="n">
        <v>739.928289</v>
      </c>
      <c r="C36" s="455" t="n">
        <v>295.59429576</v>
      </c>
      <c r="D36" s="455" t="n">
        <v>238.32711936</v>
      </c>
      <c r="E36" s="455" t="n">
        <v>1551.60376032</v>
      </c>
      <c r="F36" s="455" t="n">
        <v>284.85685644</v>
      </c>
      <c r="G36" s="455" t="n">
        <v>94.15201644</v>
      </c>
      <c r="H36" s="455" t="n">
        <v>68.5691256</v>
      </c>
      <c r="I36" s="455" t="n">
        <v>112.6442682</v>
      </c>
      <c r="J36" s="455" t="n">
        <v>133.35087192</v>
      </c>
      <c r="K36" s="455" t="n">
        <v>459.98833512</v>
      </c>
      <c r="L36" s="455" t="n">
        <v>205.8774312</v>
      </c>
      <c r="M36" s="455" t="n">
        <v>4184.89236936</v>
      </c>
    </row>
    <row r="37" s="447" customFormat="true" ht="20.25" hidden="false" customHeight="true" outlineLevel="0" collapsed="false">
      <c r="A37" s="456" t="s">
        <v>570</v>
      </c>
    </row>
    <row r="38" s="447" customFormat="true" ht="20.25" hidden="false" customHeight="true" outlineLevel="0" collapsed="false">
      <c r="A38" s="456"/>
    </row>
    <row r="39" s="447" customFormat="true" ht="18" hidden="false" customHeight="true" outlineLevel="0" collapsed="false">
      <c r="A39" s="457" t="s">
        <v>571</v>
      </c>
    </row>
    <row r="40" s="447" customFormat="true" ht="18" hidden="false" customHeight="true" outlineLevel="0" collapsed="false">
      <c r="A40" s="4" t="s">
        <v>572</v>
      </c>
    </row>
    <row r="41" s="447" customFormat="true" ht="18" hidden="false" customHeight="true" outlineLevel="0" collapsed="false">
      <c r="A41" s="458" t="s">
        <v>573</v>
      </c>
    </row>
    <row r="42" s="447" customFormat="true" ht="18" hidden="false" customHeight="true" outlineLevel="0" collapsed="false">
      <c r="A42" s="4"/>
    </row>
    <row r="43" customFormat="false" ht="15" hidden="false" customHeight="false" outlineLevel="0" collapsed="false">
      <c r="A43" s="459" t="s">
        <v>574</v>
      </c>
      <c r="L43" s="0"/>
    </row>
    <row r="44" customFormat="false" ht="15" hidden="false" customHeight="false" outlineLevel="0" collapsed="false">
      <c r="A44" s="459" t="s">
        <v>575</v>
      </c>
      <c r="L44" s="0"/>
    </row>
    <row r="45" customFormat="false" ht="15" hidden="false" customHeight="false" outlineLevel="0" collapsed="false">
      <c r="A45" s="459" t="s">
        <v>576</v>
      </c>
      <c r="L45" s="0"/>
    </row>
    <row r="46" customFormat="false" ht="15" hidden="false" customHeight="false" outlineLevel="0" collapsed="false">
      <c r="A46" s="459" t="s">
        <v>577</v>
      </c>
      <c r="L46" s="0"/>
    </row>
    <row r="47" customFormat="false" ht="15" hidden="false" customHeight="false" outlineLevel="0" collapsed="false">
      <c r="A47" s="459" t="s">
        <v>578</v>
      </c>
    </row>
    <row r="48" customFormat="false" ht="15" hidden="false" customHeight="false" outlineLevel="0" collapsed="false">
      <c r="A48" s="459" t="s">
        <v>579</v>
      </c>
    </row>
    <row r="49" customFormat="false" ht="15" hidden="false" customHeight="false" outlineLevel="0" collapsed="false">
      <c r="A49" s="459" t="s">
        <v>580</v>
      </c>
    </row>
    <row r="50" customFormat="false" ht="15" hidden="false" customHeight="false" outlineLevel="0" collapsed="false">
      <c r="A50" s="459" t="s">
        <v>581</v>
      </c>
    </row>
    <row r="51" customFormat="false" ht="15" hidden="false" customHeight="false" outlineLevel="0" collapsed="false">
      <c r="A51" s="459" t="s">
        <v>582</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29" width="29.71"/>
    <col collapsed="false" customWidth="true" hidden="false" outlineLevel="0" max="2" min="2" style="429" width="15.41"/>
    <col collapsed="false" customWidth="true" hidden="false" outlineLevel="0" max="3" min="3" style="429" width="6.7"/>
    <col collapsed="false" customWidth="true" hidden="false" outlineLevel="0" max="4" min="4" style="429" width="10.56"/>
    <col collapsed="false" customWidth="true" hidden="false" outlineLevel="0" max="5" min="5" style="429" width="14.14"/>
    <col collapsed="false" customWidth="true" hidden="false" outlineLevel="0" max="6" min="6" style="429" width="12.56"/>
    <col collapsed="false" customWidth="true" hidden="false" outlineLevel="0" max="7" min="7" style="429" width="13.7"/>
    <col collapsed="false" customWidth="true" hidden="false" outlineLevel="0" max="8" min="8" style="429" width="12.56"/>
    <col collapsed="false" customWidth="true" hidden="false" outlineLevel="0" max="9" min="9" style="429" width="12.14"/>
    <col collapsed="false" customWidth="true" hidden="false" outlineLevel="0" max="10" min="10" style="429" width="11.42"/>
    <col collapsed="false" customWidth="true" hidden="false" outlineLevel="0" max="11" min="11" style="429" width="14.7"/>
    <col collapsed="false" customWidth="true" hidden="false" outlineLevel="0" max="12" min="12" style="429" width="15.85"/>
    <col collapsed="false" customWidth="true" hidden="false" outlineLevel="0" max="13" min="13" style="429" width="8.85"/>
    <col collapsed="false" customWidth="false" hidden="false" outlineLevel="0" max="257" min="14" style="429" width="9.14"/>
  </cols>
  <sheetData>
    <row r="1" customFormat="false" ht="21" hidden="false" customHeight="false" outlineLevel="0" collapsed="false">
      <c r="A1" s="430" t="s">
        <v>583</v>
      </c>
      <c r="B1" s="431"/>
      <c r="C1" s="431"/>
      <c r="D1" s="431"/>
      <c r="E1" s="431"/>
      <c r="F1" s="431"/>
      <c r="G1" s="431"/>
      <c r="H1" s="431"/>
      <c r="I1" s="431"/>
      <c r="J1" s="431"/>
      <c r="K1" s="431"/>
      <c r="L1" s="431"/>
      <c r="M1" s="431"/>
    </row>
    <row r="2" customFormat="false" ht="18" hidden="false" customHeight="false" outlineLevel="0" collapsed="false">
      <c r="A2" s="431"/>
      <c r="B2" s="431"/>
      <c r="C2" s="431"/>
      <c r="D2" s="431"/>
      <c r="E2" s="431"/>
      <c r="F2" s="431"/>
      <c r="G2" s="431"/>
      <c r="H2" s="431"/>
      <c r="I2" s="431"/>
      <c r="J2" s="431"/>
      <c r="K2" s="431"/>
      <c r="L2" s="431"/>
      <c r="M2" s="431"/>
    </row>
    <row r="3" customFormat="false" ht="18" hidden="false" customHeight="false" outlineLevel="0" collapsed="false">
      <c r="A3" s="432" t="s">
        <v>584</v>
      </c>
      <c r="B3" s="433"/>
      <c r="C3" s="433"/>
      <c r="D3" s="433"/>
      <c r="E3" s="433"/>
      <c r="F3" s="433"/>
      <c r="G3" s="433"/>
      <c r="H3" s="433"/>
      <c r="I3" s="433"/>
      <c r="J3" s="433"/>
      <c r="K3" s="433"/>
      <c r="L3" s="433"/>
      <c r="M3" s="433"/>
    </row>
    <row r="4" customFormat="false" ht="18" hidden="false" customHeight="false" outlineLevel="0" collapsed="false">
      <c r="A4" s="434"/>
      <c r="B4" s="435"/>
      <c r="C4" s="435"/>
      <c r="D4" s="435"/>
      <c r="E4" s="436"/>
      <c r="F4" s="437" t="s">
        <v>550</v>
      </c>
      <c r="G4" s="435"/>
      <c r="H4" s="435"/>
      <c r="I4" s="435"/>
      <c r="J4" s="435"/>
      <c r="K4" s="435"/>
      <c r="L4" s="435"/>
      <c r="M4" s="438"/>
    </row>
    <row r="5" customFormat="false" ht="57" hidden="false" customHeight="false" outlineLevel="0" collapsed="false">
      <c r="A5" s="439" t="s">
        <v>551</v>
      </c>
      <c r="B5" s="460" t="s">
        <v>552</v>
      </c>
      <c r="C5" s="460" t="s">
        <v>553</v>
      </c>
      <c r="D5" s="460" t="s">
        <v>554</v>
      </c>
      <c r="E5" s="460" t="s">
        <v>585</v>
      </c>
      <c r="F5" s="460" t="s">
        <v>556</v>
      </c>
      <c r="G5" s="460" t="s">
        <v>557</v>
      </c>
      <c r="H5" s="460" t="s">
        <v>558</v>
      </c>
      <c r="I5" s="460" t="s">
        <v>559</v>
      </c>
      <c r="J5" s="460" t="s">
        <v>560</v>
      </c>
      <c r="K5" s="460" t="s">
        <v>561</v>
      </c>
      <c r="L5" s="460" t="s">
        <v>562</v>
      </c>
      <c r="M5" s="460" t="s">
        <v>140</v>
      </c>
    </row>
    <row r="6" customFormat="false" ht="18.75" hidden="false" customHeight="false" outlineLevel="0" collapsed="false">
      <c r="A6" s="431"/>
      <c r="B6" s="441"/>
      <c r="C6" s="441"/>
      <c r="D6" s="441"/>
      <c r="E6" s="441"/>
      <c r="F6" s="441"/>
      <c r="G6" s="441"/>
      <c r="H6" s="441"/>
      <c r="I6" s="441"/>
      <c r="J6" s="441"/>
      <c r="K6" s="441"/>
      <c r="L6" s="442"/>
      <c r="M6" s="443" t="s">
        <v>475</v>
      </c>
    </row>
    <row r="7" customFormat="false" ht="18" hidden="false" customHeight="false" outlineLevel="0" collapsed="false">
      <c r="A7" s="431" t="s">
        <v>563</v>
      </c>
      <c r="B7" s="444" t="n">
        <v>194.7382016</v>
      </c>
      <c r="C7" s="444" t="n">
        <v>7.733931</v>
      </c>
      <c r="D7" s="444" t="n">
        <v>4.4108758</v>
      </c>
      <c r="E7" s="444" t="n">
        <v>9.1832935</v>
      </c>
      <c r="F7" s="444" t="n">
        <v>0.4822165</v>
      </c>
      <c r="G7" s="444" t="n">
        <v>0.1533728</v>
      </c>
      <c r="H7" s="444" t="n">
        <v>1.780424</v>
      </c>
      <c r="I7" s="444" t="n">
        <v>0.5424096</v>
      </c>
      <c r="J7" s="444" t="n">
        <v>0.629553</v>
      </c>
      <c r="K7" s="444" t="n">
        <v>0.6673082</v>
      </c>
      <c r="L7" s="444" t="n">
        <v>0.3167665</v>
      </c>
      <c r="M7" s="445" t="n">
        <v>220.6383525</v>
      </c>
    </row>
    <row r="8" customFormat="false" ht="18" hidden="false" customHeight="false" outlineLevel="0" collapsed="false">
      <c r="A8" s="431" t="s">
        <v>553</v>
      </c>
      <c r="B8" s="444" t="n">
        <v>7.8034322</v>
      </c>
      <c r="C8" s="444" t="n">
        <v>45.4890621</v>
      </c>
      <c r="D8" s="444" t="n">
        <v>0.6655809</v>
      </c>
      <c r="E8" s="444" t="n">
        <v>0.7002151</v>
      </c>
      <c r="F8" s="444" t="n">
        <v>0.0178789</v>
      </c>
      <c r="G8" s="444" t="n">
        <v>0.0021576</v>
      </c>
      <c r="H8" s="444" t="n">
        <v>0.007757</v>
      </c>
      <c r="I8" s="444" t="n">
        <v>0.5679365</v>
      </c>
      <c r="J8" s="444" t="n">
        <v>2.7325427</v>
      </c>
      <c r="K8" s="444" t="n">
        <v>0.2949324</v>
      </c>
      <c r="L8" s="444" t="n">
        <v>0.0214087</v>
      </c>
      <c r="M8" s="445" t="n">
        <v>58.3029041</v>
      </c>
    </row>
    <row r="9" customFormat="false" ht="18" hidden="false" customHeight="false" outlineLevel="0" collapsed="false">
      <c r="A9" s="431" t="s">
        <v>554</v>
      </c>
      <c r="B9" s="444" t="n">
        <v>4.4541138</v>
      </c>
      <c r="C9" s="444" t="n">
        <v>0.7169495</v>
      </c>
      <c r="D9" s="444" t="n">
        <v>28.0774608</v>
      </c>
      <c r="E9" s="444" t="n">
        <v>4.9928799</v>
      </c>
      <c r="F9" s="444" t="n">
        <v>0.1301412</v>
      </c>
      <c r="G9" s="444" t="n">
        <v>0.0148442</v>
      </c>
      <c r="H9" s="444" t="n">
        <v>0.0177073</v>
      </c>
      <c r="I9" s="444" t="n">
        <v>0.3501802</v>
      </c>
      <c r="J9" s="444" t="n">
        <v>0.0579749</v>
      </c>
      <c r="K9" s="444" t="n">
        <v>0.0829647</v>
      </c>
      <c r="L9" s="444" t="n">
        <v>0.0685425</v>
      </c>
      <c r="M9" s="445" t="n">
        <v>38.963759</v>
      </c>
    </row>
    <row r="10" customFormat="false" ht="21" hidden="false" customHeight="false" outlineLevel="0" collapsed="false">
      <c r="A10" s="431" t="s">
        <v>564</v>
      </c>
      <c r="B10" s="444" t="n">
        <v>9.6408668</v>
      </c>
      <c r="C10" s="444" t="n">
        <v>0.5897459</v>
      </c>
      <c r="D10" s="444" t="n">
        <v>4.7222393</v>
      </c>
      <c r="E10" s="444" t="n">
        <v>388.6120528</v>
      </c>
      <c r="F10" s="444" t="n">
        <v>10.6799501</v>
      </c>
      <c r="G10" s="444" t="n">
        <v>0.6096224</v>
      </c>
      <c r="H10" s="444" t="n">
        <v>0.1616304</v>
      </c>
      <c r="I10" s="444" t="n">
        <v>0.5338101</v>
      </c>
      <c r="J10" s="444" t="n">
        <v>0.4580748</v>
      </c>
      <c r="K10" s="444" t="n">
        <v>0.6510011</v>
      </c>
      <c r="L10" s="444" t="n">
        <v>0.3852146</v>
      </c>
      <c r="M10" s="445" t="n">
        <v>417.0442083</v>
      </c>
    </row>
    <row r="11" customFormat="false" ht="18" hidden="false" customHeight="false" outlineLevel="0" collapsed="false">
      <c r="A11" s="431" t="s">
        <v>556</v>
      </c>
      <c r="B11" s="444" t="n">
        <v>0.5666388</v>
      </c>
      <c r="C11" s="444" t="n">
        <v>0.0241967</v>
      </c>
      <c r="D11" s="444" t="n">
        <v>0.1084436</v>
      </c>
      <c r="E11" s="444" t="n">
        <v>12.2104442</v>
      </c>
      <c r="F11" s="444" t="n">
        <v>40.4713948</v>
      </c>
      <c r="G11" s="444" t="n">
        <v>0.2075299</v>
      </c>
      <c r="H11" s="444" t="n">
        <v>0</v>
      </c>
      <c r="I11" s="444" t="n">
        <v>0.0149975</v>
      </c>
      <c r="J11" s="444" t="n">
        <v>0.0518977</v>
      </c>
      <c r="K11" s="444" t="n">
        <v>0.0880993</v>
      </c>
      <c r="L11" s="444" t="n">
        <v>0.0390248</v>
      </c>
      <c r="M11" s="445" t="n">
        <v>53.7826673</v>
      </c>
    </row>
    <row r="12" customFormat="false" ht="18" hidden="false" customHeight="false" outlineLevel="0" collapsed="false">
      <c r="A12" s="431" t="s">
        <v>557</v>
      </c>
      <c r="B12" s="444" t="n">
        <v>0.1456357</v>
      </c>
      <c r="C12" s="444" t="n">
        <v>0.0043152</v>
      </c>
      <c r="D12" s="444" t="n">
        <v>0.0197438</v>
      </c>
      <c r="E12" s="444" t="n">
        <v>0.4431902</v>
      </c>
      <c r="F12" s="444" t="n">
        <v>0.1772282</v>
      </c>
      <c r="G12" s="444" t="n">
        <v>13.1470224</v>
      </c>
      <c r="H12" s="444" t="n">
        <v>0.0203145</v>
      </c>
      <c r="I12" s="444" t="n">
        <v>0.0011934</v>
      </c>
      <c r="J12" s="444" t="n">
        <v>0.0097969</v>
      </c>
      <c r="K12" s="444" t="n">
        <v>0.0168419</v>
      </c>
      <c r="L12" s="444" t="n">
        <v>0.0055921</v>
      </c>
      <c r="M12" s="445" t="n">
        <v>13.9908743</v>
      </c>
    </row>
    <row r="13" customFormat="false" ht="18" hidden="false" customHeight="false" outlineLevel="0" collapsed="false">
      <c r="A13" s="431" t="s">
        <v>558</v>
      </c>
      <c r="B13" s="444" t="n">
        <v>1.9945479</v>
      </c>
      <c r="C13" s="444" t="n">
        <v>0.0024171</v>
      </c>
      <c r="D13" s="444" t="n">
        <v>0.0026962</v>
      </c>
      <c r="E13" s="444" t="n">
        <v>0.1166814</v>
      </c>
      <c r="F13" s="444" t="n">
        <v>0</v>
      </c>
      <c r="G13" s="444" t="n">
        <v>0.015964</v>
      </c>
      <c r="H13" s="444" t="n">
        <v>7.8306482</v>
      </c>
      <c r="I13" s="444" t="n">
        <v>0</v>
      </c>
      <c r="J13" s="444" t="n">
        <v>0</v>
      </c>
      <c r="K13" s="444" t="n">
        <v>0.0261696</v>
      </c>
      <c r="L13" s="444" t="n">
        <v>0.0007656</v>
      </c>
      <c r="M13" s="445" t="n">
        <v>9.98989</v>
      </c>
    </row>
    <row r="14" customFormat="false" ht="18" hidden="false" customHeight="false" outlineLevel="0" collapsed="false">
      <c r="A14" s="431" t="s">
        <v>565</v>
      </c>
      <c r="B14" s="444" t="n">
        <v>0.6851304</v>
      </c>
      <c r="C14" s="444" t="n">
        <v>0.5555183</v>
      </c>
      <c r="D14" s="444" t="n">
        <v>0.3429077</v>
      </c>
      <c r="E14" s="444" t="n">
        <v>0.5126675</v>
      </c>
      <c r="F14" s="444" t="n">
        <v>0.0143284</v>
      </c>
      <c r="G14" s="444" t="n">
        <v>0.0013621</v>
      </c>
      <c r="H14" s="444" t="n">
        <v>0</v>
      </c>
      <c r="I14" s="444" t="n">
        <v>13.3707993</v>
      </c>
      <c r="J14" s="444" t="n">
        <v>1.6973465</v>
      </c>
      <c r="K14" s="444" t="n">
        <v>0.246331</v>
      </c>
      <c r="L14" s="444" t="n">
        <v>0.1471383</v>
      </c>
      <c r="M14" s="445" t="n">
        <v>17.5735295</v>
      </c>
    </row>
    <row r="15" customFormat="false" ht="18" hidden="false" customHeight="false" outlineLevel="0" collapsed="false">
      <c r="A15" s="431" t="s">
        <v>560</v>
      </c>
      <c r="B15" s="444" t="n">
        <v>0.520921</v>
      </c>
      <c r="C15" s="444" t="n">
        <v>2.4425075</v>
      </c>
      <c r="D15" s="444" t="n">
        <v>0.1013046</v>
      </c>
      <c r="E15" s="444" t="n">
        <v>0.3928928</v>
      </c>
      <c r="F15" s="444" t="n">
        <v>0.0486028</v>
      </c>
      <c r="G15" s="444" t="n">
        <v>0.0239513</v>
      </c>
      <c r="H15" s="444" t="n">
        <v>0.0289773</v>
      </c>
      <c r="I15" s="444" t="n">
        <v>1.2196502</v>
      </c>
      <c r="J15" s="444" t="n">
        <v>24.1028818</v>
      </c>
      <c r="K15" s="444" t="n">
        <v>3.1438785</v>
      </c>
      <c r="L15" s="444" t="n">
        <v>0.0380695</v>
      </c>
      <c r="M15" s="445" t="n">
        <v>32.0636373</v>
      </c>
    </row>
    <row r="16" customFormat="false" ht="21" hidden="false" customHeight="false" outlineLevel="0" collapsed="false">
      <c r="A16" s="431" t="s">
        <v>566</v>
      </c>
      <c r="B16" s="444" t="n">
        <v>0.5589256</v>
      </c>
      <c r="C16" s="444" t="n">
        <v>0.2629855</v>
      </c>
      <c r="D16" s="444" t="n">
        <v>0.0836103</v>
      </c>
      <c r="E16" s="444" t="n">
        <v>0.5609637</v>
      </c>
      <c r="F16" s="444" t="n">
        <v>0.1333906</v>
      </c>
      <c r="G16" s="444" t="n">
        <v>0.0090108</v>
      </c>
      <c r="H16" s="444" t="n">
        <v>0</v>
      </c>
      <c r="I16" s="444" t="n">
        <v>0.3021761</v>
      </c>
      <c r="J16" s="444" t="n">
        <v>3.7507808</v>
      </c>
      <c r="K16" s="444" t="n">
        <v>64.3225541</v>
      </c>
      <c r="L16" s="444" t="n">
        <v>0.8567589</v>
      </c>
      <c r="M16" s="445" t="n">
        <v>70.8411564</v>
      </c>
    </row>
    <row r="17" customFormat="false" ht="18" hidden="false" customHeight="false" outlineLevel="0" collapsed="false">
      <c r="A17" s="431" t="s">
        <v>567</v>
      </c>
      <c r="B17" s="444" t="n">
        <v>0.2978949</v>
      </c>
      <c r="C17" s="444" t="n">
        <v>0.0451765</v>
      </c>
      <c r="D17" s="444" t="n">
        <v>0.0611099</v>
      </c>
      <c r="E17" s="444" t="n">
        <v>0.3969892</v>
      </c>
      <c r="F17" s="444" t="n">
        <v>0.0434963</v>
      </c>
      <c r="G17" s="444" t="n">
        <v>0.0067797</v>
      </c>
      <c r="H17" s="444" t="n">
        <v>0.0031043</v>
      </c>
      <c r="I17" s="444" t="n">
        <v>0.1466858</v>
      </c>
      <c r="J17" s="444" t="n">
        <v>0.0537352</v>
      </c>
      <c r="K17" s="444" t="n">
        <v>0.7627506</v>
      </c>
      <c r="L17" s="444" t="n">
        <v>28.6924362</v>
      </c>
      <c r="M17" s="445" t="n">
        <v>30.5101586</v>
      </c>
    </row>
    <row r="18" customFormat="false" ht="18" hidden="false" customHeight="false" outlineLevel="0" collapsed="false">
      <c r="A18" s="439" t="s">
        <v>140</v>
      </c>
      <c r="B18" s="446" t="n">
        <v>221.4063087</v>
      </c>
      <c r="C18" s="446" t="n">
        <v>57.8668053</v>
      </c>
      <c r="D18" s="446" t="n">
        <v>38.5959729</v>
      </c>
      <c r="E18" s="446" t="n">
        <v>418.1222703</v>
      </c>
      <c r="F18" s="446" t="n">
        <v>52.1986278</v>
      </c>
      <c r="G18" s="446" t="n">
        <v>14.1916172</v>
      </c>
      <c r="H18" s="446" t="n">
        <v>9.850563</v>
      </c>
      <c r="I18" s="446" t="n">
        <v>17.0498387</v>
      </c>
      <c r="J18" s="446" t="n">
        <v>33.5445843</v>
      </c>
      <c r="K18" s="446" t="n">
        <v>70.3028314</v>
      </c>
      <c r="L18" s="446" t="n">
        <v>30.5717177</v>
      </c>
      <c r="M18" s="446" t="n">
        <v>963.7011373</v>
      </c>
    </row>
    <row r="19" customFormat="false" ht="18" hidden="false" customHeight="false" outlineLevel="0" collapsed="false">
      <c r="A19" s="433"/>
      <c r="B19" s="444"/>
      <c r="C19" s="444"/>
      <c r="D19" s="444"/>
      <c r="E19" s="444"/>
      <c r="F19" s="444"/>
      <c r="G19" s="444"/>
      <c r="H19" s="444"/>
      <c r="I19" s="444"/>
      <c r="J19" s="444"/>
      <c r="K19" s="444"/>
      <c r="L19" s="444"/>
      <c r="M19" s="444"/>
    </row>
    <row r="21" customFormat="false" ht="18" hidden="false" customHeight="false" outlineLevel="0" collapsed="false">
      <c r="A21" s="432" t="s">
        <v>586</v>
      </c>
      <c r="B21" s="433"/>
      <c r="C21" s="433"/>
      <c r="D21" s="433"/>
      <c r="E21" s="433"/>
      <c r="F21" s="433"/>
      <c r="G21" s="433"/>
      <c r="H21" s="433"/>
      <c r="I21" s="433"/>
      <c r="J21" s="433"/>
      <c r="K21" s="433"/>
      <c r="L21" s="433"/>
      <c r="M21" s="433"/>
    </row>
    <row r="22" customFormat="false" ht="18" hidden="false" customHeight="false" outlineLevel="0" collapsed="false">
      <c r="A22" s="434"/>
      <c r="B22" s="435"/>
      <c r="C22" s="435"/>
      <c r="D22" s="435"/>
      <c r="E22" s="436"/>
      <c r="F22" s="437" t="s">
        <v>550</v>
      </c>
      <c r="G22" s="435"/>
      <c r="H22" s="435"/>
      <c r="I22" s="435"/>
      <c r="J22" s="435"/>
      <c r="K22" s="435"/>
      <c r="L22" s="435"/>
      <c r="M22" s="438"/>
    </row>
    <row r="23" customFormat="false" ht="57" hidden="false" customHeight="false" outlineLevel="0" collapsed="false">
      <c r="A23" s="439" t="s">
        <v>551</v>
      </c>
      <c r="B23" s="460" t="s">
        <v>552</v>
      </c>
      <c r="C23" s="460" t="s">
        <v>553</v>
      </c>
      <c r="D23" s="460" t="s">
        <v>554</v>
      </c>
      <c r="E23" s="460" t="s">
        <v>587</v>
      </c>
      <c r="F23" s="460" t="s">
        <v>556</v>
      </c>
      <c r="G23" s="460" t="s">
        <v>557</v>
      </c>
      <c r="H23" s="460" t="s">
        <v>558</v>
      </c>
      <c r="I23" s="460" t="s">
        <v>559</v>
      </c>
      <c r="J23" s="460" t="s">
        <v>560</v>
      </c>
      <c r="K23" s="460" t="s">
        <v>588</v>
      </c>
      <c r="L23" s="460" t="s">
        <v>562</v>
      </c>
      <c r="M23" s="460" t="s">
        <v>140</v>
      </c>
    </row>
    <row r="24" customFormat="false" ht="18.75" hidden="false" customHeight="false" outlineLevel="0" collapsed="false">
      <c r="A24" s="431"/>
      <c r="B24" s="441"/>
      <c r="C24" s="441"/>
      <c r="D24" s="441"/>
      <c r="E24" s="441"/>
      <c r="F24" s="441"/>
      <c r="G24" s="441"/>
      <c r="H24" s="441"/>
      <c r="I24" s="441"/>
      <c r="J24" s="441"/>
      <c r="K24" s="441"/>
      <c r="L24" s="454"/>
      <c r="M24" s="443" t="s">
        <v>475</v>
      </c>
    </row>
    <row r="25" customFormat="false" ht="18" hidden="false" customHeight="false" outlineLevel="0" collapsed="false">
      <c r="A25" s="431" t="s">
        <v>563</v>
      </c>
      <c r="B25" s="444" t="n">
        <v>695.6767342</v>
      </c>
      <c r="C25" s="444" t="n">
        <v>20.2530559</v>
      </c>
      <c r="D25" s="444" t="n">
        <v>24.1257358</v>
      </c>
      <c r="E25" s="444" t="n">
        <v>35.3993616</v>
      </c>
      <c r="F25" s="444" t="n">
        <v>1.1594663</v>
      </c>
      <c r="G25" s="444" t="n">
        <v>0.9058898</v>
      </c>
      <c r="H25" s="444" t="n">
        <v>9.1159731</v>
      </c>
      <c r="I25" s="444" t="n">
        <v>4.1409083</v>
      </c>
      <c r="J25" s="444" t="n">
        <v>1.1687754</v>
      </c>
      <c r="K25" s="444" t="n">
        <v>1.8155389</v>
      </c>
      <c r="L25" s="444" t="n">
        <v>0.8405349</v>
      </c>
      <c r="M25" s="445" t="n">
        <v>794.6019742</v>
      </c>
    </row>
    <row r="26" customFormat="false" ht="18" hidden="false" customHeight="false" outlineLevel="0" collapsed="false">
      <c r="A26" s="431" t="s">
        <v>553</v>
      </c>
      <c r="B26" s="444" t="n">
        <v>18.6361449</v>
      </c>
      <c r="C26" s="444" t="n">
        <v>239.9226091</v>
      </c>
      <c r="D26" s="444" t="n">
        <v>11.093318</v>
      </c>
      <c r="E26" s="444" t="n">
        <v>3.4888514</v>
      </c>
      <c r="F26" s="444" t="n">
        <v>0.1314994</v>
      </c>
      <c r="G26" s="444" t="n">
        <v>0.016074</v>
      </c>
      <c r="H26" s="444" t="n">
        <v>0.1140878</v>
      </c>
      <c r="I26" s="444" t="n">
        <v>10.9296323</v>
      </c>
      <c r="J26" s="444" t="n">
        <v>7.9936336</v>
      </c>
      <c r="K26" s="444" t="n">
        <v>1.9072956</v>
      </c>
      <c r="L26" s="444" t="n">
        <v>0.353284</v>
      </c>
      <c r="M26" s="445" t="n">
        <v>294.5864301</v>
      </c>
    </row>
    <row r="27" customFormat="false" ht="18" hidden="false" customHeight="false" outlineLevel="0" collapsed="false">
      <c r="A27" s="431" t="s">
        <v>554</v>
      </c>
      <c r="B27" s="444" t="n">
        <v>26.3530585</v>
      </c>
      <c r="C27" s="444" t="n">
        <v>10.1739407</v>
      </c>
      <c r="D27" s="444" t="n">
        <v>186.4904051</v>
      </c>
      <c r="E27" s="444" t="n">
        <v>35.8121786</v>
      </c>
      <c r="F27" s="444" t="n">
        <v>0.5698163</v>
      </c>
      <c r="G27" s="444" t="n">
        <v>0.0748359</v>
      </c>
      <c r="H27" s="444" t="n">
        <v>0.1170416</v>
      </c>
      <c r="I27" s="444" t="n">
        <v>4.5769773</v>
      </c>
      <c r="J27" s="444" t="n">
        <v>0.4211754</v>
      </c>
      <c r="K27" s="444" t="n">
        <v>0.7304932</v>
      </c>
      <c r="L27" s="444" t="n">
        <v>0.3790949</v>
      </c>
      <c r="M27" s="445" t="n">
        <v>265.6990175</v>
      </c>
    </row>
    <row r="28" customFormat="false" ht="21" hidden="false" customHeight="false" outlineLevel="0" collapsed="false">
      <c r="A28" s="431" t="s">
        <v>564</v>
      </c>
      <c r="B28" s="444" t="n">
        <v>37.9471698</v>
      </c>
      <c r="C28" s="444" t="n">
        <v>2.8530023</v>
      </c>
      <c r="D28" s="444" t="n">
        <v>34.7434163</v>
      </c>
      <c r="E28" s="444" t="n">
        <v>1446.630985</v>
      </c>
      <c r="F28" s="444" t="n">
        <v>44.8267416</v>
      </c>
      <c r="G28" s="444" t="n">
        <v>2.0448247</v>
      </c>
      <c r="H28" s="444" t="n">
        <v>1.3407737</v>
      </c>
      <c r="I28" s="444" t="n">
        <v>1.4086051</v>
      </c>
      <c r="J28" s="444" t="n">
        <v>1.5582911</v>
      </c>
      <c r="K28" s="444" t="n">
        <v>1.0254684</v>
      </c>
      <c r="L28" s="444" t="n">
        <v>2.0709148</v>
      </c>
      <c r="M28" s="445" t="n">
        <v>1576.4501928</v>
      </c>
    </row>
    <row r="29" customFormat="false" ht="18" hidden="false" customHeight="false" outlineLevel="0" collapsed="false">
      <c r="A29" s="431" t="s">
        <v>556</v>
      </c>
      <c r="B29" s="444" t="n">
        <v>0.9929764</v>
      </c>
      <c r="C29" s="444" t="n">
        <v>0.0770183</v>
      </c>
      <c r="D29" s="444" t="n">
        <v>0.3931653</v>
      </c>
      <c r="E29" s="444" t="n">
        <v>39.3053497</v>
      </c>
      <c r="F29" s="444" t="n">
        <v>240.9118971</v>
      </c>
      <c r="G29" s="444" t="n">
        <v>1.9517238</v>
      </c>
      <c r="H29" s="444" t="n">
        <v>0.259279</v>
      </c>
      <c r="I29" s="444" t="n">
        <v>0.0537598</v>
      </c>
      <c r="J29" s="444" t="n">
        <v>0.0264761</v>
      </c>
      <c r="K29" s="444" t="n">
        <v>0.1814377</v>
      </c>
      <c r="L29" s="444" t="n">
        <v>0.1637268</v>
      </c>
      <c r="M29" s="445" t="n">
        <v>284.31681</v>
      </c>
    </row>
    <row r="30" customFormat="false" ht="18" hidden="false" customHeight="false" outlineLevel="0" collapsed="false">
      <c r="A30" s="431" t="s">
        <v>557</v>
      </c>
      <c r="B30" s="444" t="n">
        <v>1.0673404</v>
      </c>
      <c r="C30" s="444" t="n">
        <v>0.0243838</v>
      </c>
      <c r="D30" s="444" t="n">
        <v>0.0926375</v>
      </c>
      <c r="E30" s="444" t="n">
        <v>1.9949056</v>
      </c>
      <c r="F30" s="444" t="n">
        <v>3.3639006</v>
      </c>
      <c r="G30" s="444" t="n">
        <v>94.1309765</v>
      </c>
      <c r="H30" s="444" t="n">
        <v>0.753296</v>
      </c>
      <c r="I30" s="444" t="n">
        <v>0.0178023</v>
      </c>
      <c r="J30" s="444" t="n">
        <v>0.0177564</v>
      </c>
      <c r="K30" s="444" t="n">
        <v>0.0576269</v>
      </c>
      <c r="L30" s="444" t="n">
        <v>0.0771857</v>
      </c>
      <c r="M30" s="445" t="n">
        <v>101.5978117</v>
      </c>
    </row>
    <row r="31" customFormat="false" ht="18" hidden="false" customHeight="false" outlineLevel="0" collapsed="false">
      <c r="A31" s="431" t="s">
        <v>558</v>
      </c>
      <c r="B31" s="444" t="n">
        <v>8.9225447</v>
      </c>
      <c r="C31" s="444" t="n">
        <v>0.1003288</v>
      </c>
      <c r="D31" s="444" t="n">
        <v>0.1027798</v>
      </c>
      <c r="E31" s="444" t="n">
        <v>1.3698355</v>
      </c>
      <c r="F31" s="444" t="n">
        <v>0.3373553</v>
      </c>
      <c r="G31" s="444" t="n">
        <v>0.754448</v>
      </c>
      <c r="H31" s="444" t="n">
        <v>50.5126864</v>
      </c>
      <c r="I31" s="444" t="n">
        <v>0.0495488</v>
      </c>
      <c r="J31" s="444" t="n">
        <v>0.0197104</v>
      </c>
      <c r="K31" s="444" t="n">
        <v>0.0507958</v>
      </c>
      <c r="L31" s="444" t="n">
        <v>0.0470883</v>
      </c>
      <c r="M31" s="445" t="n">
        <v>62.2671218</v>
      </c>
    </row>
    <row r="32" customFormat="false" ht="18" hidden="false" customHeight="false" outlineLevel="0" collapsed="false">
      <c r="A32" s="431" t="s">
        <v>565</v>
      </c>
      <c r="B32" s="444" t="n">
        <v>2.889483</v>
      </c>
      <c r="C32" s="444" t="n">
        <v>10.4404079</v>
      </c>
      <c r="D32" s="444" t="n">
        <v>5.0759064</v>
      </c>
      <c r="E32" s="444" t="n">
        <v>1.7291819</v>
      </c>
      <c r="F32" s="444" t="n">
        <v>0.0844447</v>
      </c>
      <c r="G32" s="444" t="n">
        <v>0.0301907</v>
      </c>
      <c r="H32" s="444" t="n">
        <v>0.0816615</v>
      </c>
      <c r="I32" s="444" t="n">
        <v>75.4865597</v>
      </c>
      <c r="J32" s="444" t="n">
        <v>9.4611958</v>
      </c>
      <c r="K32" s="444" t="n">
        <v>2.9654554</v>
      </c>
      <c r="L32" s="444" t="n">
        <v>0.7566278</v>
      </c>
      <c r="M32" s="445" t="n">
        <v>109.0011148</v>
      </c>
    </row>
    <row r="33" customFormat="false" ht="18" hidden="false" customHeight="false" outlineLevel="0" collapsed="false">
      <c r="A33" s="431" t="s">
        <v>560</v>
      </c>
      <c r="B33" s="444" t="n">
        <v>0.9210137</v>
      </c>
      <c r="C33" s="444" t="n">
        <v>9.3566096</v>
      </c>
      <c r="D33" s="444" t="n">
        <v>0.5612359</v>
      </c>
      <c r="E33" s="444" t="n">
        <v>1.9396151</v>
      </c>
      <c r="F33" s="444" t="n">
        <v>0.0676594</v>
      </c>
      <c r="G33" s="444" t="n">
        <v>0.0268575</v>
      </c>
      <c r="H33" s="444" t="n">
        <v>0.0267166</v>
      </c>
      <c r="I33" s="444" t="n">
        <v>9.1822286</v>
      </c>
      <c r="J33" s="444" t="n">
        <v>87.2796048</v>
      </c>
      <c r="K33" s="444" t="n">
        <v>18.6692794</v>
      </c>
      <c r="L33" s="444" t="n">
        <v>0.385237</v>
      </c>
      <c r="M33" s="445" t="n">
        <v>128.4160576</v>
      </c>
    </row>
    <row r="34" customFormat="false" ht="21" hidden="false" customHeight="false" outlineLevel="0" collapsed="false">
      <c r="A34" s="431" t="s">
        <v>566</v>
      </c>
      <c r="B34" s="444" t="n">
        <v>1.138051</v>
      </c>
      <c r="C34" s="444" t="n">
        <v>2.0616287</v>
      </c>
      <c r="D34" s="444" t="n">
        <v>0.4889478</v>
      </c>
      <c r="E34" s="444" t="n">
        <v>1.2801648</v>
      </c>
      <c r="F34" s="444" t="n">
        <v>0.213771</v>
      </c>
      <c r="G34" s="444" t="n">
        <v>0.0518486</v>
      </c>
      <c r="H34" s="444" t="n">
        <v>0.0618934</v>
      </c>
      <c r="I34" s="444" t="n">
        <v>2.967935</v>
      </c>
      <c r="J34" s="444" t="n">
        <v>18.4772006</v>
      </c>
      <c r="K34" s="444" t="n">
        <v>401.8869711</v>
      </c>
      <c r="L34" s="444" t="n">
        <v>6.1717649</v>
      </c>
      <c r="M34" s="445" t="n">
        <v>434.8001769</v>
      </c>
    </row>
    <row r="35" customFormat="false" ht="18" hidden="false" customHeight="false" outlineLevel="0" collapsed="false">
      <c r="A35" s="431" t="s">
        <v>567</v>
      </c>
      <c r="B35" s="444" t="n">
        <v>0.4536784</v>
      </c>
      <c r="C35" s="444" t="n">
        <v>0.2904582</v>
      </c>
      <c r="D35" s="444" t="n">
        <v>0.4903404</v>
      </c>
      <c r="E35" s="444" t="n">
        <v>1.6175911</v>
      </c>
      <c r="F35" s="444" t="n">
        <v>0.2279694</v>
      </c>
      <c r="G35" s="444" t="n">
        <v>0.0795462</v>
      </c>
      <c r="H35" s="444" t="n">
        <v>0.1179809</v>
      </c>
      <c r="I35" s="444" t="n">
        <v>1.0659123</v>
      </c>
      <c r="J35" s="444" t="n">
        <v>0.3263824</v>
      </c>
      <c r="K35" s="444" t="n">
        <v>5.6646676</v>
      </c>
      <c r="L35" s="444" t="n">
        <v>181.5975025</v>
      </c>
      <c r="M35" s="445" t="n">
        <v>191.9320294</v>
      </c>
    </row>
    <row r="36" customFormat="false" ht="18" hidden="false" customHeight="false" outlineLevel="0" collapsed="false">
      <c r="A36" s="439" t="s">
        <v>140</v>
      </c>
      <c r="B36" s="446" t="n">
        <v>794.998195</v>
      </c>
      <c r="C36" s="446" t="n">
        <v>295.5534433</v>
      </c>
      <c r="D36" s="446" t="n">
        <v>263.6578883</v>
      </c>
      <c r="E36" s="446" t="n">
        <v>1570.5680203</v>
      </c>
      <c r="F36" s="446" t="n">
        <v>291.8945211</v>
      </c>
      <c r="G36" s="446" t="n">
        <v>100.0672157</v>
      </c>
      <c r="H36" s="446" t="n">
        <v>62.50139</v>
      </c>
      <c r="I36" s="446" t="n">
        <v>109.8798695</v>
      </c>
      <c r="J36" s="446" t="n">
        <v>126.750202</v>
      </c>
      <c r="K36" s="446" t="n">
        <v>434.95503</v>
      </c>
      <c r="L36" s="446" t="n">
        <v>192.8429616</v>
      </c>
      <c r="M36" s="446" t="n">
        <v>4243.6687368</v>
      </c>
    </row>
    <row r="37" s="447" customFormat="true" ht="14.25" hidden="false" customHeight="false" outlineLevel="0" collapsed="false">
      <c r="A37" s="456" t="s">
        <v>570</v>
      </c>
    </row>
    <row r="38" s="447" customFormat="true" ht="14.25" hidden="false" customHeight="false" outlineLevel="0" collapsed="false">
      <c r="A38" s="456"/>
    </row>
    <row r="39" s="447" customFormat="true" ht="20.25" hidden="false" customHeight="false" outlineLevel="0" collapsed="false">
      <c r="A39" s="457" t="s">
        <v>571</v>
      </c>
    </row>
    <row r="40" s="447" customFormat="true" ht="18" hidden="false" customHeight="false" outlineLevel="0" collapsed="false">
      <c r="A40" s="4" t="s">
        <v>572</v>
      </c>
    </row>
    <row r="41" s="447" customFormat="true" ht="18" hidden="false" customHeight="false" outlineLevel="0" collapsed="false">
      <c r="A41" s="458" t="s">
        <v>573</v>
      </c>
    </row>
    <row r="42" s="447" customFormat="true" ht="18" hidden="false" customHeight="false" outlineLevel="0" collapsed="false">
      <c r="A42" s="458"/>
    </row>
    <row r="43" s="447" customFormat="true" ht="14.25" hidden="false" customHeight="false" outlineLevel="0" collapsed="false">
      <c r="A43" s="459" t="s">
        <v>574</v>
      </c>
    </row>
    <row r="44" s="447" customFormat="true" ht="14.25" hidden="false" customHeight="false" outlineLevel="0" collapsed="false">
      <c r="A44" s="459" t="s">
        <v>575</v>
      </c>
    </row>
    <row r="45" customFormat="false" ht="15" hidden="false" customHeight="false" outlineLevel="0" collapsed="false">
      <c r="A45" s="459" t="s">
        <v>576</v>
      </c>
    </row>
    <row r="46" customFormat="false" ht="15" hidden="false" customHeight="false" outlineLevel="0" collapsed="false">
      <c r="A46" s="459" t="s">
        <v>577</v>
      </c>
    </row>
    <row r="47" customFormat="false" ht="15" hidden="false" customHeight="false" outlineLevel="0" collapsed="false">
      <c r="A47" s="459" t="s">
        <v>578</v>
      </c>
    </row>
    <row r="48" customFormat="false" ht="15" hidden="false" customHeight="false" outlineLevel="0" collapsed="false">
      <c r="A48" s="459" t="s">
        <v>579</v>
      </c>
    </row>
    <row r="49" customFormat="false" ht="15" hidden="false" customHeight="false" outlineLevel="0" collapsed="false">
      <c r="A49" s="459" t="s">
        <v>580</v>
      </c>
    </row>
    <row r="50" customFormat="false" ht="15" hidden="false" customHeight="false" outlineLevel="0" collapsed="false">
      <c r="A50" s="459" t="s">
        <v>581</v>
      </c>
    </row>
    <row r="51" customFormat="false" ht="15" hidden="false" customHeight="false" outlineLevel="0" collapsed="false">
      <c r="A51" s="459" t="s">
        <v>582</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29" width="36.99"/>
    <col collapsed="false" customWidth="true" hidden="false" outlineLevel="0" max="2" min="2" style="429" width="15.85"/>
    <col collapsed="false" customWidth="true" hidden="false" outlineLevel="0" max="3" min="3" style="429" width="18.41"/>
    <col collapsed="false" customWidth="true" hidden="false" outlineLevel="0" max="4" min="4" style="429" width="11.42"/>
    <col collapsed="false" customWidth="true" hidden="false" outlineLevel="0" max="5" min="5" style="429" width="13.41"/>
    <col collapsed="false" customWidth="true" hidden="false" outlineLevel="0" max="6" min="6" style="429" width="14.28"/>
    <col collapsed="false" customWidth="true" hidden="false" outlineLevel="0" max="7" min="7" style="429" width="15.13"/>
    <col collapsed="false" customWidth="true" hidden="false" outlineLevel="0" max="8" min="8" style="429" width="12.42"/>
    <col collapsed="false" customWidth="true" hidden="false" outlineLevel="0" max="9" min="9" style="429" width="13.99"/>
    <col collapsed="false" customWidth="true" hidden="false" outlineLevel="0" max="10" min="10" style="429" width="12.14"/>
    <col collapsed="false" customWidth="true" hidden="false" outlineLevel="0" max="11" min="11" style="429" width="11.7"/>
    <col collapsed="false" customWidth="true" hidden="false" outlineLevel="0" max="12" min="12" style="429" width="14.7"/>
    <col collapsed="false" customWidth="true" hidden="false" outlineLevel="0" max="13" min="13" style="429" width="10.85"/>
    <col collapsed="false" customWidth="false" hidden="false" outlineLevel="0" max="257" min="14" style="429" width="9.14"/>
  </cols>
  <sheetData>
    <row r="1" customFormat="false" ht="15" hidden="true" customHeight="false" outlineLevel="0" collapsed="false"/>
    <row r="2" customFormat="false" ht="18" hidden="false" customHeight="true" outlineLevel="0" collapsed="false">
      <c r="A2" s="430" t="s">
        <v>589</v>
      </c>
      <c r="B2" s="431"/>
      <c r="C2" s="431"/>
      <c r="D2" s="431"/>
      <c r="E2" s="431"/>
      <c r="F2" s="431"/>
      <c r="G2" s="431"/>
      <c r="H2" s="431"/>
      <c r="I2" s="431"/>
      <c r="J2" s="431"/>
      <c r="K2" s="431"/>
      <c r="L2" s="431"/>
      <c r="M2" s="431"/>
    </row>
    <row r="3" customFormat="false" ht="14.25" hidden="false" customHeight="true" outlineLevel="0" collapsed="false">
      <c r="A3" s="461" t="s">
        <v>548</v>
      </c>
      <c r="B3" s="431"/>
      <c r="C3" s="431"/>
      <c r="D3" s="431"/>
      <c r="E3" s="431"/>
      <c r="F3" s="431"/>
      <c r="G3" s="431"/>
      <c r="H3" s="431"/>
      <c r="I3" s="431"/>
      <c r="J3" s="431"/>
      <c r="K3" s="431"/>
      <c r="L3" s="431"/>
      <c r="M3" s="431"/>
    </row>
    <row r="4" customFormat="false" ht="21" hidden="false" customHeight="false" outlineLevel="0" collapsed="false">
      <c r="A4" s="432" t="s">
        <v>590</v>
      </c>
      <c r="B4" s="433"/>
      <c r="C4" s="433"/>
      <c r="D4" s="433"/>
      <c r="E4" s="433"/>
      <c r="F4" s="433"/>
      <c r="G4" s="433"/>
      <c r="H4" s="433"/>
      <c r="I4" s="433"/>
      <c r="J4" s="433"/>
      <c r="K4" s="433"/>
      <c r="L4" s="433"/>
      <c r="M4" s="462"/>
    </row>
    <row r="5" customFormat="false" ht="18" hidden="false" customHeight="false" outlineLevel="0" collapsed="false">
      <c r="A5" s="434"/>
      <c r="B5" s="435"/>
      <c r="C5" s="435"/>
      <c r="D5" s="436"/>
      <c r="E5" s="437" t="s">
        <v>550</v>
      </c>
      <c r="F5" s="437"/>
      <c r="G5" s="437"/>
      <c r="H5" s="435"/>
      <c r="I5" s="435"/>
      <c r="J5" s="435"/>
      <c r="K5" s="435"/>
      <c r="L5" s="435"/>
      <c r="M5" s="435"/>
    </row>
    <row r="6" customFormat="false" ht="84.75" hidden="false" customHeight="true" outlineLevel="0" collapsed="false">
      <c r="A6" s="439" t="s">
        <v>551</v>
      </c>
      <c r="B6" s="460" t="s">
        <v>591</v>
      </c>
      <c r="C6" s="460" t="s">
        <v>592</v>
      </c>
      <c r="D6" s="460" t="s">
        <v>593</v>
      </c>
      <c r="E6" s="460" t="s">
        <v>594</v>
      </c>
      <c r="F6" s="460" t="s">
        <v>595</v>
      </c>
      <c r="G6" s="460" t="s">
        <v>562</v>
      </c>
      <c r="H6" s="460" t="s">
        <v>596</v>
      </c>
      <c r="I6" s="460" t="s">
        <v>597</v>
      </c>
      <c r="J6" s="460" t="s">
        <v>598</v>
      </c>
      <c r="K6" s="460" t="s">
        <v>599</v>
      </c>
      <c r="L6" s="460" t="s">
        <v>600</v>
      </c>
      <c r="M6" s="463" t="s">
        <v>601</v>
      </c>
    </row>
    <row r="7" customFormat="false" ht="18.75" hidden="false" customHeight="false" outlineLevel="0" collapsed="false">
      <c r="A7" s="432"/>
      <c r="B7" s="464"/>
      <c r="C7" s="464"/>
      <c r="D7" s="464"/>
      <c r="E7" s="464"/>
      <c r="F7" s="464"/>
      <c r="G7" s="464"/>
      <c r="H7" s="464"/>
      <c r="I7" s="464"/>
      <c r="J7" s="464"/>
      <c r="K7" s="464"/>
      <c r="L7" s="431"/>
      <c r="M7" s="443" t="s">
        <v>475</v>
      </c>
    </row>
    <row r="8" customFormat="false" ht="18" hidden="false" customHeight="false" outlineLevel="0" collapsed="false">
      <c r="A8" s="431" t="s">
        <v>602</v>
      </c>
      <c r="B8" s="465"/>
      <c r="C8" s="465"/>
      <c r="D8" s="465"/>
      <c r="E8" s="465"/>
      <c r="F8" s="465"/>
      <c r="G8" s="465"/>
      <c r="H8" s="466" t="n">
        <v>0.3613773</v>
      </c>
      <c r="I8" s="466" t="n">
        <v>4.38774614</v>
      </c>
      <c r="J8" s="466" t="n">
        <v>1.62308652</v>
      </c>
      <c r="K8" s="466" t="n">
        <v>0.35386828</v>
      </c>
      <c r="L8" s="466" t="n">
        <v>2.73785296</v>
      </c>
      <c r="M8" s="467" t="n">
        <v>9.4639312</v>
      </c>
    </row>
    <row r="9" customFormat="false" ht="18" hidden="false" customHeight="false" outlineLevel="0" collapsed="false">
      <c r="A9" s="431" t="s">
        <v>603</v>
      </c>
      <c r="B9" s="465"/>
      <c r="C9" s="465"/>
      <c r="D9" s="465"/>
      <c r="E9" s="465"/>
      <c r="F9" s="465"/>
      <c r="G9" s="465"/>
      <c r="H9" s="466" t="n">
        <v>0.12826824</v>
      </c>
      <c r="I9" s="466" t="n">
        <v>0.2944381</v>
      </c>
      <c r="J9" s="466" t="n">
        <v>0.70516002</v>
      </c>
      <c r="K9" s="466" t="n">
        <v>0.11631442</v>
      </c>
      <c r="L9" s="466" t="n">
        <v>1.05841172</v>
      </c>
      <c r="M9" s="467" t="n">
        <v>2.3025925</v>
      </c>
    </row>
    <row r="10" customFormat="false" ht="21" hidden="false" customHeight="false" outlineLevel="0" collapsed="false">
      <c r="A10" s="431" t="s">
        <v>604</v>
      </c>
      <c r="C10" s="468"/>
      <c r="D10" s="465"/>
      <c r="E10" s="465"/>
      <c r="F10" s="465"/>
      <c r="G10" s="465"/>
      <c r="H10" s="466" t="n">
        <v>0.66836148</v>
      </c>
      <c r="I10" s="466" t="n">
        <v>0.55069702</v>
      </c>
      <c r="J10" s="466" t="n">
        <v>2.3378702</v>
      </c>
      <c r="K10" s="466" t="n">
        <v>0.19614164</v>
      </c>
      <c r="L10" s="466" t="n">
        <v>2.81916064</v>
      </c>
      <c r="M10" s="467" t="n">
        <v>6.57223098</v>
      </c>
    </row>
    <row r="11" customFormat="false" ht="18" hidden="false" customHeight="false" outlineLevel="0" collapsed="false">
      <c r="A11" s="431" t="s">
        <v>594</v>
      </c>
      <c r="C11" s="468"/>
      <c r="D11" s="468"/>
      <c r="E11" s="468"/>
      <c r="F11" s="468"/>
      <c r="G11" s="468"/>
      <c r="H11" s="466" t="n">
        <v>1.82989498</v>
      </c>
      <c r="I11" s="466" t="n">
        <v>0.17290848</v>
      </c>
      <c r="J11" s="466" t="n">
        <v>0.5599178</v>
      </c>
      <c r="K11" s="466" t="n">
        <v>0.05635154</v>
      </c>
      <c r="L11" s="466" t="n">
        <v>0.60511532</v>
      </c>
      <c r="M11" s="467" t="n">
        <v>3.22418812</v>
      </c>
    </row>
    <row r="12" customFormat="false" ht="18" hidden="false" customHeight="false" outlineLevel="0" collapsed="false">
      <c r="A12" s="431" t="s">
        <v>595</v>
      </c>
      <c r="B12" s="468"/>
      <c r="C12" s="468"/>
      <c r="D12" s="468"/>
      <c r="E12" s="468"/>
      <c r="F12" s="468"/>
      <c r="G12" s="468"/>
      <c r="H12" s="466" t="n">
        <v>0.08633496</v>
      </c>
      <c r="I12" s="466" t="n">
        <v>0.35744554</v>
      </c>
      <c r="J12" s="466" t="n">
        <v>0.46705424</v>
      </c>
      <c r="K12" s="466" t="n">
        <v>0.22544956</v>
      </c>
      <c r="L12" s="466" t="n">
        <v>0.65113454</v>
      </c>
      <c r="M12" s="467" t="n">
        <v>1.78741884</v>
      </c>
    </row>
    <row r="13" customFormat="false" ht="18" hidden="false" customHeight="false" outlineLevel="0" collapsed="false">
      <c r="A13" s="431" t="s">
        <v>567</v>
      </c>
      <c r="B13" s="468"/>
      <c r="C13" s="468"/>
      <c r="D13" s="468"/>
      <c r="E13" s="468"/>
      <c r="F13" s="468"/>
      <c r="G13" s="468"/>
      <c r="H13" s="466" t="n">
        <v>0.08009916</v>
      </c>
      <c r="I13" s="466" t="n">
        <v>0.21978572</v>
      </c>
      <c r="J13" s="466" t="n">
        <v>0.67435372</v>
      </c>
      <c r="K13" s="466" t="n">
        <v>0.06020486</v>
      </c>
      <c r="L13" s="466" t="n">
        <v>1.15826158</v>
      </c>
      <c r="M13" s="467" t="n">
        <v>2.19270504</v>
      </c>
    </row>
    <row r="14" customFormat="false" ht="18" hidden="false" customHeight="false" outlineLevel="0" collapsed="false">
      <c r="A14" s="431" t="s">
        <v>596</v>
      </c>
      <c r="B14" s="466" t="n">
        <v>0.3169917</v>
      </c>
      <c r="C14" s="466" t="n">
        <v>0.13285554</v>
      </c>
      <c r="D14" s="466" t="n">
        <v>0.45284496</v>
      </c>
      <c r="E14" s="466" t="n">
        <v>1.87506564</v>
      </c>
      <c r="F14" s="466" t="n">
        <v>0.0986707</v>
      </c>
      <c r="G14" s="466" t="n">
        <v>0.0525758</v>
      </c>
      <c r="H14" s="468"/>
      <c r="I14" s="468"/>
      <c r="J14" s="468"/>
      <c r="K14" s="468"/>
      <c r="L14" s="468"/>
      <c r="M14" s="469" t="n">
        <v>2.92900434</v>
      </c>
    </row>
    <row r="15" customFormat="false" ht="18" hidden="false" customHeight="false" outlineLevel="0" collapsed="false">
      <c r="A15" s="431" t="s">
        <v>597</v>
      </c>
      <c r="B15" s="466" t="n">
        <v>3.7839319</v>
      </c>
      <c r="C15" s="466" t="n">
        <v>0.19999798</v>
      </c>
      <c r="D15" s="466" t="n">
        <v>0.4879122</v>
      </c>
      <c r="E15" s="466" t="n">
        <v>0.14108652</v>
      </c>
      <c r="F15" s="466" t="n">
        <v>0.25916132</v>
      </c>
      <c r="G15" s="466" t="n">
        <v>0.12523428</v>
      </c>
      <c r="H15" s="468"/>
      <c r="I15" s="468"/>
      <c r="J15" s="468"/>
      <c r="K15" s="468"/>
      <c r="L15" s="468"/>
      <c r="M15" s="469" t="n">
        <v>4.9973242</v>
      </c>
    </row>
    <row r="16" customFormat="false" ht="18" hidden="false" customHeight="false" outlineLevel="0" collapsed="false">
      <c r="A16" s="431" t="s">
        <v>598</v>
      </c>
      <c r="B16" s="466" t="n">
        <v>1.43566062</v>
      </c>
      <c r="C16" s="466" t="n">
        <v>0.69458418</v>
      </c>
      <c r="D16" s="466" t="n">
        <v>1.9380805</v>
      </c>
      <c r="E16" s="466" t="n">
        <v>0.57845698</v>
      </c>
      <c r="F16" s="466" t="n">
        <v>0.52887376</v>
      </c>
      <c r="G16" s="466" t="n">
        <v>0.55070724</v>
      </c>
      <c r="H16" s="468"/>
      <c r="I16" s="468"/>
      <c r="J16" s="468"/>
      <c r="K16" s="468"/>
      <c r="L16" s="468"/>
      <c r="M16" s="469" t="n">
        <v>5.72636328</v>
      </c>
    </row>
    <row r="17" customFormat="false" ht="18" hidden="false" customHeight="false" outlineLevel="0" collapsed="false">
      <c r="A17" s="431" t="s">
        <v>599</v>
      </c>
      <c r="B17" s="466" t="n">
        <v>0.28696144</v>
      </c>
      <c r="C17" s="466" t="n">
        <v>0.10697596</v>
      </c>
      <c r="D17" s="466" t="n">
        <v>0.16397784</v>
      </c>
      <c r="E17" s="466" t="n">
        <v>0.05034144</v>
      </c>
      <c r="F17" s="466" t="n">
        <v>0.1885704</v>
      </c>
      <c r="G17" s="466" t="n">
        <v>0.04706898</v>
      </c>
      <c r="H17" s="468"/>
      <c r="I17" s="468"/>
      <c r="J17" s="468"/>
      <c r="K17" s="468"/>
      <c r="L17" s="468"/>
      <c r="M17" s="469" t="n">
        <v>0.84389606</v>
      </c>
    </row>
    <row r="18" customFormat="false" ht="18" hidden="false" customHeight="false" outlineLevel="0" collapsed="false">
      <c r="A18" s="433" t="s">
        <v>605</v>
      </c>
      <c r="B18" s="466" t="n">
        <v>2.6717197</v>
      </c>
      <c r="C18" s="466" t="n">
        <v>1.07131882</v>
      </c>
      <c r="D18" s="466" t="n">
        <v>2.20980372</v>
      </c>
      <c r="E18" s="466" t="n">
        <v>0.50716094</v>
      </c>
      <c r="F18" s="466" t="n">
        <v>0.75122388</v>
      </c>
      <c r="G18" s="466" t="n">
        <v>0.90339682</v>
      </c>
      <c r="H18" s="468"/>
      <c r="I18" s="468"/>
      <c r="J18" s="468"/>
      <c r="K18" s="468"/>
      <c r="L18" s="468"/>
      <c r="M18" s="469" t="n">
        <v>8.11462388</v>
      </c>
    </row>
    <row r="19" customFormat="false" ht="18" hidden="false" customHeight="false" outlineLevel="0" collapsed="false">
      <c r="A19" s="439" t="s">
        <v>601</v>
      </c>
      <c r="B19" s="470" t="n">
        <v>8.49526536</v>
      </c>
      <c r="C19" s="470" t="n">
        <v>2.20573248</v>
      </c>
      <c r="D19" s="470" t="n">
        <v>5.25261922</v>
      </c>
      <c r="E19" s="470" t="n">
        <v>3.15211152</v>
      </c>
      <c r="F19" s="470" t="n">
        <v>1.82650006</v>
      </c>
      <c r="G19" s="470" t="n">
        <v>1.67898312</v>
      </c>
      <c r="H19" s="470" t="n">
        <v>3.15433612</v>
      </c>
      <c r="I19" s="470" t="n">
        <v>5.983021</v>
      </c>
      <c r="J19" s="470" t="n">
        <v>6.3674425</v>
      </c>
      <c r="K19" s="470" t="n">
        <v>1.0083303</v>
      </c>
      <c r="L19" s="470" t="n">
        <v>9.02993676</v>
      </c>
      <c r="M19" s="471" t="n">
        <v>48.15427844</v>
      </c>
    </row>
    <row r="20" s="447" customFormat="true" ht="14.25" hidden="false" customHeight="false" outlineLevel="0" collapsed="false">
      <c r="A20" s="456"/>
      <c r="B20" s="472"/>
      <c r="C20" s="472"/>
      <c r="D20" s="472"/>
      <c r="E20" s="472"/>
      <c r="F20" s="472"/>
      <c r="G20" s="472"/>
      <c r="H20" s="472"/>
      <c r="I20" s="472"/>
      <c r="J20" s="472"/>
      <c r="K20" s="472"/>
      <c r="L20" s="472"/>
      <c r="M20" s="472"/>
    </row>
    <row r="21" s="447" customFormat="true" ht="13.5" hidden="false" customHeight="true" outlineLevel="0" collapsed="false">
      <c r="A21" s="459"/>
      <c r="B21" s="472"/>
      <c r="C21" s="472"/>
      <c r="D21" s="472"/>
      <c r="E21" s="472"/>
      <c r="F21" s="472"/>
      <c r="G21" s="472"/>
      <c r="H21" s="472"/>
      <c r="I21" s="472"/>
      <c r="J21" s="472"/>
      <c r="K21" s="472"/>
      <c r="L21" s="472"/>
      <c r="M21" s="472"/>
    </row>
    <row r="22" customFormat="false" ht="18" hidden="false" customHeight="false" outlineLevel="0" collapsed="false">
      <c r="A22" s="432" t="s">
        <v>606</v>
      </c>
      <c r="B22" s="433"/>
      <c r="C22" s="433"/>
      <c r="D22" s="433"/>
      <c r="E22" s="433"/>
      <c r="F22" s="433"/>
      <c r="G22" s="433"/>
      <c r="H22" s="433"/>
      <c r="I22" s="433"/>
      <c r="J22" s="433"/>
      <c r="K22" s="433"/>
      <c r="L22" s="433"/>
      <c r="M22" s="462"/>
    </row>
    <row r="23" customFormat="false" ht="18" hidden="false" customHeight="false" outlineLevel="0" collapsed="false">
      <c r="A23" s="434"/>
      <c r="B23" s="473"/>
      <c r="C23" s="473"/>
      <c r="D23" s="437"/>
      <c r="E23" s="437" t="s">
        <v>550</v>
      </c>
      <c r="F23" s="437"/>
      <c r="G23" s="437"/>
      <c r="H23" s="473"/>
      <c r="I23" s="473"/>
      <c r="J23" s="473"/>
      <c r="K23" s="473"/>
      <c r="L23" s="473"/>
      <c r="M23" s="462"/>
    </row>
    <row r="24" customFormat="false" ht="76.5" hidden="false" customHeight="true" outlineLevel="0" collapsed="false">
      <c r="A24" s="439" t="s">
        <v>551</v>
      </c>
      <c r="B24" s="460" t="s">
        <v>591</v>
      </c>
      <c r="C24" s="460" t="s">
        <v>607</v>
      </c>
      <c r="D24" s="460" t="s">
        <v>593</v>
      </c>
      <c r="E24" s="460" t="s">
        <v>594</v>
      </c>
      <c r="F24" s="460" t="s">
        <v>595</v>
      </c>
      <c r="G24" s="460" t="s">
        <v>562</v>
      </c>
      <c r="H24" s="460" t="s">
        <v>596</v>
      </c>
      <c r="I24" s="460" t="s">
        <v>597</v>
      </c>
      <c r="J24" s="460" t="s">
        <v>598</v>
      </c>
      <c r="K24" s="460" t="s">
        <v>599</v>
      </c>
      <c r="L24" s="460" t="s">
        <v>600</v>
      </c>
      <c r="M24" s="463" t="s">
        <v>601</v>
      </c>
    </row>
    <row r="25" s="447" customFormat="true" ht="18.75" hidden="false" customHeight="false" outlineLevel="0" collapsed="false">
      <c r="A25" s="431"/>
      <c r="B25" s="441"/>
      <c r="C25" s="441"/>
      <c r="D25" s="441"/>
      <c r="E25" s="441"/>
      <c r="F25" s="441"/>
      <c r="G25" s="441"/>
      <c r="H25" s="441"/>
      <c r="I25" s="441"/>
      <c r="J25" s="441"/>
      <c r="K25" s="441"/>
      <c r="L25" s="431"/>
      <c r="M25" s="443" t="s">
        <v>475</v>
      </c>
    </row>
    <row r="26" customFormat="false" ht="18" hidden="false" customHeight="false" outlineLevel="0" collapsed="false">
      <c r="A26" s="431" t="s">
        <v>602</v>
      </c>
      <c r="B26" s="444"/>
      <c r="C26" s="444"/>
      <c r="D26" s="444"/>
      <c r="E26" s="444"/>
      <c r="F26" s="444"/>
      <c r="G26" s="444"/>
      <c r="H26" s="444" t="n">
        <v>0.2422626</v>
      </c>
      <c r="I26" s="444" t="n">
        <v>3.42882204</v>
      </c>
      <c r="J26" s="444" t="n">
        <v>0.78337812</v>
      </c>
      <c r="K26" s="444" t="n">
        <v>0.20005188</v>
      </c>
      <c r="L26" s="444" t="n">
        <v>0.68307576</v>
      </c>
      <c r="M26" s="445" t="n">
        <v>5.3375904</v>
      </c>
    </row>
    <row r="27" customFormat="false" ht="18" hidden="false" customHeight="false" outlineLevel="0" collapsed="false">
      <c r="A27" s="431" t="s">
        <v>603</v>
      </c>
      <c r="B27" s="444"/>
      <c r="C27" s="444"/>
      <c r="D27" s="444"/>
      <c r="E27" s="444"/>
      <c r="F27" s="444"/>
      <c r="G27" s="444"/>
      <c r="H27" s="444" t="n">
        <v>0.08545104</v>
      </c>
      <c r="I27" s="444" t="n">
        <v>0.1819116</v>
      </c>
      <c r="J27" s="444" t="n">
        <v>0.41471112</v>
      </c>
      <c r="K27" s="444" t="n">
        <v>0.06005292</v>
      </c>
      <c r="L27" s="444" t="n">
        <v>0.52531692</v>
      </c>
      <c r="M27" s="445" t="n">
        <v>1.2674436</v>
      </c>
    </row>
    <row r="28" customFormat="false" ht="21" hidden="false" customHeight="false" outlineLevel="0" collapsed="false">
      <c r="A28" s="431" t="s">
        <v>604</v>
      </c>
      <c r="B28" s="444"/>
      <c r="C28" s="444"/>
      <c r="D28" s="444"/>
      <c r="E28" s="444"/>
      <c r="F28" s="444"/>
      <c r="G28" s="444"/>
      <c r="H28" s="444" t="n">
        <v>0.54300408</v>
      </c>
      <c r="I28" s="444" t="n">
        <v>0.33114312</v>
      </c>
      <c r="J28" s="444" t="n">
        <v>1.7220012</v>
      </c>
      <c r="K28" s="444" t="n">
        <v>0.10726584</v>
      </c>
      <c r="L28" s="444" t="n">
        <v>1.69383324</v>
      </c>
      <c r="M28" s="445" t="n">
        <v>4.39724748</v>
      </c>
    </row>
    <row r="29" customFormat="false" ht="18" hidden="false" customHeight="false" outlineLevel="0" collapsed="false">
      <c r="A29" s="431" t="s">
        <v>594</v>
      </c>
      <c r="B29" s="444"/>
      <c r="C29" s="444"/>
      <c r="D29" s="444"/>
      <c r="E29" s="444"/>
      <c r="F29" s="444"/>
      <c r="G29" s="444"/>
      <c r="H29" s="444" t="n">
        <v>1.38005268</v>
      </c>
      <c r="I29" s="444" t="n">
        <v>0.11956008</v>
      </c>
      <c r="J29" s="444" t="n">
        <v>0.3867744</v>
      </c>
      <c r="K29" s="444" t="n">
        <v>0.04511004</v>
      </c>
      <c r="L29" s="444" t="n">
        <v>0.40531992</v>
      </c>
      <c r="M29" s="445" t="n">
        <v>2.33681712</v>
      </c>
    </row>
    <row r="30" customFormat="false" ht="18" hidden="false" customHeight="false" outlineLevel="0" collapsed="false">
      <c r="A30" s="431" t="s">
        <v>595</v>
      </c>
      <c r="B30" s="444"/>
      <c r="C30" s="444"/>
      <c r="D30" s="444"/>
      <c r="E30" s="444"/>
      <c r="F30" s="444"/>
      <c r="G30" s="444"/>
      <c r="H30" s="444" t="n">
        <v>0.08257656</v>
      </c>
      <c r="I30" s="444" t="n">
        <v>0.26931624</v>
      </c>
      <c r="J30" s="444" t="n">
        <v>0.36279444</v>
      </c>
      <c r="K30" s="444" t="n">
        <v>0.17054796</v>
      </c>
      <c r="L30" s="444" t="n">
        <v>0.35234424</v>
      </c>
      <c r="M30" s="445" t="n">
        <v>1.23757944</v>
      </c>
    </row>
    <row r="31" customFormat="false" ht="18" hidden="false" customHeight="false" outlineLevel="0" collapsed="false">
      <c r="A31" s="431" t="s">
        <v>567</v>
      </c>
      <c r="B31" s="444"/>
      <c r="C31" s="444"/>
      <c r="D31" s="444"/>
      <c r="E31" s="444"/>
      <c r="F31" s="444"/>
      <c r="G31" s="444"/>
      <c r="H31" s="444" t="n">
        <v>0.07237356</v>
      </c>
      <c r="I31" s="444" t="n">
        <v>0.16955472</v>
      </c>
      <c r="J31" s="444" t="n">
        <v>0.51649632</v>
      </c>
      <c r="K31" s="444" t="n">
        <v>0.04542996</v>
      </c>
      <c r="L31" s="444" t="n">
        <v>0.69277188</v>
      </c>
      <c r="M31" s="445" t="n">
        <v>1.49662644</v>
      </c>
    </row>
    <row r="32" customFormat="false" ht="18" hidden="false" customHeight="false" outlineLevel="0" collapsed="false">
      <c r="A32" s="431" t="s">
        <v>596</v>
      </c>
      <c r="B32" s="468" t="n">
        <v>0.2398098</v>
      </c>
      <c r="C32" s="468" t="n">
        <v>0.08554824</v>
      </c>
      <c r="D32" s="468" t="n">
        <v>0.32868036</v>
      </c>
      <c r="E32" s="468" t="n">
        <v>1.53898824</v>
      </c>
      <c r="F32" s="468" t="n">
        <v>0.095208</v>
      </c>
      <c r="G32" s="468" t="n">
        <v>0.0431748</v>
      </c>
      <c r="H32" s="444"/>
      <c r="I32" s="444"/>
      <c r="J32" s="444"/>
      <c r="K32" s="444"/>
      <c r="L32" s="474"/>
      <c r="M32" s="445" t="n">
        <v>2.33140944</v>
      </c>
    </row>
    <row r="33" customFormat="false" ht="18" hidden="false" customHeight="false" outlineLevel="0" collapsed="false">
      <c r="A33" s="431" t="s">
        <v>597</v>
      </c>
      <c r="B33" s="468" t="n">
        <v>3.0059352</v>
      </c>
      <c r="C33" s="468" t="n">
        <v>0.09921348</v>
      </c>
      <c r="D33" s="468" t="n">
        <v>0.2631894</v>
      </c>
      <c r="E33" s="468" t="n">
        <v>0.10076832</v>
      </c>
      <c r="F33" s="468" t="n">
        <v>0.19479192</v>
      </c>
      <c r="G33" s="468" t="n">
        <v>0.10647468</v>
      </c>
      <c r="H33" s="444"/>
      <c r="I33" s="444"/>
      <c r="J33" s="444"/>
      <c r="K33" s="444"/>
      <c r="L33" s="474"/>
      <c r="M33" s="445" t="n">
        <v>3.770373</v>
      </c>
    </row>
    <row r="34" customFormat="false" ht="18" hidden="false" customHeight="false" outlineLevel="0" collapsed="false">
      <c r="A34" s="431" t="s">
        <v>598</v>
      </c>
      <c r="B34" s="468" t="n">
        <v>0.61342932</v>
      </c>
      <c r="C34" s="468" t="n">
        <v>0.41181828</v>
      </c>
      <c r="D34" s="468" t="n">
        <v>1.3676616</v>
      </c>
      <c r="E34" s="468" t="n">
        <v>0.39584508</v>
      </c>
      <c r="F34" s="468" t="n">
        <v>0.38871756</v>
      </c>
      <c r="G34" s="468" t="n">
        <v>0.39950004</v>
      </c>
      <c r="H34" s="444"/>
      <c r="I34" s="444"/>
      <c r="J34" s="444"/>
      <c r="K34" s="444"/>
      <c r="L34" s="474"/>
      <c r="M34" s="445" t="n">
        <v>3.57697188</v>
      </c>
    </row>
    <row r="35" customFormat="false" ht="18" hidden="false" customHeight="false" outlineLevel="0" collapsed="false">
      <c r="A35" s="431" t="s">
        <v>599</v>
      </c>
      <c r="B35" s="468" t="n">
        <v>0.15513744</v>
      </c>
      <c r="C35" s="468" t="n">
        <v>0.05449836</v>
      </c>
      <c r="D35" s="468" t="n">
        <v>0.08329884</v>
      </c>
      <c r="E35" s="468" t="n">
        <v>0.03871824</v>
      </c>
      <c r="F35" s="468" t="n">
        <v>0.1333902</v>
      </c>
      <c r="G35" s="468" t="n">
        <v>0.03236868</v>
      </c>
      <c r="H35" s="444"/>
      <c r="I35" s="444"/>
      <c r="J35" s="444"/>
      <c r="K35" s="444"/>
      <c r="L35" s="474"/>
      <c r="M35" s="445" t="n">
        <v>0.49741176</v>
      </c>
    </row>
    <row r="36" customFormat="false" ht="18" hidden="false" customHeight="false" outlineLevel="0" collapsed="false">
      <c r="A36" s="433" t="s">
        <v>605</v>
      </c>
      <c r="B36" s="468" t="n">
        <v>0.7572618</v>
      </c>
      <c r="C36" s="468" t="n">
        <v>0.51827532</v>
      </c>
      <c r="D36" s="468" t="n">
        <v>1.32986052</v>
      </c>
      <c r="E36" s="468" t="n">
        <v>0.35228904</v>
      </c>
      <c r="F36" s="468" t="n">
        <v>0.49788768</v>
      </c>
      <c r="G36" s="468" t="n">
        <v>0.52724592</v>
      </c>
      <c r="H36" s="474"/>
      <c r="I36" s="474"/>
      <c r="J36" s="474"/>
      <c r="K36" s="474"/>
      <c r="L36" s="474"/>
      <c r="M36" s="445" t="n">
        <v>3.98282028</v>
      </c>
    </row>
    <row r="37" customFormat="false" ht="18" hidden="false" customHeight="false" outlineLevel="0" collapsed="false">
      <c r="A37" s="439" t="s">
        <v>601</v>
      </c>
      <c r="B37" s="470" t="n">
        <v>4.77157356</v>
      </c>
      <c r="C37" s="470" t="n">
        <v>1.16935368</v>
      </c>
      <c r="D37" s="470" t="n">
        <v>3.37269072</v>
      </c>
      <c r="E37" s="470" t="n">
        <v>2.42660892</v>
      </c>
      <c r="F37" s="470" t="n">
        <v>1.30999536</v>
      </c>
      <c r="G37" s="470" t="n">
        <v>1.10876412</v>
      </c>
      <c r="H37" s="471" t="n">
        <v>2.40572052</v>
      </c>
      <c r="I37" s="471" t="n">
        <v>4.5003078</v>
      </c>
      <c r="J37" s="471" t="n">
        <v>4.1861556</v>
      </c>
      <c r="K37" s="471" t="n">
        <v>0.6284586</v>
      </c>
      <c r="L37" s="471" t="n">
        <v>4.35266196</v>
      </c>
      <c r="M37" s="475" t="n">
        <v>30.23229084</v>
      </c>
    </row>
    <row r="38" s="447" customFormat="true" ht="19.5" hidden="false" customHeight="true" outlineLevel="0" collapsed="false">
      <c r="A38" s="456" t="s">
        <v>570</v>
      </c>
    </row>
    <row r="39" s="447" customFormat="true" ht="19.5" hidden="false" customHeight="true" outlineLevel="0" collapsed="false">
      <c r="A39" s="456"/>
    </row>
    <row r="40" s="447" customFormat="true" ht="19.5" hidden="false" customHeight="true" outlineLevel="0" collapsed="false">
      <c r="A40" s="457" t="s">
        <v>571</v>
      </c>
    </row>
    <row r="41" s="447" customFormat="true" ht="19.5" hidden="false" customHeight="true" outlineLevel="0" collapsed="false">
      <c r="A41" s="4" t="s">
        <v>572</v>
      </c>
    </row>
    <row r="42" s="447" customFormat="true" ht="19.5" hidden="false" customHeight="true" outlineLevel="0" collapsed="false">
      <c r="A42" s="458" t="s">
        <v>573</v>
      </c>
    </row>
    <row r="43" s="447" customFormat="true" ht="18" hidden="false" customHeight="false" outlineLevel="0" collapsed="false">
      <c r="A43" s="458"/>
    </row>
    <row r="44" customFormat="false" ht="15" hidden="false" customHeight="false" outlineLevel="0" collapsed="false">
      <c r="A44" s="459" t="s">
        <v>608</v>
      </c>
    </row>
    <row r="45" customFormat="false" ht="15" hidden="false" customHeight="false" outlineLevel="0" collapsed="false">
      <c r="A45" s="459" t="s">
        <v>576</v>
      </c>
    </row>
    <row r="46" customFormat="false" ht="15" hidden="false" customHeight="false" outlineLevel="0" collapsed="false">
      <c r="A46" s="459" t="s">
        <v>609</v>
      </c>
    </row>
    <row r="47" customFormat="false" ht="15" hidden="false" customHeight="false" outlineLevel="0" collapsed="false">
      <c r="A47" s="459" t="s">
        <v>579</v>
      </c>
    </row>
    <row r="48" customFormat="false" ht="15" hidden="false" customHeight="false" outlineLevel="0" collapsed="false">
      <c r="A48" s="459" t="s">
        <v>580</v>
      </c>
    </row>
    <row r="49" customFormat="false" ht="15" hidden="false" customHeight="false" outlineLevel="0" collapsed="false">
      <c r="A49" s="459" t="s">
        <v>581</v>
      </c>
    </row>
    <row r="50" customFormat="false" ht="15" hidden="false" customHeight="false" outlineLevel="0" collapsed="false">
      <c r="A50" s="459" t="s">
        <v>582</v>
      </c>
    </row>
  </sheetData>
  <mergeCells count="2">
    <mergeCell ref="E5:G5"/>
    <mergeCell ref="E23:G23"/>
  </mergeCells>
  <hyperlinks>
    <hyperlink ref="A42"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29" width="36.14"/>
    <col collapsed="false" customWidth="true" hidden="false" outlineLevel="0" max="2" min="2" style="429" width="16.28"/>
    <col collapsed="false" customWidth="true" hidden="false" outlineLevel="0" max="3" min="3" style="429" width="17.7"/>
    <col collapsed="false" customWidth="true" hidden="false" outlineLevel="0" max="4" min="4" style="429" width="11.85"/>
    <col collapsed="false" customWidth="true" hidden="false" outlineLevel="0" max="5" min="5" style="429" width="13.99"/>
    <col collapsed="false" customWidth="true" hidden="false" outlineLevel="0" max="6" min="6" style="429" width="15.41"/>
    <col collapsed="false" customWidth="true" hidden="false" outlineLevel="0" max="7" min="7" style="429" width="15.13"/>
    <col collapsed="false" customWidth="true" hidden="false" outlineLevel="0" max="8" min="8" style="429" width="13.99"/>
    <col collapsed="false" customWidth="true" hidden="false" outlineLevel="0" max="9" min="9" style="429" width="13.28"/>
    <col collapsed="false" customWidth="true" hidden="false" outlineLevel="0" max="10" min="10" style="429" width="12.99"/>
    <col collapsed="false" customWidth="true" hidden="false" outlineLevel="0" max="11" min="11" style="429" width="12.56"/>
    <col collapsed="false" customWidth="true" hidden="false" outlineLevel="0" max="12" min="12" style="429" width="13.99"/>
    <col collapsed="false" customWidth="true" hidden="false" outlineLevel="0" max="13" min="13" style="429" width="11.13"/>
    <col collapsed="false" customWidth="false" hidden="false" outlineLevel="0" max="257" min="14" style="429" width="9.14"/>
  </cols>
  <sheetData>
    <row r="1" customFormat="false" ht="21" hidden="false" customHeight="false" outlineLevel="0" collapsed="false">
      <c r="A1" s="430" t="s">
        <v>610</v>
      </c>
      <c r="B1" s="431"/>
      <c r="C1" s="431"/>
      <c r="D1" s="431"/>
      <c r="E1" s="431"/>
      <c r="F1" s="431"/>
      <c r="G1" s="431"/>
      <c r="H1" s="431"/>
      <c r="I1" s="431"/>
      <c r="J1" s="431"/>
      <c r="K1" s="431"/>
      <c r="L1" s="431"/>
      <c r="M1" s="431"/>
    </row>
    <row r="2" customFormat="false" ht="18" hidden="false" customHeight="false" outlineLevel="0" collapsed="false">
      <c r="A2" s="431"/>
      <c r="B2" s="431"/>
      <c r="C2" s="431"/>
      <c r="D2" s="431"/>
      <c r="E2" s="431"/>
      <c r="F2" s="431"/>
      <c r="G2" s="431"/>
      <c r="H2" s="431"/>
      <c r="I2" s="431"/>
      <c r="J2" s="431"/>
      <c r="K2" s="431"/>
      <c r="L2" s="431"/>
      <c r="M2" s="431"/>
    </row>
    <row r="3" customFormat="false" ht="21" hidden="false" customHeight="false" outlineLevel="0" collapsed="false">
      <c r="A3" s="432" t="s">
        <v>611</v>
      </c>
      <c r="B3" s="433"/>
      <c r="C3" s="433"/>
      <c r="D3" s="433"/>
      <c r="E3" s="433"/>
      <c r="F3" s="433"/>
      <c r="G3" s="433"/>
      <c r="H3" s="433"/>
      <c r="I3" s="433"/>
      <c r="J3" s="433"/>
      <c r="K3" s="433"/>
      <c r="L3" s="433"/>
      <c r="M3" s="462"/>
    </row>
    <row r="4" customFormat="false" ht="18" hidden="false" customHeight="false" outlineLevel="0" collapsed="false">
      <c r="A4" s="434"/>
      <c r="B4" s="473"/>
      <c r="C4" s="473"/>
      <c r="D4" s="437"/>
      <c r="E4" s="437" t="s">
        <v>550</v>
      </c>
      <c r="F4" s="437"/>
      <c r="G4" s="437"/>
      <c r="H4" s="473"/>
      <c r="I4" s="473"/>
      <c r="J4" s="473"/>
      <c r="K4" s="473"/>
      <c r="L4" s="473"/>
      <c r="M4" s="431"/>
    </row>
    <row r="5" customFormat="false" ht="78" hidden="false" customHeight="false" outlineLevel="0" collapsed="false">
      <c r="A5" s="439" t="s">
        <v>551</v>
      </c>
      <c r="B5" s="460" t="s">
        <v>591</v>
      </c>
      <c r="C5" s="460" t="s">
        <v>612</v>
      </c>
      <c r="D5" s="460" t="s">
        <v>593</v>
      </c>
      <c r="E5" s="460" t="s">
        <v>594</v>
      </c>
      <c r="F5" s="460" t="s">
        <v>595</v>
      </c>
      <c r="G5" s="460" t="s">
        <v>562</v>
      </c>
      <c r="H5" s="460" t="s">
        <v>596</v>
      </c>
      <c r="I5" s="460" t="s">
        <v>597</v>
      </c>
      <c r="J5" s="460" t="s">
        <v>598</v>
      </c>
      <c r="K5" s="460" t="s">
        <v>599</v>
      </c>
      <c r="L5" s="460" t="s">
        <v>605</v>
      </c>
      <c r="M5" s="463" t="s">
        <v>601</v>
      </c>
    </row>
    <row r="6" s="447" customFormat="true" ht="18.75" hidden="false" customHeight="false" outlineLevel="0" collapsed="false">
      <c r="A6" s="431"/>
      <c r="B6" s="441"/>
      <c r="C6" s="441"/>
      <c r="D6" s="441"/>
      <c r="E6" s="441"/>
      <c r="F6" s="441"/>
      <c r="G6" s="441"/>
      <c r="H6" s="441"/>
      <c r="I6" s="441"/>
      <c r="J6" s="441"/>
      <c r="K6" s="441"/>
      <c r="L6" s="431"/>
      <c r="M6" s="443" t="s">
        <v>475</v>
      </c>
    </row>
    <row r="7" customFormat="false" ht="18" hidden="false" customHeight="false" outlineLevel="0" collapsed="false">
      <c r="A7" s="431" t="s">
        <v>602</v>
      </c>
      <c r="B7" s="444"/>
      <c r="C7" s="444"/>
      <c r="D7" s="444"/>
      <c r="E7" s="444"/>
      <c r="F7" s="444"/>
      <c r="G7" s="444"/>
      <c r="H7" s="474" t="n">
        <v>0.1191147</v>
      </c>
      <c r="I7" s="474" t="n">
        <v>0.9589241</v>
      </c>
      <c r="J7" s="474" t="n">
        <v>0.8397084</v>
      </c>
      <c r="K7" s="474" t="n">
        <v>0.1538164</v>
      </c>
      <c r="L7" s="474" t="n">
        <v>2.0547772</v>
      </c>
      <c r="M7" s="469" t="n">
        <v>4.1263408</v>
      </c>
    </row>
    <row r="8" customFormat="false" ht="18" hidden="false" customHeight="false" outlineLevel="0" collapsed="false">
      <c r="A8" s="431" t="s">
        <v>603</v>
      </c>
      <c r="B8" s="444"/>
      <c r="C8" s="444"/>
      <c r="D8" s="444"/>
      <c r="E8" s="444"/>
      <c r="F8" s="444"/>
      <c r="G8" s="444"/>
      <c r="H8" s="474" t="n">
        <v>0.0428172</v>
      </c>
      <c r="I8" s="474" t="n">
        <v>0.1125265</v>
      </c>
      <c r="J8" s="474" t="n">
        <v>0.2904489</v>
      </c>
      <c r="K8" s="474" t="n">
        <v>0.0562615</v>
      </c>
      <c r="L8" s="474" t="n">
        <v>0.5330948</v>
      </c>
      <c r="M8" s="469" t="n">
        <v>1.0351489</v>
      </c>
    </row>
    <row r="9" customFormat="false" ht="21" hidden="false" customHeight="false" outlineLevel="0" collapsed="false">
      <c r="A9" s="431" t="s">
        <v>604</v>
      </c>
      <c r="B9" s="444"/>
      <c r="C9" s="444"/>
      <c r="D9" s="444"/>
      <c r="E9" s="444"/>
      <c r="F9" s="444"/>
      <c r="G9" s="444"/>
      <c r="H9" s="474" t="n">
        <v>0.1253574</v>
      </c>
      <c r="I9" s="474" t="n">
        <v>0.2195539</v>
      </c>
      <c r="J9" s="474" t="n">
        <v>0.615869</v>
      </c>
      <c r="K9" s="474" t="n">
        <v>0.0888758</v>
      </c>
      <c r="L9" s="474" t="n">
        <v>1.1253274</v>
      </c>
      <c r="M9" s="469" t="n">
        <v>2.1749835</v>
      </c>
    </row>
    <row r="10" customFormat="false" ht="18" hidden="false" customHeight="false" outlineLevel="0" collapsed="false">
      <c r="A10" s="431" t="s">
        <v>594</v>
      </c>
      <c r="B10" s="444"/>
      <c r="C10" s="444"/>
      <c r="D10" s="444"/>
      <c r="E10" s="444"/>
      <c r="F10" s="444"/>
      <c r="G10" s="444"/>
      <c r="H10" s="474" t="n">
        <v>0.4498423</v>
      </c>
      <c r="I10" s="474" t="n">
        <v>0.0533484</v>
      </c>
      <c r="J10" s="474" t="n">
        <v>0.1731434</v>
      </c>
      <c r="K10" s="474" t="n">
        <v>0.0112415</v>
      </c>
      <c r="L10" s="474" t="n">
        <v>0.1997954</v>
      </c>
      <c r="M10" s="469" t="n">
        <v>0.887371</v>
      </c>
    </row>
    <row r="11" customFormat="false" ht="18" hidden="false" customHeight="false" outlineLevel="0" collapsed="false">
      <c r="A11" s="431" t="s">
        <v>595</v>
      </c>
      <c r="B11" s="444"/>
      <c r="C11" s="444"/>
      <c r="D11" s="444"/>
      <c r="E11" s="444"/>
      <c r="F11" s="444"/>
      <c r="G11" s="444"/>
      <c r="H11" s="474" t="n">
        <v>0.0037584</v>
      </c>
      <c r="I11" s="474" t="n">
        <v>0.0881293</v>
      </c>
      <c r="J11" s="474" t="n">
        <v>0.1042598</v>
      </c>
      <c r="K11" s="474" t="n">
        <v>0.0549016</v>
      </c>
      <c r="L11" s="474" t="n">
        <v>0.2987903</v>
      </c>
      <c r="M11" s="469" t="n">
        <v>0.5498394</v>
      </c>
    </row>
    <row r="12" customFormat="false" ht="18" hidden="false" customHeight="false" outlineLevel="0" collapsed="false">
      <c r="A12" s="431" t="s">
        <v>567</v>
      </c>
      <c r="B12" s="444"/>
      <c r="C12" s="444"/>
      <c r="D12" s="444"/>
      <c r="E12" s="444"/>
      <c r="F12" s="444"/>
      <c r="G12" s="444"/>
      <c r="H12" s="474" t="n">
        <v>0.0077256</v>
      </c>
      <c r="I12" s="474" t="n">
        <v>0.050231</v>
      </c>
      <c r="J12" s="474" t="n">
        <v>0.1578574</v>
      </c>
      <c r="K12" s="474" t="n">
        <v>0.0147749</v>
      </c>
      <c r="L12" s="474" t="n">
        <v>0.4654897</v>
      </c>
      <c r="M12" s="469" t="n">
        <v>0.6960786</v>
      </c>
      <c r="N12" s="476"/>
    </row>
    <row r="13" customFormat="false" ht="18" hidden="false" customHeight="false" outlineLevel="0" collapsed="false">
      <c r="A13" s="431" t="s">
        <v>596</v>
      </c>
      <c r="B13" s="474" t="n">
        <v>0.0771819</v>
      </c>
      <c r="C13" s="474" t="n">
        <v>0.0473073</v>
      </c>
      <c r="D13" s="474" t="n">
        <v>0.1241646</v>
      </c>
      <c r="E13" s="474" t="n">
        <v>0.3360774</v>
      </c>
      <c r="F13" s="474" t="n">
        <v>0.0034627</v>
      </c>
      <c r="G13" s="474" t="n">
        <v>0.009401</v>
      </c>
      <c r="H13" s="444"/>
      <c r="I13" s="444"/>
      <c r="J13" s="444"/>
      <c r="K13" s="444"/>
      <c r="L13" s="474"/>
      <c r="M13" s="477" t="n">
        <v>0.5975949</v>
      </c>
    </row>
    <row r="14" customFormat="false" ht="18" hidden="false" customHeight="false" outlineLevel="0" collapsed="false">
      <c r="A14" s="431" t="s">
        <v>597</v>
      </c>
      <c r="B14" s="474" t="n">
        <v>0.7779967</v>
      </c>
      <c r="C14" s="474" t="n">
        <v>0.1007845</v>
      </c>
      <c r="D14" s="474" t="n">
        <v>0.2247228</v>
      </c>
      <c r="E14" s="474" t="n">
        <v>0.0403182</v>
      </c>
      <c r="F14" s="474" t="n">
        <v>0.0643694</v>
      </c>
      <c r="G14" s="474" t="n">
        <v>0.0187596</v>
      </c>
      <c r="H14" s="444"/>
      <c r="I14" s="444"/>
      <c r="J14" s="444"/>
      <c r="K14" s="444"/>
      <c r="L14" s="474"/>
      <c r="M14" s="477" t="n">
        <v>1.2269512</v>
      </c>
    </row>
    <row r="15" customFormat="false" ht="18" hidden="false" customHeight="false" outlineLevel="0" collapsed="false">
      <c r="A15" s="431" t="s">
        <v>598</v>
      </c>
      <c r="B15" s="474" t="n">
        <v>0.8222313</v>
      </c>
      <c r="C15" s="474" t="n">
        <v>0.2827659</v>
      </c>
      <c r="D15" s="474" t="n">
        <v>0.5704189</v>
      </c>
      <c r="E15" s="474" t="n">
        <v>0.1826119</v>
      </c>
      <c r="F15" s="474" t="n">
        <v>0.1401562</v>
      </c>
      <c r="G15" s="474" t="n">
        <v>0.1512072</v>
      </c>
      <c r="H15" s="444"/>
      <c r="I15" s="444"/>
      <c r="J15" s="444"/>
      <c r="K15" s="444"/>
      <c r="L15" s="474"/>
      <c r="M15" s="477" t="n">
        <v>2.1493914</v>
      </c>
    </row>
    <row r="16" customFormat="false" ht="18" hidden="false" customHeight="false" outlineLevel="0" collapsed="false">
      <c r="A16" s="431" t="s">
        <v>599</v>
      </c>
      <c r="B16" s="474" t="n">
        <v>0.131824</v>
      </c>
      <c r="C16" s="474" t="n">
        <v>0.0524776</v>
      </c>
      <c r="D16" s="474" t="n">
        <v>0.080679</v>
      </c>
      <c r="E16" s="474" t="n">
        <v>0.0116232</v>
      </c>
      <c r="F16" s="474" t="n">
        <v>0.0551802</v>
      </c>
      <c r="G16" s="474" t="n">
        <v>0.0147003</v>
      </c>
      <c r="H16" s="444"/>
      <c r="I16" s="444"/>
      <c r="J16" s="444"/>
      <c r="K16" s="444"/>
      <c r="L16" s="474"/>
      <c r="M16" s="477" t="n">
        <v>0.3464843</v>
      </c>
    </row>
    <row r="17" customFormat="false" ht="18" hidden="false" customHeight="false" outlineLevel="0" collapsed="false">
      <c r="A17" s="433" t="s">
        <v>605</v>
      </c>
      <c r="B17" s="474" t="n">
        <v>1.9144579</v>
      </c>
      <c r="C17" s="474" t="n">
        <v>0.5530435</v>
      </c>
      <c r="D17" s="474" t="n">
        <v>0.8799432</v>
      </c>
      <c r="E17" s="474" t="n">
        <v>0.1548719</v>
      </c>
      <c r="F17" s="474" t="n">
        <v>0.2533362</v>
      </c>
      <c r="G17" s="474" t="n">
        <v>0.3761509</v>
      </c>
      <c r="H17" s="444"/>
      <c r="I17" s="444"/>
      <c r="J17" s="444"/>
      <c r="K17" s="444"/>
      <c r="L17" s="474"/>
      <c r="M17" s="477" t="n">
        <v>4.1318036</v>
      </c>
    </row>
    <row r="18" customFormat="false" ht="18" hidden="false" customHeight="false" outlineLevel="0" collapsed="false">
      <c r="A18" s="439" t="s">
        <v>601</v>
      </c>
      <c r="B18" s="471" t="n">
        <v>3.7236918</v>
      </c>
      <c r="C18" s="471" t="n">
        <v>1.0363788</v>
      </c>
      <c r="D18" s="471" t="n">
        <v>1.8799285</v>
      </c>
      <c r="E18" s="471" t="n">
        <v>0.7255026</v>
      </c>
      <c r="F18" s="471" t="n">
        <v>0.5165047</v>
      </c>
      <c r="G18" s="471" t="n">
        <v>0.570219</v>
      </c>
      <c r="H18" s="471" t="n">
        <v>0.7486156</v>
      </c>
      <c r="I18" s="471" t="n">
        <v>1.4827132</v>
      </c>
      <c r="J18" s="471" t="n">
        <v>2.1812869</v>
      </c>
      <c r="K18" s="471" t="n">
        <v>0.3798717</v>
      </c>
      <c r="L18" s="471" t="n">
        <v>4.6772748</v>
      </c>
      <c r="M18" s="475" t="n">
        <v>17.9219876</v>
      </c>
    </row>
    <row r="19" s="447" customFormat="true" ht="14.25" hidden="false" customHeight="false" outlineLevel="0" collapsed="false">
      <c r="A19" s="456"/>
      <c r="B19" s="472"/>
      <c r="C19" s="472"/>
      <c r="D19" s="472"/>
      <c r="E19" s="472"/>
      <c r="F19" s="472"/>
      <c r="G19" s="472"/>
      <c r="H19" s="472"/>
      <c r="I19" s="472"/>
      <c r="J19" s="472"/>
      <c r="K19" s="472"/>
      <c r="L19" s="472"/>
    </row>
    <row r="20" s="447" customFormat="true" ht="14.25" hidden="false" customHeight="false" outlineLevel="0" collapsed="false">
      <c r="A20" s="459"/>
      <c r="B20" s="472"/>
      <c r="C20" s="472"/>
      <c r="D20" s="472"/>
      <c r="E20" s="472"/>
      <c r="F20" s="472"/>
      <c r="G20" s="472"/>
      <c r="H20" s="472"/>
      <c r="I20" s="472"/>
      <c r="J20" s="472"/>
      <c r="K20" s="472"/>
      <c r="L20" s="472"/>
    </row>
    <row r="21" customFormat="false" ht="18" hidden="false" customHeight="false" outlineLevel="0" collapsed="false">
      <c r="A21" s="432" t="s">
        <v>613</v>
      </c>
      <c r="B21" s="433"/>
      <c r="C21" s="433"/>
      <c r="D21" s="433"/>
      <c r="E21" s="433"/>
      <c r="F21" s="433"/>
      <c r="G21" s="433"/>
      <c r="H21" s="433"/>
      <c r="I21" s="433"/>
      <c r="J21" s="433"/>
      <c r="K21" s="433"/>
      <c r="L21" s="433"/>
      <c r="M21" s="462"/>
    </row>
    <row r="22" s="479" customFormat="true" ht="18" hidden="false" customHeight="false" outlineLevel="0" collapsed="false">
      <c r="A22" s="434"/>
      <c r="B22" s="473"/>
      <c r="C22" s="473"/>
      <c r="D22" s="437"/>
      <c r="E22" s="437" t="s">
        <v>550</v>
      </c>
      <c r="F22" s="437"/>
      <c r="G22" s="437"/>
      <c r="H22" s="473"/>
      <c r="I22" s="473"/>
      <c r="J22" s="473"/>
      <c r="K22" s="473"/>
      <c r="L22" s="473"/>
      <c r="M22" s="478"/>
    </row>
    <row r="23" s="479" customFormat="true" ht="78" hidden="false" customHeight="false" outlineLevel="0" collapsed="false">
      <c r="A23" s="439" t="s">
        <v>551</v>
      </c>
      <c r="B23" s="460" t="s">
        <v>591</v>
      </c>
      <c r="C23" s="460" t="s">
        <v>612</v>
      </c>
      <c r="D23" s="460" t="s">
        <v>593</v>
      </c>
      <c r="E23" s="460" t="s">
        <v>594</v>
      </c>
      <c r="F23" s="460" t="s">
        <v>595</v>
      </c>
      <c r="G23" s="460" t="s">
        <v>562</v>
      </c>
      <c r="H23" s="460" t="s">
        <v>596</v>
      </c>
      <c r="I23" s="460" t="s">
        <v>597</v>
      </c>
      <c r="J23" s="460" t="s">
        <v>598</v>
      </c>
      <c r="K23" s="460" t="s">
        <v>599</v>
      </c>
      <c r="L23" s="460" t="s">
        <v>605</v>
      </c>
      <c r="M23" s="463" t="s">
        <v>601</v>
      </c>
    </row>
    <row r="24" s="447" customFormat="true" ht="18.75" hidden="false" customHeight="false" outlineLevel="0" collapsed="false">
      <c r="A24" s="431"/>
      <c r="B24" s="441"/>
      <c r="C24" s="441"/>
      <c r="D24" s="441"/>
      <c r="E24" s="441"/>
      <c r="F24" s="441"/>
      <c r="G24" s="441"/>
      <c r="H24" s="441"/>
      <c r="I24" s="441"/>
      <c r="J24" s="441"/>
      <c r="K24" s="441"/>
      <c r="L24" s="431"/>
      <c r="M24" s="443" t="s">
        <v>475</v>
      </c>
    </row>
    <row r="25" customFormat="false" ht="18" hidden="false" customHeight="false" outlineLevel="0" collapsed="false">
      <c r="A25" s="431" t="s">
        <v>602</v>
      </c>
      <c r="B25" s="444"/>
      <c r="C25" s="444"/>
      <c r="D25" s="444"/>
      <c r="E25" s="444"/>
      <c r="F25" s="444"/>
      <c r="G25" s="444"/>
      <c r="H25" s="474" t="n">
        <v>0.3517237</v>
      </c>
      <c r="I25" s="474" t="n">
        <v>4.6379217</v>
      </c>
      <c r="J25" s="474" t="n">
        <v>0.9165655</v>
      </c>
      <c r="K25" s="474" t="n">
        <v>0.2794202</v>
      </c>
      <c r="L25" s="474" t="n">
        <v>0.7370957</v>
      </c>
      <c r="M25" s="469" t="n">
        <v>6.9227268</v>
      </c>
    </row>
    <row r="26" customFormat="false" ht="18" hidden="false" customHeight="false" outlineLevel="0" collapsed="false">
      <c r="A26" s="431" t="s">
        <v>603</v>
      </c>
      <c r="B26" s="444"/>
      <c r="C26" s="444"/>
      <c r="D26" s="444"/>
      <c r="E26" s="444"/>
      <c r="F26" s="444"/>
      <c r="G26" s="444"/>
      <c r="H26" s="474" t="n">
        <v>0.2558223</v>
      </c>
      <c r="I26" s="474" t="n">
        <v>0.3949938</v>
      </c>
      <c r="J26" s="474" t="n">
        <v>0.6267667</v>
      </c>
      <c r="K26" s="474" t="n">
        <v>0.0663748</v>
      </c>
      <c r="L26" s="474" t="n">
        <v>0.5346856</v>
      </c>
      <c r="M26" s="469" t="n">
        <v>1.8786432</v>
      </c>
    </row>
    <row r="27" customFormat="false" ht="21" hidden="false" customHeight="false" outlineLevel="0" collapsed="false">
      <c r="A27" s="431" t="s">
        <v>604</v>
      </c>
      <c r="B27" s="444"/>
      <c r="C27" s="444"/>
      <c r="D27" s="444"/>
      <c r="E27" s="444"/>
      <c r="F27" s="444"/>
      <c r="G27" s="444"/>
      <c r="H27" s="474" t="n">
        <v>1.569165</v>
      </c>
      <c r="I27" s="474" t="n">
        <v>0.4075098</v>
      </c>
      <c r="J27" s="474" t="n">
        <v>2.5206707</v>
      </c>
      <c r="K27" s="474" t="n">
        <v>0.0988116</v>
      </c>
      <c r="L27" s="474" t="n">
        <v>1.9968168</v>
      </c>
      <c r="M27" s="469" t="n">
        <v>6.5929739</v>
      </c>
    </row>
    <row r="28" customFormat="false" ht="18" hidden="false" customHeight="false" outlineLevel="0" collapsed="false">
      <c r="A28" s="431" t="s">
        <v>594</v>
      </c>
      <c r="B28" s="444"/>
      <c r="C28" s="444"/>
      <c r="D28" s="444"/>
      <c r="E28" s="444"/>
      <c r="F28" s="444"/>
      <c r="G28" s="444"/>
      <c r="H28" s="474" t="n">
        <v>1.4861609</v>
      </c>
      <c r="I28" s="474" t="n">
        <v>0.1764986</v>
      </c>
      <c r="J28" s="474" t="n">
        <v>0.5836686</v>
      </c>
      <c r="K28" s="474" t="n">
        <v>0.0494686</v>
      </c>
      <c r="L28" s="474" t="n">
        <v>0.5030979</v>
      </c>
      <c r="M28" s="469" t="n">
        <v>2.7988946</v>
      </c>
    </row>
    <row r="29" customFormat="false" ht="18" hidden="false" customHeight="false" outlineLevel="0" collapsed="false">
      <c r="A29" s="431" t="s">
        <v>595</v>
      </c>
      <c r="B29" s="444"/>
      <c r="C29" s="444"/>
      <c r="D29" s="444"/>
      <c r="E29" s="444"/>
      <c r="F29" s="444"/>
      <c r="G29" s="444"/>
      <c r="H29" s="474" t="n">
        <v>0.0777814</v>
      </c>
      <c r="I29" s="474" t="n">
        <v>0.2637945</v>
      </c>
      <c r="J29" s="474" t="n">
        <v>0.3662716</v>
      </c>
      <c r="K29" s="474" t="n">
        <v>0.1433923</v>
      </c>
      <c r="L29" s="474" t="n">
        <v>0.360917</v>
      </c>
      <c r="M29" s="469" t="n">
        <v>1.2121568</v>
      </c>
    </row>
    <row r="30" customFormat="false" ht="18" hidden="false" customHeight="false" outlineLevel="0" collapsed="false">
      <c r="A30" s="431" t="s">
        <v>567</v>
      </c>
      <c r="B30" s="444"/>
      <c r="C30" s="444"/>
      <c r="D30" s="444"/>
      <c r="E30" s="444"/>
      <c r="F30" s="444"/>
      <c r="G30" s="444"/>
      <c r="H30" s="474" t="n">
        <v>0.0804005</v>
      </c>
      <c r="I30" s="474" t="n">
        <v>0.1706097</v>
      </c>
      <c r="J30" s="474" t="n">
        <v>0.6198148</v>
      </c>
      <c r="K30" s="474" t="n">
        <v>0.0422463</v>
      </c>
      <c r="L30" s="474" t="n">
        <v>0.6853258</v>
      </c>
      <c r="M30" s="469" t="n">
        <v>1.5983971</v>
      </c>
    </row>
    <row r="31" customFormat="false" ht="18" hidden="false" customHeight="false" outlineLevel="0" collapsed="false">
      <c r="A31" s="431" t="s">
        <v>596</v>
      </c>
      <c r="B31" s="444" t="n">
        <v>0.4084008</v>
      </c>
      <c r="C31" s="444" t="n">
        <v>0.1588205</v>
      </c>
      <c r="D31" s="444" t="n">
        <v>0.6186683</v>
      </c>
      <c r="E31" s="444" t="n">
        <v>1.7032623</v>
      </c>
      <c r="F31" s="444" t="n">
        <v>0.0849236</v>
      </c>
      <c r="G31" s="444" t="n">
        <v>0.1048548</v>
      </c>
      <c r="H31" s="474"/>
      <c r="I31" s="474"/>
      <c r="J31" s="474"/>
      <c r="K31" s="474"/>
      <c r="L31" s="474"/>
      <c r="M31" s="477" t="n">
        <v>3.0789303</v>
      </c>
    </row>
    <row r="32" customFormat="false" ht="18" hidden="false" customHeight="false" outlineLevel="0" collapsed="false">
      <c r="A32" s="431" t="s">
        <v>597</v>
      </c>
      <c r="B32" s="444" t="n">
        <v>4.8146172</v>
      </c>
      <c r="C32" s="444" t="n">
        <v>0.1898826</v>
      </c>
      <c r="D32" s="444" t="n">
        <v>0.4052788</v>
      </c>
      <c r="E32" s="444" t="n">
        <v>0.2523182</v>
      </c>
      <c r="F32" s="444" t="n">
        <v>0.2466948</v>
      </c>
      <c r="G32" s="444" t="n">
        <v>0.1293649</v>
      </c>
      <c r="H32" s="474"/>
      <c r="I32" s="474"/>
      <c r="J32" s="474"/>
      <c r="K32" s="474"/>
      <c r="L32" s="474"/>
      <c r="M32" s="477" t="n">
        <v>6.0381565</v>
      </c>
    </row>
    <row r="33" customFormat="false" ht="18" hidden="false" customHeight="false" outlineLevel="0" collapsed="false">
      <c r="A33" s="431" t="s">
        <v>598</v>
      </c>
      <c r="B33" s="444" t="n">
        <v>0.8239262</v>
      </c>
      <c r="C33" s="444" t="n">
        <v>0.6311058</v>
      </c>
      <c r="D33" s="444" t="n">
        <v>2.1392472</v>
      </c>
      <c r="E33" s="444" t="n">
        <v>0.7542116</v>
      </c>
      <c r="F33" s="444" t="n">
        <v>0.3680594</v>
      </c>
      <c r="G33" s="444" t="n">
        <v>0.5516402</v>
      </c>
      <c r="H33" s="474"/>
      <c r="I33" s="474"/>
      <c r="J33" s="474"/>
      <c r="K33" s="474"/>
      <c r="L33" s="474"/>
      <c r="M33" s="477" t="n">
        <v>5.2681904</v>
      </c>
    </row>
    <row r="34" customFormat="false" ht="18" hidden="false" customHeight="false" outlineLevel="0" collapsed="false">
      <c r="A34" s="431" t="s">
        <v>599</v>
      </c>
      <c r="B34" s="444" t="n">
        <v>0.2193376</v>
      </c>
      <c r="C34" s="444" t="n">
        <v>0.0665414</v>
      </c>
      <c r="D34" s="444" t="n">
        <v>0.0806947</v>
      </c>
      <c r="E34" s="444" t="n">
        <v>0.058749</v>
      </c>
      <c r="F34" s="444" t="n">
        <v>0.1120045</v>
      </c>
      <c r="G34" s="444" t="n">
        <v>0.0727345</v>
      </c>
      <c r="H34" s="474"/>
      <c r="I34" s="474"/>
      <c r="J34" s="474"/>
      <c r="K34" s="474"/>
      <c r="L34" s="474"/>
      <c r="M34" s="477" t="n">
        <v>0.6100617</v>
      </c>
    </row>
    <row r="35" customFormat="false" ht="18" hidden="false" customHeight="false" outlineLevel="0" collapsed="false">
      <c r="A35" s="433" t="s">
        <v>605</v>
      </c>
      <c r="B35" s="444" t="n">
        <v>0.8764137</v>
      </c>
      <c r="C35" s="444" t="n">
        <v>0.5330536</v>
      </c>
      <c r="D35" s="444" t="n">
        <v>1.5801791</v>
      </c>
      <c r="E35" s="444" t="n">
        <v>0.6776444</v>
      </c>
      <c r="F35" s="444" t="n">
        <v>0.5385744</v>
      </c>
      <c r="G35" s="444" t="n">
        <v>1.0076957</v>
      </c>
      <c r="H35" s="474"/>
      <c r="I35" s="474"/>
      <c r="J35" s="474"/>
      <c r="K35" s="474"/>
      <c r="L35" s="474"/>
      <c r="M35" s="477" t="n">
        <v>5.2135609</v>
      </c>
    </row>
    <row r="36" customFormat="false" ht="18" hidden="false" customHeight="false" outlineLevel="0" collapsed="false">
      <c r="A36" s="439" t="s">
        <v>601</v>
      </c>
      <c r="B36" s="471" t="n">
        <v>7.1426955</v>
      </c>
      <c r="C36" s="471" t="n">
        <v>1.5794039</v>
      </c>
      <c r="D36" s="471" t="n">
        <v>4.8240681</v>
      </c>
      <c r="E36" s="471" t="n">
        <v>3.4461855</v>
      </c>
      <c r="F36" s="471" t="n">
        <v>1.3502567</v>
      </c>
      <c r="G36" s="471" t="n">
        <v>1.8662901</v>
      </c>
      <c r="H36" s="471" t="n">
        <v>3.8210538</v>
      </c>
      <c r="I36" s="471" t="n">
        <v>6.0513281</v>
      </c>
      <c r="J36" s="471" t="n">
        <v>5.6337579</v>
      </c>
      <c r="K36" s="471" t="n">
        <v>0.6797138</v>
      </c>
      <c r="L36" s="471" t="n">
        <v>4.8179388</v>
      </c>
      <c r="M36" s="475" t="n">
        <v>41.2126922</v>
      </c>
    </row>
    <row r="37" s="447" customFormat="true" ht="17.25" hidden="false" customHeight="true" outlineLevel="0" collapsed="false">
      <c r="A37" s="456" t="s">
        <v>570</v>
      </c>
    </row>
    <row r="38" s="447" customFormat="true" ht="17.25" hidden="false" customHeight="true" outlineLevel="0" collapsed="false">
      <c r="A38" s="456"/>
    </row>
    <row r="39" s="447" customFormat="true" ht="17.25" hidden="false" customHeight="true" outlineLevel="0" collapsed="false">
      <c r="A39" s="457" t="s">
        <v>571</v>
      </c>
    </row>
    <row r="40" s="447" customFormat="true" ht="17.25" hidden="false" customHeight="true" outlineLevel="0" collapsed="false">
      <c r="A40" s="4" t="s">
        <v>572</v>
      </c>
    </row>
    <row r="41" s="447" customFormat="true" ht="17.25" hidden="false" customHeight="true" outlineLevel="0" collapsed="false">
      <c r="A41" s="458" t="s">
        <v>573</v>
      </c>
    </row>
    <row r="42" s="447" customFormat="true" ht="18" hidden="false" customHeight="false" outlineLevel="0" collapsed="false">
      <c r="A42" s="458"/>
    </row>
    <row r="43" customFormat="false" ht="15" hidden="false" customHeight="false" outlineLevel="0" collapsed="false">
      <c r="A43" s="459" t="s">
        <v>608</v>
      </c>
    </row>
    <row r="44" customFormat="false" ht="15" hidden="false" customHeight="false" outlineLevel="0" collapsed="false">
      <c r="A44" s="459" t="s">
        <v>576</v>
      </c>
    </row>
    <row r="45" customFormat="false" ht="15" hidden="false" customHeight="false" outlineLevel="0" collapsed="false">
      <c r="A45" s="459" t="s">
        <v>609</v>
      </c>
    </row>
    <row r="46" customFormat="false" ht="15" hidden="false" customHeight="false" outlineLevel="0" collapsed="false">
      <c r="A46" s="459" t="s">
        <v>579</v>
      </c>
    </row>
    <row r="47" customFormat="false" ht="15" hidden="false" customHeight="false" outlineLevel="0" collapsed="false">
      <c r="A47" s="459" t="s">
        <v>580</v>
      </c>
    </row>
    <row r="48" customFormat="false" ht="15" hidden="false" customHeight="false" outlineLevel="0" collapsed="false">
      <c r="A48" s="459" t="s">
        <v>581</v>
      </c>
    </row>
    <row r="49" customFormat="false" ht="15" hidden="false" customHeight="false" outlineLevel="0" collapsed="false">
      <c r="A49" s="459" t="s">
        <v>582</v>
      </c>
    </row>
  </sheetData>
  <mergeCells count="2">
    <mergeCell ref="E4:G4"/>
    <mergeCell ref="E22:G22"/>
  </mergeCells>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 width="23.7"/>
    <col collapsed="false" customWidth="true" hidden="false" outlineLevel="0" max="2" min="2" style="189" width="11.13"/>
    <col collapsed="false" customWidth="true" hidden="false" outlineLevel="0" max="4" min="3" style="189" width="10.41"/>
    <col collapsed="false" customWidth="true" hidden="false" outlineLevel="0" max="5" min="5" style="189" width="9.99"/>
    <col collapsed="false" customWidth="true" hidden="false" outlineLevel="0" max="6" min="6" style="189" width="10.13"/>
    <col collapsed="false" customWidth="false" hidden="false" outlineLevel="0" max="8" min="7" style="189" width="9.14"/>
    <col collapsed="false" customWidth="true" hidden="false" outlineLevel="0" max="9" min="9" style="189" width="10.41"/>
    <col collapsed="false" customWidth="false" hidden="false" outlineLevel="0" max="19" min="10" style="189" width="9.14"/>
    <col collapsed="false" customWidth="true" hidden="false" outlineLevel="0" max="22" min="20" style="189" width="0.13"/>
    <col collapsed="false" customWidth="false" hidden="false" outlineLevel="0" max="257" min="23" style="189" width="9.14"/>
  </cols>
  <sheetData>
    <row r="1" customFormat="false" ht="18.75" hidden="false" customHeight="false" outlineLevel="0" collapsed="false">
      <c r="A1" s="480" t="s">
        <v>614</v>
      </c>
      <c r="B1" s="481"/>
      <c r="C1" s="481"/>
      <c r="D1" s="481"/>
      <c r="E1" s="481"/>
      <c r="F1" s="481"/>
      <c r="G1" s="481"/>
      <c r="H1" s="481"/>
      <c r="I1" s="481"/>
      <c r="J1" s="481"/>
      <c r="K1" s="481"/>
    </row>
    <row r="2" customFormat="false" ht="12.75" hidden="false" customHeight="false" outlineLevel="0" collapsed="false">
      <c r="A2" s="481"/>
      <c r="B2" s="481"/>
      <c r="C2" s="481"/>
      <c r="D2" s="481"/>
      <c r="E2" s="481"/>
      <c r="F2" s="481"/>
      <c r="G2" s="481"/>
      <c r="H2" s="481"/>
      <c r="I2" s="481"/>
      <c r="J2" s="481"/>
      <c r="K2" s="481"/>
    </row>
    <row r="3" customFormat="false" ht="12.75" hidden="false" customHeight="false" outlineLevel="0" collapsed="false">
      <c r="A3" s="482" t="s">
        <v>549</v>
      </c>
      <c r="B3" s="483"/>
      <c r="C3" s="483"/>
      <c r="D3" s="483"/>
      <c r="E3" s="483"/>
      <c r="F3" s="483"/>
      <c r="G3" s="483"/>
      <c r="H3" s="483"/>
      <c r="I3" s="483"/>
      <c r="J3" s="483"/>
      <c r="K3" s="483"/>
    </row>
    <row r="4" customFormat="false" ht="12.75" hidden="false" customHeight="false" outlineLevel="0" collapsed="false">
      <c r="A4" s="484"/>
      <c r="B4" s="485"/>
      <c r="C4" s="485"/>
      <c r="D4" s="485"/>
      <c r="E4" s="486"/>
      <c r="F4" s="487" t="s">
        <v>550</v>
      </c>
      <c r="G4" s="485"/>
      <c r="H4" s="485"/>
      <c r="I4" s="485"/>
      <c r="J4" s="485"/>
      <c r="K4" s="485"/>
    </row>
    <row r="5" customFormat="false" ht="38.25" hidden="false" customHeight="false" outlineLevel="0" collapsed="false">
      <c r="A5" s="488" t="s">
        <v>551</v>
      </c>
      <c r="B5" s="489" t="s">
        <v>615</v>
      </c>
      <c r="C5" s="489" t="s">
        <v>616</v>
      </c>
      <c r="D5" s="489" t="s">
        <v>617</v>
      </c>
      <c r="E5" s="489" t="s">
        <v>618</v>
      </c>
      <c r="F5" s="489" t="s">
        <v>557</v>
      </c>
      <c r="G5" s="489" t="s">
        <v>556</v>
      </c>
      <c r="H5" s="489" t="s">
        <v>619</v>
      </c>
      <c r="I5" s="489" t="s">
        <v>567</v>
      </c>
      <c r="J5" s="489" t="s">
        <v>620</v>
      </c>
      <c r="K5" s="489" t="s">
        <v>140</v>
      </c>
    </row>
    <row r="6" customFormat="false" ht="12.75" hidden="false" customHeight="false" outlineLevel="0" collapsed="false">
      <c r="A6" s="481"/>
      <c r="B6" s="490"/>
      <c r="C6" s="490"/>
      <c r="D6" s="490"/>
      <c r="E6" s="490"/>
      <c r="F6" s="490"/>
      <c r="G6" s="490"/>
      <c r="H6" s="490"/>
      <c r="I6" s="490"/>
      <c r="J6" s="490"/>
      <c r="K6" s="491" t="s">
        <v>475</v>
      </c>
    </row>
    <row r="7" customFormat="false" ht="14.25" hidden="false" customHeight="false" outlineLevel="0" collapsed="false">
      <c r="A7" s="481" t="s">
        <v>621</v>
      </c>
      <c r="B7" s="492" t="n">
        <v>2199.33560766537</v>
      </c>
      <c r="C7" s="492" t="n">
        <v>54.369386707</v>
      </c>
      <c r="D7" s="492" t="n">
        <v>4.86660638536</v>
      </c>
      <c r="E7" s="492" t="n">
        <v>1.80715972356</v>
      </c>
      <c r="F7" s="492" t="n">
        <v>3.42933867247</v>
      </c>
      <c r="G7" s="492" t="n">
        <v>54.83539225648</v>
      </c>
      <c r="H7" s="492" t="n">
        <v>42.38214696988</v>
      </c>
      <c r="I7" s="492" t="n">
        <v>17.28613199286</v>
      </c>
      <c r="J7" s="492" t="n">
        <v>9.73445703554</v>
      </c>
      <c r="K7" s="493" t="n">
        <v>2388.04622740852</v>
      </c>
    </row>
    <row r="8" customFormat="false" ht="14.25" hidden="false" customHeight="false" outlineLevel="0" collapsed="false">
      <c r="A8" s="481" t="s">
        <v>622</v>
      </c>
      <c r="B8" s="492" t="n">
        <v>62.45404639964</v>
      </c>
      <c r="C8" s="492" t="n">
        <v>1496.86216152057</v>
      </c>
      <c r="D8" s="492" t="n">
        <v>35.28601791765</v>
      </c>
      <c r="E8" s="492" t="n">
        <v>2.47666807413</v>
      </c>
      <c r="F8" s="492" t="n">
        <v>2.15353390892</v>
      </c>
      <c r="G8" s="492" t="n">
        <v>3.18194143289</v>
      </c>
      <c r="H8" s="492" t="n">
        <v>45.90873824317</v>
      </c>
      <c r="I8" s="492" t="n">
        <v>4.18526952801</v>
      </c>
      <c r="J8" s="492" t="n">
        <v>18.37363463225</v>
      </c>
      <c r="K8" s="493" t="n">
        <v>1670.88201165723</v>
      </c>
    </row>
    <row r="9" customFormat="false" ht="14.25" hidden="false" customHeight="false" outlineLevel="0" collapsed="false">
      <c r="A9" s="481" t="s">
        <v>623</v>
      </c>
      <c r="B9" s="492" t="n">
        <v>4.9296741993</v>
      </c>
      <c r="C9" s="492" t="n">
        <v>33.19803402408</v>
      </c>
      <c r="D9" s="492" t="n">
        <v>402.23823009333</v>
      </c>
      <c r="E9" s="492" t="n">
        <v>9.48881915235</v>
      </c>
      <c r="F9" s="492" t="n">
        <v>0.12472574871</v>
      </c>
      <c r="G9" s="492" t="n">
        <v>0.32170686996</v>
      </c>
      <c r="H9" s="492" t="n">
        <v>7.16948466583</v>
      </c>
      <c r="I9" s="492" t="n">
        <v>2.28915893085</v>
      </c>
      <c r="J9" s="492" t="n">
        <v>1.30793213012</v>
      </c>
      <c r="K9" s="493" t="n">
        <v>461.06776581453</v>
      </c>
    </row>
    <row r="10" customFormat="false" ht="12.75" hidden="false" customHeight="false" outlineLevel="0" collapsed="false">
      <c r="A10" s="481" t="s">
        <v>618</v>
      </c>
      <c r="B10" s="492" t="n">
        <v>2.36366055408</v>
      </c>
      <c r="C10" s="492" t="n">
        <v>3.01492085018</v>
      </c>
      <c r="D10" s="492" t="n">
        <v>11.72896452781</v>
      </c>
      <c r="E10" s="492" t="n">
        <v>541.14197331706</v>
      </c>
      <c r="F10" s="492" t="n">
        <v>0.06020241232</v>
      </c>
      <c r="G10" s="492" t="n">
        <v>0.30842973493</v>
      </c>
      <c r="H10" s="492" t="n">
        <v>0.65191146424</v>
      </c>
      <c r="I10" s="492" t="n">
        <v>8.20880330922</v>
      </c>
      <c r="J10" s="492" t="n">
        <v>1.26474692682</v>
      </c>
      <c r="K10" s="493" t="n">
        <v>568.74361309666</v>
      </c>
    </row>
    <row r="11" customFormat="false" ht="12.75" hidden="false" customHeight="false" outlineLevel="0" collapsed="false">
      <c r="A11" s="481" t="s">
        <v>557</v>
      </c>
      <c r="B11" s="492" t="n">
        <v>3.43125213395</v>
      </c>
      <c r="C11" s="492" t="n">
        <v>2.43545346273</v>
      </c>
      <c r="D11" s="492" t="n">
        <v>0.11203800622</v>
      </c>
      <c r="E11" s="492" t="n">
        <v>0.05813326544</v>
      </c>
      <c r="F11" s="492" t="n">
        <v>115.70881793574</v>
      </c>
      <c r="G11" s="492" t="n">
        <v>2.64145235376</v>
      </c>
      <c r="H11" s="492" t="n">
        <v>0.22853335374</v>
      </c>
      <c r="I11" s="492" t="n">
        <v>0.16047265941</v>
      </c>
      <c r="J11" s="492" t="n">
        <v>5.483571959</v>
      </c>
      <c r="K11" s="493" t="n">
        <v>130.25972512999</v>
      </c>
    </row>
    <row r="12" customFormat="false" ht="12.75" hidden="false" customHeight="false" outlineLevel="0" collapsed="false">
      <c r="A12" s="481" t="s">
        <v>556</v>
      </c>
      <c r="B12" s="492" t="n">
        <v>58.2987554047</v>
      </c>
      <c r="C12" s="492" t="n">
        <v>2.85971863346</v>
      </c>
      <c r="D12" s="492" t="n">
        <v>0.66707355048</v>
      </c>
      <c r="E12" s="492" t="n">
        <v>0.26537341301</v>
      </c>
      <c r="F12" s="492" t="n">
        <v>2.64775768288</v>
      </c>
      <c r="G12" s="492" t="n">
        <v>297.23186135671</v>
      </c>
      <c r="H12" s="492" t="n">
        <v>1.37067469003</v>
      </c>
      <c r="I12" s="492" t="n">
        <v>0.76294743955</v>
      </c>
      <c r="J12" s="492" t="n">
        <v>0.92558862034</v>
      </c>
      <c r="K12" s="493" t="n">
        <v>365.02975079116</v>
      </c>
    </row>
    <row r="13" customFormat="false" ht="12.75" hidden="false" customHeight="false" outlineLevel="0" collapsed="false">
      <c r="A13" s="481" t="s">
        <v>619</v>
      </c>
      <c r="B13" s="492" t="n">
        <v>43.35045005715</v>
      </c>
      <c r="C13" s="492" t="n">
        <v>39.92829439477</v>
      </c>
      <c r="D13" s="492" t="n">
        <v>6.50227688335</v>
      </c>
      <c r="E13" s="492" t="n">
        <v>0.63234922744</v>
      </c>
      <c r="F13" s="492" t="n">
        <v>0.24876440667</v>
      </c>
      <c r="G13" s="492" t="n">
        <v>1.06442104744</v>
      </c>
      <c r="H13" s="492" t="n">
        <v>241.43961090013</v>
      </c>
      <c r="I13" s="492" t="n">
        <v>1.31292990426</v>
      </c>
      <c r="J13" s="492" t="n">
        <v>1.06012215036</v>
      </c>
      <c r="K13" s="493" t="n">
        <v>335.53921897157</v>
      </c>
    </row>
    <row r="14" customFormat="false" ht="12.75" hidden="false" customHeight="false" outlineLevel="0" collapsed="false">
      <c r="A14" s="481" t="s">
        <v>567</v>
      </c>
      <c r="B14" s="492" t="n">
        <v>18.38918293972</v>
      </c>
      <c r="C14" s="492" t="n">
        <v>3.80580979207</v>
      </c>
      <c r="D14" s="492" t="n">
        <v>2.48432723798</v>
      </c>
      <c r="E14" s="492" t="n">
        <v>9.26456414267</v>
      </c>
      <c r="F14" s="492" t="n">
        <v>0.18911852598</v>
      </c>
      <c r="G14" s="492" t="n">
        <v>0.59201037919</v>
      </c>
      <c r="H14" s="492" t="n">
        <v>1.40048724564</v>
      </c>
      <c r="I14" s="492" t="n">
        <v>353.17787323384</v>
      </c>
      <c r="J14" s="492" t="n">
        <v>2.4258733883</v>
      </c>
      <c r="K14" s="493" t="n">
        <v>391.72924688539</v>
      </c>
    </row>
    <row r="15" customFormat="false" ht="12.75" hidden="false" customHeight="false" outlineLevel="0" collapsed="false">
      <c r="A15" s="481" t="s">
        <v>620</v>
      </c>
      <c r="B15" s="492" t="n">
        <v>8.22414521373</v>
      </c>
      <c r="C15" s="492" t="n">
        <v>17.9552316275</v>
      </c>
      <c r="D15" s="492" t="n">
        <v>1.24614991007</v>
      </c>
      <c r="E15" s="492" t="n">
        <v>1.2136897123</v>
      </c>
      <c r="F15" s="492" t="n">
        <v>5.56335554488</v>
      </c>
      <c r="G15" s="492" t="n">
        <v>0.89720839624</v>
      </c>
      <c r="H15" s="492" t="n">
        <v>0.97945484651</v>
      </c>
      <c r="I15" s="492" t="n">
        <v>2.39804737512</v>
      </c>
      <c r="J15" s="492" t="n">
        <v>0.31144845071</v>
      </c>
      <c r="K15" s="493" t="n">
        <v>38.78873107706</v>
      </c>
    </row>
    <row r="16" customFormat="false" ht="12.75" hidden="false" customHeight="false" outlineLevel="0" collapsed="false">
      <c r="A16" s="488" t="s">
        <v>140</v>
      </c>
      <c r="B16" s="494" t="n">
        <v>2400.77677456764</v>
      </c>
      <c r="C16" s="494" t="n">
        <v>1654.42901101236</v>
      </c>
      <c r="D16" s="494" t="n">
        <v>465.13168451225</v>
      </c>
      <c r="E16" s="494" t="n">
        <v>566.34873002796</v>
      </c>
      <c r="F16" s="494" t="n">
        <v>130.12561483857</v>
      </c>
      <c r="G16" s="494" t="n">
        <v>361.0744238276</v>
      </c>
      <c r="H16" s="494" t="n">
        <v>341.53104237917</v>
      </c>
      <c r="I16" s="494" t="n">
        <v>389.78163437312</v>
      </c>
      <c r="J16" s="494" t="n">
        <v>40.88737529344</v>
      </c>
      <c r="K16" s="494" t="n">
        <v>6350.08629083211</v>
      </c>
    </row>
    <row r="17" customFormat="false" ht="12.75" hidden="false" customHeight="false" outlineLevel="0" collapsed="false">
      <c r="A17" s="483"/>
      <c r="B17" s="492"/>
      <c r="C17" s="492"/>
      <c r="D17" s="492"/>
      <c r="E17" s="492"/>
      <c r="F17" s="492"/>
      <c r="G17" s="492"/>
      <c r="H17" s="492"/>
      <c r="I17" s="492"/>
      <c r="J17" s="492"/>
      <c r="K17" s="492"/>
    </row>
    <row r="18" customFormat="false" ht="12.75" hidden="false" customHeight="false" outlineLevel="0" collapsed="false">
      <c r="A18" s="481"/>
      <c r="B18" s="481"/>
      <c r="C18" s="481"/>
      <c r="D18" s="481"/>
      <c r="E18" s="481"/>
      <c r="F18" s="481"/>
      <c r="G18" s="481"/>
      <c r="H18" s="481"/>
      <c r="I18" s="481"/>
      <c r="J18" s="481"/>
      <c r="K18" s="481"/>
    </row>
    <row r="19" customFormat="false" ht="12.75" hidden="false" customHeight="false" outlineLevel="0" collapsed="false">
      <c r="A19" s="488" t="s">
        <v>568</v>
      </c>
      <c r="B19" s="483"/>
      <c r="C19" s="483"/>
      <c r="D19" s="483"/>
      <c r="E19" s="483"/>
      <c r="F19" s="483"/>
      <c r="G19" s="483"/>
      <c r="H19" s="483"/>
      <c r="I19" s="483"/>
      <c r="J19" s="483"/>
      <c r="K19" s="483"/>
    </row>
    <row r="20" customFormat="false" ht="12.75" hidden="false" customHeight="false" outlineLevel="0" collapsed="false">
      <c r="A20" s="482"/>
      <c r="B20" s="485"/>
      <c r="C20" s="485"/>
      <c r="D20" s="485"/>
      <c r="E20" s="486"/>
      <c r="F20" s="487" t="s">
        <v>550</v>
      </c>
      <c r="G20" s="485"/>
      <c r="H20" s="485"/>
      <c r="I20" s="485"/>
      <c r="J20" s="485"/>
      <c r="K20" s="485"/>
    </row>
    <row r="21" customFormat="false" ht="38.25" hidden="false" customHeight="false" outlineLevel="0" collapsed="false">
      <c r="A21" s="488" t="s">
        <v>551</v>
      </c>
      <c r="B21" s="489" t="s">
        <v>615</v>
      </c>
      <c r="C21" s="489" t="s">
        <v>616</v>
      </c>
      <c r="D21" s="489" t="s">
        <v>617</v>
      </c>
      <c r="E21" s="489" t="s">
        <v>618</v>
      </c>
      <c r="F21" s="489" t="s">
        <v>557</v>
      </c>
      <c r="G21" s="489" t="s">
        <v>556</v>
      </c>
      <c r="H21" s="489" t="s">
        <v>619</v>
      </c>
      <c r="I21" s="489" t="s">
        <v>567</v>
      </c>
      <c r="J21" s="489" t="s">
        <v>620</v>
      </c>
      <c r="K21" s="489" t="s">
        <v>140</v>
      </c>
    </row>
    <row r="22" customFormat="false" ht="12.75" hidden="false" customHeight="false" outlineLevel="0" collapsed="false">
      <c r="A22" s="481"/>
      <c r="B22" s="490"/>
      <c r="C22" s="490"/>
      <c r="D22" s="490"/>
      <c r="E22" s="490"/>
      <c r="F22" s="490"/>
      <c r="G22" s="490"/>
      <c r="H22" s="490"/>
      <c r="I22" s="490"/>
      <c r="J22" s="490"/>
      <c r="K22" s="491" t="s">
        <v>475</v>
      </c>
    </row>
    <row r="23" customFormat="false" ht="14.25" hidden="false" customHeight="false" outlineLevel="0" collapsed="false">
      <c r="A23" s="481" t="s">
        <v>621</v>
      </c>
      <c r="B23" s="492" t="n">
        <v>1830.04588536537</v>
      </c>
      <c r="C23" s="492" t="n">
        <v>42.654774607</v>
      </c>
      <c r="D23" s="492" t="n">
        <v>4.00714208536</v>
      </c>
      <c r="E23" s="492" t="n">
        <v>1.32241042356</v>
      </c>
      <c r="F23" s="492" t="n">
        <v>3.08750547247</v>
      </c>
      <c r="G23" s="492" t="n">
        <v>45.99011305648</v>
      </c>
      <c r="H23" s="492" t="n">
        <v>37.70208066988</v>
      </c>
      <c r="I23" s="492" t="n">
        <v>14.34740459286</v>
      </c>
      <c r="J23" s="492" t="n">
        <v>5.37665313554</v>
      </c>
      <c r="K23" s="493" t="n">
        <v>1984.53396940852</v>
      </c>
    </row>
    <row r="24" customFormat="false" ht="14.25" hidden="false" customHeight="false" outlineLevel="0" collapsed="false">
      <c r="A24" s="481" t="s">
        <v>622</v>
      </c>
      <c r="B24" s="492" t="n">
        <v>50.94153229964</v>
      </c>
      <c r="C24" s="492" t="n">
        <v>1242.68243262057</v>
      </c>
      <c r="D24" s="492" t="n">
        <v>31.53908751765</v>
      </c>
      <c r="E24" s="492" t="n">
        <v>1.65907447413</v>
      </c>
      <c r="F24" s="492" t="n">
        <v>1.87858420892</v>
      </c>
      <c r="G24" s="492" t="n">
        <v>2.47843093289</v>
      </c>
      <c r="H24" s="492" t="n">
        <v>40.56035294317</v>
      </c>
      <c r="I24" s="492" t="n">
        <v>3.27991572801</v>
      </c>
      <c r="J24" s="492" t="n">
        <v>9.81233483225</v>
      </c>
      <c r="K24" s="493" t="n">
        <v>1384.83174555723</v>
      </c>
    </row>
    <row r="25" customFormat="false" ht="14.25" hidden="false" customHeight="false" outlineLevel="0" collapsed="false">
      <c r="A25" s="481" t="s">
        <v>623</v>
      </c>
      <c r="B25" s="492" t="n">
        <v>4.1385897993</v>
      </c>
      <c r="C25" s="492" t="n">
        <v>30.05342742408</v>
      </c>
      <c r="D25" s="492" t="n">
        <v>358.32997269333</v>
      </c>
      <c r="E25" s="492" t="n">
        <v>8.69800205235</v>
      </c>
      <c r="F25" s="492" t="n">
        <v>0.11814284871</v>
      </c>
      <c r="G25" s="492" t="n">
        <v>0.28367916996</v>
      </c>
      <c r="H25" s="492" t="n">
        <v>6.77851206583</v>
      </c>
      <c r="I25" s="492" t="n">
        <v>2.06316923085</v>
      </c>
      <c r="J25" s="492" t="n">
        <v>0.89203793012</v>
      </c>
      <c r="K25" s="493" t="n">
        <v>411.35553321453</v>
      </c>
    </row>
    <row r="26" customFormat="false" ht="12.75" hidden="false" customHeight="false" outlineLevel="0" collapsed="false">
      <c r="A26" s="481" t="s">
        <v>618</v>
      </c>
      <c r="B26" s="492" t="n">
        <v>1.91792655408</v>
      </c>
      <c r="C26" s="492" t="n">
        <v>2.26862105018</v>
      </c>
      <c r="D26" s="492" t="n">
        <v>10.89099672781</v>
      </c>
      <c r="E26" s="492" t="n">
        <v>496.85609871706</v>
      </c>
      <c r="F26" s="492" t="n">
        <v>0.05610711232</v>
      </c>
      <c r="G26" s="492" t="n">
        <v>0.20654943493</v>
      </c>
      <c r="H26" s="492" t="n">
        <v>0.55508976424</v>
      </c>
      <c r="I26" s="492" t="n">
        <v>7.37939360922</v>
      </c>
      <c r="J26" s="492" t="n">
        <v>0.86728232682</v>
      </c>
      <c r="K26" s="493" t="n">
        <v>520.99806529666</v>
      </c>
    </row>
    <row r="27" customFormat="false" ht="12.75" hidden="false" customHeight="false" outlineLevel="0" collapsed="false">
      <c r="A27" s="481" t="s">
        <v>557</v>
      </c>
      <c r="B27" s="492" t="n">
        <v>3.14447433395</v>
      </c>
      <c r="C27" s="492" t="n">
        <v>2.19589626273</v>
      </c>
      <c r="D27" s="492" t="n">
        <v>0.10857420622</v>
      </c>
      <c r="E27" s="492" t="n">
        <v>0.05547376544</v>
      </c>
      <c r="F27" s="492" t="n">
        <v>106.31888483574</v>
      </c>
      <c r="G27" s="492" t="n">
        <v>2.51661995376</v>
      </c>
      <c r="H27" s="492" t="n">
        <v>0.21922435374</v>
      </c>
      <c r="I27" s="492" t="n">
        <v>0.14605285941</v>
      </c>
      <c r="J27" s="492" t="n">
        <v>4.842147959</v>
      </c>
      <c r="K27" s="493" t="n">
        <v>119.54734852999</v>
      </c>
    </row>
    <row r="28" customFormat="false" ht="12.75" hidden="false" customHeight="false" outlineLevel="0" collapsed="false">
      <c r="A28" s="481" t="s">
        <v>556</v>
      </c>
      <c r="B28" s="492" t="n">
        <v>49.9704347047</v>
      </c>
      <c r="C28" s="492" t="n">
        <v>2.23237603346</v>
      </c>
      <c r="D28" s="492" t="n">
        <v>0.62363595048</v>
      </c>
      <c r="E28" s="492" t="n">
        <v>0.19058191301</v>
      </c>
      <c r="F28" s="492" t="n">
        <v>2.51157418288</v>
      </c>
      <c r="G28" s="492" t="n">
        <v>265.15239995671</v>
      </c>
      <c r="H28" s="492" t="n">
        <v>1.26024499003</v>
      </c>
      <c r="I28" s="492" t="n">
        <v>0.71239563955</v>
      </c>
      <c r="J28" s="492" t="n">
        <v>0.54190902034</v>
      </c>
      <c r="K28" s="493" t="n">
        <v>323.19555239116</v>
      </c>
    </row>
    <row r="29" customFormat="false" ht="12.75" hidden="false" customHeight="false" outlineLevel="0" collapsed="false">
      <c r="A29" s="481" t="s">
        <v>619</v>
      </c>
      <c r="B29" s="492" t="n">
        <v>39.03188735715</v>
      </c>
      <c r="C29" s="492" t="n">
        <v>34.94393059477</v>
      </c>
      <c r="D29" s="492" t="n">
        <v>6.11493008335</v>
      </c>
      <c r="E29" s="492" t="n">
        <v>0.56337982744</v>
      </c>
      <c r="F29" s="492" t="n">
        <v>0.22918430667</v>
      </c>
      <c r="G29" s="492" t="n">
        <v>0.96068404744</v>
      </c>
      <c r="H29" s="492" t="n">
        <v>216.15999000013</v>
      </c>
      <c r="I29" s="492" t="n">
        <v>1.19557500426</v>
      </c>
      <c r="J29" s="492" t="n">
        <v>0.75063075036</v>
      </c>
      <c r="K29" s="493" t="n">
        <v>299.95019197157</v>
      </c>
    </row>
    <row r="30" customFormat="false" ht="12.75" hidden="false" customHeight="false" outlineLevel="0" collapsed="false">
      <c r="A30" s="481" t="s">
        <v>567</v>
      </c>
      <c r="B30" s="492" t="n">
        <v>15.74256553972</v>
      </c>
      <c r="C30" s="492" t="n">
        <v>2.99086519207</v>
      </c>
      <c r="D30" s="492" t="n">
        <v>2.23382963798</v>
      </c>
      <c r="E30" s="492" t="n">
        <v>8.52072944267</v>
      </c>
      <c r="F30" s="492" t="n">
        <v>0.16924292598</v>
      </c>
      <c r="G30" s="492" t="n">
        <v>0.53986077919</v>
      </c>
      <c r="H30" s="492" t="n">
        <v>1.29619194564</v>
      </c>
      <c r="I30" s="492" t="n">
        <v>327.52767763384</v>
      </c>
      <c r="J30" s="492" t="n">
        <v>1.9708957883</v>
      </c>
      <c r="K30" s="493" t="n">
        <v>360.99185888539</v>
      </c>
    </row>
    <row r="31" customFormat="false" ht="12.75" hidden="false" customHeight="false" outlineLevel="0" collapsed="false">
      <c r="A31" s="481" t="s">
        <v>620</v>
      </c>
      <c r="B31" s="492" t="n">
        <v>4.19964161373</v>
      </c>
      <c r="C31" s="492" t="n">
        <v>9.8396190275</v>
      </c>
      <c r="D31" s="492" t="n">
        <v>0.80450041007</v>
      </c>
      <c r="E31" s="492" t="n">
        <v>0.8542276123</v>
      </c>
      <c r="F31" s="492" t="n">
        <v>4.90201184488</v>
      </c>
      <c r="G31" s="492" t="n">
        <v>0.46843009624</v>
      </c>
      <c r="H31" s="492" t="n">
        <v>0.69310994651</v>
      </c>
      <c r="I31" s="492" t="n">
        <v>1.98335827512</v>
      </c>
      <c r="J31" s="492" t="n">
        <v>0.29355075071</v>
      </c>
      <c r="K31" s="493" t="n">
        <v>24.03844957706</v>
      </c>
    </row>
    <row r="32" customFormat="false" ht="12.75" hidden="false" customHeight="false" outlineLevel="0" collapsed="false">
      <c r="A32" s="488" t="s">
        <v>140</v>
      </c>
      <c r="B32" s="494" t="n">
        <v>1999.13293756764</v>
      </c>
      <c r="C32" s="494" t="n">
        <v>1369.86194281236</v>
      </c>
      <c r="D32" s="494" t="n">
        <v>414.65266931225</v>
      </c>
      <c r="E32" s="494" t="n">
        <v>518.71997822796</v>
      </c>
      <c r="F32" s="494" t="n">
        <v>119.27123773857</v>
      </c>
      <c r="G32" s="494" t="n">
        <v>318.5967674276</v>
      </c>
      <c r="H32" s="494" t="n">
        <v>305.22479667917</v>
      </c>
      <c r="I32" s="494" t="n">
        <v>358.63494257312</v>
      </c>
      <c r="J32" s="494" t="n">
        <v>25.34744249344</v>
      </c>
      <c r="K32" s="494" t="n">
        <v>5429.44271483211</v>
      </c>
    </row>
    <row r="33" customFormat="false" ht="12.75" hidden="false" customHeight="false" outlineLevel="0" collapsed="false">
      <c r="A33" s="482"/>
      <c r="B33" s="493"/>
      <c r="C33" s="493"/>
      <c r="D33" s="493"/>
      <c r="E33" s="493"/>
      <c r="F33" s="493"/>
      <c r="G33" s="493"/>
      <c r="H33" s="493"/>
      <c r="I33" s="493"/>
      <c r="J33" s="493"/>
      <c r="K33" s="493"/>
    </row>
    <row r="34" customFormat="false" ht="12.75" hidden="false" customHeight="false" outlineLevel="0" collapsed="false">
      <c r="A34" s="482"/>
      <c r="B34" s="493"/>
      <c r="C34" s="493"/>
      <c r="D34" s="493"/>
      <c r="E34" s="493"/>
      <c r="F34" s="493"/>
      <c r="G34" s="493"/>
      <c r="H34" s="493"/>
      <c r="I34" s="493"/>
      <c r="J34" s="493"/>
      <c r="K34" s="493"/>
    </row>
    <row r="35" customFormat="false" ht="12.75" hidden="false" customHeight="false" outlineLevel="0" collapsed="false">
      <c r="A35" s="482" t="s">
        <v>584</v>
      </c>
      <c r="B35" s="483"/>
      <c r="C35" s="483"/>
      <c r="D35" s="483"/>
      <c r="E35" s="483"/>
      <c r="F35" s="483"/>
      <c r="G35" s="483"/>
      <c r="H35" s="483"/>
      <c r="I35" s="483"/>
      <c r="J35" s="483"/>
      <c r="K35" s="483"/>
    </row>
    <row r="36" customFormat="false" ht="12.75" hidden="false" customHeight="false" outlineLevel="0" collapsed="false">
      <c r="A36" s="484"/>
      <c r="B36" s="485"/>
      <c r="C36" s="485"/>
      <c r="D36" s="485"/>
      <c r="E36" s="486"/>
      <c r="F36" s="487" t="s">
        <v>550</v>
      </c>
      <c r="G36" s="485"/>
      <c r="H36" s="485"/>
      <c r="I36" s="485"/>
      <c r="J36" s="485"/>
      <c r="K36" s="485"/>
    </row>
    <row r="37" customFormat="false" ht="38.25" hidden="false" customHeight="false" outlineLevel="0" collapsed="false">
      <c r="A37" s="488" t="s">
        <v>551</v>
      </c>
      <c r="B37" s="489" t="s">
        <v>615</v>
      </c>
      <c r="C37" s="489" t="s">
        <v>616</v>
      </c>
      <c r="D37" s="489" t="s">
        <v>617</v>
      </c>
      <c r="E37" s="489" t="s">
        <v>618</v>
      </c>
      <c r="F37" s="489" t="s">
        <v>557</v>
      </c>
      <c r="G37" s="489" t="s">
        <v>556</v>
      </c>
      <c r="H37" s="489" t="s">
        <v>619</v>
      </c>
      <c r="I37" s="489" t="s">
        <v>567</v>
      </c>
      <c r="J37" s="489" t="s">
        <v>620</v>
      </c>
      <c r="K37" s="489" t="s">
        <v>140</v>
      </c>
    </row>
    <row r="38" customFormat="false" ht="12.75" hidden="false" customHeight="false" outlineLevel="0" collapsed="false">
      <c r="A38" s="481"/>
      <c r="B38" s="490"/>
      <c r="C38" s="490"/>
      <c r="D38" s="490"/>
      <c r="E38" s="490"/>
      <c r="F38" s="490"/>
      <c r="G38" s="490"/>
      <c r="H38" s="490"/>
      <c r="I38" s="490"/>
      <c r="J38" s="490"/>
      <c r="K38" s="491" t="s">
        <v>475</v>
      </c>
    </row>
    <row r="39" customFormat="false" ht="14.25" hidden="false" customHeight="false" outlineLevel="0" collapsed="false">
      <c r="A39" s="481" t="s">
        <v>621</v>
      </c>
      <c r="B39" s="492" t="n">
        <v>369.2897223</v>
      </c>
      <c r="C39" s="492" t="n">
        <v>11.7146121</v>
      </c>
      <c r="D39" s="492" t="n">
        <v>0.8594643</v>
      </c>
      <c r="E39" s="492" t="n">
        <v>0.4847493</v>
      </c>
      <c r="F39" s="492" t="n">
        <v>0.3418332</v>
      </c>
      <c r="G39" s="492" t="n">
        <v>8.8452792</v>
      </c>
      <c r="H39" s="492" t="n">
        <v>4.6800663</v>
      </c>
      <c r="I39" s="492" t="n">
        <v>2.9387274</v>
      </c>
      <c r="J39" s="492" t="n">
        <v>4.3578039</v>
      </c>
      <c r="K39" s="493" t="n">
        <v>403.512258</v>
      </c>
    </row>
    <row r="40" customFormat="false" ht="14.25" hidden="false" customHeight="false" outlineLevel="0" collapsed="false">
      <c r="A40" s="481" t="s">
        <v>622</v>
      </c>
      <c r="B40" s="492" t="n">
        <v>11.5125141</v>
      </c>
      <c r="C40" s="492" t="n">
        <v>254.1797289</v>
      </c>
      <c r="D40" s="492" t="n">
        <v>3.7469304</v>
      </c>
      <c r="E40" s="492" t="n">
        <v>0.8175936</v>
      </c>
      <c r="F40" s="492" t="n">
        <v>0.2749497</v>
      </c>
      <c r="G40" s="492" t="n">
        <v>0.7035105</v>
      </c>
      <c r="H40" s="492" t="n">
        <v>5.3483853</v>
      </c>
      <c r="I40" s="492" t="n">
        <v>0.9053538</v>
      </c>
      <c r="J40" s="492" t="n">
        <v>8.5612998</v>
      </c>
      <c r="K40" s="493" t="n">
        <v>286.0502661</v>
      </c>
    </row>
    <row r="41" customFormat="false" ht="14.25" hidden="false" customHeight="false" outlineLevel="0" collapsed="false">
      <c r="A41" s="481" t="s">
        <v>623</v>
      </c>
      <c r="B41" s="492" t="n">
        <v>0.7910844</v>
      </c>
      <c r="C41" s="492" t="n">
        <v>3.1446066</v>
      </c>
      <c r="D41" s="492" t="n">
        <v>43.9082574</v>
      </c>
      <c r="E41" s="492" t="n">
        <v>0.7908171</v>
      </c>
      <c r="F41" s="492" t="n">
        <v>0.0065829</v>
      </c>
      <c r="G41" s="492" t="n">
        <v>0.0380277</v>
      </c>
      <c r="H41" s="492" t="n">
        <v>0.3909726</v>
      </c>
      <c r="I41" s="492" t="n">
        <v>0.2259897</v>
      </c>
      <c r="J41" s="492" t="n">
        <v>0.4158942</v>
      </c>
      <c r="K41" s="493" t="n">
        <v>49.7122326</v>
      </c>
    </row>
    <row r="42" customFormat="false" ht="12.75" hidden="false" customHeight="false" outlineLevel="0" collapsed="false">
      <c r="A42" s="481" t="s">
        <v>618</v>
      </c>
      <c r="B42" s="492" t="n">
        <v>0.445734</v>
      </c>
      <c r="C42" s="492" t="n">
        <v>0.7462998</v>
      </c>
      <c r="D42" s="492" t="n">
        <v>0.8379678</v>
      </c>
      <c r="E42" s="492" t="n">
        <v>44.2858746</v>
      </c>
      <c r="F42" s="492" t="n">
        <v>0.0040953</v>
      </c>
      <c r="G42" s="492" t="n">
        <v>0.1018803</v>
      </c>
      <c r="H42" s="492" t="n">
        <v>0.0968217</v>
      </c>
      <c r="I42" s="492" t="n">
        <v>0.8294097</v>
      </c>
      <c r="J42" s="492" t="n">
        <v>0.3974646</v>
      </c>
      <c r="K42" s="493" t="n">
        <v>47.7455478</v>
      </c>
    </row>
    <row r="43" customFormat="false" ht="12.75" hidden="false" customHeight="false" outlineLevel="0" collapsed="false">
      <c r="A43" s="481" t="s">
        <v>557</v>
      </c>
      <c r="B43" s="492" t="n">
        <v>0.2867778</v>
      </c>
      <c r="C43" s="492" t="n">
        <v>0.2395572</v>
      </c>
      <c r="D43" s="492" t="n">
        <v>0.0034638</v>
      </c>
      <c r="E43" s="492" t="n">
        <v>0.0026595</v>
      </c>
      <c r="F43" s="492" t="n">
        <v>9.3899331</v>
      </c>
      <c r="G43" s="492" t="n">
        <v>0.1248324</v>
      </c>
      <c r="H43" s="492" t="n">
        <v>0.009309</v>
      </c>
      <c r="I43" s="492" t="n">
        <v>0.0144198</v>
      </c>
      <c r="J43" s="492" t="n">
        <v>0.641424</v>
      </c>
      <c r="K43" s="493" t="n">
        <v>10.7123766</v>
      </c>
    </row>
    <row r="44" customFormat="false" ht="12.75" hidden="false" customHeight="false" outlineLevel="0" collapsed="false">
      <c r="A44" s="481" t="s">
        <v>556</v>
      </c>
      <c r="B44" s="492" t="n">
        <v>8.3283207</v>
      </c>
      <c r="C44" s="492" t="n">
        <v>0.6273426</v>
      </c>
      <c r="D44" s="492" t="n">
        <v>0.0434376</v>
      </c>
      <c r="E44" s="492" t="n">
        <v>0.0747915</v>
      </c>
      <c r="F44" s="492" t="n">
        <v>0.1361835</v>
      </c>
      <c r="G44" s="492" t="n">
        <v>32.0794614</v>
      </c>
      <c r="H44" s="492" t="n">
        <v>0.1104297</v>
      </c>
      <c r="I44" s="492" t="n">
        <v>0.0505518</v>
      </c>
      <c r="J44" s="492" t="n">
        <v>0.3836796</v>
      </c>
      <c r="K44" s="493" t="n">
        <v>41.8341984</v>
      </c>
    </row>
    <row r="45" customFormat="false" ht="12.75" hidden="false" customHeight="false" outlineLevel="0" collapsed="false">
      <c r="A45" s="481" t="s">
        <v>619</v>
      </c>
      <c r="B45" s="492" t="n">
        <v>4.3185627</v>
      </c>
      <c r="C45" s="492" t="n">
        <v>4.9843638</v>
      </c>
      <c r="D45" s="492" t="n">
        <v>0.3873468</v>
      </c>
      <c r="E45" s="492" t="n">
        <v>0.0689694</v>
      </c>
      <c r="F45" s="492" t="n">
        <v>0.0195801</v>
      </c>
      <c r="G45" s="492" t="n">
        <v>0.103737</v>
      </c>
      <c r="H45" s="492" t="n">
        <v>25.2796209</v>
      </c>
      <c r="I45" s="492" t="n">
        <v>0.1173549</v>
      </c>
      <c r="J45" s="492" t="n">
        <v>0.3094914</v>
      </c>
      <c r="K45" s="493" t="n">
        <v>35.589027</v>
      </c>
    </row>
    <row r="46" customFormat="false" ht="12.75" hidden="false" customHeight="false" outlineLevel="0" collapsed="false">
      <c r="A46" s="481" t="s">
        <v>567</v>
      </c>
      <c r="B46" s="492" t="n">
        <v>2.6466174</v>
      </c>
      <c r="C46" s="492" t="n">
        <v>0.8149446</v>
      </c>
      <c r="D46" s="492" t="n">
        <v>0.2504976</v>
      </c>
      <c r="E46" s="492" t="n">
        <v>0.7438347</v>
      </c>
      <c r="F46" s="492" t="n">
        <v>0.0198756</v>
      </c>
      <c r="G46" s="492" t="n">
        <v>0.0521496</v>
      </c>
      <c r="H46" s="492" t="n">
        <v>0.1042953</v>
      </c>
      <c r="I46" s="492" t="n">
        <v>25.6501956</v>
      </c>
      <c r="J46" s="492" t="n">
        <v>0.4549776</v>
      </c>
      <c r="K46" s="493" t="n">
        <v>30.737388</v>
      </c>
    </row>
    <row r="47" customFormat="false" ht="12.75" hidden="false" customHeight="false" outlineLevel="0" collapsed="false">
      <c r="A47" s="481" t="s">
        <v>620</v>
      </c>
      <c r="B47" s="492" t="n">
        <v>4.0245036</v>
      </c>
      <c r="C47" s="492" t="n">
        <v>8.1156126</v>
      </c>
      <c r="D47" s="492" t="n">
        <v>0.4416495</v>
      </c>
      <c r="E47" s="492" t="n">
        <v>0.3594621</v>
      </c>
      <c r="F47" s="492" t="n">
        <v>0.6613437</v>
      </c>
      <c r="G47" s="492" t="n">
        <v>0.4287783</v>
      </c>
      <c r="H47" s="492" t="n">
        <v>0.2863449</v>
      </c>
      <c r="I47" s="492" t="n">
        <v>0.4146891</v>
      </c>
      <c r="J47" s="492" t="n">
        <v>0.0178977</v>
      </c>
      <c r="K47" s="493" t="n">
        <v>14.7502815</v>
      </c>
    </row>
    <row r="48" customFormat="false" ht="12.75" hidden="false" customHeight="false" outlineLevel="0" collapsed="false">
      <c r="A48" s="488" t="s">
        <v>140</v>
      </c>
      <c r="B48" s="494" t="n">
        <v>401.643837</v>
      </c>
      <c r="C48" s="494" t="n">
        <v>284.5670682</v>
      </c>
      <c r="D48" s="494" t="n">
        <v>50.4790152</v>
      </c>
      <c r="E48" s="494" t="n">
        <v>47.6287518</v>
      </c>
      <c r="F48" s="494" t="n">
        <v>10.8543771</v>
      </c>
      <c r="G48" s="494" t="n">
        <v>42.4776564</v>
      </c>
      <c r="H48" s="494" t="n">
        <v>36.3062457</v>
      </c>
      <c r="I48" s="494" t="n">
        <v>31.1466918</v>
      </c>
      <c r="J48" s="494" t="n">
        <v>15.5399328</v>
      </c>
      <c r="K48" s="494" t="n">
        <v>920.643576</v>
      </c>
    </row>
    <row r="49" customFormat="false" ht="12.75" hidden="false" customHeight="false" outlineLevel="0" collapsed="false">
      <c r="A49" s="482"/>
      <c r="B49" s="493"/>
      <c r="C49" s="493"/>
      <c r="D49" s="493"/>
      <c r="E49" s="493"/>
      <c r="F49" s="493"/>
      <c r="G49" s="493"/>
      <c r="H49" s="493"/>
      <c r="I49" s="493"/>
      <c r="J49" s="493"/>
      <c r="K49" s="493"/>
    </row>
    <row r="50" customFormat="false" ht="12.75" hidden="false" customHeight="false" outlineLevel="0" collapsed="false">
      <c r="A50" s="482"/>
      <c r="B50" s="493"/>
      <c r="C50" s="493"/>
      <c r="D50" s="493"/>
      <c r="E50" s="493"/>
      <c r="F50" s="493"/>
      <c r="G50" s="493"/>
      <c r="H50" s="493"/>
      <c r="I50" s="493"/>
      <c r="J50" s="493"/>
      <c r="K50" s="493"/>
    </row>
    <row r="51" customFormat="false" ht="12.75" hidden="false" customHeight="false" outlineLevel="0" collapsed="false">
      <c r="A51" s="482" t="s">
        <v>613</v>
      </c>
      <c r="B51" s="483"/>
      <c r="C51" s="483"/>
      <c r="D51" s="483"/>
      <c r="E51" s="483"/>
      <c r="F51" s="483"/>
      <c r="G51" s="483"/>
      <c r="H51" s="483"/>
      <c r="I51" s="483"/>
      <c r="J51" s="483"/>
      <c r="K51" s="483"/>
    </row>
    <row r="52" customFormat="false" ht="12.75" hidden="false" customHeight="false" outlineLevel="0" collapsed="false">
      <c r="A52" s="484"/>
      <c r="B52" s="485"/>
      <c r="C52" s="485"/>
      <c r="D52" s="485"/>
      <c r="E52" s="486"/>
      <c r="F52" s="487" t="s">
        <v>550</v>
      </c>
      <c r="G52" s="485"/>
      <c r="H52" s="485"/>
      <c r="I52" s="485"/>
      <c r="J52" s="485"/>
      <c r="K52" s="485"/>
    </row>
    <row r="53" customFormat="false" ht="38.25" hidden="false" customHeight="false" outlineLevel="0" collapsed="false">
      <c r="A53" s="488" t="s">
        <v>551</v>
      </c>
      <c r="B53" s="489" t="s">
        <v>615</v>
      </c>
      <c r="C53" s="489" t="s">
        <v>616</v>
      </c>
      <c r="D53" s="489" t="s">
        <v>617</v>
      </c>
      <c r="E53" s="489" t="s">
        <v>618</v>
      </c>
      <c r="F53" s="489" t="s">
        <v>557</v>
      </c>
      <c r="G53" s="489" t="s">
        <v>556</v>
      </c>
      <c r="H53" s="489" t="s">
        <v>619</v>
      </c>
      <c r="I53" s="489" t="s">
        <v>567</v>
      </c>
      <c r="J53" s="489" t="s">
        <v>620</v>
      </c>
      <c r="K53" s="489" t="s">
        <v>140</v>
      </c>
    </row>
    <row r="54" customFormat="false" ht="12.75" hidden="false" customHeight="false" outlineLevel="0" collapsed="false">
      <c r="A54" s="481"/>
      <c r="B54" s="490"/>
      <c r="C54" s="490"/>
      <c r="D54" s="490"/>
      <c r="E54" s="490"/>
      <c r="F54" s="490"/>
      <c r="G54" s="490"/>
      <c r="H54" s="490"/>
      <c r="I54" s="490"/>
      <c r="J54" s="490"/>
      <c r="K54" s="491" t="s">
        <v>475</v>
      </c>
    </row>
    <row r="55" customFormat="false" ht="14.25" hidden="false" customHeight="false" outlineLevel="0" collapsed="false">
      <c r="A55" s="481" t="s">
        <v>621</v>
      </c>
      <c r="B55" s="492" t="n">
        <v>1562.17425118158</v>
      </c>
      <c r="C55" s="492" t="n">
        <v>47.0423482605263</v>
      </c>
      <c r="D55" s="492" t="n">
        <v>4.27995567631579</v>
      </c>
      <c r="E55" s="492" t="n">
        <v>1.64603791578947</v>
      </c>
      <c r="F55" s="492" t="n">
        <v>3.1791104131579</v>
      </c>
      <c r="G55" s="492" t="n">
        <v>51.5904936210526</v>
      </c>
      <c r="H55" s="492" t="n">
        <v>34.1782164710526</v>
      </c>
      <c r="I55" s="492" t="n">
        <v>11.8561427921053</v>
      </c>
      <c r="J55" s="492" t="n">
        <v>7.46153935</v>
      </c>
      <c r="K55" s="493" t="n">
        <v>1723.40809568158</v>
      </c>
    </row>
    <row r="56" customFormat="false" ht="14.25" hidden="false" customHeight="false" outlineLevel="0" collapsed="false">
      <c r="A56" s="481" t="s">
        <v>622</v>
      </c>
      <c r="B56" s="492" t="n">
        <v>50.1050186710526</v>
      </c>
      <c r="C56" s="492" t="n">
        <v>1124.46520071579</v>
      </c>
      <c r="D56" s="492" t="n">
        <v>27.4046317605263</v>
      </c>
      <c r="E56" s="492" t="n">
        <v>2.21391477894737</v>
      </c>
      <c r="F56" s="492" t="n">
        <v>2.19783184210526</v>
      </c>
      <c r="G56" s="492" t="n">
        <v>4.14904241842105</v>
      </c>
      <c r="H56" s="492" t="n">
        <v>36.9343237842105</v>
      </c>
      <c r="I56" s="492" t="n">
        <v>2.77167961052632</v>
      </c>
      <c r="J56" s="492" t="n">
        <v>11.0357161815789</v>
      </c>
      <c r="K56" s="493" t="n">
        <v>1261.27735976316</v>
      </c>
    </row>
    <row r="57" customFormat="false" ht="14.25" hidden="false" customHeight="false" outlineLevel="0" collapsed="false">
      <c r="A57" s="481" t="s">
        <v>623</v>
      </c>
      <c r="B57" s="492" t="n">
        <v>4.52528548684211</v>
      </c>
      <c r="C57" s="492" t="n">
        <v>26.2669849131579</v>
      </c>
      <c r="D57" s="492" t="n">
        <v>276.794228168421</v>
      </c>
      <c r="E57" s="492" t="n">
        <v>7.64269025</v>
      </c>
      <c r="F57" s="492" t="n">
        <v>0.128348402631579</v>
      </c>
      <c r="G57" s="492" t="n">
        <v>0.379522960526316</v>
      </c>
      <c r="H57" s="492" t="n">
        <v>6.03224406315789</v>
      </c>
      <c r="I57" s="492" t="n">
        <v>2.17812265263158</v>
      </c>
      <c r="J57" s="492" t="n">
        <v>1.18153010263158</v>
      </c>
      <c r="K57" s="493" t="n">
        <v>325.128957</v>
      </c>
    </row>
    <row r="58" customFormat="false" ht="12.75" hidden="false" customHeight="false" outlineLevel="0" collapsed="false">
      <c r="A58" s="481" t="s">
        <v>618</v>
      </c>
      <c r="B58" s="492" t="n">
        <v>2.55843259473684</v>
      </c>
      <c r="C58" s="492" t="n">
        <v>2.88535153421053</v>
      </c>
      <c r="D58" s="492" t="n">
        <v>9.99119818157895</v>
      </c>
      <c r="E58" s="492" t="n">
        <v>402.709189586842</v>
      </c>
      <c r="F58" s="492" t="n">
        <v>0.155867881578947</v>
      </c>
      <c r="G58" s="492" t="n">
        <v>0.174868957894737</v>
      </c>
      <c r="H58" s="492" t="n">
        <v>0.482347310526316</v>
      </c>
      <c r="I58" s="492" t="n">
        <v>7.96199647894737</v>
      </c>
      <c r="J58" s="492" t="n">
        <v>0.862487018421053</v>
      </c>
      <c r="K58" s="493" t="n">
        <v>427.781739544737</v>
      </c>
    </row>
    <row r="59" customFormat="false" ht="12.75" hidden="false" customHeight="false" outlineLevel="0" collapsed="false">
      <c r="A59" s="481" t="s">
        <v>557</v>
      </c>
      <c r="B59" s="492" t="n">
        <v>3.0017514</v>
      </c>
      <c r="C59" s="492" t="n">
        <v>2.46760582631579</v>
      </c>
      <c r="D59" s="492" t="n">
        <v>0.11855152631579</v>
      </c>
      <c r="E59" s="492" t="n">
        <v>0.122944492105263</v>
      </c>
      <c r="F59" s="492" t="n">
        <v>97.382512131579</v>
      </c>
      <c r="G59" s="492" t="n">
        <v>2.90896267894737</v>
      </c>
      <c r="H59" s="492" t="n">
        <v>0.227370428947368</v>
      </c>
      <c r="I59" s="492" t="n">
        <v>0.226154094736842</v>
      </c>
      <c r="J59" s="492" t="n">
        <v>4.72057430789474</v>
      </c>
      <c r="K59" s="493" t="n">
        <v>111.176426886842</v>
      </c>
    </row>
    <row r="60" customFormat="false" ht="12.75" hidden="false" customHeight="false" outlineLevel="0" collapsed="false">
      <c r="A60" s="481" t="s">
        <v>556</v>
      </c>
      <c r="B60" s="492" t="n">
        <v>44.0780564657895</v>
      </c>
      <c r="C60" s="492" t="n">
        <v>3.01847483157895</v>
      </c>
      <c r="D60" s="492" t="n">
        <v>0.533015768421053</v>
      </c>
      <c r="E60" s="492" t="n">
        <v>0.144316168421053</v>
      </c>
      <c r="F60" s="492" t="n">
        <v>2.19701106578947</v>
      </c>
      <c r="G60" s="492" t="n">
        <v>227.947143194737</v>
      </c>
      <c r="H60" s="492" t="n">
        <v>1.28915867894737</v>
      </c>
      <c r="I60" s="492" t="n">
        <v>0.888749565789474</v>
      </c>
      <c r="J60" s="492" t="n">
        <v>0.778678810526316</v>
      </c>
      <c r="K60" s="493" t="n">
        <v>280.87460455</v>
      </c>
    </row>
    <row r="61" customFormat="false" ht="12.75" hidden="false" customHeight="false" outlineLevel="0" collapsed="false">
      <c r="A61" s="481" t="s">
        <v>619</v>
      </c>
      <c r="B61" s="492" t="n">
        <v>35.7648813263158</v>
      </c>
      <c r="C61" s="492" t="n">
        <v>32.8623359473684</v>
      </c>
      <c r="D61" s="492" t="n">
        <v>5.43124253421053</v>
      </c>
      <c r="E61" s="492" t="n">
        <v>0.473776831578947</v>
      </c>
      <c r="F61" s="492" t="n">
        <v>0.224484815789474</v>
      </c>
      <c r="G61" s="492" t="n">
        <v>1.56067260526316</v>
      </c>
      <c r="H61" s="492" t="n">
        <v>216.665977997368</v>
      </c>
      <c r="I61" s="492" t="n">
        <v>1.19982773684211</v>
      </c>
      <c r="J61" s="492" t="n">
        <v>1.12830648157895</v>
      </c>
      <c r="K61" s="493" t="n">
        <v>295.311506276316</v>
      </c>
    </row>
    <row r="62" customFormat="false" ht="12.75" hidden="false" customHeight="false" outlineLevel="0" collapsed="false">
      <c r="A62" s="481" t="s">
        <v>567</v>
      </c>
      <c r="B62" s="492" t="n">
        <v>13.3148001605263</v>
      </c>
      <c r="C62" s="492" t="n">
        <v>2.44302615263158</v>
      </c>
      <c r="D62" s="492" t="n">
        <v>2.13905446842105</v>
      </c>
      <c r="E62" s="492" t="n">
        <v>7.61072214736842</v>
      </c>
      <c r="F62" s="492" t="n">
        <v>0.345081534210526</v>
      </c>
      <c r="G62" s="492" t="n">
        <v>0.935418131578947</v>
      </c>
      <c r="H62" s="492" t="n">
        <v>1.22388402368421</v>
      </c>
      <c r="I62" s="492" t="n">
        <v>248.593519092105</v>
      </c>
      <c r="J62" s="492" t="n">
        <v>2.02325996052632</v>
      </c>
      <c r="K62" s="493" t="n">
        <v>278.628765671053</v>
      </c>
    </row>
    <row r="63" customFormat="false" ht="12.75" hidden="false" customHeight="false" outlineLevel="0" collapsed="false">
      <c r="A63" s="481" t="s">
        <v>620</v>
      </c>
      <c r="B63" s="492" t="n">
        <v>5.71211416315789</v>
      </c>
      <c r="C63" s="492" t="n">
        <v>11.4744878394737</v>
      </c>
      <c r="D63" s="492" t="n">
        <v>0.984470107894737</v>
      </c>
      <c r="E63" s="492" t="n">
        <v>0.804510186842105</v>
      </c>
      <c r="F63" s="492" t="n">
        <v>4.84884907105263</v>
      </c>
      <c r="G63" s="492" t="n">
        <v>1.00147913157895</v>
      </c>
      <c r="H63" s="492" t="n">
        <v>0.884909652631579</v>
      </c>
      <c r="I63" s="492" t="n">
        <v>1.87787250526316</v>
      </c>
      <c r="J63" s="492" t="n">
        <v>0.296530134210526</v>
      </c>
      <c r="K63" s="493" t="n">
        <v>27.8852227921053</v>
      </c>
    </row>
    <row r="64" customFormat="false" ht="12.75" hidden="false" customHeight="false" outlineLevel="0" collapsed="false">
      <c r="A64" s="488" t="s">
        <v>140</v>
      </c>
      <c r="B64" s="494" t="n">
        <v>1721.23459145</v>
      </c>
      <c r="C64" s="494" t="n">
        <v>1252.92581602105</v>
      </c>
      <c r="D64" s="494" t="n">
        <v>327.676348192105</v>
      </c>
      <c r="E64" s="494" t="n">
        <v>423.368102357895</v>
      </c>
      <c r="F64" s="494" t="n">
        <v>110.659097157895</v>
      </c>
      <c r="G64" s="494" t="n">
        <v>290.6476037</v>
      </c>
      <c r="H64" s="494" t="n">
        <v>297.918432410526</v>
      </c>
      <c r="I64" s="494" t="n">
        <v>277.554064528947</v>
      </c>
      <c r="J64" s="494" t="n">
        <v>29.4886223473684</v>
      </c>
      <c r="K64" s="494" t="n">
        <v>4731.47267816579</v>
      </c>
    </row>
    <row r="65" customFormat="false" ht="7.5" hidden="false" customHeight="true" outlineLevel="0" collapsed="false">
      <c r="A65" s="482"/>
      <c r="B65" s="493"/>
      <c r="C65" s="493"/>
      <c r="D65" s="493"/>
      <c r="E65" s="493"/>
      <c r="F65" s="493"/>
      <c r="G65" s="493"/>
      <c r="H65" s="493"/>
      <c r="I65" s="493"/>
      <c r="J65" s="493"/>
      <c r="K65" s="493"/>
    </row>
    <row r="66" customFormat="false" ht="12.75" hidden="false" customHeight="false" outlineLevel="0" collapsed="false">
      <c r="A66" s="495" t="s">
        <v>624</v>
      </c>
      <c r="B66" s="481"/>
      <c r="C66" s="481"/>
      <c r="D66" s="481"/>
      <c r="E66" s="481"/>
      <c r="F66" s="481"/>
      <c r="G66" s="481"/>
      <c r="H66" s="481"/>
      <c r="I66" s="481"/>
      <c r="J66" s="481"/>
      <c r="K66" s="481"/>
    </row>
    <row r="67" customFormat="false" ht="6.75" hidden="false" customHeight="true" outlineLevel="0" collapsed="false">
      <c r="A67" s="496"/>
      <c r="B67" s="481"/>
      <c r="C67" s="481"/>
      <c r="D67" s="481"/>
      <c r="E67" s="481"/>
      <c r="F67" s="481"/>
      <c r="G67" s="481"/>
      <c r="H67" s="481"/>
      <c r="I67" s="481"/>
      <c r="J67" s="481"/>
      <c r="K67" s="481"/>
    </row>
    <row r="68" customFormat="false" ht="12.75" hidden="false" customHeight="false" outlineLevel="0" collapsed="false">
      <c r="A68" s="497" t="s">
        <v>625</v>
      </c>
      <c r="B68" s="481"/>
      <c r="C68" s="481"/>
      <c r="D68" s="481"/>
      <c r="E68" s="481"/>
      <c r="F68" s="481"/>
      <c r="G68" s="481"/>
      <c r="H68" s="481"/>
      <c r="I68" s="481"/>
      <c r="J68" s="481"/>
      <c r="K68" s="481"/>
    </row>
    <row r="69" customFormat="false" ht="12.75" hidden="false" customHeight="false" outlineLevel="0" collapsed="false">
      <c r="A69" s="497" t="s">
        <v>575</v>
      </c>
      <c r="B69" s="481"/>
      <c r="C69" s="481"/>
      <c r="D69" s="481"/>
      <c r="E69" s="481"/>
      <c r="F69" s="481"/>
      <c r="G69" s="481"/>
      <c r="H69" s="481"/>
      <c r="I69" s="481"/>
      <c r="J69" s="481"/>
      <c r="K69" s="481"/>
    </row>
    <row r="70" customFormat="false" ht="12.75" hidden="false" customHeight="false" outlineLevel="0" collapsed="false">
      <c r="A70" s="497" t="s">
        <v>626</v>
      </c>
      <c r="B70" s="481"/>
      <c r="C70" s="481"/>
      <c r="D70" s="481"/>
      <c r="E70" s="481"/>
      <c r="F70" s="481"/>
      <c r="G70" s="481"/>
      <c r="H70" s="481"/>
      <c r="I70" s="481"/>
      <c r="J70" s="481"/>
      <c r="K70" s="481"/>
    </row>
    <row r="71" customFormat="false" ht="12.75" hidden="false" customHeight="false" outlineLevel="0" collapsed="false">
      <c r="A71" s="497" t="s">
        <v>627</v>
      </c>
      <c r="B71" s="481"/>
      <c r="C71" s="481"/>
      <c r="D71" s="481"/>
      <c r="E71" s="481"/>
      <c r="F71" s="481"/>
      <c r="G71" s="481"/>
      <c r="H71" s="481"/>
      <c r="I71" s="481"/>
      <c r="J71" s="481"/>
      <c r="K71" s="481"/>
    </row>
    <row r="72" customFormat="false" ht="12.75" hidden="false" customHeight="false" outlineLevel="0" collapsed="false">
      <c r="A72" s="497" t="s">
        <v>628</v>
      </c>
      <c r="B72" s="481"/>
      <c r="C72" s="481"/>
      <c r="D72" s="481"/>
      <c r="E72" s="481"/>
      <c r="F72" s="481"/>
      <c r="G72" s="481"/>
      <c r="H72" s="481"/>
      <c r="I72" s="481"/>
      <c r="J72" s="481"/>
      <c r="K72" s="481"/>
    </row>
    <row r="73" customFormat="false" ht="12.75" hidden="false" customHeight="false" outlineLevel="0" collapsed="false">
      <c r="A73" s="497" t="s">
        <v>629</v>
      </c>
      <c r="B73" s="481"/>
      <c r="C73" s="481"/>
      <c r="D73" s="481"/>
      <c r="E73" s="481"/>
      <c r="F73" s="481"/>
      <c r="G73" s="481"/>
      <c r="H73" s="481"/>
      <c r="I73" s="481"/>
      <c r="J73" s="481"/>
      <c r="K73" s="481"/>
    </row>
    <row r="74" customFormat="false" ht="12.75" hidden="false" customHeight="false" outlineLevel="0" collapsed="false">
      <c r="A74" s="497" t="s">
        <v>630</v>
      </c>
      <c r="B74" s="481"/>
      <c r="C74" s="481"/>
      <c r="D74" s="481"/>
      <c r="E74" s="481"/>
      <c r="F74" s="481"/>
      <c r="G74" s="481"/>
      <c r="H74" s="481"/>
      <c r="I74" s="481"/>
      <c r="J74" s="481"/>
      <c r="K74" s="481"/>
    </row>
    <row r="75" customFormat="false" ht="12.75" hidden="false" customHeight="false" outlineLevel="0" collapsed="false">
      <c r="A75" s="497" t="s">
        <v>631</v>
      </c>
      <c r="B75" s="481"/>
      <c r="C75" s="481"/>
      <c r="D75" s="481"/>
      <c r="E75" s="481"/>
      <c r="F75" s="481"/>
      <c r="G75" s="481"/>
      <c r="H75" s="481"/>
      <c r="I75" s="481"/>
      <c r="J75" s="481"/>
      <c r="K75" s="481"/>
    </row>
    <row r="76" customFormat="false" ht="12.75" hidden="false" customHeight="false" outlineLevel="0" collapsed="false">
      <c r="A76" s="497" t="s">
        <v>632</v>
      </c>
      <c r="B76" s="481"/>
      <c r="C76" s="481"/>
      <c r="D76" s="481"/>
      <c r="E76" s="481"/>
      <c r="F76" s="481"/>
      <c r="G76" s="481"/>
      <c r="H76" s="481"/>
      <c r="I76" s="481"/>
      <c r="J76" s="481"/>
      <c r="K76" s="481"/>
    </row>
    <row r="77" customFormat="false" ht="12.75" hidden="false" customHeight="false" outlineLevel="0" collapsed="false">
      <c r="A77" s="497" t="s">
        <v>582</v>
      </c>
      <c r="B77" s="481"/>
      <c r="C77" s="481"/>
      <c r="D77" s="481"/>
      <c r="E77" s="481"/>
      <c r="F77" s="481"/>
      <c r="G77" s="481"/>
      <c r="H77" s="481"/>
      <c r="I77" s="481"/>
      <c r="J77" s="481"/>
      <c r="K77" s="481"/>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 - 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false" hidden="false" outlineLevel="0" max="3" min="3" style="1" width="9.14"/>
    <col collapsed="false" customWidth="true" hidden="false" outlineLevel="0" max="4" min="4" style="1" width="10.85"/>
    <col collapsed="false" customWidth="true" hidden="false" outlineLevel="0" max="5" min="5" style="1" width="1.7"/>
    <col collapsed="false" customWidth="true" hidden="false" outlineLevel="0" max="6" min="6" style="1" width="10.41"/>
    <col collapsed="false" customWidth="true" hidden="false" outlineLevel="0" max="7" min="7" style="1" width="1.7"/>
    <col collapsed="false" customWidth="true" hidden="false" outlineLevel="0" max="8" min="8" style="1" width="10.85"/>
    <col collapsed="false" customWidth="true" hidden="false" outlineLevel="0" max="9" min="9" style="1" width="1.7"/>
    <col collapsed="false" customWidth="true" hidden="false" outlineLevel="0" max="10" min="10" style="1" width="10.41"/>
    <col collapsed="false" customWidth="true" hidden="false" outlineLevel="0" max="11" min="11" style="1" width="1.7"/>
    <col collapsed="false" customWidth="true" hidden="false" outlineLevel="0" max="12" min="12" style="1" width="10.28"/>
    <col collapsed="false" customWidth="true" hidden="false" outlineLevel="0" max="13" min="13" style="1" width="1.7"/>
    <col collapsed="false" customWidth="true" hidden="false" outlineLevel="0" max="14" min="14" style="1" width="11.13"/>
    <col collapsed="false" customWidth="true" hidden="false" outlineLevel="0" max="15" min="15" style="1" width="2.13"/>
    <col collapsed="false" customWidth="true" hidden="false" outlineLevel="0" max="16" min="16" style="1" width="10.13"/>
    <col collapsed="false" customWidth="true" hidden="false" outlineLevel="0" max="17" min="17" style="1" width="57.14"/>
    <col collapsed="false" customWidth="false" hidden="false" outlineLevel="0" max="257" min="18" style="1" width="9.14"/>
  </cols>
  <sheetData>
    <row r="1" customFormat="false" ht="9.75" hidden="false" customHeight="true" outlineLevel="0" collapsed="false">
      <c r="F1" s="32"/>
    </row>
    <row r="2" s="3" customFormat="true" ht="18" hidden="false" customHeight="false" outlineLevel="0" collapsed="false">
      <c r="A2" s="3" t="s">
        <v>37</v>
      </c>
    </row>
    <row r="3" s="3" customFormat="true" ht="8.1" hidden="false" customHeight="true" outlineLevel="0" collapsed="false"/>
    <row r="4" s="3" customFormat="true" ht="18" hidden="false" customHeight="false" outlineLevel="0" collapsed="false">
      <c r="A4" s="5" t="s">
        <v>2</v>
      </c>
      <c r="B4" s="2"/>
      <c r="C4" s="2"/>
      <c r="D4" s="2"/>
      <c r="E4" s="2"/>
      <c r="F4" s="6"/>
      <c r="G4" s="2"/>
      <c r="H4" s="2"/>
      <c r="I4" s="2"/>
      <c r="J4" s="2"/>
      <c r="K4" s="2"/>
      <c r="L4" s="1"/>
    </row>
    <row r="5" s="3" customFormat="true" ht="8.1" hidden="false" customHeight="true" outlineLevel="0" collapsed="false">
      <c r="A5" s="7"/>
      <c r="B5" s="7"/>
      <c r="C5" s="7"/>
      <c r="D5" s="7"/>
      <c r="E5" s="7"/>
      <c r="F5" s="8"/>
      <c r="G5" s="7"/>
      <c r="H5" s="7"/>
      <c r="I5" s="7"/>
      <c r="J5" s="7"/>
      <c r="K5" s="7"/>
      <c r="L5" s="7"/>
      <c r="M5" s="33"/>
      <c r="N5" s="33"/>
      <c r="O5" s="33"/>
      <c r="P5" s="33"/>
    </row>
    <row r="6" customFormat="false" ht="15" hidden="false" customHeight="true" outlineLevel="0" collapsed="false">
      <c r="A6" s="2"/>
      <c r="B6" s="2"/>
      <c r="E6" s="2"/>
      <c r="F6" s="9" t="n">
        <v>1995</v>
      </c>
      <c r="G6" s="2"/>
      <c r="H6" s="9" t="n">
        <v>1998</v>
      </c>
      <c r="I6" s="2"/>
      <c r="J6" s="9" t="n">
        <v>2002</v>
      </c>
      <c r="K6" s="2"/>
      <c r="L6" s="9" t="n">
        <v>2004</v>
      </c>
      <c r="M6" s="2"/>
      <c r="N6" s="9" t="n">
        <v>2005</v>
      </c>
      <c r="O6" s="9"/>
      <c r="P6" s="9" t="n">
        <v>2006</v>
      </c>
    </row>
    <row r="7" customFormat="false" ht="15" hidden="false" customHeight="true" outlineLevel="0" collapsed="false">
      <c r="A7" s="8"/>
      <c r="B7" s="8"/>
      <c r="C7" s="7"/>
      <c r="D7" s="7"/>
      <c r="E7" s="10"/>
      <c r="F7" s="10" t="s">
        <v>3</v>
      </c>
      <c r="G7" s="7"/>
      <c r="H7" s="10" t="s">
        <v>4</v>
      </c>
      <c r="I7" s="7"/>
      <c r="J7" s="10" t="s">
        <v>5</v>
      </c>
      <c r="K7" s="10"/>
      <c r="L7" s="10" t="s">
        <v>6</v>
      </c>
      <c r="M7" s="10"/>
      <c r="N7" s="10" t="s">
        <v>38</v>
      </c>
      <c r="O7" s="10"/>
      <c r="P7" s="10" t="s">
        <v>39</v>
      </c>
    </row>
    <row r="8" customFormat="false" ht="15" hidden="false" customHeight="false" outlineLevel="0" collapsed="false">
      <c r="I8" s="2"/>
      <c r="J8" s="2"/>
      <c r="K8" s="2"/>
      <c r="L8" s="2"/>
    </row>
    <row r="9" customFormat="false" ht="15" hidden="false" customHeight="false" outlineLevel="0" collapsed="false">
      <c r="A9" s="1" t="s">
        <v>40</v>
      </c>
      <c r="C9" s="11"/>
      <c r="E9" s="11"/>
      <c r="F9" s="11" t="n">
        <v>177.209559972265</v>
      </c>
      <c r="G9" s="11"/>
      <c r="H9" s="11" t="n">
        <v>177.559415288423</v>
      </c>
      <c r="I9" s="11"/>
      <c r="J9" s="11" t="n">
        <v>173.897406952588</v>
      </c>
      <c r="L9" s="11" t="n">
        <v>169.715690921964</v>
      </c>
      <c r="N9" s="11" t="n">
        <v>158.765951376573</v>
      </c>
      <c r="P9" s="12"/>
    </row>
    <row r="10" customFormat="false" ht="15" hidden="false" customHeight="false" outlineLevel="0" collapsed="false">
      <c r="A10" s="1" t="s">
        <v>41</v>
      </c>
      <c r="C10" s="11"/>
      <c r="E10" s="11"/>
      <c r="F10" s="11" t="n">
        <v>38.6616240538798</v>
      </c>
      <c r="G10" s="11"/>
      <c r="H10" s="11" t="n">
        <v>33.0326039733764</v>
      </c>
      <c r="I10" s="11"/>
      <c r="J10" s="11" t="n">
        <v>28.3545701491159</v>
      </c>
      <c r="L10" s="11" t="n">
        <v>34.7030605434518</v>
      </c>
      <c r="N10" s="11" t="n">
        <v>36.4694517811946</v>
      </c>
      <c r="P10" s="12"/>
    </row>
    <row r="11" customFormat="false" ht="15" hidden="false" customHeight="false" outlineLevel="0" collapsed="false">
      <c r="A11" s="1" t="s">
        <v>42</v>
      </c>
      <c r="C11" s="11"/>
      <c r="E11" s="11"/>
      <c r="F11" s="11" t="n">
        <v>72.0902110678491</v>
      </c>
      <c r="G11" s="11"/>
      <c r="H11" s="11" t="n">
        <v>70.7699543162565</v>
      </c>
      <c r="I11" s="11"/>
      <c r="J11" s="11" t="n">
        <v>81.8889177784959</v>
      </c>
      <c r="L11" s="11" t="n">
        <v>64.3219672559284</v>
      </c>
      <c r="N11" s="11" t="n">
        <v>61.3292945815183</v>
      </c>
      <c r="P11" s="12"/>
    </row>
    <row r="12" customFormat="false" ht="15" hidden="false" customHeight="false" outlineLevel="0" collapsed="false">
      <c r="A12" s="1" t="s">
        <v>43</v>
      </c>
      <c r="C12" s="11"/>
      <c r="E12" s="11"/>
      <c r="F12" s="11" t="n">
        <v>35.8199729437492</v>
      </c>
      <c r="G12" s="11"/>
      <c r="H12" s="11" t="n">
        <v>25.6051778943122</v>
      </c>
      <c r="I12" s="11"/>
      <c r="J12" s="11" t="n">
        <v>31.1214411153686</v>
      </c>
      <c r="L12" s="11" t="n">
        <v>29.4520221582533</v>
      </c>
      <c r="N12" s="11" t="n">
        <v>27.6994030544603</v>
      </c>
      <c r="P12" s="12"/>
    </row>
    <row r="13" customFormat="false" ht="15" hidden="false" customHeight="false" outlineLevel="0" collapsed="false">
      <c r="A13" s="1" t="s">
        <v>44</v>
      </c>
      <c r="C13" s="11"/>
      <c r="E13" s="11"/>
      <c r="F13" s="11" t="n">
        <v>231.788728113772</v>
      </c>
      <c r="G13" s="11"/>
      <c r="H13" s="11" t="n">
        <v>249.504044473578</v>
      </c>
      <c r="I13" s="11"/>
      <c r="J13" s="11" t="n">
        <v>207.481623193758</v>
      </c>
      <c r="L13" s="11" t="n">
        <v>206.554208036865</v>
      </c>
      <c r="N13" s="11" t="n">
        <v>216.428565402297</v>
      </c>
      <c r="P13" s="12"/>
    </row>
    <row r="14" customFormat="false" ht="15" hidden="false" customHeight="false" outlineLevel="0" collapsed="false">
      <c r="A14" s="1" t="s">
        <v>45</v>
      </c>
      <c r="C14" s="11"/>
      <c r="E14" s="11"/>
      <c r="F14" s="11" t="n">
        <v>88.9234544722819</v>
      </c>
      <c r="G14" s="11"/>
      <c r="H14" s="11" t="n">
        <v>80.864849334409</v>
      </c>
      <c r="I14" s="11"/>
      <c r="J14" s="11" t="n">
        <v>98.4679983380269</v>
      </c>
      <c r="L14" s="11" t="n">
        <v>104.178326001416</v>
      </c>
      <c r="N14" s="11" t="n">
        <v>100.47476781625</v>
      </c>
      <c r="P14" s="12"/>
    </row>
    <row r="15" customFormat="false" ht="15" hidden="false" customHeight="false" outlineLevel="0" collapsed="false">
      <c r="A15" s="1" t="s">
        <v>46</v>
      </c>
      <c r="C15" s="11"/>
      <c r="E15" s="11"/>
      <c r="F15" s="11" t="n">
        <v>101.663102256142</v>
      </c>
      <c r="G15" s="11"/>
      <c r="H15" s="11" t="n">
        <v>114.928317265026</v>
      </c>
      <c r="I15" s="11"/>
      <c r="J15" s="11" t="n">
        <v>106.663501592724</v>
      </c>
      <c r="L15" s="11" t="n">
        <v>102.071616542662</v>
      </c>
      <c r="N15" s="11" t="n">
        <v>106.520616229618</v>
      </c>
      <c r="P15" s="12"/>
    </row>
    <row r="16" customFormat="false" ht="15" hidden="false" customHeight="false" outlineLevel="0" collapsed="false">
      <c r="A16" s="1" t="s">
        <v>47</v>
      </c>
      <c r="C16" s="11"/>
      <c r="E16" s="11"/>
      <c r="F16" s="11" t="n">
        <v>139.146098420749</v>
      </c>
      <c r="G16" s="11"/>
      <c r="H16" s="11" t="n">
        <v>136.420818576039</v>
      </c>
      <c r="I16" s="11"/>
      <c r="J16" s="11" t="n">
        <v>119.2593278242</v>
      </c>
      <c r="L16" s="11" t="n">
        <v>118.096618864114</v>
      </c>
      <c r="N16" s="11" t="n">
        <v>118.529421477643</v>
      </c>
      <c r="P16" s="12"/>
    </row>
    <row r="17" customFormat="false" ht="15" hidden="false" customHeight="false" outlineLevel="0" collapsed="false">
      <c r="A17" s="1" t="s">
        <v>48</v>
      </c>
      <c r="C17" s="11"/>
      <c r="E17" s="11"/>
      <c r="F17" s="11" t="n">
        <v>36.9455094866586</v>
      </c>
      <c r="G17" s="11"/>
      <c r="H17" s="11" t="n">
        <v>41.7422344695442</v>
      </c>
      <c r="I17" s="11"/>
      <c r="J17" s="11" t="n">
        <v>43.8263888093809</v>
      </c>
      <c r="L17" s="11" t="n">
        <v>36.056444349007</v>
      </c>
      <c r="N17" s="11" t="n">
        <v>36.6472048416812</v>
      </c>
      <c r="P17" s="12"/>
    </row>
    <row r="18" customFormat="false" ht="15" hidden="false" customHeight="false" outlineLevel="0" collapsed="false">
      <c r="A18" s="1" t="s">
        <v>49</v>
      </c>
      <c r="C18" s="11"/>
      <c r="E18" s="11"/>
      <c r="F18" s="11" t="n">
        <v>60.7021172728463</v>
      </c>
      <c r="G18" s="11"/>
      <c r="H18" s="11" t="n">
        <v>78.1066769866882</v>
      </c>
      <c r="I18" s="11"/>
      <c r="J18" s="11" t="n">
        <v>71.7756048197221</v>
      </c>
      <c r="L18" s="11" t="n">
        <v>73.7180366905389</v>
      </c>
      <c r="N18" s="11" t="n">
        <v>65.4895840148763</v>
      </c>
      <c r="P18" s="12"/>
    </row>
    <row r="19" customFormat="false" ht="15" hidden="false" customHeight="false" outlineLevel="0" collapsed="false">
      <c r="A19" s="1" t="s">
        <v>50</v>
      </c>
      <c r="C19" s="11"/>
      <c r="E19" s="11"/>
      <c r="F19" s="11" t="n">
        <v>21.6521679427067</v>
      </c>
      <c r="G19" s="11"/>
      <c r="H19" s="11" t="n">
        <v>27.66243636547</v>
      </c>
      <c r="I19" s="11"/>
      <c r="J19" s="11" t="n">
        <v>28.7466050505517</v>
      </c>
      <c r="L19" s="11" t="n">
        <v>30.8075241721124</v>
      </c>
      <c r="N19" s="11" t="n">
        <v>34.9328154754731</v>
      </c>
      <c r="P19" s="12"/>
    </row>
    <row r="20" customFormat="false" ht="15" hidden="false" customHeight="false" outlineLevel="0" collapsed="false">
      <c r="A20" s="1" t="s">
        <v>51</v>
      </c>
      <c r="C20" s="11"/>
      <c r="E20" s="11"/>
      <c r="F20" s="11" t="n">
        <v>49.794626570402</v>
      </c>
      <c r="G20" s="11"/>
      <c r="H20" s="11" t="n">
        <v>65.3243319887051</v>
      </c>
      <c r="I20" s="11"/>
      <c r="J20" s="11" t="n">
        <v>43.5195649323669</v>
      </c>
      <c r="L20" s="11" t="n">
        <v>43.8461553863475</v>
      </c>
      <c r="N20" s="11" t="n">
        <v>51.114179307495</v>
      </c>
      <c r="P20" s="12"/>
    </row>
    <row r="21" customFormat="false" ht="15" hidden="false" customHeight="false" outlineLevel="0" collapsed="false">
      <c r="A21" s="1" t="s">
        <v>52</v>
      </c>
      <c r="C21" s="11"/>
      <c r="E21" s="11"/>
      <c r="F21" s="11" t="n">
        <v>1054.39691975737</v>
      </c>
      <c r="G21" s="11"/>
      <c r="H21" s="11" t="n">
        <v>1101.52086093183</v>
      </c>
      <c r="I21" s="11"/>
      <c r="J21" s="11" t="n">
        <v>1035.0029505563</v>
      </c>
      <c r="L21" s="11" t="n">
        <v>1013.52167092266</v>
      </c>
      <c r="N21" s="11" t="n">
        <v>1014.40155460666</v>
      </c>
      <c r="P21" s="12"/>
    </row>
    <row r="22" customFormat="false" ht="15.75" hidden="false" customHeight="false" outlineLevel="0" collapsed="false">
      <c r="A22" s="2"/>
      <c r="B22" s="2"/>
      <c r="C22" s="11"/>
      <c r="D22" s="2"/>
      <c r="E22" s="27"/>
      <c r="F22" s="27" t="e">
        <f aca="false">IF(ABS(F21-SUM(F9:F20))&gt;#REF!,'T12.4 - T12.6a'!F21-SUM(F9:F20)," ")</f>
        <v>#REF!</v>
      </c>
      <c r="G22" s="27"/>
      <c r="H22" s="27" t="e">
        <f aca="false">IF(ABS(H21-SUM(H9:H20))&gt;#REF!,'T12.4 - T12.6a'!H21-SUM(H9:H20)," ")</f>
        <v>#REF!</v>
      </c>
      <c r="I22" s="27"/>
      <c r="J22" s="27" t="e">
        <f aca="false">IF(ABS(J21-SUM(J9:J20))&gt;#REF!,'T12.4 - T12.6a'!J21-SUM(J9:J20)," ")</f>
        <v>#REF!</v>
      </c>
      <c r="K22" s="27"/>
      <c r="L22" s="27" t="e">
        <f aca="false">IF(ABS(L21-SUM(L9:L20))&gt;#REF!,'T12.4 - T12.6a'!L21-SUM(L9:L20)," ")</f>
        <v>#REF!</v>
      </c>
      <c r="M22" s="27"/>
      <c r="N22" s="27" t="e">
        <f aca="false">IF(ABS(N21-SUM(N9:N20))&gt;#REF!,'T12.4 - T12.6a'!N21-SUM(N9:N20)," ")</f>
        <v>#REF!</v>
      </c>
      <c r="O22" s="27" t="e">
        <f aca="false">IF(ABS(O21-SUM(O9:O20))&gt;#REF!,'T12.4 - T12.6a'!O21-SUM(O9:O20)," ")</f>
        <v>#REF!</v>
      </c>
      <c r="P22" s="27" t="e">
        <f aca="false">IF(ABS(P21-SUM(P9:P20))&gt;#REF!,'T12.4 - T12.6a'!P21-SUM(P9:P20)," ")</f>
        <v>#REF!</v>
      </c>
    </row>
    <row r="23" customFormat="false" ht="6" hidden="false" customHeight="true" outlineLevel="0" collapsed="false">
      <c r="A23" s="2"/>
      <c r="B23" s="2"/>
      <c r="C23" s="2"/>
      <c r="D23" s="2"/>
      <c r="E23" s="2"/>
      <c r="F23" s="2"/>
      <c r="G23" s="2"/>
      <c r="H23" s="2"/>
      <c r="I23" s="2"/>
      <c r="J23" s="34"/>
      <c r="L23" s="11"/>
      <c r="N23" s="11"/>
    </row>
    <row r="24" customFormat="false" ht="15" hidden="false" customHeight="false" outlineLevel="0" collapsed="false">
      <c r="A24" s="35" t="s">
        <v>23</v>
      </c>
      <c r="C24" s="11"/>
      <c r="E24" s="11"/>
      <c r="F24" s="21" t="n">
        <v>2024</v>
      </c>
      <c r="G24" s="21"/>
      <c r="H24" s="21" t="n">
        <v>1926</v>
      </c>
      <c r="I24" s="21"/>
      <c r="J24" s="21" t="n">
        <v>3396</v>
      </c>
      <c r="L24" s="21" t="n">
        <v>3766</v>
      </c>
      <c r="N24" s="21" t="n">
        <v>3723</v>
      </c>
      <c r="P24" s="12"/>
    </row>
    <row r="25" customFormat="false" ht="6" hidden="false" customHeight="true" outlineLevel="0" collapsed="false">
      <c r="A25" s="7"/>
      <c r="B25" s="7"/>
      <c r="C25" s="7"/>
      <c r="D25" s="7"/>
      <c r="E25" s="7"/>
      <c r="F25" s="7"/>
      <c r="G25" s="7"/>
      <c r="H25" s="7"/>
      <c r="I25" s="7"/>
      <c r="J25" s="7"/>
      <c r="K25" s="7"/>
      <c r="L25" s="7"/>
      <c r="M25" s="7"/>
      <c r="N25" s="7"/>
      <c r="O25" s="7"/>
      <c r="P25" s="7"/>
    </row>
    <row r="26" customFormat="false" ht="13.5" hidden="false" customHeight="true" outlineLevel="0" collapsed="false">
      <c r="A26" s="22" t="s">
        <v>34</v>
      </c>
      <c r="B26" s="2"/>
      <c r="C26" s="2"/>
      <c r="D26" s="2"/>
      <c r="E26" s="2"/>
      <c r="F26" s="2"/>
      <c r="G26" s="2"/>
      <c r="H26" s="2"/>
      <c r="I26" s="2"/>
      <c r="J26" s="2"/>
      <c r="K26" s="2"/>
      <c r="L26" s="2"/>
      <c r="M26" s="2"/>
      <c r="N26" s="2"/>
    </row>
    <row r="27" customFormat="false" ht="15" hidden="false" customHeight="false" outlineLevel="0" collapsed="false">
      <c r="A27" s="2"/>
      <c r="B27" s="2"/>
      <c r="C27" s="2"/>
      <c r="D27" s="2"/>
      <c r="E27" s="2"/>
      <c r="F27" s="2"/>
      <c r="G27" s="2"/>
      <c r="H27" s="2"/>
      <c r="I27" s="2"/>
      <c r="K27" s="2"/>
    </row>
    <row r="28" s="3" customFormat="true" ht="18" hidden="false" customHeight="false" outlineLevel="0" collapsed="false">
      <c r="A28" s="3" t="s">
        <v>53</v>
      </c>
      <c r="I28" s="4"/>
      <c r="J28" s="1"/>
      <c r="K28" s="2"/>
      <c r="L28" s="1"/>
    </row>
    <row r="29" s="3" customFormat="true" ht="8.1" hidden="false" customHeight="true" outlineLevel="0" collapsed="false">
      <c r="I29" s="4"/>
      <c r="J29" s="1"/>
      <c r="K29" s="2"/>
      <c r="L29" s="1"/>
    </row>
    <row r="30" s="3" customFormat="true" ht="18" hidden="false" customHeight="false" outlineLevel="0" collapsed="false">
      <c r="A30" s="5" t="s">
        <v>2</v>
      </c>
      <c r="B30" s="2"/>
      <c r="C30" s="2"/>
      <c r="D30" s="2"/>
      <c r="E30" s="2"/>
      <c r="F30" s="6"/>
      <c r="G30" s="2"/>
      <c r="H30" s="2"/>
      <c r="I30" s="2"/>
      <c r="J30" s="2"/>
      <c r="K30" s="2"/>
      <c r="L30" s="1"/>
    </row>
    <row r="31" s="3" customFormat="true" ht="8.1" hidden="false" customHeight="true" outlineLevel="0" collapsed="false">
      <c r="A31" s="7"/>
      <c r="B31" s="7"/>
      <c r="C31" s="7"/>
      <c r="D31" s="7"/>
      <c r="E31" s="7"/>
      <c r="F31" s="8"/>
      <c r="G31" s="7"/>
      <c r="H31" s="7"/>
      <c r="I31" s="7"/>
      <c r="J31" s="7"/>
      <c r="K31" s="7"/>
      <c r="L31" s="7"/>
      <c r="M31" s="33"/>
      <c r="N31" s="33"/>
      <c r="O31" s="33"/>
      <c r="P31" s="33"/>
    </row>
    <row r="32" customFormat="false" ht="15" hidden="false" customHeight="true" outlineLevel="0" collapsed="false">
      <c r="A32" s="2"/>
      <c r="B32" s="2"/>
      <c r="E32" s="2"/>
      <c r="F32" s="9" t="n">
        <v>1995</v>
      </c>
      <c r="G32" s="2"/>
      <c r="H32" s="9" t="n">
        <v>1998</v>
      </c>
      <c r="I32" s="2"/>
      <c r="J32" s="9" t="n">
        <v>2002</v>
      </c>
      <c r="K32" s="2"/>
      <c r="L32" s="9" t="n">
        <v>2004</v>
      </c>
      <c r="M32" s="2"/>
      <c r="N32" s="9" t="n">
        <v>2005</v>
      </c>
      <c r="O32" s="9"/>
      <c r="P32" s="9" t="n">
        <v>2006</v>
      </c>
    </row>
    <row r="33" customFormat="false" ht="15" hidden="false" customHeight="true" outlineLevel="0" collapsed="false">
      <c r="A33" s="8"/>
      <c r="B33" s="8"/>
      <c r="C33" s="7"/>
      <c r="D33" s="7"/>
      <c r="E33" s="10"/>
      <c r="F33" s="10" t="s">
        <v>3</v>
      </c>
      <c r="G33" s="7"/>
      <c r="H33" s="10" t="s">
        <v>4</v>
      </c>
      <c r="I33" s="7"/>
      <c r="J33" s="10" t="s">
        <v>5</v>
      </c>
      <c r="K33" s="10"/>
      <c r="L33" s="10" t="s">
        <v>6</v>
      </c>
      <c r="M33" s="10"/>
      <c r="N33" s="10" t="s">
        <v>38</v>
      </c>
      <c r="O33" s="10"/>
      <c r="P33" s="10" t="s">
        <v>39</v>
      </c>
    </row>
    <row r="34" customFormat="false" ht="15" hidden="false" customHeight="false" outlineLevel="0" collapsed="false">
      <c r="I34" s="2"/>
      <c r="J34" s="36"/>
      <c r="K34" s="21"/>
      <c r="N34" s="36" t="s">
        <v>31</v>
      </c>
    </row>
    <row r="35" customFormat="false" ht="15" hidden="false" customHeight="false" outlineLevel="0" collapsed="false">
      <c r="A35" s="1" t="s">
        <v>40</v>
      </c>
      <c r="E35" s="37"/>
      <c r="F35" s="11" t="n">
        <v>1400.52982045899</v>
      </c>
      <c r="G35" s="11"/>
      <c r="H35" s="11" t="n">
        <v>1469.54476216216</v>
      </c>
      <c r="I35" s="11"/>
      <c r="J35" s="11" t="n">
        <v>1322.77503862241</v>
      </c>
      <c r="L35" s="11" t="n">
        <v>1368.51210978144</v>
      </c>
      <c r="N35" s="11" t="n">
        <v>1305.91539177672</v>
      </c>
      <c r="O35" s="38"/>
      <c r="P35" s="39"/>
    </row>
    <row r="36" customFormat="false" ht="15" hidden="false" customHeight="false" outlineLevel="0" collapsed="false">
      <c r="A36" s="1" t="s">
        <v>41</v>
      </c>
      <c r="E36" s="37"/>
      <c r="F36" s="11" t="n">
        <v>683.213271779555</v>
      </c>
      <c r="G36" s="11"/>
      <c r="H36" s="11" t="n">
        <v>738.411927652279</v>
      </c>
      <c r="I36" s="11"/>
      <c r="J36" s="11" t="n">
        <v>656.196282369235</v>
      </c>
      <c r="L36" s="11" t="n">
        <v>819.911743050155</v>
      </c>
      <c r="N36" s="11" t="n">
        <v>815.595409666145</v>
      </c>
      <c r="O36" s="38"/>
      <c r="P36" s="39"/>
    </row>
    <row r="37" customFormat="false" ht="15" hidden="false" customHeight="false" outlineLevel="0" collapsed="false">
      <c r="A37" s="1" t="s">
        <v>42</v>
      </c>
      <c r="E37" s="37"/>
      <c r="F37" s="11" t="n">
        <v>177.699466691234</v>
      </c>
      <c r="G37" s="11"/>
      <c r="H37" s="11" t="n">
        <v>230.331052793465</v>
      </c>
      <c r="I37" s="11"/>
      <c r="J37" s="11" t="n">
        <v>208.312871981903</v>
      </c>
      <c r="L37" s="11" t="n">
        <v>219.268329738953</v>
      </c>
      <c r="N37" s="11" t="n">
        <v>223.299783519</v>
      </c>
      <c r="O37" s="38"/>
      <c r="P37" s="39"/>
    </row>
    <row r="38" customFormat="false" ht="15" hidden="false" customHeight="false" outlineLevel="0" collapsed="false">
      <c r="A38" s="1" t="s">
        <v>43</v>
      </c>
      <c r="E38" s="37"/>
      <c r="F38" s="11" t="n">
        <v>73.4902551530521</v>
      </c>
      <c r="G38" s="11"/>
      <c r="H38" s="11" t="n">
        <v>62.9375177995159</v>
      </c>
      <c r="I38" s="11"/>
      <c r="J38" s="11" t="n">
        <v>54.6016839111768</v>
      </c>
      <c r="L38" s="11" t="n">
        <v>63.5832572400265</v>
      </c>
      <c r="N38" s="11" t="n">
        <v>57.3221600578522</v>
      </c>
      <c r="O38" s="38"/>
      <c r="P38" s="39"/>
    </row>
    <row r="39" customFormat="false" ht="15" hidden="false" customHeight="false" outlineLevel="0" collapsed="false">
      <c r="A39" s="1" t="s">
        <v>44</v>
      </c>
      <c r="E39" s="37"/>
      <c r="F39" s="11" t="n">
        <v>978.491615103013</v>
      </c>
      <c r="G39" s="11"/>
      <c r="H39" s="11" t="n">
        <v>1132.34356179911</v>
      </c>
      <c r="I39" s="11"/>
      <c r="J39" s="11" t="n">
        <v>981.577852767647</v>
      </c>
      <c r="L39" s="11" t="n">
        <v>1011.17094386731</v>
      </c>
      <c r="N39" s="11" t="n">
        <v>1033.06707730849</v>
      </c>
      <c r="O39" s="38"/>
      <c r="P39" s="39"/>
    </row>
    <row r="40" customFormat="false" ht="15" hidden="false" customHeight="false" outlineLevel="0" collapsed="false">
      <c r="A40" s="1" t="s">
        <v>45</v>
      </c>
      <c r="E40" s="37"/>
      <c r="F40" s="11" t="n">
        <v>504.938294893739</v>
      </c>
      <c r="G40" s="11"/>
      <c r="H40" s="11" t="n">
        <v>471.804243757564</v>
      </c>
      <c r="I40" s="11"/>
      <c r="J40" s="11" t="n">
        <v>516.18965877845</v>
      </c>
      <c r="L40" s="11" t="n">
        <v>587.372460036215</v>
      </c>
      <c r="N40" s="11" t="n">
        <v>555.571065806918</v>
      </c>
      <c r="O40" s="38"/>
      <c r="P40" s="39"/>
    </row>
    <row r="41" customFormat="false" ht="15" hidden="false" customHeight="false" outlineLevel="0" collapsed="false">
      <c r="A41" s="1" t="s">
        <v>46</v>
      </c>
      <c r="E41" s="37"/>
      <c r="F41" s="11" t="n">
        <v>472.095204303787</v>
      </c>
      <c r="G41" s="11"/>
      <c r="H41" s="11" t="n">
        <v>598.185246631706</v>
      </c>
      <c r="I41" s="11"/>
      <c r="J41" s="11" t="n">
        <v>501.208790415955</v>
      </c>
      <c r="L41" s="11" t="n">
        <v>506.284329373324</v>
      </c>
      <c r="N41" s="11" t="n">
        <v>537.062288985692</v>
      </c>
      <c r="O41" s="38"/>
      <c r="P41" s="39"/>
    </row>
    <row r="42" customFormat="false" ht="15" hidden="false" customHeight="false" outlineLevel="0" collapsed="false">
      <c r="A42" s="1" t="s">
        <v>47</v>
      </c>
      <c r="E42" s="37"/>
      <c r="F42" s="11" t="n">
        <v>1135.26955190388</v>
      </c>
      <c r="G42" s="11"/>
      <c r="H42" s="11" t="n">
        <v>1039.01461812223</v>
      </c>
      <c r="I42" s="11"/>
      <c r="J42" s="11" t="n">
        <v>1029.93419443239</v>
      </c>
      <c r="L42" s="11" t="n">
        <v>1139.84925387392</v>
      </c>
      <c r="N42" s="11" t="n">
        <v>1092.22144050345</v>
      </c>
      <c r="O42" s="38"/>
      <c r="P42" s="39"/>
    </row>
    <row r="43" customFormat="false" ht="15" hidden="false" customHeight="false" outlineLevel="0" collapsed="false">
      <c r="A43" s="1" t="s">
        <v>48</v>
      </c>
      <c r="E43" s="37"/>
      <c r="F43" s="11" t="n">
        <v>188.49182501685</v>
      </c>
      <c r="G43" s="11"/>
      <c r="H43" s="11" t="n">
        <v>221.50090507261</v>
      </c>
      <c r="I43" s="11"/>
      <c r="J43" s="11" t="n">
        <v>228.68535157195</v>
      </c>
      <c r="L43" s="11" t="n">
        <v>217.300710915464</v>
      </c>
      <c r="N43" s="11" t="n">
        <v>237.651427968801</v>
      </c>
      <c r="O43" s="38"/>
      <c r="P43" s="39"/>
    </row>
    <row r="44" customFormat="false" ht="15" hidden="false" customHeight="false" outlineLevel="0" collapsed="false">
      <c r="A44" s="1" t="s">
        <v>49</v>
      </c>
      <c r="E44" s="37"/>
      <c r="F44" s="11" t="n">
        <v>428.618928300935</v>
      </c>
      <c r="G44" s="11"/>
      <c r="H44" s="11" t="n">
        <v>624.096134449375</v>
      </c>
      <c r="I44" s="11"/>
      <c r="J44" s="11" t="n">
        <v>515.880411763077</v>
      </c>
      <c r="L44" s="11" t="n">
        <v>496.150563636786</v>
      </c>
      <c r="N44" s="11" t="n">
        <v>446.551358253414</v>
      </c>
      <c r="O44" s="38"/>
      <c r="P44" s="39"/>
    </row>
    <row r="45" customFormat="false" ht="15" hidden="false" customHeight="false" outlineLevel="0" collapsed="false">
      <c r="A45" s="1" t="s">
        <v>50</v>
      </c>
      <c r="E45" s="37"/>
      <c r="F45" s="11" t="n">
        <v>802.710035376775</v>
      </c>
      <c r="G45" s="11"/>
      <c r="H45" s="11" t="n">
        <v>884.590750383219</v>
      </c>
      <c r="I45" s="11"/>
      <c r="J45" s="11" t="n">
        <v>874.57812869212</v>
      </c>
      <c r="L45" s="11" t="n">
        <v>855.53233578053</v>
      </c>
      <c r="N45" s="11" t="n">
        <v>1023.23941283424</v>
      </c>
      <c r="O45" s="38"/>
      <c r="P45" s="39"/>
    </row>
    <row r="46" customFormat="false" ht="15" hidden="false" customHeight="false" outlineLevel="0" collapsed="false">
      <c r="A46" s="1" t="s">
        <v>51</v>
      </c>
      <c r="E46" s="37"/>
      <c r="F46" s="11" t="n">
        <v>50.8362787860568</v>
      </c>
      <c r="G46" s="11"/>
      <c r="H46" s="11" t="n">
        <v>76.9773801129488</v>
      </c>
      <c r="I46" s="11"/>
      <c r="J46" s="11" t="n">
        <v>42.8648522044227</v>
      </c>
      <c r="L46" s="11" t="n">
        <v>47.3723518797953</v>
      </c>
      <c r="N46" s="11" t="n">
        <v>48.4274447907161</v>
      </c>
      <c r="O46" s="38"/>
      <c r="P46" s="39"/>
    </row>
    <row r="47" customFormat="false" ht="15" hidden="false" customHeight="false" outlineLevel="0" collapsed="false">
      <c r="A47" s="1" t="s">
        <v>52</v>
      </c>
      <c r="E47" s="37"/>
      <c r="F47" s="11" t="n">
        <v>6896.38449720467</v>
      </c>
      <c r="G47" s="11"/>
      <c r="H47" s="11" t="n">
        <v>7549.73831106293</v>
      </c>
      <c r="I47" s="11"/>
      <c r="J47" s="11" t="n">
        <v>6932.80545450349</v>
      </c>
      <c r="L47" s="11" t="n">
        <v>7332.30816222302</v>
      </c>
      <c r="N47" s="11" t="n">
        <v>7375.92421658431</v>
      </c>
      <c r="O47" s="38"/>
      <c r="P47" s="39"/>
    </row>
    <row r="48" customFormat="false" ht="15.75" hidden="false" customHeight="false" outlineLevel="0" collapsed="false">
      <c r="A48" s="7"/>
      <c r="B48" s="7"/>
      <c r="C48" s="7"/>
      <c r="D48" s="7"/>
      <c r="E48" s="27"/>
      <c r="F48" s="27" t="e">
        <f aca="false">IF(ABS(F47-SUM(F35:F46))&gt;#REF!,'T12.4 - T12.6a'!F47-SUM(F35:F46)," ")</f>
        <v>#REF!</v>
      </c>
      <c r="G48" s="27"/>
      <c r="H48" s="27" t="e">
        <f aca="false">IF(ABS(H47-SUM(H35:H46))&gt;#REF!,'T12.4 - T12.6a'!H47-SUM(H35:H46)," ")</f>
        <v>#REF!</v>
      </c>
      <c r="I48" s="27"/>
      <c r="J48" s="27" t="e">
        <f aca="false">IF(ABS(J47-SUM(J35:J46))&gt;#REF!,'T12.4 - T12.6a'!J47-SUM(J35:J46)," ")</f>
        <v>#REF!</v>
      </c>
      <c r="K48" s="27"/>
      <c r="L48" s="27" t="e">
        <f aca="false">IF(ABS(L47-SUM(L35:L46))&gt;#REF!,'T12.4 - T12.6a'!L47-SUM(L35:L46)," ")</f>
        <v>#REF!</v>
      </c>
      <c r="M48" s="27"/>
      <c r="N48" s="27" t="e">
        <f aca="false">IF(ABS(N47-SUM(N35:N46))&gt;#REF!,'T12.4 - T12.6a'!N47-SUM(N35:N46)," ")</f>
        <v>#REF!</v>
      </c>
      <c r="O48" s="27" t="e">
        <f aca="false">IF(ABS(O47-SUM(O35:O46))&gt;#REF!,'T12.4 - T12.6a'!O47-SUM(O35:O46)," ")</f>
        <v>#REF!</v>
      </c>
      <c r="P48" s="27" t="e">
        <f aca="false">IF(ABS(P47-SUM(P35:P46))&gt;#REF!,'T12.4 - T12.6a'!P47-SUM(P35:P46)," ")</f>
        <v>#REF!</v>
      </c>
    </row>
    <row r="49" customFormat="false" ht="15" hidden="false" customHeight="false" outlineLevel="0" collapsed="false">
      <c r="A49" s="22" t="s">
        <v>34</v>
      </c>
      <c r="B49" s="2"/>
      <c r="C49" s="2"/>
      <c r="D49" s="2"/>
      <c r="E49" s="2"/>
      <c r="F49" s="2"/>
      <c r="G49" s="2"/>
      <c r="H49" s="2"/>
      <c r="I49" s="2"/>
      <c r="J49" s="2"/>
      <c r="K49" s="16"/>
      <c r="L49" s="2"/>
    </row>
    <row r="50" customFormat="false" ht="15" hidden="false" customHeight="false" outlineLevel="0" collapsed="false">
      <c r="A50" s="22"/>
      <c r="B50" s="2"/>
      <c r="C50" s="2"/>
      <c r="D50" s="2"/>
      <c r="E50" s="2"/>
      <c r="F50" s="2"/>
      <c r="G50" s="2"/>
      <c r="H50" s="2"/>
      <c r="I50" s="2"/>
      <c r="J50" s="2"/>
      <c r="K50" s="16"/>
      <c r="L50" s="2"/>
    </row>
    <row r="51" s="3" customFormat="true" ht="18" hidden="false" customHeight="false" outlineLevel="0" collapsed="false">
      <c r="A51" s="3" t="s">
        <v>54</v>
      </c>
    </row>
    <row r="52" s="3" customFormat="true" ht="8.1" hidden="false" customHeight="true" outlineLevel="0" collapsed="false"/>
    <row r="53" s="3" customFormat="true" ht="18" hidden="false" customHeight="false" outlineLevel="0" collapsed="false">
      <c r="A53" s="5" t="s">
        <v>36</v>
      </c>
      <c r="B53" s="2"/>
      <c r="C53" s="2"/>
      <c r="D53" s="2"/>
      <c r="E53" s="2"/>
      <c r="F53" s="6"/>
      <c r="G53" s="2"/>
      <c r="H53" s="2"/>
      <c r="I53" s="2"/>
      <c r="J53" s="2"/>
      <c r="K53" s="2"/>
      <c r="L53" s="1"/>
    </row>
    <row r="54" s="3" customFormat="true" ht="8.1" hidden="false" customHeight="true" outlineLevel="0" collapsed="false">
      <c r="A54" s="7"/>
      <c r="B54" s="7"/>
      <c r="C54" s="7"/>
      <c r="D54" s="7"/>
      <c r="E54" s="7"/>
      <c r="F54" s="8"/>
      <c r="G54" s="7"/>
      <c r="H54" s="7"/>
      <c r="I54" s="7"/>
      <c r="J54" s="7"/>
      <c r="K54" s="7"/>
      <c r="L54" s="7"/>
      <c r="M54" s="33"/>
      <c r="N54" s="33"/>
      <c r="O54" s="33"/>
      <c r="P54" s="33"/>
    </row>
    <row r="55" customFormat="false" ht="15" hidden="false" customHeight="true" outlineLevel="0" collapsed="false">
      <c r="A55" s="2"/>
      <c r="B55" s="2"/>
      <c r="E55" s="2"/>
      <c r="F55" s="9" t="n">
        <v>1995</v>
      </c>
      <c r="G55" s="2"/>
      <c r="H55" s="9" t="n">
        <v>1998</v>
      </c>
      <c r="I55" s="2"/>
      <c r="J55" s="9" t="n">
        <v>2002</v>
      </c>
      <c r="K55" s="2"/>
      <c r="L55" s="9" t="n">
        <v>2004</v>
      </c>
      <c r="M55" s="2"/>
      <c r="N55" s="9" t="n">
        <v>2005</v>
      </c>
      <c r="O55" s="9"/>
      <c r="P55" s="9" t="n">
        <v>2006</v>
      </c>
    </row>
    <row r="56" customFormat="false" ht="15" hidden="false" customHeight="true" outlineLevel="0" collapsed="false">
      <c r="A56" s="8"/>
      <c r="B56" s="8"/>
      <c r="C56" s="7"/>
      <c r="D56" s="7"/>
      <c r="E56" s="10"/>
      <c r="F56" s="10" t="s">
        <v>3</v>
      </c>
      <c r="G56" s="7"/>
      <c r="H56" s="10" t="s">
        <v>4</v>
      </c>
      <c r="I56" s="7"/>
      <c r="J56" s="10" t="s">
        <v>5</v>
      </c>
      <c r="K56" s="10"/>
      <c r="L56" s="10" t="s">
        <v>6</v>
      </c>
      <c r="M56" s="10"/>
      <c r="N56" s="10" t="s">
        <v>38</v>
      </c>
      <c r="O56" s="10"/>
      <c r="P56" s="10" t="s">
        <v>39</v>
      </c>
    </row>
    <row r="57" customFormat="false" ht="15" hidden="false" customHeight="false" outlineLevel="0" collapsed="false">
      <c r="J57" s="24"/>
      <c r="K57" s="24"/>
      <c r="N57" s="24" t="s">
        <v>31</v>
      </c>
    </row>
    <row r="58" customFormat="false" ht="15" hidden="false" customHeight="false" outlineLevel="0" collapsed="false">
      <c r="A58" s="1" t="s">
        <v>40</v>
      </c>
      <c r="E58" s="2"/>
      <c r="F58" s="29" t="n">
        <v>7.90324077706747</v>
      </c>
      <c r="G58" s="29"/>
      <c r="H58" s="29" t="n">
        <v>8.27635504304333</v>
      </c>
      <c r="I58" s="40"/>
      <c r="J58" s="29" t="n">
        <v>7.60664038528797</v>
      </c>
      <c r="L58" s="29" t="n">
        <v>8.06355677749726</v>
      </c>
      <c r="N58" s="29" t="n">
        <v>8.22541218979155</v>
      </c>
      <c r="P58" s="12"/>
    </row>
    <row r="59" customFormat="false" ht="15" hidden="false" customHeight="false" outlineLevel="0" collapsed="false">
      <c r="A59" s="1" t="s">
        <v>41</v>
      </c>
      <c r="E59" s="2"/>
      <c r="F59" s="29" t="n">
        <v>17.6716133504224</v>
      </c>
      <c r="G59" s="29"/>
      <c r="H59" s="29" t="n">
        <v>22.3540332529468</v>
      </c>
      <c r="I59" s="40"/>
      <c r="J59" s="29" t="n">
        <v>23.1425226663045</v>
      </c>
      <c r="L59" s="29" t="n">
        <v>23.6264966320058</v>
      </c>
      <c r="N59" s="29" t="n">
        <v>22.3637968171133</v>
      </c>
      <c r="P59" s="12"/>
    </row>
    <row r="60" customFormat="false" ht="15" hidden="false" customHeight="false" outlineLevel="0" collapsed="false">
      <c r="A60" s="1" t="s">
        <v>42</v>
      </c>
      <c r="E60" s="2"/>
      <c r="F60" s="29" t="n">
        <v>2.46495972281158</v>
      </c>
      <c r="G60" s="29"/>
      <c r="H60" s="29" t="n">
        <v>3.25464464430996</v>
      </c>
      <c r="I60" s="40"/>
      <c r="J60" s="29" t="n">
        <v>2.54384692865737</v>
      </c>
      <c r="L60" s="29" t="n">
        <v>3.4089182761857</v>
      </c>
      <c r="N60" s="29" t="n">
        <v>3.64099709678206</v>
      </c>
      <c r="P60" s="12"/>
    </row>
    <row r="61" customFormat="false" ht="15" hidden="false" customHeight="false" outlineLevel="0" collapsed="false">
      <c r="A61" s="1" t="s">
        <v>43</v>
      </c>
      <c r="E61" s="2"/>
      <c r="F61" s="29" t="n">
        <v>2.05165579740832</v>
      </c>
      <c r="G61" s="29"/>
      <c r="H61" s="29" t="n">
        <v>2.45799963035978</v>
      </c>
      <c r="I61" s="40"/>
      <c r="J61" s="29" t="n">
        <v>1.75447157825262</v>
      </c>
      <c r="L61" s="29" t="n">
        <v>2.15887577764193</v>
      </c>
      <c r="N61" s="29" t="n">
        <v>2.06943665699763</v>
      </c>
      <c r="P61" s="12"/>
    </row>
    <row r="62" customFormat="false" ht="15" hidden="false" customHeight="false" outlineLevel="0" collapsed="false">
      <c r="A62" s="1" t="s">
        <v>44</v>
      </c>
      <c r="E62" s="2"/>
      <c r="F62" s="29" t="n">
        <v>4.22148058305375</v>
      </c>
      <c r="G62" s="29"/>
      <c r="H62" s="29" t="n">
        <v>4.53837758096553</v>
      </c>
      <c r="I62" s="40"/>
      <c r="J62" s="29" t="n">
        <v>4.73091465961298</v>
      </c>
      <c r="L62" s="29" t="n">
        <v>4.8954265007607</v>
      </c>
      <c r="N62" s="29" t="n">
        <v>4.77324735479455</v>
      </c>
      <c r="P62" s="12"/>
    </row>
    <row r="63" customFormat="false" ht="15" hidden="false" customHeight="false" outlineLevel="0" collapsed="false">
      <c r="A63" s="1" t="s">
        <v>45</v>
      </c>
      <c r="E63" s="2"/>
      <c r="F63" s="29" t="n">
        <v>5.67834771928628</v>
      </c>
      <c r="G63" s="29"/>
      <c r="H63" s="29" t="n">
        <v>5.83447873384963</v>
      </c>
      <c r="I63" s="40"/>
      <c r="J63" s="29" t="n">
        <v>5.24220729060058</v>
      </c>
      <c r="L63" s="29" t="n">
        <v>5.6381445410078</v>
      </c>
      <c r="N63" s="29" t="n">
        <v>5.52945856837365</v>
      </c>
      <c r="P63" s="12"/>
    </row>
    <row r="64" customFormat="false" ht="15" hidden="false" customHeight="false" outlineLevel="0" collapsed="false">
      <c r="A64" s="1" t="s">
        <v>46</v>
      </c>
      <c r="E64" s="2"/>
      <c r="F64" s="29" t="n">
        <v>4.64372219445294</v>
      </c>
      <c r="G64" s="29"/>
      <c r="H64" s="29" t="n">
        <v>5.20485517291864</v>
      </c>
      <c r="I64" s="40"/>
      <c r="J64" s="29" t="n">
        <v>4.69897184071204</v>
      </c>
      <c r="L64" s="29" t="n">
        <v>4.9600892640092</v>
      </c>
      <c r="N64" s="29" t="n">
        <v>5.04186239242165</v>
      </c>
      <c r="P64" s="12"/>
    </row>
    <row r="65" customFormat="false" ht="15" hidden="false" customHeight="false" outlineLevel="0" collapsed="false">
      <c r="A65" s="1" t="s">
        <v>47</v>
      </c>
      <c r="E65" s="2"/>
      <c r="F65" s="29" t="n">
        <v>8.1588313635001</v>
      </c>
      <c r="G65" s="29"/>
      <c r="H65" s="29" t="n">
        <v>7.61624676473479</v>
      </c>
      <c r="I65" s="40"/>
      <c r="J65" s="29" t="n">
        <v>8.63608921182764</v>
      </c>
      <c r="L65" s="29" t="n">
        <v>9.65183647793908</v>
      </c>
      <c r="N65" s="29" t="n">
        <v>9.21477070323398</v>
      </c>
      <c r="P65" s="12"/>
    </row>
    <row r="66" customFormat="false" ht="15" hidden="false" customHeight="false" outlineLevel="0" collapsed="false">
      <c r="A66" s="1" t="s">
        <v>48</v>
      </c>
      <c r="E66" s="2"/>
      <c r="F66" s="29" t="n">
        <v>5.10188728307878</v>
      </c>
      <c r="G66" s="29"/>
      <c r="H66" s="29" t="n">
        <v>5.30639789382192</v>
      </c>
      <c r="I66" s="40"/>
      <c r="J66" s="29" t="n">
        <v>5.21798299573795</v>
      </c>
      <c r="L66" s="29" t="n">
        <v>6.02668163316688</v>
      </c>
      <c r="N66" s="29" t="n">
        <v>6.48484458761519</v>
      </c>
      <c r="P66" s="12"/>
    </row>
    <row r="67" customFormat="false" ht="15" hidden="false" customHeight="false" outlineLevel="0" collapsed="false">
      <c r="A67" s="1" t="s">
        <v>49</v>
      </c>
      <c r="E67" s="2"/>
      <c r="F67" s="29" t="n">
        <v>7.06102105754173</v>
      </c>
      <c r="G67" s="29"/>
      <c r="H67" s="29" t="n">
        <v>7.99030452359073</v>
      </c>
      <c r="I67" s="40"/>
      <c r="J67" s="29" t="n">
        <v>7.18740598646026</v>
      </c>
      <c r="L67" s="29" t="n">
        <v>6.73038222273305</v>
      </c>
      <c r="N67" s="29" t="n">
        <v>6.81866231051303</v>
      </c>
      <c r="P67" s="12"/>
    </row>
    <row r="68" customFormat="false" ht="15" hidden="false" customHeight="false" outlineLevel="0" collapsed="false">
      <c r="A68" s="1" t="s">
        <v>50</v>
      </c>
      <c r="E68" s="2"/>
      <c r="F68" s="29" t="n">
        <v>37.0729636635374</v>
      </c>
      <c r="G68" s="29"/>
      <c r="H68" s="29" t="n">
        <v>31.978049174563</v>
      </c>
      <c r="I68" s="40"/>
      <c r="J68" s="29" t="n">
        <v>30.4237014128851</v>
      </c>
      <c r="L68" s="29" t="n">
        <v>27.770239860916</v>
      </c>
      <c r="N68" s="29" t="n">
        <v>29.2916387902566</v>
      </c>
      <c r="P68" s="12"/>
    </row>
    <row r="69" customFormat="false" ht="15" hidden="false" customHeight="false" outlineLevel="0" collapsed="false">
      <c r="A69" s="1" t="s">
        <v>51</v>
      </c>
      <c r="E69" s="2"/>
      <c r="F69" s="29" t="n">
        <v>1.02091896831844</v>
      </c>
      <c r="G69" s="29"/>
      <c r="H69" s="29" t="n">
        <v>1.17838755896132</v>
      </c>
      <c r="I69" s="40"/>
      <c r="J69" s="29" t="n">
        <v>0.984955899054558</v>
      </c>
      <c r="L69" s="29" t="n">
        <v>1.08042202246416</v>
      </c>
      <c r="N69" s="29" t="n">
        <v>0.947436610483054</v>
      </c>
      <c r="P69" s="12"/>
    </row>
    <row r="70" customFormat="false" ht="15" hidden="false" customHeight="false" outlineLevel="0" collapsed="false">
      <c r="A70" s="1" t="s">
        <v>52</v>
      </c>
      <c r="E70" s="2"/>
      <c r="F70" s="29" t="n">
        <v>6.54059621000376</v>
      </c>
      <c r="G70" s="29"/>
      <c r="H70" s="29" t="n">
        <v>6.85392222592703</v>
      </c>
      <c r="I70" s="40"/>
      <c r="J70" s="29" t="n">
        <v>6.69834366247671</v>
      </c>
      <c r="L70" s="29" t="n">
        <v>7.23448582559468</v>
      </c>
      <c r="N70" s="29" t="n">
        <v>7.27120752436582</v>
      </c>
      <c r="P70" s="12"/>
    </row>
    <row r="71" customFormat="false" ht="15.75" hidden="false" customHeight="false" outlineLevel="0" collapsed="false">
      <c r="A71" s="7"/>
      <c r="B71" s="7"/>
      <c r="C71" s="7"/>
      <c r="D71" s="7"/>
      <c r="E71" s="7"/>
      <c r="F71" s="7"/>
      <c r="G71" s="7"/>
      <c r="H71" s="7"/>
      <c r="I71" s="7"/>
      <c r="J71" s="7"/>
      <c r="K71" s="7"/>
      <c r="L71" s="7"/>
      <c r="M71" s="7"/>
      <c r="N71" s="7"/>
      <c r="O71" s="7"/>
      <c r="P71" s="7"/>
    </row>
    <row r="72" customFormat="false" ht="15.75" hidden="false" customHeight="true" outlineLevel="0" collapsed="false">
      <c r="A72" s="22" t="s">
        <v>34</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5" width="2.28"/>
    <col collapsed="false" customWidth="true" hidden="false" outlineLevel="0" max="2" min="2" style="65" width="5.99"/>
    <col collapsed="false" customWidth="true" hidden="false" outlineLevel="0" max="3" min="3" style="65" width="31.28"/>
    <col collapsed="false" customWidth="true" hidden="true" outlineLevel="0" max="5" min="4" style="65" width="9.56"/>
    <col collapsed="false" customWidth="true" hidden="true" outlineLevel="0" max="10" min="6" style="65" width="9.7"/>
    <col collapsed="false" customWidth="true" hidden="true" outlineLevel="0" max="18" min="11" style="65" width="11.7"/>
    <col collapsed="false" customWidth="true" hidden="true" outlineLevel="0" max="19" min="19" style="74" width="11.7"/>
    <col collapsed="false" customWidth="true" hidden="false" outlineLevel="0" max="21" min="20" style="74" width="0.13"/>
    <col collapsed="false" customWidth="true" hidden="false" outlineLevel="0" max="22" min="22" style="65" width="0.13"/>
    <col collapsed="false" customWidth="true" hidden="false" outlineLevel="0" max="23" min="23" style="65" width="11.85"/>
    <col collapsed="false" customWidth="true" hidden="false" outlineLevel="0" max="24" min="24" style="65" width="11.7"/>
    <col collapsed="false" customWidth="true" hidden="false" outlineLevel="0" max="25" min="25" style="65" width="12.7"/>
    <col collapsed="false" customWidth="true" hidden="false" outlineLevel="0" max="30" min="26" style="65" width="11.85"/>
    <col collapsed="false" customWidth="false" hidden="false" outlineLevel="0" max="257" min="31" style="65" width="9.14"/>
  </cols>
  <sheetData>
    <row r="1" customFormat="false" ht="16.5" hidden="false" customHeight="false" outlineLevel="0" collapsed="false">
      <c r="A1" s="498" t="s">
        <v>633</v>
      </c>
      <c r="B1" s="78"/>
      <c r="C1" s="78"/>
      <c r="D1" s="78"/>
      <c r="E1" s="78"/>
      <c r="F1" s="78"/>
      <c r="G1" s="78"/>
      <c r="H1" s="78"/>
      <c r="I1" s="78"/>
      <c r="J1" s="78"/>
      <c r="K1" s="78"/>
      <c r="L1" s="78"/>
      <c r="M1" s="78"/>
      <c r="N1" s="78"/>
      <c r="O1" s="78"/>
      <c r="P1" s="78"/>
      <c r="Q1" s="78"/>
      <c r="R1" s="78"/>
      <c r="S1" s="76"/>
      <c r="T1" s="76"/>
      <c r="U1" s="76"/>
    </row>
    <row r="2" customFormat="false" ht="15" hidden="false" customHeight="false" outlineLevel="0" collapsed="false">
      <c r="A2" s="78"/>
      <c r="B2" s="78"/>
      <c r="C2" s="78" t="s">
        <v>138</v>
      </c>
      <c r="D2" s="78"/>
      <c r="E2" s="78"/>
      <c r="F2" s="78"/>
      <c r="G2" s="78"/>
      <c r="H2" s="78"/>
      <c r="I2" s="78"/>
      <c r="J2" s="78"/>
      <c r="K2" s="78"/>
      <c r="L2" s="78"/>
      <c r="M2" s="78"/>
      <c r="N2" s="78"/>
      <c r="O2" s="78"/>
      <c r="P2" s="78"/>
      <c r="Q2" s="78"/>
      <c r="R2" s="78"/>
      <c r="S2" s="76"/>
      <c r="T2" s="76"/>
      <c r="U2" s="76"/>
    </row>
    <row r="3" customFormat="false" ht="21" hidden="false" customHeight="true" outlineLevel="0" collapsed="false">
      <c r="A3" s="499"/>
      <c r="B3" s="499"/>
      <c r="C3" s="499"/>
      <c r="D3" s="252" t="s">
        <v>634</v>
      </c>
      <c r="E3" s="252" t="s">
        <v>635</v>
      </c>
      <c r="F3" s="252" t="s">
        <v>635</v>
      </c>
      <c r="G3" s="252" t="s">
        <v>636</v>
      </c>
      <c r="H3" s="252" t="s">
        <v>637</v>
      </c>
      <c r="I3" s="252" t="s">
        <v>638</v>
      </c>
      <c r="J3" s="252" t="s">
        <v>639</v>
      </c>
      <c r="K3" s="252" t="s">
        <v>640</v>
      </c>
      <c r="L3" s="251" t="s">
        <v>641</v>
      </c>
      <c r="M3" s="251" t="s">
        <v>642</v>
      </c>
      <c r="N3" s="251" t="s">
        <v>643</v>
      </c>
      <c r="O3" s="251" t="s">
        <v>644</v>
      </c>
      <c r="P3" s="251" t="s">
        <v>645</v>
      </c>
      <c r="Q3" s="251" t="s">
        <v>646</v>
      </c>
      <c r="R3" s="251" t="s">
        <v>647</v>
      </c>
      <c r="S3" s="251" t="s">
        <v>648</v>
      </c>
      <c r="T3" s="251" t="s">
        <v>649</v>
      </c>
      <c r="U3" s="251" t="s">
        <v>650</v>
      </c>
      <c r="V3" s="251" t="s">
        <v>651</v>
      </c>
      <c r="W3" s="251" t="s">
        <v>652</v>
      </c>
      <c r="X3" s="251" t="s">
        <v>653</v>
      </c>
      <c r="Y3" s="251" t="s">
        <v>654</v>
      </c>
      <c r="Z3" s="251" t="s">
        <v>655</v>
      </c>
      <c r="AA3" s="251" t="s">
        <v>656</v>
      </c>
      <c r="AB3" s="251" t="s">
        <v>657</v>
      </c>
      <c r="AC3" s="251" t="s">
        <v>658</v>
      </c>
      <c r="AD3" s="251" t="s">
        <v>659</v>
      </c>
    </row>
    <row r="4" s="126" customFormat="true" ht="12.75" hidden="false" customHeight="false" outlineLevel="0" collapsed="false">
      <c r="A4" s="175"/>
      <c r="B4" s="175"/>
      <c r="C4" s="175"/>
      <c r="D4" s="175"/>
      <c r="E4" s="175"/>
      <c r="F4" s="175"/>
      <c r="G4" s="175"/>
      <c r="H4" s="175"/>
      <c r="I4" s="175"/>
      <c r="J4" s="175"/>
      <c r="L4" s="147"/>
      <c r="N4" s="147"/>
      <c r="O4" s="232"/>
      <c r="P4" s="232"/>
      <c r="Q4" s="189"/>
      <c r="R4" s="232"/>
      <c r="S4" s="232"/>
      <c r="T4" s="232"/>
      <c r="U4" s="232"/>
      <c r="V4" s="232"/>
      <c r="AD4" s="232" t="s">
        <v>660</v>
      </c>
    </row>
    <row r="5" customFormat="false" ht="18.75" hidden="false" customHeight="false" outlineLevel="0" collapsed="false">
      <c r="A5" s="194" t="s">
        <v>661</v>
      </c>
      <c r="B5" s="78"/>
      <c r="C5" s="500" t="s">
        <v>662</v>
      </c>
      <c r="D5" s="500"/>
      <c r="E5" s="500"/>
      <c r="F5" s="500"/>
      <c r="G5" s="500"/>
      <c r="H5" s="500"/>
      <c r="I5" s="500"/>
      <c r="J5" s="500"/>
      <c r="L5" s="240"/>
      <c r="N5" s="240"/>
      <c r="O5" s="248"/>
      <c r="P5" s="248"/>
      <c r="Q5" s="74"/>
      <c r="R5" s="248"/>
      <c r="S5" s="248"/>
      <c r="T5" s="248"/>
      <c r="U5" s="248"/>
    </row>
    <row r="6" customFormat="false" ht="6.75" hidden="false" customHeight="true" outlineLevel="0" collapsed="false">
      <c r="A6" s="78"/>
      <c r="B6" s="78"/>
      <c r="C6" s="78"/>
      <c r="D6" s="78"/>
      <c r="E6" s="78"/>
      <c r="F6" s="78"/>
      <c r="G6" s="78"/>
      <c r="H6" s="78"/>
      <c r="I6" s="78"/>
      <c r="J6" s="78"/>
      <c r="L6" s="240"/>
      <c r="N6" s="240"/>
      <c r="O6" s="248"/>
      <c r="P6" s="248"/>
      <c r="Q6" s="248"/>
      <c r="S6" s="65"/>
      <c r="T6" s="65"/>
      <c r="U6" s="65"/>
    </row>
    <row r="7" customFormat="false" ht="15.75" hidden="false" customHeight="false" outlineLevel="0" collapsed="false">
      <c r="A7" s="86" t="s">
        <v>663</v>
      </c>
      <c r="B7" s="78"/>
      <c r="C7" s="78"/>
      <c r="D7" s="78"/>
      <c r="E7" s="78"/>
      <c r="F7" s="78"/>
      <c r="G7" s="78"/>
      <c r="H7" s="78"/>
      <c r="I7" s="78"/>
      <c r="J7" s="78"/>
      <c r="K7" s="380"/>
      <c r="L7" s="380"/>
      <c r="M7" s="380"/>
      <c r="N7" s="380"/>
      <c r="O7" s="380"/>
      <c r="P7" s="380"/>
      <c r="Q7" s="380"/>
      <c r="S7" s="65"/>
      <c r="T7" s="65"/>
      <c r="U7" s="65"/>
    </row>
    <row r="8" customFormat="false" ht="15" hidden="false" customHeight="false" outlineLevel="0" collapsed="false">
      <c r="A8" s="78"/>
      <c r="B8" s="78"/>
      <c r="C8" s="78"/>
      <c r="D8" s="78"/>
      <c r="E8" s="78"/>
      <c r="F8" s="78"/>
      <c r="G8" s="78"/>
      <c r="H8" s="78"/>
      <c r="I8" s="78"/>
      <c r="J8" s="78"/>
      <c r="K8" s="380"/>
      <c r="L8" s="380"/>
      <c r="M8" s="380"/>
      <c r="N8" s="380"/>
      <c r="O8" s="380"/>
      <c r="P8" s="380"/>
      <c r="Q8" s="380"/>
      <c r="S8" s="65"/>
      <c r="T8" s="65"/>
      <c r="U8" s="65"/>
    </row>
    <row r="9" customFormat="false" ht="18" hidden="false" customHeight="false" outlineLevel="0" collapsed="false">
      <c r="B9" s="256" t="s">
        <v>664</v>
      </c>
      <c r="D9" s="65" t="n">
        <v>67.5</v>
      </c>
      <c r="E9" s="65" t="n">
        <v>66.64</v>
      </c>
      <c r="F9" s="501" t="n">
        <v>64.05273</v>
      </c>
      <c r="G9" s="501" t="n">
        <v>58.219016</v>
      </c>
      <c r="H9" s="501" t="n">
        <v>57.191471</v>
      </c>
      <c r="I9" s="501" t="n">
        <v>56.2693</v>
      </c>
      <c r="J9" s="501" t="n">
        <v>54.059483</v>
      </c>
      <c r="K9" s="501" t="n">
        <v>53.905944</v>
      </c>
      <c r="L9" s="501" t="n">
        <v>53.278051</v>
      </c>
      <c r="M9" s="501" t="n">
        <v>59.948583</v>
      </c>
      <c r="N9" s="501" t="n">
        <v>74.766678</v>
      </c>
      <c r="O9" s="501" t="n">
        <v>77.080631</v>
      </c>
      <c r="P9" s="501" t="n">
        <v>78.3</v>
      </c>
      <c r="Q9" s="502" t="s">
        <v>665</v>
      </c>
      <c r="R9" s="502" t="s">
        <v>665</v>
      </c>
      <c r="S9" s="502" t="s">
        <v>665</v>
      </c>
      <c r="T9" s="503" t="s">
        <v>665</v>
      </c>
      <c r="U9" s="503" t="s">
        <v>665</v>
      </c>
      <c r="V9" s="503" t="s">
        <v>665</v>
      </c>
      <c r="W9" s="503" t="s">
        <v>665</v>
      </c>
      <c r="X9" s="503" t="s">
        <v>665</v>
      </c>
      <c r="Y9" s="503" t="s">
        <v>665</v>
      </c>
      <c r="Z9" s="503" t="s">
        <v>665</v>
      </c>
      <c r="AA9" s="503" t="s">
        <v>665</v>
      </c>
      <c r="AB9" s="503" t="s">
        <v>665</v>
      </c>
      <c r="AC9" s="503" t="s">
        <v>665</v>
      </c>
      <c r="AD9" s="503" t="s">
        <v>665</v>
      </c>
    </row>
    <row r="10" customFormat="false" ht="15" hidden="false" customHeight="false" outlineLevel="0" collapsed="false">
      <c r="B10" s="256" t="s">
        <v>312</v>
      </c>
      <c r="D10" s="65" t="n">
        <v>3.14</v>
      </c>
      <c r="E10" s="65" t="n">
        <v>2.94</v>
      </c>
      <c r="F10" s="501" t="n">
        <v>2.983265</v>
      </c>
      <c r="G10" s="501" t="n">
        <v>2.970767</v>
      </c>
      <c r="H10" s="501" t="n">
        <v>3.066899</v>
      </c>
      <c r="I10" s="501" t="n">
        <v>3.064781</v>
      </c>
      <c r="J10" s="501" t="n">
        <v>3.009802</v>
      </c>
      <c r="K10" s="501" t="n">
        <v>2.794443</v>
      </c>
      <c r="L10" s="501" t="n">
        <v>2.594164</v>
      </c>
      <c r="M10" s="501" t="n">
        <v>2.309283</v>
      </c>
      <c r="N10" s="501" t="n">
        <v>2.387613</v>
      </c>
      <c r="O10" s="501" t="n">
        <v>2.611369</v>
      </c>
      <c r="P10" s="501" t="n">
        <v>2.87</v>
      </c>
      <c r="Q10" s="501" t="n">
        <v>2.97</v>
      </c>
      <c r="R10" s="501" t="n">
        <v>3.053</v>
      </c>
      <c r="S10" s="501" t="n">
        <v>3.18</v>
      </c>
      <c r="T10" s="501" t="n">
        <v>3.25</v>
      </c>
      <c r="U10" s="501" t="n">
        <v>3.29</v>
      </c>
      <c r="V10" s="501" t="n">
        <v>3.365</v>
      </c>
      <c r="W10" s="65" t="n">
        <v>3.19</v>
      </c>
      <c r="X10" s="65" t="n">
        <v>3.17</v>
      </c>
      <c r="Y10" s="65" t="n">
        <v>3.37</v>
      </c>
      <c r="Z10" s="74" t="n">
        <v>3.36</v>
      </c>
      <c r="AA10" s="74" t="n">
        <v>3.42</v>
      </c>
      <c r="AB10" s="74" t="n">
        <v>3.51</v>
      </c>
      <c r="AC10" s="74" t="n">
        <v>3.52</v>
      </c>
      <c r="AD10" s="65" t="n">
        <v>3.52</v>
      </c>
    </row>
    <row r="11" customFormat="false" ht="15" hidden="false" customHeight="false" outlineLevel="0" collapsed="false">
      <c r="B11" s="256" t="s">
        <v>666</v>
      </c>
      <c r="D11" s="65" t="n">
        <v>0.75</v>
      </c>
      <c r="E11" s="65" t="n">
        <v>0.76</v>
      </c>
      <c r="F11" s="501" t="n">
        <v>0.737845</v>
      </c>
      <c r="G11" s="501" t="n">
        <v>0.697111</v>
      </c>
      <c r="H11" s="501" t="n">
        <v>0.720984</v>
      </c>
      <c r="I11" s="501" t="n">
        <v>0.754578</v>
      </c>
      <c r="J11" s="501" t="n">
        <v>0.780424</v>
      </c>
      <c r="K11" s="501" t="n">
        <v>0.769504</v>
      </c>
      <c r="L11" s="501" t="n">
        <v>0.738483</v>
      </c>
      <c r="M11" s="501" t="n">
        <v>0.650996</v>
      </c>
      <c r="N11" s="501" t="n">
        <v>0.671439</v>
      </c>
      <c r="O11" s="501" t="n">
        <v>0.699547</v>
      </c>
      <c r="P11" s="501" t="n">
        <v>0.68</v>
      </c>
      <c r="Q11" s="501" t="n">
        <v>0.73</v>
      </c>
      <c r="R11" s="501" t="n">
        <v>0.76</v>
      </c>
      <c r="S11" s="501" t="n">
        <v>0.79</v>
      </c>
      <c r="T11" s="501" t="n">
        <v>0.81</v>
      </c>
      <c r="U11" s="501" t="n">
        <v>0.77</v>
      </c>
      <c r="V11" s="501" t="n">
        <v>0.713224</v>
      </c>
      <c r="W11" s="504" t="n">
        <v>0.7</v>
      </c>
      <c r="X11" s="504" t="n">
        <v>0.77</v>
      </c>
      <c r="Y11" s="65" t="n">
        <v>0.82</v>
      </c>
      <c r="Z11" s="74" t="n">
        <v>0.81</v>
      </c>
      <c r="AA11" s="74" t="n">
        <v>0.72</v>
      </c>
      <c r="AB11" s="74" t="n">
        <v>0.85</v>
      </c>
      <c r="AC11" s="74" t="n">
        <v>0.91</v>
      </c>
      <c r="AD11" s="504" t="n">
        <v>0.9</v>
      </c>
    </row>
    <row r="12" customFormat="false" ht="15" hidden="false" customHeight="false" outlineLevel="0" collapsed="false">
      <c r="B12" s="256" t="s">
        <v>667</v>
      </c>
      <c r="D12" s="65" t="n">
        <v>0.29</v>
      </c>
      <c r="E12" s="65" t="n">
        <v>0.31</v>
      </c>
      <c r="F12" s="501" t="n">
        <v>0.319049</v>
      </c>
      <c r="G12" s="501" t="n">
        <v>0.331762</v>
      </c>
      <c r="H12" s="501" t="n">
        <v>0.348222</v>
      </c>
      <c r="I12" s="501" t="n">
        <v>0.360648</v>
      </c>
      <c r="J12" s="501" t="n">
        <v>0.37862</v>
      </c>
      <c r="K12" s="501" t="n">
        <v>0.390493</v>
      </c>
      <c r="L12" s="501" t="n">
        <v>0.41255</v>
      </c>
      <c r="M12" s="501" t="n">
        <v>0.432797</v>
      </c>
      <c r="N12" s="501" t="n">
        <v>0.530288</v>
      </c>
      <c r="O12" s="501" t="n">
        <v>0.576325</v>
      </c>
      <c r="P12" s="501" t="n">
        <v>0.54</v>
      </c>
      <c r="Q12" s="501" t="n">
        <v>0.65</v>
      </c>
      <c r="R12" s="501" t="n">
        <v>0.69</v>
      </c>
      <c r="S12" s="501" t="n">
        <v>0.703</v>
      </c>
      <c r="T12" s="501" t="n">
        <v>0.71</v>
      </c>
      <c r="U12" s="501" t="n">
        <v>0.68</v>
      </c>
      <c r="V12" s="501" t="n">
        <v>0.634579</v>
      </c>
      <c r="W12" s="65" t="n">
        <v>0.65</v>
      </c>
      <c r="X12" s="65" t="n">
        <v>0.64</v>
      </c>
      <c r="Y12" s="65" t="n">
        <v>0.67</v>
      </c>
      <c r="Z12" s="74" t="n">
        <v>0.65</v>
      </c>
      <c r="AA12" s="74" t="n">
        <v>0.68</v>
      </c>
      <c r="AB12" s="74" t="n">
        <v>0.65</v>
      </c>
      <c r="AC12" s="74" t="n">
        <v>0.67</v>
      </c>
      <c r="AD12" s="65" t="n">
        <v>0.67</v>
      </c>
    </row>
    <row r="13" customFormat="false" ht="15" hidden="false" customHeight="false" outlineLevel="0" collapsed="false">
      <c r="B13" s="256" t="s">
        <v>668</v>
      </c>
      <c r="D13" s="504" t="n">
        <v>0</v>
      </c>
      <c r="E13" s="504" t="n">
        <v>0</v>
      </c>
      <c r="F13" s="501" t="n">
        <v>0</v>
      </c>
      <c r="G13" s="501" t="n">
        <v>0</v>
      </c>
      <c r="H13" s="501" t="n">
        <v>0</v>
      </c>
      <c r="I13" s="501" t="n">
        <v>0</v>
      </c>
      <c r="J13" s="501" t="n">
        <v>0</v>
      </c>
      <c r="K13" s="501" t="n">
        <v>0</v>
      </c>
      <c r="L13" s="501" t="n">
        <v>0</v>
      </c>
      <c r="M13" s="501" t="n">
        <v>0</v>
      </c>
      <c r="N13" s="501" t="n">
        <v>0</v>
      </c>
      <c r="O13" s="501" t="n">
        <v>0</v>
      </c>
      <c r="P13" s="501" t="n">
        <v>0</v>
      </c>
      <c r="Q13" s="501" t="n">
        <v>0</v>
      </c>
      <c r="R13" s="501" t="n">
        <v>0</v>
      </c>
      <c r="S13" s="501" t="n">
        <v>0</v>
      </c>
      <c r="T13" s="501" t="n">
        <v>0</v>
      </c>
      <c r="U13" s="501" t="n">
        <v>0</v>
      </c>
      <c r="V13" s="501" t="n">
        <v>0</v>
      </c>
      <c r="W13" s="501" t="n">
        <v>0</v>
      </c>
      <c r="X13" s="501" t="n">
        <v>0</v>
      </c>
      <c r="Y13" s="501" t="n">
        <v>0</v>
      </c>
      <c r="Z13" s="501" t="n">
        <v>0</v>
      </c>
      <c r="AA13" s="501" t="n">
        <v>0</v>
      </c>
      <c r="AB13" s="501" t="n">
        <v>0</v>
      </c>
      <c r="AC13" s="501" t="n">
        <v>0</v>
      </c>
      <c r="AD13" s="501" t="n">
        <v>0</v>
      </c>
    </row>
    <row r="14" customFormat="false" ht="15" hidden="false" customHeight="false" outlineLevel="0" collapsed="false">
      <c r="B14" s="256" t="s">
        <v>669</v>
      </c>
      <c r="D14" s="504" t="n">
        <v>0</v>
      </c>
      <c r="E14" s="504" t="n">
        <v>0</v>
      </c>
      <c r="F14" s="501" t="n">
        <v>0</v>
      </c>
      <c r="G14" s="501" t="n">
        <v>0</v>
      </c>
      <c r="H14" s="501" t="n">
        <v>0</v>
      </c>
      <c r="I14" s="501" t="n">
        <v>0</v>
      </c>
      <c r="J14" s="501" t="n">
        <v>0</v>
      </c>
      <c r="K14" s="501" t="n">
        <v>0</v>
      </c>
      <c r="L14" s="501" t="n">
        <v>0</v>
      </c>
      <c r="M14" s="501" t="n">
        <v>0</v>
      </c>
      <c r="N14" s="501" t="n">
        <v>0</v>
      </c>
      <c r="O14" s="501" t="n">
        <v>0</v>
      </c>
      <c r="P14" s="501" t="n">
        <v>0</v>
      </c>
      <c r="Q14" s="501" t="n">
        <v>0</v>
      </c>
      <c r="R14" s="501" t="n">
        <v>0</v>
      </c>
      <c r="S14" s="501" t="n">
        <v>0</v>
      </c>
      <c r="T14" s="501" t="n">
        <v>0</v>
      </c>
      <c r="U14" s="501" t="n">
        <v>0</v>
      </c>
      <c r="V14" s="501" t="n">
        <v>0</v>
      </c>
      <c r="W14" s="501" t="n">
        <v>0</v>
      </c>
      <c r="X14" s="501" t="n">
        <v>0</v>
      </c>
      <c r="Y14" s="501" t="n">
        <v>0</v>
      </c>
      <c r="Z14" s="501" t="n">
        <v>0</v>
      </c>
      <c r="AA14" s="501" t="n">
        <v>0</v>
      </c>
      <c r="AB14" s="501" t="n">
        <v>0</v>
      </c>
      <c r="AC14" s="501" t="n">
        <v>0</v>
      </c>
      <c r="AD14" s="501" t="n">
        <v>0</v>
      </c>
    </row>
    <row r="15" customFormat="false" ht="15" hidden="false" customHeight="false" outlineLevel="0" collapsed="false">
      <c r="B15" s="256" t="s">
        <v>140</v>
      </c>
      <c r="D15" s="501" t="n">
        <f aca="false">SUM(D9:D14)</f>
        <v>71.68</v>
      </c>
      <c r="E15" s="501" t="n">
        <f aca="false">SUM(E9:E14)</f>
        <v>70.65</v>
      </c>
      <c r="F15" s="501" t="n">
        <f aca="false">SUM(F9:F14)</f>
        <v>68.092889</v>
      </c>
      <c r="G15" s="501" t="n">
        <f aca="false">SUM(G9:G14)</f>
        <v>62.218656</v>
      </c>
      <c r="H15" s="501" t="n">
        <f aca="false">SUM(H9:H14)</f>
        <v>61.327576</v>
      </c>
      <c r="I15" s="501" t="n">
        <f aca="false">SUM(I9:I14)</f>
        <v>60.449307</v>
      </c>
      <c r="J15" s="501" t="n">
        <f aca="false">SUM(J9:J14)</f>
        <v>58.228329</v>
      </c>
      <c r="K15" s="501" t="n">
        <f aca="false">SUM(K9:K14)</f>
        <v>57.860384</v>
      </c>
      <c r="L15" s="501" t="n">
        <f aca="false">SUM(L9:L14)</f>
        <v>57.023248</v>
      </c>
      <c r="M15" s="501" t="n">
        <f aca="false">SUM(M9:M14)</f>
        <v>63.341659</v>
      </c>
      <c r="N15" s="501" t="n">
        <f aca="false">SUM(N9:N14)</f>
        <v>78.356018</v>
      </c>
      <c r="O15" s="501" t="n">
        <f aca="false">SUM(O9:O14)</f>
        <v>80.967872</v>
      </c>
      <c r="P15" s="501" t="n">
        <f aca="false">SUM(P9:P14)</f>
        <v>82.39</v>
      </c>
      <c r="Q15" s="505" t="n">
        <f aca="false">SUM(Q9:Q14)</f>
        <v>4.35</v>
      </c>
      <c r="R15" s="501" t="n">
        <f aca="false">SUM(R9:R14)</f>
        <v>4.503</v>
      </c>
      <c r="S15" s="501" t="n">
        <f aca="false">SUM(S9:S14)</f>
        <v>4.673</v>
      </c>
      <c r="T15" s="501" t="n">
        <f aca="false">SUM(T9:T14)</f>
        <v>4.77</v>
      </c>
      <c r="U15" s="501" t="n">
        <f aca="false">SUM(U9:U14)</f>
        <v>4.74</v>
      </c>
      <c r="V15" s="501" t="n">
        <f aca="false">SUM(V9:V14)</f>
        <v>4.712803</v>
      </c>
      <c r="W15" s="501" t="n">
        <f aca="false">SUM(W9:W14)</f>
        <v>4.54</v>
      </c>
      <c r="X15" s="501" t="n">
        <f aca="false">SUM(X9:X14)</f>
        <v>4.58</v>
      </c>
      <c r="Y15" s="501" t="n">
        <f aca="false">SUM(Y9:Y14)</f>
        <v>4.86</v>
      </c>
      <c r="Z15" s="501" t="n">
        <f aca="false">SUM(Z9:Z14)</f>
        <v>4.82</v>
      </c>
      <c r="AA15" s="501" t="n">
        <f aca="false">SUM(AA9:AA14)</f>
        <v>4.82</v>
      </c>
      <c r="AB15" s="501" t="n">
        <f aca="false">SUM(AB9:AB14)</f>
        <v>5.01</v>
      </c>
      <c r="AC15" s="501" t="n">
        <f aca="false">SUM(AC9:AC14)</f>
        <v>5.1</v>
      </c>
      <c r="AD15" s="501" t="n">
        <f aca="false">SUM(AD9:AD14)</f>
        <v>5.09</v>
      </c>
    </row>
    <row r="16" customFormat="false" ht="15" hidden="false" customHeight="false" outlineLevel="0" collapsed="false">
      <c r="K16" s="18"/>
      <c r="L16" s="18"/>
      <c r="M16" s="18"/>
      <c r="N16" s="18"/>
      <c r="O16" s="18"/>
      <c r="P16" s="18"/>
      <c r="Q16" s="18"/>
      <c r="S16" s="65"/>
      <c r="T16" s="65"/>
      <c r="U16" s="65"/>
    </row>
    <row r="17" customFormat="false" ht="18.75" hidden="false" customHeight="false" outlineLevel="0" collapsed="false">
      <c r="A17" s="194" t="s">
        <v>670</v>
      </c>
      <c r="K17" s="18"/>
      <c r="L17" s="18"/>
      <c r="M17" s="18"/>
      <c r="N17" s="18"/>
      <c r="O17" s="18"/>
      <c r="P17" s="18"/>
      <c r="Q17" s="18"/>
      <c r="S17" s="65"/>
      <c r="T17" s="65"/>
      <c r="U17" s="65"/>
    </row>
    <row r="18" customFormat="false" ht="18" hidden="false" customHeight="false" outlineLevel="0" collapsed="false">
      <c r="B18" s="256" t="s">
        <v>671</v>
      </c>
      <c r="F18" s="161" t="s">
        <v>308</v>
      </c>
      <c r="G18" s="161" t="s">
        <v>308</v>
      </c>
      <c r="H18" s="161" t="s">
        <v>308</v>
      </c>
      <c r="I18" s="161" t="s">
        <v>308</v>
      </c>
      <c r="J18" s="161" t="s">
        <v>308</v>
      </c>
      <c r="K18" s="161" t="s">
        <v>308</v>
      </c>
      <c r="L18" s="501" t="n">
        <v>49.366733</v>
      </c>
      <c r="M18" s="501" t="n">
        <v>54.944232</v>
      </c>
      <c r="N18" s="501" t="n">
        <v>65.450498</v>
      </c>
      <c r="O18" s="501" t="n">
        <v>68.312797</v>
      </c>
      <c r="P18" s="503" t="n">
        <v>69.05</v>
      </c>
      <c r="Q18" s="506" t="n">
        <v>155.74</v>
      </c>
      <c r="R18" s="503" t="n">
        <v>159.2</v>
      </c>
      <c r="S18" s="503" t="n">
        <v>157.61</v>
      </c>
      <c r="T18" s="501" t="n">
        <v>151.61</v>
      </c>
      <c r="U18" s="501" t="n">
        <v>147.47</v>
      </c>
      <c r="V18" s="74" t="n">
        <v>149.68</v>
      </c>
      <c r="W18" s="65" t="n">
        <v>146.28</v>
      </c>
      <c r="X18" s="65" t="n">
        <v>148.64</v>
      </c>
      <c r="Y18" s="65" t="n">
        <v>148.27</v>
      </c>
      <c r="Z18" s="74" t="n">
        <v>146.52</v>
      </c>
      <c r="AA18" s="74" t="n">
        <v>145.62</v>
      </c>
      <c r="AB18" s="74" t="n">
        <v>142.33</v>
      </c>
      <c r="AC18" s="74" t="n">
        <v>145.12</v>
      </c>
      <c r="AD18" s="65" t="n">
        <v>141.18</v>
      </c>
    </row>
    <row r="19" customFormat="false" ht="15" hidden="false" customHeight="false" outlineLevel="0" collapsed="false">
      <c r="B19" s="256" t="s">
        <v>312</v>
      </c>
      <c r="F19" s="161" t="s">
        <v>308</v>
      </c>
      <c r="G19" s="161" t="s">
        <v>308</v>
      </c>
      <c r="H19" s="161" t="s">
        <v>308</v>
      </c>
      <c r="I19" s="161" t="s">
        <v>308</v>
      </c>
      <c r="J19" s="161" t="s">
        <v>308</v>
      </c>
      <c r="K19" s="161" t="s">
        <v>308</v>
      </c>
      <c r="L19" s="501" t="n">
        <v>0.600846</v>
      </c>
      <c r="M19" s="501" t="n">
        <v>0.541772</v>
      </c>
      <c r="N19" s="501" t="n">
        <v>0.656182</v>
      </c>
      <c r="O19" s="501" t="n">
        <v>0.78623</v>
      </c>
      <c r="P19" s="503" t="n">
        <v>0.81</v>
      </c>
      <c r="Q19" s="503" t="n">
        <v>0.01</v>
      </c>
      <c r="R19" s="503" t="n">
        <v>0.21</v>
      </c>
      <c r="S19" s="503" t="n">
        <v>0.31</v>
      </c>
      <c r="T19" s="501" t="n">
        <v>0.42</v>
      </c>
      <c r="U19" s="501" t="n">
        <v>0.62</v>
      </c>
      <c r="V19" s="74" t="n">
        <v>0.88</v>
      </c>
      <c r="W19" s="65" t="n">
        <v>1.04</v>
      </c>
      <c r="X19" s="65" t="n">
        <v>1.46</v>
      </c>
      <c r="Y19" s="65" t="n">
        <v>2.13</v>
      </c>
      <c r="Z19" s="74" t="n">
        <v>2.31</v>
      </c>
      <c r="AA19" s="74" t="n">
        <v>2.34</v>
      </c>
      <c r="AB19" s="74" t="n">
        <v>1.93</v>
      </c>
      <c r="AC19" s="74" t="n">
        <v>1.87</v>
      </c>
      <c r="AD19" s="65" t="n">
        <v>1.85</v>
      </c>
    </row>
    <row r="20" customFormat="false" ht="15" hidden="false" customHeight="false" outlineLevel="0" collapsed="false">
      <c r="B20" s="256" t="s">
        <v>666</v>
      </c>
      <c r="F20" s="161" t="s">
        <v>308</v>
      </c>
      <c r="G20" s="161" t="s">
        <v>308</v>
      </c>
      <c r="H20" s="161" t="s">
        <v>308</v>
      </c>
      <c r="I20" s="161" t="s">
        <v>308</v>
      </c>
      <c r="J20" s="161" t="s">
        <v>308</v>
      </c>
      <c r="K20" s="161" t="s">
        <v>308</v>
      </c>
      <c r="L20" s="501" t="n">
        <v>0</v>
      </c>
      <c r="M20" s="501" t="n">
        <v>0</v>
      </c>
      <c r="N20" s="501" t="n">
        <v>0</v>
      </c>
      <c r="O20" s="501" t="n">
        <v>0</v>
      </c>
      <c r="P20" s="503" t="n">
        <v>0</v>
      </c>
      <c r="Q20" s="503" t="n">
        <v>0</v>
      </c>
      <c r="R20" s="503" t="n">
        <v>0</v>
      </c>
      <c r="S20" s="503" t="n">
        <v>0</v>
      </c>
      <c r="T20" s="501" t="n">
        <v>0</v>
      </c>
      <c r="U20" s="501" t="n">
        <v>0</v>
      </c>
      <c r="V20" s="501" t="n">
        <v>0</v>
      </c>
      <c r="W20" s="501" t="n">
        <v>0</v>
      </c>
      <c r="X20" s="501" t="n">
        <v>0</v>
      </c>
      <c r="Y20" s="501" t="n">
        <v>0</v>
      </c>
      <c r="Z20" s="501" t="n">
        <v>0</v>
      </c>
      <c r="AA20" s="501" t="n">
        <v>0</v>
      </c>
      <c r="AB20" s="501" t="n">
        <v>0</v>
      </c>
      <c r="AC20" s="501" t="n">
        <v>0</v>
      </c>
      <c r="AD20" s="501" t="n">
        <v>0</v>
      </c>
    </row>
    <row r="21" customFormat="false" ht="18" hidden="false" customHeight="false" outlineLevel="0" collapsed="false">
      <c r="B21" s="256" t="s">
        <v>672</v>
      </c>
      <c r="F21" s="161" t="s">
        <v>308</v>
      </c>
      <c r="G21" s="161" t="s">
        <v>308</v>
      </c>
      <c r="H21" s="161" t="s">
        <v>308</v>
      </c>
      <c r="I21" s="161" t="s">
        <v>308</v>
      </c>
      <c r="J21" s="161" t="s">
        <v>308</v>
      </c>
      <c r="K21" s="161" t="s">
        <v>308</v>
      </c>
      <c r="L21" s="501" t="n">
        <v>0</v>
      </c>
      <c r="M21" s="501" t="n">
        <v>0.202369</v>
      </c>
      <c r="N21" s="501" t="n">
        <v>0.064002</v>
      </c>
      <c r="O21" s="501" t="n">
        <v>0.055804</v>
      </c>
      <c r="P21" s="503" t="n">
        <v>0.06</v>
      </c>
      <c r="Q21" s="503" t="n">
        <v>0.03</v>
      </c>
      <c r="R21" s="503" t="n">
        <v>0.05</v>
      </c>
      <c r="S21" s="503" t="n">
        <v>0.05</v>
      </c>
      <c r="T21" s="501" t="n">
        <v>0.05</v>
      </c>
      <c r="U21" s="501" t="n">
        <v>0.05</v>
      </c>
      <c r="V21" s="74" t="n">
        <v>0.05</v>
      </c>
      <c r="W21" s="65" t="n">
        <v>0.06</v>
      </c>
      <c r="X21" s="65" t="n">
        <v>0.06</v>
      </c>
      <c r="Y21" s="65" t="n">
        <v>0.06</v>
      </c>
      <c r="Z21" s="74" t="n">
        <v>0.06</v>
      </c>
      <c r="AA21" s="74" t="n">
        <v>0.06</v>
      </c>
      <c r="AB21" s="74" t="n">
        <v>0.06</v>
      </c>
      <c r="AC21" s="74" t="n">
        <v>0.06</v>
      </c>
      <c r="AD21" s="65" t="n">
        <v>0.06</v>
      </c>
    </row>
    <row r="22" customFormat="false" ht="15" hidden="false" customHeight="false" outlineLevel="0" collapsed="false">
      <c r="B22" s="256" t="s">
        <v>668</v>
      </c>
      <c r="F22" s="161" t="s">
        <v>308</v>
      </c>
      <c r="G22" s="161" t="s">
        <v>308</v>
      </c>
      <c r="H22" s="161" t="s">
        <v>308</v>
      </c>
      <c r="I22" s="161" t="s">
        <v>308</v>
      </c>
      <c r="J22" s="161" t="s">
        <v>308</v>
      </c>
      <c r="K22" s="161" t="s">
        <v>308</v>
      </c>
      <c r="L22" s="501" t="n">
        <v>0.588441</v>
      </c>
      <c r="M22" s="501" t="n">
        <v>0.486689</v>
      </c>
      <c r="N22" s="501" t="n">
        <v>0.698859</v>
      </c>
      <c r="O22" s="501" t="n">
        <v>0.793108</v>
      </c>
      <c r="P22" s="503" t="n">
        <v>0.89</v>
      </c>
      <c r="Q22" s="503" t="n">
        <v>0</v>
      </c>
      <c r="R22" s="503" t="n">
        <v>0</v>
      </c>
      <c r="S22" s="503" t="n">
        <v>0</v>
      </c>
      <c r="T22" s="503" t="n">
        <v>0</v>
      </c>
      <c r="U22" s="503" t="n">
        <v>0</v>
      </c>
      <c r="V22" s="503" t="n">
        <v>0</v>
      </c>
      <c r="W22" s="503" t="n">
        <v>0</v>
      </c>
      <c r="X22" s="503" t="n">
        <v>0</v>
      </c>
      <c r="Y22" s="503" t="n">
        <v>0</v>
      </c>
      <c r="Z22" s="503" t="n">
        <v>0</v>
      </c>
      <c r="AA22" s="503" t="n">
        <v>0</v>
      </c>
      <c r="AB22" s="503" t="n">
        <v>0</v>
      </c>
      <c r="AC22" s="503" t="n">
        <v>0</v>
      </c>
      <c r="AD22" s="503" t="n">
        <v>0</v>
      </c>
    </row>
    <row r="23" customFormat="false" ht="15" hidden="false" customHeight="false" outlineLevel="0" collapsed="false">
      <c r="B23" s="256" t="s">
        <v>669</v>
      </c>
      <c r="F23" s="161" t="s">
        <v>308</v>
      </c>
      <c r="G23" s="161" t="s">
        <v>308</v>
      </c>
      <c r="H23" s="161" t="s">
        <v>308</v>
      </c>
      <c r="I23" s="161" t="s">
        <v>308</v>
      </c>
      <c r="J23" s="161" t="s">
        <v>308</v>
      </c>
      <c r="K23" s="161" t="s">
        <v>308</v>
      </c>
      <c r="L23" s="501" t="n">
        <v>0.0008</v>
      </c>
      <c r="M23" s="501" t="n">
        <v>0.021035</v>
      </c>
      <c r="N23" s="501" t="n">
        <v>0.033111</v>
      </c>
      <c r="O23" s="501" t="n">
        <v>0.042117</v>
      </c>
      <c r="P23" s="503" t="n">
        <v>0.05</v>
      </c>
      <c r="Q23" s="503" t="n">
        <v>0</v>
      </c>
      <c r="R23" s="503" t="n">
        <v>0</v>
      </c>
      <c r="S23" s="503" t="n">
        <v>0</v>
      </c>
      <c r="T23" s="503" t="n">
        <v>0</v>
      </c>
      <c r="U23" s="503" t="n">
        <v>0</v>
      </c>
      <c r="V23" s="503" t="n">
        <v>0</v>
      </c>
      <c r="W23" s="503" t="n">
        <v>0</v>
      </c>
      <c r="X23" s="503" t="n">
        <v>0</v>
      </c>
      <c r="Y23" s="503" t="n">
        <v>0</v>
      </c>
      <c r="Z23" s="503" t="n">
        <v>0</v>
      </c>
      <c r="AA23" s="503" t="n">
        <v>0</v>
      </c>
      <c r="AB23" s="503" t="n">
        <v>0</v>
      </c>
      <c r="AC23" s="503" t="n">
        <v>0</v>
      </c>
      <c r="AD23" s="503" t="n">
        <v>0</v>
      </c>
    </row>
    <row r="24" customFormat="false" ht="15" hidden="false" customHeight="false" outlineLevel="0" collapsed="false">
      <c r="B24" s="256" t="s">
        <v>140</v>
      </c>
      <c r="F24" s="161" t="s">
        <v>308</v>
      </c>
      <c r="G24" s="161" t="s">
        <v>308</v>
      </c>
      <c r="H24" s="161" t="s">
        <v>308</v>
      </c>
      <c r="I24" s="161" t="s">
        <v>308</v>
      </c>
      <c r="J24" s="161" t="s">
        <v>308</v>
      </c>
      <c r="K24" s="161" t="s">
        <v>308</v>
      </c>
      <c r="L24" s="501" t="n">
        <f aca="false">SUM(L18:L23)</f>
        <v>50.55682</v>
      </c>
      <c r="M24" s="501" t="n">
        <f aca="false">SUM(M18:M23)</f>
        <v>56.196097</v>
      </c>
      <c r="N24" s="501" t="n">
        <f aca="false">SUM(N18:N23)</f>
        <v>66.902652</v>
      </c>
      <c r="O24" s="501" t="n">
        <f aca="false">SUM(O18:O23)</f>
        <v>69.990056</v>
      </c>
      <c r="P24" s="501" t="n">
        <f aca="false">SUM(P18:P23)</f>
        <v>70.86</v>
      </c>
      <c r="Q24" s="505" t="n">
        <f aca="false">SUM(Q18:Q23)</f>
        <v>155.78</v>
      </c>
      <c r="R24" s="501" t="n">
        <f aca="false">SUM(R18:R23)</f>
        <v>159.46</v>
      </c>
      <c r="S24" s="501" t="n">
        <f aca="false">SUM(S18:S23)</f>
        <v>157.97</v>
      </c>
      <c r="T24" s="501" t="n">
        <f aca="false">SUM(T18:T23)</f>
        <v>152.08</v>
      </c>
      <c r="U24" s="501" t="n">
        <f aca="false">SUM(U18:U23)</f>
        <v>148.14</v>
      </c>
      <c r="V24" s="501" t="n">
        <f aca="false">SUM(V18:V23)</f>
        <v>150.61</v>
      </c>
      <c r="W24" s="501" t="n">
        <f aca="false">SUM(W18:W23)</f>
        <v>147.38</v>
      </c>
      <c r="X24" s="501" t="n">
        <f aca="false">SUM(X18:X23)</f>
        <v>150.16</v>
      </c>
      <c r="Y24" s="501" t="n">
        <f aca="false">SUM(Y18:Y23)</f>
        <v>150.46</v>
      </c>
      <c r="Z24" s="501" t="n">
        <f aca="false">SUM(Z18:Z23)</f>
        <v>148.89</v>
      </c>
      <c r="AA24" s="501" t="n">
        <f aca="false">SUM(AA18:AA23)</f>
        <v>148.02</v>
      </c>
      <c r="AB24" s="501" t="n">
        <f aca="false">SUM(AB18:AB23)</f>
        <v>144.32</v>
      </c>
      <c r="AC24" s="501" t="n">
        <f aca="false">SUM(AC18:AC23)</f>
        <v>147.05</v>
      </c>
      <c r="AD24" s="501" t="n">
        <f aca="false">SUM(AD18:AD23)</f>
        <v>143.09</v>
      </c>
    </row>
    <row r="25" customFormat="false" ht="15" hidden="false" customHeight="false" outlineLevel="0" collapsed="false">
      <c r="F25" s="18"/>
      <c r="G25" s="18"/>
      <c r="H25" s="18"/>
      <c r="I25" s="18"/>
      <c r="J25" s="18"/>
      <c r="K25" s="18"/>
      <c r="L25" s="18"/>
      <c r="M25" s="18"/>
      <c r="N25" s="18"/>
      <c r="O25" s="18"/>
      <c r="P25" s="18"/>
      <c r="Q25" s="18"/>
      <c r="S25" s="65"/>
      <c r="T25" s="65"/>
      <c r="U25" s="65"/>
    </row>
    <row r="26" customFormat="false" ht="18.75" hidden="false" customHeight="false" outlineLevel="0" collapsed="false">
      <c r="A26" s="194" t="s">
        <v>673</v>
      </c>
      <c r="F26" s="18"/>
      <c r="G26" s="18"/>
      <c r="H26" s="18"/>
      <c r="I26" s="18"/>
      <c r="J26" s="18"/>
      <c r="K26" s="18"/>
      <c r="L26" s="18"/>
      <c r="M26" s="18"/>
      <c r="N26" s="18"/>
      <c r="O26" s="18"/>
      <c r="P26" s="18"/>
      <c r="Q26" s="18"/>
      <c r="S26" s="65"/>
      <c r="T26" s="65"/>
      <c r="U26" s="65"/>
    </row>
    <row r="27" customFormat="false" ht="18" hidden="false" customHeight="false" outlineLevel="0" collapsed="false">
      <c r="B27" s="256" t="s">
        <v>674</v>
      </c>
      <c r="F27" s="161" t="s">
        <v>308</v>
      </c>
      <c r="G27" s="161" t="s">
        <v>308</v>
      </c>
      <c r="H27" s="161" t="s">
        <v>308</v>
      </c>
      <c r="I27" s="161" t="s">
        <v>308</v>
      </c>
      <c r="J27" s="161" t="s">
        <v>308</v>
      </c>
      <c r="K27" s="161" t="s">
        <v>308</v>
      </c>
      <c r="L27" s="501" t="n">
        <f aca="false">L9+L18</f>
        <v>102.644784</v>
      </c>
      <c r="M27" s="501" t="n">
        <f aca="false">M9+M18</f>
        <v>114.892815</v>
      </c>
      <c r="N27" s="501" t="n">
        <f aca="false">N9+N18</f>
        <v>140.217176</v>
      </c>
      <c r="O27" s="501" t="n">
        <f aca="false">O9+O18</f>
        <v>145.393428</v>
      </c>
      <c r="P27" s="501" t="n">
        <f aca="false">P9+P18</f>
        <v>147.35</v>
      </c>
      <c r="Q27" s="501" t="n">
        <f aca="false">Q18</f>
        <v>155.74</v>
      </c>
      <c r="R27" s="501" t="n">
        <f aca="false">R18</f>
        <v>159.2</v>
      </c>
      <c r="S27" s="501" t="n">
        <f aca="false">S18</f>
        <v>157.61</v>
      </c>
      <c r="T27" s="501" t="n">
        <f aca="false">T18</f>
        <v>151.61</v>
      </c>
      <c r="U27" s="501" t="n">
        <f aca="false">U18</f>
        <v>147.47</v>
      </c>
      <c r="V27" s="501" t="n">
        <f aca="false">V18</f>
        <v>149.68</v>
      </c>
      <c r="W27" s="501" t="n">
        <f aca="false">W18</f>
        <v>146.28</v>
      </c>
      <c r="X27" s="501" t="n">
        <f aca="false">X18</f>
        <v>148.64</v>
      </c>
      <c r="Y27" s="501" t="n">
        <f aca="false">Y18</f>
        <v>148.27</v>
      </c>
      <c r="Z27" s="501" t="n">
        <f aca="false">Z18</f>
        <v>146.52</v>
      </c>
      <c r="AA27" s="501" t="n">
        <f aca="false">AA18</f>
        <v>145.62</v>
      </c>
      <c r="AB27" s="501" t="n">
        <f aca="false">AB18</f>
        <v>142.33</v>
      </c>
      <c r="AC27" s="501" t="n">
        <f aca="false">AC18</f>
        <v>145.12</v>
      </c>
      <c r="AD27" s="501" t="n">
        <f aca="false">AD18</f>
        <v>141.18</v>
      </c>
    </row>
    <row r="28" customFormat="false" ht="15" hidden="false" customHeight="false" outlineLevel="0" collapsed="false">
      <c r="A28" s="78"/>
      <c r="B28" s="256" t="s">
        <v>312</v>
      </c>
      <c r="F28" s="161" t="s">
        <v>308</v>
      </c>
      <c r="G28" s="161" t="s">
        <v>308</v>
      </c>
      <c r="H28" s="161" t="s">
        <v>308</v>
      </c>
      <c r="I28" s="161" t="s">
        <v>308</v>
      </c>
      <c r="J28" s="161" t="s">
        <v>308</v>
      </c>
      <c r="K28" s="161" t="s">
        <v>308</v>
      </c>
      <c r="L28" s="501" t="n">
        <f aca="false">L10+L19</f>
        <v>3.19501</v>
      </c>
      <c r="M28" s="501" t="n">
        <f aca="false">M10+M19</f>
        <v>2.851055</v>
      </c>
      <c r="N28" s="501" t="n">
        <f aca="false">N10+N19</f>
        <v>3.043795</v>
      </c>
      <c r="O28" s="501" t="n">
        <f aca="false">O10+O19</f>
        <v>3.397599</v>
      </c>
      <c r="P28" s="501" t="n">
        <f aca="false">P10+P19</f>
        <v>3.68</v>
      </c>
      <c r="Q28" s="501" t="n">
        <f aca="false">Q10+Q19</f>
        <v>2.98</v>
      </c>
      <c r="R28" s="501" t="n">
        <f aca="false">R10+R19</f>
        <v>3.263</v>
      </c>
      <c r="S28" s="501" t="n">
        <f aca="false">S10+S19</f>
        <v>3.49</v>
      </c>
      <c r="T28" s="501" t="n">
        <f aca="false">T10+T19</f>
        <v>3.67</v>
      </c>
      <c r="U28" s="501" t="n">
        <f aca="false">U10+U19</f>
        <v>3.91</v>
      </c>
      <c r="V28" s="501" t="n">
        <f aca="false">V10+V19</f>
        <v>4.245</v>
      </c>
      <c r="W28" s="501" t="n">
        <f aca="false">W10+W19</f>
        <v>4.23</v>
      </c>
      <c r="X28" s="501" t="n">
        <f aca="false">X10+X19</f>
        <v>4.63</v>
      </c>
      <c r="Y28" s="501" t="n">
        <f aca="false">Y10+Y19</f>
        <v>5.5</v>
      </c>
      <c r="Z28" s="501" t="n">
        <f aca="false">Z10+Z19</f>
        <v>5.67</v>
      </c>
      <c r="AA28" s="501" t="n">
        <f aca="false">AA10+AA19</f>
        <v>5.76</v>
      </c>
      <c r="AB28" s="501" t="n">
        <f aca="false">AB10+AB19</f>
        <v>5.44</v>
      </c>
      <c r="AC28" s="501" t="n">
        <f aca="false">AC10+AC19</f>
        <v>5.39</v>
      </c>
      <c r="AD28" s="501" t="n">
        <f aca="false">AD10+AD19</f>
        <v>5.37</v>
      </c>
    </row>
    <row r="29" customFormat="false" ht="15" hidden="false" customHeight="false" outlineLevel="0" collapsed="false">
      <c r="B29" s="256" t="s">
        <v>666</v>
      </c>
      <c r="F29" s="161" t="s">
        <v>308</v>
      </c>
      <c r="G29" s="161" t="s">
        <v>308</v>
      </c>
      <c r="H29" s="161" t="s">
        <v>308</v>
      </c>
      <c r="I29" s="161" t="s">
        <v>308</v>
      </c>
      <c r="J29" s="161" t="s">
        <v>308</v>
      </c>
      <c r="K29" s="161" t="s">
        <v>308</v>
      </c>
      <c r="L29" s="501" t="n">
        <f aca="false">L11+L20</f>
        <v>0.738483</v>
      </c>
      <c r="M29" s="501" t="n">
        <f aca="false">M11+M20</f>
        <v>0.650996</v>
      </c>
      <c r="N29" s="501" t="n">
        <f aca="false">N11+N20</f>
        <v>0.671439</v>
      </c>
      <c r="O29" s="501" t="n">
        <f aca="false">O11+O20</f>
        <v>0.699547</v>
      </c>
      <c r="P29" s="501" t="n">
        <f aca="false">P11+P20</f>
        <v>0.68</v>
      </c>
      <c r="Q29" s="501" t="n">
        <f aca="false">Q11+Q20</f>
        <v>0.73</v>
      </c>
      <c r="R29" s="501" t="n">
        <f aca="false">R11+R20</f>
        <v>0.76</v>
      </c>
      <c r="S29" s="501" t="n">
        <f aca="false">S11+S20</f>
        <v>0.79</v>
      </c>
      <c r="T29" s="501" t="n">
        <f aca="false">T11+T20</f>
        <v>0.81</v>
      </c>
      <c r="U29" s="501" t="n">
        <f aca="false">U11+U20</f>
        <v>0.77</v>
      </c>
      <c r="V29" s="501" t="n">
        <f aca="false">V11+V20</f>
        <v>0.713224</v>
      </c>
      <c r="W29" s="501" t="n">
        <f aca="false">W11+W20</f>
        <v>0.7</v>
      </c>
      <c r="X29" s="501" t="n">
        <f aca="false">X11+X20</f>
        <v>0.77</v>
      </c>
      <c r="Y29" s="501" t="n">
        <f aca="false">Y11+Y20</f>
        <v>0.82</v>
      </c>
      <c r="Z29" s="501" t="n">
        <f aca="false">Z11+Z20</f>
        <v>0.81</v>
      </c>
      <c r="AA29" s="501" t="n">
        <f aca="false">AA11+AA20</f>
        <v>0.72</v>
      </c>
      <c r="AB29" s="501" t="n">
        <f aca="false">AB11+AB20</f>
        <v>0.85</v>
      </c>
      <c r="AC29" s="501" t="n">
        <f aca="false">AC11+AC20</f>
        <v>0.91</v>
      </c>
      <c r="AD29" s="501" t="n">
        <f aca="false">AD11+AD20</f>
        <v>0.9</v>
      </c>
    </row>
    <row r="30" customFormat="false" ht="15" hidden="false" customHeight="false" outlineLevel="0" collapsed="false">
      <c r="B30" s="256" t="s">
        <v>667</v>
      </c>
      <c r="F30" s="161" t="s">
        <v>308</v>
      </c>
      <c r="G30" s="161" t="s">
        <v>308</v>
      </c>
      <c r="H30" s="161" t="s">
        <v>308</v>
      </c>
      <c r="I30" s="161" t="s">
        <v>308</v>
      </c>
      <c r="J30" s="161" t="s">
        <v>308</v>
      </c>
      <c r="K30" s="161" t="s">
        <v>308</v>
      </c>
      <c r="L30" s="501" t="n">
        <f aca="false">L12+L21</f>
        <v>0.41255</v>
      </c>
      <c r="M30" s="501" t="n">
        <f aca="false">M12+M21</f>
        <v>0.635166</v>
      </c>
      <c r="N30" s="501" t="n">
        <f aca="false">N12+N21</f>
        <v>0.59429</v>
      </c>
      <c r="O30" s="501" t="n">
        <f aca="false">O12+O21</f>
        <v>0.632129</v>
      </c>
      <c r="P30" s="501" t="n">
        <f aca="false">P12+P21</f>
        <v>0.6</v>
      </c>
      <c r="Q30" s="501" t="n">
        <f aca="false">Q12+Q21</f>
        <v>0.68</v>
      </c>
      <c r="R30" s="501" t="n">
        <f aca="false">R12+R21</f>
        <v>0.74</v>
      </c>
      <c r="S30" s="501" t="n">
        <f aca="false">S12+S21</f>
        <v>0.753</v>
      </c>
      <c r="T30" s="501" t="n">
        <f aca="false">T12+T21</f>
        <v>0.76</v>
      </c>
      <c r="U30" s="501" t="n">
        <f aca="false">U12+U21</f>
        <v>0.73</v>
      </c>
      <c r="V30" s="501" t="n">
        <f aca="false">V12+V21</f>
        <v>0.684579</v>
      </c>
      <c r="W30" s="501" t="n">
        <f aca="false">W12+W21</f>
        <v>0.71</v>
      </c>
      <c r="X30" s="501" t="n">
        <f aca="false">X12+X21</f>
        <v>0.7</v>
      </c>
      <c r="Y30" s="501" t="n">
        <f aca="false">Y12+Y21</f>
        <v>0.73</v>
      </c>
      <c r="Z30" s="501" t="n">
        <f aca="false">Z12+Z21</f>
        <v>0.71</v>
      </c>
      <c r="AA30" s="501" t="n">
        <f aca="false">AA12+AA21</f>
        <v>0.74</v>
      </c>
      <c r="AB30" s="501" t="n">
        <f aca="false">AB12+AB21</f>
        <v>0.71</v>
      </c>
      <c r="AC30" s="501" t="n">
        <f aca="false">AC12+AC21</f>
        <v>0.73</v>
      </c>
      <c r="AD30" s="501" t="n">
        <f aca="false">AD12+AD21</f>
        <v>0.73</v>
      </c>
    </row>
    <row r="31" customFormat="false" ht="15" hidden="false" customHeight="false" outlineLevel="0" collapsed="false">
      <c r="B31" s="256" t="s">
        <v>668</v>
      </c>
      <c r="F31" s="161" t="s">
        <v>308</v>
      </c>
      <c r="G31" s="161" t="s">
        <v>308</v>
      </c>
      <c r="H31" s="161" t="s">
        <v>308</v>
      </c>
      <c r="I31" s="161" t="s">
        <v>308</v>
      </c>
      <c r="J31" s="161" t="s">
        <v>308</v>
      </c>
      <c r="K31" s="161" t="s">
        <v>308</v>
      </c>
      <c r="L31" s="501" t="n">
        <f aca="false">L13+L22</f>
        <v>0.588441</v>
      </c>
      <c r="M31" s="501" t="n">
        <f aca="false">M13+M22</f>
        <v>0.486689</v>
      </c>
      <c r="N31" s="501" t="n">
        <f aca="false">N13+N22</f>
        <v>0.698859</v>
      </c>
      <c r="O31" s="501" t="n">
        <f aca="false">O13+O22</f>
        <v>0.793108</v>
      </c>
      <c r="P31" s="501" t="n">
        <f aca="false">P13+P22</f>
        <v>0.89</v>
      </c>
      <c r="Q31" s="501" t="n">
        <f aca="false">Q13+Q22</f>
        <v>0</v>
      </c>
      <c r="R31" s="501" t="n">
        <f aca="false">R13+R22</f>
        <v>0</v>
      </c>
      <c r="S31" s="501" t="n">
        <f aca="false">S13+S22</f>
        <v>0</v>
      </c>
      <c r="T31" s="501" t="n">
        <f aca="false">T13+T22</f>
        <v>0</v>
      </c>
      <c r="U31" s="501" t="n">
        <f aca="false">U13+U22</f>
        <v>0</v>
      </c>
      <c r="V31" s="501" t="n">
        <f aca="false">V13+V22</f>
        <v>0</v>
      </c>
      <c r="W31" s="501" t="n">
        <f aca="false">W13+W22</f>
        <v>0</v>
      </c>
      <c r="X31" s="501" t="n">
        <f aca="false">X13+X22</f>
        <v>0</v>
      </c>
      <c r="Y31" s="501" t="n">
        <f aca="false">Y13+Y22</f>
        <v>0</v>
      </c>
      <c r="Z31" s="501" t="n">
        <f aca="false">Z13+Z22</f>
        <v>0</v>
      </c>
      <c r="AA31" s="501" t="n">
        <f aca="false">AA13+AA22</f>
        <v>0</v>
      </c>
      <c r="AB31" s="501" t="n">
        <f aca="false">AB13+AB22</f>
        <v>0</v>
      </c>
      <c r="AC31" s="501" t="n">
        <f aca="false">AC13+AC22</f>
        <v>0</v>
      </c>
      <c r="AD31" s="501" t="n">
        <f aca="false">AD13+AD22</f>
        <v>0</v>
      </c>
    </row>
    <row r="32" customFormat="false" ht="15" hidden="false" customHeight="false" outlineLevel="0" collapsed="false">
      <c r="B32" s="256" t="s">
        <v>669</v>
      </c>
      <c r="F32" s="161" t="s">
        <v>308</v>
      </c>
      <c r="G32" s="161" t="s">
        <v>308</v>
      </c>
      <c r="H32" s="161" t="s">
        <v>308</v>
      </c>
      <c r="I32" s="161" t="s">
        <v>308</v>
      </c>
      <c r="J32" s="161" t="s">
        <v>308</v>
      </c>
      <c r="K32" s="161" t="s">
        <v>308</v>
      </c>
      <c r="L32" s="501" t="n">
        <f aca="false">L14+L23</f>
        <v>0.0008</v>
      </c>
      <c r="M32" s="501" t="n">
        <f aca="false">M14+M23</f>
        <v>0.021035</v>
      </c>
      <c r="N32" s="501" t="n">
        <f aca="false">N14+N23</f>
        <v>0.033111</v>
      </c>
      <c r="O32" s="501" t="n">
        <f aca="false">O14+O23</f>
        <v>0.042117</v>
      </c>
      <c r="P32" s="501" t="n">
        <f aca="false">P14+P23</f>
        <v>0.05</v>
      </c>
      <c r="Q32" s="501" t="n">
        <f aca="false">Q14+Q23</f>
        <v>0</v>
      </c>
      <c r="R32" s="501" t="n">
        <f aca="false">R14+R23</f>
        <v>0</v>
      </c>
      <c r="S32" s="501" t="n">
        <f aca="false">S14+S23</f>
        <v>0</v>
      </c>
      <c r="T32" s="501" t="n">
        <f aca="false">T14+T23</f>
        <v>0</v>
      </c>
      <c r="U32" s="501" t="n">
        <f aca="false">U14+U23</f>
        <v>0</v>
      </c>
      <c r="V32" s="501" t="n">
        <f aca="false">V14+V23</f>
        <v>0</v>
      </c>
      <c r="W32" s="501" t="n">
        <f aca="false">W14+W23</f>
        <v>0</v>
      </c>
      <c r="X32" s="501" t="n">
        <f aca="false">X14+X23</f>
        <v>0</v>
      </c>
      <c r="Y32" s="501" t="n">
        <f aca="false">Y14+Y23</f>
        <v>0</v>
      </c>
      <c r="Z32" s="501" t="n">
        <f aca="false">Z14+Z23</f>
        <v>0</v>
      </c>
      <c r="AA32" s="501" t="n">
        <f aca="false">AA14+AA23</f>
        <v>0</v>
      </c>
      <c r="AB32" s="501" t="n">
        <f aca="false">AB14+AB23</f>
        <v>0</v>
      </c>
      <c r="AC32" s="501" t="n">
        <f aca="false">AC14+AC23</f>
        <v>0</v>
      </c>
      <c r="AD32" s="501" t="n">
        <f aca="false">AD14+AD23</f>
        <v>0</v>
      </c>
    </row>
    <row r="33" customFormat="false" ht="15.75" hidden="false" customHeight="false" outlineLevel="0" collapsed="false">
      <c r="B33" s="184" t="s">
        <v>140</v>
      </c>
      <c r="C33" s="194"/>
      <c r="D33" s="194"/>
      <c r="E33" s="194"/>
      <c r="F33" s="507" t="s">
        <v>308</v>
      </c>
      <c r="G33" s="507" t="s">
        <v>308</v>
      </c>
      <c r="H33" s="507" t="s">
        <v>308</v>
      </c>
      <c r="I33" s="507" t="s">
        <v>308</v>
      </c>
      <c r="J33" s="507" t="s">
        <v>308</v>
      </c>
      <c r="K33" s="507" t="s">
        <v>308</v>
      </c>
      <c r="L33" s="508" t="n">
        <f aca="false">L15+L24</f>
        <v>107.580068</v>
      </c>
      <c r="M33" s="508" t="n">
        <f aca="false">M15+M24</f>
        <v>119.537756</v>
      </c>
      <c r="N33" s="508" t="n">
        <f aca="false">N15+N24</f>
        <v>145.25867</v>
      </c>
      <c r="O33" s="508" t="n">
        <f aca="false">O15+O24</f>
        <v>150.957928</v>
      </c>
      <c r="P33" s="508" t="n">
        <f aca="false">P15+P24</f>
        <v>153.25</v>
      </c>
      <c r="Q33" s="508" t="n">
        <f aca="false">Q15+Q24</f>
        <v>160.13</v>
      </c>
      <c r="R33" s="508" t="n">
        <f aca="false">R15+R24</f>
        <v>163.963</v>
      </c>
      <c r="S33" s="508" t="n">
        <f aca="false">S15+S24</f>
        <v>162.643</v>
      </c>
      <c r="T33" s="508" t="n">
        <f aca="false">T15+T24</f>
        <v>156.85</v>
      </c>
      <c r="U33" s="508" t="n">
        <f aca="false">U15+U24</f>
        <v>152.88</v>
      </c>
      <c r="V33" s="508" t="n">
        <f aca="false">V15+V24</f>
        <v>155.322803</v>
      </c>
      <c r="W33" s="508" t="n">
        <f aca="false">W15+W24</f>
        <v>151.92</v>
      </c>
      <c r="X33" s="508" t="n">
        <f aca="false">X15+X24</f>
        <v>154.74</v>
      </c>
      <c r="Y33" s="508" t="n">
        <f aca="false">Y15+Y24</f>
        <v>155.32</v>
      </c>
      <c r="Z33" s="508" t="n">
        <f aca="false">Z15+Z24</f>
        <v>153.71</v>
      </c>
      <c r="AA33" s="508" t="n">
        <f aca="false">AA15+AA24</f>
        <v>152.84</v>
      </c>
      <c r="AB33" s="508" t="n">
        <f aca="false">AB15+AB24</f>
        <v>149.33</v>
      </c>
      <c r="AC33" s="508" t="n">
        <f aca="false">AC15+AC24</f>
        <v>152.15</v>
      </c>
      <c r="AD33" s="508" t="n">
        <f aca="false">AD15+AD24</f>
        <v>148.18</v>
      </c>
    </row>
    <row r="34" customFormat="false" ht="15" hidden="false" customHeight="false" outlineLevel="0" collapsed="false">
      <c r="B34" s="256"/>
      <c r="F34" s="161"/>
      <c r="G34" s="161"/>
      <c r="H34" s="161"/>
      <c r="I34" s="161"/>
      <c r="J34" s="161"/>
      <c r="K34" s="161"/>
      <c r="L34" s="161"/>
      <c r="M34" s="161"/>
      <c r="N34" s="161"/>
      <c r="O34" s="501"/>
      <c r="P34" s="501"/>
      <c r="Q34" s="501"/>
      <c r="R34" s="501"/>
      <c r="S34" s="501"/>
      <c r="T34" s="501"/>
      <c r="U34" s="501"/>
    </row>
    <row r="35" customFormat="false" ht="18.75" hidden="false" customHeight="false" outlineLevel="0" collapsed="false">
      <c r="A35" s="194" t="s">
        <v>675</v>
      </c>
      <c r="B35" s="78"/>
      <c r="C35" s="500" t="s">
        <v>676</v>
      </c>
      <c r="D35" s="500"/>
      <c r="E35" s="500"/>
      <c r="F35" s="161"/>
      <c r="G35" s="161"/>
      <c r="H35" s="161"/>
      <c r="I35" s="161"/>
      <c r="J35" s="161"/>
      <c r="K35" s="161"/>
      <c r="L35" s="161"/>
      <c r="M35" s="161"/>
      <c r="N35" s="161"/>
      <c r="O35" s="501"/>
      <c r="P35" s="501"/>
      <c r="Q35" s="501"/>
      <c r="R35" s="501"/>
      <c r="S35" s="501"/>
      <c r="T35" s="501"/>
      <c r="U35" s="501"/>
    </row>
    <row r="36" customFormat="false" ht="15.75" hidden="false" customHeight="false" outlineLevel="0" collapsed="false">
      <c r="A36" s="86" t="s">
        <v>663</v>
      </c>
      <c r="B36" s="256"/>
      <c r="F36" s="161"/>
      <c r="G36" s="161"/>
      <c r="H36" s="161"/>
      <c r="I36" s="161"/>
      <c r="J36" s="161"/>
      <c r="K36" s="161"/>
      <c r="L36" s="161"/>
      <c r="M36" s="161"/>
      <c r="N36" s="161"/>
      <c r="O36" s="501"/>
      <c r="P36" s="501"/>
      <c r="Q36" s="501"/>
      <c r="R36" s="501"/>
      <c r="S36" s="501"/>
      <c r="T36" s="501"/>
      <c r="U36" s="501"/>
    </row>
    <row r="37" customFormat="false" ht="18" hidden="false" customHeight="false" outlineLevel="0" collapsed="false">
      <c r="B37" s="256" t="s">
        <v>677</v>
      </c>
      <c r="F37" s="161" t="s">
        <v>308</v>
      </c>
      <c r="G37" s="161" t="s">
        <v>308</v>
      </c>
      <c r="H37" s="161" t="s">
        <v>308</v>
      </c>
      <c r="I37" s="161" t="s">
        <v>308</v>
      </c>
      <c r="J37" s="161" t="s">
        <v>308</v>
      </c>
      <c r="K37" s="161" t="s">
        <v>308</v>
      </c>
      <c r="L37" s="161" t="s">
        <v>308</v>
      </c>
      <c r="M37" s="501" t="n">
        <v>28.090782</v>
      </c>
      <c r="N37" s="501" t="n">
        <v>74.766678</v>
      </c>
      <c r="O37" s="501" t="n">
        <v>77.080631</v>
      </c>
      <c r="P37" s="509" t="n">
        <v>78.3</v>
      </c>
      <c r="Q37" s="502" t="s">
        <v>665</v>
      </c>
      <c r="R37" s="502" t="s">
        <v>665</v>
      </c>
      <c r="S37" s="502" t="s">
        <v>665</v>
      </c>
      <c r="T37" s="503" t="s">
        <v>665</v>
      </c>
      <c r="U37" s="503" t="s">
        <v>665</v>
      </c>
      <c r="V37" s="503" t="s">
        <v>665</v>
      </c>
      <c r="W37" s="503" t="s">
        <v>665</v>
      </c>
      <c r="X37" s="503" t="s">
        <v>665</v>
      </c>
      <c r="Y37" s="503" t="s">
        <v>665</v>
      </c>
      <c r="Z37" s="503" t="s">
        <v>665</v>
      </c>
      <c r="AA37" s="503" t="s">
        <v>665</v>
      </c>
      <c r="AB37" s="503" t="s">
        <v>665</v>
      </c>
      <c r="AC37" s="503" t="s">
        <v>665</v>
      </c>
      <c r="AD37" s="503" t="s">
        <v>665</v>
      </c>
    </row>
    <row r="38" customFormat="false" ht="15" hidden="false" customHeight="false" outlineLevel="0" collapsed="false">
      <c r="B38" s="256" t="s">
        <v>312</v>
      </c>
      <c r="F38" s="161" t="s">
        <v>308</v>
      </c>
      <c r="G38" s="161" t="s">
        <v>308</v>
      </c>
      <c r="H38" s="161" t="s">
        <v>308</v>
      </c>
      <c r="I38" s="161" t="s">
        <v>308</v>
      </c>
      <c r="J38" s="161" t="s">
        <v>308</v>
      </c>
      <c r="K38" s="161" t="s">
        <v>308</v>
      </c>
      <c r="L38" s="161" t="s">
        <v>308</v>
      </c>
      <c r="M38" s="501" t="n">
        <v>0</v>
      </c>
      <c r="N38" s="501" t="n">
        <v>0</v>
      </c>
      <c r="O38" s="501" t="n">
        <v>0</v>
      </c>
      <c r="P38" s="501" t="n">
        <v>0</v>
      </c>
      <c r="Q38" s="501" t="n">
        <v>0</v>
      </c>
      <c r="R38" s="501" t="n">
        <v>0</v>
      </c>
      <c r="S38" s="501" t="n">
        <v>0</v>
      </c>
      <c r="T38" s="501" t="n">
        <v>0</v>
      </c>
      <c r="U38" s="501" t="n">
        <v>0</v>
      </c>
      <c r="V38" s="510" t="n">
        <v>0</v>
      </c>
      <c r="W38" s="510" t="n">
        <v>0</v>
      </c>
      <c r="X38" s="510" t="n">
        <v>0</v>
      </c>
      <c r="Y38" s="510" t="n">
        <v>0</v>
      </c>
      <c r="Z38" s="510" t="n">
        <v>0</v>
      </c>
      <c r="AA38" s="510" t="n">
        <v>0</v>
      </c>
      <c r="AB38" s="510" t="n">
        <v>0</v>
      </c>
      <c r="AC38" s="510" t="n">
        <v>0</v>
      </c>
      <c r="AD38" s="510" t="n">
        <v>0</v>
      </c>
    </row>
    <row r="39" customFormat="false" ht="18" hidden="false" customHeight="false" outlineLevel="0" collapsed="false">
      <c r="B39" s="256" t="s">
        <v>678</v>
      </c>
      <c r="F39" s="161" t="s">
        <v>308</v>
      </c>
      <c r="G39" s="161" t="s">
        <v>308</v>
      </c>
      <c r="H39" s="161" t="s">
        <v>308</v>
      </c>
      <c r="I39" s="161" t="s">
        <v>308</v>
      </c>
      <c r="J39" s="161" t="s">
        <v>308</v>
      </c>
      <c r="K39" s="161" t="s">
        <v>308</v>
      </c>
      <c r="L39" s="161" t="s">
        <v>308</v>
      </c>
      <c r="M39" s="501" t="n">
        <v>0.204224</v>
      </c>
      <c r="N39" s="501" t="n">
        <v>0.530288</v>
      </c>
      <c r="O39" s="501" t="n">
        <v>0.576325</v>
      </c>
      <c r="P39" s="501" t="n">
        <v>0.54</v>
      </c>
      <c r="Q39" s="501" t="n">
        <v>0.65</v>
      </c>
      <c r="R39" s="501" t="n">
        <v>0.69</v>
      </c>
      <c r="S39" s="501" t="n">
        <v>0.7</v>
      </c>
      <c r="T39" s="501" t="n">
        <v>0.71</v>
      </c>
      <c r="U39" s="501" t="n">
        <v>0</v>
      </c>
      <c r="V39" s="510" t="n">
        <v>0</v>
      </c>
      <c r="W39" s="510" t="n">
        <v>0</v>
      </c>
      <c r="X39" s="510" t="n">
        <v>0</v>
      </c>
      <c r="Y39" s="510" t="n">
        <v>0</v>
      </c>
      <c r="Z39" s="510" t="n">
        <v>0</v>
      </c>
      <c r="AA39" s="510" t="n">
        <v>0</v>
      </c>
      <c r="AB39" s="510" t="n">
        <v>0</v>
      </c>
      <c r="AC39" s="510" t="n">
        <v>0</v>
      </c>
      <c r="AD39" s="510" t="n">
        <v>0</v>
      </c>
    </row>
    <row r="40" customFormat="false" ht="15" hidden="false" customHeight="false" outlineLevel="0" collapsed="false">
      <c r="B40" s="256" t="s">
        <v>188</v>
      </c>
      <c r="F40" s="161" t="s">
        <v>308</v>
      </c>
      <c r="G40" s="161" t="s">
        <v>308</v>
      </c>
      <c r="H40" s="161" t="s">
        <v>308</v>
      </c>
      <c r="I40" s="161" t="s">
        <v>308</v>
      </c>
      <c r="J40" s="161" t="s">
        <v>308</v>
      </c>
      <c r="K40" s="161" t="s">
        <v>308</v>
      </c>
      <c r="L40" s="161" t="s">
        <v>308</v>
      </c>
      <c r="M40" s="501" t="n">
        <v>0</v>
      </c>
      <c r="N40" s="501" t="n">
        <v>0</v>
      </c>
      <c r="O40" s="501" t="n">
        <v>0</v>
      </c>
      <c r="P40" s="501" t="n">
        <v>0</v>
      </c>
      <c r="Q40" s="501" t="n">
        <v>0</v>
      </c>
      <c r="R40" s="501" t="n">
        <v>0</v>
      </c>
      <c r="S40" s="501" t="n">
        <v>0</v>
      </c>
      <c r="T40" s="501" t="n">
        <v>0</v>
      </c>
      <c r="U40" s="501" t="n">
        <v>0</v>
      </c>
      <c r="V40" s="510" t="n">
        <v>0</v>
      </c>
      <c r="W40" s="510" t="n">
        <v>0</v>
      </c>
      <c r="X40" s="510" t="n">
        <v>0</v>
      </c>
      <c r="Y40" s="510" t="n">
        <v>0</v>
      </c>
      <c r="Z40" s="510" t="n">
        <v>0</v>
      </c>
      <c r="AA40" s="510" t="n">
        <v>0</v>
      </c>
      <c r="AB40" s="510" t="n">
        <v>0</v>
      </c>
      <c r="AC40" s="510" t="n">
        <v>0</v>
      </c>
      <c r="AD40" s="510" t="n">
        <v>0</v>
      </c>
    </row>
    <row r="41" customFormat="false" ht="15" hidden="false" customHeight="false" outlineLevel="0" collapsed="false">
      <c r="B41" s="256" t="s">
        <v>140</v>
      </c>
      <c r="F41" s="161" t="s">
        <v>308</v>
      </c>
      <c r="G41" s="161" t="s">
        <v>308</v>
      </c>
      <c r="H41" s="161" t="s">
        <v>308</v>
      </c>
      <c r="I41" s="161" t="s">
        <v>308</v>
      </c>
      <c r="J41" s="161" t="s">
        <v>308</v>
      </c>
      <c r="K41" s="161" t="s">
        <v>308</v>
      </c>
      <c r="L41" s="161" t="s">
        <v>308</v>
      </c>
      <c r="M41" s="501" t="n">
        <f aca="false">SUM(M37:M40)</f>
        <v>28.295006</v>
      </c>
      <c r="N41" s="501" t="n">
        <f aca="false">SUM(N37:N40)</f>
        <v>75.296966</v>
      </c>
      <c r="O41" s="501" t="n">
        <f aca="false">SUM(O37:O40)</f>
        <v>77.656956</v>
      </c>
      <c r="P41" s="501" t="n">
        <f aca="false">SUM(P37:P40)</f>
        <v>78.84</v>
      </c>
      <c r="Q41" s="505" t="n">
        <f aca="false">SUM(Q37:Q40)</f>
        <v>0.65</v>
      </c>
      <c r="R41" s="501" t="n">
        <f aca="false">SUM(R37:R40)</f>
        <v>0.69</v>
      </c>
      <c r="S41" s="501" t="n">
        <f aca="false">SUM(S37:S40)</f>
        <v>0.7</v>
      </c>
      <c r="T41" s="501" t="n">
        <f aca="false">SUM(T37:T40)</f>
        <v>0.71</v>
      </c>
      <c r="U41" s="501" t="n">
        <f aca="false">SUM(U37:U40)</f>
        <v>0</v>
      </c>
      <c r="V41" s="501" t="n">
        <f aca="false">SUM(V37:V40)</f>
        <v>0</v>
      </c>
      <c r="W41" s="501" t="n">
        <f aca="false">SUM(W37:W40)</f>
        <v>0</v>
      </c>
      <c r="X41" s="501" t="n">
        <f aca="false">SUM(X37:X40)</f>
        <v>0</v>
      </c>
      <c r="Y41" s="501" t="n">
        <f aca="false">SUM(Y37:Y40)</f>
        <v>0</v>
      </c>
      <c r="Z41" s="501" t="n">
        <f aca="false">SUM(Z37:Z40)</f>
        <v>0</v>
      </c>
      <c r="AA41" s="501" t="n">
        <f aca="false">SUM(AA37:AA40)</f>
        <v>0</v>
      </c>
      <c r="AB41" s="501" t="n">
        <f aca="false">SUM(AB37:AB40)</f>
        <v>0</v>
      </c>
      <c r="AC41" s="501" t="n">
        <f aca="false">SUM(AC37:AC40)</f>
        <v>0</v>
      </c>
      <c r="AD41" s="501" t="n">
        <f aca="false">SUM(AD37:AD40)</f>
        <v>0</v>
      </c>
    </row>
    <row r="42" customFormat="false" ht="6.75" hidden="false" customHeight="true" outlineLevel="0" collapsed="false">
      <c r="B42" s="256"/>
      <c r="F42" s="161"/>
      <c r="G42" s="161"/>
      <c r="H42" s="161"/>
      <c r="I42" s="161"/>
      <c r="J42" s="161"/>
      <c r="K42" s="161"/>
      <c r="L42" s="161"/>
      <c r="M42" s="161"/>
      <c r="N42" s="161"/>
      <c r="O42" s="501"/>
      <c r="P42" s="501"/>
      <c r="Q42" s="501"/>
      <c r="R42" s="501"/>
      <c r="S42" s="501"/>
      <c r="T42" s="501"/>
      <c r="U42" s="501"/>
    </row>
    <row r="43" customFormat="false" ht="15.75" hidden="false" customHeight="false" outlineLevel="0" collapsed="false">
      <c r="A43" s="194" t="s">
        <v>679</v>
      </c>
      <c r="B43" s="256"/>
      <c r="F43" s="161"/>
      <c r="G43" s="161"/>
      <c r="H43" s="161"/>
      <c r="I43" s="161"/>
      <c r="J43" s="161"/>
      <c r="K43" s="161"/>
      <c r="L43" s="161"/>
      <c r="M43" s="161"/>
      <c r="N43" s="161"/>
      <c r="O43" s="501"/>
      <c r="P43" s="501"/>
      <c r="Q43" s="501"/>
      <c r="R43" s="501"/>
      <c r="S43" s="501"/>
      <c r="T43" s="501"/>
      <c r="U43" s="501"/>
    </row>
    <row r="44" customFormat="false" ht="18" hidden="false" customHeight="false" outlineLevel="0" collapsed="false">
      <c r="B44" s="256" t="s">
        <v>671</v>
      </c>
      <c r="F44" s="161" t="s">
        <v>308</v>
      </c>
      <c r="G44" s="161" t="s">
        <v>308</v>
      </c>
      <c r="H44" s="161" t="s">
        <v>308</v>
      </c>
      <c r="I44" s="161" t="s">
        <v>308</v>
      </c>
      <c r="J44" s="161" t="s">
        <v>308</v>
      </c>
      <c r="K44" s="161" t="s">
        <v>308</v>
      </c>
      <c r="L44" s="161" t="s">
        <v>308</v>
      </c>
      <c r="M44" s="161" t="s">
        <v>308</v>
      </c>
      <c r="N44" s="161" t="s">
        <v>308</v>
      </c>
      <c r="O44" s="501" t="n">
        <v>53.859326</v>
      </c>
      <c r="P44" s="511" t="n">
        <v>54.32</v>
      </c>
      <c r="Q44" s="512" t="n">
        <v>155.71</v>
      </c>
      <c r="R44" s="512" t="n">
        <v>158.62</v>
      </c>
      <c r="S44" s="512" t="n">
        <v>156.59</v>
      </c>
      <c r="T44" s="512" t="n">
        <v>150.37</v>
      </c>
      <c r="U44" s="512" t="n">
        <v>146.09</v>
      </c>
      <c r="V44" s="74" t="n">
        <v>148.09</v>
      </c>
      <c r="W44" s="65" t="n">
        <v>144.54</v>
      </c>
      <c r="X44" s="65" t="n">
        <v>146.87</v>
      </c>
      <c r="Y44" s="65" t="n">
        <v>146.75</v>
      </c>
      <c r="Z44" s="74" t="n">
        <v>145.31</v>
      </c>
      <c r="AA44" s="74" t="n">
        <v>144.71</v>
      </c>
      <c r="AB44" s="74" t="n">
        <v>141.75</v>
      </c>
      <c r="AC44" s="74" t="n">
        <v>144.63</v>
      </c>
      <c r="AD44" s="65" t="n">
        <v>140.87</v>
      </c>
    </row>
    <row r="45" customFormat="false" ht="15" hidden="false" customHeight="false" outlineLevel="0" collapsed="false">
      <c r="B45" s="256" t="s">
        <v>312</v>
      </c>
      <c r="F45" s="161" t="s">
        <v>308</v>
      </c>
      <c r="G45" s="161" t="s">
        <v>308</v>
      </c>
      <c r="H45" s="161" t="s">
        <v>308</v>
      </c>
      <c r="I45" s="161" t="s">
        <v>308</v>
      </c>
      <c r="J45" s="161" t="s">
        <v>308</v>
      </c>
      <c r="K45" s="161" t="s">
        <v>308</v>
      </c>
      <c r="L45" s="161" t="s">
        <v>308</v>
      </c>
      <c r="M45" s="161" t="s">
        <v>308</v>
      </c>
      <c r="N45" s="161" t="s">
        <v>308</v>
      </c>
      <c r="O45" s="501" t="n">
        <v>0.03</v>
      </c>
      <c r="P45" s="512" t="n">
        <v>0.03</v>
      </c>
      <c r="Q45" s="512" t="n">
        <v>0</v>
      </c>
      <c r="R45" s="512" t="n">
        <v>0</v>
      </c>
      <c r="S45" s="512" t="n">
        <v>0</v>
      </c>
      <c r="T45" s="512" t="n">
        <v>0</v>
      </c>
      <c r="U45" s="512" t="n">
        <v>0</v>
      </c>
      <c r="V45" s="512" t="n">
        <v>0</v>
      </c>
      <c r="W45" s="512" t="n">
        <v>0</v>
      </c>
      <c r="X45" s="512" t="n">
        <v>0</v>
      </c>
      <c r="Y45" s="512" t="n">
        <v>0</v>
      </c>
      <c r="Z45" s="512" t="n">
        <v>0</v>
      </c>
      <c r="AA45" s="512" t="n">
        <v>0</v>
      </c>
      <c r="AB45" s="512" t="n">
        <v>0</v>
      </c>
      <c r="AC45" s="512" t="n">
        <v>0</v>
      </c>
      <c r="AD45" s="512" t="n">
        <v>0</v>
      </c>
    </row>
    <row r="46" customFormat="false" ht="15" hidden="false" customHeight="false" outlineLevel="0" collapsed="false">
      <c r="B46" s="256" t="s">
        <v>667</v>
      </c>
      <c r="F46" s="161" t="s">
        <v>308</v>
      </c>
      <c r="G46" s="161" t="s">
        <v>308</v>
      </c>
      <c r="H46" s="161" t="s">
        <v>308</v>
      </c>
      <c r="I46" s="161" t="s">
        <v>308</v>
      </c>
      <c r="J46" s="161" t="s">
        <v>308</v>
      </c>
      <c r="K46" s="161" t="s">
        <v>308</v>
      </c>
      <c r="L46" s="161" t="s">
        <v>308</v>
      </c>
      <c r="M46" s="161" t="s">
        <v>308</v>
      </c>
      <c r="N46" s="161" t="s">
        <v>308</v>
      </c>
      <c r="O46" s="501" t="n">
        <v>0.047403</v>
      </c>
      <c r="P46" s="512" t="n">
        <v>0.05</v>
      </c>
      <c r="Q46" s="512" t="n">
        <v>0.03</v>
      </c>
      <c r="R46" s="512" t="n">
        <v>0.05</v>
      </c>
      <c r="S46" s="512" t="n">
        <v>0.05</v>
      </c>
      <c r="T46" s="512" t="n">
        <v>0.05</v>
      </c>
      <c r="U46" s="512" t="n">
        <v>0.05</v>
      </c>
      <c r="V46" s="74" t="n">
        <v>0.05</v>
      </c>
      <c r="W46" s="65" t="n">
        <v>0.06</v>
      </c>
      <c r="X46" s="65" t="n">
        <v>0.06</v>
      </c>
      <c r="Y46" s="65" t="n">
        <v>0.06</v>
      </c>
      <c r="Z46" s="74" t="n">
        <v>0.06</v>
      </c>
      <c r="AA46" s="74" t="n">
        <v>0.06</v>
      </c>
      <c r="AB46" s="74" t="n">
        <v>0.06</v>
      </c>
      <c r="AC46" s="74" t="n">
        <v>0.06</v>
      </c>
      <c r="AD46" s="65" t="n">
        <v>0.06</v>
      </c>
    </row>
    <row r="47" customFormat="false" ht="15" hidden="false" customHeight="false" outlineLevel="0" collapsed="false">
      <c r="B47" s="256" t="s">
        <v>188</v>
      </c>
      <c r="F47" s="161" t="s">
        <v>308</v>
      </c>
      <c r="G47" s="161" t="s">
        <v>308</v>
      </c>
      <c r="H47" s="161" t="s">
        <v>308</v>
      </c>
      <c r="I47" s="161" t="s">
        <v>308</v>
      </c>
      <c r="J47" s="161" t="s">
        <v>308</v>
      </c>
      <c r="K47" s="161" t="s">
        <v>308</v>
      </c>
      <c r="L47" s="161" t="s">
        <v>308</v>
      </c>
      <c r="M47" s="161" t="s">
        <v>308</v>
      </c>
      <c r="N47" s="161" t="s">
        <v>308</v>
      </c>
      <c r="O47" s="501" t="n">
        <v>0.000462</v>
      </c>
      <c r="P47" s="512" t="n">
        <v>0</v>
      </c>
      <c r="Q47" s="512" t="n">
        <v>0</v>
      </c>
      <c r="R47" s="512" t="n">
        <v>0</v>
      </c>
      <c r="S47" s="512" t="n">
        <v>0</v>
      </c>
      <c r="T47" s="512" t="n">
        <v>0</v>
      </c>
      <c r="U47" s="512" t="n">
        <v>0</v>
      </c>
      <c r="V47" s="512" t="n">
        <v>0</v>
      </c>
      <c r="W47" s="512" t="n">
        <v>0</v>
      </c>
      <c r="X47" s="512" t="n">
        <v>0</v>
      </c>
      <c r="Y47" s="512" t="n">
        <v>0</v>
      </c>
      <c r="Z47" s="512" t="n">
        <v>0</v>
      </c>
      <c r="AA47" s="512" t="n">
        <v>0</v>
      </c>
      <c r="AB47" s="512" t="n">
        <v>0</v>
      </c>
      <c r="AC47" s="512" t="n">
        <v>0</v>
      </c>
      <c r="AD47" s="512" t="n">
        <v>0</v>
      </c>
    </row>
    <row r="48" customFormat="false" ht="15" hidden="false" customHeight="false" outlineLevel="0" collapsed="false">
      <c r="B48" s="256" t="s">
        <v>140</v>
      </c>
      <c r="F48" s="161" t="s">
        <v>308</v>
      </c>
      <c r="G48" s="161" t="s">
        <v>308</v>
      </c>
      <c r="H48" s="161" t="s">
        <v>308</v>
      </c>
      <c r="I48" s="161" t="s">
        <v>308</v>
      </c>
      <c r="J48" s="161" t="s">
        <v>308</v>
      </c>
      <c r="K48" s="161" t="s">
        <v>308</v>
      </c>
      <c r="L48" s="161" t="s">
        <v>308</v>
      </c>
      <c r="M48" s="161" t="s">
        <v>308</v>
      </c>
      <c r="N48" s="161" t="s">
        <v>308</v>
      </c>
      <c r="O48" s="501" t="n">
        <f aca="false">SUM(O44:O47)</f>
        <v>53.937191</v>
      </c>
      <c r="P48" s="501" t="n">
        <f aca="false">SUM(P44:P47)</f>
        <v>54.4</v>
      </c>
      <c r="Q48" s="505" t="n">
        <f aca="false">SUM(Q44:Q47)</f>
        <v>155.74</v>
      </c>
      <c r="R48" s="501" t="n">
        <f aca="false">SUM(R44:R47)</f>
        <v>158.67</v>
      </c>
      <c r="S48" s="501" t="n">
        <f aca="false">SUM(S44:S47)</f>
        <v>156.64</v>
      </c>
      <c r="T48" s="501" t="n">
        <f aca="false">SUM(T44:T47)</f>
        <v>150.42</v>
      </c>
      <c r="U48" s="501" t="n">
        <f aca="false">SUM(U44:U47)</f>
        <v>146.14</v>
      </c>
      <c r="V48" s="501" t="n">
        <f aca="false">SUM(V44:V47)</f>
        <v>148.14</v>
      </c>
      <c r="W48" s="501" t="n">
        <f aca="false">SUM(W44:W47)</f>
        <v>144.6</v>
      </c>
      <c r="X48" s="501" t="n">
        <f aca="false">SUM(X44:X47)</f>
        <v>146.93</v>
      </c>
      <c r="Y48" s="501" t="n">
        <f aca="false">SUM(Y44:Y47)</f>
        <v>146.81</v>
      </c>
      <c r="Z48" s="501" t="n">
        <f aca="false">SUM(Z44:Z47)</f>
        <v>145.37</v>
      </c>
      <c r="AA48" s="501" t="n">
        <f aca="false">SUM(AA44:AA47)</f>
        <v>144.77</v>
      </c>
      <c r="AB48" s="501" t="n">
        <f aca="false">SUM(AB44:AB47)</f>
        <v>141.81</v>
      </c>
      <c r="AC48" s="501" t="n">
        <f aca="false">SUM(AC44:AC47)</f>
        <v>144.69</v>
      </c>
      <c r="AD48" s="501" t="n">
        <f aca="false">SUM(AD44:AD47)</f>
        <v>140.93</v>
      </c>
    </row>
    <row r="49" customFormat="false" ht="6.75" hidden="false" customHeight="true" outlineLevel="0" collapsed="false">
      <c r="B49" s="256"/>
      <c r="F49" s="161"/>
      <c r="G49" s="161"/>
      <c r="H49" s="161"/>
      <c r="I49" s="161"/>
      <c r="J49" s="161"/>
      <c r="K49" s="161"/>
      <c r="L49" s="161"/>
      <c r="M49" s="161"/>
      <c r="N49" s="161"/>
      <c r="O49" s="501"/>
      <c r="P49" s="501"/>
      <c r="Q49" s="501"/>
      <c r="R49" s="501"/>
      <c r="S49" s="501"/>
      <c r="T49" s="501"/>
      <c r="U49" s="501"/>
    </row>
    <row r="50" customFormat="false" ht="15.75" hidden="false" customHeight="false" outlineLevel="0" collapsed="false">
      <c r="A50" s="194" t="s">
        <v>680</v>
      </c>
      <c r="B50" s="256"/>
      <c r="F50" s="161"/>
      <c r="G50" s="161"/>
      <c r="H50" s="161"/>
      <c r="I50" s="161"/>
      <c r="J50" s="161"/>
      <c r="K50" s="161"/>
      <c r="L50" s="161"/>
      <c r="M50" s="161"/>
      <c r="N50" s="161"/>
      <c r="O50" s="501"/>
      <c r="P50" s="501"/>
      <c r="Q50" s="501"/>
      <c r="R50" s="501"/>
      <c r="S50" s="501"/>
      <c r="T50" s="501"/>
      <c r="U50" s="501"/>
    </row>
    <row r="51" customFormat="false" ht="18" hidden="false" customHeight="false" outlineLevel="0" collapsed="false">
      <c r="B51" s="256" t="s">
        <v>674</v>
      </c>
      <c r="F51" s="161" t="s">
        <v>308</v>
      </c>
      <c r="G51" s="161" t="s">
        <v>308</v>
      </c>
      <c r="H51" s="161" t="s">
        <v>308</v>
      </c>
      <c r="I51" s="161" t="s">
        <v>308</v>
      </c>
      <c r="J51" s="161" t="s">
        <v>308</v>
      </c>
      <c r="K51" s="161" t="s">
        <v>308</v>
      </c>
      <c r="L51" s="161" t="s">
        <v>308</v>
      </c>
      <c r="M51" s="161" t="s">
        <v>308</v>
      </c>
      <c r="N51" s="161" t="s">
        <v>308</v>
      </c>
      <c r="O51" s="501" t="n">
        <f aca="false">O37+O44</f>
        <v>130.939957</v>
      </c>
      <c r="P51" s="501" t="n">
        <f aca="false">P37+P44</f>
        <v>132.62</v>
      </c>
      <c r="Q51" s="501" t="n">
        <f aca="false">Q44</f>
        <v>155.71</v>
      </c>
      <c r="R51" s="501" t="n">
        <f aca="false">R44</f>
        <v>158.62</v>
      </c>
      <c r="S51" s="501" t="n">
        <f aca="false">S44</f>
        <v>156.59</v>
      </c>
      <c r="T51" s="501" t="n">
        <f aca="false">T44</f>
        <v>150.37</v>
      </c>
      <c r="U51" s="501" t="n">
        <f aca="false">U44</f>
        <v>146.09</v>
      </c>
      <c r="V51" s="501" t="n">
        <f aca="false">V44</f>
        <v>148.09</v>
      </c>
      <c r="W51" s="501" t="n">
        <f aca="false">W44</f>
        <v>144.54</v>
      </c>
      <c r="X51" s="501" t="n">
        <f aca="false">X44</f>
        <v>146.87</v>
      </c>
      <c r="Y51" s="501" t="n">
        <f aca="false">Y44</f>
        <v>146.75</v>
      </c>
      <c r="Z51" s="501" t="n">
        <f aca="false">Z44</f>
        <v>145.31</v>
      </c>
      <c r="AA51" s="501" t="n">
        <f aca="false">AA44</f>
        <v>144.71</v>
      </c>
      <c r="AB51" s="501" t="n">
        <f aca="false">AB44</f>
        <v>141.75</v>
      </c>
      <c r="AC51" s="501" t="n">
        <f aca="false">AC44</f>
        <v>144.63</v>
      </c>
      <c r="AD51" s="501" t="n">
        <f aca="false">AD44</f>
        <v>140.87</v>
      </c>
    </row>
    <row r="52" customFormat="false" ht="15" hidden="false" customHeight="false" outlineLevel="0" collapsed="false">
      <c r="B52" s="256" t="s">
        <v>312</v>
      </c>
      <c r="F52" s="161" t="s">
        <v>308</v>
      </c>
      <c r="G52" s="161" t="s">
        <v>308</v>
      </c>
      <c r="H52" s="161" t="s">
        <v>308</v>
      </c>
      <c r="I52" s="161" t="s">
        <v>308</v>
      </c>
      <c r="J52" s="161" t="s">
        <v>308</v>
      </c>
      <c r="K52" s="161" t="s">
        <v>308</v>
      </c>
      <c r="L52" s="161" t="s">
        <v>308</v>
      </c>
      <c r="M52" s="161" t="s">
        <v>308</v>
      </c>
      <c r="N52" s="161" t="s">
        <v>308</v>
      </c>
      <c r="O52" s="501" t="n">
        <f aca="false">O38+O45</f>
        <v>0.03</v>
      </c>
      <c r="P52" s="501" t="n">
        <f aca="false">P38+P45</f>
        <v>0.03</v>
      </c>
      <c r="Q52" s="501" t="n">
        <f aca="false">Q38+Q45</f>
        <v>0</v>
      </c>
      <c r="R52" s="501" t="n">
        <f aca="false">R38+R45</f>
        <v>0</v>
      </c>
      <c r="S52" s="501" t="n">
        <f aca="false">S38+S45</f>
        <v>0</v>
      </c>
      <c r="T52" s="501" t="n">
        <f aca="false">T38+T45</f>
        <v>0</v>
      </c>
      <c r="U52" s="501" t="n">
        <f aca="false">U38+U45</f>
        <v>0</v>
      </c>
      <c r="V52" s="501" t="n">
        <f aca="false">V38+V45</f>
        <v>0</v>
      </c>
      <c r="W52" s="501" t="n">
        <f aca="false">W38+W45</f>
        <v>0</v>
      </c>
      <c r="X52" s="501" t="n">
        <f aca="false">X38+X45</f>
        <v>0</v>
      </c>
      <c r="Y52" s="501" t="n">
        <f aca="false">Y38+Y45</f>
        <v>0</v>
      </c>
      <c r="Z52" s="501" t="n">
        <f aca="false">Z38+Z45</f>
        <v>0</v>
      </c>
      <c r="AA52" s="501" t="n">
        <f aca="false">AA38+AA45</f>
        <v>0</v>
      </c>
      <c r="AB52" s="501" t="n">
        <f aca="false">AB38+AB45</f>
        <v>0</v>
      </c>
      <c r="AC52" s="501" t="n">
        <f aca="false">AC38+AC45</f>
        <v>0</v>
      </c>
      <c r="AD52" s="501" t="n">
        <f aca="false">AD38+AD45</f>
        <v>0</v>
      </c>
    </row>
    <row r="53" customFormat="false" ht="15" hidden="false" customHeight="false" outlineLevel="0" collapsed="false">
      <c r="B53" s="256" t="s">
        <v>667</v>
      </c>
      <c r="F53" s="161" t="s">
        <v>308</v>
      </c>
      <c r="G53" s="161" t="s">
        <v>308</v>
      </c>
      <c r="H53" s="161" t="s">
        <v>308</v>
      </c>
      <c r="I53" s="161" t="s">
        <v>308</v>
      </c>
      <c r="J53" s="161" t="s">
        <v>308</v>
      </c>
      <c r="K53" s="161" t="s">
        <v>308</v>
      </c>
      <c r="L53" s="161" t="s">
        <v>308</v>
      </c>
      <c r="M53" s="161" t="s">
        <v>308</v>
      </c>
      <c r="N53" s="161" t="s">
        <v>308</v>
      </c>
      <c r="O53" s="501" t="n">
        <f aca="false">O39+O46</f>
        <v>0.623728</v>
      </c>
      <c r="P53" s="501" t="n">
        <f aca="false">P39+P46</f>
        <v>0.59</v>
      </c>
      <c r="Q53" s="501" t="n">
        <f aca="false">Q39+Q46</f>
        <v>0.68</v>
      </c>
      <c r="R53" s="501" t="n">
        <f aca="false">R39+R46</f>
        <v>0.74</v>
      </c>
      <c r="S53" s="501" t="n">
        <f aca="false">S39+S46</f>
        <v>0.75</v>
      </c>
      <c r="T53" s="501" t="n">
        <f aca="false">T39+T46</f>
        <v>0.76</v>
      </c>
      <c r="U53" s="501" t="n">
        <f aca="false">U39+U46</f>
        <v>0.05</v>
      </c>
      <c r="V53" s="501" t="n">
        <f aca="false">V39+V46</f>
        <v>0.05</v>
      </c>
      <c r="W53" s="501" t="n">
        <f aca="false">W39+W46</f>
        <v>0.06</v>
      </c>
      <c r="X53" s="501" t="n">
        <f aca="false">X39+X46</f>
        <v>0.06</v>
      </c>
      <c r="Y53" s="501" t="n">
        <f aca="false">Y39+Y46</f>
        <v>0.06</v>
      </c>
      <c r="Z53" s="501" t="n">
        <f aca="false">Z39+Z46</f>
        <v>0.06</v>
      </c>
      <c r="AA53" s="501" t="n">
        <f aca="false">AA39+AA46</f>
        <v>0.06</v>
      </c>
      <c r="AB53" s="501" t="n">
        <f aca="false">AB39+AB46</f>
        <v>0.06</v>
      </c>
      <c r="AC53" s="501" t="n">
        <f aca="false">AC39+AC46</f>
        <v>0.06</v>
      </c>
      <c r="AD53" s="501" t="n">
        <f aca="false">AD39+AD46</f>
        <v>0.06</v>
      </c>
    </row>
    <row r="54" customFormat="false" ht="15" hidden="false" customHeight="false" outlineLevel="0" collapsed="false">
      <c r="B54" s="256" t="s">
        <v>188</v>
      </c>
      <c r="F54" s="161" t="s">
        <v>308</v>
      </c>
      <c r="G54" s="161" t="s">
        <v>308</v>
      </c>
      <c r="H54" s="161" t="s">
        <v>308</v>
      </c>
      <c r="I54" s="161" t="s">
        <v>308</v>
      </c>
      <c r="J54" s="161" t="s">
        <v>308</v>
      </c>
      <c r="K54" s="161" t="s">
        <v>308</v>
      </c>
      <c r="L54" s="161" t="s">
        <v>308</v>
      </c>
      <c r="M54" s="161" t="s">
        <v>308</v>
      </c>
      <c r="N54" s="161" t="s">
        <v>308</v>
      </c>
      <c r="O54" s="501" t="n">
        <f aca="false">O40+O47</f>
        <v>0.000462</v>
      </c>
      <c r="P54" s="501" t="n">
        <f aca="false">P40+P47</f>
        <v>0</v>
      </c>
      <c r="Q54" s="501" t="n">
        <f aca="false">Q40+Q47</f>
        <v>0</v>
      </c>
      <c r="R54" s="501" t="n">
        <f aca="false">R40+R47</f>
        <v>0</v>
      </c>
      <c r="S54" s="501" t="n">
        <f aca="false">S40+S47</f>
        <v>0</v>
      </c>
      <c r="T54" s="501" t="n">
        <f aca="false">T40+T47</f>
        <v>0</v>
      </c>
      <c r="U54" s="501" t="n">
        <f aca="false">U40+U47</f>
        <v>0</v>
      </c>
      <c r="V54" s="501" t="n">
        <f aca="false">V40+V47</f>
        <v>0</v>
      </c>
      <c r="W54" s="501" t="n">
        <f aca="false">W40+W47</f>
        <v>0</v>
      </c>
      <c r="X54" s="501" t="n">
        <f aca="false">X40+X47</f>
        <v>0</v>
      </c>
      <c r="Y54" s="501" t="n">
        <f aca="false">Y40+Y47</f>
        <v>0</v>
      </c>
      <c r="Z54" s="501" t="n">
        <f aca="false">Z40+Z47</f>
        <v>0</v>
      </c>
      <c r="AA54" s="501" t="n">
        <f aca="false">AA40+AA47</f>
        <v>0</v>
      </c>
      <c r="AB54" s="501" t="n">
        <f aca="false">AB40+AB47</f>
        <v>0</v>
      </c>
      <c r="AC54" s="501" t="n">
        <f aca="false">AC40+AC47</f>
        <v>0</v>
      </c>
      <c r="AD54" s="501" t="n">
        <f aca="false">AD40+AD47</f>
        <v>0</v>
      </c>
    </row>
    <row r="55" customFormat="false" ht="15.75" hidden="false" customHeight="false" outlineLevel="0" collapsed="false">
      <c r="A55" s="92"/>
      <c r="B55" s="513" t="s">
        <v>140</v>
      </c>
      <c r="C55" s="142"/>
      <c r="D55" s="142"/>
      <c r="E55" s="142"/>
      <c r="F55" s="514" t="s">
        <v>308</v>
      </c>
      <c r="G55" s="514" t="s">
        <v>308</v>
      </c>
      <c r="H55" s="514" t="s">
        <v>308</v>
      </c>
      <c r="I55" s="514" t="s">
        <v>308</v>
      </c>
      <c r="J55" s="514" t="s">
        <v>308</v>
      </c>
      <c r="K55" s="514" t="s">
        <v>308</v>
      </c>
      <c r="L55" s="514" t="s">
        <v>308</v>
      </c>
      <c r="M55" s="514" t="s">
        <v>308</v>
      </c>
      <c r="N55" s="514" t="s">
        <v>308</v>
      </c>
      <c r="O55" s="515" t="n">
        <f aca="false">O41+O48</f>
        <v>131.594147</v>
      </c>
      <c r="P55" s="515" t="n">
        <f aca="false">P41+P48</f>
        <v>133.24</v>
      </c>
      <c r="Q55" s="515" t="n">
        <f aca="false">Q41+Q48</f>
        <v>156.39</v>
      </c>
      <c r="R55" s="515" t="n">
        <f aca="false">R41+R48</f>
        <v>159.36</v>
      </c>
      <c r="S55" s="515" t="n">
        <f aca="false">S41+S48</f>
        <v>157.34</v>
      </c>
      <c r="T55" s="515" t="n">
        <f aca="false">T41+T48</f>
        <v>151.13</v>
      </c>
      <c r="U55" s="515" t="n">
        <f aca="false">U41+U48</f>
        <v>146.14</v>
      </c>
      <c r="V55" s="515" t="n">
        <f aca="false">V41+V48</f>
        <v>148.14</v>
      </c>
      <c r="W55" s="515" t="n">
        <f aca="false">W41+W48</f>
        <v>144.6</v>
      </c>
      <c r="X55" s="515" t="n">
        <f aca="false">X41+X48</f>
        <v>146.93</v>
      </c>
      <c r="Y55" s="515" t="n">
        <f aca="false">Y41+Y48</f>
        <v>146.81</v>
      </c>
      <c r="Z55" s="515" t="n">
        <f aca="false">Z41+Z48</f>
        <v>145.37</v>
      </c>
      <c r="AA55" s="515" t="n">
        <f aca="false">AA41+AA48</f>
        <v>144.77</v>
      </c>
      <c r="AB55" s="515" t="n">
        <f aca="false">AB41+AB48</f>
        <v>141.81</v>
      </c>
      <c r="AC55" s="515" t="n">
        <f aca="false">AC41+AC48</f>
        <v>144.69</v>
      </c>
      <c r="AD55" s="515" t="n">
        <f aca="false">AD41+AD48</f>
        <v>140.93</v>
      </c>
    </row>
    <row r="56" s="126" customFormat="true" ht="23.25" hidden="false" customHeight="true" outlineLevel="0" collapsed="false">
      <c r="A56" s="175" t="s">
        <v>681</v>
      </c>
      <c r="O56" s="501"/>
      <c r="P56" s="501"/>
      <c r="Q56" s="501"/>
      <c r="R56" s="501"/>
      <c r="S56" s="501"/>
      <c r="T56" s="501"/>
      <c r="U56" s="501"/>
      <c r="V56" s="501"/>
    </row>
    <row r="57" s="126" customFormat="true" ht="15" hidden="false" customHeight="false" outlineLevel="0" collapsed="false">
      <c r="A57" s="175"/>
      <c r="O57" s="501"/>
      <c r="P57" s="501"/>
      <c r="Q57" s="501"/>
      <c r="R57" s="501"/>
      <c r="S57" s="501"/>
      <c r="T57" s="501"/>
      <c r="U57" s="501"/>
      <c r="V57" s="501"/>
    </row>
    <row r="58" s="126" customFormat="true" ht="12" hidden="false" customHeight="true" outlineLevel="0" collapsed="false">
      <c r="A58" s="126" t="n">
        <v>1</v>
      </c>
      <c r="B58" s="516" t="s">
        <v>682</v>
      </c>
      <c r="R58" s="189"/>
      <c r="S58" s="189"/>
      <c r="T58" s="189"/>
    </row>
    <row r="59" s="126" customFormat="true" ht="12.75" hidden="false" customHeight="false" outlineLevel="0" collapsed="false">
      <c r="A59" s="126" t="n">
        <v>2</v>
      </c>
      <c r="B59" s="126" t="s">
        <v>683</v>
      </c>
      <c r="R59" s="189"/>
      <c r="S59" s="189"/>
      <c r="T59" s="189"/>
    </row>
    <row r="60" s="126" customFormat="true" ht="12.75" hidden="false" customHeight="false" outlineLevel="0" collapsed="false">
      <c r="A60" s="126" t="n">
        <v>3</v>
      </c>
      <c r="B60" s="126" t="s">
        <v>684</v>
      </c>
      <c r="R60" s="189"/>
      <c r="S60" s="189"/>
      <c r="T60" s="189"/>
    </row>
    <row r="61" s="126" customFormat="true" ht="12.75" hidden="false" customHeight="false" outlineLevel="0" collapsed="false">
      <c r="A61" s="126" t="n">
        <v>4</v>
      </c>
      <c r="B61" s="126" t="s">
        <v>685</v>
      </c>
      <c r="R61" s="189"/>
      <c r="S61" s="189"/>
      <c r="T61" s="189"/>
    </row>
    <row r="62" s="126" customFormat="true" ht="12.75" hidden="false" customHeight="false" outlineLevel="0" collapsed="false">
      <c r="A62" s="189" t="n">
        <v>5</v>
      </c>
      <c r="B62" s="189" t="s">
        <v>686</v>
      </c>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row>
    <row r="63" s="126" customFormat="true" ht="12.75" hidden="false" customHeight="false" outlineLevel="0" collapsed="false">
      <c r="A63" s="189"/>
      <c r="B63" s="189" t="s">
        <v>687</v>
      </c>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row>
    <row r="64" s="126" customFormat="true" ht="13.5" hidden="false" customHeight="true" outlineLevel="0" collapsed="false">
      <c r="A64" s="126" t="n">
        <v>6</v>
      </c>
      <c r="B64" s="126" t="s">
        <v>688</v>
      </c>
      <c r="R64" s="189"/>
      <c r="S64" s="189"/>
      <c r="T64" s="189"/>
    </row>
    <row r="65" s="126" customFormat="true" ht="12.75" hidden="false" customHeight="true" outlineLevel="0" collapsed="false">
      <c r="A65" s="126" t="n">
        <v>7</v>
      </c>
      <c r="B65" s="126" t="s">
        <v>689</v>
      </c>
      <c r="R65" s="189"/>
      <c r="S65" s="189"/>
      <c r="T65" s="189"/>
    </row>
    <row r="66" customFormat="false" ht="8.25" hidden="false" customHeight="true" outlineLevel="0" collapsed="false"/>
    <row r="67" customFormat="false" ht="79.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5" width="1.85"/>
    <col collapsed="false" customWidth="true" hidden="false" outlineLevel="0" max="2" min="2" style="65" width="26.99"/>
    <col collapsed="false" customWidth="true" hidden="true" outlineLevel="0" max="3" min="3" style="65" width="6.85"/>
    <col collapsed="false" customWidth="true" hidden="true" outlineLevel="0" max="6" min="4" style="65" width="7.7"/>
    <col collapsed="false" customWidth="true" hidden="true" outlineLevel="0" max="7" min="7" style="65" width="8.56"/>
    <col collapsed="false" customWidth="true" hidden="true" outlineLevel="0" max="8" min="8" style="65" width="8.85"/>
    <col collapsed="false" customWidth="true" hidden="true" outlineLevel="0" max="9" min="9" style="65" width="10.41"/>
    <col collapsed="false" customWidth="true" hidden="true" outlineLevel="0" max="10" min="10" style="65" width="9.99"/>
    <col collapsed="false" customWidth="true" hidden="true" outlineLevel="0" max="11" min="11" style="65" width="9.06"/>
    <col collapsed="false" customWidth="true" hidden="false" outlineLevel="0" max="12" min="12" style="65" width="8.99"/>
    <col collapsed="false" customWidth="true" hidden="false" outlineLevel="0" max="13" min="13" style="65" width="9.28"/>
    <col collapsed="false" customWidth="false" hidden="false" outlineLevel="0" max="14" min="14" style="65" width="9.14"/>
    <col collapsed="false" customWidth="true" hidden="false" outlineLevel="0" max="15" min="15" style="65" width="10.13"/>
    <col collapsed="false" customWidth="true" hidden="false" outlineLevel="0" max="16" min="16" style="65" width="11.28"/>
    <col collapsed="false" customWidth="true" hidden="false" outlineLevel="0" max="18" min="17" style="65" width="9.99"/>
    <col collapsed="false" customWidth="true" hidden="false" outlineLevel="0" max="19" min="19" style="65" width="10.56"/>
    <col collapsed="false" customWidth="true" hidden="false" outlineLevel="0" max="22" min="20" style="65" width="0.13"/>
    <col collapsed="false" customWidth="false" hidden="false" outlineLevel="0" max="257" min="23" style="65" width="9.14"/>
  </cols>
  <sheetData>
    <row r="1" customFormat="false" ht="19.5" hidden="false" customHeight="false" outlineLevel="0" collapsed="false">
      <c r="A1" s="498" t="s">
        <v>690</v>
      </c>
    </row>
    <row r="2" customFormat="false" ht="6.75" hidden="false" customHeight="true" outlineLevel="0" collapsed="false">
      <c r="A2" s="78"/>
      <c r="B2" s="78"/>
      <c r="C2" s="78"/>
      <c r="D2" s="78"/>
      <c r="E2" s="78"/>
      <c r="F2" s="78"/>
      <c r="G2" s="78"/>
      <c r="H2" s="78"/>
      <c r="I2" s="78"/>
    </row>
    <row r="3" customFormat="false" ht="15.75" hidden="false" customHeight="false" outlineLevel="0" collapsed="false">
      <c r="A3" s="182"/>
      <c r="B3" s="183"/>
      <c r="C3" s="183" t="n">
        <v>2000</v>
      </c>
      <c r="D3" s="183" t="n">
        <v>2001</v>
      </c>
      <c r="E3" s="183" t="n">
        <v>2002</v>
      </c>
      <c r="F3" s="183" t="n">
        <v>2003</v>
      </c>
      <c r="G3" s="183" t="n">
        <v>2004</v>
      </c>
      <c r="H3" s="183" t="n">
        <v>2005</v>
      </c>
      <c r="I3" s="183" t="n">
        <v>2006</v>
      </c>
      <c r="J3" s="183" t="n">
        <v>2007</v>
      </c>
      <c r="K3" s="183" t="n">
        <v>2008</v>
      </c>
      <c r="L3" s="183" t="n">
        <v>2009</v>
      </c>
      <c r="M3" s="183" t="n">
        <v>2010</v>
      </c>
      <c r="N3" s="183" t="n">
        <v>2011</v>
      </c>
      <c r="O3" s="183" t="n">
        <v>2012</v>
      </c>
      <c r="P3" s="183" t="n">
        <v>2013</v>
      </c>
      <c r="Q3" s="183" t="n">
        <v>2014</v>
      </c>
      <c r="R3" s="183" t="n">
        <v>2015</v>
      </c>
      <c r="S3" s="183" t="n">
        <v>2016</v>
      </c>
      <c r="T3" s="183" t="n">
        <v>2017</v>
      </c>
      <c r="U3" s="183" t="n">
        <v>2018</v>
      </c>
      <c r="V3" s="183" t="n">
        <v>2019</v>
      </c>
    </row>
    <row r="4" customFormat="false" ht="5.25" hidden="false" customHeight="true" outlineLevel="0" collapsed="false">
      <c r="B4" s="86"/>
      <c r="H4" s="240"/>
      <c r="I4" s="240"/>
    </row>
    <row r="5" customFormat="false" ht="18.75" hidden="false" customHeight="false" outlineLevel="0" collapsed="false">
      <c r="A5" s="65" t="s">
        <v>691</v>
      </c>
      <c r="B5" s="86"/>
      <c r="H5" s="127"/>
      <c r="I5" s="127"/>
    </row>
    <row r="6" customFormat="false" ht="15" hidden="false" customHeight="false" outlineLevel="0" collapsed="false">
      <c r="B6" s="78" t="s">
        <v>692</v>
      </c>
      <c r="C6" s="517" t="s">
        <v>308</v>
      </c>
      <c r="D6" s="65" t="n">
        <v>52</v>
      </c>
      <c r="E6" s="65" t="n">
        <v>52</v>
      </c>
      <c r="F6" s="127" t="n">
        <v>52</v>
      </c>
      <c r="G6" s="127" t="n">
        <v>52</v>
      </c>
      <c r="H6" s="127" t="n">
        <v>52</v>
      </c>
      <c r="I6" s="127" t="n">
        <v>52</v>
      </c>
      <c r="J6" s="127" t="n">
        <v>52</v>
      </c>
      <c r="K6" s="518" t="n">
        <v>52</v>
      </c>
      <c r="L6" s="518" t="n">
        <v>52</v>
      </c>
      <c r="M6" s="518" t="n">
        <v>52</v>
      </c>
      <c r="N6" s="74" t="n">
        <v>52</v>
      </c>
      <c r="O6" s="65" t="n">
        <v>52</v>
      </c>
      <c r="P6" s="65" t="n">
        <v>52</v>
      </c>
      <c r="Q6" s="74" t="n">
        <v>52</v>
      </c>
      <c r="R6" s="74" t="n">
        <v>52</v>
      </c>
      <c r="S6" s="74" t="n">
        <v>52</v>
      </c>
      <c r="T6" s="74" t="n">
        <v>52</v>
      </c>
      <c r="U6" s="74" t="n">
        <v>52</v>
      </c>
      <c r="V6" s="65" t="n">
        <v>52</v>
      </c>
    </row>
    <row r="7" customFormat="false" ht="15" hidden="false" customHeight="false" outlineLevel="0" collapsed="false">
      <c r="B7" s="78" t="s">
        <v>693</v>
      </c>
      <c r="C7" s="517" t="s">
        <v>308</v>
      </c>
      <c r="D7" s="517" t="s">
        <v>308</v>
      </c>
      <c r="E7" s="519" t="s">
        <v>308</v>
      </c>
      <c r="F7" s="127" t="n">
        <v>52</v>
      </c>
      <c r="G7" s="127" t="n">
        <v>52</v>
      </c>
      <c r="H7" s="127" t="n">
        <v>52</v>
      </c>
      <c r="I7" s="127" t="n">
        <v>52</v>
      </c>
      <c r="J7" s="127" t="n">
        <v>52</v>
      </c>
      <c r="K7" s="518" t="n">
        <v>52</v>
      </c>
      <c r="L7" s="518" t="n">
        <v>52</v>
      </c>
      <c r="M7" s="518" t="n">
        <v>52</v>
      </c>
      <c r="N7" s="74" t="n">
        <v>52</v>
      </c>
      <c r="O7" s="65" t="n">
        <v>52</v>
      </c>
      <c r="P7" s="65" t="n">
        <v>52</v>
      </c>
      <c r="Q7" s="74" t="n">
        <v>52</v>
      </c>
      <c r="R7" s="74" t="n">
        <v>52</v>
      </c>
      <c r="S7" s="74" t="n">
        <v>52</v>
      </c>
      <c r="T7" s="74" t="n">
        <v>52</v>
      </c>
      <c r="U7" s="74" t="n">
        <v>52</v>
      </c>
      <c r="V7" s="65" t="n">
        <v>52</v>
      </c>
    </row>
    <row r="8" customFormat="false" ht="4.5" hidden="false" customHeight="true" outlineLevel="0" collapsed="false">
      <c r="B8" s="86"/>
      <c r="H8" s="240"/>
      <c r="I8" s="240"/>
      <c r="J8" s="127"/>
      <c r="K8" s="127"/>
      <c r="L8" s="518"/>
      <c r="M8" s="518"/>
      <c r="N8" s="74"/>
      <c r="Q8" s="74"/>
      <c r="R8" s="74"/>
      <c r="S8" s="74"/>
      <c r="T8" s="74"/>
    </row>
    <row r="9" customFormat="false" ht="15.75" hidden="false" customHeight="false" outlineLevel="0" collapsed="false">
      <c r="B9" s="86"/>
      <c r="D9" s="240"/>
      <c r="H9" s="520"/>
      <c r="J9" s="127"/>
      <c r="K9" s="521"/>
      <c r="L9" s="232"/>
      <c r="M9" s="232"/>
      <c r="V9" s="232" t="s">
        <v>475</v>
      </c>
    </row>
    <row r="10" customFormat="false" ht="15" hidden="false" customHeight="false" outlineLevel="0" collapsed="false">
      <c r="A10" s="65" t="s">
        <v>694</v>
      </c>
      <c r="C10" s="517" t="s">
        <v>308</v>
      </c>
      <c r="D10" s="522" t="n">
        <v>195.053</v>
      </c>
      <c r="E10" s="522" t="n">
        <v>341.98</v>
      </c>
      <c r="F10" s="522" t="n">
        <v>456.59</v>
      </c>
      <c r="G10" s="522" t="n">
        <v>585.4</v>
      </c>
      <c r="H10" s="127" t="n">
        <v>707.4</v>
      </c>
      <c r="I10" s="523" t="n">
        <v>728.893</v>
      </c>
      <c r="J10" s="523" t="n">
        <v>665.1</v>
      </c>
      <c r="K10" s="195" t="n">
        <v>627.7</v>
      </c>
      <c r="L10" s="195" t="n">
        <v>606.1</v>
      </c>
      <c r="M10" s="195" t="n">
        <v>700.7</v>
      </c>
      <c r="N10" s="74" t="n">
        <v>503.9</v>
      </c>
      <c r="O10" s="65" t="n">
        <v>399.8</v>
      </c>
      <c r="P10" s="65" t="n">
        <v>331.7</v>
      </c>
      <c r="Q10" s="74" t="n">
        <v>286.7</v>
      </c>
      <c r="R10" s="74" t="n">
        <v>219.9</v>
      </c>
      <c r="S10" s="74" t="n">
        <v>214.1</v>
      </c>
      <c r="T10" s="103" t="n">
        <v>166</v>
      </c>
      <c r="U10" s="103" t="n">
        <v>157</v>
      </c>
      <c r="V10" s="65" t="n">
        <v>106.1</v>
      </c>
    </row>
    <row r="11" customFormat="false" ht="15" hidden="false" customHeight="false" outlineLevel="0" collapsed="false">
      <c r="A11" s="78" t="s">
        <v>695</v>
      </c>
      <c r="C11" s="78"/>
      <c r="D11" s="78"/>
      <c r="E11" s="78"/>
      <c r="F11" s="78"/>
      <c r="G11" s="78"/>
      <c r="H11" s="78"/>
      <c r="I11" s="127"/>
      <c r="J11" s="127" t="s">
        <v>138</v>
      </c>
      <c r="K11" s="127"/>
      <c r="L11" s="518"/>
      <c r="M11" s="518"/>
      <c r="N11" s="74"/>
      <c r="Q11" s="74"/>
      <c r="R11" s="74"/>
      <c r="S11" s="74"/>
      <c r="T11" s="74"/>
      <c r="U11" s="74"/>
    </row>
    <row r="12" customFormat="false" ht="18.75" hidden="false" customHeight="false" outlineLevel="0" collapsed="false">
      <c r="A12" s="86"/>
      <c r="B12" s="65" t="s">
        <v>696</v>
      </c>
      <c r="C12" s="517" t="s">
        <v>308</v>
      </c>
      <c r="D12" s="522" t="n">
        <v>2.385</v>
      </c>
      <c r="E12" s="522" t="n">
        <v>3.94</v>
      </c>
      <c r="F12" s="522" t="n">
        <v>4.007</v>
      </c>
      <c r="G12" s="522" t="n">
        <v>4.6</v>
      </c>
      <c r="H12" s="127" t="n">
        <v>5.3</v>
      </c>
      <c r="I12" s="523" t="n">
        <v>4</v>
      </c>
      <c r="J12" s="523" t="n">
        <v>4.7</v>
      </c>
      <c r="K12" s="195" t="n">
        <v>7.2</v>
      </c>
      <c r="L12" s="195" t="n">
        <v>3.4</v>
      </c>
      <c r="M12" s="195" t="n">
        <v>2.8</v>
      </c>
      <c r="N12" s="74" t="n">
        <v>0.4</v>
      </c>
      <c r="O12" s="65" t="n">
        <v>0.7</v>
      </c>
      <c r="P12" s="524" t="n">
        <v>0</v>
      </c>
      <c r="Q12" s="524" t="n">
        <v>0</v>
      </c>
      <c r="R12" s="525" t="n">
        <v>0</v>
      </c>
      <c r="S12" s="525" t="n">
        <v>0</v>
      </c>
      <c r="T12" s="525" t="n">
        <v>0</v>
      </c>
      <c r="U12" s="525" t="n">
        <v>0</v>
      </c>
      <c r="V12" s="525" t="n">
        <v>0</v>
      </c>
    </row>
    <row r="13" customFormat="false" ht="18.75" hidden="false" customHeight="false" outlineLevel="0" collapsed="false">
      <c r="A13" s="86"/>
      <c r="B13" s="65" t="s">
        <v>697</v>
      </c>
      <c r="C13" s="517" t="s">
        <v>308</v>
      </c>
      <c r="D13" s="522" t="n">
        <v>3.087</v>
      </c>
      <c r="E13" s="522" t="n">
        <v>5.929</v>
      </c>
      <c r="F13" s="522" t="n">
        <v>0.371</v>
      </c>
      <c r="G13" s="522" t="n">
        <v>3.6</v>
      </c>
      <c r="H13" s="526" t="n">
        <v>0</v>
      </c>
      <c r="I13" s="526" t="n">
        <v>0.3</v>
      </c>
      <c r="J13" s="526" t="n">
        <v>1</v>
      </c>
      <c r="K13" s="527" t="n">
        <v>0</v>
      </c>
      <c r="L13" s="527" t="n">
        <v>0.6</v>
      </c>
      <c r="M13" s="527" t="n">
        <v>1.9</v>
      </c>
      <c r="N13" s="362" t="n">
        <v>0</v>
      </c>
      <c r="O13" s="528" t="n">
        <v>0</v>
      </c>
      <c r="P13" s="524" t="n">
        <v>0</v>
      </c>
      <c r="Q13" s="524" t="n">
        <v>0</v>
      </c>
      <c r="R13" s="525" t="n">
        <v>0</v>
      </c>
      <c r="S13" s="525" t="n">
        <v>0</v>
      </c>
      <c r="T13" s="525" t="n">
        <v>0</v>
      </c>
      <c r="U13" s="525" t="n">
        <v>0</v>
      </c>
      <c r="V13" s="525" t="n">
        <v>0</v>
      </c>
    </row>
    <row r="14" customFormat="false" ht="18.75" hidden="false" customHeight="false" outlineLevel="0" collapsed="false">
      <c r="A14" s="86"/>
      <c r="B14" s="65" t="s">
        <v>698</v>
      </c>
      <c r="C14" s="517" t="s">
        <v>308</v>
      </c>
      <c r="D14" s="522" t="n">
        <v>3.087</v>
      </c>
      <c r="E14" s="522" t="n">
        <v>1.521</v>
      </c>
      <c r="F14" s="522" t="n">
        <v>3.736</v>
      </c>
      <c r="G14" s="522" t="n">
        <v>9.7</v>
      </c>
      <c r="H14" s="127" t="n">
        <v>4.9</v>
      </c>
      <c r="I14" s="127" t="n">
        <v>2.3</v>
      </c>
      <c r="J14" s="127" t="n">
        <v>3.8</v>
      </c>
      <c r="K14" s="518" t="n">
        <v>5.9</v>
      </c>
      <c r="L14" s="518" t="n">
        <v>2.4</v>
      </c>
      <c r="M14" s="518" t="n">
        <v>2.6</v>
      </c>
      <c r="N14" s="74" t="n">
        <v>0.3</v>
      </c>
      <c r="O14" s="65" t="n">
        <v>2.5</v>
      </c>
      <c r="P14" s="524" t="n">
        <v>0</v>
      </c>
      <c r="Q14" s="524" t="n">
        <v>0</v>
      </c>
      <c r="R14" s="525" t="n">
        <v>0</v>
      </c>
      <c r="S14" s="525" t="n">
        <v>0</v>
      </c>
      <c r="T14" s="525" t="n">
        <v>0</v>
      </c>
      <c r="U14" s="525" t="n">
        <v>0</v>
      </c>
      <c r="V14" s="525" t="n">
        <v>0</v>
      </c>
    </row>
    <row r="15" customFormat="false" ht="18" hidden="false" customHeight="false" outlineLevel="0" collapsed="false">
      <c r="B15" s="65" t="s">
        <v>699</v>
      </c>
      <c r="C15" s="517" t="s">
        <v>308</v>
      </c>
      <c r="D15" s="522" t="n">
        <v>8.559</v>
      </c>
      <c r="E15" s="522" t="n">
        <v>11.39</v>
      </c>
      <c r="F15" s="522" t="n">
        <v>8.114</v>
      </c>
      <c r="G15" s="522" t="n">
        <v>17.9</v>
      </c>
      <c r="H15" s="127" t="n">
        <v>10.3</v>
      </c>
      <c r="I15" s="523" t="n">
        <v>6.569</v>
      </c>
      <c r="J15" s="523" t="n">
        <v>9.4</v>
      </c>
      <c r="K15" s="195" t="n">
        <v>13.1</v>
      </c>
      <c r="L15" s="195" t="n">
        <v>6.4</v>
      </c>
      <c r="M15" s="195" t="n">
        <v>7.3</v>
      </c>
      <c r="N15" s="103" t="n">
        <v>0.7</v>
      </c>
      <c r="O15" s="65" t="n">
        <v>3.2</v>
      </c>
      <c r="P15" s="65" t="n">
        <v>6.5</v>
      </c>
      <c r="Q15" s="74" t="n">
        <v>8.5</v>
      </c>
      <c r="R15" s="74" t="n">
        <v>2.6</v>
      </c>
      <c r="S15" s="103" t="n">
        <v>10</v>
      </c>
      <c r="T15" s="103" t="n">
        <v>13</v>
      </c>
      <c r="U15" s="103" t="n">
        <v>26</v>
      </c>
      <c r="V15" s="65" t="n">
        <v>2</v>
      </c>
    </row>
    <row r="16" customFormat="false" ht="15" hidden="false" customHeight="true" outlineLevel="0" collapsed="false">
      <c r="A16" s="65" t="s">
        <v>700</v>
      </c>
      <c r="C16" s="517" t="s">
        <v>308</v>
      </c>
      <c r="D16" s="522" t="n">
        <v>203.612</v>
      </c>
      <c r="E16" s="522" t="n">
        <v>353.37</v>
      </c>
      <c r="F16" s="522" t="n">
        <v>464.704</v>
      </c>
      <c r="G16" s="522" t="n">
        <v>603.3</v>
      </c>
      <c r="H16" s="127" t="n">
        <v>717.7</v>
      </c>
      <c r="I16" s="523" t="n">
        <v>735.462</v>
      </c>
      <c r="J16" s="523" t="n">
        <v>674.5</v>
      </c>
      <c r="K16" s="195" t="n">
        <v>640.9</v>
      </c>
      <c r="L16" s="195" t="n">
        <v>612.5</v>
      </c>
      <c r="M16" s="195" t="n">
        <v>708.1</v>
      </c>
      <c r="N16" s="74" t="n">
        <v>507.1</v>
      </c>
      <c r="O16" s="106" t="n">
        <v>403</v>
      </c>
      <c r="P16" s="65" t="n">
        <v>338.2</v>
      </c>
      <c r="Q16" s="74" t="n">
        <v>295.2</v>
      </c>
      <c r="R16" s="74" t="n">
        <v>222.5</v>
      </c>
      <c r="S16" s="74" t="n">
        <v>224.1</v>
      </c>
      <c r="T16" s="103" t="n">
        <v>179</v>
      </c>
      <c r="U16" s="103" t="n">
        <v>183</v>
      </c>
      <c r="V16" s="65" t="n">
        <v>108.1</v>
      </c>
    </row>
    <row r="17" customFormat="false" ht="6" hidden="false" customHeight="true" outlineLevel="0" collapsed="false">
      <c r="C17" s="517"/>
      <c r="D17" s="517"/>
      <c r="E17" s="517"/>
      <c r="F17" s="529"/>
      <c r="G17" s="529"/>
      <c r="H17" s="529"/>
      <c r="I17" s="529"/>
      <c r="L17" s="74"/>
      <c r="M17" s="74"/>
      <c r="Q17" s="74"/>
      <c r="R17" s="74"/>
    </row>
    <row r="18" customFormat="false" ht="15" hidden="false" customHeight="true" outlineLevel="0" collapsed="false">
      <c r="C18" s="517"/>
      <c r="D18" s="517"/>
      <c r="E18" s="517"/>
      <c r="F18" s="529"/>
      <c r="G18" s="529"/>
      <c r="H18" s="520"/>
      <c r="J18" s="520"/>
      <c r="K18" s="530"/>
      <c r="L18" s="531"/>
      <c r="M18" s="531"/>
      <c r="N18" s="531"/>
      <c r="V18" s="531" t="s">
        <v>701</v>
      </c>
    </row>
    <row r="19" customFormat="false" ht="6" hidden="false" customHeight="true" outlineLevel="0" collapsed="false">
      <c r="C19" s="529"/>
      <c r="D19" s="529"/>
      <c r="E19" s="529"/>
      <c r="F19" s="529"/>
      <c r="G19" s="529"/>
      <c r="H19" s="529"/>
      <c r="I19" s="529"/>
      <c r="L19" s="74"/>
      <c r="M19" s="74"/>
      <c r="Q19" s="74"/>
      <c r="R19" s="74"/>
    </row>
    <row r="20" customFormat="false" ht="15" hidden="false" customHeight="false" outlineLevel="0" collapsed="false">
      <c r="A20" s="65" t="s">
        <v>702</v>
      </c>
      <c r="C20" s="517" t="s">
        <v>308</v>
      </c>
      <c r="D20" s="522" t="n">
        <f aca="false">100*D10/D16</f>
        <v>95.7964167141426</v>
      </c>
      <c r="E20" s="522" t="n">
        <f aca="false">100*E10/E16</f>
        <v>96.7767495825905</v>
      </c>
      <c r="F20" s="522" t="n">
        <f aca="false">100*F10/F16</f>
        <v>98.2539422944498</v>
      </c>
      <c r="G20" s="522" t="n">
        <f aca="false">100*G10/G16</f>
        <v>97.0329852478038</v>
      </c>
      <c r="H20" s="522" t="n">
        <f aca="false">100*H10/H16</f>
        <v>98.5648599693465</v>
      </c>
      <c r="I20" s="522" t="n">
        <f aca="false">100*I10/I16</f>
        <v>99.1068199308734</v>
      </c>
      <c r="J20" s="522" t="n">
        <f aca="false">100*J10/J16</f>
        <v>98.6063750926612</v>
      </c>
      <c r="K20" s="532" t="n">
        <f aca="false">100*K10/K16</f>
        <v>97.9403963176783</v>
      </c>
      <c r="L20" s="532" t="n">
        <f aca="false">100*L10/L16</f>
        <v>98.9551020408163</v>
      </c>
      <c r="M20" s="532" t="n">
        <f aca="false">100*M10/M16</f>
        <v>98.9549498658382</v>
      </c>
      <c r="N20" s="532" t="n">
        <f aca="false">100*N10/N16</f>
        <v>99.3689607572471</v>
      </c>
      <c r="O20" s="532" t="n">
        <f aca="false">100*O10/O16</f>
        <v>99.2059553349876</v>
      </c>
      <c r="P20" s="532" t="n">
        <f aca="false">100*P10/P16</f>
        <v>98.0780603193377</v>
      </c>
      <c r="Q20" s="532" t="n">
        <f aca="false">100*Q10/Q16</f>
        <v>97.1205962059621</v>
      </c>
      <c r="R20" s="532" t="n">
        <f aca="false">100*R10/R16</f>
        <v>98.8314606741573</v>
      </c>
      <c r="S20" s="532" t="n">
        <f aca="false">100*S10/S16</f>
        <v>95.5377063810799</v>
      </c>
      <c r="T20" s="532" t="n">
        <f aca="false">100*T10/T16</f>
        <v>92.7374301675978</v>
      </c>
      <c r="U20" s="532" t="n">
        <f aca="false">100*U10/U16</f>
        <v>85.792349726776</v>
      </c>
      <c r="V20" s="532" t="n">
        <f aca="false">100*V10/V16</f>
        <v>98.149861239593</v>
      </c>
    </row>
    <row r="21" customFormat="false" ht="6.75" hidden="false" customHeight="true" outlineLevel="0" collapsed="false">
      <c r="C21" s="529"/>
      <c r="D21" s="529"/>
      <c r="E21" s="529"/>
      <c r="F21" s="529"/>
      <c r="G21" s="529"/>
      <c r="H21" s="529"/>
      <c r="I21" s="529"/>
      <c r="L21" s="74"/>
      <c r="M21" s="74"/>
      <c r="Q21" s="74"/>
      <c r="R21" s="74"/>
    </row>
    <row r="22" customFormat="false" ht="15" hidden="false" customHeight="true" outlineLevel="0" collapsed="false">
      <c r="C22" s="529"/>
      <c r="D22" s="529"/>
      <c r="E22" s="529"/>
      <c r="F22" s="529"/>
      <c r="G22" s="529"/>
      <c r="H22" s="520"/>
      <c r="J22" s="520"/>
      <c r="K22" s="530"/>
      <c r="L22" s="531"/>
      <c r="M22" s="531"/>
      <c r="N22" s="531"/>
      <c r="V22" s="531" t="s">
        <v>703</v>
      </c>
    </row>
    <row r="23" customFormat="false" ht="6" hidden="false" customHeight="true" outlineLevel="0" collapsed="false">
      <c r="C23" s="529"/>
      <c r="D23" s="529"/>
      <c r="E23" s="529"/>
      <c r="F23" s="529"/>
      <c r="G23" s="529"/>
      <c r="H23" s="529"/>
      <c r="I23" s="529"/>
      <c r="K23" s="126"/>
      <c r="L23" s="189"/>
      <c r="M23" s="189"/>
      <c r="N23" s="189"/>
      <c r="O23" s="189"/>
      <c r="Q23" s="74"/>
      <c r="R23" s="74"/>
    </row>
    <row r="24" customFormat="false" ht="15" hidden="false" customHeight="true" outlineLevel="0" collapsed="false">
      <c r="A24" s="65" t="s">
        <v>704</v>
      </c>
      <c r="C24" s="78"/>
      <c r="D24" s="529" t="n">
        <f aca="false">1000*D10/(D6*7)</f>
        <v>535.85989010989</v>
      </c>
      <c r="E24" s="529" t="n">
        <f aca="false">1000*E10/(E6*7)</f>
        <v>939.505494505495</v>
      </c>
      <c r="F24" s="529" t="n">
        <f aca="false">1000*F10/(F6*7)</f>
        <v>1254.36813186813</v>
      </c>
      <c r="G24" s="529" t="n">
        <f aca="false">1000*G10/(G6*7)</f>
        <v>1608.24175824176</v>
      </c>
      <c r="H24" s="529" t="n">
        <f aca="false">1000*H10/(H6*7)</f>
        <v>1943.40659340659</v>
      </c>
      <c r="I24" s="529" t="n">
        <f aca="false">1000*I10/(I6*7)</f>
        <v>2002.4532967033</v>
      </c>
      <c r="J24" s="529" t="n">
        <f aca="false">1000*J10/(J6*7)</f>
        <v>1827.1978021978</v>
      </c>
      <c r="K24" s="533" t="n">
        <f aca="false">1000*K10/(K6*7)</f>
        <v>1724.45054945055</v>
      </c>
      <c r="L24" s="533" t="n">
        <f aca="false">1000*L10/(L6*7)</f>
        <v>1665.10989010989</v>
      </c>
      <c r="M24" s="533" t="n">
        <f aca="false">1000*M10/(M6*7)</f>
        <v>1925</v>
      </c>
      <c r="N24" s="533" t="n">
        <f aca="false">1000*N10/(N6*7)</f>
        <v>1384.34065934066</v>
      </c>
      <c r="O24" s="533" t="n">
        <f aca="false">1000*O10/(O6*7)</f>
        <v>1098.35164835165</v>
      </c>
      <c r="P24" s="533" t="n">
        <f aca="false">1000*P10/(P6*7)</f>
        <v>911.263736263736</v>
      </c>
      <c r="Q24" s="533" t="n">
        <f aca="false">1000*Q10/(Q6*7)</f>
        <v>787.637362637363</v>
      </c>
      <c r="R24" s="533" t="n">
        <f aca="false">1000*R10/(R6*7)</f>
        <v>604.120879120879</v>
      </c>
      <c r="S24" s="533" t="n">
        <f aca="false">1000*S10/(S6*7)</f>
        <v>588.186813186813</v>
      </c>
      <c r="T24" s="533" t="n">
        <f aca="false">1000*T10/(T6*7)</f>
        <v>456.043956043956</v>
      </c>
      <c r="U24" s="533" t="n">
        <f aca="false">1000*U10/(U6*7)</f>
        <v>431.318681318681</v>
      </c>
      <c r="V24" s="533" t="n">
        <f aca="false">1000*V10/(V6*7)</f>
        <v>291.483516483517</v>
      </c>
    </row>
    <row r="25" customFormat="false" ht="7.5" hidden="false" customHeight="true" outlineLevel="0" collapsed="false">
      <c r="C25" s="517"/>
      <c r="D25" s="517"/>
      <c r="E25" s="517"/>
      <c r="F25" s="78"/>
      <c r="G25" s="78"/>
      <c r="H25" s="78"/>
      <c r="I25" s="78"/>
      <c r="L25" s="74"/>
      <c r="M25" s="74"/>
      <c r="Q25" s="74"/>
      <c r="R25" s="74"/>
    </row>
    <row r="26" customFormat="false" ht="15" hidden="false" customHeight="false" outlineLevel="0" collapsed="false">
      <c r="C26" s="517"/>
      <c r="D26" s="517"/>
      <c r="E26" s="517"/>
      <c r="F26" s="78"/>
      <c r="G26" s="78"/>
      <c r="H26" s="520"/>
      <c r="J26" s="520"/>
      <c r="K26" s="530"/>
      <c r="L26" s="531"/>
      <c r="M26" s="531"/>
      <c r="V26" s="531" t="s">
        <v>705</v>
      </c>
    </row>
    <row r="27" customFormat="false" ht="5.25" hidden="false" customHeight="true" outlineLevel="0" collapsed="false">
      <c r="C27" s="517"/>
      <c r="D27" s="517"/>
      <c r="E27" s="517"/>
      <c r="F27" s="78"/>
      <c r="G27" s="78"/>
      <c r="H27" s="78"/>
      <c r="I27" s="78"/>
      <c r="L27" s="74"/>
      <c r="M27" s="74"/>
      <c r="Q27" s="74"/>
      <c r="R27" s="74"/>
    </row>
    <row r="28" customFormat="false" ht="15" hidden="false" customHeight="false" outlineLevel="0" collapsed="false">
      <c r="A28" s="65" t="s">
        <v>706</v>
      </c>
      <c r="C28" s="517" t="s">
        <v>308</v>
      </c>
      <c r="D28" s="78" t="n">
        <v>150.1</v>
      </c>
      <c r="E28" s="78" t="n">
        <v>119.5</v>
      </c>
      <c r="F28" s="228" t="n">
        <v>115</v>
      </c>
      <c r="G28" s="78" t="n">
        <v>115.9</v>
      </c>
      <c r="H28" s="228" t="n">
        <v>114</v>
      </c>
      <c r="I28" s="228" t="n">
        <v>112</v>
      </c>
      <c r="J28" s="228" t="n">
        <v>107.8</v>
      </c>
      <c r="K28" s="117" t="n">
        <v>114.9</v>
      </c>
      <c r="L28" s="117" t="n">
        <v>111.6</v>
      </c>
      <c r="M28" s="117" t="n">
        <v>142.6</v>
      </c>
      <c r="N28" s="74" t="n">
        <v>161.5</v>
      </c>
      <c r="O28" s="65" t="n">
        <v>178.3</v>
      </c>
      <c r="P28" s="106" t="n">
        <v>180</v>
      </c>
      <c r="Q28" s="106" t="n">
        <v>182</v>
      </c>
      <c r="R28" s="74" t="n">
        <v>190</v>
      </c>
      <c r="S28" s="74" t="n">
        <v>195</v>
      </c>
      <c r="T28" s="65" t="n">
        <v>205</v>
      </c>
      <c r="U28" s="74" t="n">
        <v>184</v>
      </c>
      <c r="V28" s="65" t="n">
        <v>179</v>
      </c>
    </row>
    <row r="29" customFormat="false" ht="5.25" hidden="false" customHeight="true" outlineLevel="0" collapsed="false">
      <c r="C29" s="529"/>
      <c r="D29" s="78"/>
      <c r="E29" s="78"/>
      <c r="F29" s="78"/>
      <c r="G29" s="78"/>
      <c r="H29" s="78"/>
      <c r="I29" s="78"/>
      <c r="L29" s="74"/>
      <c r="M29" s="74"/>
      <c r="N29" s="74"/>
      <c r="Q29" s="74"/>
      <c r="S29" s="74"/>
    </row>
    <row r="30" customFormat="false" ht="15" hidden="false" customHeight="false" outlineLevel="0" collapsed="false">
      <c r="H30" s="520"/>
      <c r="J30" s="520"/>
      <c r="K30" s="530"/>
      <c r="L30" s="531"/>
      <c r="M30" s="531"/>
      <c r="Q30" s="531"/>
      <c r="V30" s="531" t="s">
        <v>475</v>
      </c>
    </row>
    <row r="31" customFormat="false" ht="9" hidden="false" customHeight="true" outlineLevel="0" collapsed="false">
      <c r="C31" s="74"/>
      <c r="D31" s="74"/>
      <c r="E31" s="74"/>
      <c r="F31" s="74"/>
      <c r="G31" s="74"/>
      <c r="H31" s="74"/>
      <c r="I31" s="74"/>
      <c r="L31" s="74"/>
      <c r="M31" s="74"/>
      <c r="N31" s="74"/>
      <c r="Q31" s="74"/>
      <c r="S31" s="74"/>
    </row>
    <row r="32" customFormat="false" ht="18" hidden="false" customHeight="false" outlineLevel="0" collapsed="false">
      <c r="A32" s="65" t="s">
        <v>707</v>
      </c>
      <c r="C32" s="517" t="s">
        <v>308</v>
      </c>
      <c r="D32" s="517" t="s">
        <v>308</v>
      </c>
      <c r="E32" s="517" t="s">
        <v>308</v>
      </c>
      <c r="F32" s="522" t="n">
        <v>990.49</v>
      </c>
      <c r="G32" s="522" t="n">
        <v>1793.8</v>
      </c>
      <c r="H32" s="534" t="n">
        <v>2658.5</v>
      </c>
      <c r="I32" s="522" t="n">
        <v>1854.365</v>
      </c>
      <c r="J32" s="522" t="n">
        <v>2305.4</v>
      </c>
      <c r="K32" s="522" t="n">
        <v>1635.2</v>
      </c>
      <c r="L32" s="532" t="n">
        <v>3217.4</v>
      </c>
      <c r="M32" s="535" t="n">
        <v>4349.7</v>
      </c>
      <c r="N32" s="532" t="n">
        <v>7430.9</v>
      </c>
      <c r="O32" s="532" t="n">
        <v>10166.9</v>
      </c>
      <c r="P32" s="532" t="n">
        <v>11532.4</v>
      </c>
      <c r="Q32" s="532" t="n">
        <v>12636.1</v>
      </c>
      <c r="R32" s="532" t="n">
        <v>20080.9</v>
      </c>
      <c r="S32" s="532" t="n">
        <v>29000</v>
      </c>
      <c r="T32" s="528" t="n">
        <v>35069.4</v>
      </c>
      <c r="U32" s="528" t="n">
        <v>33152.8</v>
      </c>
      <c r="V32" s="528" t="n">
        <v>31838.6</v>
      </c>
      <c r="X32" s="536"/>
    </row>
    <row r="33" customFormat="false" ht="15" hidden="false" customHeight="false" outlineLevel="0" collapsed="false">
      <c r="C33" s="517"/>
      <c r="D33" s="517"/>
      <c r="E33" s="517"/>
      <c r="F33" s="517"/>
      <c r="G33" s="537"/>
      <c r="H33" s="520"/>
      <c r="J33" s="520"/>
      <c r="K33" s="530"/>
      <c r="L33" s="530"/>
      <c r="M33" s="530"/>
      <c r="V33" s="530" t="s">
        <v>703</v>
      </c>
    </row>
    <row r="34" customFormat="false" ht="8.25" hidden="false" customHeight="true" outlineLevel="0" collapsed="false">
      <c r="C34" s="537"/>
      <c r="D34" s="537"/>
      <c r="E34" s="537"/>
      <c r="F34" s="537"/>
      <c r="G34" s="537"/>
      <c r="H34" s="536"/>
      <c r="I34" s="536"/>
    </row>
    <row r="35" customFormat="false" ht="18.75" hidden="false" customHeight="false" outlineLevel="0" collapsed="false">
      <c r="A35" s="538" t="s">
        <v>708</v>
      </c>
      <c r="B35" s="538"/>
      <c r="C35" s="539" t="s">
        <v>308</v>
      </c>
      <c r="D35" s="539" t="s">
        <v>308</v>
      </c>
      <c r="E35" s="539" t="s">
        <v>308</v>
      </c>
      <c r="F35" s="540" t="n">
        <f aca="false">1000*F32/(F7*7)</f>
        <v>2721.12637362637</v>
      </c>
      <c r="G35" s="540" t="n">
        <f aca="false">1000*G32/(G7*7)</f>
        <v>4928.02197802198</v>
      </c>
      <c r="H35" s="541" t="n">
        <f aca="false">1000*H32/(H7*7)</f>
        <v>7303.57142857143</v>
      </c>
      <c r="I35" s="540" t="n">
        <f aca="false">1000*I32/(I7*7)</f>
        <v>5094.40934065934</v>
      </c>
      <c r="J35" s="540" t="n">
        <f aca="false">1000*J32/(J7*7)</f>
        <v>6333.51648351648</v>
      </c>
      <c r="K35" s="540" t="n">
        <f aca="false">1000*K32/(K7*7)</f>
        <v>4492.30769230769</v>
      </c>
      <c r="L35" s="540" t="n">
        <f aca="false">1000*L32/(L7*7)</f>
        <v>8839.01098901099</v>
      </c>
      <c r="M35" s="541" t="n">
        <f aca="false">1000*M32/(M7*7)</f>
        <v>11949.7252747253</v>
      </c>
      <c r="N35" s="540" t="n">
        <f aca="false">1000*N32/(N7*7)</f>
        <v>20414.5604395604</v>
      </c>
      <c r="O35" s="540" t="n">
        <f aca="false">1000*O32/(O7*7)</f>
        <v>27931.043956044</v>
      </c>
      <c r="P35" s="540" t="n">
        <f aca="false">1000*P32/(P7*7)</f>
        <v>31682.4175824176</v>
      </c>
      <c r="Q35" s="540" t="n">
        <f aca="false">1000*Q32/(Q7*7)</f>
        <v>34714.5604395604</v>
      </c>
      <c r="R35" s="540" t="n">
        <f aca="false">1000*R32/(R7*7)</f>
        <v>55167.3076923077</v>
      </c>
      <c r="S35" s="540" t="n">
        <f aca="false">1000*S32/(S7*7)</f>
        <v>79670.3296703297</v>
      </c>
      <c r="T35" s="540" t="n">
        <f aca="false">1000*T32/(T7*7)</f>
        <v>96344.5054945055</v>
      </c>
      <c r="U35" s="540" t="n">
        <f aca="false">1000*U32/(U7*7)</f>
        <v>91079.1208791209</v>
      </c>
      <c r="V35" s="540" t="n">
        <f aca="false">1000*V32/(V7*7)</f>
        <v>87468.6813186813</v>
      </c>
    </row>
    <row r="36" s="126" customFormat="true" ht="12.75" hidden="false" customHeight="true" outlineLevel="0" collapsed="false">
      <c r="A36" s="175" t="s">
        <v>709</v>
      </c>
      <c r="B36" s="175"/>
      <c r="C36" s="542"/>
      <c r="D36" s="542"/>
      <c r="E36" s="542"/>
      <c r="F36" s="542"/>
      <c r="G36" s="175"/>
    </row>
    <row r="37" s="126" customFormat="true" ht="12.75" hidden="false" customHeight="false" outlineLevel="0" collapsed="false">
      <c r="A37" s="126" t="s">
        <v>710</v>
      </c>
      <c r="B37" s="175" t="s">
        <v>711</v>
      </c>
    </row>
    <row r="38" s="126" customFormat="true" ht="12.75" hidden="false" customHeight="false" outlineLevel="0" collapsed="false">
      <c r="A38" s="175"/>
      <c r="B38" s="175" t="s">
        <v>712</v>
      </c>
    </row>
    <row r="39" s="126" customFormat="true" ht="12.75" hidden="false" customHeight="false" outlineLevel="0" collapsed="false">
      <c r="A39" s="175" t="s">
        <v>713</v>
      </c>
      <c r="B39" s="175" t="s">
        <v>714</v>
      </c>
    </row>
    <row r="40" s="126" customFormat="true" ht="12.75" hidden="false" customHeight="false" outlineLevel="0" collapsed="false">
      <c r="A40" s="175"/>
      <c r="B40" s="238" t="s">
        <v>715</v>
      </c>
    </row>
    <row r="41" s="126" customFormat="true" ht="12.75" hidden="false" customHeight="false" outlineLevel="0" collapsed="false">
      <c r="A41" s="175" t="s">
        <v>716</v>
      </c>
      <c r="B41" s="543" t="s">
        <v>717</v>
      </c>
    </row>
    <row r="42" s="126" customFormat="true" ht="12.75" hidden="false" customHeight="false" outlineLevel="0" collapsed="false">
      <c r="A42" s="238" t="n">
        <v>4</v>
      </c>
      <c r="B42" s="544" t="s">
        <v>718</v>
      </c>
    </row>
    <row r="43" s="126" customFormat="true" ht="12.75" hidden="false" customHeight="false" outlineLevel="0" collapsed="false">
      <c r="B43" s="544" t="s">
        <v>719</v>
      </c>
      <c r="C43" s="545"/>
      <c r="D43" s="545"/>
      <c r="E43" s="545"/>
      <c r="F43" s="546"/>
      <c r="G43" s="546"/>
      <c r="H43" s="175"/>
      <c r="I43" s="175"/>
    </row>
    <row r="44" s="126" customFormat="true" ht="12.75" hidden="false" customHeight="false" outlineLevel="0" collapsed="false">
      <c r="A44" s="238" t="s">
        <v>720</v>
      </c>
      <c r="B44" s="544" t="s">
        <v>721</v>
      </c>
      <c r="C44" s="545"/>
      <c r="D44" s="545"/>
      <c r="E44" s="545"/>
      <c r="F44" s="546"/>
      <c r="G44" s="546"/>
      <c r="H44" s="175"/>
      <c r="I44" s="175"/>
    </row>
    <row r="45" s="126" customFormat="true" ht="12" hidden="false" customHeight="true" outlineLevel="0" collapsed="false">
      <c r="B45" s="544" t="s">
        <v>722</v>
      </c>
      <c r="C45" s="545"/>
      <c r="D45" s="545"/>
      <c r="E45" s="545"/>
      <c r="F45" s="546"/>
      <c r="G45" s="546"/>
      <c r="H45" s="175"/>
      <c r="I45" s="175"/>
    </row>
    <row r="46" s="126" customFormat="true" ht="12" hidden="false" customHeight="true" outlineLevel="0" collapsed="false">
      <c r="A46" s="238" t="s">
        <v>723</v>
      </c>
      <c r="B46" s="544" t="s">
        <v>724</v>
      </c>
      <c r="C46" s="545"/>
      <c r="D46" s="545"/>
      <c r="E46" s="545"/>
      <c r="F46" s="546"/>
      <c r="G46" s="546"/>
      <c r="H46" s="175"/>
      <c r="I46" s="175"/>
    </row>
    <row r="47" s="126" customFormat="true" ht="12" hidden="false" customHeight="true" outlineLevel="0" collapsed="false">
      <c r="B47" s="544" t="s">
        <v>725</v>
      </c>
      <c r="C47" s="545"/>
      <c r="D47" s="545"/>
      <c r="E47" s="545"/>
      <c r="F47" s="546"/>
      <c r="G47" s="546"/>
      <c r="H47" s="175"/>
      <c r="I47" s="175"/>
    </row>
    <row r="48" customFormat="false" ht="12" hidden="false" customHeight="true" outlineLevel="0" collapsed="false">
      <c r="A48" s="126" t="s">
        <v>726</v>
      </c>
      <c r="B48" s="544" t="s">
        <v>727</v>
      </c>
      <c r="C48" s="547"/>
      <c r="D48" s="547"/>
      <c r="E48" s="547"/>
      <c r="F48" s="88"/>
      <c r="G48" s="88"/>
      <c r="H48" s="78"/>
      <c r="I48" s="78"/>
    </row>
    <row r="49" customFormat="false" ht="15" hidden="false" customHeight="false" outlineLevel="0" collapsed="false">
      <c r="A49" s="126" t="s">
        <v>728</v>
      </c>
      <c r="B49" s="126" t="s">
        <v>729</v>
      </c>
      <c r="C49" s="547"/>
      <c r="D49" s="547"/>
      <c r="E49" s="547"/>
      <c r="F49" s="88"/>
      <c r="G49" s="88"/>
      <c r="H49" s="78"/>
      <c r="I49" s="78"/>
    </row>
    <row r="50" customFormat="false" ht="15" hidden="false" customHeight="false" outlineLevel="0" collapsed="false">
      <c r="C50" s="547"/>
      <c r="D50" s="547"/>
      <c r="E50" s="547"/>
      <c r="F50" s="88"/>
      <c r="G50" s="88"/>
      <c r="H50" s="78"/>
      <c r="I50" s="78"/>
    </row>
    <row r="51" customFormat="false" ht="15" hidden="false" customHeight="false" outlineLevel="0" collapsed="false">
      <c r="C51" s="547"/>
      <c r="D51" s="547"/>
      <c r="E51" s="547"/>
      <c r="F51" s="88"/>
      <c r="G51" s="88"/>
      <c r="H51" s="78"/>
      <c r="I51" s="78"/>
    </row>
    <row r="52" customFormat="false" ht="15" hidden="false" customHeight="false" outlineLevel="0" collapsed="false">
      <c r="C52" s="78"/>
      <c r="D52" s="78"/>
      <c r="E52" s="78"/>
      <c r="F52" s="78"/>
      <c r="G52" s="78"/>
      <c r="H52" s="78"/>
      <c r="I52" s="78"/>
    </row>
    <row r="53" customFormat="false" ht="15" hidden="false" customHeight="false" outlineLevel="0" collapsed="false">
      <c r="C53" s="78"/>
      <c r="D53" s="78"/>
      <c r="E53" s="78"/>
      <c r="F53" s="78"/>
      <c r="G53" s="78"/>
      <c r="H53" s="78"/>
      <c r="I53" s="78"/>
    </row>
    <row r="54" customFormat="false" ht="15" hidden="false" customHeight="false" outlineLevel="0" collapsed="false">
      <c r="B54" s="78"/>
      <c r="C54" s="78"/>
      <c r="D54" s="78"/>
      <c r="E54" s="78"/>
      <c r="F54" s="78"/>
      <c r="G54" s="78"/>
      <c r="H54" s="78"/>
      <c r="I54" s="78"/>
    </row>
    <row r="55" customFormat="false" ht="15" hidden="false" customHeight="false" outlineLevel="0" collapsed="false">
      <c r="B55" s="78"/>
      <c r="C55" s="78"/>
      <c r="D55" s="78"/>
      <c r="E55" s="78"/>
      <c r="F55" s="78"/>
      <c r="G55" s="78"/>
      <c r="H55" s="78"/>
      <c r="I55" s="78"/>
    </row>
    <row r="56" customFormat="false" ht="15" hidden="false" customHeight="false" outlineLevel="0" collapsed="false">
      <c r="B56" s="78"/>
      <c r="C56" s="78"/>
      <c r="D56" s="78"/>
      <c r="E56" s="78"/>
      <c r="F56" s="78"/>
      <c r="G56" s="78"/>
      <c r="H56" s="78"/>
      <c r="I56" s="78"/>
    </row>
    <row r="57" customFormat="false" ht="15" hidden="false" customHeight="false" outlineLevel="0" collapsed="false">
      <c r="B57" s="78"/>
      <c r="C57" s="78"/>
      <c r="D57" s="78"/>
      <c r="E57" s="78"/>
      <c r="F57" s="78"/>
      <c r="G57" s="78"/>
      <c r="H57" s="78"/>
      <c r="I57" s="78"/>
    </row>
    <row r="58" customFormat="false" ht="15" hidden="false" customHeight="false" outlineLevel="0" collapsed="false">
      <c r="B58" s="78"/>
      <c r="C58" s="78"/>
      <c r="D58" s="78"/>
      <c r="E58" s="78"/>
      <c r="F58" s="78"/>
      <c r="G58" s="78"/>
      <c r="H58" s="78"/>
      <c r="I58" s="78"/>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26" width="27.56"/>
    <col collapsed="false" customWidth="true" hidden="false" outlineLevel="0" max="2" min="2" style="126" width="10.28"/>
    <col collapsed="false" customWidth="true" hidden="false" outlineLevel="0" max="3" min="3" style="126" width="5.85"/>
    <col collapsed="false" customWidth="true" hidden="false" outlineLevel="0" max="4" min="4" style="126" width="15.41"/>
    <col collapsed="false" customWidth="true" hidden="false" outlineLevel="0" max="5" min="5" style="126" width="14.14"/>
    <col collapsed="false" customWidth="true" hidden="false" outlineLevel="0" max="6" min="6" style="126" width="15.41"/>
    <col collapsed="false" customWidth="true" hidden="false" outlineLevel="0" max="7" min="7" style="126" width="16.13"/>
    <col collapsed="false" customWidth="true" hidden="false" outlineLevel="0" max="8" min="8" style="126" width="15.41"/>
    <col collapsed="false" customWidth="true" hidden="false" outlineLevel="0" max="9" min="9" style="126" width="16.56"/>
    <col collapsed="false" customWidth="true" hidden="false" outlineLevel="0" max="10" min="10" style="126" width="16.99"/>
    <col collapsed="false" customWidth="true" hidden="false" outlineLevel="0" max="14" min="11" style="126" width="15.41"/>
    <col collapsed="false" customWidth="false" hidden="false" outlineLevel="0" max="19" min="15" style="126" width="8.85"/>
    <col collapsed="false" customWidth="true" hidden="false" outlineLevel="0" max="22" min="20" style="126" width="0.13"/>
    <col collapsed="false" customWidth="false" hidden="false" outlineLevel="0" max="257" min="23" style="126" width="8.85"/>
  </cols>
  <sheetData>
    <row r="1" customFormat="false" ht="21" hidden="false" customHeight="false" outlineLevel="0" collapsed="false">
      <c r="A1" s="548" t="s">
        <v>730</v>
      </c>
      <c r="B1" s="78"/>
      <c r="C1" s="78"/>
      <c r="D1" s="78"/>
      <c r="E1" s="78"/>
      <c r="F1" s="78"/>
      <c r="G1" s="78"/>
      <c r="H1" s="78"/>
      <c r="I1" s="78"/>
      <c r="J1" s="78"/>
      <c r="K1" s="78"/>
    </row>
    <row r="2" customFormat="false" ht="3.75" hidden="false" customHeight="true" outlineLevel="0" collapsed="false">
      <c r="A2" s="77"/>
      <c r="B2" s="78"/>
      <c r="C2" s="78"/>
      <c r="D2" s="78"/>
      <c r="E2" s="78"/>
      <c r="F2" s="78"/>
      <c r="G2" s="78"/>
      <c r="H2" s="78"/>
      <c r="I2" s="78"/>
      <c r="J2" s="78"/>
      <c r="K2" s="78"/>
    </row>
    <row r="3" customFormat="false" ht="28.5" hidden="false" customHeight="true" outlineLevel="0" collapsed="false">
      <c r="A3" s="549"/>
      <c r="B3" s="80"/>
      <c r="C3" s="80"/>
      <c r="D3" s="182"/>
      <c r="E3" s="182"/>
      <c r="F3" s="182"/>
      <c r="G3" s="550" t="s">
        <v>731</v>
      </c>
      <c r="H3" s="550"/>
      <c r="I3" s="550"/>
      <c r="J3" s="550"/>
      <c r="K3" s="182"/>
      <c r="L3" s="357"/>
      <c r="M3" s="551"/>
    </row>
    <row r="4" customFormat="false" ht="75.75" hidden="false" customHeight="true" outlineLevel="0" collapsed="false">
      <c r="A4" s="93"/>
      <c r="B4" s="552" t="s">
        <v>732</v>
      </c>
      <c r="C4" s="553"/>
      <c r="D4" s="552" t="s">
        <v>733</v>
      </c>
      <c r="E4" s="552" t="s">
        <v>734</v>
      </c>
      <c r="F4" s="552" t="s">
        <v>735</v>
      </c>
      <c r="G4" s="552" t="s">
        <v>736</v>
      </c>
      <c r="H4" s="552" t="s">
        <v>737</v>
      </c>
      <c r="I4" s="552" t="s">
        <v>738</v>
      </c>
      <c r="J4" s="552" t="s">
        <v>739</v>
      </c>
      <c r="K4" s="552" t="s">
        <v>740</v>
      </c>
      <c r="L4" s="552" t="s">
        <v>741</v>
      </c>
      <c r="M4" s="554" t="s">
        <v>742</v>
      </c>
    </row>
    <row r="5" customFormat="false" ht="18" hidden="false" customHeight="false" outlineLevel="0" collapsed="false">
      <c r="A5" s="93"/>
      <c r="B5" s="552"/>
      <c r="C5" s="552"/>
      <c r="D5" s="552"/>
      <c r="E5" s="552"/>
      <c r="F5" s="552"/>
      <c r="G5" s="552"/>
      <c r="H5" s="552"/>
      <c r="I5" s="552"/>
      <c r="J5" s="552"/>
      <c r="K5" s="552"/>
      <c r="L5" s="552"/>
      <c r="M5" s="554"/>
    </row>
    <row r="6" customFormat="false" ht="18.75" hidden="false" customHeight="false" outlineLevel="0" collapsed="false">
      <c r="A6" s="239"/>
      <c r="B6" s="239"/>
      <c r="C6" s="239"/>
      <c r="D6" s="239"/>
      <c r="E6" s="239"/>
      <c r="F6" s="239"/>
      <c r="G6" s="239"/>
      <c r="H6" s="239"/>
      <c r="I6" s="239"/>
      <c r="J6" s="555"/>
      <c r="K6" s="555"/>
      <c r="L6" s="555" t="s">
        <v>232</v>
      </c>
      <c r="M6" s="239"/>
    </row>
    <row r="7" customFormat="false" ht="20.25" hidden="false" customHeight="true" outlineLevel="0" collapsed="false">
      <c r="A7" s="556" t="s">
        <v>290</v>
      </c>
      <c r="B7" s="557" t="n">
        <v>10.8</v>
      </c>
      <c r="C7" s="557"/>
      <c r="D7" s="557" t="n">
        <v>14.7</v>
      </c>
      <c r="E7" s="557" t="n">
        <v>21.6</v>
      </c>
      <c r="F7" s="557" t="n">
        <v>19.2</v>
      </c>
      <c r="G7" s="557" t="n">
        <v>17</v>
      </c>
      <c r="H7" s="557" t="n">
        <v>7.2</v>
      </c>
      <c r="I7" s="557" t="n">
        <v>3.3</v>
      </c>
      <c r="J7" s="557" t="n">
        <v>2.5</v>
      </c>
      <c r="K7" s="557" t="n">
        <v>2.3</v>
      </c>
      <c r="L7" s="558" t="n">
        <v>12.3</v>
      </c>
      <c r="M7" s="559" t="n">
        <v>2400925</v>
      </c>
      <c r="Q7" s="187"/>
    </row>
    <row r="8" customFormat="false" ht="14.25" hidden="false" customHeight="false" outlineLevel="0" collapsed="false">
      <c r="A8" s="560" t="s">
        <v>743</v>
      </c>
    </row>
    <row r="9" customFormat="false" ht="14.25" hidden="false" customHeight="false" outlineLevel="0" collapsed="false">
      <c r="A9" s="561" t="s">
        <v>744</v>
      </c>
      <c r="H9" s="562"/>
    </row>
    <row r="10" customFormat="false" ht="17.25" hidden="false" customHeight="false" outlineLevel="0" collapsed="false">
      <c r="A10" s="561" t="s">
        <v>745</v>
      </c>
      <c r="H10" s="562"/>
      <c r="Q10" s="187"/>
    </row>
    <row r="11" customFormat="false" ht="14.25" hidden="false" customHeight="false" outlineLevel="0" collapsed="false">
      <c r="A11" s="563" t="s">
        <v>746</v>
      </c>
    </row>
    <row r="12" customFormat="false" ht="17.25" hidden="false" customHeight="false" outlineLevel="0" collapsed="false">
      <c r="Q12" s="187"/>
    </row>
    <row r="13" customFormat="false" ht="22.5" hidden="false" customHeight="false" outlineLevel="0" collapsed="false">
      <c r="A13" s="548" t="s">
        <v>747</v>
      </c>
      <c r="B13" s="564"/>
      <c r="C13" s="564"/>
      <c r="D13" s="564"/>
      <c r="E13" s="564"/>
      <c r="F13" s="564"/>
      <c r="G13" s="564"/>
      <c r="H13" s="564"/>
      <c r="I13" s="564"/>
      <c r="J13" s="564"/>
      <c r="K13" s="564"/>
      <c r="L13" s="239"/>
      <c r="M13" s="239"/>
      <c r="N13" s="565"/>
      <c r="O13" s="187"/>
      <c r="Q13" s="187"/>
    </row>
    <row r="14" customFormat="false" ht="21.75" hidden="false" customHeight="true" outlineLevel="0" collapsed="false">
      <c r="A14" s="566"/>
      <c r="B14" s="567"/>
      <c r="C14" s="567"/>
      <c r="D14" s="567"/>
      <c r="E14" s="567"/>
      <c r="F14" s="567"/>
      <c r="G14" s="550" t="s">
        <v>731</v>
      </c>
      <c r="H14" s="567"/>
      <c r="I14" s="567"/>
      <c r="J14" s="567"/>
      <c r="K14" s="567"/>
      <c r="L14" s="567"/>
      <c r="M14" s="567"/>
      <c r="N14" s="568"/>
      <c r="O14" s="187"/>
      <c r="Q14" s="187"/>
    </row>
    <row r="15" customFormat="false" ht="108.75" hidden="false" customHeight="true" outlineLevel="0" collapsed="false">
      <c r="A15" s="569"/>
      <c r="B15" s="552" t="s">
        <v>732</v>
      </c>
      <c r="C15" s="552"/>
      <c r="D15" s="570" t="s">
        <v>748</v>
      </c>
      <c r="E15" s="570" t="s">
        <v>322</v>
      </c>
      <c r="F15" s="570" t="s">
        <v>749</v>
      </c>
      <c r="G15" s="570" t="s">
        <v>750</v>
      </c>
      <c r="H15" s="570" t="s">
        <v>751</v>
      </c>
      <c r="I15" s="570" t="s">
        <v>752</v>
      </c>
      <c r="J15" s="570" t="s">
        <v>753</v>
      </c>
      <c r="K15" s="570" t="s">
        <v>10</v>
      </c>
      <c r="L15" s="570" t="s">
        <v>754</v>
      </c>
      <c r="M15" s="570" t="s">
        <v>188</v>
      </c>
      <c r="N15" s="554" t="s">
        <v>755</v>
      </c>
      <c r="O15" s="187"/>
    </row>
    <row r="16" customFormat="false" ht="18.75" hidden="false" customHeight="false" outlineLevel="0" collapsed="false">
      <c r="A16" s="239"/>
      <c r="B16" s="239"/>
      <c r="C16" s="239"/>
      <c r="D16" s="239"/>
      <c r="E16" s="239"/>
      <c r="F16" s="239"/>
      <c r="G16" s="239"/>
      <c r="H16" s="239"/>
      <c r="I16" s="239"/>
      <c r="J16" s="555"/>
      <c r="K16" s="555"/>
      <c r="L16" s="555"/>
      <c r="M16" s="555" t="s">
        <v>232</v>
      </c>
      <c r="N16" s="239"/>
      <c r="O16" s="187"/>
    </row>
    <row r="17" customFormat="false" ht="20.25" hidden="false" customHeight="false" outlineLevel="0" collapsed="false">
      <c r="A17" s="556" t="s">
        <v>290</v>
      </c>
      <c r="B17" s="557" t="n">
        <v>10.8</v>
      </c>
      <c r="C17" s="557"/>
      <c r="D17" s="557" t="n">
        <v>0.3</v>
      </c>
      <c r="E17" s="557" t="n">
        <v>4.2</v>
      </c>
      <c r="F17" s="557" t="n">
        <v>11.2</v>
      </c>
      <c r="G17" s="557" t="n">
        <v>0.7</v>
      </c>
      <c r="H17" s="557" t="n">
        <v>62.8</v>
      </c>
      <c r="I17" s="557" t="n">
        <v>6.5</v>
      </c>
      <c r="J17" s="557" t="n">
        <v>0.3</v>
      </c>
      <c r="K17" s="557" t="n">
        <v>1.6</v>
      </c>
      <c r="L17" s="558" t="n">
        <v>11.1</v>
      </c>
      <c r="M17" s="558" t="n">
        <v>1.3</v>
      </c>
      <c r="N17" s="559" t="n">
        <v>2400925</v>
      </c>
      <c r="O17" s="187"/>
      <c r="P17" s="187"/>
      <c r="Q17" s="197"/>
    </row>
    <row r="18" customFormat="false" ht="17.25" hidden="false" customHeight="false" outlineLevel="0" collapsed="false">
      <c r="A18" s="560" t="s">
        <v>743</v>
      </c>
      <c r="B18" s="185"/>
      <c r="C18" s="185"/>
      <c r="D18" s="571"/>
      <c r="E18" s="571"/>
      <c r="F18" s="572"/>
      <c r="G18" s="572"/>
      <c r="H18" s="571"/>
      <c r="I18" s="571"/>
      <c r="J18" s="571"/>
      <c r="K18" s="571"/>
      <c r="L18" s="573"/>
      <c r="M18" s="573"/>
      <c r="N18" s="187"/>
      <c r="O18" s="187"/>
      <c r="P18" s="187"/>
    </row>
    <row r="19" customFormat="false" ht="17.25" hidden="false" customHeight="false" outlineLevel="0" collapsed="false">
      <c r="A19" s="561" t="s">
        <v>744</v>
      </c>
      <c r="B19" s="185"/>
      <c r="C19" s="185"/>
      <c r="D19" s="185"/>
      <c r="E19" s="185"/>
      <c r="F19" s="574"/>
      <c r="G19" s="574"/>
      <c r="H19" s="185"/>
      <c r="I19" s="185"/>
      <c r="J19" s="185"/>
      <c r="K19" s="185"/>
      <c r="L19" s="187"/>
      <c r="M19" s="187"/>
      <c r="N19" s="187"/>
      <c r="O19" s="187"/>
      <c r="P19" s="187"/>
      <c r="Q19" s="187"/>
    </row>
    <row r="20" customFormat="false" ht="17.25" hidden="false" customHeight="false" outlineLevel="0" collapsed="false">
      <c r="A20" s="561" t="s">
        <v>745</v>
      </c>
      <c r="B20" s="110"/>
      <c r="C20" s="110"/>
      <c r="D20" s="110"/>
      <c r="E20" s="110"/>
      <c r="F20" s="518"/>
      <c r="G20" s="127"/>
      <c r="H20" s="110"/>
      <c r="I20" s="110"/>
      <c r="J20" s="110"/>
      <c r="K20" s="110"/>
      <c r="L20" s="192"/>
      <c r="M20" s="192"/>
      <c r="N20" s="193"/>
      <c r="O20" s="193"/>
      <c r="P20" s="187"/>
    </row>
    <row r="21" customFormat="false" ht="17.25" hidden="false" customHeight="false" outlineLevel="0" collapsed="false">
      <c r="A21" s="563" t="s">
        <v>756</v>
      </c>
      <c r="B21" s="195"/>
      <c r="C21" s="195"/>
      <c r="D21" s="195"/>
      <c r="E21" s="195"/>
      <c r="F21" s="195"/>
      <c r="G21" s="195"/>
      <c r="H21" s="195"/>
      <c r="I21" s="195"/>
      <c r="J21" s="195"/>
      <c r="K21" s="195"/>
      <c r="L21" s="195"/>
      <c r="M21" s="195"/>
      <c r="N21" s="197"/>
      <c r="O21" s="197"/>
      <c r="P21" s="187"/>
      <c r="Q21" s="204"/>
    </row>
    <row r="22" customFormat="false" ht="17.25" hidden="false" customHeight="false" outlineLevel="0" collapsed="false">
      <c r="B22" s="195"/>
      <c r="C22" s="195"/>
      <c r="D22" s="195"/>
      <c r="E22" s="195"/>
      <c r="F22" s="195"/>
      <c r="G22" s="195"/>
      <c r="H22" s="195"/>
      <c r="I22" s="195"/>
      <c r="J22" s="195"/>
      <c r="K22" s="195"/>
      <c r="L22" s="195"/>
      <c r="M22" s="195"/>
      <c r="N22" s="197"/>
      <c r="O22" s="197"/>
      <c r="P22" s="187"/>
      <c r="Q22" s="204"/>
    </row>
    <row r="23" customFormat="false" ht="21.75" hidden="false" customHeight="false" outlineLevel="0" collapsed="false">
      <c r="A23" s="548" t="s">
        <v>757</v>
      </c>
      <c r="B23" s="564"/>
      <c r="C23" s="564"/>
      <c r="D23" s="564"/>
      <c r="E23" s="564"/>
      <c r="F23" s="564"/>
      <c r="G23" s="564"/>
      <c r="H23" s="564"/>
      <c r="I23" s="564"/>
      <c r="J23" s="564"/>
      <c r="K23" s="564"/>
      <c r="N23" s="193"/>
      <c r="O23" s="193"/>
      <c r="P23" s="187"/>
    </row>
    <row r="24" customFormat="false" ht="6" hidden="false" customHeight="true" outlineLevel="0" collapsed="false">
      <c r="A24" s="548"/>
      <c r="B24" s="564"/>
      <c r="C24" s="564"/>
      <c r="D24" s="564"/>
      <c r="E24" s="564"/>
      <c r="F24" s="564"/>
      <c r="G24" s="564"/>
      <c r="H24" s="564"/>
      <c r="I24" s="564"/>
      <c r="J24" s="564"/>
      <c r="K24" s="564"/>
      <c r="N24" s="193"/>
      <c r="O24" s="193"/>
      <c r="P24" s="187"/>
    </row>
    <row r="25" customFormat="false" ht="17.25" hidden="false" customHeight="true" outlineLevel="0" collapsed="false">
      <c r="A25" s="566"/>
      <c r="B25" s="567"/>
      <c r="C25" s="567"/>
      <c r="D25" s="567"/>
      <c r="E25" s="567"/>
      <c r="F25" s="550" t="s">
        <v>731</v>
      </c>
      <c r="G25" s="567"/>
      <c r="H25" s="567"/>
      <c r="I25" s="567"/>
      <c r="J25" s="567"/>
      <c r="K25" s="567"/>
      <c r="N25" s="193"/>
      <c r="O25" s="193"/>
      <c r="P25" s="187"/>
    </row>
    <row r="26" customFormat="false" ht="66" hidden="false" customHeight="true" outlineLevel="0" collapsed="false">
      <c r="A26" s="569"/>
      <c r="B26" s="552" t="s">
        <v>732</v>
      </c>
      <c r="C26" s="553"/>
      <c r="D26" s="570" t="s">
        <v>733</v>
      </c>
      <c r="E26" s="570" t="s">
        <v>734</v>
      </c>
      <c r="F26" s="570" t="s">
        <v>735</v>
      </c>
      <c r="G26" s="570" t="s">
        <v>736</v>
      </c>
      <c r="H26" s="570" t="s">
        <v>737</v>
      </c>
      <c r="I26" s="570" t="s">
        <v>758</v>
      </c>
      <c r="J26" s="570" t="s">
        <v>188</v>
      </c>
      <c r="K26" s="554" t="s">
        <v>759</v>
      </c>
      <c r="L26" s="234"/>
      <c r="M26" s="187"/>
      <c r="N26" s="187"/>
    </row>
    <row r="27" customFormat="false" ht="30.75" hidden="false" customHeight="true" outlineLevel="0" collapsed="false">
      <c r="A27" s="569"/>
      <c r="B27" s="552"/>
      <c r="C27" s="552"/>
      <c r="D27" s="570"/>
      <c r="E27" s="570"/>
      <c r="F27" s="570"/>
      <c r="G27" s="570"/>
      <c r="H27" s="570"/>
      <c r="I27" s="570"/>
      <c r="J27" s="570"/>
      <c r="K27" s="554"/>
      <c r="L27" s="206"/>
      <c r="M27" s="199"/>
      <c r="N27" s="187"/>
    </row>
    <row r="28" customFormat="false" ht="18.75" hidden="false" customHeight="false" outlineLevel="0" collapsed="false">
      <c r="A28" s="239"/>
      <c r="B28" s="239"/>
      <c r="C28" s="239"/>
      <c r="D28" s="239"/>
      <c r="E28" s="239"/>
      <c r="F28" s="239"/>
      <c r="G28" s="239"/>
      <c r="H28" s="239"/>
      <c r="I28" s="239"/>
      <c r="J28" s="555" t="s">
        <v>232</v>
      </c>
      <c r="K28" s="239"/>
      <c r="L28" s="575"/>
      <c r="M28" s="203"/>
      <c r="N28" s="187"/>
    </row>
    <row r="29" customFormat="false" ht="20.25" hidden="false" customHeight="false" outlineLevel="0" collapsed="false">
      <c r="A29" s="548" t="s">
        <v>290</v>
      </c>
      <c r="B29" s="576" t="n">
        <v>10.7</v>
      </c>
      <c r="C29" s="576"/>
      <c r="D29" s="576" t="n">
        <v>14.6</v>
      </c>
      <c r="E29" s="576" t="n">
        <v>21.6</v>
      </c>
      <c r="F29" s="576" t="n">
        <v>19.3</v>
      </c>
      <c r="G29" s="576" t="n">
        <v>17</v>
      </c>
      <c r="H29" s="576" t="n">
        <v>7.3</v>
      </c>
      <c r="I29" s="576" t="n">
        <v>8</v>
      </c>
      <c r="J29" s="576" t="n">
        <v>12.3</v>
      </c>
      <c r="K29" s="577" t="n">
        <v>2390595</v>
      </c>
      <c r="L29" s="136"/>
      <c r="N29" s="187"/>
    </row>
    <row r="30" customFormat="false" ht="12" hidden="false" customHeight="true" outlineLevel="0" collapsed="false">
      <c r="A30" s="239"/>
      <c r="B30" s="578"/>
      <c r="C30" s="239"/>
      <c r="D30" s="578"/>
      <c r="E30" s="578"/>
      <c r="F30" s="578"/>
      <c r="G30" s="576"/>
      <c r="H30" s="576"/>
      <c r="I30" s="576"/>
      <c r="J30" s="576"/>
      <c r="K30" s="576"/>
      <c r="L30" s="234"/>
      <c r="M30" s="234"/>
      <c r="N30" s="136"/>
      <c r="P30" s="187"/>
    </row>
    <row r="31" customFormat="false" ht="51" hidden="false" customHeight="true" outlineLevel="0" collapsed="false">
      <c r="A31" s="579" t="s">
        <v>760</v>
      </c>
      <c r="B31" s="578"/>
      <c r="C31" s="239"/>
      <c r="D31" s="578"/>
      <c r="E31" s="578"/>
      <c r="F31" s="578"/>
      <c r="G31" s="578"/>
      <c r="H31" s="578"/>
      <c r="I31" s="578"/>
      <c r="J31" s="578"/>
      <c r="K31" s="239"/>
      <c r="P31" s="193"/>
    </row>
    <row r="32" customFormat="false" ht="18.75" hidden="false" customHeight="false" outlineLevel="0" collapsed="false">
      <c r="A32" s="580" t="s">
        <v>761</v>
      </c>
      <c r="B32" s="578" t="n">
        <v>10.8</v>
      </c>
      <c r="C32" s="239"/>
      <c r="D32" s="578" t="n">
        <v>24.8</v>
      </c>
      <c r="E32" s="578" t="n">
        <v>30.9</v>
      </c>
      <c r="F32" s="578" t="n">
        <v>17.9</v>
      </c>
      <c r="G32" s="578" t="n">
        <v>9.4</v>
      </c>
      <c r="H32" s="578" t="n">
        <v>3</v>
      </c>
      <c r="I32" s="578" t="n">
        <v>3.6</v>
      </c>
      <c r="J32" s="578" t="n">
        <v>10.5</v>
      </c>
      <c r="K32" s="577" t="n">
        <v>314494</v>
      </c>
      <c r="P32" s="193"/>
    </row>
    <row r="33" customFormat="false" ht="18.75" hidden="false" customHeight="false" outlineLevel="0" collapsed="false">
      <c r="A33" s="581" t="s">
        <v>762</v>
      </c>
      <c r="B33" s="578" t="n">
        <v>10</v>
      </c>
      <c r="C33" s="239"/>
      <c r="D33" s="578" t="n">
        <v>16.4</v>
      </c>
      <c r="E33" s="578" t="n">
        <v>23.7</v>
      </c>
      <c r="F33" s="578" t="n">
        <v>19.7</v>
      </c>
      <c r="G33" s="578" t="n">
        <v>15.9</v>
      </c>
      <c r="H33" s="578" t="n">
        <v>6.2</v>
      </c>
      <c r="I33" s="578" t="n">
        <v>6.7</v>
      </c>
      <c r="J33" s="578" t="n">
        <v>11.4</v>
      </c>
      <c r="K33" s="577" t="n">
        <v>932787</v>
      </c>
      <c r="P33" s="187"/>
    </row>
    <row r="34" customFormat="false" ht="18.75" hidden="false" customHeight="false" outlineLevel="0" collapsed="false">
      <c r="A34" s="582" t="s">
        <v>763</v>
      </c>
      <c r="B34" s="583" t="n">
        <v>11.1</v>
      </c>
      <c r="C34" s="584"/>
      <c r="D34" s="583" t="n">
        <v>10.2</v>
      </c>
      <c r="E34" s="583" t="n">
        <v>17.3</v>
      </c>
      <c r="F34" s="583" t="n">
        <v>19.3</v>
      </c>
      <c r="G34" s="583" t="n">
        <v>20.1</v>
      </c>
      <c r="H34" s="583" t="n">
        <v>9.3</v>
      </c>
      <c r="I34" s="583" t="n">
        <v>10.3</v>
      </c>
      <c r="J34" s="583" t="n">
        <v>13.5</v>
      </c>
      <c r="K34" s="559" t="n">
        <v>1143314</v>
      </c>
      <c r="P34" s="199"/>
    </row>
    <row r="35" customFormat="false" ht="17.25" hidden="false" customHeight="false" outlineLevel="0" collapsed="false">
      <c r="A35" s="560" t="s">
        <v>743</v>
      </c>
      <c r="B35" s="574"/>
      <c r="C35" s="574"/>
      <c r="D35" s="574"/>
      <c r="E35" s="65"/>
      <c r="F35" s="65"/>
      <c r="G35" s="65"/>
      <c r="H35" s="65"/>
      <c r="I35" s="65"/>
      <c r="J35" s="65"/>
      <c r="K35" s="202"/>
      <c r="P35" s="203"/>
    </row>
    <row r="36" customFormat="false" ht="17.25" hidden="false" customHeight="false" outlineLevel="0" collapsed="false">
      <c r="A36" s="561" t="s">
        <v>744</v>
      </c>
      <c r="B36" s="574"/>
      <c r="C36" s="574"/>
      <c r="D36" s="574"/>
      <c r="E36" s="65"/>
      <c r="F36" s="65"/>
      <c r="G36" s="65"/>
      <c r="H36" s="65"/>
      <c r="I36" s="65"/>
      <c r="J36" s="65"/>
      <c r="K36" s="65"/>
    </row>
    <row r="37" customFormat="false" ht="15" hidden="false" customHeight="false" outlineLevel="0" collapsed="false">
      <c r="A37" s="561" t="s">
        <v>745</v>
      </c>
      <c r="B37" s="65"/>
      <c r="C37" s="65"/>
      <c r="D37" s="65"/>
      <c r="E37" s="65"/>
      <c r="F37" s="65"/>
      <c r="G37" s="65"/>
      <c r="H37" s="65"/>
      <c r="I37" s="65"/>
      <c r="J37" s="65"/>
      <c r="K37" s="65"/>
    </row>
    <row r="38" customFormat="false" ht="15" hidden="false" customHeight="false" outlineLevel="0" collapsed="false">
      <c r="A38" s="585" t="s">
        <v>764</v>
      </c>
      <c r="B38" s="65"/>
      <c r="C38" s="65"/>
      <c r="D38" s="65"/>
      <c r="E38" s="65"/>
      <c r="F38" s="65"/>
      <c r="G38" s="65"/>
      <c r="H38" s="65"/>
      <c r="I38" s="65"/>
      <c r="J38" s="65"/>
      <c r="K38" s="65"/>
    </row>
    <row r="39" customFormat="false" ht="15" hidden="false" customHeight="false" outlineLevel="0" collapsed="false">
      <c r="A39" s="563" t="s">
        <v>765</v>
      </c>
      <c r="B39" s="65"/>
      <c r="C39" s="65"/>
      <c r="D39" s="65"/>
      <c r="E39" s="65"/>
      <c r="F39" s="65"/>
      <c r="G39" s="65"/>
      <c r="H39" s="65"/>
      <c r="I39" s="65"/>
      <c r="J39" s="65"/>
      <c r="K39" s="65"/>
    </row>
    <row r="40" customFormat="false" ht="11.25" hidden="false" customHeight="true" outlineLevel="0" collapsed="false">
      <c r="B40" s="65"/>
      <c r="C40" s="65"/>
      <c r="D40" s="65"/>
      <c r="E40" s="65"/>
      <c r="F40" s="65"/>
      <c r="G40" s="65"/>
      <c r="H40" s="65"/>
      <c r="I40" s="65"/>
      <c r="J40" s="65"/>
      <c r="K40" s="65"/>
    </row>
    <row r="41" customFormat="false" ht="20.25" hidden="false" customHeight="true" outlineLevel="0" collapsed="false">
      <c r="A41" s="548" t="s">
        <v>766</v>
      </c>
      <c r="B41" s="564"/>
      <c r="C41" s="564"/>
      <c r="D41" s="564"/>
      <c r="E41" s="564"/>
      <c r="F41" s="564"/>
      <c r="G41" s="564"/>
      <c r="H41" s="564"/>
      <c r="I41" s="564"/>
      <c r="J41" s="564"/>
      <c r="K41" s="564"/>
      <c r="L41" s="239"/>
      <c r="M41" s="239"/>
    </row>
    <row r="42" customFormat="false" ht="3.75" hidden="false" customHeight="true" outlineLevel="0" collapsed="false">
      <c r="A42" s="548"/>
      <c r="B42" s="564"/>
      <c r="C42" s="564"/>
      <c r="D42" s="564"/>
      <c r="E42" s="564"/>
      <c r="F42" s="564"/>
      <c r="G42" s="564"/>
      <c r="H42" s="564"/>
      <c r="I42" s="564"/>
      <c r="J42" s="564"/>
      <c r="K42" s="564"/>
      <c r="L42" s="239"/>
      <c r="M42" s="239"/>
    </row>
    <row r="43" customFormat="false" ht="15.75" hidden="false" customHeight="true" outlineLevel="0" collapsed="false">
      <c r="A43" s="566"/>
      <c r="B43" s="567"/>
      <c r="C43" s="567"/>
      <c r="D43" s="567"/>
      <c r="E43" s="567"/>
      <c r="F43" s="567"/>
      <c r="G43" s="550" t="s">
        <v>767</v>
      </c>
      <c r="H43" s="567"/>
      <c r="I43" s="567"/>
      <c r="J43" s="567"/>
      <c r="K43" s="567"/>
      <c r="L43" s="567"/>
      <c r="M43" s="567"/>
    </row>
    <row r="44" customFormat="false" ht="65.25" hidden="false" customHeight="true" outlineLevel="0" collapsed="false">
      <c r="A44" s="569"/>
      <c r="B44" s="552" t="s">
        <v>768</v>
      </c>
      <c r="C44" s="553"/>
      <c r="D44" s="570" t="s">
        <v>733</v>
      </c>
      <c r="E44" s="570" t="s">
        <v>734</v>
      </c>
      <c r="F44" s="570" t="s">
        <v>735</v>
      </c>
      <c r="G44" s="570" t="s">
        <v>736</v>
      </c>
      <c r="H44" s="570" t="s">
        <v>737</v>
      </c>
      <c r="I44" s="570" t="s">
        <v>738</v>
      </c>
      <c r="J44" s="570" t="s">
        <v>739</v>
      </c>
      <c r="K44" s="570" t="s">
        <v>740</v>
      </c>
      <c r="L44" s="570" t="s">
        <v>188</v>
      </c>
      <c r="M44" s="586" t="s">
        <v>755</v>
      </c>
      <c r="N44" s="136"/>
    </row>
    <row r="45" customFormat="false" ht="26.25" hidden="false" customHeight="true" outlineLevel="0" collapsed="false">
      <c r="A45" s="569"/>
      <c r="B45" s="552"/>
      <c r="C45" s="552"/>
      <c r="D45" s="570"/>
      <c r="E45" s="570"/>
      <c r="F45" s="570"/>
      <c r="G45" s="570"/>
      <c r="H45" s="570"/>
      <c r="I45" s="570"/>
      <c r="J45" s="570"/>
      <c r="K45" s="570"/>
      <c r="L45" s="570"/>
      <c r="M45" s="586"/>
      <c r="N45" s="136"/>
    </row>
    <row r="46" customFormat="false" ht="16.5" hidden="false" customHeight="true" outlineLevel="0" collapsed="false">
      <c r="A46" s="239"/>
      <c r="B46" s="239"/>
      <c r="C46" s="239"/>
      <c r="D46" s="239"/>
      <c r="E46" s="239"/>
      <c r="F46" s="239"/>
      <c r="G46" s="239"/>
      <c r="H46" s="567"/>
      <c r="I46" s="567"/>
      <c r="J46" s="587"/>
      <c r="K46" s="587"/>
      <c r="L46" s="587" t="s">
        <v>232</v>
      </c>
      <c r="M46" s="567"/>
      <c r="N46" s="136"/>
    </row>
    <row r="47" customFormat="false" ht="20.25" hidden="false" customHeight="false" outlineLevel="0" collapsed="false">
      <c r="A47" s="548" t="s">
        <v>290</v>
      </c>
      <c r="B47" s="576" t="n">
        <v>12.4</v>
      </c>
      <c r="C47" s="576"/>
      <c r="D47" s="576" t="n">
        <v>49.3</v>
      </c>
      <c r="E47" s="576" t="n">
        <v>23.4</v>
      </c>
      <c r="F47" s="576" t="n">
        <v>11.7</v>
      </c>
      <c r="G47" s="576" t="n">
        <v>7.5</v>
      </c>
      <c r="H47" s="576" t="n">
        <v>2.7</v>
      </c>
      <c r="I47" s="576" t="n">
        <v>1.4</v>
      </c>
      <c r="J47" s="576" t="n">
        <v>1.2</v>
      </c>
      <c r="K47" s="576" t="n">
        <v>1</v>
      </c>
      <c r="L47" s="588" t="n">
        <v>1.7</v>
      </c>
      <c r="M47" s="577" t="n">
        <v>996282</v>
      </c>
      <c r="N47" s="136"/>
    </row>
    <row r="48" customFormat="false" ht="20.25" hidden="false" customHeight="false" outlineLevel="0" collapsed="false">
      <c r="A48" s="239"/>
      <c r="B48" s="239"/>
      <c r="C48" s="239"/>
      <c r="D48" s="239"/>
      <c r="E48" s="239"/>
      <c r="F48" s="239"/>
      <c r="G48" s="576"/>
      <c r="H48" s="576"/>
      <c r="I48" s="576"/>
      <c r="J48" s="576"/>
      <c r="K48" s="576"/>
      <c r="L48" s="239"/>
      <c r="M48" s="577"/>
      <c r="N48" s="65"/>
    </row>
    <row r="49" customFormat="false" ht="18.75" hidden="false" customHeight="false" outlineLevel="0" collapsed="false">
      <c r="A49" s="589" t="s">
        <v>769</v>
      </c>
      <c r="B49" s="239"/>
      <c r="C49" s="239"/>
      <c r="D49" s="239"/>
      <c r="E49" s="239"/>
      <c r="F49" s="239"/>
      <c r="G49" s="239"/>
      <c r="H49" s="239"/>
      <c r="I49" s="239"/>
      <c r="J49" s="239"/>
      <c r="K49" s="239"/>
      <c r="L49" s="239"/>
      <c r="M49" s="577"/>
      <c r="N49" s="65"/>
    </row>
    <row r="50" customFormat="false" ht="18.75" hidden="false" customHeight="false" outlineLevel="0" collapsed="false">
      <c r="A50" s="590" t="s">
        <v>770</v>
      </c>
      <c r="B50" s="239" t="n">
        <v>11.8</v>
      </c>
      <c r="C50" s="239"/>
      <c r="D50" s="578" t="n">
        <v>72.3</v>
      </c>
      <c r="E50" s="578" t="n">
        <v>15.9</v>
      </c>
      <c r="F50" s="578" t="n">
        <v>6.3</v>
      </c>
      <c r="G50" s="578" t="n">
        <v>2.9</v>
      </c>
      <c r="H50" s="578" t="n">
        <v>0.9</v>
      </c>
      <c r="I50" s="578" t="n">
        <v>0.4</v>
      </c>
      <c r="J50" s="578" t="n">
        <v>0.4</v>
      </c>
      <c r="K50" s="578" t="n">
        <v>0.4</v>
      </c>
      <c r="L50" s="239" t="n">
        <v>0.4</v>
      </c>
      <c r="M50" s="577" t="n">
        <v>386410</v>
      </c>
    </row>
    <row r="51" customFormat="false" ht="18.75" hidden="false" customHeight="false" outlineLevel="0" collapsed="false">
      <c r="A51" s="590" t="s">
        <v>771</v>
      </c>
      <c r="B51" s="239" t="n">
        <v>11.1</v>
      </c>
      <c r="C51" s="239"/>
      <c r="D51" s="578" t="n">
        <v>42</v>
      </c>
      <c r="E51" s="578" t="n">
        <v>32</v>
      </c>
      <c r="F51" s="578" t="n">
        <v>13.6</v>
      </c>
      <c r="G51" s="578" t="n">
        <v>8</v>
      </c>
      <c r="H51" s="578" t="n">
        <v>2</v>
      </c>
      <c r="I51" s="578" t="n">
        <v>0.8</v>
      </c>
      <c r="J51" s="578" t="n">
        <v>0.5</v>
      </c>
      <c r="K51" s="591" t="n">
        <v>0.6</v>
      </c>
      <c r="L51" s="239" t="n">
        <v>0.4</v>
      </c>
      <c r="M51" s="577" t="n">
        <v>241975</v>
      </c>
    </row>
    <row r="52" customFormat="false" ht="18.75" hidden="false" customHeight="false" outlineLevel="0" collapsed="false">
      <c r="A52" s="590" t="s">
        <v>772</v>
      </c>
      <c r="B52" s="239" t="n">
        <v>10.7</v>
      </c>
      <c r="C52" s="239"/>
      <c r="D52" s="578" t="n">
        <v>34.2</v>
      </c>
      <c r="E52" s="578" t="n">
        <v>30.6</v>
      </c>
      <c r="F52" s="578" t="n">
        <v>15.8</v>
      </c>
      <c r="G52" s="578" t="n">
        <v>10.9</v>
      </c>
      <c r="H52" s="578" t="n">
        <v>3.8</v>
      </c>
      <c r="I52" s="578" t="n">
        <v>1.6</v>
      </c>
      <c r="J52" s="578" t="n">
        <v>1.2</v>
      </c>
      <c r="K52" s="591" t="n">
        <v>1.1</v>
      </c>
      <c r="L52" s="239" t="n">
        <v>0.7</v>
      </c>
      <c r="M52" s="577" t="n">
        <v>101169</v>
      </c>
    </row>
    <row r="53" customFormat="false" ht="18.75" hidden="false" customHeight="false" outlineLevel="0" collapsed="false">
      <c r="A53" s="592" t="s">
        <v>773</v>
      </c>
      <c r="B53" s="584" t="n">
        <v>15.2</v>
      </c>
      <c r="C53" s="584"/>
      <c r="D53" s="583" t="n">
        <v>27.6</v>
      </c>
      <c r="E53" s="583" t="n">
        <v>23.5</v>
      </c>
      <c r="F53" s="583" t="n">
        <v>16.4</v>
      </c>
      <c r="G53" s="583" t="n">
        <v>12.4</v>
      </c>
      <c r="H53" s="583" t="n">
        <v>5.8</v>
      </c>
      <c r="I53" s="583" t="n">
        <v>3.5</v>
      </c>
      <c r="J53" s="583" t="n">
        <v>3</v>
      </c>
      <c r="K53" s="593" t="n">
        <v>2.3</v>
      </c>
      <c r="L53" s="584" t="n">
        <v>5.2</v>
      </c>
      <c r="M53" s="559" t="n">
        <v>266728</v>
      </c>
    </row>
    <row r="54" customFormat="false" ht="17.25" hidden="false" customHeight="false" outlineLevel="0" collapsed="false">
      <c r="A54" s="560" t="s">
        <v>743</v>
      </c>
      <c r="B54" s="574"/>
      <c r="C54" s="574"/>
      <c r="D54" s="574"/>
      <c r="E54" s="65"/>
      <c r="F54" s="65"/>
      <c r="G54" s="65"/>
      <c r="H54" s="65"/>
      <c r="I54" s="65"/>
      <c r="J54" s="65"/>
      <c r="K54" s="202"/>
    </row>
    <row r="55" customFormat="false" ht="17.25" hidden="false" customHeight="false" outlineLevel="0" collapsed="false">
      <c r="A55" s="561" t="s">
        <v>774</v>
      </c>
      <c r="B55" s="574"/>
      <c r="C55" s="574"/>
      <c r="D55" s="574"/>
      <c r="E55" s="65"/>
      <c r="F55" s="65"/>
      <c r="G55" s="65"/>
      <c r="H55" s="65"/>
      <c r="I55" s="65"/>
      <c r="J55" s="65"/>
      <c r="K55" s="65"/>
    </row>
    <row r="56" customFormat="false" ht="17.25" hidden="false" customHeight="true" outlineLevel="0" collapsed="false">
      <c r="A56" s="563" t="s">
        <v>775</v>
      </c>
    </row>
    <row r="57" customFormat="false" ht="11.25" hidden="false" customHeight="true" outlineLevel="0" collapsed="false"/>
    <row r="58" customFormat="false" ht="18" hidden="false" customHeight="false" outlineLevel="0" collapsed="false">
      <c r="A58" s="548" t="s">
        <v>776</v>
      </c>
      <c r="B58" s="564"/>
      <c r="C58" s="564"/>
      <c r="D58" s="564"/>
      <c r="E58" s="564"/>
      <c r="F58" s="564"/>
      <c r="G58" s="564"/>
      <c r="H58" s="564"/>
      <c r="I58" s="564"/>
      <c r="J58" s="564"/>
      <c r="K58" s="564"/>
      <c r="M58" s="175"/>
    </row>
    <row r="59" customFormat="false" ht="18" hidden="false" customHeight="false" outlineLevel="0" collapsed="false">
      <c r="A59" s="566"/>
      <c r="B59" s="567"/>
      <c r="C59" s="567"/>
      <c r="D59" s="567"/>
      <c r="E59" s="567"/>
      <c r="F59" s="550" t="s">
        <v>767</v>
      </c>
      <c r="G59" s="567"/>
      <c r="H59" s="567"/>
      <c r="I59" s="567"/>
      <c r="J59" s="567"/>
      <c r="K59" s="567"/>
      <c r="M59" s="175"/>
    </row>
    <row r="60" customFormat="false" ht="105.75" hidden="false" customHeight="true" outlineLevel="0" collapsed="false">
      <c r="A60" s="569"/>
      <c r="B60" s="552" t="s">
        <v>768</v>
      </c>
      <c r="C60" s="552"/>
      <c r="D60" s="570" t="s">
        <v>777</v>
      </c>
      <c r="E60" s="570" t="s">
        <v>749</v>
      </c>
      <c r="F60" s="570" t="s">
        <v>751</v>
      </c>
      <c r="G60" s="570" t="s">
        <v>752</v>
      </c>
      <c r="H60" s="570" t="s">
        <v>10</v>
      </c>
      <c r="I60" s="570" t="s">
        <v>754</v>
      </c>
      <c r="J60" s="570" t="s">
        <v>188</v>
      </c>
      <c r="K60" s="554" t="s">
        <v>742</v>
      </c>
      <c r="M60" s="175"/>
    </row>
    <row r="61" customFormat="false" ht="18.75" hidden="false" customHeight="false" outlineLevel="0" collapsed="false">
      <c r="A61" s="239"/>
      <c r="B61" s="239"/>
      <c r="C61" s="239"/>
      <c r="D61" s="239"/>
      <c r="E61" s="239"/>
      <c r="F61" s="239"/>
      <c r="G61" s="239"/>
      <c r="H61" s="555"/>
      <c r="I61" s="555"/>
      <c r="J61" s="555" t="s">
        <v>232</v>
      </c>
      <c r="K61" s="239"/>
      <c r="M61" s="175"/>
      <c r="N61" s="175"/>
      <c r="O61" s="175"/>
      <c r="P61" s="175"/>
      <c r="Q61" s="175"/>
    </row>
    <row r="62" customFormat="false" ht="18.75" hidden="false" customHeight="false" outlineLevel="0" collapsed="false">
      <c r="A62" s="548" t="s">
        <v>778</v>
      </c>
      <c r="B62" s="239"/>
      <c r="C62" s="239"/>
      <c r="D62" s="239"/>
      <c r="E62" s="239"/>
      <c r="F62" s="239"/>
      <c r="G62" s="239"/>
      <c r="H62" s="555"/>
      <c r="I62" s="555"/>
      <c r="J62" s="555"/>
      <c r="K62" s="239"/>
      <c r="M62" s="175"/>
      <c r="N62" s="175"/>
      <c r="O62" s="175"/>
      <c r="P62" s="175"/>
      <c r="Q62" s="175"/>
    </row>
    <row r="63" customFormat="false" ht="18.75" hidden="false" customHeight="false" outlineLevel="0" collapsed="false">
      <c r="A63" s="594" t="s">
        <v>290</v>
      </c>
      <c r="B63" s="578" t="n">
        <v>12.4391487550714</v>
      </c>
      <c r="C63" s="578"/>
      <c r="D63" s="578" t="n">
        <v>3.69471991269589</v>
      </c>
      <c r="E63" s="578" t="n">
        <v>24.5516436580146</v>
      </c>
      <c r="F63" s="578" t="n">
        <v>5.26644603732663</v>
      </c>
      <c r="G63" s="578" t="n">
        <v>19.1247121291496</v>
      </c>
      <c r="H63" s="595" t="n">
        <v>1.18896822731165</v>
      </c>
      <c r="I63" s="595" t="n">
        <v>44.6599025853066</v>
      </c>
      <c r="J63" s="595" t="n">
        <v>1.51360745019505</v>
      </c>
      <c r="K63" s="596" t="n">
        <v>996282</v>
      </c>
      <c r="M63" s="175"/>
      <c r="N63" s="175"/>
      <c r="O63" s="175"/>
      <c r="P63" s="175"/>
      <c r="Q63" s="175"/>
    </row>
    <row r="64" customFormat="false" ht="18.75" hidden="false" customHeight="false" outlineLevel="0" collapsed="false">
      <c r="A64" s="597"/>
      <c r="B64" s="578"/>
      <c r="C64" s="578"/>
      <c r="D64" s="578"/>
      <c r="E64" s="578"/>
      <c r="F64" s="578"/>
      <c r="G64" s="578"/>
      <c r="H64" s="595"/>
      <c r="I64" s="595"/>
      <c r="J64" s="595"/>
      <c r="K64" s="596"/>
      <c r="M64" s="175"/>
      <c r="N64" s="598"/>
      <c r="O64" s="598"/>
      <c r="P64" s="599"/>
      <c r="Q64" s="599"/>
    </row>
    <row r="65" customFormat="false" ht="18.75" hidden="false" customHeight="false" outlineLevel="0" collapsed="false">
      <c r="A65" s="600" t="s">
        <v>733</v>
      </c>
      <c r="B65" s="601"/>
      <c r="C65" s="601"/>
      <c r="D65" s="601" t="n">
        <v>0.305859476759332</v>
      </c>
      <c r="E65" s="601" t="n">
        <v>6.2183673849131</v>
      </c>
      <c r="F65" s="601" t="n">
        <v>0.837799114286778</v>
      </c>
      <c r="G65" s="601" t="n">
        <v>17.2653604257378</v>
      </c>
      <c r="H65" s="601" t="n">
        <v>1.22529864910126</v>
      </c>
      <c r="I65" s="602" t="n">
        <v>73.3002121245953</v>
      </c>
      <c r="J65" s="602" t="n">
        <v>0.847102824606453</v>
      </c>
      <c r="K65" s="596" t="n">
        <v>429936</v>
      </c>
      <c r="M65" s="175"/>
      <c r="N65" s="598"/>
      <c r="O65" s="598"/>
      <c r="P65" s="599"/>
      <c r="Q65" s="599"/>
    </row>
    <row r="66" customFormat="false" ht="26.25" hidden="false" customHeight="true" outlineLevel="0" collapsed="false">
      <c r="A66" s="603" t="s">
        <v>779</v>
      </c>
      <c r="B66" s="601"/>
      <c r="C66" s="601"/>
      <c r="D66" s="601" t="n">
        <v>2.55950016429058</v>
      </c>
      <c r="E66" s="601" t="n">
        <v>40.9309145836092</v>
      </c>
      <c r="F66" s="601" t="n">
        <v>4.58885668466507</v>
      </c>
      <c r="G66" s="601" t="n">
        <v>26.2286238334143</v>
      </c>
      <c r="H66" s="601" t="n">
        <v>1.63211660217648</v>
      </c>
      <c r="I66" s="601" t="n">
        <v>22.2155198203102</v>
      </c>
      <c r="J66" s="601" t="n">
        <v>1.84446831153418</v>
      </c>
      <c r="K66" s="596" t="n">
        <v>203907</v>
      </c>
      <c r="L66" s="187"/>
      <c r="M66" s="175"/>
      <c r="N66" s="598"/>
      <c r="O66" s="598"/>
      <c r="P66" s="598"/>
      <c r="Q66" s="598"/>
    </row>
    <row r="67" customFormat="false" ht="18.75" hidden="false" customHeight="false" outlineLevel="0" collapsed="false">
      <c r="A67" s="603" t="s">
        <v>780</v>
      </c>
      <c r="B67" s="578"/>
      <c r="C67" s="578"/>
      <c r="D67" s="578" t="n">
        <v>6.14791776695421</v>
      </c>
      <c r="E67" s="578" t="n">
        <v>52.122332413982</v>
      </c>
      <c r="F67" s="578" t="n">
        <v>9.43704399194101</v>
      </c>
      <c r="G67" s="578" t="n">
        <v>20.1729162999042</v>
      </c>
      <c r="H67" s="578" t="n">
        <v>0.756997828765918</v>
      </c>
      <c r="I67" s="578" t="n">
        <v>8.97541224106567</v>
      </c>
      <c r="J67" s="578" t="n">
        <v>2.38737945738709</v>
      </c>
      <c r="K67" s="596" t="n">
        <v>102246</v>
      </c>
      <c r="M67" s="175"/>
      <c r="N67" s="604"/>
      <c r="O67" s="599"/>
      <c r="P67" s="605"/>
      <c r="Q67" s="605"/>
    </row>
    <row r="68" customFormat="false" ht="18.75" hidden="false" customHeight="false" outlineLevel="0" collapsed="false">
      <c r="A68" s="603" t="s">
        <v>781</v>
      </c>
      <c r="B68" s="578"/>
      <c r="C68" s="578"/>
      <c r="D68" s="578" t="n">
        <v>11.529776808344</v>
      </c>
      <c r="E68" s="578" t="n">
        <v>46.1851584461068</v>
      </c>
      <c r="F68" s="578" t="n">
        <v>14.6510806285618</v>
      </c>
      <c r="G68" s="578" t="n">
        <v>16.4114222515783</v>
      </c>
      <c r="H68" s="578" t="n">
        <v>0.319503540652217</v>
      </c>
      <c r="I68" s="578" t="n">
        <v>8.27944271209352</v>
      </c>
      <c r="J68" s="578" t="n">
        <v>2.6236156126634</v>
      </c>
      <c r="K68" s="596" t="n">
        <v>65101</v>
      </c>
      <c r="M68" s="175"/>
      <c r="N68" s="604"/>
      <c r="O68" s="599"/>
      <c r="P68" s="605"/>
      <c r="Q68" s="605"/>
    </row>
    <row r="69" customFormat="false" ht="18.75" hidden="false" customHeight="false" outlineLevel="0" collapsed="false">
      <c r="A69" s="603" t="s">
        <v>782</v>
      </c>
      <c r="B69" s="578"/>
      <c r="C69" s="578"/>
      <c r="D69" s="578" t="n">
        <v>17.9354676077641</v>
      </c>
      <c r="E69" s="578" t="n">
        <v>35.6986807831275</v>
      </c>
      <c r="F69" s="578" t="n">
        <v>20.5276867490127</v>
      </c>
      <c r="G69" s="578" t="n">
        <v>14.4777749768927</v>
      </c>
      <c r="H69" s="578" t="n">
        <v>0.302495588606</v>
      </c>
      <c r="I69" s="578" t="n">
        <v>8.92361986387699</v>
      </c>
      <c r="J69" s="578" t="n">
        <v>2.13427443072011</v>
      </c>
      <c r="K69" s="596" t="n">
        <v>23802</v>
      </c>
      <c r="M69" s="175"/>
      <c r="N69" s="604"/>
      <c r="O69" s="599"/>
      <c r="P69" s="605"/>
      <c r="Q69" s="605"/>
    </row>
    <row r="70" customFormat="false" ht="18.75" hidden="false" customHeight="false" outlineLevel="0" collapsed="false">
      <c r="A70" s="603" t="s">
        <v>783</v>
      </c>
      <c r="B70" s="578"/>
      <c r="C70" s="578"/>
      <c r="D70" s="578" t="n">
        <v>25.5279703369337</v>
      </c>
      <c r="E70" s="578" t="n">
        <v>29.6872481057553</v>
      </c>
      <c r="F70" s="578" t="n">
        <v>20.9334193132355</v>
      </c>
      <c r="G70" s="578" t="n">
        <v>11.5750443333871</v>
      </c>
      <c r="H70" s="578" t="n">
        <v>0.378848944059326</v>
      </c>
      <c r="I70" s="578" t="n">
        <v>10.1241334837982</v>
      </c>
      <c r="J70" s="578" t="n">
        <v>1.77333548283089</v>
      </c>
      <c r="K70" s="596" t="n">
        <v>12406</v>
      </c>
      <c r="M70" s="175"/>
      <c r="N70" s="604"/>
      <c r="O70" s="599"/>
      <c r="P70" s="605"/>
      <c r="Q70" s="605"/>
    </row>
    <row r="71" customFormat="false" ht="18.75" hidden="false" customHeight="false" outlineLevel="0" collapsed="false">
      <c r="A71" s="603" t="s">
        <v>784</v>
      </c>
      <c r="B71" s="578"/>
      <c r="C71" s="578"/>
      <c r="D71" s="578" t="n">
        <v>23.3241596225673</v>
      </c>
      <c r="E71" s="578" t="n">
        <v>27.6685669353253</v>
      </c>
      <c r="F71" s="578" t="n">
        <v>22.7835659524278</v>
      </c>
      <c r="G71" s="578" t="n">
        <v>10.6742677413014</v>
      </c>
      <c r="H71" s="578" t="n">
        <v>0.452132887753096</v>
      </c>
      <c r="I71" s="578" t="n">
        <v>13.3280912128956</v>
      </c>
      <c r="J71" s="578" t="n">
        <v>1.76921564772951</v>
      </c>
      <c r="K71" s="596" t="n">
        <v>10174</v>
      </c>
      <c r="M71" s="175"/>
      <c r="N71" s="604"/>
      <c r="O71" s="599"/>
      <c r="P71" s="605"/>
      <c r="Q71" s="605"/>
    </row>
    <row r="72" customFormat="false" ht="18.75" hidden="false" customHeight="false" outlineLevel="0" collapsed="false">
      <c r="A72" s="603" t="s">
        <v>785</v>
      </c>
      <c r="B72" s="578"/>
      <c r="C72" s="578"/>
      <c r="D72" s="578" t="n">
        <v>14.1434846266471</v>
      </c>
      <c r="E72" s="578" t="n">
        <v>25.1634943875061</v>
      </c>
      <c r="F72" s="578" t="n">
        <v>15.5978526110298</v>
      </c>
      <c r="G72" s="578" t="n">
        <v>10.7467057101025</v>
      </c>
      <c r="H72" s="578" t="n">
        <v>1.55197657393851</v>
      </c>
      <c r="I72" s="578" t="n">
        <v>30.7174231332357</v>
      </c>
      <c r="J72" s="578" t="n">
        <v>2.07906295754026</v>
      </c>
      <c r="K72" s="596" t="n">
        <v>10245</v>
      </c>
      <c r="M72" s="175"/>
      <c r="N72" s="604"/>
      <c r="O72" s="599"/>
      <c r="P72" s="605"/>
      <c r="Q72" s="605"/>
    </row>
    <row r="73" customFormat="false" ht="18.75" hidden="false" customHeight="false" outlineLevel="0" collapsed="false">
      <c r="A73" s="606" t="s">
        <v>188</v>
      </c>
      <c r="B73" s="583"/>
      <c r="C73" s="583"/>
      <c r="D73" s="583" t="n">
        <v>4.45101816180517</v>
      </c>
      <c r="E73" s="583" t="n">
        <v>20.968629609246</v>
      </c>
      <c r="F73" s="583" t="n">
        <v>16.4900935608145</v>
      </c>
      <c r="G73" s="583" t="n">
        <v>5.11832691249312</v>
      </c>
      <c r="H73" s="583" t="n">
        <v>3.23335167859108</v>
      </c>
      <c r="I73" s="583" t="n">
        <v>46.0855806274078</v>
      </c>
      <c r="J73" s="583" t="n">
        <v>3.65299944964227</v>
      </c>
      <c r="K73" s="607" t="n">
        <v>14536</v>
      </c>
      <c r="M73" s="175"/>
      <c r="N73" s="604"/>
      <c r="O73" s="599"/>
      <c r="P73" s="605"/>
      <c r="Q73" s="605"/>
    </row>
    <row r="74" customFormat="false" ht="15" hidden="false" customHeight="false" outlineLevel="0" collapsed="false">
      <c r="A74" s="560" t="s">
        <v>743</v>
      </c>
      <c r="B74" s="65"/>
      <c r="C74" s="65"/>
      <c r="D74" s="65"/>
      <c r="E74" s="65"/>
      <c r="F74" s="65"/>
      <c r="G74" s="65"/>
      <c r="H74" s="65"/>
      <c r="I74" s="65"/>
      <c r="J74" s="65"/>
      <c r="M74" s="175"/>
      <c r="N74" s="604"/>
      <c r="O74" s="599"/>
      <c r="P74" s="605"/>
      <c r="Q74" s="605"/>
    </row>
    <row r="75" customFormat="false" ht="15" hidden="false" customHeight="false" outlineLevel="0" collapsed="false">
      <c r="A75" s="561" t="s">
        <v>774</v>
      </c>
      <c r="B75" s="65"/>
      <c r="C75" s="65"/>
      <c r="D75" s="65"/>
      <c r="E75" s="65"/>
      <c r="F75" s="65"/>
      <c r="G75" s="65"/>
      <c r="H75" s="65"/>
      <c r="I75" s="65"/>
      <c r="J75" s="65"/>
      <c r="M75" s="175"/>
      <c r="N75" s="604"/>
      <c r="O75" s="599"/>
      <c r="P75" s="605"/>
      <c r="Q75" s="605"/>
    </row>
    <row r="76" customFormat="false" ht="14.25" hidden="false" customHeight="false" outlineLevel="0" collapsed="false">
      <c r="A76" s="563" t="s">
        <v>775</v>
      </c>
      <c r="B76" s="599"/>
      <c r="C76" s="599"/>
      <c r="D76" s="608"/>
      <c r="E76" s="609"/>
      <c r="F76" s="610"/>
      <c r="G76" s="610"/>
      <c r="H76" s="610"/>
      <c r="I76" s="610"/>
      <c r="J76" s="609"/>
      <c r="K76" s="610"/>
      <c r="L76" s="604"/>
      <c r="M76" s="175"/>
      <c r="N76" s="604"/>
      <c r="O76" s="599"/>
      <c r="P76" s="605"/>
      <c r="Q76" s="605"/>
    </row>
    <row r="77" customFormat="false" ht="12.75" hidden="false" customHeight="false" outlineLevel="0" collapsed="false">
      <c r="A77" s="611"/>
      <c r="B77" s="599"/>
      <c r="C77" s="599"/>
      <c r="D77" s="608"/>
      <c r="E77" s="609"/>
      <c r="F77" s="609"/>
      <c r="G77" s="610"/>
      <c r="H77" s="610"/>
      <c r="I77" s="609"/>
      <c r="J77" s="609"/>
      <c r="K77" s="610"/>
      <c r="L77" s="604"/>
      <c r="M77" s="175"/>
      <c r="N77" s="604"/>
      <c r="O77" s="599"/>
      <c r="P77" s="605"/>
      <c r="Q77" s="605"/>
    </row>
  </sheetData>
  <mergeCells count="36">
    <mergeCell ref="A4:A5"/>
    <mergeCell ref="B4:B5"/>
    <mergeCell ref="D4:D5"/>
    <mergeCell ref="E4:E5"/>
    <mergeCell ref="F4:F5"/>
    <mergeCell ref="G4:G5"/>
    <mergeCell ref="H4:H5"/>
    <mergeCell ref="I4:I5"/>
    <mergeCell ref="J4:J5"/>
    <mergeCell ref="K4:K5"/>
    <mergeCell ref="L4:L5"/>
    <mergeCell ref="M4:M5"/>
    <mergeCell ref="A26:A27"/>
    <mergeCell ref="B26:B27"/>
    <mergeCell ref="D26:D27"/>
    <mergeCell ref="E26:E27"/>
    <mergeCell ref="F26:F27"/>
    <mergeCell ref="G26:G27"/>
    <mergeCell ref="H26:H27"/>
    <mergeCell ref="I26:I27"/>
    <mergeCell ref="J26:J27"/>
    <mergeCell ref="K26:K27"/>
    <mergeCell ref="A44:A45"/>
    <mergeCell ref="B44:B45"/>
    <mergeCell ref="D44:D45"/>
    <mergeCell ref="E44:E45"/>
    <mergeCell ref="F44:F45"/>
    <mergeCell ref="G44:G45"/>
    <mergeCell ref="H44:H45"/>
    <mergeCell ref="I44:I45"/>
    <mergeCell ref="J44:J45"/>
    <mergeCell ref="K44:K45"/>
    <mergeCell ref="L44:L45"/>
    <mergeCell ref="M44:M45"/>
    <mergeCell ref="P64:P65"/>
    <mergeCell ref="Q64:Q6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26" width="4.14"/>
    <col collapsed="false" customWidth="false" hidden="false" outlineLevel="0" max="19" min="2" style="126" width="8.85"/>
    <col collapsed="false" customWidth="true" hidden="false" outlineLevel="0" max="22" min="20" style="126" width="0.13"/>
    <col collapsed="false" customWidth="false" hidden="false" outlineLevel="0" max="257" min="23" style="126" width="8.85"/>
  </cols>
  <sheetData>
    <row r="35" customFormat="false" ht="13.5" hidden="false" customHeight="true" outlineLevel="0" collapsed="false"/>
    <row r="36" customFormat="false" ht="13.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9.28"/>
    <col collapsed="false" customWidth="true" hidden="false" outlineLevel="0" max="7" min="7" style="0" width="18.7"/>
    <col collapsed="false" customWidth="true" hidden="false" outlineLevel="0" max="8" min="8" style="0" width="10.56"/>
  </cols>
  <sheetData>
    <row r="4" customFormat="false" ht="25.5" hidden="false" customHeight="false" outlineLevel="0" collapsed="false">
      <c r="B4" s="612" t="s">
        <v>786</v>
      </c>
      <c r="C4" s="612" t="s">
        <v>787</v>
      </c>
      <c r="D4" s="612" t="s">
        <v>788</v>
      </c>
      <c r="E4" s="612" t="s">
        <v>789</v>
      </c>
      <c r="G4" s="612" t="s">
        <v>790</v>
      </c>
      <c r="H4" s="612" t="s">
        <v>791</v>
      </c>
    </row>
    <row r="5" customFormat="false" ht="12.75" hidden="false" customHeight="false" outlineLevel="0" collapsed="false">
      <c r="A5" s="613"/>
      <c r="B5" s="614" t="n">
        <v>43471</v>
      </c>
      <c r="C5" s="615" t="n">
        <v>3309</v>
      </c>
      <c r="D5" s="615" t="n">
        <v>3218</v>
      </c>
      <c r="E5" s="616" t="n">
        <v>91</v>
      </c>
      <c r="F5" s="616"/>
      <c r="G5" s="614" t="n">
        <v>43496</v>
      </c>
      <c r="H5" s="617" t="n">
        <v>2736227</v>
      </c>
    </row>
    <row r="6" customFormat="false" ht="12.75" hidden="false" customHeight="false" outlineLevel="0" collapsed="false">
      <c r="A6" s="613"/>
      <c r="B6" s="618" t="n">
        <f aca="false">B5+7</f>
        <v>43478</v>
      </c>
      <c r="C6" s="616" t="n">
        <v>1750</v>
      </c>
      <c r="D6" s="616" t="n">
        <v>1730</v>
      </c>
      <c r="E6" s="616" t="n">
        <v>20</v>
      </c>
      <c r="F6" s="616"/>
      <c r="G6" s="614" t="n">
        <v>43524</v>
      </c>
      <c r="H6" s="617" t="n">
        <v>2447525</v>
      </c>
    </row>
    <row r="7" customFormat="false" ht="12.75" hidden="false" customHeight="false" outlineLevel="0" collapsed="false">
      <c r="A7" s="613"/>
      <c r="B7" s="618" t="n">
        <f aca="false">B6+7</f>
        <v>43485</v>
      </c>
      <c r="C7" s="616" t="n">
        <v>1900</v>
      </c>
      <c r="D7" s="616" t="n">
        <v>1878</v>
      </c>
      <c r="E7" s="616" t="n">
        <v>22</v>
      </c>
      <c r="F7" s="616"/>
      <c r="G7" s="614" t="n">
        <v>43555</v>
      </c>
      <c r="H7" s="617" t="n">
        <v>2780891</v>
      </c>
    </row>
    <row r="8" customFormat="false" ht="12.75" hidden="false" customHeight="false" outlineLevel="0" collapsed="false">
      <c r="A8" s="613"/>
      <c r="B8" s="618" t="n">
        <f aca="false">B7+7</f>
        <v>43492</v>
      </c>
      <c r="C8" s="616" t="n">
        <v>2071</v>
      </c>
      <c r="D8" s="616" t="n">
        <v>2054</v>
      </c>
      <c r="E8" s="616" t="n">
        <v>17</v>
      </c>
      <c r="F8" s="616"/>
      <c r="G8" s="614" t="n">
        <v>43585</v>
      </c>
      <c r="H8" s="617" t="n">
        <v>2559951</v>
      </c>
    </row>
    <row r="9" customFormat="false" ht="12.75" hidden="false" customHeight="false" outlineLevel="0" collapsed="false">
      <c r="A9" s="613"/>
      <c r="B9" s="618" t="n">
        <f aca="false">B8+7</f>
        <v>43499</v>
      </c>
      <c r="C9" s="616" t="n">
        <v>2270</v>
      </c>
      <c r="D9" s="616" t="n">
        <v>2226</v>
      </c>
      <c r="E9" s="616" t="n">
        <v>44</v>
      </c>
      <c r="F9" s="616"/>
      <c r="G9" s="614" t="n">
        <v>43616</v>
      </c>
      <c r="H9" s="617" t="n">
        <v>2586102</v>
      </c>
    </row>
    <row r="10" customFormat="false" ht="12.75" hidden="false" customHeight="false" outlineLevel="0" collapsed="false">
      <c r="A10" s="613"/>
      <c r="B10" s="618" t="n">
        <f aca="false">B9+7</f>
        <v>43506</v>
      </c>
      <c r="C10" s="616" t="n">
        <v>1924</v>
      </c>
      <c r="D10" s="616" t="n">
        <v>1899</v>
      </c>
      <c r="E10" s="616" t="n">
        <v>25</v>
      </c>
      <c r="F10" s="616"/>
      <c r="G10" s="614" t="n">
        <v>43646</v>
      </c>
      <c r="H10" s="617" t="n">
        <v>2555115</v>
      </c>
    </row>
    <row r="11" customFormat="false" ht="12.75" hidden="false" customHeight="false" outlineLevel="0" collapsed="false">
      <c r="A11" s="613"/>
      <c r="B11" s="618" t="n">
        <f aca="false">B10+7</f>
        <v>43513</v>
      </c>
      <c r="C11" s="616" t="n">
        <v>1949</v>
      </c>
      <c r="D11" s="616" t="n">
        <v>1924</v>
      </c>
      <c r="E11" s="616" t="n">
        <v>25</v>
      </c>
      <c r="F11" s="616"/>
      <c r="G11" s="614" t="n">
        <v>43677</v>
      </c>
      <c r="H11" s="617" t="n">
        <v>2582020</v>
      </c>
    </row>
    <row r="12" customFormat="false" ht="12.75" hidden="false" customHeight="false" outlineLevel="0" collapsed="false">
      <c r="A12" s="613"/>
      <c r="B12" s="618" t="n">
        <f aca="false">B11+7</f>
        <v>43520</v>
      </c>
      <c r="C12" s="616" t="n">
        <v>2008</v>
      </c>
      <c r="D12" s="616" t="n">
        <v>1980</v>
      </c>
      <c r="E12" s="616" t="n">
        <v>28</v>
      </c>
      <c r="F12" s="616"/>
      <c r="G12" s="614" t="n">
        <v>43708</v>
      </c>
      <c r="H12" s="617" t="n">
        <v>2856564</v>
      </c>
    </row>
    <row r="13" customFormat="false" ht="12.75" hidden="false" customHeight="false" outlineLevel="0" collapsed="false">
      <c r="A13" s="613"/>
      <c r="B13" s="618" t="n">
        <f aca="false">B12+7</f>
        <v>43527</v>
      </c>
      <c r="C13" s="616" t="n">
        <v>1844</v>
      </c>
      <c r="D13" s="616" t="n">
        <v>1815</v>
      </c>
      <c r="E13" s="616" t="n">
        <v>29</v>
      </c>
      <c r="F13" s="616"/>
      <c r="G13" s="614" t="n">
        <v>43738</v>
      </c>
      <c r="H13" s="617" t="n">
        <v>2822208</v>
      </c>
    </row>
    <row r="14" customFormat="false" ht="12.75" hidden="false" customHeight="false" outlineLevel="0" collapsed="false">
      <c r="A14" s="613"/>
      <c r="B14" s="618" t="n">
        <f aca="false">B13+7</f>
        <v>43534</v>
      </c>
      <c r="C14" s="616" t="n">
        <v>1920</v>
      </c>
      <c r="D14" s="616" t="n">
        <v>1886</v>
      </c>
      <c r="E14" s="616" t="n">
        <v>34</v>
      </c>
      <c r="F14" s="616"/>
      <c r="G14" s="614" t="n">
        <v>43769</v>
      </c>
      <c r="H14" s="617" t="n">
        <v>2649066</v>
      </c>
    </row>
    <row r="15" customFormat="false" ht="12.75" hidden="false" customHeight="false" outlineLevel="0" collapsed="false">
      <c r="A15" s="613"/>
      <c r="B15" s="618" t="n">
        <f aca="false">B14+7</f>
        <v>43541</v>
      </c>
      <c r="C15" s="616" t="n">
        <v>1965</v>
      </c>
      <c r="D15" s="616" t="n">
        <v>1935</v>
      </c>
      <c r="E15" s="616" t="n">
        <v>30</v>
      </c>
      <c r="F15" s="616"/>
      <c r="G15" s="614" t="n">
        <v>43799</v>
      </c>
      <c r="H15" s="617" t="n">
        <v>2647295</v>
      </c>
    </row>
    <row r="16" customFormat="false" ht="12.75" hidden="false" customHeight="false" outlineLevel="0" collapsed="false">
      <c r="A16" s="613"/>
      <c r="B16" s="618" t="n">
        <f aca="false">B15+7</f>
        <v>43548</v>
      </c>
      <c r="C16" s="616" t="n">
        <v>1929</v>
      </c>
      <c r="D16" s="616" t="n">
        <v>1897</v>
      </c>
      <c r="E16" s="616" t="n">
        <v>32</v>
      </c>
      <c r="F16" s="616"/>
      <c r="G16" s="614" t="n">
        <v>43830</v>
      </c>
      <c r="H16" s="617" t="n">
        <v>2585615</v>
      </c>
    </row>
    <row r="17" customFormat="false" ht="12.75" hidden="false" customHeight="false" outlineLevel="0" collapsed="false">
      <c r="A17" s="613"/>
      <c r="B17" s="618" t="n">
        <f aca="false">B16+7</f>
        <v>43555</v>
      </c>
      <c r="C17" s="616" t="n">
        <v>1968</v>
      </c>
      <c r="D17" s="616" t="n">
        <v>1937</v>
      </c>
      <c r="E17" s="616" t="n">
        <v>31</v>
      </c>
      <c r="F17" s="616"/>
      <c r="G17" s="619"/>
      <c r="H17" s="620"/>
    </row>
    <row r="18" customFormat="false" ht="12.75" hidden="false" customHeight="false" outlineLevel="0" collapsed="false">
      <c r="A18" s="613"/>
      <c r="B18" s="618" t="n">
        <f aca="false">B17+7</f>
        <v>43562</v>
      </c>
      <c r="C18" s="616" t="n">
        <v>2014</v>
      </c>
      <c r="D18" s="616" t="n">
        <v>1979</v>
      </c>
      <c r="E18" s="616" t="n">
        <v>35</v>
      </c>
      <c r="F18" s="616"/>
      <c r="G18" s="619"/>
      <c r="H18" s="620"/>
    </row>
    <row r="19" customFormat="false" ht="12.75" hidden="false" customHeight="false" outlineLevel="0" collapsed="false">
      <c r="A19" s="613"/>
      <c r="B19" s="618" t="n">
        <f aca="false">B18+7</f>
        <v>43569</v>
      </c>
      <c r="C19" s="616" t="n">
        <v>1894</v>
      </c>
      <c r="D19" s="616" t="n">
        <v>1862</v>
      </c>
      <c r="E19" s="616" t="n">
        <v>32</v>
      </c>
      <c r="F19" s="616"/>
      <c r="G19" s="619"/>
      <c r="H19" s="620"/>
    </row>
    <row r="20" customFormat="false" ht="12.75" hidden="false" customHeight="false" outlineLevel="0" collapsed="false">
      <c r="A20" s="613"/>
      <c r="B20" s="618" t="n">
        <f aca="false">B19+7</f>
        <v>43576</v>
      </c>
      <c r="C20" s="616" t="n">
        <v>2512</v>
      </c>
      <c r="D20" s="616" t="n">
        <v>2450</v>
      </c>
      <c r="E20" s="616" t="n">
        <v>62</v>
      </c>
      <c r="F20" s="616"/>
      <c r="G20" s="619"/>
      <c r="H20" s="620"/>
    </row>
    <row r="21" customFormat="false" ht="12.75" hidden="false" customHeight="false" outlineLevel="0" collapsed="false">
      <c r="A21" s="613"/>
      <c r="B21" s="618" t="n">
        <f aca="false">B20+7</f>
        <v>43583</v>
      </c>
      <c r="C21" s="616" t="n">
        <v>2331</v>
      </c>
      <c r="D21" s="616" t="n">
        <v>2266</v>
      </c>
      <c r="E21" s="616" t="n">
        <v>65</v>
      </c>
      <c r="F21" s="616"/>
      <c r="G21" s="619"/>
      <c r="H21" s="620"/>
    </row>
    <row r="22" customFormat="false" ht="12.75" hidden="false" customHeight="false" outlineLevel="0" collapsed="false">
      <c r="A22" s="613"/>
      <c r="B22" s="618" t="n">
        <f aca="false">B21+7</f>
        <v>43590</v>
      </c>
      <c r="C22" s="616" t="n">
        <v>2195</v>
      </c>
      <c r="D22" s="616" t="n">
        <v>2153</v>
      </c>
      <c r="E22" s="616" t="n">
        <v>42</v>
      </c>
      <c r="F22" s="616"/>
      <c r="G22" s="619"/>
      <c r="H22" s="620"/>
    </row>
    <row r="23" customFormat="false" ht="12.75" hidden="false" customHeight="false" outlineLevel="0" collapsed="false">
      <c r="A23" s="613"/>
      <c r="B23" s="618" t="n">
        <f aca="false">B22+7</f>
        <v>43597</v>
      </c>
      <c r="C23" s="616" t="n">
        <v>2275</v>
      </c>
      <c r="D23" s="616" t="n">
        <v>2210</v>
      </c>
      <c r="E23" s="616" t="n">
        <v>65</v>
      </c>
      <c r="F23" s="616"/>
      <c r="G23" s="619"/>
      <c r="H23" s="620"/>
    </row>
    <row r="24" customFormat="false" ht="12.75" hidden="false" customHeight="false" outlineLevel="0" collapsed="false">
      <c r="A24" s="613"/>
      <c r="B24" s="618" t="n">
        <f aca="false">B23+7</f>
        <v>43604</v>
      </c>
      <c r="C24" s="616" t="n">
        <v>2004</v>
      </c>
      <c r="D24" s="616" t="n">
        <v>1946</v>
      </c>
      <c r="E24" s="616" t="n">
        <v>58</v>
      </c>
      <c r="F24" s="616"/>
      <c r="G24" s="619"/>
      <c r="H24" s="620"/>
    </row>
    <row r="25" customFormat="false" ht="12.75" hidden="false" customHeight="false" outlineLevel="0" collapsed="false">
      <c r="A25" s="613"/>
      <c r="B25" s="618" t="n">
        <f aca="false">B24+7</f>
        <v>43611</v>
      </c>
      <c r="C25" s="616" t="n">
        <v>2444</v>
      </c>
      <c r="D25" s="616" t="n">
        <v>2389</v>
      </c>
      <c r="E25" s="616" t="n">
        <v>55</v>
      </c>
      <c r="F25" s="616"/>
      <c r="G25" s="619"/>
      <c r="H25" s="620"/>
    </row>
    <row r="26" customFormat="false" ht="12.75" hidden="false" customHeight="false" outlineLevel="0" collapsed="false">
      <c r="A26" s="613"/>
      <c r="B26" s="618" t="n">
        <f aca="false">B25+7</f>
        <v>43618</v>
      </c>
      <c r="C26" s="616" t="n">
        <v>2269</v>
      </c>
      <c r="D26" s="616" t="n">
        <v>2225</v>
      </c>
      <c r="E26" s="616" t="n">
        <v>44</v>
      </c>
      <c r="F26" s="616"/>
      <c r="G26" s="619"/>
      <c r="H26" s="620"/>
    </row>
    <row r="27" customFormat="false" ht="12.75" hidden="false" customHeight="false" outlineLevel="0" collapsed="false">
      <c r="A27" s="613"/>
      <c r="B27" s="618" t="n">
        <f aca="false">B26+7</f>
        <v>43625</v>
      </c>
      <c r="C27" s="616" t="n">
        <v>1908</v>
      </c>
      <c r="D27" s="616" t="n">
        <v>1863</v>
      </c>
      <c r="E27" s="616" t="n">
        <v>45</v>
      </c>
      <c r="F27" s="616"/>
      <c r="G27" s="619"/>
      <c r="H27" s="620"/>
    </row>
    <row r="28" customFormat="false" ht="12.75" hidden="false" customHeight="false" outlineLevel="0" collapsed="false">
      <c r="A28" s="613"/>
      <c r="B28" s="618" t="n">
        <f aca="false">B27+7</f>
        <v>43632</v>
      </c>
      <c r="C28" s="616" t="n">
        <v>2165</v>
      </c>
      <c r="D28" s="616" t="n">
        <v>2115</v>
      </c>
      <c r="E28" s="616" t="n">
        <v>50</v>
      </c>
      <c r="F28" s="616"/>
      <c r="G28" s="619"/>
      <c r="H28" s="620"/>
    </row>
    <row r="29" customFormat="false" ht="12.75" hidden="false" customHeight="false" outlineLevel="0" collapsed="false">
      <c r="A29" s="613"/>
      <c r="B29" s="618" t="n">
        <f aca="false">B28+7</f>
        <v>43639</v>
      </c>
      <c r="C29" s="616" t="n">
        <v>2009</v>
      </c>
      <c r="D29" s="616" t="n">
        <v>1967</v>
      </c>
      <c r="E29" s="616" t="n">
        <v>42</v>
      </c>
      <c r="F29" s="616"/>
      <c r="G29" s="619"/>
      <c r="H29" s="620"/>
    </row>
    <row r="30" customFormat="false" ht="12.75" hidden="false" customHeight="false" outlineLevel="0" collapsed="false">
      <c r="A30" s="613"/>
      <c r="B30" s="618" t="n">
        <f aca="false">B29+7</f>
        <v>43646</v>
      </c>
      <c r="C30" s="616" t="n">
        <v>2082</v>
      </c>
      <c r="D30" s="616" t="n">
        <v>2035</v>
      </c>
      <c r="E30" s="616" t="n">
        <v>47</v>
      </c>
      <c r="F30" s="616"/>
      <c r="G30" s="619"/>
      <c r="H30" s="620"/>
    </row>
    <row r="31" customFormat="false" ht="12.75" hidden="false" customHeight="false" outlineLevel="0" collapsed="false">
      <c r="A31" s="613"/>
      <c r="B31" s="618" t="n">
        <f aca="false">B30+7</f>
        <v>43653</v>
      </c>
      <c r="C31" s="616" t="n">
        <v>2259</v>
      </c>
      <c r="D31" s="616" t="n">
        <v>2221</v>
      </c>
      <c r="E31" s="616" t="n">
        <v>38</v>
      </c>
      <c r="F31" s="616"/>
      <c r="G31" s="619"/>
      <c r="H31" s="620"/>
    </row>
    <row r="32" customFormat="false" ht="12.75" hidden="false" customHeight="false" outlineLevel="0" collapsed="false">
      <c r="A32" s="613"/>
      <c r="B32" s="618" t="n">
        <f aca="false">B31+7</f>
        <v>43660</v>
      </c>
      <c r="C32" s="616" t="n">
        <v>2115</v>
      </c>
      <c r="D32" s="616" t="n">
        <v>2071</v>
      </c>
      <c r="E32" s="616" t="n">
        <v>44</v>
      </c>
      <c r="F32" s="616"/>
      <c r="G32" s="619"/>
      <c r="H32" s="620"/>
    </row>
    <row r="33" customFormat="false" ht="12.75" hidden="false" customHeight="false" outlineLevel="0" collapsed="false">
      <c r="A33" s="613"/>
      <c r="B33" s="618" t="n">
        <f aca="false">B32+7</f>
        <v>43667</v>
      </c>
      <c r="C33" s="616" t="n">
        <v>2202</v>
      </c>
      <c r="D33" s="616" t="n">
        <v>2154</v>
      </c>
      <c r="E33" s="616" t="n">
        <v>48</v>
      </c>
      <c r="F33" s="616"/>
      <c r="G33" s="619"/>
      <c r="H33" s="620"/>
    </row>
    <row r="34" customFormat="false" ht="12.75" hidden="false" customHeight="false" outlineLevel="0" collapsed="false">
      <c r="A34" s="613"/>
      <c r="B34" s="618" t="n">
        <f aca="false">B33+7</f>
        <v>43674</v>
      </c>
      <c r="C34" s="616" t="n">
        <v>2272</v>
      </c>
      <c r="D34" s="616" t="n">
        <v>2226</v>
      </c>
      <c r="E34" s="616" t="n">
        <v>46</v>
      </c>
      <c r="F34" s="616"/>
      <c r="G34" s="619"/>
      <c r="H34" s="620"/>
    </row>
    <row r="35" customFormat="false" ht="12.75" hidden="false" customHeight="false" outlineLevel="0" collapsed="false">
      <c r="A35" s="613"/>
      <c r="B35" s="618" t="n">
        <f aca="false">B34+7</f>
        <v>43681</v>
      </c>
      <c r="C35" s="616" t="n">
        <v>2398</v>
      </c>
      <c r="D35" s="616" t="n">
        <v>2348</v>
      </c>
      <c r="E35" s="616" t="n">
        <v>50</v>
      </c>
      <c r="F35" s="616"/>
      <c r="G35" s="619"/>
      <c r="H35" s="620"/>
    </row>
    <row r="36" customFormat="false" ht="12.75" hidden="false" customHeight="false" outlineLevel="0" collapsed="false">
      <c r="A36" s="613"/>
      <c r="B36" s="618" t="n">
        <f aca="false">B35+7</f>
        <v>43688</v>
      </c>
      <c r="C36" s="616" t="n">
        <v>2552</v>
      </c>
      <c r="D36" s="616" t="n">
        <v>2493</v>
      </c>
      <c r="E36" s="616" t="n">
        <v>59</v>
      </c>
      <c r="F36" s="616"/>
      <c r="G36" s="619"/>
      <c r="H36" s="620"/>
    </row>
    <row r="37" customFormat="false" ht="12.75" hidden="false" customHeight="false" outlineLevel="0" collapsed="false">
      <c r="A37" s="613"/>
      <c r="B37" s="618" t="n">
        <f aca="false">B36+7</f>
        <v>43695</v>
      </c>
      <c r="C37" s="616" t="n">
        <v>2427</v>
      </c>
      <c r="D37" s="616" t="n">
        <v>2355</v>
      </c>
      <c r="E37" s="616" t="n">
        <v>72</v>
      </c>
      <c r="F37" s="616"/>
      <c r="G37" s="619"/>
      <c r="H37" s="620"/>
    </row>
    <row r="38" customFormat="false" ht="12.75" hidden="false" customHeight="false" outlineLevel="0" collapsed="false">
      <c r="A38" s="613"/>
      <c r="B38" s="618" t="n">
        <f aca="false">B37+7</f>
        <v>43702</v>
      </c>
      <c r="C38" s="616" t="n">
        <v>2493</v>
      </c>
      <c r="D38" s="616" t="n">
        <v>2422</v>
      </c>
      <c r="E38" s="616" t="n">
        <v>71</v>
      </c>
      <c r="F38" s="616"/>
      <c r="G38" s="619"/>
      <c r="H38" s="620"/>
    </row>
    <row r="39" customFormat="false" ht="12.75" hidden="false" customHeight="false" outlineLevel="0" collapsed="false">
      <c r="A39" s="613"/>
      <c r="B39" s="618" t="n">
        <f aca="false">B38+7</f>
        <v>43709</v>
      </c>
      <c r="C39" s="616" t="n">
        <v>2194</v>
      </c>
      <c r="D39" s="616" t="n">
        <v>2152</v>
      </c>
      <c r="E39" s="616" t="n">
        <v>42</v>
      </c>
      <c r="F39" s="616"/>
      <c r="G39" s="619"/>
      <c r="H39" s="620"/>
    </row>
    <row r="40" customFormat="false" ht="12.75" hidden="false" customHeight="false" outlineLevel="0" collapsed="false">
      <c r="A40" s="613"/>
      <c r="B40" s="618" t="n">
        <f aca="false">B39+7</f>
        <v>43716</v>
      </c>
      <c r="C40" s="616" t="n">
        <v>1949</v>
      </c>
      <c r="D40" s="616" t="n">
        <v>1891</v>
      </c>
      <c r="E40" s="616" t="n">
        <v>58</v>
      </c>
      <c r="F40" s="616"/>
      <c r="G40" s="619"/>
      <c r="H40" s="620"/>
    </row>
    <row r="41" customFormat="false" ht="12.75" hidden="false" customHeight="false" outlineLevel="0" collapsed="false">
      <c r="A41" s="613"/>
      <c r="B41" s="618" t="n">
        <f aca="false">B40+7</f>
        <v>43723</v>
      </c>
      <c r="C41" s="616" t="n">
        <v>2028</v>
      </c>
      <c r="D41" s="616" t="n">
        <v>1991</v>
      </c>
      <c r="E41" s="616" t="n">
        <v>37</v>
      </c>
      <c r="F41" s="616"/>
      <c r="G41" s="619"/>
      <c r="H41" s="620"/>
    </row>
    <row r="42" customFormat="false" ht="12.75" hidden="false" customHeight="false" outlineLevel="0" collapsed="false">
      <c r="A42" s="613"/>
      <c r="B42" s="618" t="n">
        <f aca="false">B41+7</f>
        <v>43730</v>
      </c>
      <c r="C42" s="616" t="n">
        <v>2119</v>
      </c>
      <c r="D42" s="616" t="n">
        <v>2064</v>
      </c>
      <c r="E42" s="616" t="n">
        <v>55</v>
      </c>
      <c r="F42" s="616"/>
      <c r="G42" s="619"/>
      <c r="H42" s="620"/>
    </row>
    <row r="43" customFormat="false" ht="12.75" hidden="false" customHeight="false" outlineLevel="0" collapsed="false">
      <c r="A43" s="613"/>
      <c r="B43" s="618" t="n">
        <f aca="false">B42+7</f>
        <v>43737</v>
      </c>
      <c r="C43" s="616" t="n">
        <v>2076</v>
      </c>
      <c r="D43" s="616" t="n">
        <v>2036</v>
      </c>
      <c r="E43" s="616" t="n">
        <v>40</v>
      </c>
      <c r="F43" s="616"/>
      <c r="G43" s="619"/>
      <c r="H43" s="620"/>
    </row>
    <row r="44" customFormat="false" ht="12.75" hidden="false" customHeight="false" outlineLevel="0" collapsed="false">
      <c r="A44" s="613"/>
      <c r="B44" s="618" t="n">
        <f aca="false">B43+7</f>
        <v>43744</v>
      </c>
      <c r="C44" s="616" t="n">
        <v>1962</v>
      </c>
      <c r="D44" s="616" t="n">
        <v>1935</v>
      </c>
      <c r="E44" s="616" t="n">
        <v>27</v>
      </c>
      <c r="F44" s="616"/>
      <c r="G44" s="619"/>
      <c r="H44" s="620"/>
    </row>
    <row r="45" customFormat="false" ht="12.75" hidden="false" customHeight="false" outlineLevel="0" collapsed="false">
      <c r="A45" s="613"/>
      <c r="B45" s="618" t="n">
        <f aca="false">B44+7</f>
        <v>43751</v>
      </c>
      <c r="C45" s="616" t="n">
        <v>1831</v>
      </c>
      <c r="D45" s="616" t="n">
        <v>1801</v>
      </c>
      <c r="E45" s="616" t="n">
        <v>30</v>
      </c>
      <c r="F45" s="616"/>
      <c r="G45" s="619"/>
      <c r="H45" s="620"/>
    </row>
    <row r="46" customFormat="false" ht="12.75" hidden="false" customHeight="false" outlineLevel="0" collapsed="false">
      <c r="A46" s="613"/>
      <c r="B46" s="618" t="n">
        <f aca="false">B45+7</f>
        <v>43758</v>
      </c>
      <c r="C46" s="616" t="n">
        <v>1772</v>
      </c>
      <c r="D46" s="616" t="n">
        <v>1739</v>
      </c>
      <c r="E46" s="616" t="n">
        <v>33</v>
      </c>
      <c r="F46" s="616"/>
      <c r="G46" s="619"/>
      <c r="H46" s="620"/>
    </row>
    <row r="47" customFormat="false" ht="12.75" hidden="false" customHeight="false" outlineLevel="0" collapsed="false">
      <c r="A47" s="613"/>
      <c r="B47" s="618" t="n">
        <f aca="false">B46+7</f>
        <v>43765</v>
      </c>
      <c r="C47" s="616" t="n">
        <v>1836</v>
      </c>
      <c r="D47" s="616" t="n">
        <v>1817</v>
      </c>
      <c r="E47" s="616" t="n">
        <v>19</v>
      </c>
      <c r="F47" s="616"/>
      <c r="G47" s="619"/>
      <c r="H47" s="620"/>
    </row>
    <row r="48" customFormat="false" ht="12.75" hidden="false" customHeight="false" outlineLevel="0" collapsed="false">
      <c r="A48" s="613"/>
      <c r="B48" s="618" t="n">
        <f aca="false">B47+7</f>
        <v>43772</v>
      </c>
      <c r="C48" s="616" t="n">
        <v>1810</v>
      </c>
      <c r="D48" s="616" t="n">
        <v>1792</v>
      </c>
      <c r="E48" s="616" t="n">
        <v>18</v>
      </c>
      <c r="F48" s="616"/>
      <c r="G48" s="619"/>
      <c r="H48" s="620"/>
    </row>
    <row r="49" customFormat="false" ht="12.75" hidden="false" customHeight="false" outlineLevel="0" collapsed="false">
      <c r="A49" s="613"/>
      <c r="B49" s="618" t="n">
        <f aca="false">B48+7</f>
        <v>43779</v>
      </c>
      <c r="C49" s="616" t="n">
        <v>1733</v>
      </c>
      <c r="D49" s="616" t="n">
        <v>1711</v>
      </c>
      <c r="E49" s="616" t="n">
        <v>22</v>
      </c>
      <c r="F49" s="616"/>
      <c r="G49" s="619"/>
      <c r="H49" s="620"/>
    </row>
    <row r="50" customFormat="false" ht="12.75" hidden="false" customHeight="false" outlineLevel="0" collapsed="false">
      <c r="A50" s="613"/>
      <c r="B50" s="618" t="n">
        <f aca="false">B49+7</f>
        <v>43786</v>
      </c>
      <c r="C50" s="616" t="n">
        <v>1713</v>
      </c>
      <c r="D50" s="616" t="n">
        <v>1700</v>
      </c>
      <c r="E50" s="616" t="n">
        <v>13</v>
      </c>
      <c r="F50" s="616"/>
      <c r="G50" s="619"/>
      <c r="H50" s="620"/>
    </row>
    <row r="51" customFormat="false" ht="12.75" hidden="false" customHeight="false" outlineLevel="0" collapsed="false">
      <c r="A51" s="613"/>
      <c r="B51" s="618" t="n">
        <f aca="false">B50+7</f>
        <v>43793</v>
      </c>
      <c r="C51" s="616" t="n">
        <v>1748</v>
      </c>
      <c r="D51" s="616" t="n">
        <v>1724</v>
      </c>
      <c r="E51" s="616" t="n">
        <v>24</v>
      </c>
      <c r="F51" s="616"/>
      <c r="G51" s="619"/>
      <c r="H51" s="620"/>
    </row>
    <row r="52" customFormat="false" ht="12.75" hidden="false" customHeight="false" outlineLevel="0" collapsed="false">
      <c r="A52" s="613"/>
      <c r="B52" s="618" t="n">
        <f aca="false">B51+7</f>
        <v>43800</v>
      </c>
      <c r="C52" s="616" t="n">
        <v>1755</v>
      </c>
      <c r="D52" s="616" t="n">
        <v>1733</v>
      </c>
      <c r="E52" s="616" t="n">
        <v>22</v>
      </c>
      <c r="F52" s="616"/>
      <c r="G52" s="619"/>
      <c r="H52" s="620"/>
    </row>
    <row r="53" customFormat="false" ht="12.75" hidden="false" customHeight="false" outlineLevel="0" collapsed="false">
      <c r="A53" s="613"/>
      <c r="B53" s="618" t="n">
        <f aca="false">B52+7</f>
        <v>43807</v>
      </c>
      <c r="C53" s="616" t="n">
        <v>1708</v>
      </c>
      <c r="D53" s="616" t="n">
        <v>1684</v>
      </c>
      <c r="E53" s="616" t="n">
        <v>24</v>
      </c>
      <c r="F53" s="616"/>
      <c r="G53" s="619"/>
      <c r="H53" s="620"/>
    </row>
    <row r="54" customFormat="false" ht="12.75" hidden="false" customHeight="false" outlineLevel="0" collapsed="false">
      <c r="A54" s="613"/>
      <c r="B54" s="618" t="n">
        <f aca="false">B53+7</f>
        <v>43814</v>
      </c>
      <c r="C54" s="616" t="n">
        <v>1878</v>
      </c>
      <c r="D54" s="616" t="n">
        <v>1839</v>
      </c>
      <c r="E54" s="616" t="n">
        <v>39</v>
      </c>
      <c r="F54" s="616"/>
      <c r="G54" s="619"/>
      <c r="H54" s="620"/>
    </row>
    <row r="55" customFormat="false" ht="12.75" hidden="false" customHeight="false" outlineLevel="0" collapsed="false">
      <c r="A55" s="613"/>
      <c r="B55" s="618" t="n">
        <f aca="false">B54+7</f>
        <v>43821</v>
      </c>
      <c r="C55" s="616" t="n">
        <v>1737</v>
      </c>
      <c r="D55" s="616" t="n">
        <v>1726</v>
      </c>
      <c r="E55" s="616" t="n">
        <v>11</v>
      </c>
      <c r="F55" s="616"/>
      <c r="G55" s="619"/>
      <c r="H55" s="621"/>
    </row>
    <row r="56" customFormat="false" ht="12.75" hidden="false" customHeight="false" outlineLevel="0" collapsed="false">
      <c r="A56" s="613"/>
      <c r="B56" s="618" t="n">
        <f aca="false">B55+7</f>
        <v>43828</v>
      </c>
      <c r="C56" s="616" t="n">
        <v>2595</v>
      </c>
      <c r="D56" s="616" t="n">
        <v>2574</v>
      </c>
      <c r="E56" s="616" t="n">
        <v>21</v>
      </c>
      <c r="F56" s="616"/>
      <c r="G56" s="619"/>
      <c r="H56" s="621"/>
    </row>
    <row r="57" customFormat="false" ht="12.75" hidden="false" customHeight="false" outlineLevel="0" collapsed="false">
      <c r="B57" s="614"/>
      <c r="C57" s="615"/>
      <c r="D57" s="615"/>
      <c r="E57" s="616"/>
      <c r="F57" s="616"/>
      <c r="G57" s="622"/>
      <c r="H57" s="615"/>
    </row>
    <row r="58" customFormat="false" ht="12.75" hidden="false" customHeight="false" outlineLevel="0" collapsed="false">
      <c r="B58" s="618"/>
      <c r="C58" s="616"/>
      <c r="D58" s="616"/>
      <c r="E58" s="616"/>
      <c r="F58" s="616"/>
      <c r="G58" s="616"/>
      <c r="H58" s="616"/>
    </row>
    <row r="59" customFormat="false" ht="12.75" hidden="false" customHeight="false" outlineLevel="0" collapsed="false">
      <c r="B59" s="618"/>
      <c r="C59" s="616"/>
      <c r="D59" s="616"/>
      <c r="E59" s="616"/>
      <c r="F59" s="616"/>
      <c r="G59" s="616"/>
      <c r="H59" s="616"/>
    </row>
    <row r="60" customFormat="false" ht="12.75" hidden="false" customHeight="false" outlineLevel="0" collapsed="false">
      <c r="B60" s="618"/>
      <c r="C60" s="616"/>
      <c r="D60" s="616"/>
      <c r="E60" s="616"/>
    </row>
    <row r="61" customFormat="false" ht="12.75" hidden="false" customHeight="false" outlineLevel="0" collapsed="false">
      <c r="B61" s="618"/>
      <c r="C61" s="616"/>
      <c r="D61" s="616"/>
      <c r="E61" s="616"/>
    </row>
    <row r="62" customFormat="false" ht="12.75" hidden="false" customHeight="false" outlineLevel="0" collapsed="false">
      <c r="B62" s="618"/>
      <c r="C62" s="616"/>
      <c r="D62" s="616"/>
      <c r="E62" s="616"/>
    </row>
    <row r="63" customFormat="false" ht="12.75" hidden="false" customHeight="false" outlineLevel="0" collapsed="false">
      <c r="B63" s="618"/>
      <c r="C63" s="616"/>
      <c r="D63" s="616"/>
      <c r="E63" s="616"/>
    </row>
    <row r="64" customFormat="false" ht="12.75" hidden="false" customHeight="false" outlineLevel="0" collapsed="false">
      <c r="B64" s="618"/>
      <c r="C64" s="616"/>
      <c r="D64" s="616"/>
      <c r="E64" s="616"/>
    </row>
    <row r="65" customFormat="false" ht="12.75" hidden="false" customHeight="false" outlineLevel="0" collapsed="false">
      <c r="B65" s="618"/>
      <c r="C65" s="616"/>
      <c r="D65" s="616"/>
      <c r="E65" s="616"/>
    </row>
    <row r="66" customFormat="false" ht="12.75" hidden="false" customHeight="false" outlineLevel="0" collapsed="false">
      <c r="B66" s="618"/>
      <c r="C66" s="616"/>
      <c r="D66" s="616"/>
      <c r="E66" s="616"/>
    </row>
    <row r="67" customFormat="false" ht="12.75" hidden="false" customHeight="false" outlineLevel="0" collapsed="false">
      <c r="B67" s="618"/>
      <c r="C67" s="616"/>
      <c r="D67" s="616"/>
      <c r="E67" s="616"/>
    </row>
    <row r="68" customFormat="false" ht="12.75" hidden="false" customHeight="false" outlineLevel="0" collapsed="false">
      <c r="B68" s="618"/>
      <c r="C68" s="616"/>
      <c r="D68" s="616"/>
      <c r="E68" s="616"/>
    </row>
    <row r="69" customFormat="false" ht="12.75" hidden="false" customHeight="false" outlineLevel="0" collapsed="false">
      <c r="B69" s="618"/>
      <c r="C69" s="616"/>
      <c r="D69" s="616"/>
      <c r="E69" s="616"/>
    </row>
    <row r="70" customFormat="false" ht="12.75" hidden="false" customHeight="false" outlineLevel="0" collapsed="false">
      <c r="B70" s="618"/>
      <c r="C70" s="616"/>
      <c r="D70" s="616"/>
      <c r="E70" s="616"/>
    </row>
    <row r="71" customFormat="false" ht="12.75" hidden="false" customHeight="false" outlineLevel="0" collapsed="false">
      <c r="B71" s="618"/>
      <c r="C71" s="616"/>
      <c r="D71" s="616"/>
      <c r="E71" s="616"/>
    </row>
    <row r="72" customFormat="false" ht="12.75" hidden="false" customHeight="false" outlineLevel="0" collapsed="false">
      <c r="B72" s="618"/>
      <c r="C72" s="616"/>
      <c r="D72" s="616"/>
      <c r="E72" s="616"/>
    </row>
    <row r="73" customFormat="false" ht="12.75" hidden="false" customHeight="false" outlineLevel="0" collapsed="false">
      <c r="B73" s="618"/>
      <c r="C73" s="616"/>
      <c r="D73" s="616"/>
      <c r="E73" s="616"/>
    </row>
    <row r="74" customFormat="false" ht="12.75" hidden="false" customHeight="false" outlineLevel="0" collapsed="false">
      <c r="B74" s="618"/>
      <c r="C74" s="616"/>
      <c r="D74" s="616"/>
      <c r="E74" s="616"/>
    </row>
    <row r="75" customFormat="false" ht="12.75" hidden="false" customHeight="false" outlineLevel="0" collapsed="false">
      <c r="B75" s="618"/>
      <c r="C75" s="616"/>
      <c r="D75" s="616"/>
      <c r="E75" s="616"/>
    </row>
    <row r="76" customFormat="false" ht="12.75" hidden="false" customHeight="false" outlineLevel="0" collapsed="false">
      <c r="B76" s="618"/>
      <c r="C76" s="616"/>
      <c r="D76" s="616"/>
      <c r="E76" s="616"/>
    </row>
    <row r="77" customFormat="false" ht="12.75" hidden="false" customHeight="false" outlineLevel="0" collapsed="false">
      <c r="B77" s="618"/>
      <c r="C77" s="616"/>
      <c r="D77" s="616"/>
      <c r="E77" s="616"/>
    </row>
    <row r="78" customFormat="false" ht="12.75" hidden="false" customHeight="false" outlineLevel="0" collapsed="false">
      <c r="B78" s="618"/>
      <c r="C78" s="616"/>
      <c r="D78" s="616"/>
      <c r="E78" s="616"/>
    </row>
    <row r="79" customFormat="false" ht="12.75" hidden="false" customHeight="false" outlineLevel="0" collapsed="false">
      <c r="B79" s="618"/>
      <c r="C79" s="616"/>
      <c r="D79" s="616"/>
      <c r="E79" s="616"/>
    </row>
    <row r="80" customFormat="false" ht="12.75" hidden="false" customHeight="false" outlineLevel="0" collapsed="false">
      <c r="B80" s="618"/>
      <c r="C80" s="616"/>
      <c r="D80" s="616"/>
      <c r="E80" s="616"/>
    </row>
    <row r="81" customFormat="false" ht="12.75" hidden="false" customHeight="false" outlineLevel="0" collapsed="false">
      <c r="B81" s="618"/>
      <c r="C81" s="616"/>
      <c r="D81" s="616"/>
      <c r="E81" s="616"/>
    </row>
    <row r="82" customFormat="false" ht="12.75" hidden="false" customHeight="false" outlineLevel="0" collapsed="false">
      <c r="B82" s="618"/>
      <c r="C82" s="616"/>
      <c r="D82" s="616"/>
      <c r="E82" s="616"/>
    </row>
    <row r="83" customFormat="false" ht="12.75" hidden="false" customHeight="false" outlineLevel="0" collapsed="false">
      <c r="B83" s="618"/>
      <c r="C83" s="616"/>
      <c r="D83" s="616"/>
      <c r="E83" s="616"/>
    </row>
    <row r="84" customFormat="false" ht="12.75" hidden="false" customHeight="false" outlineLevel="0" collapsed="false">
      <c r="B84" s="618"/>
      <c r="C84" s="616"/>
      <c r="D84" s="616"/>
      <c r="E84" s="616"/>
    </row>
    <row r="85" customFormat="false" ht="12.75" hidden="false" customHeight="false" outlineLevel="0" collapsed="false">
      <c r="B85" s="618"/>
      <c r="C85" s="616"/>
      <c r="D85" s="616"/>
      <c r="E85" s="616"/>
    </row>
    <row r="86" customFormat="false" ht="12.75" hidden="false" customHeight="false" outlineLevel="0" collapsed="false">
      <c r="B86" s="618"/>
      <c r="C86" s="616"/>
      <c r="D86" s="616"/>
      <c r="E86" s="616"/>
    </row>
    <row r="87" customFormat="false" ht="12.75" hidden="false" customHeight="false" outlineLevel="0" collapsed="false">
      <c r="B87" s="618"/>
      <c r="C87" s="616"/>
      <c r="D87" s="616"/>
      <c r="E87" s="616"/>
    </row>
    <row r="88" customFormat="false" ht="12.75" hidden="false" customHeight="false" outlineLevel="0" collapsed="false">
      <c r="B88" s="618"/>
      <c r="C88" s="616"/>
      <c r="D88" s="616"/>
      <c r="E88" s="616"/>
    </row>
    <row r="89" customFormat="false" ht="12.75" hidden="false" customHeight="false" outlineLevel="0" collapsed="false">
      <c r="B89" s="618"/>
      <c r="C89" s="616"/>
      <c r="D89" s="616"/>
      <c r="E89" s="616"/>
    </row>
    <row r="90" customFormat="false" ht="12.75" hidden="false" customHeight="false" outlineLevel="0" collapsed="false">
      <c r="B90" s="618"/>
      <c r="C90" s="616"/>
      <c r="D90" s="616"/>
      <c r="E90" s="616"/>
    </row>
    <row r="91" customFormat="false" ht="12.75" hidden="false" customHeight="false" outlineLevel="0" collapsed="false">
      <c r="B91" s="618"/>
      <c r="C91" s="616"/>
      <c r="D91" s="616"/>
      <c r="E91" s="616"/>
    </row>
    <row r="92" customFormat="false" ht="12.75" hidden="false" customHeight="false" outlineLevel="0" collapsed="false">
      <c r="B92" s="618"/>
      <c r="C92" s="616"/>
      <c r="D92" s="616"/>
      <c r="E92" s="616"/>
    </row>
    <row r="93" customFormat="false" ht="12.75" hidden="false" customHeight="false" outlineLevel="0" collapsed="false">
      <c r="B93" s="618"/>
      <c r="C93" s="616"/>
      <c r="D93" s="616"/>
      <c r="E93" s="616"/>
    </row>
    <row r="94" customFormat="false" ht="12.75" hidden="false" customHeight="false" outlineLevel="0" collapsed="false">
      <c r="B94" s="618"/>
      <c r="C94" s="616"/>
      <c r="D94" s="616"/>
      <c r="E94" s="616"/>
    </row>
    <row r="95" customFormat="false" ht="12.75" hidden="false" customHeight="false" outlineLevel="0" collapsed="false">
      <c r="B95" s="618"/>
      <c r="C95" s="616"/>
      <c r="D95" s="616"/>
      <c r="E95" s="616"/>
    </row>
    <row r="96" customFormat="false" ht="12.75" hidden="false" customHeight="false" outlineLevel="0" collapsed="false">
      <c r="B96" s="618"/>
      <c r="C96" s="616"/>
      <c r="D96" s="616"/>
      <c r="E96" s="616"/>
    </row>
    <row r="97" customFormat="false" ht="12.75" hidden="false" customHeight="false" outlineLevel="0" collapsed="false">
      <c r="B97" s="618"/>
      <c r="C97" s="616"/>
      <c r="D97" s="616"/>
      <c r="E97" s="616"/>
    </row>
    <row r="98" customFormat="false" ht="12.75" hidden="false" customHeight="false" outlineLevel="0" collapsed="false">
      <c r="B98" s="618"/>
      <c r="C98" s="616"/>
      <c r="D98" s="616"/>
      <c r="E98" s="616"/>
    </row>
    <row r="99" customFormat="false" ht="12.75" hidden="false" customHeight="false" outlineLevel="0" collapsed="false">
      <c r="B99" s="618"/>
      <c r="C99" s="616"/>
      <c r="D99" s="616"/>
      <c r="E99" s="616"/>
    </row>
    <row r="100" customFormat="false" ht="12.75" hidden="false" customHeight="false" outlineLevel="0" collapsed="false">
      <c r="B100" s="618"/>
      <c r="C100" s="616"/>
      <c r="D100" s="616"/>
      <c r="E100" s="616"/>
    </row>
    <row r="101" customFormat="false" ht="12.75" hidden="false" customHeight="false" outlineLevel="0" collapsed="false">
      <c r="B101" s="618"/>
      <c r="C101" s="616"/>
      <c r="D101" s="616"/>
      <c r="E101" s="616"/>
    </row>
    <row r="102" customFormat="false" ht="12.75" hidden="false" customHeight="false" outlineLevel="0" collapsed="false">
      <c r="B102" s="618"/>
      <c r="C102" s="616"/>
      <c r="D102" s="616"/>
      <c r="E102" s="616"/>
    </row>
    <row r="103" customFormat="false" ht="12.75" hidden="false" customHeight="false" outlineLevel="0" collapsed="false">
      <c r="B103" s="618"/>
      <c r="C103" s="616"/>
      <c r="D103" s="616"/>
      <c r="E103" s="616"/>
    </row>
    <row r="104" customFormat="false" ht="12.75" hidden="false" customHeight="false" outlineLevel="0" collapsed="false">
      <c r="B104" s="618"/>
      <c r="C104" s="616"/>
      <c r="D104" s="616"/>
      <c r="E104" s="616"/>
    </row>
    <row r="105" customFormat="false" ht="12.75" hidden="false" customHeight="false" outlineLevel="0" collapsed="false">
      <c r="B105" s="618"/>
      <c r="C105" s="616"/>
      <c r="D105" s="616"/>
      <c r="E105" s="616"/>
    </row>
    <row r="106" customFormat="false" ht="12.75" hidden="false" customHeight="false" outlineLevel="0" collapsed="false">
      <c r="B106" s="618"/>
      <c r="C106" s="616"/>
      <c r="D106" s="616"/>
      <c r="E106" s="616"/>
    </row>
    <row r="107" customFormat="false" ht="12.75" hidden="false" customHeight="false" outlineLevel="0" collapsed="false">
      <c r="B107" s="618"/>
      <c r="C107" s="616"/>
      <c r="D107" s="616"/>
      <c r="E107" s="616"/>
    </row>
    <row r="108" customFormat="false" ht="12.75" hidden="false" customHeight="false" outlineLevel="0" collapsed="false">
      <c r="B108" s="618"/>
      <c r="C108" s="616"/>
      <c r="D108" s="616"/>
      <c r="E108" s="616"/>
    </row>
    <row r="109" customFormat="false" ht="12.75" hidden="false" customHeight="false" outlineLevel="0" collapsed="false">
      <c r="B109" s="618"/>
    </row>
    <row r="110" customFormat="false" ht="12.75" hidden="false" customHeight="false" outlineLevel="0" collapsed="false">
      <c r="B110" s="6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623" width="23.56"/>
    <col collapsed="false" customWidth="true" hidden="false" outlineLevel="0" max="4" min="2" style="623" width="9.7"/>
    <col collapsed="false" customWidth="true" hidden="false" outlineLevel="0" max="5" min="5" style="623" width="10.56"/>
    <col collapsed="false" customWidth="true" hidden="false" outlineLevel="0" max="12" min="6" style="623" width="9.7"/>
    <col collapsed="false" customWidth="false" hidden="false" outlineLevel="0" max="257" min="13" style="623" width="9.14"/>
  </cols>
  <sheetData>
    <row r="2" customFormat="false" ht="12.75" hidden="false" customHeight="false" outlineLevel="0" collapsed="false">
      <c r="A2" s="623" t="s">
        <v>792</v>
      </c>
    </row>
    <row r="3" customFormat="false" ht="48.75" hidden="false" customHeight="true" outlineLevel="0" collapsed="false">
      <c r="B3" s="624" t="s">
        <v>563</v>
      </c>
      <c r="C3" s="624" t="s">
        <v>553</v>
      </c>
      <c r="D3" s="624" t="s">
        <v>554</v>
      </c>
      <c r="E3" s="624" t="s">
        <v>793</v>
      </c>
      <c r="F3" s="624" t="s">
        <v>556</v>
      </c>
      <c r="G3" s="624" t="s">
        <v>794</v>
      </c>
      <c r="H3" s="624" t="s">
        <v>558</v>
      </c>
      <c r="I3" s="624" t="s">
        <v>795</v>
      </c>
      <c r="J3" s="624" t="s">
        <v>560</v>
      </c>
      <c r="K3" s="624" t="s">
        <v>796</v>
      </c>
      <c r="L3" s="624" t="s">
        <v>140</v>
      </c>
    </row>
    <row r="4" customFormat="false" ht="12.75" hidden="false" customHeight="false" outlineLevel="0" collapsed="false">
      <c r="A4" s="623" t="s">
        <v>563</v>
      </c>
      <c r="B4" s="623" t="n">
        <v>832545.728</v>
      </c>
      <c r="C4" s="623" t="n">
        <v>31083.471</v>
      </c>
      <c r="D4" s="623" t="n">
        <v>23566.947</v>
      </c>
      <c r="E4" s="623" t="n">
        <v>36049.627</v>
      </c>
      <c r="F4" s="623" t="n">
        <v>200.843</v>
      </c>
      <c r="G4" s="623" t="n">
        <v>45.838</v>
      </c>
      <c r="H4" s="623" t="n">
        <v>3947.353</v>
      </c>
      <c r="I4" s="623" t="n">
        <v>1998.624</v>
      </c>
      <c r="J4" s="623" t="n">
        <v>306.021</v>
      </c>
      <c r="K4" s="623" t="n">
        <v>0</v>
      </c>
      <c r="L4" s="623" t="n">
        <v>929744.452</v>
      </c>
    </row>
    <row r="5" customFormat="false" ht="12.75" hidden="false" customHeight="false" outlineLevel="0" collapsed="false">
      <c r="A5" s="623" t="s">
        <v>553</v>
      </c>
      <c r="B5" s="623" t="n">
        <v>38454.05</v>
      </c>
      <c r="C5" s="623" t="n">
        <v>218356.656</v>
      </c>
      <c r="D5" s="623" t="n">
        <v>15074.389</v>
      </c>
      <c r="E5" s="623" t="n">
        <v>6619.325</v>
      </c>
      <c r="F5" s="623" t="n">
        <v>26.075</v>
      </c>
      <c r="G5" s="623" t="n">
        <v>0.818</v>
      </c>
      <c r="H5" s="623" t="n">
        <v>86.535</v>
      </c>
      <c r="I5" s="623" t="n">
        <v>11153.363</v>
      </c>
      <c r="J5" s="623" t="n">
        <v>14162.223</v>
      </c>
      <c r="K5" s="623" t="n">
        <v>0</v>
      </c>
      <c r="L5" s="623" t="n">
        <v>303933.434</v>
      </c>
    </row>
    <row r="6" customFormat="false" ht="12.75" hidden="false" customHeight="false" outlineLevel="0" collapsed="false">
      <c r="A6" s="623" t="s">
        <v>554</v>
      </c>
      <c r="B6" s="623" t="n">
        <v>30737.609</v>
      </c>
      <c r="C6" s="623" t="n">
        <v>14807.97</v>
      </c>
      <c r="D6" s="623" t="n">
        <v>115582.528</v>
      </c>
      <c r="E6" s="623" t="n">
        <v>47332.794</v>
      </c>
      <c r="F6" s="623" t="n">
        <v>231.882</v>
      </c>
      <c r="G6" s="623" t="n">
        <v>4.864</v>
      </c>
      <c r="H6" s="623" t="n">
        <v>72.894</v>
      </c>
      <c r="I6" s="623" t="n">
        <v>4179.846</v>
      </c>
      <c r="J6" s="623" t="n">
        <v>287.981</v>
      </c>
      <c r="K6" s="623" t="n">
        <v>0</v>
      </c>
      <c r="L6" s="623" t="n">
        <v>213238.368</v>
      </c>
    </row>
    <row r="7" customFormat="false" ht="12.75" hidden="false" customHeight="false" outlineLevel="0" collapsed="false">
      <c r="A7" s="623" t="s">
        <v>793</v>
      </c>
      <c r="B7" s="623" t="n">
        <v>40854.795</v>
      </c>
      <c r="C7" s="623" t="n">
        <v>6003.043</v>
      </c>
      <c r="D7" s="623" t="n">
        <v>43211.376</v>
      </c>
      <c r="E7" s="623" t="n">
        <v>2278712.608</v>
      </c>
      <c r="F7" s="623" t="n">
        <v>17894.49</v>
      </c>
      <c r="G7" s="623" t="n">
        <v>247.554</v>
      </c>
      <c r="H7" s="623" t="n">
        <v>436.569</v>
      </c>
      <c r="I7" s="623" t="n">
        <v>1507.078</v>
      </c>
      <c r="J7" s="623" t="n">
        <v>123.07</v>
      </c>
      <c r="K7" s="623" t="n">
        <v>0</v>
      </c>
      <c r="L7" s="623" t="n">
        <v>2388990.583</v>
      </c>
    </row>
    <row r="8" customFormat="false" ht="12.75" hidden="false" customHeight="false" outlineLevel="0" collapsed="false">
      <c r="A8" s="623" t="s">
        <v>556</v>
      </c>
      <c r="B8" s="623" t="n">
        <v>500.464</v>
      </c>
      <c r="C8" s="623" t="n">
        <v>33.746</v>
      </c>
      <c r="D8" s="623" t="n">
        <v>338.068</v>
      </c>
      <c r="E8" s="623" t="n">
        <v>32425.127</v>
      </c>
      <c r="F8" s="623" t="n">
        <v>70804.432</v>
      </c>
      <c r="G8" s="623" t="n">
        <v>556.568</v>
      </c>
      <c r="H8" s="623" t="n">
        <v>10.079</v>
      </c>
      <c r="I8" s="623" t="n">
        <v>9.507</v>
      </c>
      <c r="J8" s="623" t="n">
        <v>0.8</v>
      </c>
      <c r="K8" s="623" t="n">
        <v>0</v>
      </c>
      <c r="L8" s="623" t="n">
        <v>104678.791</v>
      </c>
    </row>
    <row r="9" customFormat="false" ht="12.75" hidden="false" customHeight="false" outlineLevel="0" collapsed="false">
      <c r="A9" s="623" t="s">
        <v>794</v>
      </c>
      <c r="B9" s="623" t="n">
        <v>554.958</v>
      </c>
      <c r="C9" s="623" t="n">
        <v>6.989</v>
      </c>
      <c r="D9" s="623" t="n">
        <v>46.459</v>
      </c>
      <c r="E9" s="623" t="n">
        <v>1834.446</v>
      </c>
      <c r="F9" s="623" t="n">
        <v>2291.837</v>
      </c>
      <c r="G9" s="623" t="n">
        <v>90491.608</v>
      </c>
      <c r="H9" s="623" t="n">
        <v>234.075</v>
      </c>
      <c r="I9" s="623" t="n">
        <v>1.341</v>
      </c>
      <c r="J9" s="623" t="n">
        <v>0.059</v>
      </c>
      <c r="K9" s="623" t="n">
        <v>0</v>
      </c>
      <c r="L9" s="623" t="n">
        <v>95461.772</v>
      </c>
    </row>
    <row r="10" customFormat="false" ht="12.75" hidden="false" customHeight="false" outlineLevel="0" collapsed="false">
      <c r="A10" s="623" t="s">
        <v>558</v>
      </c>
      <c r="B10" s="623" t="n">
        <v>6950.978</v>
      </c>
      <c r="C10" s="623" t="n">
        <v>120.232</v>
      </c>
      <c r="D10" s="623" t="n">
        <v>104.133</v>
      </c>
      <c r="E10" s="623" t="n">
        <v>570.258</v>
      </c>
      <c r="F10" s="623" t="n">
        <v>7.064</v>
      </c>
      <c r="G10" s="623" t="n">
        <v>33.589</v>
      </c>
      <c r="H10" s="623" t="n">
        <v>12002.98</v>
      </c>
      <c r="I10" s="623" t="n">
        <v>6.642</v>
      </c>
      <c r="J10" s="623" t="n">
        <v>0.742</v>
      </c>
      <c r="K10" s="623" t="n">
        <v>0</v>
      </c>
      <c r="L10" s="623" t="n">
        <v>19796.618</v>
      </c>
    </row>
    <row r="11" customFormat="false" ht="12.75" hidden="false" customHeight="false" outlineLevel="0" collapsed="false">
      <c r="A11" s="623" t="s">
        <v>795</v>
      </c>
      <c r="B11" s="623" t="n">
        <v>2991.448</v>
      </c>
      <c r="C11" s="623" t="n">
        <v>11025.662</v>
      </c>
      <c r="D11" s="623" t="n">
        <v>4831.069</v>
      </c>
      <c r="E11" s="623" t="n">
        <v>1921.475</v>
      </c>
      <c r="F11" s="623" t="n">
        <v>7.67</v>
      </c>
      <c r="G11" s="623" t="n">
        <v>0.149</v>
      </c>
      <c r="H11" s="623" t="n">
        <v>5.084</v>
      </c>
      <c r="I11" s="623" t="n">
        <v>33928.388</v>
      </c>
      <c r="J11" s="623" t="n">
        <v>9543.869</v>
      </c>
      <c r="K11" s="623" t="n">
        <v>0</v>
      </c>
      <c r="L11" s="623" t="n">
        <v>64254.814</v>
      </c>
    </row>
    <row r="12" customFormat="false" ht="12.75" hidden="false" customHeight="false" outlineLevel="0" collapsed="false">
      <c r="A12" s="623" t="s">
        <v>560</v>
      </c>
      <c r="B12" s="623" t="n">
        <v>534.228</v>
      </c>
      <c r="C12" s="623" t="n">
        <v>10999.209</v>
      </c>
      <c r="D12" s="623" t="n">
        <v>344.175</v>
      </c>
      <c r="E12" s="623" t="n">
        <v>151.309</v>
      </c>
      <c r="F12" s="623" t="n">
        <v>0.457</v>
      </c>
      <c r="G12" s="623" t="n">
        <v>0.003</v>
      </c>
      <c r="H12" s="623" t="n">
        <v>0.646</v>
      </c>
      <c r="I12" s="623" t="n">
        <v>9831.169</v>
      </c>
      <c r="J12" s="623" t="n">
        <v>69765.24</v>
      </c>
      <c r="K12" s="623" t="n">
        <v>0</v>
      </c>
      <c r="L12" s="623" t="n">
        <v>91626.436</v>
      </c>
    </row>
    <row r="13" customFormat="false" ht="12.75" hidden="false" customHeight="false" outlineLevel="0" collapsed="false">
      <c r="A13" s="623" t="s">
        <v>796</v>
      </c>
      <c r="B13" s="623" t="n">
        <v>0</v>
      </c>
      <c r="C13" s="623" t="n">
        <v>0</v>
      </c>
      <c r="D13" s="623" t="n">
        <v>0</v>
      </c>
      <c r="E13" s="623" t="n">
        <v>0</v>
      </c>
      <c r="F13" s="623" t="n">
        <v>0</v>
      </c>
      <c r="G13" s="623" t="n">
        <v>0</v>
      </c>
      <c r="H13" s="623" t="n">
        <v>0</v>
      </c>
      <c r="I13" s="623" t="n">
        <v>0</v>
      </c>
      <c r="J13" s="623" t="n">
        <v>0</v>
      </c>
      <c r="K13" s="623" t="n">
        <v>0</v>
      </c>
      <c r="L13" s="623" t="n">
        <v>0</v>
      </c>
    </row>
    <row r="14" customFormat="false" ht="12.75" hidden="false" customHeight="false" outlineLevel="0" collapsed="false">
      <c r="A14" s="623" t="s">
        <v>140</v>
      </c>
      <c r="B14" s="623" t="n">
        <v>954124.258</v>
      </c>
      <c r="C14" s="623" t="n">
        <v>292436.978</v>
      </c>
      <c r="D14" s="623" t="n">
        <v>203099.144</v>
      </c>
      <c r="E14" s="623" t="n">
        <v>2405616.969</v>
      </c>
      <c r="F14" s="623" t="n">
        <v>91464.75</v>
      </c>
      <c r="G14" s="623" t="n">
        <v>91380.991</v>
      </c>
      <c r="H14" s="623" t="n">
        <v>16796.215</v>
      </c>
      <c r="I14" s="623" t="n">
        <v>62615.958</v>
      </c>
      <c r="J14" s="623" t="n">
        <v>94190.005</v>
      </c>
      <c r="K14" s="623" t="n">
        <v>0</v>
      </c>
      <c r="L14" s="623" t="n">
        <v>4211725.268</v>
      </c>
    </row>
    <row r="17" customFormat="false" ht="12.75" hidden="false" customHeight="false" outlineLevel="0" collapsed="false">
      <c r="A17" s="623" t="s">
        <v>797</v>
      </c>
    </row>
    <row r="18" customFormat="false" ht="38.25" hidden="false" customHeight="false" outlineLevel="0" collapsed="false">
      <c r="B18" s="624" t="s">
        <v>563</v>
      </c>
      <c r="C18" s="624" t="s">
        <v>553</v>
      </c>
      <c r="D18" s="624" t="s">
        <v>554</v>
      </c>
      <c r="E18" s="624" t="s">
        <v>793</v>
      </c>
      <c r="F18" s="624" t="s">
        <v>556</v>
      </c>
      <c r="G18" s="624" t="s">
        <v>794</v>
      </c>
      <c r="H18" s="624" t="s">
        <v>558</v>
      </c>
      <c r="I18" s="624" t="s">
        <v>795</v>
      </c>
      <c r="J18" s="624" t="s">
        <v>560</v>
      </c>
      <c r="K18" s="624" t="s">
        <v>796</v>
      </c>
      <c r="L18" s="624" t="s">
        <v>140</v>
      </c>
    </row>
    <row r="19" customFormat="false" ht="12.75" hidden="false" customHeight="false" outlineLevel="0" collapsed="false">
      <c r="A19" s="623" t="s">
        <v>563</v>
      </c>
      <c r="B19" s="623" t="n">
        <v>578089.38</v>
      </c>
      <c r="C19" s="623" t="n">
        <v>26293.756</v>
      </c>
      <c r="D19" s="623" t="n">
        <v>21240.641</v>
      </c>
      <c r="E19" s="623" t="n">
        <v>32598.907</v>
      </c>
      <c r="F19" s="623" t="n">
        <v>188.33</v>
      </c>
      <c r="G19" s="623" t="n">
        <v>35.071</v>
      </c>
      <c r="H19" s="623" t="n">
        <v>3313.617</v>
      </c>
      <c r="I19" s="623" t="n">
        <v>1791.129</v>
      </c>
      <c r="J19" s="623" t="n">
        <v>265.142</v>
      </c>
      <c r="K19" s="623" t="n">
        <v>0</v>
      </c>
      <c r="L19" s="623" t="n">
        <v>663815.973</v>
      </c>
    </row>
    <row r="20" customFormat="false" ht="12.75" hidden="false" customHeight="false" outlineLevel="0" collapsed="false">
      <c r="A20" s="623" t="s">
        <v>553</v>
      </c>
      <c r="B20" s="623" t="n">
        <v>33276.33</v>
      </c>
      <c r="C20" s="623" t="n">
        <v>217903.344</v>
      </c>
      <c r="D20" s="623" t="n">
        <v>14623.553</v>
      </c>
      <c r="E20" s="623" t="n">
        <v>6316.043</v>
      </c>
      <c r="F20" s="623" t="n">
        <v>25.121</v>
      </c>
      <c r="G20" s="623" t="n">
        <v>0.747</v>
      </c>
      <c r="H20" s="623" t="n">
        <v>85.138</v>
      </c>
      <c r="I20" s="623" t="n">
        <v>10911.027</v>
      </c>
      <c r="J20" s="623" t="n">
        <v>13546.466</v>
      </c>
      <c r="K20" s="623" t="n">
        <v>0</v>
      </c>
      <c r="L20" s="623" t="n">
        <v>296687.769</v>
      </c>
    </row>
    <row r="21" customFormat="false" ht="12.75" hidden="false" customHeight="false" outlineLevel="0" collapsed="false">
      <c r="A21" s="623" t="s">
        <v>554</v>
      </c>
      <c r="B21" s="623" t="n">
        <v>27702.105</v>
      </c>
      <c r="C21" s="623" t="n">
        <v>14628.665</v>
      </c>
      <c r="D21" s="623" t="n">
        <v>109891.208</v>
      </c>
      <c r="E21" s="623" t="n">
        <v>44692.29</v>
      </c>
      <c r="F21" s="623" t="n">
        <v>219.038</v>
      </c>
      <c r="G21" s="623" t="n">
        <v>4.723</v>
      </c>
      <c r="H21" s="623" t="n">
        <v>70.454</v>
      </c>
      <c r="I21" s="623" t="n">
        <v>4058.967</v>
      </c>
      <c r="J21" s="623" t="n">
        <v>279.76</v>
      </c>
      <c r="K21" s="623" t="n">
        <v>0</v>
      </c>
      <c r="L21" s="623" t="n">
        <v>201547.21</v>
      </c>
    </row>
    <row r="22" customFormat="false" ht="12.75" hidden="false" customHeight="false" outlineLevel="0" collapsed="false">
      <c r="A22" s="623" t="s">
        <v>793</v>
      </c>
      <c r="B22" s="623" t="n">
        <v>33962.695</v>
      </c>
      <c r="C22" s="623" t="n">
        <v>5182.954</v>
      </c>
      <c r="D22" s="623" t="n">
        <v>36220.692</v>
      </c>
      <c r="E22" s="623" t="n">
        <v>1825896.192</v>
      </c>
      <c r="F22" s="623" t="n">
        <v>15397.711</v>
      </c>
      <c r="G22" s="623" t="n">
        <v>196.789</v>
      </c>
      <c r="H22" s="623" t="n">
        <v>425.505</v>
      </c>
      <c r="I22" s="623" t="n">
        <v>1300.769</v>
      </c>
      <c r="J22" s="623" t="n">
        <v>92.551</v>
      </c>
      <c r="K22" s="623" t="n">
        <v>0</v>
      </c>
      <c r="L22" s="623" t="n">
        <v>1918675.858</v>
      </c>
    </row>
    <row r="23" customFormat="false" ht="12.75" hidden="false" customHeight="false" outlineLevel="0" collapsed="false">
      <c r="A23" s="623" t="s">
        <v>556</v>
      </c>
      <c r="B23" s="623" t="n">
        <v>418.847</v>
      </c>
      <c r="C23" s="623" t="n">
        <v>30.196</v>
      </c>
      <c r="D23" s="623" t="n">
        <v>268.629</v>
      </c>
      <c r="E23" s="623" t="n">
        <v>23582.323</v>
      </c>
      <c r="F23" s="623" t="n">
        <v>66215.784</v>
      </c>
      <c r="G23" s="623" t="n">
        <v>542.68</v>
      </c>
      <c r="H23" s="623" t="n">
        <v>9.995</v>
      </c>
      <c r="I23" s="623" t="n">
        <v>7.568</v>
      </c>
      <c r="J23" s="623" t="n">
        <v>0.35</v>
      </c>
      <c r="K23" s="623" t="n">
        <v>0</v>
      </c>
      <c r="L23" s="623" t="n">
        <v>91076.372</v>
      </c>
    </row>
    <row r="24" customFormat="false" ht="12.75" hidden="false" customHeight="false" outlineLevel="0" collapsed="false">
      <c r="A24" s="623" t="s">
        <v>794</v>
      </c>
      <c r="B24" s="623" t="n">
        <v>553.955</v>
      </c>
      <c r="C24" s="623" t="n">
        <v>6.977</v>
      </c>
      <c r="D24" s="623" t="n">
        <v>46.434</v>
      </c>
      <c r="E24" s="623" t="n">
        <v>1830.521</v>
      </c>
      <c r="F24" s="623" t="n">
        <v>2287.2</v>
      </c>
      <c r="G24" s="623" t="n">
        <v>90327.344</v>
      </c>
      <c r="H24" s="623" t="n">
        <v>234.017</v>
      </c>
      <c r="I24" s="623" t="n">
        <v>1.339</v>
      </c>
      <c r="J24" s="623" t="n">
        <v>0.056</v>
      </c>
      <c r="K24" s="623" t="n">
        <v>0</v>
      </c>
      <c r="L24" s="623" t="n">
        <v>95287.843</v>
      </c>
    </row>
    <row r="25" customFormat="false" ht="12.75" hidden="false" customHeight="false" outlineLevel="0" collapsed="false">
      <c r="A25" s="623" t="s">
        <v>558</v>
      </c>
      <c r="B25" s="623" t="n">
        <v>6752.873</v>
      </c>
      <c r="C25" s="623" t="n">
        <v>118.451</v>
      </c>
      <c r="D25" s="623" t="n">
        <v>103.09</v>
      </c>
      <c r="E25" s="623" t="n">
        <v>569.535</v>
      </c>
      <c r="F25" s="623" t="n">
        <v>7.056</v>
      </c>
      <c r="G25" s="623" t="n">
        <v>33.422</v>
      </c>
      <c r="H25" s="623" t="n">
        <v>11948.255</v>
      </c>
      <c r="I25" s="623" t="n">
        <v>6.517</v>
      </c>
      <c r="J25" s="623" t="n">
        <v>0.727</v>
      </c>
      <c r="K25" s="623" t="n">
        <v>0</v>
      </c>
      <c r="L25" s="623" t="n">
        <v>19539.926</v>
      </c>
    </row>
    <row r="26" customFormat="false" ht="12.75" hidden="false" customHeight="false" outlineLevel="0" collapsed="false">
      <c r="A26" s="623" t="s">
        <v>795</v>
      </c>
      <c r="B26" s="623" t="n">
        <v>2765.649</v>
      </c>
      <c r="C26" s="623" t="n">
        <v>10939.992</v>
      </c>
      <c r="D26" s="623" t="n">
        <v>4489.525</v>
      </c>
      <c r="E26" s="623" t="n">
        <v>1851.007</v>
      </c>
      <c r="F26" s="623" t="n">
        <v>7.446</v>
      </c>
      <c r="G26" s="623" t="n">
        <v>0.143</v>
      </c>
      <c r="H26" s="623" t="n">
        <v>4.945</v>
      </c>
      <c r="I26" s="623" t="n">
        <v>32925.52</v>
      </c>
      <c r="J26" s="623" t="n">
        <v>9406.82</v>
      </c>
      <c r="K26" s="623" t="n">
        <v>0</v>
      </c>
      <c r="L26" s="623" t="n">
        <v>62391.047</v>
      </c>
    </row>
    <row r="27" customFormat="false" ht="12.75" hidden="false" customHeight="false" outlineLevel="0" collapsed="false">
      <c r="A27" s="623" t="s">
        <v>560</v>
      </c>
      <c r="B27" s="623" t="n">
        <v>517.809</v>
      </c>
      <c r="C27" s="623" t="n">
        <v>10843.007</v>
      </c>
      <c r="D27" s="623" t="n">
        <v>339.828</v>
      </c>
      <c r="E27" s="623" t="n">
        <v>148.771</v>
      </c>
      <c r="F27" s="623" t="n">
        <v>0.446</v>
      </c>
      <c r="G27" s="623" t="n">
        <v>0.003</v>
      </c>
      <c r="H27" s="623" t="n">
        <v>0.629</v>
      </c>
      <c r="I27" s="623" t="n">
        <v>9730.28</v>
      </c>
      <c r="J27" s="623" t="n">
        <v>68526.504</v>
      </c>
      <c r="K27" s="623" t="n">
        <v>0</v>
      </c>
      <c r="L27" s="623" t="n">
        <v>90107.277</v>
      </c>
    </row>
    <row r="28" customFormat="false" ht="12.75" hidden="false" customHeight="false" outlineLevel="0" collapsed="false">
      <c r="A28" s="623" t="s">
        <v>796</v>
      </c>
      <c r="B28" s="623" t="n">
        <v>0</v>
      </c>
      <c r="C28" s="623" t="n">
        <v>0</v>
      </c>
      <c r="D28" s="623" t="n">
        <v>0</v>
      </c>
      <c r="E28" s="623" t="n">
        <v>0</v>
      </c>
      <c r="F28" s="623" t="n">
        <v>0</v>
      </c>
      <c r="G28" s="623" t="n">
        <v>0</v>
      </c>
      <c r="H28" s="623" t="n">
        <v>0</v>
      </c>
      <c r="I28" s="623" t="n">
        <v>0</v>
      </c>
      <c r="J28" s="623" t="n">
        <v>0</v>
      </c>
      <c r="K28" s="623" t="n">
        <v>0</v>
      </c>
      <c r="L28" s="623" t="n">
        <v>0</v>
      </c>
    </row>
    <row r="29" customFormat="false" ht="12.75" hidden="false" customHeight="false" outlineLevel="0" collapsed="false">
      <c r="A29" s="623" t="s">
        <v>140</v>
      </c>
      <c r="B29" s="623" t="n">
        <v>684039.643</v>
      </c>
      <c r="C29" s="623" t="n">
        <v>285947.342</v>
      </c>
      <c r="D29" s="623" t="n">
        <v>187223.6</v>
      </c>
      <c r="E29" s="623" t="n">
        <v>1937485.589</v>
      </c>
      <c r="F29" s="623" t="n">
        <v>84348.132</v>
      </c>
      <c r="G29" s="623" t="n">
        <v>91140.922</v>
      </c>
      <c r="H29" s="623" t="n">
        <v>16092.555</v>
      </c>
      <c r="I29" s="623" t="n">
        <v>60733.116</v>
      </c>
      <c r="J29" s="623" t="n">
        <v>92118.376</v>
      </c>
      <c r="K29" s="623" t="n">
        <v>0</v>
      </c>
      <c r="L29" s="623" t="n">
        <v>3439129.275</v>
      </c>
    </row>
    <row r="32" customFormat="false" ht="12.75" hidden="false" customHeight="false" outlineLevel="0" collapsed="false">
      <c r="A32" s="625" t="s">
        <v>798</v>
      </c>
    </row>
    <row r="33" customFormat="false" ht="38.25" hidden="false" customHeight="false" outlineLevel="0" collapsed="false">
      <c r="B33" s="624" t="s">
        <v>563</v>
      </c>
      <c r="C33" s="624" t="s">
        <v>553</v>
      </c>
      <c r="D33" s="624" t="s">
        <v>554</v>
      </c>
      <c r="E33" s="624" t="s">
        <v>793</v>
      </c>
      <c r="F33" s="624" t="s">
        <v>556</v>
      </c>
      <c r="G33" s="624" t="s">
        <v>794</v>
      </c>
      <c r="H33" s="624" t="s">
        <v>558</v>
      </c>
      <c r="I33" s="624" t="s">
        <v>795</v>
      </c>
      <c r="J33" s="624" t="s">
        <v>560</v>
      </c>
      <c r="K33" s="624" t="s">
        <v>796</v>
      </c>
      <c r="L33" s="624" t="s">
        <v>140</v>
      </c>
    </row>
    <row r="34" customFormat="false" ht="12.75" hidden="false" customHeight="false" outlineLevel="0" collapsed="false">
      <c r="A34" s="623" t="s">
        <v>563</v>
      </c>
      <c r="B34" s="625" t="n">
        <v>254456.432</v>
      </c>
      <c r="C34" s="625" t="n">
        <v>4789.715</v>
      </c>
      <c r="D34" s="625" t="n">
        <v>2326.305</v>
      </c>
      <c r="E34" s="625" t="n">
        <v>3450.72</v>
      </c>
      <c r="F34" s="625" t="n">
        <v>12.513</v>
      </c>
      <c r="G34" s="625" t="n">
        <v>10.767</v>
      </c>
      <c r="H34" s="625" t="n">
        <v>633.736</v>
      </c>
      <c r="I34" s="625" t="n">
        <v>207.495</v>
      </c>
      <c r="J34" s="625" t="n">
        <v>40.879</v>
      </c>
      <c r="K34" s="625" t="n">
        <v>1798.533</v>
      </c>
      <c r="L34" s="625" t="n">
        <v>267727.095</v>
      </c>
    </row>
    <row r="35" customFormat="false" ht="12.75" hidden="false" customHeight="false" outlineLevel="0" collapsed="false">
      <c r="A35" s="623" t="s">
        <v>553</v>
      </c>
      <c r="B35" s="625" t="n">
        <v>5177.7</v>
      </c>
      <c r="C35" s="625" t="n">
        <v>453.342</v>
      </c>
      <c r="D35" s="625" t="n">
        <v>450.837</v>
      </c>
      <c r="E35" s="625" t="n">
        <v>303.282</v>
      </c>
      <c r="F35" s="625" t="n">
        <v>0.954</v>
      </c>
      <c r="G35" s="625" t="n">
        <v>0.071</v>
      </c>
      <c r="H35" s="625" t="n">
        <v>1.397</v>
      </c>
      <c r="I35" s="625" t="n">
        <v>242.335</v>
      </c>
      <c r="J35" s="625" t="n">
        <v>615.756</v>
      </c>
      <c r="K35" s="625" t="n">
        <v>693.38</v>
      </c>
      <c r="L35" s="625" t="n">
        <v>7939.054</v>
      </c>
    </row>
    <row r="36" customFormat="false" ht="12.75" hidden="false" customHeight="false" outlineLevel="0" collapsed="false">
      <c r="A36" s="623" t="s">
        <v>554</v>
      </c>
      <c r="B36" s="625" t="n">
        <v>3035.501</v>
      </c>
      <c r="C36" s="625" t="n">
        <v>179.302</v>
      </c>
      <c r="D36" s="625" t="n">
        <v>5691.371</v>
      </c>
      <c r="E36" s="625" t="n">
        <v>2640.504</v>
      </c>
      <c r="F36" s="625" t="n">
        <v>12.844</v>
      </c>
      <c r="G36" s="625" t="n">
        <v>0.141</v>
      </c>
      <c r="H36" s="625" t="n">
        <v>2.44</v>
      </c>
      <c r="I36" s="625" t="n">
        <v>120.879</v>
      </c>
      <c r="J36" s="625" t="n">
        <v>8.221</v>
      </c>
      <c r="K36" s="625" t="n">
        <v>691.239</v>
      </c>
      <c r="L36" s="625" t="n">
        <v>12382.442</v>
      </c>
    </row>
    <row r="37" customFormat="false" ht="12.75" hidden="false" customHeight="false" outlineLevel="0" collapsed="false">
      <c r="A37" s="623" t="s">
        <v>793</v>
      </c>
      <c r="B37" s="625" t="n">
        <v>6892.103</v>
      </c>
      <c r="C37" s="625" t="n">
        <v>820.088</v>
      </c>
      <c r="D37" s="625" t="n">
        <v>6990.666</v>
      </c>
      <c r="E37" s="625" t="n">
        <v>452817.708</v>
      </c>
      <c r="F37" s="625" t="n">
        <v>2496.78</v>
      </c>
      <c r="G37" s="625" t="n">
        <v>50.765</v>
      </c>
      <c r="H37" s="625" t="n">
        <v>11.064</v>
      </c>
      <c r="I37" s="625" t="n">
        <v>206.309</v>
      </c>
      <c r="J37" s="625" t="n">
        <v>30.519</v>
      </c>
      <c r="K37" s="625" t="n">
        <v>4374.262</v>
      </c>
      <c r="L37" s="625" t="n">
        <v>474690.264</v>
      </c>
    </row>
    <row r="38" customFormat="false" ht="12.75" hidden="false" customHeight="false" outlineLevel="0" collapsed="false">
      <c r="A38" s="623" t="s">
        <v>556</v>
      </c>
      <c r="B38" s="625" t="n">
        <v>81.617</v>
      </c>
      <c r="C38" s="625" t="n">
        <v>3.55</v>
      </c>
      <c r="D38" s="625" t="n">
        <v>69.439</v>
      </c>
      <c r="E38" s="625" t="n">
        <v>8842.801</v>
      </c>
      <c r="F38" s="625" t="n">
        <v>4588.654</v>
      </c>
      <c r="G38" s="625" t="n">
        <v>13.888</v>
      </c>
      <c r="H38" s="625" t="n">
        <v>0.084</v>
      </c>
      <c r="I38" s="625" t="n">
        <v>1.939</v>
      </c>
      <c r="J38" s="625" t="n">
        <v>0.45</v>
      </c>
      <c r="K38" s="625" t="n">
        <v>89.077</v>
      </c>
      <c r="L38" s="625" t="n">
        <v>13691.499</v>
      </c>
    </row>
    <row r="39" customFormat="false" ht="12.75" hidden="false" customHeight="false" outlineLevel="0" collapsed="false">
      <c r="A39" s="623" t="s">
        <v>794</v>
      </c>
      <c r="B39" s="625" t="n">
        <v>1.003</v>
      </c>
      <c r="C39" s="625" t="n">
        <v>0.012</v>
      </c>
      <c r="D39" s="625" t="n">
        <v>0.025</v>
      </c>
      <c r="E39" s="625" t="n">
        <v>3.925</v>
      </c>
      <c r="F39" s="625" t="n">
        <v>4.638</v>
      </c>
      <c r="G39" s="625" t="n">
        <v>164.268</v>
      </c>
      <c r="H39" s="625" t="n">
        <v>0.058</v>
      </c>
      <c r="I39" s="625" t="n">
        <v>0.002</v>
      </c>
      <c r="J39" s="625" t="n">
        <v>0.003</v>
      </c>
      <c r="K39" s="625" t="n">
        <v>11.198</v>
      </c>
      <c r="L39" s="625" t="n">
        <v>185.132</v>
      </c>
    </row>
    <row r="40" customFormat="false" ht="12.75" hidden="false" customHeight="false" outlineLevel="0" collapsed="false">
      <c r="A40" s="623" t="s">
        <v>558</v>
      </c>
      <c r="B40" s="625" t="n">
        <v>198.105</v>
      </c>
      <c r="C40" s="625" t="n">
        <v>1.781</v>
      </c>
      <c r="D40" s="625" t="n">
        <v>1.043</v>
      </c>
      <c r="E40" s="625" t="n">
        <v>0.723</v>
      </c>
      <c r="F40" s="625" t="n">
        <v>0.008</v>
      </c>
      <c r="G40" s="625" t="n">
        <v>0.167</v>
      </c>
      <c r="H40" s="625" t="n">
        <v>54.724</v>
      </c>
      <c r="I40" s="625" t="n">
        <v>0.125</v>
      </c>
      <c r="J40" s="625" t="n">
        <v>0.015</v>
      </c>
      <c r="K40" s="625" t="n">
        <v>27.289</v>
      </c>
      <c r="L40" s="625" t="n">
        <v>283.98</v>
      </c>
    </row>
    <row r="41" customFormat="false" ht="12.75" hidden="false" customHeight="false" outlineLevel="0" collapsed="false">
      <c r="A41" s="623" t="s">
        <v>795</v>
      </c>
      <c r="B41" s="625" t="n">
        <v>225.799</v>
      </c>
      <c r="C41" s="625" t="n">
        <v>85.667</v>
      </c>
      <c r="D41" s="625" t="n">
        <v>341.545</v>
      </c>
      <c r="E41" s="625" t="n">
        <v>70.469</v>
      </c>
      <c r="F41" s="625" t="n">
        <v>0.224</v>
      </c>
      <c r="G41" s="625" t="n">
        <v>0.006</v>
      </c>
      <c r="H41" s="625" t="n">
        <v>0.139</v>
      </c>
      <c r="I41" s="625" t="n">
        <v>1002.87</v>
      </c>
      <c r="J41" s="625" t="n">
        <v>137.05</v>
      </c>
      <c r="K41" s="625" t="n">
        <v>133.783</v>
      </c>
      <c r="L41" s="625" t="n">
        <v>1997.552</v>
      </c>
    </row>
    <row r="42" customFormat="false" ht="12.75" hidden="false" customHeight="false" outlineLevel="0" collapsed="false">
      <c r="A42" s="623" t="s">
        <v>560</v>
      </c>
      <c r="B42" s="625" t="n">
        <v>16.419</v>
      </c>
      <c r="C42" s="625" t="n">
        <v>156.201</v>
      </c>
      <c r="D42" s="625" t="n">
        <v>4.347</v>
      </c>
      <c r="E42" s="625" t="n">
        <v>2.538</v>
      </c>
      <c r="F42" s="625" t="n">
        <v>0.011</v>
      </c>
      <c r="G42" s="625" t="n">
        <v>0</v>
      </c>
      <c r="H42" s="625" t="n">
        <v>0.017</v>
      </c>
      <c r="I42" s="625" t="n">
        <v>100.889</v>
      </c>
      <c r="J42" s="625" t="n">
        <v>1238.736</v>
      </c>
      <c r="K42" s="625" t="n">
        <v>272.108</v>
      </c>
      <c r="L42" s="625" t="n">
        <v>1791.266</v>
      </c>
    </row>
    <row r="43" customFormat="false" ht="12.75" hidden="false" customHeight="false" outlineLevel="0" collapsed="false">
      <c r="A43" s="623" t="s">
        <v>796</v>
      </c>
      <c r="B43" s="625" t="n">
        <v>1156.187</v>
      </c>
      <c r="C43" s="625" t="n">
        <v>1004.25</v>
      </c>
      <c r="D43" s="625" t="n">
        <v>515.887</v>
      </c>
      <c r="E43" s="625" t="n">
        <v>3176.063</v>
      </c>
      <c r="F43" s="625" t="n">
        <v>113.623</v>
      </c>
      <c r="G43" s="625" t="n">
        <v>5.28</v>
      </c>
      <c r="H43" s="625" t="n">
        <v>26.923</v>
      </c>
      <c r="I43" s="625" t="n">
        <v>146.623</v>
      </c>
      <c r="J43" s="625" t="n">
        <v>212.961</v>
      </c>
      <c r="K43" s="625" t="n">
        <v>1166.977</v>
      </c>
      <c r="L43" s="625" t="n">
        <v>7524.774</v>
      </c>
    </row>
    <row r="44" customFormat="false" ht="12.75" hidden="false" customHeight="false" outlineLevel="0" collapsed="false">
      <c r="A44" s="623" t="s">
        <v>140</v>
      </c>
      <c r="B44" s="625" t="n">
        <v>271240.866</v>
      </c>
      <c r="C44" s="625" t="n">
        <v>7493.908</v>
      </c>
      <c r="D44" s="625" t="n">
        <v>16391.465</v>
      </c>
      <c r="E44" s="625" t="n">
        <v>471308.733</v>
      </c>
      <c r="F44" s="625" t="n">
        <v>7230.249</v>
      </c>
      <c r="G44" s="625" t="n">
        <v>245.353</v>
      </c>
      <c r="H44" s="625" t="n">
        <v>730.582</v>
      </c>
      <c r="I44" s="625" t="n">
        <v>2029.466</v>
      </c>
      <c r="J44" s="625" t="n">
        <v>2284.59</v>
      </c>
      <c r="K44" s="625" t="n">
        <v>9257.846</v>
      </c>
      <c r="L44" s="625" t="n">
        <v>788213.058</v>
      </c>
    </row>
    <row r="47" customFormat="false" ht="12.75" hidden="false" customHeight="false" outlineLevel="0" collapsed="false">
      <c r="A47" s="625" t="s">
        <v>799</v>
      </c>
    </row>
    <row r="48" customFormat="false" ht="38.25" hidden="false" customHeight="false" outlineLevel="0" collapsed="false">
      <c r="B48" s="624" t="s">
        <v>563</v>
      </c>
      <c r="C48" s="624" t="s">
        <v>553</v>
      </c>
      <c r="D48" s="624" t="s">
        <v>554</v>
      </c>
      <c r="E48" s="624" t="s">
        <v>793</v>
      </c>
      <c r="F48" s="624" t="s">
        <v>556</v>
      </c>
      <c r="G48" s="624" t="s">
        <v>794</v>
      </c>
      <c r="H48" s="624" t="s">
        <v>558</v>
      </c>
      <c r="I48" s="624" t="s">
        <v>795</v>
      </c>
      <c r="J48" s="624" t="s">
        <v>560</v>
      </c>
      <c r="K48" s="624" t="s">
        <v>796</v>
      </c>
      <c r="L48" s="624" t="s">
        <v>140</v>
      </c>
    </row>
    <row r="49" customFormat="false" ht="12.75" hidden="false" customHeight="false" outlineLevel="0" collapsed="false">
      <c r="A49" s="623" t="s">
        <v>563</v>
      </c>
      <c r="B49" s="625" t="n">
        <v>513280.904</v>
      </c>
      <c r="C49" s="625" t="n">
        <v>18814.384</v>
      </c>
      <c r="D49" s="625" t="n">
        <v>17595.658</v>
      </c>
      <c r="E49" s="625" t="n">
        <v>28977.558</v>
      </c>
      <c r="F49" s="625" t="n">
        <v>460.263</v>
      </c>
      <c r="G49" s="625" t="n">
        <v>653.822</v>
      </c>
      <c r="H49" s="625" t="n">
        <v>2841.019</v>
      </c>
      <c r="I49" s="625" t="n">
        <v>1689.161</v>
      </c>
      <c r="J49" s="625" t="n">
        <v>335.548</v>
      </c>
      <c r="K49" s="625" t="n">
        <v>6095.2192</v>
      </c>
      <c r="L49" s="625" t="n">
        <v>590743.5362</v>
      </c>
    </row>
    <row r="50" customFormat="false" ht="12.75" hidden="false" customHeight="false" outlineLevel="0" collapsed="false">
      <c r="A50" s="623" t="s">
        <v>553</v>
      </c>
      <c r="B50" s="625" t="n">
        <v>23536.878</v>
      </c>
      <c r="C50" s="625" t="n">
        <v>169925.036</v>
      </c>
      <c r="D50" s="625" t="n">
        <v>11421.656</v>
      </c>
      <c r="E50" s="625" t="n">
        <v>5750.491</v>
      </c>
      <c r="F50" s="625" t="n">
        <v>145.8</v>
      </c>
      <c r="G50" s="625" t="n">
        <v>103.949</v>
      </c>
      <c r="H50" s="625" t="n">
        <v>118.629</v>
      </c>
      <c r="I50" s="625" t="n">
        <v>8512.841</v>
      </c>
      <c r="J50" s="625" t="n">
        <v>10332.847</v>
      </c>
      <c r="K50" s="625" t="n">
        <v>4609.1014</v>
      </c>
      <c r="L50" s="625" t="n">
        <v>234457.2284</v>
      </c>
    </row>
    <row r="51" customFormat="false" ht="12.75" hidden="false" customHeight="false" outlineLevel="0" collapsed="false">
      <c r="A51" s="623" t="s">
        <v>554</v>
      </c>
      <c r="B51" s="625" t="n">
        <v>22021.833</v>
      </c>
      <c r="C51" s="625" t="n">
        <v>11456.459</v>
      </c>
      <c r="D51" s="625" t="n">
        <v>119126.984</v>
      </c>
      <c r="E51" s="625" t="n">
        <v>34863.036</v>
      </c>
      <c r="F51" s="625" t="n">
        <v>454.489</v>
      </c>
      <c r="G51" s="625" t="n">
        <v>64.123</v>
      </c>
      <c r="H51" s="625" t="n">
        <v>77.148</v>
      </c>
      <c r="I51" s="625" t="n">
        <v>2991.645</v>
      </c>
      <c r="J51" s="625" t="n">
        <v>332.48</v>
      </c>
      <c r="K51" s="625" t="n">
        <v>2546.085</v>
      </c>
      <c r="L51" s="625" t="n">
        <v>193934.282</v>
      </c>
    </row>
    <row r="52" customFormat="false" ht="12.75" hidden="false" customHeight="false" outlineLevel="0" collapsed="false">
      <c r="A52" s="623" t="s">
        <v>793</v>
      </c>
      <c r="B52" s="625" t="n">
        <v>29510.303</v>
      </c>
      <c r="C52" s="625" t="n">
        <v>5151.699</v>
      </c>
      <c r="D52" s="625" t="n">
        <v>28748.9</v>
      </c>
      <c r="E52" s="625" t="n">
        <v>1431130.436</v>
      </c>
      <c r="F52" s="625" t="n">
        <v>14567.511</v>
      </c>
      <c r="G52" s="625" t="n">
        <v>825.261</v>
      </c>
      <c r="H52" s="625" t="n">
        <v>505.208</v>
      </c>
      <c r="I52" s="625" t="n">
        <v>1190.732</v>
      </c>
      <c r="J52" s="625" t="n">
        <v>603.598</v>
      </c>
      <c r="K52" s="625" t="n">
        <v>9825.592</v>
      </c>
      <c r="L52" s="625" t="n">
        <v>1522059.24</v>
      </c>
    </row>
    <row r="53" customFormat="false" ht="12.75" hidden="false" customHeight="false" outlineLevel="0" collapsed="false">
      <c r="A53" s="623" t="s">
        <v>556</v>
      </c>
      <c r="B53" s="625" t="n">
        <v>713.719</v>
      </c>
      <c r="C53" s="625" t="n">
        <v>148.04</v>
      </c>
      <c r="D53" s="625" t="n">
        <v>534.764</v>
      </c>
      <c r="E53" s="625" t="n">
        <v>19685.635</v>
      </c>
      <c r="F53" s="625" t="n">
        <v>50009.54</v>
      </c>
      <c r="G53" s="625" t="n">
        <v>618.848</v>
      </c>
      <c r="H53" s="625" t="n">
        <v>114.523</v>
      </c>
      <c r="I53" s="625" t="n">
        <v>64.077</v>
      </c>
      <c r="J53" s="625" t="n">
        <v>35.284</v>
      </c>
      <c r="K53" s="625" t="n">
        <v>3870.2284</v>
      </c>
      <c r="L53" s="625" t="n">
        <v>75794.6584</v>
      </c>
    </row>
    <row r="54" customFormat="false" ht="12.75" hidden="false" customHeight="false" outlineLevel="0" collapsed="false">
      <c r="A54" s="623" t="s">
        <v>794</v>
      </c>
      <c r="B54" s="625" t="n">
        <v>1188.782</v>
      </c>
      <c r="C54" s="625" t="n">
        <v>195.848</v>
      </c>
      <c r="D54" s="625" t="n">
        <v>98.821</v>
      </c>
      <c r="E54" s="625" t="n">
        <v>2116.443</v>
      </c>
      <c r="F54" s="625" t="n">
        <v>1803.928</v>
      </c>
      <c r="G54" s="625" t="n">
        <v>72132.638</v>
      </c>
      <c r="H54" s="625" t="n">
        <v>322.591</v>
      </c>
      <c r="I54" s="625" t="n">
        <v>25.21</v>
      </c>
      <c r="J54" s="625" t="n">
        <v>7.887</v>
      </c>
      <c r="K54" s="625" t="n">
        <v>1528.974</v>
      </c>
      <c r="L54" s="625" t="n">
        <v>79421.122</v>
      </c>
    </row>
    <row r="55" customFormat="false" ht="12.75" hidden="false" customHeight="false" outlineLevel="0" collapsed="false">
      <c r="A55" s="623" t="s">
        <v>558</v>
      </c>
      <c r="B55" s="625" t="n">
        <v>5345.487</v>
      </c>
      <c r="C55" s="625" t="n">
        <v>112.082</v>
      </c>
      <c r="D55" s="625" t="n">
        <v>105.211</v>
      </c>
      <c r="E55" s="625" t="n">
        <v>808.603</v>
      </c>
      <c r="F55" s="625" t="n">
        <v>241.247</v>
      </c>
      <c r="G55" s="625" t="n">
        <v>356.238</v>
      </c>
      <c r="H55" s="625" t="n">
        <v>8862.567</v>
      </c>
      <c r="I55" s="625" t="n">
        <v>37.207</v>
      </c>
      <c r="J55" s="625" t="n">
        <v>20.324</v>
      </c>
      <c r="K55" s="625" t="n">
        <v>4422.5012</v>
      </c>
      <c r="L55" s="625" t="n">
        <v>20311.4672</v>
      </c>
    </row>
    <row r="56" customFormat="false" ht="12.75" hidden="false" customHeight="false" outlineLevel="0" collapsed="false">
      <c r="A56" s="623" t="s">
        <v>795</v>
      </c>
      <c r="B56" s="625" t="n">
        <v>2439.25</v>
      </c>
      <c r="C56" s="625" t="n">
        <v>8380.665</v>
      </c>
      <c r="D56" s="625" t="n">
        <v>3271.09</v>
      </c>
      <c r="E56" s="625" t="n">
        <v>1492.437</v>
      </c>
      <c r="F56" s="625" t="n">
        <v>60.819</v>
      </c>
      <c r="G56" s="625" t="n">
        <v>50.88</v>
      </c>
      <c r="H56" s="625" t="n">
        <v>99.129</v>
      </c>
      <c r="I56" s="625" t="n">
        <v>26309.432</v>
      </c>
      <c r="J56" s="625" t="n">
        <v>7170.422</v>
      </c>
      <c r="K56" s="625" t="n">
        <v>11378.299</v>
      </c>
      <c r="L56" s="625" t="n">
        <v>60652.423</v>
      </c>
    </row>
    <row r="57" customFormat="false" ht="12.75" hidden="false" customHeight="false" outlineLevel="0" collapsed="false">
      <c r="A57" s="623" t="s">
        <v>560</v>
      </c>
      <c r="B57" s="625" t="n">
        <v>498.771</v>
      </c>
      <c r="C57" s="625" t="n">
        <v>8113.853</v>
      </c>
      <c r="D57" s="625" t="n">
        <v>307.326</v>
      </c>
      <c r="E57" s="625" t="n">
        <v>358.068</v>
      </c>
      <c r="F57" s="625" t="n">
        <v>20.764</v>
      </c>
      <c r="G57" s="625" t="n">
        <v>5.886</v>
      </c>
      <c r="H57" s="625" t="n">
        <v>20.164</v>
      </c>
      <c r="I57" s="625" t="n">
        <v>7367.91</v>
      </c>
      <c r="J57" s="625" t="n">
        <v>50573.064</v>
      </c>
      <c r="K57" s="625" t="n">
        <v>26436.4878</v>
      </c>
      <c r="L57" s="625" t="n">
        <v>93702.2938</v>
      </c>
    </row>
    <row r="58" customFormat="false" ht="12.75" hidden="false" customHeight="false" outlineLevel="0" collapsed="false">
      <c r="A58" s="623" t="s">
        <v>796</v>
      </c>
      <c r="B58" s="625" t="n">
        <v>6849.7352</v>
      </c>
      <c r="C58" s="625" t="n">
        <v>4429.7452</v>
      </c>
      <c r="D58" s="625" t="n">
        <v>1587.575</v>
      </c>
      <c r="E58" s="625" t="n">
        <v>9291.809</v>
      </c>
      <c r="F58" s="625" t="n">
        <v>3579.4542</v>
      </c>
      <c r="G58" s="625" t="n">
        <v>1262.908</v>
      </c>
      <c r="H58" s="625" t="n">
        <v>5087.415</v>
      </c>
      <c r="I58" s="625" t="n">
        <v>10637.9174</v>
      </c>
      <c r="J58" s="625" t="n">
        <v>26310.8494</v>
      </c>
      <c r="K58" s="625" t="n">
        <v>5335.3184</v>
      </c>
      <c r="L58" s="625" t="n">
        <v>74372.7268</v>
      </c>
    </row>
    <row r="59" customFormat="false" ht="12.75" hidden="false" customHeight="false" outlineLevel="0" collapsed="false">
      <c r="A59" s="623" t="s">
        <v>140</v>
      </c>
      <c r="B59" s="625" t="n">
        <v>605385.6622</v>
      </c>
      <c r="C59" s="625" t="n">
        <v>226727.8112</v>
      </c>
      <c r="D59" s="625" t="n">
        <v>182797.985</v>
      </c>
      <c r="E59" s="625" t="n">
        <v>1534474.516</v>
      </c>
      <c r="F59" s="625" t="n">
        <v>71343.8152</v>
      </c>
      <c r="G59" s="625" t="n">
        <v>76074.553</v>
      </c>
      <c r="H59" s="625" t="n">
        <v>18048.393</v>
      </c>
      <c r="I59" s="625" t="n">
        <v>58826.1324</v>
      </c>
      <c r="J59" s="625" t="n">
        <v>95722.3034</v>
      </c>
      <c r="K59" s="625" t="n">
        <v>76047.8064</v>
      </c>
      <c r="L59" s="625" t="n">
        <v>2945448.97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0" width="15.41"/>
    <col collapsed="false" customWidth="true" hidden="false" outlineLevel="0" max="5" min="5" style="0" width="11.56"/>
    <col collapsed="false" customWidth="true" hidden="false" outlineLevel="0" max="6" min="6" style="0" width="2.56"/>
    <col collapsed="false" customWidth="true" hidden="false" outlineLevel="0" max="7" min="7" style="0" width="11.56"/>
    <col collapsed="false" customWidth="true" hidden="false" outlineLevel="0" max="8" min="8" style="0" width="2.42"/>
    <col collapsed="false" customWidth="true" hidden="false" outlineLevel="0" max="9" min="9" style="0" width="11.7"/>
    <col collapsed="false" customWidth="true" hidden="false" outlineLevel="0" max="10" min="10" style="0" width="2.56"/>
    <col collapsed="false" customWidth="true" hidden="false" outlineLevel="0" max="11" min="11" style="0" width="10.41"/>
    <col collapsed="false" customWidth="true" hidden="false" outlineLevel="0" max="12" min="12" style="0" width="2.56"/>
    <col collapsed="false" customWidth="true" hidden="false" outlineLevel="0" max="13" min="13" style="0" width="10.56"/>
    <col collapsed="false" customWidth="true" hidden="false" outlineLevel="0" max="14" min="14" style="0" width="2.56"/>
    <col collapsed="false" customWidth="true" hidden="false" outlineLevel="0" max="15" min="15" style="0" width="10.13"/>
    <col collapsed="false" customWidth="true" hidden="false" outlineLevel="0" max="16" min="16" style="0" width="23.85"/>
  </cols>
  <sheetData>
    <row r="1" customFormat="false" ht="15.75" hidden="false" customHeight="false" outlineLevel="0" collapsed="false">
      <c r="E1" s="41"/>
    </row>
    <row r="2" customFormat="false" ht="18" hidden="false" customHeight="false" outlineLevel="0" collapsed="false">
      <c r="A2" s="3" t="s">
        <v>55</v>
      </c>
      <c r="B2" s="42"/>
      <c r="C2" s="42"/>
      <c r="D2" s="42"/>
      <c r="E2" s="42"/>
      <c r="F2" s="42"/>
      <c r="G2" s="42"/>
      <c r="H2" s="42"/>
      <c r="I2" s="42"/>
      <c r="J2" s="42"/>
      <c r="K2" s="42"/>
    </row>
    <row r="3" customFormat="false" ht="8.1" hidden="false" customHeight="true" outlineLevel="0" collapsed="false">
      <c r="A3" s="1"/>
      <c r="B3" s="42"/>
      <c r="C3" s="42"/>
      <c r="D3" s="42"/>
      <c r="E3" s="42"/>
      <c r="F3" s="42"/>
      <c r="G3" s="42"/>
      <c r="H3" s="42"/>
      <c r="I3" s="42"/>
      <c r="J3" s="42"/>
      <c r="K3" s="42"/>
    </row>
    <row r="4" customFormat="false" ht="18" hidden="false" customHeight="false" outlineLevel="0" collapsed="false">
      <c r="A4" s="5" t="s">
        <v>2</v>
      </c>
      <c r="B4" s="2"/>
      <c r="C4" s="2"/>
      <c r="D4" s="2"/>
      <c r="E4" s="6"/>
      <c r="F4" s="2"/>
      <c r="G4" s="2"/>
      <c r="H4" s="2"/>
      <c r="I4" s="2"/>
      <c r="J4" s="2"/>
      <c r="K4" s="1"/>
      <c r="L4" s="3"/>
      <c r="M4" s="3"/>
    </row>
    <row r="5" customFormat="false" ht="8.1" hidden="false" customHeight="true" outlineLevel="0" collapsed="false">
      <c r="A5" s="7"/>
      <c r="B5" s="7"/>
      <c r="C5" s="7"/>
      <c r="D5" s="7"/>
      <c r="E5" s="8"/>
      <c r="F5" s="7"/>
      <c r="G5" s="7"/>
      <c r="H5" s="7"/>
      <c r="I5" s="7"/>
      <c r="J5" s="7"/>
      <c r="K5" s="7"/>
      <c r="L5" s="33"/>
      <c r="M5" s="33"/>
      <c r="N5" s="33"/>
      <c r="O5" s="33"/>
    </row>
    <row r="6" customFormat="false" ht="15" hidden="false" customHeight="true" outlineLevel="0" collapsed="false">
      <c r="A6" s="2"/>
      <c r="B6" s="2"/>
      <c r="C6" s="1"/>
      <c r="D6" s="1"/>
      <c r="E6" s="9" t="n">
        <v>1995</v>
      </c>
      <c r="F6" s="2"/>
      <c r="G6" s="9" t="n">
        <v>1998</v>
      </c>
      <c r="H6" s="2"/>
      <c r="I6" s="9" t="n">
        <v>2002</v>
      </c>
      <c r="J6" s="2"/>
      <c r="K6" s="9" t="n">
        <v>2004</v>
      </c>
      <c r="L6" s="2"/>
      <c r="M6" s="9" t="n">
        <v>2005</v>
      </c>
      <c r="N6" s="9"/>
      <c r="O6" s="9" t="n">
        <v>2006</v>
      </c>
    </row>
    <row r="7" customFormat="false" ht="15" hidden="false" customHeight="true" outlineLevel="0" collapsed="false">
      <c r="A7" s="8"/>
      <c r="B7" s="8"/>
      <c r="C7" s="7"/>
      <c r="D7" s="7"/>
      <c r="E7" s="10" t="s">
        <v>3</v>
      </c>
      <c r="F7" s="7"/>
      <c r="G7" s="10" t="s">
        <v>4</v>
      </c>
      <c r="H7" s="7"/>
      <c r="I7" s="10" t="s">
        <v>5</v>
      </c>
      <c r="J7" s="10"/>
      <c r="K7" s="10" t="s">
        <v>6</v>
      </c>
      <c r="L7" s="10"/>
      <c r="M7" s="10" t="s">
        <v>38</v>
      </c>
      <c r="N7" s="10"/>
      <c r="O7" s="10" t="s">
        <v>39</v>
      </c>
    </row>
    <row r="8" customFormat="false" ht="12.75" hidden="false" customHeight="false" outlineLevel="0" collapsed="false">
      <c r="A8" s="42"/>
      <c r="B8" s="42"/>
      <c r="C8" s="42"/>
      <c r="D8" s="42"/>
      <c r="E8" s="42"/>
      <c r="F8" s="42"/>
      <c r="G8" s="42"/>
      <c r="H8" s="42"/>
      <c r="I8" s="42"/>
      <c r="J8" s="22"/>
      <c r="K8" s="42"/>
    </row>
    <row r="9" customFormat="false" ht="15" hidden="false" customHeight="false" outlineLevel="0" collapsed="false">
      <c r="A9" s="1" t="s">
        <v>40</v>
      </c>
      <c r="B9" s="1"/>
      <c r="C9" s="11"/>
      <c r="D9" s="1"/>
      <c r="E9" s="11" t="n">
        <v>68.2964660326087</v>
      </c>
      <c r="F9" s="11"/>
      <c r="G9" s="11" t="n">
        <v>71.1546359241952</v>
      </c>
      <c r="H9" s="2"/>
      <c r="I9" s="11" t="n">
        <v>64.6999441077739</v>
      </c>
      <c r="J9" s="1"/>
      <c r="K9" s="11" t="n">
        <v>64.6431170817844</v>
      </c>
      <c r="L9" s="1"/>
      <c r="M9" s="11" t="n">
        <v>65.5213890448068</v>
      </c>
      <c r="N9" s="43"/>
      <c r="O9" s="44"/>
    </row>
    <row r="10" customFormat="false" ht="15" hidden="false" customHeight="false" outlineLevel="0" collapsed="false">
      <c r="A10" s="1" t="s">
        <v>41</v>
      </c>
      <c r="B10" s="1"/>
      <c r="C10" s="11"/>
      <c r="D10" s="1"/>
      <c r="E10" s="11" t="n">
        <v>20.6548763043478</v>
      </c>
      <c r="F10" s="11"/>
      <c r="G10" s="11" t="n">
        <v>19.8451084527518</v>
      </c>
      <c r="H10" s="2"/>
      <c r="I10" s="11" t="n">
        <v>15.8581368816254</v>
      </c>
      <c r="J10" s="1"/>
      <c r="K10" s="11" t="n">
        <v>21.9288573393521</v>
      </c>
      <c r="L10" s="1"/>
      <c r="M10" s="11" t="n">
        <v>23.5855368951486</v>
      </c>
      <c r="N10" s="43"/>
      <c r="O10" s="44"/>
    </row>
    <row r="11" customFormat="false" ht="15" hidden="false" customHeight="false" outlineLevel="0" collapsed="false">
      <c r="A11" s="1" t="s">
        <v>42</v>
      </c>
      <c r="B11" s="1"/>
      <c r="C11" s="11"/>
      <c r="D11" s="1"/>
      <c r="E11" s="11" t="n">
        <v>21.0774275543478</v>
      </c>
      <c r="F11" s="11"/>
      <c r="G11" s="11" t="n">
        <v>22.4206376583593</v>
      </c>
      <c r="H11" s="2"/>
      <c r="I11" s="11" t="n">
        <v>23.4131169434629</v>
      </c>
      <c r="J11" s="1"/>
      <c r="K11" s="11" t="n">
        <v>19.0548948167817</v>
      </c>
      <c r="L11" s="1"/>
      <c r="M11" s="11" t="n">
        <v>20.0582683040916</v>
      </c>
      <c r="N11" s="43"/>
      <c r="O11" s="44"/>
    </row>
    <row r="12" customFormat="false" ht="15" hidden="false" customHeight="false" outlineLevel="0" collapsed="false">
      <c r="A12" s="1" t="s">
        <v>43</v>
      </c>
      <c r="B12" s="1"/>
      <c r="C12" s="11"/>
      <c r="D12" s="1"/>
      <c r="E12" s="11" t="n">
        <v>6.93278668478261</v>
      </c>
      <c r="F12" s="11"/>
      <c r="G12" s="11" t="n">
        <v>4.95250589823468</v>
      </c>
      <c r="H12" s="2"/>
      <c r="I12" s="11" t="n">
        <v>5.4868010041225</v>
      </c>
      <c r="J12" s="1"/>
      <c r="K12" s="11" t="n">
        <v>5.11925684811471</v>
      </c>
      <c r="L12" s="1"/>
      <c r="M12" s="11" t="n">
        <v>5.25440839775708</v>
      </c>
      <c r="N12" s="43"/>
      <c r="O12" s="44"/>
    </row>
    <row r="13" customFormat="false" ht="15" hidden="false" customHeight="false" outlineLevel="0" collapsed="false">
      <c r="A13" s="1" t="s">
        <v>44</v>
      </c>
      <c r="B13" s="1"/>
      <c r="C13" s="11"/>
      <c r="D13" s="1"/>
      <c r="E13" s="11" t="n">
        <v>68.030175923913</v>
      </c>
      <c r="F13" s="11"/>
      <c r="G13" s="11" t="n">
        <v>69.473513463136</v>
      </c>
      <c r="H13" s="2"/>
      <c r="I13" s="11" t="n">
        <v>57.4525173733805</v>
      </c>
      <c r="J13" s="1"/>
      <c r="K13" s="11" t="n">
        <v>55.959075015932</v>
      </c>
      <c r="L13" s="1"/>
      <c r="M13" s="11" t="n">
        <v>63.314557866584</v>
      </c>
      <c r="N13" s="43"/>
      <c r="O13" s="44"/>
    </row>
    <row r="14" customFormat="false" ht="15" hidden="false" customHeight="false" outlineLevel="0" collapsed="false">
      <c r="A14" s="1" t="s">
        <v>45</v>
      </c>
      <c r="B14" s="1"/>
      <c r="C14" s="11"/>
      <c r="D14" s="1"/>
      <c r="E14" s="11" t="n">
        <v>23.6907132065217</v>
      </c>
      <c r="F14" s="11"/>
      <c r="G14" s="11" t="n">
        <v>21.2196850726895</v>
      </c>
      <c r="H14" s="2"/>
      <c r="I14" s="11" t="n">
        <v>25.9264665842167</v>
      </c>
      <c r="J14" s="1"/>
      <c r="K14" s="11" t="n">
        <v>26.5800010090281</v>
      </c>
      <c r="L14" s="1"/>
      <c r="M14" s="11" t="n">
        <v>27.4640298731039</v>
      </c>
      <c r="N14" s="43"/>
      <c r="O14" s="44"/>
    </row>
    <row r="15" customFormat="false" ht="15" hidden="false" customHeight="false" outlineLevel="0" collapsed="false">
      <c r="A15" s="1" t="s">
        <v>46</v>
      </c>
      <c r="B15" s="1"/>
      <c r="C15" s="11"/>
      <c r="D15" s="1"/>
      <c r="E15" s="11" t="n">
        <v>28.1160098369565</v>
      </c>
      <c r="F15" s="11"/>
      <c r="G15" s="11" t="n">
        <v>34.0607482762201</v>
      </c>
      <c r="H15" s="2"/>
      <c r="I15" s="11" t="n">
        <v>28.9065480388693</v>
      </c>
      <c r="J15" s="1"/>
      <c r="K15" s="11" t="n">
        <v>28.0468780855019</v>
      </c>
      <c r="L15" s="1"/>
      <c r="M15" s="11" t="n">
        <v>31.8151669421535</v>
      </c>
      <c r="N15" s="43"/>
      <c r="O15" s="44"/>
    </row>
    <row r="16" customFormat="false" ht="15" hidden="false" customHeight="false" outlineLevel="0" collapsed="false">
      <c r="A16" s="1" t="s">
        <v>47</v>
      </c>
      <c r="B16" s="1"/>
      <c r="C16" s="11"/>
      <c r="D16" s="1"/>
      <c r="E16" s="11" t="n">
        <v>52.1505276086957</v>
      </c>
      <c r="F16" s="11"/>
      <c r="G16" s="11" t="n">
        <v>49.0847836967809</v>
      </c>
      <c r="H16" s="2"/>
      <c r="I16" s="11" t="n">
        <v>44.3872226413428</v>
      </c>
      <c r="J16" s="1"/>
      <c r="K16" s="11" t="n">
        <v>43.1472183404142</v>
      </c>
      <c r="L16" s="1"/>
      <c r="M16" s="11" t="n">
        <v>45.6076398640932</v>
      </c>
      <c r="N16" s="43"/>
      <c r="O16" s="44"/>
    </row>
    <row r="17" customFormat="false" ht="15" hidden="false" customHeight="false" outlineLevel="0" collapsed="false">
      <c r="A17" s="1" t="s">
        <v>48</v>
      </c>
      <c r="B17" s="1"/>
      <c r="C17" s="11"/>
      <c r="D17" s="1"/>
      <c r="E17" s="11" t="n">
        <v>11.0371286413043</v>
      </c>
      <c r="F17" s="11"/>
      <c r="G17" s="11" t="n">
        <v>12.9275706645898</v>
      </c>
      <c r="H17" s="2"/>
      <c r="I17" s="11" t="n">
        <v>13.4506511955241</v>
      </c>
      <c r="J17" s="1"/>
      <c r="K17" s="11" t="n">
        <v>10.991991614445</v>
      </c>
      <c r="L17" s="1"/>
      <c r="M17" s="11" t="n">
        <v>12.7192763506029</v>
      </c>
      <c r="N17" s="43"/>
      <c r="O17" s="44"/>
    </row>
    <row r="18" customFormat="false" ht="15" hidden="false" customHeight="false" outlineLevel="0" collapsed="false">
      <c r="A18" s="1" t="s">
        <v>49</v>
      </c>
      <c r="B18" s="1"/>
      <c r="C18" s="11"/>
      <c r="D18" s="1"/>
      <c r="E18" s="11" t="n">
        <v>21.5594864130435</v>
      </c>
      <c r="F18" s="11"/>
      <c r="G18" s="11" t="n">
        <v>28.2954115420561</v>
      </c>
      <c r="H18" s="2"/>
      <c r="I18" s="11" t="n">
        <v>24.064879737927</v>
      </c>
      <c r="J18" s="1"/>
      <c r="K18" s="11" t="n">
        <v>23.3983580297398</v>
      </c>
      <c r="L18" s="1"/>
      <c r="M18" s="11" t="n">
        <v>22.1271214122144</v>
      </c>
      <c r="N18" s="43"/>
      <c r="O18" s="44"/>
    </row>
    <row r="19" customFormat="false" ht="15" hidden="false" customHeight="false" outlineLevel="0" collapsed="false">
      <c r="A19" s="1" t="s">
        <v>50</v>
      </c>
      <c r="B19" s="1"/>
      <c r="C19" s="11"/>
      <c r="D19" s="1"/>
      <c r="E19" s="11" t="n">
        <v>25.410234076087</v>
      </c>
      <c r="F19" s="11"/>
      <c r="G19" s="11" t="n">
        <v>29.0516987227414</v>
      </c>
      <c r="H19" s="2"/>
      <c r="I19" s="11" t="n">
        <v>26.0177243786808</v>
      </c>
      <c r="J19" s="1"/>
      <c r="K19" s="11" t="n">
        <v>24.6083516914498</v>
      </c>
      <c r="L19" s="1"/>
      <c r="M19" s="11" t="n">
        <v>29.7438649913623</v>
      </c>
      <c r="N19" s="43"/>
      <c r="O19" s="44"/>
    </row>
    <row r="20" customFormat="false" ht="15" hidden="false" customHeight="false" outlineLevel="0" collapsed="false">
      <c r="A20" s="1" t="s">
        <v>51</v>
      </c>
      <c r="B20" s="1"/>
      <c r="C20" s="11"/>
      <c r="D20" s="1"/>
      <c r="E20" s="11" t="n">
        <v>20.2281689673913</v>
      </c>
      <c r="F20" s="11"/>
      <c r="G20" s="11" t="n">
        <v>23.4962484994808</v>
      </c>
      <c r="H20" s="2"/>
      <c r="I20" s="11" t="n">
        <v>16.1225447173145</v>
      </c>
      <c r="J20" s="1"/>
      <c r="K20" s="11" t="n">
        <v>15.5908222225173</v>
      </c>
      <c r="L20" s="1"/>
      <c r="M20" s="11" t="n">
        <v>18.1409367126385</v>
      </c>
      <c r="N20" s="43"/>
      <c r="O20" s="44"/>
    </row>
    <row r="21" customFormat="false" ht="15" hidden="false" customHeight="false" outlineLevel="0" collapsed="false">
      <c r="A21" s="1" t="s">
        <v>52</v>
      </c>
      <c r="B21" s="1"/>
      <c r="C21" s="11"/>
      <c r="D21" s="1"/>
      <c r="E21" s="11" t="n">
        <v>367.18397548913</v>
      </c>
      <c r="F21" s="11"/>
      <c r="G21" s="11" t="n">
        <v>385.982525311527</v>
      </c>
      <c r="H21" s="11"/>
      <c r="I21" s="11" t="n">
        <v>345.786528015312</v>
      </c>
      <c r="J21" s="1"/>
      <c r="K21" s="11" t="n">
        <v>339.068829017525</v>
      </c>
      <c r="L21" s="1"/>
      <c r="M21" s="11" t="n">
        <v>365.352191667097</v>
      </c>
      <c r="N21" s="43"/>
      <c r="O21" s="44"/>
    </row>
    <row r="22" customFormat="false" ht="15" hidden="false" customHeight="false" outlineLevel="0" collapsed="false">
      <c r="A22" s="2"/>
      <c r="B22" s="2"/>
      <c r="C22" s="11"/>
      <c r="D22" s="2"/>
      <c r="E22" s="11"/>
      <c r="F22" s="11"/>
      <c r="G22" s="11"/>
      <c r="H22" s="2"/>
      <c r="I22" s="11"/>
      <c r="J22" s="1"/>
      <c r="K22" s="11"/>
      <c r="L22" s="1"/>
      <c r="M22" s="11"/>
    </row>
    <row r="23" customFormat="false" ht="15" hidden="false" customHeight="false" outlineLevel="0" collapsed="false">
      <c r="A23" s="35" t="s">
        <v>23</v>
      </c>
      <c r="B23" s="1"/>
      <c r="C23" s="11"/>
      <c r="D23" s="1"/>
      <c r="E23" s="21" t="n">
        <v>2024</v>
      </c>
      <c r="F23" s="21"/>
      <c r="G23" s="21" t="n">
        <v>1926</v>
      </c>
      <c r="H23" s="2"/>
      <c r="I23" s="21" t="n">
        <v>3396</v>
      </c>
      <c r="J23" s="1"/>
      <c r="K23" s="21" t="n">
        <v>3766</v>
      </c>
      <c r="L23" s="1"/>
      <c r="M23" s="21" t="n">
        <v>3723</v>
      </c>
      <c r="O23" s="44"/>
    </row>
    <row r="24" customFormat="false" ht="5.25" hidden="false" customHeight="true" outlineLevel="0" collapsed="false">
      <c r="A24" s="7"/>
      <c r="B24" s="7"/>
      <c r="C24" s="7"/>
      <c r="D24" s="7"/>
      <c r="E24" s="7"/>
      <c r="F24" s="7"/>
      <c r="G24" s="7"/>
      <c r="H24" s="7"/>
      <c r="I24" s="7"/>
      <c r="J24" s="7"/>
      <c r="K24" s="7"/>
      <c r="L24" s="7"/>
      <c r="M24" s="7"/>
      <c r="N24" s="7"/>
      <c r="O24" s="7"/>
    </row>
    <row r="25" customFormat="false" ht="12.75" hidden="false" customHeight="true" outlineLevel="0" collapsed="false">
      <c r="A25" s="22" t="s">
        <v>34</v>
      </c>
      <c r="B25" s="22"/>
      <c r="C25" s="22"/>
      <c r="D25" s="22"/>
      <c r="E25" s="22"/>
      <c r="F25" s="22"/>
      <c r="G25" s="22"/>
      <c r="H25" s="22"/>
      <c r="I25" s="22"/>
      <c r="J25" s="22"/>
      <c r="K25" s="22"/>
    </row>
    <row r="26" customFormat="false" ht="12.75" hidden="false" customHeight="true" outlineLevel="0" collapsed="false">
      <c r="A26" s="22"/>
      <c r="B26" s="22"/>
      <c r="C26" s="22"/>
      <c r="D26" s="22"/>
      <c r="E26" s="45"/>
      <c r="F26" s="22"/>
      <c r="G26" s="45"/>
      <c r="H26" s="22"/>
      <c r="I26" s="45"/>
      <c r="J26" s="22"/>
      <c r="K26" s="46"/>
    </row>
    <row r="27" customFormat="false" ht="18" hidden="false" customHeight="false" outlineLevel="0" collapsed="false">
      <c r="A27" s="3" t="s">
        <v>56</v>
      </c>
      <c r="B27" s="42"/>
      <c r="C27" s="42"/>
      <c r="D27" s="42"/>
      <c r="E27" s="42"/>
      <c r="F27" s="42"/>
      <c r="G27" s="42"/>
      <c r="H27" s="42"/>
      <c r="I27" s="42"/>
      <c r="J27" s="22"/>
      <c r="K27" s="42"/>
    </row>
    <row r="28" customFormat="false" ht="8.1" hidden="false" customHeight="true" outlineLevel="0" collapsed="false">
      <c r="A28" s="1"/>
      <c r="B28" s="42"/>
      <c r="C28" s="42"/>
      <c r="D28" s="42"/>
      <c r="E28" s="42"/>
      <c r="F28" s="42"/>
      <c r="G28" s="42"/>
      <c r="H28" s="42"/>
      <c r="I28" s="42"/>
      <c r="J28" s="22"/>
      <c r="K28" s="42"/>
    </row>
    <row r="29" customFormat="false" ht="18" hidden="false" customHeight="false" outlineLevel="0" collapsed="false">
      <c r="A29" s="5" t="s">
        <v>2</v>
      </c>
      <c r="B29" s="2"/>
      <c r="C29" s="2"/>
      <c r="D29" s="2"/>
      <c r="E29" s="6"/>
      <c r="F29" s="2"/>
      <c r="G29" s="2"/>
      <c r="H29" s="2"/>
      <c r="I29" s="2"/>
      <c r="J29" s="2"/>
      <c r="K29" s="1"/>
      <c r="L29" s="3"/>
      <c r="M29" s="3"/>
    </row>
    <row r="30" customFormat="false" ht="8.1" hidden="false" customHeight="true" outlineLevel="0" collapsed="false">
      <c r="A30" s="7"/>
      <c r="B30" s="7"/>
      <c r="C30" s="7"/>
      <c r="D30" s="7"/>
      <c r="E30" s="8"/>
      <c r="F30" s="7"/>
      <c r="G30" s="7"/>
      <c r="H30" s="7"/>
      <c r="I30" s="7"/>
      <c r="J30" s="7"/>
      <c r="K30" s="7"/>
      <c r="L30" s="33"/>
      <c r="M30" s="33"/>
      <c r="N30" s="33"/>
      <c r="O30" s="33"/>
    </row>
    <row r="31" customFormat="false" ht="15.75" hidden="false" customHeight="false" outlineLevel="0" collapsed="false">
      <c r="A31" s="2"/>
      <c r="B31" s="2"/>
      <c r="C31" s="1"/>
      <c r="D31" s="1"/>
      <c r="E31" s="9" t="n">
        <v>1995</v>
      </c>
      <c r="F31" s="2"/>
      <c r="G31" s="9" t="n">
        <v>1998</v>
      </c>
      <c r="H31" s="2"/>
      <c r="I31" s="9" t="n">
        <v>2002</v>
      </c>
      <c r="J31" s="2"/>
      <c r="K31" s="9" t="n">
        <v>2004</v>
      </c>
      <c r="L31" s="2"/>
      <c r="M31" s="9" t="n">
        <v>2005</v>
      </c>
      <c r="N31" s="9"/>
      <c r="O31" s="9" t="n">
        <v>2006</v>
      </c>
    </row>
    <row r="32" customFormat="false" ht="16.5" hidden="false" customHeight="false" outlineLevel="0" collapsed="false">
      <c r="A32" s="8"/>
      <c r="B32" s="8"/>
      <c r="C32" s="7"/>
      <c r="D32" s="7"/>
      <c r="E32" s="10" t="s">
        <v>3</v>
      </c>
      <c r="F32" s="7"/>
      <c r="G32" s="10" t="s">
        <v>4</v>
      </c>
      <c r="H32" s="7"/>
      <c r="I32" s="10" t="s">
        <v>5</v>
      </c>
      <c r="J32" s="10"/>
      <c r="K32" s="10" t="s">
        <v>6</v>
      </c>
      <c r="L32" s="10"/>
      <c r="M32" s="10" t="s">
        <v>38</v>
      </c>
      <c r="N32" s="10"/>
      <c r="O32" s="10" t="s">
        <v>39</v>
      </c>
    </row>
    <row r="33" customFormat="false" ht="15" hidden="false" customHeight="false" outlineLevel="0" collapsed="false">
      <c r="A33" s="42"/>
      <c r="B33" s="42"/>
      <c r="C33" s="42"/>
      <c r="D33" s="42"/>
      <c r="E33" s="42"/>
      <c r="F33" s="42"/>
      <c r="G33" s="42"/>
      <c r="H33" s="42"/>
      <c r="I33" s="42"/>
      <c r="J33" s="22"/>
      <c r="M33" s="47" t="s">
        <v>57</v>
      </c>
    </row>
    <row r="34" customFormat="false" ht="15" hidden="false" customHeight="false" outlineLevel="0" collapsed="false">
      <c r="A34" s="1" t="s">
        <v>40</v>
      </c>
      <c r="B34" s="1"/>
      <c r="C34" s="1"/>
      <c r="D34" s="1"/>
      <c r="E34" s="29" t="n">
        <v>23.1239666900469</v>
      </c>
      <c r="F34" s="11"/>
      <c r="G34" s="29" t="n">
        <v>24.0442228789547</v>
      </c>
      <c r="H34" s="2"/>
      <c r="I34" s="48" t="n">
        <v>22.3234878224771</v>
      </c>
      <c r="J34" s="1"/>
      <c r="K34" s="48" t="n">
        <v>22.8534380282519</v>
      </c>
      <c r="L34" s="1"/>
      <c r="M34" s="48" t="n">
        <v>24.76150149703</v>
      </c>
      <c r="O34" s="44"/>
    </row>
    <row r="35" customFormat="false" ht="15" hidden="false" customHeight="false" outlineLevel="0" collapsed="false">
      <c r="A35" s="1" t="s">
        <v>41</v>
      </c>
      <c r="B35" s="1"/>
      <c r="C35" s="1"/>
      <c r="D35" s="1"/>
      <c r="E35" s="29" t="n">
        <v>32.0548504774078</v>
      </c>
      <c r="F35" s="11"/>
      <c r="G35" s="29" t="n">
        <v>36.0464015529867</v>
      </c>
      <c r="H35" s="2"/>
      <c r="I35" s="48" t="n">
        <v>33.5567849519028</v>
      </c>
      <c r="J35" s="1"/>
      <c r="K35" s="48" t="n">
        <v>37.9139885576863</v>
      </c>
      <c r="L35" s="1"/>
      <c r="M35" s="48" t="n">
        <v>38.8032214522793</v>
      </c>
      <c r="O35" s="44"/>
    </row>
    <row r="36" customFormat="false" ht="15" hidden="false" customHeight="false" outlineLevel="0" collapsed="false">
      <c r="A36" s="1" t="s">
        <v>42</v>
      </c>
      <c r="B36" s="1"/>
      <c r="C36" s="1"/>
      <c r="D36" s="1"/>
      <c r="E36" s="29" t="n">
        <v>17.5425433568314</v>
      </c>
      <c r="F36" s="11"/>
      <c r="G36" s="29" t="n">
        <v>19.0086071483099</v>
      </c>
      <c r="H36" s="2"/>
      <c r="I36" s="48" t="n">
        <v>17.1547879092459</v>
      </c>
      <c r="J36" s="1"/>
      <c r="K36" s="48" t="n">
        <v>17.7745448060986</v>
      </c>
      <c r="L36" s="1"/>
      <c r="M36" s="48" t="n">
        <v>19.6235111859279</v>
      </c>
      <c r="O36" s="44"/>
    </row>
    <row r="37" customFormat="false" ht="15" hidden="false" customHeight="false" outlineLevel="0" collapsed="false">
      <c r="A37" s="1" t="s">
        <v>43</v>
      </c>
      <c r="B37" s="1"/>
      <c r="C37" s="1"/>
      <c r="D37" s="1"/>
      <c r="E37" s="29" t="n">
        <v>11.6127167862517</v>
      </c>
      <c r="F37" s="11"/>
      <c r="G37" s="29" t="n">
        <v>11.6050884364325</v>
      </c>
      <c r="H37" s="2"/>
      <c r="I37" s="48" t="n">
        <v>10.5781753173627</v>
      </c>
      <c r="J37" s="1"/>
      <c r="K37" s="48" t="n">
        <v>10.429009228516</v>
      </c>
      <c r="L37" s="1"/>
      <c r="M37" s="48" t="n">
        <v>11.3816353098143</v>
      </c>
      <c r="N37" s="49"/>
      <c r="O37" s="44"/>
    </row>
    <row r="38" customFormat="false" ht="15" hidden="false" customHeight="false" outlineLevel="0" collapsed="false">
      <c r="A38" s="1" t="s">
        <v>44</v>
      </c>
      <c r="B38" s="1"/>
      <c r="C38" s="1"/>
      <c r="D38" s="1"/>
      <c r="E38" s="29" t="n">
        <v>17.610047687182</v>
      </c>
      <c r="F38" s="11"/>
      <c r="G38" s="29" t="n">
        <v>16.7067865235731</v>
      </c>
      <c r="H38" s="2"/>
      <c r="I38" s="48" t="n">
        <v>16.6142475142663</v>
      </c>
      <c r="J38" s="1"/>
      <c r="K38" s="48" t="n">
        <v>16.2550283185549</v>
      </c>
      <c r="L38" s="1"/>
      <c r="M38" s="48" t="n">
        <v>17.5525511844229</v>
      </c>
      <c r="O38" s="44"/>
    </row>
    <row r="39" customFormat="false" ht="15" hidden="false" customHeight="false" outlineLevel="0" collapsed="false">
      <c r="A39" s="1" t="s">
        <v>45</v>
      </c>
      <c r="B39" s="1"/>
      <c r="C39" s="1"/>
      <c r="D39" s="1"/>
      <c r="E39" s="29" t="n">
        <v>15.985015436331</v>
      </c>
      <c r="F39" s="11"/>
      <c r="G39" s="29" t="n">
        <v>15.7445554507404</v>
      </c>
      <c r="H39" s="2"/>
      <c r="I39" s="48" t="n">
        <v>15.7979041039596</v>
      </c>
      <c r="J39" s="1"/>
      <c r="K39" s="48" t="n">
        <v>15.3083671215835</v>
      </c>
      <c r="L39" s="1"/>
      <c r="M39" s="48" t="n">
        <v>16.4005533747521</v>
      </c>
      <c r="O39" s="44"/>
    </row>
    <row r="40" customFormat="false" ht="15" hidden="false" customHeight="false" outlineLevel="0" collapsed="false">
      <c r="A40" s="1" t="s">
        <v>46</v>
      </c>
      <c r="B40" s="1"/>
      <c r="C40" s="1"/>
      <c r="D40" s="1"/>
      <c r="E40" s="29" t="n">
        <v>16.5936367549267</v>
      </c>
      <c r="F40" s="11"/>
      <c r="G40" s="29" t="n">
        <v>17.7819091517762</v>
      </c>
      <c r="H40" s="2"/>
      <c r="I40" s="48" t="n">
        <v>16.2604157601597</v>
      </c>
      <c r="J40" s="1"/>
      <c r="K40" s="48" t="n">
        <v>16.4865879676428</v>
      </c>
      <c r="L40" s="1"/>
      <c r="M40" s="48" t="n">
        <v>17.9205686570036</v>
      </c>
      <c r="O40" s="44"/>
    </row>
    <row r="41" customFormat="false" ht="15" hidden="false" customHeight="false" outlineLevel="0" collapsed="false">
      <c r="A41" s="1" t="s">
        <v>47</v>
      </c>
      <c r="B41" s="1"/>
      <c r="C41" s="1"/>
      <c r="D41" s="1"/>
      <c r="E41" s="29" t="n">
        <v>22.4873833476825</v>
      </c>
      <c r="F41" s="11"/>
      <c r="G41" s="29" t="n">
        <v>21.5882520904631</v>
      </c>
      <c r="H41" s="2"/>
      <c r="I41" s="48" t="n">
        <v>22.3314469993192</v>
      </c>
      <c r="J41" s="1"/>
      <c r="K41" s="48" t="n">
        <v>21.9213143045497</v>
      </c>
      <c r="L41" s="1"/>
      <c r="M41" s="48" t="n">
        <v>23.0867438458033</v>
      </c>
      <c r="O41" s="44"/>
    </row>
    <row r="42" customFormat="false" ht="15" hidden="false" customHeight="false" outlineLevel="0" collapsed="false">
      <c r="A42" s="1" t="s">
        <v>48</v>
      </c>
      <c r="B42" s="1"/>
      <c r="C42" s="1"/>
      <c r="D42" s="1"/>
      <c r="E42" s="29" t="n">
        <v>17.924444071272</v>
      </c>
      <c r="F42" s="11"/>
      <c r="G42" s="29" t="n">
        <v>18.5820009334028</v>
      </c>
      <c r="H42" s="2"/>
      <c r="I42" s="48" t="n">
        <v>18.4144551640245</v>
      </c>
      <c r="J42" s="1"/>
      <c r="K42" s="48" t="n">
        <v>18.2913071095671</v>
      </c>
      <c r="L42" s="1"/>
      <c r="M42" s="48" t="n">
        <v>20.8244144221387</v>
      </c>
      <c r="O42" s="44"/>
    </row>
    <row r="43" customFormat="false" ht="15" hidden="false" customHeight="false" outlineLevel="0" collapsed="false">
      <c r="A43" s="1" t="s">
        <v>49</v>
      </c>
      <c r="B43" s="1"/>
      <c r="C43" s="1"/>
      <c r="D43" s="1"/>
      <c r="E43" s="29" t="n">
        <v>21.3101163995355</v>
      </c>
      <c r="F43" s="11"/>
      <c r="G43" s="29" t="n">
        <v>21.7359739016001</v>
      </c>
      <c r="H43" s="2"/>
      <c r="I43" s="48" t="n">
        <v>20.1167623442843</v>
      </c>
      <c r="J43" s="1"/>
      <c r="K43" s="48" t="n">
        <v>19.0442060696465</v>
      </c>
      <c r="L43" s="1"/>
      <c r="M43" s="48" t="n">
        <v>20.2723426130068</v>
      </c>
      <c r="O43" s="44"/>
    </row>
    <row r="44" customFormat="false" ht="15" hidden="false" customHeight="false" outlineLevel="0" collapsed="false">
      <c r="A44" s="1" t="s">
        <v>50</v>
      </c>
      <c r="B44" s="1"/>
      <c r="C44" s="1"/>
      <c r="D44" s="1"/>
      <c r="E44" s="29" t="n">
        <v>70.4139210724517</v>
      </c>
      <c r="F44" s="11"/>
      <c r="G44" s="29" t="n">
        <v>63.0133188680495</v>
      </c>
      <c r="H44" s="2"/>
      <c r="I44" s="48" t="n">
        <v>54.3042721036337</v>
      </c>
      <c r="J44" s="1"/>
      <c r="K44" s="48" t="n">
        <v>47.9266393897225</v>
      </c>
      <c r="L44" s="1"/>
      <c r="M44" s="48" t="n">
        <v>51.0875483464756</v>
      </c>
      <c r="O44" s="44"/>
    </row>
    <row r="45" customFormat="false" ht="15" hidden="false" customHeight="false" outlineLevel="0" collapsed="false">
      <c r="A45" s="1" t="s">
        <v>51</v>
      </c>
      <c r="B45" s="1"/>
      <c r="C45" s="1"/>
      <c r="D45" s="1"/>
      <c r="E45" s="29" t="n">
        <v>24.3739178629547</v>
      </c>
      <c r="F45" s="11"/>
      <c r="G45" s="29" t="n">
        <v>21.5811607566474</v>
      </c>
      <c r="H45" s="2"/>
      <c r="I45" s="48" t="n">
        <v>22.2279952601139</v>
      </c>
      <c r="J45" s="1"/>
      <c r="K45" s="48" t="n">
        <v>21.3348086076963</v>
      </c>
      <c r="L45" s="1"/>
      <c r="M45" s="48" t="n">
        <v>21.2946039143136</v>
      </c>
      <c r="O45" s="44"/>
    </row>
    <row r="46" customFormat="false" ht="15" hidden="false" customHeight="false" outlineLevel="0" collapsed="false">
      <c r="A46" s="1" t="s">
        <v>52</v>
      </c>
      <c r="B46" s="1"/>
      <c r="C46" s="1"/>
      <c r="D46" s="1"/>
      <c r="E46" s="29" t="n">
        <v>20.8944450771134</v>
      </c>
      <c r="F46" s="11"/>
      <c r="G46" s="29" t="n">
        <v>21.0245237653514</v>
      </c>
      <c r="H46" s="2"/>
      <c r="I46" s="48" t="n">
        <v>20.0455386815732</v>
      </c>
      <c r="J46" s="1"/>
      <c r="K46" s="48" t="n">
        <v>20.0727131197217</v>
      </c>
      <c r="L46" s="1"/>
      <c r="M46" s="48" t="n">
        <v>21.6099151272752</v>
      </c>
      <c r="O46" s="44"/>
    </row>
    <row r="47" customFormat="false" ht="13.5" hidden="false" customHeight="false" outlineLevel="0" collapsed="false">
      <c r="A47" s="50"/>
      <c r="B47" s="50"/>
      <c r="C47" s="50"/>
      <c r="D47" s="50"/>
      <c r="E47" s="50"/>
      <c r="F47" s="50"/>
      <c r="G47" s="50"/>
      <c r="H47" s="50"/>
      <c r="I47" s="51"/>
      <c r="J47" s="50"/>
      <c r="K47" s="50"/>
      <c r="L47" s="50"/>
      <c r="M47" s="50"/>
      <c r="N47" s="50"/>
      <c r="O47" s="50"/>
    </row>
    <row r="48" customFormat="false" ht="12.75" hidden="false" customHeight="false" outlineLevel="0" collapsed="false">
      <c r="A48" s="22" t="s">
        <v>34</v>
      </c>
      <c r="B48" s="22"/>
      <c r="C48" s="22"/>
      <c r="D48" s="22"/>
      <c r="E48" s="22"/>
      <c r="F48" s="22"/>
      <c r="G48" s="22"/>
      <c r="H48" s="22"/>
      <c r="I48" s="52"/>
      <c r="J48" s="22"/>
      <c r="K48" s="22"/>
    </row>
    <row r="50" customFormat="false" ht="18" hidden="false" customHeight="false" outlineLevel="0" collapsed="false">
      <c r="A50" s="3" t="s">
        <v>58</v>
      </c>
      <c r="B50" s="42"/>
      <c r="C50" s="42"/>
      <c r="D50" s="42"/>
      <c r="E50" s="42"/>
    </row>
    <row r="51" customFormat="false" ht="8.1" hidden="false" customHeight="true" outlineLevel="0" collapsed="false">
      <c r="A51" s="1"/>
      <c r="B51" s="42"/>
      <c r="C51" s="42"/>
      <c r="D51" s="42"/>
      <c r="E51" s="42"/>
    </row>
    <row r="52" customFormat="false" ht="15" hidden="false" customHeight="false" outlineLevel="0" collapsed="false">
      <c r="A52" s="53" t="s">
        <v>59</v>
      </c>
      <c r="B52" s="54"/>
      <c r="C52" s="54"/>
      <c r="D52" s="54"/>
      <c r="E52" s="54"/>
      <c r="F52" s="44"/>
      <c r="G52" s="44"/>
    </row>
    <row r="53" customFormat="false" ht="8.1" hidden="false" customHeight="true" outlineLevel="0" collapsed="false">
      <c r="A53" s="55"/>
      <c r="B53" s="50"/>
      <c r="C53" s="50"/>
      <c r="D53" s="50"/>
      <c r="E53" s="50"/>
      <c r="F53" s="50"/>
      <c r="G53" s="50"/>
      <c r="H53" s="50"/>
      <c r="I53" s="50"/>
    </row>
    <row r="54" customFormat="false" ht="15" hidden="false" customHeight="false" outlineLevel="0" collapsed="false">
      <c r="A54" s="42"/>
      <c r="B54" s="42"/>
      <c r="C54" s="42"/>
      <c r="D54" s="56"/>
      <c r="G54" s="57"/>
      <c r="H54" s="57"/>
      <c r="I54" s="57"/>
      <c r="J54" s="58" t="s">
        <v>60</v>
      </c>
      <c r="K54" s="57"/>
      <c r="L54" s="57"/>
      <c r="M54" s="57"/>
    </row>
    <row r="55" customFormat="false" ht="49.5" hidden="false" customHeight="true" outlineLevel="0" collapsed="false">
      <c r="A55" s="50"/>
      <c r="B55" s="50"/>
      <c r="C55" s="50"/>
      <c r="D55" s="50"/>
      <c r="E55" s="55"/>
      <c r="F55" s="55"/>
      <c r="G55" s="59" t="s">
        <v>61</v>
      </c>
      <c r="H55" s="60"/>
      <c r="I55" s="59" t="s">
        <v>62</v>
      </c>
      <c r="J55" s="60"/>
      <c r="K55" s="59" t="s">
        <v>63</v>
      </c>
      <c r="L55" s="60"/>
      <c r="M55" s="61" t="s">
        <v>64</v>
      </c>
    </row>
    <row r="56" customFormat="false" ht="15" hidden="false" customHeight="false" outlineLevel="0" collapsed="false">
      <c r="A56" s="42"/>
      <c r="B56" s="42"/>
      <c r="C56" s="42"/>
      <c r="D56" s="42"/>
      <c r="G56" s="1"/>
      <c r="H56" s="1"/>
      <c r="I56" s="1"/>
      <c r="J56" s="1"/>
      <c r="K56" s="1"/>
      <c r="L56" s="1"/>
      <c r="M56" s="1"/>
    </row>
    <row r="57" customFormat="false" ht="15" hidden="false" customHeight="false" outlineLevel="0" collapsed="false">
      <c r="A57" s="1" t="s">
        <v>65</v>
      </c>
      <c r="B57" s="1"/>
      <c r="C57" s="42"/>
      <c r="D57" s="42"/>
      <c r="G57" s="62" t="n">
        <v>375.492012610088</v>
      </c>
      <c r="H57" s="12"/>
      <c r="I57" s="62" t="n">
        <v>237.02684186151</v>
      </c>
      <c r="J57" s="12"/>
      <c r="K57" s="62" t="n">
        <v>180.54266222328</v>
      </c>
      <c r="L57" s="63"/>
      <c r="M57" s="62" t="n">
        <v>248.360975051223</v>
      </c>
    </row>
    <row r="58" customFormat="false" ht="15" hidden="false" customHeight="false" outlineLevel="0" collapsed="false">
      <c r="A58" s="1" t="s">
        <v>11</v>
      </c>
      <c r="B58" s="1"/>
      <c r="C58" s="42"/>
      <c r="D58" s="42"/>
      <c r="G58" s="64" t="n">
        <v>12.177262560048</v>
      </c>
      <c r="H58" s="12"/>
      <c r="I58" s="62" t="n">
        <v>447.164857271171</v>
      </c>
      <c r="J58" s="12"/>
      <c r="K58" s="62" t="n">
        <v>614.053065460605</v>
      </c>
      <c r="L58" s="63"/>
      <c r="M58" s="62" t="n">
        <v>407.740832831144</v>
      </c>
    </row>
    <row r="59" customFormat="false" ht="15" hidden="false" customHeight="false" outlineLevel="0" collapsed="false">
      <c r="A59" s="1" t="s">
        <v>12</v>
      </c>
      <c r="B59" s="1"/>
      <c r="C59" s="42"/>
      <c r="D59" s="42"/>
      <c r="G59" s="62" t="n">
        <v>115.380361789432</v>
      </c>
      <c r="H59" s="12"/>
      <c r="I59" s="62" t="n">
        <v>264.262517051674</v>
      </c>
      <c r="J59" s="12"/>
      <c r="K59" s="62" t="n">
        <v>251.021644370388</v>
      </c>
      <c r="L59" s="63"/>
      <c r="M59" s="62" t="n">
        <v>225.322053754369</v>
      </c>
    </row>
    <row r="60" customFormat="false" ht="15" hidden="false" customHeight="false" outlineLevel="0" collapsed="false">
      <c r="A60" s="65" t="s">
        <v>66</v>
      </c>
      <c r="B60" s="65"/>
      <c r="C60" s="42"/>
      <c r="D60" s="42"/>
      <c r="G60" s="64" t="n">
        <v>23.3161083867094</v>
      </c>
      <c r="H60" s="12"/>
      <c r="I60" s="62" t="n">
        <v>21.0432544137873</v>
      </c>
      <c r="J60" s="12"/>
      <c r="K60" s="62" t="n">
        <v>14.7914101404428</v>
      </c>
      <c r="L60" s="63"/>
      <c r="M60" s="62" t="n">
        <v>19.3035634222352</v>
      </c>
    </row>
    <row r="61" customFormat="false" ht="15" hidden="false" customHeight="false" outlineLevel="0" collapsed="false">
      <c r="A61" s="1" t="s">
        <v>16</v>
      </c>
      <c r="B61" s="1"/>
      <c r="C61" s="42"/>
      <c r="D61" s="42"/>
      <c r="G61" s="62" t="n">
        <v>182.476302291834</v>
      </c>
      <c r="H61" s="12"/>
      <c r="I61" s="62" t="n">
        <v>67.0259575602773</v>
      </c>
      <c r="J61" s="12"/>
      <c r="K61" s="62" t="n">
        <v>29.9423351582956</v>
      </c>
      <c r="L61" s="63"/>
      <c r="M61" s="62" t="n">
        <v>80.0972048416812</v>
      </c>
    </row>
    <row r="62" customFormat="false" ht="15" hidden="false" customHeight="false" outlineLevel="0" collapsed="false">
      <c r="A62" s="65" t="s">
        <v>67</v>
      </c>
      <c r="B62" s="65"/>
      <c r="C62" s="42"/>
      <c r="D62" s="42"/>
      <c r="G62" s="62" t="n">
        <v>53.068182796237</v>
      </c>
      <c r="H62" s="12"/>
      <c r="I62" s="62" t="n">
        <v>31.2548032391164</v>
      </c>
      <c r="J62" s="12"/>
      <c r="K62" s="62" t="n">
        <v>23.8396838847893</v>
      </c>
      <c r="L62" s="63"/>
      <c r="M62" s="62" t="n">
        <v>33.5767750822156</v>
      </c>
    </row>
    <row r="63" customFormat="false" ht="15" hidden="false" customHeight="false" outlineLevel="0" collapsed="false">
      <c r="A63" s="1" t="s">
        <v>22</v>
      </c>
      <c r="B63" s="1"/>
      <c r="C63" s="42"/>
      <c r="D63" s="42"/>
      <c r="G63" s="62" t="n">
        <v>761.910230434348</v>
      </c>
      <c r="H63" s="12"/>
      <c r="I63" s="62" t="n">
        <v>1067.77823139754</v>
      </c>
      <c r="J63" s="12"/>
      <c r="K63" s="62" t="n">
        <v>1114.1908012378</v>
      </c>
      <c r="L63" s="63"/>
      <c r="M63" s="62" t="n">
        <v>1014.40140498287</v>
      </c>
    </row>
    <row r="64" customFormat="false" ht="15" hidden="false" customHeight="false" outlineLevel="0" collapsed="false">
      <c r="A64" s="2"/>
      <c r="B64" s="2"/>
      <c r="C64" s="22"/>
      <c r="D64" s="22"/>
      <c r="G64" s="11"/>
      <c r="H64" s="2"/>
      <c r="I64" s="11"/>
      <c r="J64" s="2"/>
      <c r="K64" s="11"/>
      <c r="L64" s="11"/>
      <c r="M64" s="11"/>
    </row>
    <row r="65" customFormat="false" ht="4.5" hidden="false" customHeight="true" outlineLevel="0" collapsed="false">
      <c r="A65" s="1"/>
      <c r="B65" s="1"/>
      <c r="C65" s="42"/>
      <c r="D65" s="42"/>
      <c r="G65" s="29"/>
      <c r="H65" s="1"/>
      <c r="I65" s="29"/>
      <c r="J65" s="1"/>
      <c r="K65" s="29"/>
      <c r="L65" s="1"/>
      <c r="M65" s="29"/>
    </row>
    <row r="66" customFormat="false" ht="15" hidden="false" customHeight="false" outlineLevel="0" collapsed="false">
      <c r="A66" s="35" t="s">
        <v>23</v>
      </c>
      <c r="B66" s="1"/>
      <c r="C66" s="42"/>
      <c r="D66" s="42"/>
      <c r="F66" s="66"/>
      <c r="G66" s="67" t="n">
        <v>859</v>
      </c>
      <c r="H66" s="1"/>
      <c r="I66" s="67" t="n">
        <v>1548</v>
      </c>
      <c r="J66" s="1"/>
      <c r="K66" s="67" t="n">
        <v>1316</v>
      </c>
      <c r="L66" s="1"/>
      <c r="M66" s="67" t="n">
        <v>3723</v>
      </c>
    </row>
    <row r="67" customFormat="false" ht="4.5" hidden="false" customHeight="true" outlineLevel="0" collapsed="false">
      <c r="A67" s="50"/>
      <c r="B67" s="50"/>
      <c r="C67" s="55"/>
      <c r="D67" s="55"/>
      <c r="E67" s="55"/>
      <c r="F67" s="55"/>
      <c r="G67" s="68"/>
      <c r="H67" s="68"/>
      <c r="I67" s="68"/>
      <c r="J67" s="55"/>
      <c r="K67" s="50"/>
      <c r="L67" s="68"/>
      <c r="M67" s="55"/>
    </row>
    <row r="68" customFormat="false" ht="12.75" hidden="false" customHeight="false" outlineLevel="0" collapsed="false">
      <c r="A68" s="22" t="s">
        <v>34</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s>
  <sheetData>
    <row r="1" customFormat="false" ht="20.25" hidden="false" customHeight="false" outlineLevel="0" collapsed="false">
      <c r="A1" s="69" t="s">
        <v>68</v>
      </c>
      <c r="B1" s="70"/>
    </row>
    <row r="2" customFormat="false" ht="15" hidden="false" customHeight="false" outlineLevel="0" collapsed="false">
      <c r="A2" s="71" t="s">
        <v>69</v>
      </c>
      <c r="B2" s="72" t="s">
        <v>70</v>
      </c>
    </row>
    <row r="3" customFormat="false" ht="15" hidden="false" customHeight="false" outlineLevel="0" collapsed="false">
      <c r="A3" s="71" t="s">
        <v>71</v>
      </c>
      <c r="B3" s="72" t="s">
        <v>72</v>
      </c>
    </row>
    <row r="4" customFormat="false" ht="15" hidden="false" customHeight="false" outlineLevel="0" collapsed="false">
      <c r="A4" s="71" t="s">
        <v>73</v>
      </c>
      <c r="B4" s="1" t="s">
        <v>74</v>
      </c>
    </row>
    <row r="5" customFormat="false" ht="15" hidden="false" customHeight="false" outlineLevel="0" collapsed="false">
      <c r="A5" s="71" t="s">
        <v>75</v>
      </c>
      <c r="B5" s="1" t="s">
        <v>76</v>
      </c>
    </row>
    <row r="6" customFormat="false" ht="15" hidden="false" customHeight="false" outlineLevel="0" collapsed="false">
      <c r="A6" s="71" t="s">
        <v>77</v>
      </c>
      <c r="B6" s="1" t="s">
        <v>78</v>
      </c>
    </row>
    <row r="7" customFormat="false" ht="15" hidden="false" customHeight="false" outlineLevel="0" collapsed="false">
      <c r="A7" s="71" t="s">
        <v>79</v>
      </c>
      <c r="B7" s="1" t="s">
        <v>80</v>
      </c>
    </row>
    <row r="8" customFormat="false" ht="15" hidden="false" customHeight="false" outlineLevel="0" collapsed="false">
      <c r="A8" s="71" t="s">
        <v>81</v>
      </c>
      <c r="B8" s="1" t="s">
        <v>82</v>
      </c>
    </row>
    <row r="9" customFormat="false" ht="15" hidden="false" customHeight="false" outlineLevel="0" collapsed="false">
      <c r="A9" s="71" t="s">
        <v>83</v>
      </c>
      <c r="B9" s="1" t="s">
        <v>84</v>
      </c>
    </row>
    <row r="10" customFormat="false" ht="15" hidden="false" customHeight="false" outlineLevel="0" collapsed="false">
      <c r="A10" s="71" t="s">
        <v>85</v>
      </c>
      <c r="B10" s="1" t="s">
        <v>86</v>
      </c>
    </row>
    <row r="11" customFormat="false" ht="15" hidden="false" customHeight="false" outlineLevel="0" collapsed="false">
      <c r="A11" s="71" t="s">
        <v>87</v>
      </c>
      <c r="B11" s="1" t="s">
        <v>88</v>
      </c>
    </row>
    <row r="12" customFormat="false" ht="15" hidden="false" customHeight="false" outlineLevel="0" collapsed="false">
      <c r="A12" s="71" t="s">
        <v>89</v>
      </c>
      <c r="B12" s="1" t="s">
        <v>90</v>
      </c>
    </row>
    <row r="13" customFormat="false" ht="15" hidden="false" customHeight="false" outlineLevel="0" collapsed="false">
      <c r="A13" s="71" t="s">
        <v>91</v>
      </c>
      <c r="B13" s="1" t="s">
        <v>92</v>
      </c>
    </row>
    <row r="14" customFormat="false" ht="15" hidden="false" customHeight="false" outlineLevel="0" collapsed="false">
      <c r="A14" s="71" t="s">
        <v>93</v>
      </c>
      <c r="B14" s="1" t="s">
        <v>94</v>
      </c>
    </row>
    <row r="15" customFormat="false" ht="15" hidden="false" customHeight="false" outlineLevel="0" collapsed="false">
      <c r="A15" s="71" t="s">
        <v>95</v>
      </c>
      <c r="B15" s="1" t="s">
        <v>96</v>
      </c>
    </row>
    <row r="16" customFormat="false" ht="15" hidden="false" customHeight="false" outlineLevel="0" collapsed="false">
      <c r="A16" s="71" t="s">
        <v>97</v>
      </c>
      <c r="B16" s="1" t="s">
        <v>98</v>
      </c>
    </row>
    <row r="17" customFormat="false" ht="15" hidden="false" customHeight="false" outlineLevel="0" collapsed="false">
      <c r="A17" s="71" t="s">
        <v>99</v>
      </c>
      <c r="B17" s="1" t="s">
        <v>100</v>
      </c>
    </row>
    <row r="18" customFormat="false" ht="15" hidden="false" customHeight="false" outlineLevel="0" collapsed="false">
      <c r="A18" s="71" t="s">
        <v>101</v>
      </c>
      <c r="B18" s="1" t="s">
        <v>102</v>
      </c>
    </row>
    <row r="19" customFormat="false" ht="15" hidden="false" customHeight="false" outlineLevel="0" collapsed="false">
      <c r="A19" s="71" t="s">
        <v>103</v>
      </c>
      <c r="B19" s="1" t="s">
        <v>104</v>
      </c>
    </row>
    <row r="20" customFormat="false" ht="15" hidden="false" customHeight="false" outlineLevel="0" collapsed="false">
      <c r="A20" s="71" t="s">
        <v>105</v>
      </c>
      <c r="B20" s="1" t="s">
        <v>106</v>
      </c>
    </row>
    <row r="21" customFormat="false" ht="15" hidden="false" customHeight="false" outlineLevel="0" collapsed="false">
      <c r="A21" s="71" t="s">
        <v>107</v>
      </c>
      <c r="B21" s="1" t="s">
        <v>108</v>
      </c>
    </row>
    <row r="22" customFormat="false" ht="15" hidden="false" customHeight="false" outlineLevel="0" collapsed="false">
      <c r="A22" s="71" t="s">
        <v>109</v>
      </c>
      <c r="B22" s="1" t="s">
        <v>110</v>
      </c>
    </row>
    <row r="23" customFormat="false" ht="15" hidden="false" customHeight="false" outlineLevel="0" collapsed="false">
      <c r="A23" s="71" t="s">
        <v>111</v>
      </c>
      <c r="B23" s="1" t="s">
        <v>112</v>
      </c>
    </row>
    <row r="24" customFormat="false" ht="15" hidden="false" customHeight="false" outlineLevel="0" collapsed="false">
      <c r="A24" s="71" t="s">
        <v>113</v>
      </c>
      <c r="B24" s="1" t="s">
        <v>114</v>
      </c>
    </row>
    <row r="25" customFormat="false" ht="15" hidden="false" customHeight="false" outlineLevel="0" collapsed="false">
      <c r="A25" s="71" t="s">
        <v>115</v>
      </c>
      <c r="B25" s="1" t="s">
        <v>116</v>
      </c>
    </row>
    <row r="26" customFormat="false" ht="15" hidden="false" customHeight="false" outlineLevel="0" collapsed="false">
      <c r="A26" s="71" t="s">
        <v>117</v>
      </c>
      <c r="B26" s="1" t="s">
        <v>118</v>
      </c>
    </row>
    <row r="27" customFormat="false" ht="15" hidden="false" customHeight="false" outlineLevel="0" collapsed="false">
      <c r="A27" s="71" t="s">
        <v>119</v>
      </c>
      <c r="B27" s="1" t="s">
        <v>120</v>
      </c>
    </row>
    <row r="28" customFormat="false" ht="15" hidden="false" customHeight="false" outlineLevel="0" collapsed="false">
      <c r="A28" s="71" t="s">
        <v>121</v>
      </c>
      <c r="B28" s="1" t="s">
        <v>122</v>
      </c>
    </row>
    <row r="29" customFormat="false" ht="15" hidden="false" customHeight="false" outlineLevel="0" collapsed="false">
      <c r="A29" s="71" t="s">
        <v>123</v>
      </c>
      <c r="B29" s="1" t="s">
        <v>124</v>
      </c>
    </row>
  </sheetData>
  <hyperlinks>
    <hyperlink ref="A2" location="'Table 11.1-11.10'!A1" display="Table 11.10"/>
    <hyperlink ref="A3" location="T11.11!A1" display="Table 11.11"/>
    <hyperlink ref="A4" location="T11.12-T11.13!A1" display="Table 11.12"/>
    <hyperlink ref="A5" location="T11.12-T11.13!A1" display="Table 11.13"/>
    <hyperlink ref="A6" location="T11.14-T11.17!A1" display="Table 11.14"/>
    <hyperlink ref="A7" location="T11.14-T11.17!A1" display="Table 11.15"/>
    <hyperlink ref="A8" location="T11.14-T11.17!A1" display="Table 11.16"/>
    <hyperlink ref="A9" location="T11.14-T11.17!A1" display="Table 11.17"/>
    <hyperlink ref="A10" location="Figs11.3-11.4!A1" display="Figs 11.3"/>
    <hyperlink ref="A11" location="Figs11.3-11.4!A1" display="Figs 11.4"/>
    <hyperlink ref="A12" location="T11.18!A1" display="Table 11.18"/>
    <hyperlink ref="A13" location="T11.19-T11.20!A1" display="Table 11.19"/>
    <hyperlink ref="A14" location="T11.21-T11.23a!A1" display="Table 11.21"/>
    <hyperlink ref="A15" location="T11.21-T11.23a!A1" display="Table 11.22"/>
    <hyperlink ref="A16" location="T11.21-T11.23a!A1" display="Table 11.23"/>
    <hyperlink ref="A17" location="T11.24-T11.25!A1" display="Table 11.24"/>
    <hyperlink ref="A18" location="T11.24-T11.25!A1" display="Table 11.25"/>
    <hyperlink ref="A19" location="T11.26!A1" display="Table 11.26"/>
    <hyperlink ref="A20" location="T11.27!A1" display="Table 11.27"/>
    <hyperlink ref="A21" location="T11.29!A1" display="Table 11.29"/>
    <hyperlink ref="A22" location="T11.30!A1" display="Table 11.30"/>
    <hyperlink ref="A23" location="T11.31-T11.35!A1" display="Table 11.31"/>
    <hyperlink ref="A24" location="T11.31-T11.35!A1" display="Table 11.32"/>
    <hyperlink ref="A25" location="T11.31-T11.35!A1" display="Table 11.33"/>
    <hyperlink ref="A26" location="T11.31-T11.35!A1" display="Table 11.34"/>
    <hyperlink ref="A27" location="T11.31-T11.35!A1" display="Table 11.35"/>
    <hyperlink ref="A28" location="Fig11.1-11.2!A1" display="Figs 11.1"/>
    <hyperlink ref="A29" location="Fig11.1-11.2!A1" display="Figs 1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5" width="39.13"/>
    <col collapsed="false" customWidth="true" hidden="false" outlineLevel="0" max="2" min="2" style="65" width="8.41"/>
    <col collapsed="false" customWidth="true" hidden="false" outlineLevel="0" max="3" min="3" style="65" width="9.99"/>
    <col collapsed="false" customWidth="true" hidden="false" outlineLevel="0" max="4" min="4" style="65" width="10.71"/>
    <col collapsed="false" customWidth="true" hidden="false" outlineLevel="0" max="5" min="5" style="65" width="10.41"/>
    <col collapsed="false" customWidth="true" hidden="false" outlineLevel="0" max="6" min="6" style="65" width="9.28"/>
    <col collapsed="false" customWidth="true" hidden="false" outlineLevel="0" max="7" min="7" style="65" width="8.28"/>
    <col collapsed="false" customWidth="true" hidden="false" outlineLevel="0" max="8" min="8" style="65" width="11.13"/>
    <col collapsed="false" customWidth="true" hidden="false" outlineLevel="0" max="9" min="9" style="65" width="10.56"/>
    <col collapsed="false" customWidth="false" hidden="false" outlineLevel="0" max="10" min="10" style="65" width="9.14"/>
    <col collapsed="false" customWidth="true" hidden="false" outlineLevel="0" max="11" min="11" style="65" width="14.7"/>
    <col collapsed="false" customWidth="true" hidden="false" outlineLevel="0" max="13" min="12" style="65" width="7.85"/>
    <col collapsed="false" customWidth="false" hidden="false" outlineLevel="0" max="19" min="14" style="65" width="9.14"/>
    <col collapsed="false" customWidth="true" hidden="false" outlineLevel="0" max="22" min="20" style="65" width="0.13"/>
    <col collapsed="false" customWidth="false" hidden="false" outlineLevel="0" max="257" min="23" style="65" width="9.14"/>
  </cols>
  <sheetData>
    <row r="1" customFormat="false" ht="15.75" hidden="false" customHeight="false" outlineLevel="0" collapsed="false">
      <c r="A1" s="73" t="s">
        <v>125</v>
      </c>
    </row>
    <row r="2" customFormat="false" ht="15" hidden="false" customHeight="false" outlineLevel="0" collapsed="false">
      <c r="A2" s="74"/>
    </row>
    <row r="3" customFormat="false" ht="15.75" hidden="false" customHeight="false" outlineLevel="0" collapsed="false">
      <c r="A3" s="75" t="s">
        <v>126</v>
      </c>
    </row>
    <row r="4" customFormat="false" ht="15" hidden="false" customHeight="false" outlineLevel="0" collapsed="false">
      <c r="A4" s="76"/>
    </row>
    <row r="5" customFormat="false" ht="15.75" hidden="false" customHeight="false" outlineLevel="0" collapsed="false">
      <c r="A5" s="73" t="s">
        <v>127</v>
      </c>
    </row>
    <row r="6" customFormat="false" ht="15" hidden="false" customHeight="false" outlineLevel="0" collapsed="false">
      <c r="A6" s="74"/>
    </row>
    <row r="7" customFormat="false" ht="15.75" hidden="false" customHeight="false" outlineLevel="0" collapsed="false">
      <c r="A7" s="75" t="s">
        <v>126</v>
      </c>
    </row>
    <row r="8" customFormat="false" ht="15" hidden="false" customHeight="false" outlineLevel="0" collapsed="false">
      <c r="A8" s="76"/>
    </row>
    <row r="9" customFormat="false" ht="15.75" hidden="false" customHeight="false" outlineLevel="0" collapsed="false">
      <c r="A9" s="73" t="s">
        <v>128</v>
      </c>
    </row>
    <row r="10" customFormat="false" ht="15" hidden="false" customHeight="false" outlineLevel="0" collapsed="false">
      <c r="A10" s="76"/>
    </row>
    <row r="11" customFormat="false" ht="15.75" hidden="false" customHeight="false" outlineLevel="0" collapsed="false">
      <c r="A11" s="75" t="s">
        <v>126</v>
      </c>
    </row>
    <row r="12" customFormat="false" ht="15" hidden="false" customHeight="false" outlineLevel="0" collapsed="false">
      <c r="A12" s="74"/>
    </row>
    <row r="13" customFormat="false" ht="15.75" hidden="false" customHeight="false" outlineLevel="0" collapsed="false">
      <c r="A13" s="73" t="s">
        <v>129</v>
      </c>
    </row>
    <row r="14" customFormat="false" ht="15.75" hidden="false" customHeight="false" outlineLevel="0" collapsed="false">
      <c r="A14" s="75" t="s">
        <v>126</v>
      </c>
    </row>
    <row r="15" customFormat="false" ht="15" hidden="false" customHeight="false" outlineLevel="0" collapsed="false">
      <c r="A15" s="74"/>
    </row>
    <row r="16" customFormat="false" ht="15.75" hidden="false" customHeight="false" outlineLevel="0" collapsed="false">
      <c r="A16" s="73" t="s">
        <v>130</v>
      </c>
    </row>
    <row r="17" customFormat="false" ht="15.75" hidden="false" customHeight="false" outlineLevel="0" collapsed="false">
      <c r="A17" s="75" t="s">
        <v>126</v>
      </c>
    </row>
    <row r="18" customFormat="false" ht="15" hidden="false" customHeight="false" outlineLevel="0" collapsed="false">
      <c r="A18" s="74"/>
    </row>
    <row r="19" customFormat="false" ht="15.75" hidden="false" customHeight="false" outlineLevel="0" collapsed="false">
      <c r="A19" s="73" t="s">
        <v>131</v>
      </c>
    </row>
    <row r="20" customFormat="false" ht="15.75" hidden="false" customHeight="false" outlineLevel="0" collapsed="false">
      <c r="A20" s="75" t="s">
        <v>126</v>
      </c>
    </row>
    <row r="21" customFormat="false" ht="15" hidden="false" customHeight="false" outlineLevel="0" collapsed="false">
      <c r="A21" s="74"/>
    </row>
    <row r="22" customFormat="false" ht="15.75" hidden="false" customHeight="false" outlineLevel="0" collapsed="false">
      <c r="A22" s="73" t="s">
        <v>132</v>
      </c>
    </row>
    <row r="23" customFormat="false" ht="15.75" hidden="false" customHeight="false" outlineLevel="0" collapsed="false">
      <c r="A23" s="75" t="s">
        <v>126</v>
      </c>
    </row>
    <row r="24" customFormat="false" ht="15" hidden="false" customHeight="false" outlineLevel="0" collapsed="false">
      <c r="A24" s="74"/>
    </row>
    <row r="25" customFormat="false" ht="15.75" hidden="false" customHeight="false" outlineLevel="0" collapsed="false">
      <c r="A25" s="73" t="s">
        <v>133</v>
      </c>
    </row>
    <row r="26" customFormat="false" ht="15.75" hidden="false" customHeight="false" outlineLevel="0" collapsed="false">
      <c r="A26" s="75" t="s">
        <v>126</v>
      </c>
    </row>
    <row r="27" customFormat="false" ht="15" hidden="false" customHeight="false" outlineLevel="0" collapsed="false">
      <c r="A27" s="74"/>
    </row>
    <row r="28" customFormat="false" ht="15.75" hidden="false" customHeight="false" outlineLevel="0" collapsed="false">
      <c r="A28" s="73" t="s">
        <v>134</v>
      </c>
    </row>
    <row r="29" customFormat="false" ht="15.75" hidden="false" customHeight="false" outlineLevel="0" collapsed="false">
      <c r="A29" s="75" t="s">
        <v>126</v>
      </c>
    </row>
    <row r="31" customFormat="false" ht="18.75" hidden="false" customHeight="true" outlineLevel="0" collapsed="false">
      <c r="A31" s="77" t="s">
        <v>135</v>
      </c>
      <c r="B31" s="78"/>
      <c r="C31" s="78"/>
      <c r="D31" s="78"/>
      <c r="E31" s="78"/>
      <c r="F31" s="78"/>
      <c r="G31" s="78"/>
      <c r="H31" s="78"/>
      <c r="I31" s="78"/>
      <c r="J31" s="78"/>
      <c r="K31" s="78"/>
    </row>
    <row r="32" customFormat="false" ht="9.75" hidden="false" customHeight="true" outlineLevel="0" collapsed="false">
      <c r="A32" s="77"/>
      <c r="B32" s="78"/>
      <c r="C32" s="78"/>
      <c r="D32" s="78"/>
      <c r="E32" s="78"/>
      <c r="F32" s="78"/>
      <c r="G32" s="78"/>
      <c r="H32" s="78"/>
      <c r="I32" s="78"/>
      <c r="J32" s="78"/>
      <c r="K32" s="78"/>
    </row>
    <row r="33" customFormat="false" ht="15.75" hidden="false" customHeight="false" outlineLevel="0" collapsed="false">
      <c r="A33" s="79"/>
      <c r="B33" s="80"/>
      <c r="C33" s="81" t="s">
        <v>136</v>
      </c>
      <c r="D33" s="81"/>
      <c r="E33" s="82" t="s">
        <v>137</v>
      </c>
      <c r="F33" s="82"/>
      <c r="G33" s="82"/>
      <c r="H33" s="83"/>
      <c r="I33" s="83"/>
      <c r="J33" s="83"/>
      <c r="K33" s="83"/>
    </row>
    <row r="34" customFormat="false" ht="15.75" hidden="false" customHeight="false" outlineLevel="0" collapsed="false">
      <c r="A34" s="78"/>
      <c r="B34" s="78"/>
      <c r="C34" s="79"/>
      <c r="D34" s="84"/>
      <c r="E34" s="85"/>
      <c r="F34" s="84"/>
      <c r="G34" s="79"/>
      <c r="H34" s="78"/>
      <c r="I34" s="86"/>
      <c r="J34" s="86"/>
      <c r="K34" s="87"/>
    </row>
    <row r="35" customFormat="false" ht="15.75" hidden="false" customHeight="false" outlineLevel="0" collapsed="false">
      <c r="A35" s="78" t="s">
        <v>138</v>
      </c>
      <c r="B35" s="88"/>
      <c r="C35" s="87"/>
      <c r="D35" s="87"/>
      <c r="E35" s="89"/>
      <c r="F35" s="87"/>
      <c r="G35" s="87"/>
      <c r="H35" s="87" t="s">
        <v>139</v>
      </c>
      <c r="I35" s="87" t="s">
        <v>140</v>
      </c>
      <c r="J35" s="87" t="s">
        <v>141</v>
      </c>
      <c r="K35" s="87"/>
    </row>
    <row r="36" customFormat="false" ht="15.75" hidden="false" customHeight="false" outlineLevel="0" collapsed="false">
      <c r="A36" s="78"/>
      <c r="B36" s="87" t="s">
        <v>142</v>
      </c>
      <c r="C36" s="87" t="s">
        <v>143</v>
      </c>
      <c r="D36" s="90" t="s">
        <v>144</v>
      </c>
      <c r="E36" s="89" t="s">
        <v>145</v>
      </c>
      <c r="F36" s="87" t="s">
        <v>145</v>
      </c>
      <c r="G36" s="87" t="s">
        <v>146</v>
      </c>
      <c r="H36" s="87" t="s">
        <v>147</v>
      </c>
      <c r="I36" s="87" t="s">
        <v>148</v>
      </c>
      <c r="J36" s="87" t="s">
        <v>149</v>
      </c>
      <c r="K36" s="91" t="s">
        <v>150</v>
      </c>
    </row>
    <row r="37" customFormat="false" ht="15.75" hidden="false" customHeight="false" outlineLevel="0" collapsed="false">
      <c r="A37" s="78"/>
      <c r="B37" s="90" t="s">
        <v>151</v>
      </c>
      <c r="C37" s="87" t="s">
        <v>152</v>
      </c>
      <c r="D37" s="90" t="s">
        <v>153</v>
      </c>
      <c r="E37" s="89" t="s">
        <v>154</v>
      </c>
      <c r="F37" s="87" t="s">
        <v>155</v>
      </c>
      <c r="G37" s="87" t="s">
        <v>156</v>
      </c>
      <c r="H37" s="87" t="s">
        <v>157</v>
      </c>
      <c r="I37" s="87" t="s">
        <v>158</v>
      </c>
      <c r="J37" s="87" t="s">
        <v>158</v>
      </c>
      <c r="K37" s="91" t="s">
        <v>159</v>
      </c>
    </row>
    <row r="38" customFormat="false" ht="15.75" hidden="false" customHeight="false" outlineLevel="0" collapsed="false">
      <c r="A38" s="78"/>
      <c r="B38" s="88"/>
      <c r="C38" s="90"/>
      <c r="D38" s="90"/>
      <c r="E38" s="89" t="s">
        <v>160</v>
      </c>
      <c r="F38" s="87"/>
      <c r="G38" s="90" t="s">
        <v>155</v>
      </c>
      <c r="H38" s="87" t="s">
        <v>161</v>
      </c>
      <c r="I38" s="87" t="s">
        <v>162</v>
      </c>
      <c r="J38" s="87" t="s">
        <v>162</v>
      </c>
      <c r="K38" s="91" t="s">
        <v>163</v>
      </c>
    </row>
    <row r="39" customFormat="false" ht="15.75" hidden="false" customHeight="false" outlineLevel="0" collapsed="false">
      <c r="A39" s="92"/>
      <c r="B39" s="93"/>
      <c r="C39" s="94"/>
      <c r="D39" s="94"/>
      <c r="E39" s="95"/>
      <c r="F39" s="94"/>
      <c r="G39" s="94"/>
      <c r="H39" s="96" t="s">
        <v>164</v>
      </c>
      <c r="I39" s="96" t="s">
        <v>165</v>
      </c>
      <c r="J39" s="96" t="s">
        <v>165</v>
      </c>
      <c r="K39" s="96"/>
    </row>
    <row r="40" customFormat="false" ht="4.5" hidden="false" customHeight="true" outlineLevel="0" collapsed="false">
      <c r="A40" s="78"/>
      <c r="B40" s="78"/>
      <c r="C40" s="97"/>
      <c r="D40" s="97"/>
      <c r="E40" s="98"/>
      <c r="F40" s="87"/>
      <c r="G40" s="99"/>
      <c r="H40" s="99"/>
      <c r="I40" s="99"/>
      <c r="J40" s="99"/>
      <c r="K40" s="86"/>
    </row>
    <row r="41" customFormat="false" ht="15.75" hidden="false" customHeight="true" outlineLevel="0" collapsed="false">
      <c r="A41" s="100"/>
      <c r="B41" s="100"/>
      <c r="C41" s="100"/>
      <c r="D41" s="100"/>
      <c r="E41" s="100"/>
      <c r="F41" s="101" t="s">
        <v>166</v>
      </c>
      <c r="G41" s="101"/>
      <c r="H41" s="101"/>
      <c r="I41" s="101"/>
      <c r="J41" s="101"/>
      <c r="K41" s="101"/>
    </row>
    <row r="42" customFormat="false" ht="15.75" hidden="false" customHeight="false" outlineLevel="0" collapsed="false">
      <c r="A42" s="102" t="s">
        <v>167</v>
      </c>
      <c r="B42" s="103" t="n">
        <v>43</v>
      </c>
      <c r="C42" s="103" t="n">
        <v>15</v>
      </c>
      <c r="D42" s="103" t="n">
        <v>6.4</v>
      </c>
      <c r="E42" s="103" t="n">
        <v>0.9</v>
      </c>
      <c r="F42" s="103" t="n">
        <v>0.4</v>
      </c>
      <c r="G42" s="103" t="n">
        <v>1.1</v>
      </c>
      <c r="H42" s="104" t="n">
        <v>4.4</v>
      </c>
      <c r="I42" s="103" t="n">
        <v>71.2</v>
      </c>
      <c r="J42" s="104" t="n">
        <v>28.8</v>
      </c>
      <c r="K42" s="105" t="n">
        <v>9720</v>
      </c>
      <c r="M42" s="106"/>
    </row>
    <row r="43" customFormat="false" ht="15.75" hidden="false" customHeight="false" outlineLevel="0" collapsed="false">
      <c r="A43" s="102" t="s">
        <v>168</v>
      </c>
      <c r="B43" s="107"/>
      <c r="C43" s="107"/>
      <c r="D43" s="107"/>
      <c r="E43" s="107"/>
      <c r="F43" s="107"/>
      <c r="G43" s="107"/>
      <c r="H43" s="104"/>
      <c r="I43" s="103"/>
      <c r="J43" s="107"/>
      <c r="K43" s="105"/>
    </row>
    <row r="44" customFormat="false" ht="15" hidden="false" customHeight="false" outlineLevel="0" collapsed="false">
      <c r="A44" s="108" t="s">
        <v>169</v>
      </c>
      <c r="B44" s="103" t="n">
        <v>49</v>
      </c>
      <c r="C44" s="103" t="n">
        <v>15</v>
      </c>
      <c r="D44" s="103" t="n">
        <v>7</v>
      </c>
      <c r="E44" s="103" t="n">
        <v>1</v>
      </c>
      <c r="F44" s="103" t="n">
        <v>1</v>
      </c>
      <c r="G44" s="103" t="n">
        <v>1</v>
      </c>
      <c r="H44" s="104" t="n">
        <v>4</v>
      </c>
      <c r="I44" s="103" t="n">
        <v>77</v>
      </c>
      <c r="J44" s="104" t="n">
        <v>23</v>
      </c>
      <c r="K44" s="105" t="n">
        <v>4330</v>
      </c>
    </row>
    <row r="45" customFormat="false" ht="15" hidden="false" customHeight="false" outlineLevel="0" collapsed="false">
      <c r="A45" s="108" t="s">
        <v>170</v>
      </c>
      <c r="B45" s="103" t="n">
        <v>38</v>
      </c>
      <c r="C45" s="103" t="n">
        <v>15</v>
      </c>
      <c r="D45" s="103" t="n">
        <v>6</v>
      </c>
      <c r="E45" s="103" t="n">
        <v>1</v>
      </c>
      <c r="F45" s="103" t="n">
        <v>0</v>
      </c>
      <c r="G45" s="103" t="n">
        <v>1</v>
      </c>
      <c r="H45" s="104" t="n">
        <v>4</v>
      </c>
      <c r="I45" s="103" t="n">
        <v>66</v>
      </c>
      <c r="J45" s="104" t="n">
        <v>34</v>
      </c>
      <c r="K45" s="105" t="n">
        <v>5390</v>
      </c>
    </row>
    <row r="46" customFormat="false" ht="15" hidden="false" customHeight="false" outlineLevel="0" collapsed="false">
      <c r="A46" s="74" t="s">
        <v>171</v>
      </c>
      <c r="B46" s="109" t="s">
        <v>172</v>
      </c>
      <c r="C46" s="109" t="s">
        <v>172</v>
      </c>
      <c r="D46" s="109" t="s">
        <v>172</v>
      </c>
      <c r="E46" s="109" t="s">
        <v>172</v>
      </c>
      <c r="F46" s="109" t="s">
        <v>172</v>
      </c>
      <c r="G46" s="109" t="s">
        <v>172</v>
      </c>
      <c r="H46" s="104" t="s">
        <v>172</v>
      </c>
      <c r="I46" s="109" t="s">
        <v>172</v>
      </c>
      <c r="J46" s="104" t="s">
        <v>172</v>
      </c>
      <c r="K46" s="105" t="n">
        <v>0</v>
      </c>
      <c r="O46" s="110"/>
      <c r="P46" s="110"/>
      <c r="Q46" s="110"/>
      <c r="R46" s="110"/>
      <c r="S46" s="110"/>
      <c r="T46" s="110"/>
      <c r="U46" s="110"/>
      <c r="V46" s="110"/>
      <c r="W46" s="110"/>
    </row>
    <row r="47" customFormat="false" ht="15" hidden="false" customHeight="false" outlineLevel="0" collapsed="false">
      <c r="A47" s="74" t="s">
        <v>173</v>
      </c>
      <c r="B47" s="109" t="s">
        <v>172</v>
      </c>
      <c r="C47" s="109" t="s">
        <v>172</v>
      </c>
      <c r="D47" s="109" t="s">
        <v>172</v>
      </c>
      <c r="E47" s="109" t="s">
        <v>172</v>
      </c>
      <c r="F47" s="109" t="s">
        <v>172</v>
      </c>
      <c r="G47" s="109" t="s">
        <v>172</v>
      </c>
      <c r="H47" s="104" t="s">
        <v>172</v>
      </c>
      <c r="I47" s="109" t="s">
        <v>172</v>
      </c>
      <c r="J47" s="104" t="s">
        <v>172</v>
      </c>
      <c r="K47" s="105" t="n">
        <v>0</v>
      </c>
      <c r="O47" s="110"/>
      <c r="P47" s="110"/>
      <c r="Q47" s="110"/>
      <c r="R47" s="110"/>
      <c r="S47" s="110"/>
      <c r="T47" s="110"/>
      <c r="U47" s="110"/>
      <c r="V47" s="110"/>
      <c r="W47" s="110"/>
    </row>
    <row r="48" customFormat="false" ht="15.75" hidden="false" customHeight="false" outlineLevel="0" collapsed="false">
      <c r="A48" s="102" t="s">
        <v>174</v>
      </c>
      <c r="B48" s="107"/>
      <c r="C48" s="107"/>
      <c r="D48" s="107"/>
      <c r="E48" s="107"/>
      <c r="F48" s="107"/>
      <c r="G48" s="107"/>
      <c r="H48" s="107"/>
      <c r="I48" s="103"/>
      <c r="J48" s="107"/>
      <c r="K48" s="105"/>
    </row>
    <row r="49" customFormat="false" ht="15" hidden="false" customHeight="false" outlineLevel="0" collapsed="false">
      <c r="A49" s="108" t="s">
        <v>175</v>
      </c>
      <c r="B49" s="103" t="n">
        <v>22</v>
      </c>
      <c r="C49" s="103" t="n">
        <v>6</v>
      </c>
      <c r="D49" s="109" t="n">
        <v>1</v>
      </c>
      <c r="E49" s="111" t="n">
        <v>1</v>
      </c>
      <c r="F49" s="109" t="n">
        <v>2</v>
      </c>
      <c r="G49" s="109" t="n">
        <v>2</v>
      </c>
      <c r="H49" s="109" t="n">
        <v>5</v>
      </c>
      <c r="I49" s="103" t="n">
        <v>39</v>
      </c>
      <c r="J49" s="104" t="n">
        <v>61</v>
      </c>
      <c r="K49" s="105" t="n">
        <v>140</v>
      </c>
    </row>
    <row r="50" customFormat="false" ht="15" hidden="false" customHeight="false" outlineLevel="0" collapsed="false">
      <c r="A50" s="108" t="s">
        <v>176</v>
      </c>
      <c r="B50" s="103" t="n">
        <v>38</v>
      </c>
      <c r="C50" s="103" t="n">
        <v>10</v>
      </c>
      <c r="D50" s="103" t="n">
        <v>4</v>
      </c>
      <c r="E50" s="103" t="n">
        <v>1</v>
      </c>
      <c r="F50" s="103" t="n">
        <v>0</v>
      </c>
      <c r="G50" s="103" t="n">
        <v>1</v>
      </c>
      <c r="H50" s="103" t="n">
        <v>5</v>
      </c>
      <c r="I50" s="103" t="n">
        <v>60</v>
      </c>
      <c r="J50" s="104" t="n">
        <v>40</v>
      </c>
      <c r="K50" s="105" t="n">
        <v>1020</v>
      </c>
    </row>
    <row r="51" customFormat="false" ht="15" hidden="false" customHeight="false" outlineLevel="0" collapsed="false">
      <c r="A51" s="108" t="s">
        <v>177</v>
      </c>
      <c r="B51" s="103" t="n">
        <v>49</v>
      </c>
      <c r="C51" s="103" t="n">
        <v>13</v>
      </c>
      <c r="D51" s="103" t="n">
        <v>5</v>
      </c>
      <c r="E51" s="103" t="n">
        <v>0</v>
      </c>
      <c r="F51" s="109" t="n">
        <v>0</v>
      </c>
      <c r="G51" s="103" t="n">
        <v>1</v>
      </c>
      <c r="H51" s="103" t="n">
        <v>3</v>
      </c>
      <c r="I51" s="103" t="n">
        <v>72</v>
      </c>
      <c r="J51" s="104" t="n">
        <v>28</v>
      </c>
      <c r="K51" s="105" t="n">
        <v>1490</v>
      </c>
    </row>
    <row r="52" customFormat="false" ht="15" hidden="false" customHeight="false" outlineLevel="0" collapsed="false">
      <c r="A52" s="108" t="s">
        <v>178</v>
      </c>
      <c r="B52" s="103" t="n">
        <v>57</v>
      </c>
      <c r="C52" s="103" t="n">
        <v>15</v>
      </c>
      <c r="D52" s="103" t="n">
        <v>5</v>
      </c>
      <c r="E52" s="103" t="n">
        <v>1</v>
      </c>
      <c r="F52" s="103" t="n">
        <v>0</v>
      </c>
      <c r="G52" s="103" t="n">
        <v>1</v>
      </c>
      <c r="H52" s="103" t="n">
        <v>4</v>
      </c>
      <c r="I52" s="103" t="n">
        <v>82</v>
      </c>
      <c r="J52" s="104" t="n">
        <v>18</v>
      </c>
      <c r="K52" s="105" t="n">
        <v>1380</v>
      </c>
    </row>
    <row r="53" customFormat="false" ht="15" hidden="false" customHeight="false" outlineLevel="0" collapsed="false">
      <c r="A53" s="108" t="s">
        <v>179</v>
      </c>
      <c r="B53" s="103" t="n">
        <v>53</v>
      </c>
      <c r="C53" s="103" t="n">
        <v>15</v>
      </c>
      <c r="D53" s="103" t="n">
        <v>7</v>
      </c>
      <c r="E53" s="103" t="n">
        <v>1</v>
      </c>
      <c r="F53" s="109" t="n">
        <v>0</v>
      </c>
      <c r="G53" s="109" t="n">
        <v>1</v>
      </c>
      <c r="H53" s="109" t="n">
        <v>5</v>
      </c>
      <c r="I53" s="103" t="n">
        <v>81</v>
      </c>
      <c r="J53" s="104" t="n">
        <v>19</v>
      </c>
      <c r="K53" s="105" t="n">
        <v>1680</v>
      </c>
    </row>
    <row r="54" customFormat="false" ht="15" hidden="false" customHeight="false" outlineLevel="0" collapsed="false">
      <c r="A54" s="108" t="s">
        <v>180</v>
      </c>
      <c r="B54" s="103" t="n">
        <v>39</v>
      </c>
      <c r="C54" s="103" t="n">
        <v>21</v>
      </c>
      <c r="D54" s="103" t="n">
        <v>9</v>
      </c>
      <c r="E54" s="103" t="n">
        <v>1</v>
      </c>
      <c r="F54" s="109" t="n">
        <v>1</v>
      </c>
      <c r="G54" s="109" t="n">
        <v>1</v>
      </c>
      <c r="H54" s="109" t="n">
        <v>5</v>
      </c>
      <c r="I54" s="103" t="n">
        <v>76</v>
      </c>
      <c r="J54" s="104" t="n">
        <v>24</v>
      </c>
      <c r="K54" s="105" t="n">
        <v>1690</v>
      </c>
    </row>
    <row r="55" customFormat="false" ht="15" hidden="false" customHeight="false" outlineLevel="0" collapsed="false">
      <c r="A55" s="108" t="s">
        <v>181</v>
      </c>
      <c r="B55" s="103" t="n">
        <v>30</v>
      </c>
      <c r="C55" s="103" t="n">
        <v>22</v>
      </c>
      <c r="D55" s="103" t="n">
        <v>9</v>
      </c>
      <c r="E55" s="103" t="n">
        <v>1</v>
      </c>
      <c r="F55" s="109" t="n">
        <v>1</v>
      </c>
      <c r="G55" s="109" t="n">
        <v>2</v>
      </c>
      <c r="H55" s="109" t="n">
        <v>5</v>
      </c>
      <c r="I55" s="103" t="n">
        <v>70</v>
      </c>
      <c r="J55" s="104" t="n">
        <v>30</v>
      </c>
      <c r="K55" s="105" t="n">
        <v>1510</v>
      </c>
    </row>
    <row r="56" customFormat="false" ht="15" hidden="false" customHeight="false" outlineLevel="0" collapsed="false">
      <c r="A56" s="108" t="s">
        <v>182</v>
      </c>
      <c r="B56" s="103" t="n">
        <v>14</v>
      </c>
      <c r="C56" s="103" t="n">
        <v>13</v>
      </c>
      <c r="D56" s="103" t="n">
        <v>9</v>
      </c>
      <c r="E56" s="103" t="n">
        <v>0</v>
      </c>
      <c r="F56" s="109" t="n">
        <v>0</v>
      </c>
      <c r="G56" s="109" t="n">
        <v>1</v>
      </c>
      <c r="H56" s="109" t="n">
        <v>6</v>
      </c>
      <c r="I56" s="103" t="n">
        <v>43</v>
      </c>
      <c r="J56" s="104" t="n">
        <v>57</v>
      </c>
      <c r="K56" s="105" t="n">
        <v>820</v>
      </c>
    </row>
    <row r="57" customFormat="false" ht="15.75" hidden="false" customHeight="false" outlineLevel="0" collapsed="false">
      <c r="A57" s="73" t="s">
        <v>183</v>
      </c>
      <c r="B57" s="74"/>
      <c r="C57" s="74"/>
      <c r="D57" s="74"/>
      <c r="E57" s="74"/>
      <c r="F57" s="74"/>
      <c r="G57" s="74"/>
      <c r="H57" s="74"/>
      <c r="I57" s="74"/>
      <c r="J57" s="74"/>
      <c r="K57" s="74"/>
    </row>
    <row r="58" customFormat="false" ht="15" hidden="false" customHeight="false" outlineLevel="0" collapsed="false">
      <c r="A58" s="74" t="s">
        <v>184</v>
      </c>
      <c r="B58" s="74" t="n">
        <v>45</v>
      </c>
      <c r="C58" s="74" t="n">
        <v>15</v>
      </c>
      <c r="D58" s="74" t="n">
        <v>6</v>
      </c>
      <c r="E58" s="74" t="n">
        <v>1</v>
      </c>
      <c r="F58" s="74" t="n">
        <v>0</v>
      </c>
      <c r="G58" s="74" t="n">
        <v>1</v>
      </c>
      <c r="H58" s="74" t="n">
        <v>4</v>
      </c>
      <c r="I58" s="74" t="n">
        <v>72</v>
      </c>
      <c r="J58" s="74" t="n">
        <v>28</v>
      </c>
      <c r="K58" s="18" t="n">
        <v>7590</v>
      </c>
    </row>
    <row r="59" customFormat="false" ht="15" hidden="false" customHeight="false" outlineLevel="0" collapsed="false">
      <c r="A59" s="74" t="s">
        <v>185</v>
      </c>
      <c r="B59" s="74" t="n">
        <v>46</v>
      </c>
      <c r="C59" s="74" t="n">
        <v>17</v>
      </c>
      <c r="D59" s="74" t="n">
        <v>9</v>
      </c>
      <c r="E59" s="74" t="n">
        <v>2</v>
      </c>
      <c r="F59" s="74" t="n">
        <v>1</v>
      </c>
      <c r="G59" s="74" t="n">
        <v>1</v>
      </c>
      <c r="H59" s="74" t="n">
        <v>4</v>
      </c>
      <c r="I59" s="74" t="n">
        <v>81</v>
      </c>
      <c r="J59" s="74" t="n">
        <v>19</v>
      </c>
      <c r="K59" s="18" t="n">
        <v>1270</v>
      </c>
    </row>
    <row r="60" customFormat="false" ht="15" hidden="false" customHeight="false" outlineLevel="0" collapsed="false">
      <c r="A60" s="74" t="s">
        <v>186</v>
      </c>
      <c r="B60" s="74" t="n">
        <v>37</v>
      </c>
      <c r="C60" s="74" t="n">
        <v>6</v>
      </c>
      <c r="D60" s="74" t="n">
        <v>1</v>
      </c>
      <c r="E60" s="74" t="n">
        <v>1</v>
      </c>
      <c r="F60" s="74" t="n">
        <v>0</v>
      </c>
      <c r="G60" s="74" t="n">
        <v>2</v>
      </c>
      <c r="H60" s="74" t="n">
        <v>6</v>
      </c>
      <c r="I60" s="74" t="n">
        <v>53</v>
      </c>
      <c r="J60" s="74" t="n">
        <v>47</v>
      </c>
      <c r="K60" s="18" t="n">
        <v>150</v>
      </c>
    </row>
    <row r="61" customFormat="false" ht="15" hidden="false" customHeight="false" outlineLevel="0" collapsed="false">
      <c r="A61" s="74" t="s">
        <v>187</v>
      </c>
      <c r="B61" s="74" t="n">
        <v>23</v>
      </c>
      <c r="C61" s="74" t="n">
        <v>13</v>
      </c>
      <c r="D61" s="74" t="n">
        <v>6</v>
      </c>
      <c r="E61" s="74" t="n">
        <v>0</v>
      </c>
      <c r="F61" s="74" t="n">
        <v>1</v>
      </c>
      <c r="G61" s="74" t="n">
        <v>1</v>
      </c>
      <c r="H61" s="74" t="n">
        <v>7</v>
      </c>
      <c r="I61" s="74" t="n">
        <v>50</v>
      </c>
      <c r="J61" s="74" t="n">
        <v>50</v>
      </c>
      <c r="K61" s="18" t="n">
        <v>400</v>
      </c>
    </row>
    <row r="62" customFormat="false" ht="15" hidden="false" customHeight="false" outlineLevel="0" collapsed="false">
      <c r="A62" s="74" t="s">
        <v>188</v>
      </c>
      <c r="B62" s="74" t="n">
        <v>28</v>
      </c>
      <c r="C62" s="74" t="n">
        <v>15</v>
      </c>
      <c r="D62" s="74" t="n">
        <v>7</v>
      </c>
      <c r="E62" s="74" t="n">
        <v>2</v>
      </c>
      <c r="F62" s="74" t="n">
        <v>0</v>
      </c>
      <c r="G62" s="74" t="n">
        <v>2</v>
      </c>
      <c r="H62" s="74" t="n">
        <v>3</v>
      </c>
      <c r="I62" s="74" t="n">
        <v>57</v>
      </c>
      <c r="J62" s="74" t="n">
        <v>43</v>
      </c>
      <c r="K62" s="18" t="n">
        <v>190</v>
      </c>
    </row>
    <row r="63" customFormat="false" ht="15" hidden="false" customHeight="false" outlineLevel="0" collapsed="false">
      <c r="A63" s="74" t="s">
        <v>189</v>
      </c>
      <c r="B63" s="74" t="n">
        <v>29</v>
      </c>
      <c r="C63" s="74" t="n">
        <v>13</v>
      </c>
      <c r="D63" s="74" t="n">
        <v>5</v>
      </c>
      <c r="E63" s="74" t="n">
        <v>2</v>
      </c>
      <c r="F63" s="74" t="n">
        <v>0</v>
      </c>
      <c r="G63" s="74" t="n">
        <v>1</v>
      </c>
      <c r="H63" s="74" t="n">
        <v>5</v>
      </c>
      <c r="I63" s="74" t="n">
        <v>54</v>
      </c>
      <c r="J63" s="74" t="n">
        <v>46</v>
      </c>
      <c r="K63" s="18" t="n">
        <v>130</v>
      </c>
    </row>
    <row r="64" customFormat="false" ht="15.75" hidden="false" customHeight="false" outlineLevel="0" collapsed="false">
      <c r="A64" s="102" t="s">
        <v>190</v>
      </c>
      <c r="B64" s="107"/>
      <c r="C64" s="107"/>
      <c r="D64" s="107"/>
      <c r="E64" s="107"/>
      <c r="F64" s="112"/>
      <c r="G64" s="112"/>
      <c r="H64" s="112"/>
      <c r="I64" s="103"/>
      <c r="J64" s="107"/>
      <c r="K64" s="105"/>
    </row>
    <row r="65" customFormat="false" ht="15" hidden="false" customHeight="false" outlineLevel="0" collapsed="false">
      <c r="A65" s="108" t="s">
        <v>191</v>
      </c>
      <c r="B65" s="103" t="n">
        <v>66</v>
      </c>
      <c r="C65" s="103" t="n">
        <v>14</v>
      </c>
      <c r="D65" s="103" t="n">
        <v>6</v>
      </c>
      <c r="E65" s="103" t="n">
        <v>1</v>
      </c>
      <c r="F65" s="109" t="n">
        <v>0</v>
      </c>
      <c r="G65" s="109" t="n">
        <v>1</v>
      </c>
      <c r="H65" s="109" t="n">
        <v>2</v>
      </c>
      <c r="I65" s="103" t="n">
        <v>90</v>
      </c>
      <c r="J65" s="104" t="n">
        <v>10</v>
      </c>
      <c r="K65" s="105" t="n">
        <v>630</v>
      </c>
    </row>
    <row r="66" customFormat="false" ht="15" hidden="false" customHeight="false" outlineLevel="0" collapsed="false">
      <c r="A66" s="108" t="s">
        <v>192</v>
      </c>
      <c r="B66" s="103" t="n">
        <v>60</v>
      </c>
      <c r="C66" s="103" t="n">
        <v>13</v>
      </c>
      <c r="D66" s="103" t="n">
        <v>5</v>
      </c>
      <c r="E66" s="103" t="n">
        <v>1</v>
      </c>
      <c r="F66" s="109" t="n">
        <v>0</v>
      </c>
      <c r="G66" s="109" t="n">
        <v>1</v>
      </c>
      <c r="H66" s="109" t="n">
        <v>3</v>
      </c>
      <c r="I66" s="103" t="n">
        <v>83</v>
      </c>
      <c r="J66" s="104" t="n">
        <v>17</v>
      </c>
      <c r="K66" s="105" t="n">
        <v>3210</v>
      </c>
    </row>
    <row r="67" customFormat="false" ht="15" hidden="false" customHeight="false" outlineLevel="0" collapsed="false">
      <c r="A67" s="108" t="s">
        <v>193</v>
      </c>
      <c r="B67" s="103" t="n">
        <v>47</v>
      </c>
      <c r="C67" s="103" t="n">
        <v>18</v>
      </c>
      <c r="D67" s="103" t="n">
        <v>5</v>
      </c>
      <c r="E67" s="109" t="n">
        <v>0</v>
      </c>
      <c r="F67" s="109" t="n">
        <v>0</v>
      </c>
      <c r="G67" s="109" t="n">
        <v>1</v>
      </c>
      <c r="H67" s="109" t="n">
        <v>3</v>
      </c>
      <c r="I67" s="103" t="n">
        <v>75</v>
      </c>
      <c r="J67" s="104" t="n">
        <v>25</v>
      </c>
      <c r="K67" s="105" t="n">
        <v>1050</v>
      </c>
    </row>
    <row r="68" customFormat="false" ht="17.25" hidden="false" customHeight="true" outlineLevel="0" collapsed="false">
      <c r="A68" s="108" t="s">
        <v>194</v>
      </c>
      <c r="B68" s="103" t="n">
        <v>27</v>
      </c>
      <c r="C68" s="103" t="n">
        <v>13</v>
      </c>
      <c r="D68" s="103" t="n">
        <v>7</v>
      </c>
      <c r="E68" s="109" t="n">
        <v>0</v>
      </c>
      <c r="F68" s="109" t="n">
        <v>1</v>
      </c>
      <c r="G68" s="109" t="n">
        <v>1</v>
      </c>
      <c r="H68" s="109" t="n">
        <v>3</v>
      </c>
      <c r="I68" s="103" t="n">
        <v>52</v>
      </c>
      <c r="J68" s="104" t="n">
        <v>48</v>
      </c>
      <c r="K68" s="105" t="n">
        <v>360</v>
      </c>
    </row>
    <row r="69" customFormat="false" ht="15" hidden="false" customHeight="false" outlineLevel="0" collapsed="false">
      <c r="A69" s="108" t="s">
        <v>195</v>
      </c>
      <c r="B69" s="103" t="n">
        <v>28</v>
      </c>
      <c r="C69" s="103" t="n">
        <v>21</v>
      </c>
      <c r="D69" s="103" t="n">
        <v>10</v>
      </c>
      <c r="E69" s="103" t="n">
        <v>1</v>
      </c>
      <c r="F69" s="109" t="n">
        <v>0</v>
      </c>
      <c r="G69" s="109" t="n">
        <v>1</v>
      </c>
      <c r="H69" s="109" t="n">
        <v>5</v>
      </c>
      <c r="I69" s="103" t="n">
        <v>67</v>
      </c>
      <c r="J69" s="104" t="n">
        <v>33</v>
      </c>
      <c r="K69" s="105" t="n">
        <v>3280</v>
      </c>
    </row>
    <row r="70" customFormat="false" ht="15" hidden="false" customHeight="false" outlineLevel="0" collapsed="false">
      <c r="A70" s="108" t="s">
        <v>196</v>
      </c>
      <c r="B70" s="103" t="n">
        <v>15</v>
      </c>
      <c r="C70" s="103" t="n">
        <v>10</v>
      </c>
      <c r="D70" s="103" t="n">
        <v>4</v>
      </c>
      <c r="E70" s="111" t="n">
        <v>0</v>
      </c>
      <c r="F70" s="109" t="n">
        <v>1</v>
      </c>
      <c r="G70" s="109" t="n">
        <v>2</v>
      </c>
      <c r="H70" s="109" t="n">
        <v>7</v>
      </c>
      <c r="I70" s="103" t="n">
        <v>39</v>
      </c>
      <c r="J70" s="104" t="n">
        <v>61</v>
      </c>
      <c r="K70" s="105" t="n">
        <v>290</v>
      </c>
    </row>
    <row r="71" customFormat="false" ht="15" hidden="false" customHeight="false" outlineLevel="0" collapsed="false">
      <c r="A71" s="108" t="s">
        <v>197</v>
      </c>
      <c r="B71" s="103" t="n">
        <v>21</v>
      </c>
      <c r="C71" s="103" t="n">
        <v>8</v>
      </c>
      <c r="D71" s="103" t="n">
        <v>4</v>
      </c>
      <c r="E71" s="109" t="n">
        <v>1</v>
      </c>
      <c r="F71" s="109" t="n">
        <v>2</v>
      </c>
      <c r="G71" s="109" t="n">
        <v>2</v>
      </c>
      <c r="H71" s="109" t="n">
        <v>9</v>
      </c>
      <c r="I71" s="103" t="n">
        <v>47</v>
      </c>
      <c r="J71" s="104" t="n">
        <v>53</v>
      </c>
      <c r="K71" s="105" t="n">
        <v>270</v>
      </c>
    </row>
    <row r="72" customFormat="false" ht="15" hidden="false" customHeight="false" outlineLevel="0" collapsed="false">
      <c r="A72" s="108" t="s">
        <v>198</v>
      </c>
      <c r="B72" s="103" t="n">
        <v>7</v>
      </c>
      <c r="C72" s="103" t="n">
        <v>4</v>
      </c>
      <c r="D72" s="103" t="n">
        <v>6</v>
      </c>
      <c r="E72" s="109" t="n">
        <v>1</v>
      </c>
      <c r="F72" s="109" t="n">
        <v>0</v>
      </c>
      <c r="G72" s="109" t="n">
        <v>2</v>
      </c>
      <c r="H72" s="109" t="n">
        <v>11</v>
      </c>
      <c r="I72" s="103" t="n">
        <v>32</v>
      </c>
      <c r="J72" s="104" t="n">
        <v>68</v>
      </c>
      <c r="K72" s="105" t="n">
        <v>500</v>
      </c>
    </row>
    <row r="73" customFormat="false" ht="15.75" hidden="false" customHeight="true" outlineLevel="0" collapsed="false">
      <c r="A73" s="113" t="s">
        <v>199</v>
      </c>
      <c r="B73" s="113"/>
      <c r="C73" s="113"/>
      <c r="D73" s="113"/>
      <c r="E73" s="113"/>
      <c r="F73" s="114"/>
      <c r="G73" s="114"/>
      <c r="H73" s="114"/>
      <c r="I73" s="103"/>
      <c r="J73" s="104"/>
      <c r="K73" s="105"/>
    </row>
    <row r="74" customFormat="false" ht="15" hidden="false" customHeight="false" outlineLevel="0" collapsed="false">
      <c r="A74" s="74" t="s">
        <v>200</v>
      </c>
      <c r="B74" s="115" t="n">
        <v>19</v>
      </c>
      <c r="C74" s="115" t="n">
        <v>10</v>
      </c>
      <c r="D74" s="115" t="n">
        <v>8</v>
      </c>
      <c r="E74" s="115" t="n">
        <v>1</v>
      </c>
      <c r="F74" s="115" t="n">
        <v>1</v>
      </c>
      <c r="G74" s="115" t="n">
        <v>3</v>
      </c>
      <c r="H74" s="115" t="n">
        <v>9</v>
      </c>
      <c r="I74" s="115" t="n">
        <v>50</v>
      </c>
      <c r="J74" s="115" t="n">
        <v>50</v>
      </c>
      <c r="K74" s="18" t="n">
        <v>900</v>
      </c>
    </row>
    <row r="75" customFormat="false" ht="15" hidden="false" customHeight="false" outlineLevel="0" collapsed="false">
      <c r="A75" s="74" t="s">
        <v>201</v>
      </c>
      <c r="B75" s="115" t="n">
        <v>22</v>
      </c>
      <c r="C75" s="115" t="n">
        <v>15</v>
      </c>
      <c r="D75" s="115" t="n">
        <v>6</v>
      </c>
      <c r="E75" s="115" t="n">
        <v>1</v>
      </c>
      <c r="F75" s="115" t="n">
        <v>0</v>
      </c>
      <c r="G75" s="115" t="n">
        <v>1</v>
      </c>
      <c r="H75" s="115" t="n">
        <v>7</v>
      </c>
      <c r="I75" s="115" t="n">
        <v>52</v>
      </c>
      <c r="J75" s="115" t="n">
        <v>48</v>
      </c>
      <c r="K75" s="18" t="n">
        <v>1400</v>
      </c>
    </row>
    <row r="76" customFormat="false" ht="15" hidden="false" customHeight="false" outlineLevel="0" collapsed="false">
      <c r="A76" s="74" t="s">
        <v>202</v>
      </c>
      <c r="B76" s="115" t="n">
        <v>32</v>
      </c>
      <c r="C76" s="115" t="n">
        <v>13</v>
      </c>
      <c r="D76" s="115" t="n">
        <v>6</v>
      </c>
      <c r="E76" s="115" t="n">
        <v>1</v>
      </c>
      <c r="F76" s="115" t="n">
        <v>0</v>
      </c>
      <c r="G76" s="115" t="n">
        <v>2</v>
      </c>
      <c r="H76" s="115" t="n">
        <v>5</v>
      </c>
      <c r="I76" s="115" t="n">
        <v>59</v>
      </c>
      <c r="J76" s="115" t="n">
        <v>41</v>
      </c>
      <c r="K76" s="18" t="n">
        <v>1470</v>
      </c>
    </row>
    <row r="77" customFormat="false" ht="15" hidden="false" customHeight="false" outlineLevel="0" collapsed="false">
      <c r="A77" s="74" t="s">
        <v>203</v>
      </c>
      <c r="B77" s="115" t="n">
        <v>39</v>
      </c>
      <c r="C77" s="115" t="n">
        <v>14</v>
      </c>
      <c r="D77" s="115" t="n">
        <v>6</v>
      </c>
      <c r="E77" s="115" t="n">
        <v>1</v>
      </c>
      <c r="F77" s="115" t="n">
        <v>1</v>
      </c>
      <c r="G77" s="115" t="n">
        <v>1</v>
      </c>
      <c r="H77" s="115" t="n">
        <v>5</v>
      </c>
      <c r="I77" s="115" t="n">
        <v>67</v>
      </c>
      <c r="J77" s="115" t="n">
        <v>33</v>
      </c>
      <c r="K77" s="18" t="n">
        <v>1190</v>
      </c>
    </row>
    <row r="78" customFormat="false" ht="15" hidden="false" customHeight="true" outlineLevel="0" collapsed="false">
      <c r="A78" s="74" t="s">
        <v>204</v>
      </c>
      <c r="B78" s="115" t="n">
        <v>44</v>
      </c>
      <c r="C78" s="115" t="n">
        <v>18</v>
      </c>
      <c r="D78" s="115" t="n">
        <v>8</v>
      </c>
      <c r="E78" s="115" t="n">
        <v>1</v>
      </c>
      <c r="F78" s="115" t="n">
        <v>0</v>
      </c>
      <c r="G78" s="115" t="n">
        <v>2</v>
      </c>
      <c r="H78" s="115" t="n">
        <v>3</v>
      </c>
      <c r="I78" s="115" t="n">
        <v>75</v>
      </c>
      <c r="J78" s="115" t="n">
        <v>25</v>
      </c>
      <c r="K78" s="18" t="n">
        <v>900</v>
      </c>
    </row>
    <row r="79" customFormat="false" ht="15" hidden="false" customHeight="true" outlineLevel="0" collapsed="false">
      <c r="A79" s="74" t="s">
        <v>205</v>
      </c>
      <c r="B79" s="115" t="n">
        <v>54</v>
      </c>
      <c r="C79" s="115" t="n">
        <v>14</v>
      </c>
      <c r="D79" s="115" t="n">
        <v>6</v>
      </c>
      <c r="E79" s="115" t="n">
        <v>1</v>
      </c>
      <c r="F79" s="115" t="n">
        <v>0</v>
      </c>
      <c r="G79" s="115" t="n">
        <v>1</v>
      </c>
      <c r="H79" s="115" t="n">
        <v>3</v>
      </c>
      <c r="I79" s="115" t="n">
        <v>79</v>
      </c>
      <c r="J79" s="115" t="n">
        <v>21</v>
      </c>
      <c r="K79" s="18" t="n">
        <v>1370</v>
      </c>
    </row>
    <row r="80" customFormat="false" ht="15" hidden="false" customHeight="true" outlineLevel="0" collapsed="false">
      <c r="A80" s="74" t="s">
        <v>206</v>
      </c>
      <c r="B80" s="115" t="n">
        <v>60</v>
      </c>
      <c r="C80" s="115" t="n">
        <v>14</v>
      </c>
      <c r="D80" s="115" t="n">
        <v>7</v>
      </c>
      <c r="E80" s="115" t="n">
        <v>1</v>
      </c>
      <c r="F80" s="115" t="n">
        <v>0</v>
      </c>
      <c r="G80" s="115" t="n">
        <v>1</v>
      </c>
      <c r="H80" s="115" t="n">
        <v>3</v>
      </c>
      <c r="I80" s="115" t="n">
        <v>86</v>
      </c>
      <c r="J80" s="115" t="n">
        <v>14</v>
      </c>
      <c r="K80" s="18" t="n">
        <v>900</v>
      </c>
    </row>
    <row r="81" customFormat="false" ht="15" hidden="false" customHeight="true" outlineLevel="0" collapsed="false">
      <c r="A81" s="74" t="s">
        <v>207</v>
      </c>
      <c r="B81" s="115" t="n">
        <v>62</v>
      </c>
      <c r="C81" s="115" t="n">
        <v>19</v>
      </c>
      <c r="D81" s="115" t="n">
        <v>7</v>
      </c>
      <c r="E81" s="115" t="n">
        <v>1</v>
      </c>
      <c r="F81" s="115" t="n">
        <v>0</v>
      </c>
      <c r="G81" s="115" t="n">
        <v>1</v>
      </c>
      <c r="H81" s="115" t="n">
        <v>1</v>
      </c>
      <c r="I81" s="115" t="n">
        <v>91</v>
      </c>
      <c r="J81" s="115" t="n">
        <v>9</v>
      </c>
      <c r="K81" s="18" t="n">
        <v>1200</v>
      </c>
    </row>
    <row r="82" customFormat="false" ht="15.75" hidden="false" customHeight="true" outlineLevel="0" collapsed="false">
      <c r="A82" s="113" t="s">
        <v>208</v>
      </c>
      <c r="B82" s="113"/>
      <c r="C82" s="113"/>
      <c r="D82" s="113"/>
      <c r="E82" s="113"/>
      <c r="F82" s="116"/>
      <c r="G82" s="116"/>
      <c r="H82" s="116"/>
      <c r="I82" s="103"/>
      <c r="J82" s="104"/>
      <c r="K82" s="105"/>
      <c r="L82" s="78"/>
    </row>
    <row r="83" customFormat="false" ht="15" hidden="false" customHeight="false" outlineLevel="0" collapsed="false">
      <c r="A83" s="108" t="s">
        <v>209</v>
      </c>
      <c r="B83" s="117" t="n">
        <v>30</v>
      </c>
      <c r="C83" s="103" t="n">
        <v>8</v>
      </c>
      <c r="D83" s="103" t="n">
        <v>4</v>
      </c>
      <c r="E83" s="103" t="n">
        <v>1</v>
      </c>
      <c r="F83" s="109" t="n">
        <v>0</v>
      </c>
      <c r="G83" s="109" t="n">
        <v>1</v>
      </c>
      <c r="H83" s="109" t="n">
        <v>6</v>
      </c>
      <c r="I83" s="103" t="n">
        <v>49</v>
      </c>
      <c r="J83" s="104" t="n">
        <v>51</v>
      </c>
      <c r="K83" s="105" t="n">
        <v>1810</v>
      </c>
    </row>
    <row r="84" customFormat="false" ht="15" hidden="false" customHeight="false" outlineLevel="0" collapsed="false">
      <c r="A84" s="118" t="n">
        <v>2</v>
      </c>
      <c r="B84" s="117" t="n">
        <v>40</v>
      </c>
      <c r="C84" s="103" t="n">
        <v>12</v>
      </c>
      <c r="D84" s="103" t="n">
        <v>6</v>
      </c>
      <c r="E84" s="103" t="n">
        <v>1</v>
      </c>
      <c r="F84" s="109" t="n">
        <v>1</v>
      </c>
      <c r="G84" s="109" t="n">
        <v>1</v>
      </c>
      <c r="H84" s="109" t="n">
        <v>5</v>
      </c>
      <c r="I84" s="103" t="n">
        <v>65</v>
      </c>
      <c r="J84" s="104" t="n">
        <v>35</v>
      </c>
      <c r="K84" s="105" t="n">
        <v>1990</v>
      </c>
    </row>
    <row r="85" customFormat="false" ht="15" hidden="false" customHeight="false" outlineLevel="0" collapsed="false">
      <c r="A85" s="118" t="n">
        <v>3</v>
      </c>
      <c r="B85" s="117" t="n">
        <v>43</v>
      </c>
      <c r="C85" s="103" t="n">
        <v>16</v>
      </c>
      <c r="D85" s="103" t="n">
        <v>7</v>
      </c>
      <c r="E85" s="103" t="n">
        <v>1</v>
      </c>
      <c r="F85" s="109" t="n">
        <v>0</v>
      </c>
      <c r="G85" s="109" t="n">
        <v>2</v>
      </c>
      <c r="H85" s="109" t="n">
        <v>4</v>
      </c>
      <c r="I85" s="103" t="n">
        <v>73</v>
      </c>
      <c r="J85" s="104" t="n">
        <v>27</v>
      </c>
      <c r="K85" s="105" t="n">
        <v>2090</v>
      </c>
    </row>
    <row r="86" customFormat="false" ht="15" hidden="false" customHeight="false" outlineLevel="0" collapsed="false">
      <c r="A86" s="118" t="n">
        <v>4</v>
      </c>
      <c r="B86" s="117" t="n">
        <v>51</v>
      </c>
      <c r="C86" s="103" t="n">
        <v>18</v>
      </c>
      <c r="D86" s="103" t="n">
        <v>7</v>
      </c>
      <c r="E86" s="103" t="n">
        <v>1</v>
      </c>
      <c r="F86" s="109" t="n">
        <v>0</v>
      </c>
      <c r="G86" s="109" t="n">
        <v>1</v>
      </c>
      <c r="H86" s="109" t="n">
        <v>4</v>
      </c>
      <c r="I86" s="103" t="n">
        <v>82</v>
      </c>
      <c r="J86" s="104" t="n">
        <v>18</v>
      </c>
      <c r="K86" s="105" t="n">
        <v>2050</v>
      </c>
    </row>
    <row r="87" customFormat="false" ht="15" hidden="false" customHeight="true" outlineLevel="0" collapsed="false">
      <c r="A87" s="108" t="s">
        <v>210</v>
      </c>
      <c r="B87" s="117" t="n">
        <v>51</v>
      </c>
      <c r="C87" s="103" t="n">
        <v>21</v>
      </c>
      <c r="D87" s="103" t="n">
        <v>8</v>
      </c>
      <c r="E87" s="103" t="n">
        <v>1</v>
      </c>
      <c r="F87" s="109" t="n">
        <v>1</v>
      </c>
      <c r="G87" s="109" t="n">
        <v>1</v>
      </c>
      <c r="H87" s="109" t="n">
        <v>4</v>
      </c>
      <c r="I87" s="103" t="n">
        <v>86</v>
      </c>
      <c r="J87" s="104" t="n">
        <v>14</v>
      </c>
      <c r="K87" s="105" t="n">
        <v>1790</v>
      </c>
    </row>
    <row r="88" customFormat="false" ht="15" hidden="false" customHeight="true" outlineLevel="0" collapsed="false">
      <c r="A88" s="102" t="s">
        <v>211</v>
      </c>
      <c r="B88" s="119"/>
      <c r="C88" s="119"/>
      <c r="D88" s="119"/>
      <c r="E88" s="119"/>
      <c r="F88" s="120"/>
      <c r="G88" s="120"/>
      <c r="H88" s="120"/>
      <c r="I88" s="103"/>
      <c r="J88" s="104"/>
      <c r="K88" s="105"/>
      <c r="L88" s="78"/>
    </row>
    <row r="89" customFormat="false" ht="15" hidden="false" customHeight="true" outlineLevel="0" collapsed="false">
      <c r="A89" s="108" t="s">
        <v>212</v>
      </c>
      <c r="B89" s="117" t="n">
        <v>33</v>
      </c>
      <c r="C89" s="103" t="n">
        <v>13</v>
      </c>
      <c r="D89" s="103" t="n">
        <v>7</v>
      </c>
      <c r="E89" s="103" t="n">
        <v>1</v>
      </c>
      <c r="F89" s="109" t="n">
        <v>1</v>
      </c>
      <c r="G89" s="109" t="n">
        <v>2</v>
      </c>
      <c r="H89" s="109" t="n">
        <v>7</v>
      </c>
      <c r="I89" s="103" t="n">
        <v>63</v>
      </c>
      <c r="J89" s="104" t="n">
        <v>37</v>
      </c>
      <c r="K89" s="105" t="n">
        <v>2920</v>
      </c>
    </row>
    <row r="90" customFormat="false" ht="15" hidden="false" customHeight="true" outlineLevel="0" collapsed="false">
      <c r="A90" s="108" t="s">
        <v>213</v>
      </c>
      <c r="B90" s="117" t="n">
        <v>46</v>
      </c>
      <c r="C90" s="103" t="n">
        <v>13</v>
      </c>
      <c r="D90" s="103" t="n">
        <v>5</v>
      </c>
      <c r="E90" s="103" t="n">
        <v>1</v>
      </c>
      <c r="F90" s="109" t="n">
        <v>0</v>
      </c>
      <c r="G90" s="109" t="n">
        <v>1</v>
      </c>
      <c r="H90" s="109" t="n">
        <v>4</v>
      </c>
      <c r="I90" s="103" t="n">
        <v>70</v>
      </c>
      <c r="J90" s="104" t="n">
        <v>30</v>
      </c>
      <c r="K90" s="105" t="n">
        <v>3330</v>
      </c>
    </row>
    <row r="91" customFormat="false" ht="15" hidden="false" customHeight="true" outlineLevel="0" collapsed="false">
      <c r="A91" s="108" t="s">
        <v>214</v>
      </c>
      <c r="B91" s="103" t="n">
        <v>50</v>
      </c>
      <c r="C91" s="103" t="n">
        <v>18</v>
      </c>
      <c r="D91" s="103" t="n">
        <v>7</v>
      </c>
      <c r="E91" s="103" t="n">
        <v>1</v>
      </c>
      <c r="F91" s="109" t="n">
        <v>0</v>
      </c>
      <c r="G91" s="109" t="n">
        <v>1</v>
      </c>
      <c r="H91" s="109" t="n">
        <v>3</v>
      </c>
      <c r="I91" s="103" t="n">
        <v>79</v>
      </c>
      <c r="J91" s="104" t="n">
        <v>21</v>
      </c>
      <c r="K91" s="105" t="n">
        <v>860</v>
      </c>
    </row>
    <row r="92" customFormat="false" ht="15" hidden="false" customHeight="true" outlineLevel="0" collapsed="false">
      <c r="A92" s="108" t="s">
        <v>215</v>
      </c>
      <c r="B92" s="103" t="n">
        <v>42</v>
      </c>
      <c r="C92" s="103" t="n">
        <v>15</v>
      </c>
      <c r="D92" s="103" t="n">
        <v>8</v>
      </c>
      <c r="E92" s="103" t="n">
        <v>1</v>
      </c>
      <c r="F92" s="109" t="n">
        <v>1</v>
      </c>
      <c r="G92" s="109" t="n">
        <v>1</v>
      </c>
      <c r="H92" s="109" t="n">
        <v>3</v>
      </c>
      <c r="I92" s="103" t="n">
        <v>72</v>
      </c>
      <c r="J92" s="104" t="n">
        <v>28</v>
      </c>
      <c r="K92" s="105" t="n">
        <v>570</v>
      </c>
    </row>
    <row r="93" customFormat="false" ht="15" hidden="false" customHeight="true" outlineLevel="0" collapsed="false">
      <c r="A93" s="108" t="s">
        <v>216</v>
      </c>
      <c r="B93" s="103" t="n">
        <v>56</v>
      </c>
      <c r="C93" s="103" t="n">
        <v>19</v>
      </c>
      <c r="D93" s="103" t="n">
        <v>7</v>
      </c>
      <c r="E93" s="103" t="n">
        <v>1</v>
      </c>
      <c r="F93" s="109" t="n">
        <v>0</v>
      </c>
      <c r="G93" s="109" t="n">
        <v>1</v>
      </c>
      <c r="H93" s="109" t="n">
        <v>2</v>
      </c>
      <c r="I93" s="103" t="n">
        <v>86</v>
      </c>
      <c r="J93" s="104" t="n">
        <v>14</v>
      </c>
      <c r="K93" s="105" t="n">
        <v>1040</v>
      </c>
    </row>
    <row r="94" customFormat="false" ht="15" hidden="false" customHeight="true" outlineLevel="0" collapsed="false">
      <c r="A94" s="121" t="s">
        <v>217</v>
      </c>
      <c r="B94" s="122" t="n">
        <v>47</v>
      </c>
      <c r="C94" s="122" t="n">
        <v>25</v>
      </c>
      <c r="D94" s="122" t="n">
        <v>8</v>
      </c>
      <c r="E94" s="122" t="n">
        <v>2</v>
      </c>
      <c r="F94" s="123" t="n">
        <v>0</v>
      </c>
      <c r="G94" s="123" t="n">
        <v>0</v>
      </c>
      <c r="H94" s="123" t="n">
        <v>2</v>
      </c>
      <c r="I94" s="122" t="n">
        <v>84</v>
      </c>
      <c r="J94" s="124" t="n">
        <v>16</v>
      </c>
      <c r="K94" s="125" t="n">
        <v>1010</v>
      </c>
      <c r="O94" s="126"/>
      <c r="P94" s="126"/>
      <c r="Q94" s="126"/>
      <c r="R94" s="126"/>
      <c r="S94" s="126"/>
      <c r="T94" s="126"/>
      <c r="U94" s="126"/>
      <c r="X94" s="126"/>
      <c r="Y94" s="126"/>
    </row>
    <row r="95" customFormat="false" ht="15" hidden="false" customHeight="true" outlineLevel="0" collapsed="false">
      <c r="A95" s="126" t="s">
        <v>218</v>
      </c>
      <c r="B95" s="78"/>
      <c r="C95" s="78"/>
      <c r="D95" s="78"/>
      <c r="E95" s="78"/>
      <c r="F95" s="127"/>
      <c r="G95" s="127"/>
      <c r="H95" s="127"/>
      <c r="I95" s="128"/>
      <c r="J95" s="128"/>
      <c r="K95" s="129"/>
    </row>
    <row r="96" s="126" customFormat="true" ht="15" hidden="false" customHeight="true" outlineLevel="0" collapsed="false">
      <c r="A96" s="130" t="s">
        <v>219</v>
      </c>
      <c r="B96" s="130"/>
      <c r="C96" s="130"/>
      <c r="D96" s="130"/>
      <c r="E96" s="130"/>
      <c r="F96" s="130"/>
      <c r="G96" s="130"/>
      <c r="J96" s="131"/>
      <c r="O96" s="65"/>
      <c r="P96" s="65"/>
      <c r="Q96" s="65"/>
      <c r="R96" s="65"/>
      <c r="S96" s="65"/>
      <c r="T96" s="65"/>
      <c r="U96" s="65"/>
      <c r="V96" s="65"/>
      <c r="W96" s="65"/>
      <c r="X96" s="65"/>
      <c r="Y96" s="65"/>
    </row>
  </sheetData>
  <mergeCells count="6">
    <mergeCell ref="C33:D33"/>
    <mergeCell ref="E33:G33"/>
    <mergeCell ref="F41:K41"/>
    <mergeCell ref="A73:E73"/>
    <mergeCell ref="A82:E82"/>
    <mergeCell ref="A96:G96"/>
  </mergeCells>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5" width="34.99"/>
    <col collapsed="false" customWidth="true" hidden="false" outlineLevel="0" max="2" min="2" style="65" width="8.56"/>
    <col collapsed="false" customWidth="true" hidden="false" outlineLevel="0" max="3" min="3" style="65" width="8.14"/>
    <col collapsed="false" customWidth="true" hidden="false" outlineLevel="0" max="4" min="4" style="65" width="7.42"/>
    <col collapsed="false" customWidth="true" hidden="false" outlineLevel="0" max="5" min="5" style="65" width="7.85"/>
    <col collapsed="false" customWidth="true" hidden="false" outlineLevel="0" max="6" min="6" style="65" width="7.7"/>
    <col collapsed="false" customWidth="true" hidden="false" outlineLevel="0" max="7" min="7" style="65" width="9.85"/>
    <col collapsed="false" customWidth="true" hidden="false" outlineLevel="0" max="8" min="8" style="65" width="7.99"/>
    <col collapsed="false" customWidth="true" hidden="false" outlineLevel="0" max="9" min="9" style="65" width="6.56"/>
    <col collapsed="false" customWidth="true" hidden="false" outlineLevel="0" max="11" min="10" style="65" width="7.42"/>
    <col collapsed="false" customWidth="true" hidden="false" outlineLevel="0" max="12" min="12" style="65" width="9.28"/>
    <col collapsed="false" customWidth="true" hidden="false" outlineLevel="0" max="13" min="13" style="65" width="10.56"/>
    <col collapsed="false" customWidth="false" hidden="false" outlineLevel="0" max="19" min="14" style="65" width="9.14"/>
    <col collapsed="false" customWidth="true" hidden="false" outlineLevel="0" max="22" min="20" style="65" width="0.13"/>
    <col collapsed="false" customWidth="false" hidden="false" outlineLevel="0" max="257" min="23" style="65" width="9.14"/>
  </cols>
  <sheetData>
    <row r="1" customFormat="false" ht="18.75" hidden="false" customHeight="false" outlineLevel="0" collapsed="false">
      <c r="A1" s="75" t="s">
        <v>220</v>
      </c>
      <c r="B1" s="76"/>
      <c r="C1" s="76"/>
      <c r="D1" s="76"/>
      <c r="E1" s="76"/>
      <c r="F1" s="76"/>
      <c r="G1" s="76"/>
      <c r="H1" s="76"/>
      <c r="I1" s="76"/>
      <c r="J1" s="76" t="s">
        <v>138</v>
      </c>
      <c r="L1" s="78"/>
    </row>
    <row r="2" customFormat="false" ht="15.75" hidden="false" customHeight="false" outlineLevel="0" collapsed="false">
      <c r="A2" s="84"/>
      <c r="B2" s="132" t="s">
        <v>221</v>
      </c>
      <c r="C2" s="132"/>
      <c r="D2" s="132"/>
      <c r="E2" s="132"/>
      <c r="F2" s="132"/>
      <c r="G2" s="133" t="s">
        <v>222</v>
      </c>
      <c r="H2" s="134" t="s">
        <v>223</v>
      </c>
      <c r="I2" s="134"/>
      <c r="J2" s="134"/>
      <c r="K2" s="134"/>
      <c r="L2" s="134"/>
      <c r="M2" s="135" t="s">
        <v>222</v>
      </c>
      <c r="N2" s="136"/>
      <c r="O2" s="87"/>
      <c r="P2" s="137"/>
      <c r="Q2" s="137"/>
      <c r="R2" s="137"/>
    </row>
    <row r="3" customFormat="false" ht="18.75" hidden="false" customHeight="false" outlineLevel="0" collapsed="false">
      <c r="A3" s="86"/>
      <c r="B3" s="132"/>
      <c r="C3" s="132"/>
      <c r="D3" s="132"/>
      <c r="E3" s="132"/>
      <c r="F3" s="132"/>
      <c r="G3" s="138" t="s">
        <v>224</v>
      </c>
      <c r="H3" s="89" t="s">
        <v>225</v>
      </c>
      <c r="I3" s="89"/>
      <c r="J3" s="89"/>
      <c r="K3" s="89"/>
      <c r="L3" s="89"/>
      <c r="M3" s="91" t="s">
        <v>224</v>
      </c>
      <c r="N3" s="87"/>
      <c r="O3" s="87"/>
      <c r="P3" s="87"/>
      <c r="Q3" s="87"/>
      <c r="R3" s="87"/>
    </row>
    <row r="4" customFormat="false" ht="15.75" hidden="false" customHeight="false" outlineLevel="0" collapsed="false">
      <c r="A4" s="86"/>
      <c r="B4" s="96"/>
      <c r="C4" s="96"/>
      <c r="D4" s="96"/>
      <c r="E4" s="96"/>
      <c r="F4" s="96"/>
      <c r="G4" s="139" t="s">
        <v>163</v>
      </c>
      <c r="H4" s="140"/>
      <c r="I4" s="141"/>
      <c r="J4" s="142"/>
      <c r="K4" s="142"/>
      <c r="L4" s="92"/>
      <c r="M4" s="91" t="s">
        <v>163</v>
      </c>
      <c r="P4" s="78"/>
    </row>
    <row r="5" customFormat="false" ht="15.75" hidden="false" customHeight="true" outlineLevel="0" collapsed="false">
      <c r="A5" s="86"/>
      <c r="B5" s="143" t="s">
        <v>226</v>
      </c>
      <c r="C5" s="144" t="s">
        <v>227</v>
      </c>
      <c r="D5" s="143" t="s">
        <v>228</v>
      </c>
      <c r="E5" s="143" t="s">
        <v>229</v>
      </c>
      <c r="F5" s="133" t="s">
        <v>230</v>
      </c>
      <c r="G5" s="78"/>
      <c r="H5" s="145" t="s">
        <v>226</v>
      </c>
      <c r="I5" s="144" t="s">
        <v>227</v>
      </c>
      <c r="J5" s="143" t="s">
        <v>228</v>
      </c>
      <c r="K5" s="143" t="s">
        <v>229</v>
      </c>
      <c r="L5" s="133" t="s">
        <v>230</v>
      </c>
    </row>
    <row r="6" customFormat="false" ht="15.75" hidden="false" customHeight="false" outlineLevel="0" collapsed="false">
      <c r="A6" s="142"/>
      <c r="B6" s="143"/>
      <c r="C6" s="144"/>
      <c r="D6" s="143"/>
      <c r="E6" s="143"/>
      <c r="F6" s="96" t="s">
        <v>231</v>
      </c>
      <c r="G6" s="78"/>
      <c r="H6" s="145"/>
      <c r="I6" s="144"/>
      <c r="J6" s="143"/>
      <c r="K6" s="143"/>
      <c r="L6" s="96" t="s">
        <v>231</v>
      </c>
    </row>
    <row r="7" customFormat="false" ht="15" hidden="false" customHeight="false" outlineLevel="0" collapsed="false">
      <c r="B7" s="78"/>
      <c r="C7" s="78"/>
      <c r="D7" s="78"/>
      <c r="E7" s="78"/>
      <c r="F7" s="78"/>
      <c r="G7" s="78"/>
      <c r="H7" s="146"/>
      <c r="J7" s="147"/>
      <c r="K7" s="147"/>
      <c r="L7" s="147" t="s">
        <v>232</v>
      </c>
      <c r="M7" s="147"/>
      <c r="N7" s="147"/>
      <c r="O7" s="147"/>
    </row>
    <row r="8" customFormat="false" ht="6" hidden="false" customHeight="true" outlineLevel="0" collapsed="false">
      <c r="B8" s="78"/>
      <c r="C8" s="78"/>
      <c r="D8" s="78"/>
      <c r="E8" s="78"/>
      <c r="F8" s="78"/>
      <c r="G8" s="78"/>
      <c r="H8" s="146"/>
      <c r="J8" s="148"/>
      <c r="L8" s="149"/>
    </row>
    <row r="9" customFormat="false" ht="15.75" hidden="false" customHeight="false" outlineLevel="0" collapsed="false">
      <c r="A9" s="150" t="s">
        <v>233</v>
      </c>
      <c r="B9" s="151" t="n">
        <v>33.5</v>
      </c>
      <c r="C9" s="151" t="n">
        <v>18</v>
      </c>
      <c r="D9" s="151" t="n">
        <v>26.5</v>
      </c>
      <c r="E9" s="151" t="n">
        <v>22.1</v>
      </c>
      <c r="F9" s="151" t="n">
        <v>66.5</v>
      </c>
      <c r="G9" s="152" t="n">
        <v>9610</v>
      </c>
      <c r="H9" s="153" t="n">
        <v>38</v>
      </c>
      <c r="I9" s="104" t="n">
        <v>18.9</v>
      </c>
      <c r="J9" s="104" t="n">
        <v>19</v>
      </c>
      <c r="K9" s="151" t="n">
        <v>24.1</v>
      </c>
      <c r="L9" s="151" t="n">
        <v>62</v>
      </c>
      <c r="M9" s="152" t="n">
        <v>9610</v>
      </c>
      <c r="O9" s="106"/>
    </row>
    <row r="10" customFormat="false" ht="15.75" hidden="false" customHeight="false" outlineLevel="0" collapsed="false">
      <c r="A10" s="150" t="s">
        <v>168</v>
      </c>
      <c r="B10" s="154"/>
      <c r="C10" s="154"/>
      <c r="D10" s="154"/>
      <c r="E10" s="154"/>
      <c r="F10" s="151"/>
      <c r="G10" s="155"/>
      <c r="H10" s="156"/>
      <c r="I10" s="119"/>
      <c r="J10" s="119"/>
      <c r="K10" s="151"/>
      <c r="L10" s="151"/>
      <c r="M10" s="155"/>
      <c r="O10" s="106"/>
    </row>
    <row r="11" customFormat="false" ht="15" hidden="false" customHeight="false" outlineLevel="0" collapsed="false">
      <c r="A11" s="157" t="s">
        <v>169</v>
      </c>
      <c r="B11" s="128" t="n">
        <v>32</v>
      </c>
      <c r="C11" s="128" t="n">
        <v>18</v>
      </c>
      <c r="D11" s="128" t="n">
        <v>26</v>
      </c>
      <c r="E11" s="128" t="n">
        <v>24</v>
      </c>
      <c r="F11" s="128" t="n">
        <v>68</v>
      </c>
      <c r="G11" s="152" t="n">
        <v>4280</v>
      </c>
      <c r="H11" s="158" t="n">
        <v>36</v>
      </c>
      <c r="I11" s="159" t="n">
        <v>20</v>
      </c>
      <c r="J11" s="159" t="n">
        <v>19</v>
      </c>
      <c r="K11" s="128" t="n">
        <v>25</v>
      </c>
      <c r="L11" s="128" t="n">
        <v>64</v>
      </c>
      <c r="M11" s="152" t="n">
        <v>4280</v>
      </c>
      <c r="O11" s="106"/>
    </row>
    <row r="12" customFormat="false" ht="15" hidden="false" customHeight="false" outlineLevel="0" collapsed="false">
      <c r="A12" s="157" t="s">
        <v>170</v>
      </c>
      <c r="B12" s="128" t="n">
        <v>35</v>
      </c>
      <c r="C12" s="128" t="n">
        <v>18</v>
      </c>
      <c r="D12" s="128" t="n">
        <v>27</v>
      </c>
      <c r="E12" s="128" t="n">
        <v>20</v>
      </c>
      <c r="F12" s="128" t="n">
        <v>65</v>
      </c>
      <c r="G12" s="152" t="n">
        <v>5330</v>
      </c>
      <c r="H12" s="158" t="n">
        <v>40</v>
      </c>
      <c r="I12" s="159" t="n">
        <v>18</v>
      </c>
      <c r="J12" s="159" t="n">
        <v>19</v>
      </c>
      <c r="K12" s="128" t="n">
        <v>23</v>
      </c>
      <c r="L12" s="128" t="n">
        <v>60</v>
      </c>
      <c r="M12" s="152" t="n">
        <v>5330</v>
      </c>
      <c r="O12" s="106"/>
    </row>
    <row r="13" customFormat="false" ht="15" hidden="false" customHeight="false" outlineLevel="0" collapsed="false">
      <c r="A13" s="106" t="s">
        <v>171</v>
      </c>
      <c r="B13" s="160" t="s">
        <v>172</v>
      </c>
      <c r="C13" s="160" t="s">
        <v>172</v>
      </c>
      <c r="D13" s="160" t="s">
        <v>172</v>
      </c>
      <c r="E13" s="160" t="s">
        <v>172</v>
      </c>
      <c r="F13" s="160" t="s">
        <v>172</v>
      </c>
      <c r="G13" s="161" t="n">
        <v>0</v>
      </c>
      <c r="H13" s="162" t="s">
        <v>172</v>
      </c>
      <c r="I13" s="160" t="s">
        <v>172</v>
      </c>
      <c r="J13" s="160" t="s">
        <v>172</v>
      </c>
      <c r="K13" s="160" t="s">
        <v>172</v>
      </c>
      <c r="L13" s="160" t="s">
        <v>172</v>
      </c>
      <c r="M13" s="161" t="n">
        <v>0</v>
      </c>
      <c r="O13" s="106"/>
    </row>
    <row r="14" customFormat="false" ht="15" hidden="false" customHeight="false" outlineLevel="0" collapsed="false">
      <c r="A14" s="106" t="s">
        <v>173</v>
      </c>
      <c r="B14" s="160" t="s">
        <v>172</v>
      </c>
      <c r="C14" s="160" t="s">
        <v>172</v>
      </c>
      <c r="D14" s="160" t="s">
        <v>172</v>
      </c>
      <c r="E14" s="160" t="s">
        <v>172</v>
      </c>
      <c r="F14" s="160" t="s">
        <v>172</v>
      </c>
      <c r="G14" s="161" t="n">
        <v>0</v>
      </c>
      <c r="H14" s="162" t="s">
        <v>172</v>
      </c>
      <c r="I14" s="160" t="s">
        <v>172</v>
      </c>
      <c r="J14" s="160" t="s">
        <v>172</v>
      </c>
      <c r="K14" s="160" t="s">
        <v>172</v>
      </c>
      <c r="L14" s="160" t="s">
        <v>172</v>
      </c>
      <c r="M14" s="161" t="n">
        <v>0</v>
      </c>
      <c r="O14" s="106"/>
    </row>
    <row r="15" customFormat="false" ht="15.75" hidden="false" customHeight="false" outlineLevel="0" collapsed="false">
      <c r="A15" s="150" t="s">
        <v>174</v>
      </c>
      <c r="B15" s="163"/>
      <c r="C15" s="163"/>
      <c r="D15" s="163"/>
      <c r="E15" s="163"/>
      <c r="F15" s="128"/>
      <c r="G15" s="155"/>
      <c r="H15" s="164"/>
      <c r="I15" s="165"/>
      <c r="J15" s="165"/>
      <c r="K15" s="128"/>
      <c r="L15" s="128"/>
      <c r="M15" s="155"/>
      <c r="O15" s="106"/>
    </row>
    <row r="16" customFormat="false" ht="15" hidden="false" customHeight="false" outlineLevel="0" collapsed="false">
      <c r="A16" s="157" t="s">
        <v>234</v>
      </c>
      <c r="B16" s="128" t="n">
        <v>22</v>
      </c>
      <c r="C16" s="128" t="n">
        <v>18</v>
      </c>
      <c r="D16" s="128" t="n">
        <v>37</v>
      </c>
      <c r="E16" s="128" t="n">
        <v>23</v>
      </c>
      <c r="F16" s="128" t="n">
        <v>78</v>
      </c>
      <c r="G16" s="152" t="n">
        <v>190</v>
      </c>
      <c r="H16" s="158" t="n">
        <v>35</v>
      </c>
      <c r="I16" s="159" t="n">
        <v>18</v>
      </c>
      <c r="J16" s="159" t="n">
        <v>23</v>
      </c>
      <c r="K16" s="128" t="n">
        <v>24</v>
      </c>
      <c r="L16" s="128" t="n">
        <v>65</v>
      </c>
      <c r="M16" s="152" t="n">
        <v>190</v>
      </c>
      <c r="O16" s="106"/>
    </row>
    <row r="17" customFormat="false" ht="15" hidden="false" customHeight="false" outlineLevel="0" collapsed="false">
      <c r="A17" s="157" t="s">
        <v>176</v>
      </c>
      <c r="B17" s="128" t="n">
        <v>23</v>
      </c>
      <c r="C17" s="128" t="n">
        <v>18</v>
      </c>
      <c r="D17" s="128" t="n">
        <v>31</v>
      </c>
      <c r="E17" s="128" t="n">
        <v>28</v>
      </c>
      <c r="F17" s="128" t="n">
        <v>77</v>
      </c>
      <c r="G17" s="152" t="n">
        <v>990</v>
      </c>
      <c r="H17" s="158" t="n">
        <v>35</v>
      </c>
      <c r="I17" s="159" t="n">
        <v>22</v>
      </c>
      <c r="J17" s="159" t="n">
        <v>22</v>
      </c>
      <c r="K17" s="128" t="n">
        <v>21</v>
      </c>
      <c r="L17" s="128" t="n">
        <v>65</v>
      </c>
      <c r="M17" s="152" t="n">
        <v>990</v>
      </c>
      <c r="O17" s="106"/>
    </row>
    <row r="18" customFormat="false" ht="15" hidden="false" customHeight="false" outlineLevel="0" collapsed="false">
      <c r="A18" s="157" t="s">
        <v>177</v>
      </c>
      <c r="B18" s="128" t="n">
        <v>26</v>
      </c>
      <c r="C18" s="128" t="n">
        <v>20</v>
      </c>
      <c r="D18" s="128" t="n">
        <v>28</v>
      </c>
      <c r="E18" s="128" t="n">
        <v>27</v>
      </c>
      <c r="F18" s="128" t="n">
        <v>74</v>
      </c>
      <c r="G18" s="152" t="n">
        <v>1460</v>
      </c>
      <c r="H18" s="158" t="n">
        <v>33</v>
      </c>
      <c r="I18" s="159" t="n">
        <v>21</v>
      </c>
      <c r="J18" s="159" t="n">
        <v>20</v>
      </c>
      <c r="K18" s="128" t="n">
        <v>26</v>
      </c>
      <c r="L18" s="128" t="n">
        <v>67</v>
      </c>
      <c r="M18" s="152" t="n">
        <v>1460</v>
      </c>
      <c r="O18" s="106"/>
    </row>
    <row r="19" customFormat="false" ht="15" hidden="false" customHeight="false" outlineLevel="0" collapsed="false">
      <c r="A19" s="157" t="s">
        <v>178</v>
      </c>
      <c r="B19" s="128" t="n">
        <v>32</v>
      </c>
      <c r="C19" s="128" t="n">
        <v>18</v>
      </c>
      <c r="D19" s="128" t="n">
        <v>28</v>
      </c>
      <c r="E19" s="128" t="n">
        <v>22</v>
      </c>
      <c r="F19" s="128" t="n">
        <v>68</v>
      </c>
      <c r="G19" s="152" t="n">
        <v>1350</v>
      </c>
      <c r="H19" s="158" t="n">
        <v>30</v>
      </c>
      <c r="I19" s="159" t="n">
        <v>21</v>
      </c>
      <c r="J19" s="159" t="n">
        <v>19</v>
      </c>
      <c r="K19" s="128" t="n">
        <v>29</v>
      </c>
      <c r="L19" s="128" t="n">
        <v>70</v>
      </c>
      <c r="M19" s="152" t="n">
        <v>1350</v>
      </c>
      <c r="O19" s="106"/>
    </row>
    <row r="20" customFormat="false" ht="15" hidden="false" customHeight="false" outlineLevel="0" collapsed="false">
      <c r="A20" s="157" t="s">
        <v>179</v>
      </c>
      <c r="B20" s="128" t="n">
        <v>36</v>
      </c>
      <c r="C20" s="128" t="n">
        <v>19</v>
      </c>
      <c r="D20" s="128" t="n">
        <v>26</v>
      </c>
      <c r="E20" s="128" t="n">
        <v>19</v>
      </c>
      <c r="F20" s="128" t="n">
        <v>64</v>
      </c>
      <c r="G20" s="152" t="n">
        <v>1650</v>
      </c>
      <c r="H20" s="158" t="n">
        <v>36</v>
      </c>
      <c r="I20" s="159" t="n">
        <v>19</v>
      </c>
      <c r="J20" s="159" t="n">
        <v>18</v>
      </c>
      <c r="K20" s="128" t="n">
        <v>26</v>
      </c>
      <c r="L20" s="128" t="n">
        <v>64</v>
      </c>
      <c r="M20" s="152" t="n">
        <v>1650</v>
      </c>
      <c r="O20" s="106"/>
    </row>
    <row r="21" customFormat="false" ht="15" hidden="false" customHeight="false" outlineLevel="0" collapsed="false">
      <c r="A21" s="157" t="s">
        <v>180</v>
      </c>
      <c r="B21" s="128" t="n">
        <v>36</v>
      </c>
      <c r="C21" s="128" t="n">
        <v>17</v>
      </c>
      <c r="D21" s="128" t="n">
        <v>26</v>
      </c>
      <c r="E21" s="128" t="n">
        <v>21</v>
      </c>
      <c r="F21" s="128" t="n">
        <v>64</v>
      </c>
      <c r="G21" s="152" t="n">
        <v>1670</v>
      </c>
      <c r="H21" s="158" t="n">
        <v>39</v>
      </c>
      <c r="I21" s="159" t="n">
        <v>15</v>
      </c>
      <c r="J21" s="159" t="n">
        <v>20</v>
      </c>
      <c r="K21" s="128" t="n">
        <v>26</v>
      </c>
      <c r="L21" s="128" t="n">
        <v>61</v>
      </c>
      <c r="M21" s="152" t="n">
        <v>1670</v>
      </c>
      <c r="O21" s="106"/>
    </row>
    <row r="22" customFormat="false" ht="15" hidden="false" customHeight="false" outlineLevel="0" collapsed="false">
      <c r="A22" s="157" t="s">
        <v>181</v>
      </c>
      <c r="B22" s="128" t="n">
        <v>47</v>
      </c>
      <c r="C22" s="128" t="n">
        <v>16</v>
      </c>
      <c r="D22" s="128" t="n">
        <v>19</v>
      </c>
      <c r="E22" s="128" t="n">
        <v>19</v>
      </c>
      <c r="F22" s="128" t="n">
        <v>53</v>
      </c>
      <c r="G22" s="152" t="n">
        <v>1500</v>
      </c>
      <c r="H22" s="158" t="n">
        <v>50</v>
      </c>
      <c r="I22" s="159" t="n">
        <v>16</v>
      </c>
      <c r="J22" s="159" t="n">
        <v>15</v>
      </c>
      <c r="K22" s="128" t="n">
        <v>19</v>
      </c>
      <c r="L22" s="128" t="n">
        <v>50</v>
      </c>
      <c r="M22" s="152" t="n">
        <v>1500</v>
      </c>
      <c r="O22" s="106"/>
    </row>
    <row r="23" customFormat="false" ht="15" hidden="false" customHeight="false" outlineLevel="0" collapsed="false">
      <c r="A23" s="157" t="s">
        <v>182</v>
      </c>
      <c r="B23" s="128" t="n">
        <v>60</v>
      </c>
      <c r="C23" s="128" t="n">
        <v>14</v>
      </c>
      <c r="D23" s="128" t="n">
        <v>14</v>
      </c>
      <c r="E23" s="128" t="n">
        <v>12</v>
      </c>
      <c r="F23" s="128" t="n">
        <v>40</v>
      </c>
      <c r="G23" s="152" t="n">
        <v>800</v>
      </c>
      <c r="H23" s="158" t="n">
        <v>68</v>
      </c>
      <c r="I23" s="159" t="n">
        <v>9</v>
      </c>
      <c r="J23" s="159" t="n">
        <v>11</v>
      </c>
      <c r="K23" s="128" t="n">
        <v>11</v>
      </c>
      <c r="L23" s="128" t="n">
        <v>32</v>
      </c>
      <c r="M23" s="152" t="n">
        <v>800</v>
      </c>
      <c r="O23" s="106"/>
    </row>
    <row r="24" customFormat="false" ht="15" hidden="false" customHeight="false" outlineLevel="0" collapsed="false">
      <c r="A24" s="106" t="s">
        <v>235</v>
      </c>
      <c r="B24" s="115"/>
      <c r="C24" s="115"/>
      <c r="D24" s="115"/>
      <c r="E24" s="115"/>
      <c r="F24" s="115"/>
      <c r="G24" s="18"/>
      <c r="H24" s="166"/>
      <c r="I24" s="115"/>
      <c r="J24" s="115"/>
      <c r="K24" s="115"/>
      <c r="L24" s="115"/>
      <c r="M24" s="18"/>
      <c r="O24" s="106"/>
    </row>
    <row r="25" customFormat="false" ht="15" hidden="false" customHeight="false" outlineLevel="0" collapsed="false">
      <c r="A25" s="106" t="s">
        <v>184</v>
      </c>
      <c r="B25" s="115" t="n">
        <v>35</v>
      </c>
      <c r="C25" s="115" t="n">
        <v>18</v>
      </c>
      <c r="D25" s="115" t="n">
        <v>26</v>
      </c>
      <c r="E25" s="115" t="n">
        <v>21</v>
      </c>
      <c r="F25" s="115" t="n">
        <v>65</v>
      </c>
      <c r="G25" s="18" t="n">
        <v>7520</v>
      </c>
      <c r="H25" s="166" t="n">
        <v>39</v>
      </c>
      <c r="I25" s="115" t="n">
        <v>18</v>
      </c>
      <c r="J25" s="115" t="n">
        <v>19</v>
      </c>
      <c r="K25" s="115" t="n">
        <v>24</v>
      </c>
      <c r="L25" s="115" t="n">
        <v>61</v>
      </c>
      <c r="M25" s="18" t="n">
        <v>7520</v>
      </c>
      <c r="O25" s="106"/>
    </row>
    <row r="26" customFormat="false" ht="15" hidden="false" customHeight="false" outlineLevel="0" collapsed="false">
      <c r="A26" s="106" t="s">
        <v>185</v>
      </c>
      <c r="B26" s="115" t="n">
        <v>36</v>
      </c>
      <c r="C26" s="115" t="n">
        <v>16</v>
      </c>
      <c r="D26" s="115" t="n">
        <v>24</v>
      </c>
      <c r="E26" s="115" t="n">
        <v>24</v>
      </c>
      <c r="F26" s="115" t="n">
        <v>64</v>
      </c>
      <c r="G26" s="18" t="n">
        <v>1260</v>
      </c>
      <c r="H26" s="166" t="n">
        <v>35</v>
      </c>
      <c r="I26" s="115" t="n">
        <v>20</v>
      </c>
      <c r="J26" s="115" t="n">
        <v>18</v>
      </c>
      <c r="K26" s="115" t="n">
        <v>27</v>
      </c>
      <c r="L26" s="115" t="n">
        <v>65</v>
      </c>
      <c r="M26" s="18" t="n">
        <v>1260</v>
      </c>
      <c r="O26" s="106"/>
    </row>
    <row r="27" customFormat="false" ht="15" hidden="false" customHeight="false" outlineLevel="0" collapsed="false">
      <c r="A27" s="106" t="s">
        <v>186</v>
      </c>
      <c r="B27" s="115" t="n">
        <v>25</v>
      </c>
      <c r="C27" s="115" t="n">
        <v>14</v>
      </c>
      <c r="D27" s="115" t="n">
        <v>24</v>
      </c>
      <c r="E27" s="115" t="n">
        <v>37</v>
      </c>
      <c r="F27" s="115" t="n">
        <v>75</v>
      </c>
      <c r="G27" s="18" t="n">
        <v>140</v>
      </c>
      <c r="H27" s="166" t="n">
        <v>26</v>
      </c>
      <c r="I27" s="115" t="n">
        <v>25</v>
      </c>
      <c r="J27" s="115" t="n">
        <v>20</v>
      </c>
      <c r="K27" s="115" t="n">
        <v>29</v>
      </c>
      <c r="L27" s="115" t="n">
        <v>74</v>
      </c>
      <c r="M27" s="18" t="n">
        <v>140</v>
      </c>
      <c r="O27" s="106"/>
    </row>
    <row r="28" customFormat="false" ht="15" hidden="false" customHeight="false" outlineLevel="0" collapsed="false">
      <c r="A28" s="106" t="s">
        <v>187</v>
      </c>
      <c r="B28" s="115" t="n">
        <v>18</v>
      </c>
      <c r="C28" s="115" t="n">
        <v>18</v>
      </c>
      <c r="D28" s="115" t="n">
        <v>31</v>
      </c>
      <c r="E28" s="115" t="n">
        <v>33</v>
      </c>
      <c r="F28" s="115" t="n">
        <v>82</v>
      </c>
      <c r="G28" s="18" t="n">
        <v>390</v>
      </c>
      <c r="H28" s="166" t="n">
        <v>27</v>
      </c>
      <c r="I28" s="115" t="n">
        <v>24</v>
      </c>
      <c r="J28" s="115" t="n">
        <v>24</v>
      </c>
      <c r="K28" s="115" t="n">
        <v>26</v>
      </c>
      <c r="L28" s="115" t="n">
        <v>73</v>
      </c>
      <c r="M28" s="18" t="n">
        <v>390</v>
      </c>
      <c r="O28" s="106"/>
    </row>
    <row r="29" customFormat="false" ht="15" hidden="false" customHeight="false" outlineLevel="0" collapsed="false">
      <c r="A29" s="106" t="s">
        <v>189</v>
      </c>
      <c r="B29" s="115" t="n">
        <v>32</v>
      </c>
      <c r="C29" s="115" t="n">
        <v>29</v>
      </c>
      <c r="D29" s="115" t="n">
        <v>24</v>
      </c>
      <c r="E29" s="115" t="n">
        <v>15</v>
      </c>
      <c r="F29" s="115" t="n">
        <v>68</v>
      </c>
      <c r="G29" s="18" t="n">
        <v>180</v>
      </c>
      <c r="H29" s="166" t="n">
        <v>52</v>
      </c>
      <c r="I29" s="115" t="n">
        <v>20</v>
      </c>
      <c r="J29" s="115" t="n">
        <v>14</v>
      </c>
      <c r="K29" s="115" t="n">
        <v>13</v>
      </c>
      <c r="L29" s="115" t="n">
        <v>48</v>
      </c>
      <c r="M29" s="18" t="n">
        <v>180</v>
      </c>
      <c r="O29" s="106"/>
    </row>
    <row r="30" customFormat="false" ht="15" hidden="false" customHeight="false" outlineLevel="0" collapsed="false">
      <c r="A30" s="106" t="s">
        <v>188</v>
      </c>
      <c r="B30" s="115" t="n">
        <v>23</v>
      </c>
      <c r="C30" s="115" t="n">
        <v>18</v>
      </c>
      <c r="D30" s="115" t="n">
        <v>34</v>
      </c>
      <c r="E30" s="115" t="n">
        <v>25</v>
      </c>
      <c r="F30" s="115" t="n">
        <v>77</v>
      </c>
      <c r="G30" s="18" t="n">
        <v>130</v>
      </c>
      <c r="H30" s="166" t="n">
        <v>41</v>
      </c>
      <c r="I30" s="115" t="n">
        <v>21</v>
      </c>
      <c r="J30" s="115" t="n">
        <v>20</v>
      </c>
      <c r="K30" s="115" t="n">
        <v>18</v>
      </c>
      <c r="L30" s="115" t="n">
        <v>59</v>
      </c>
      <c r="M30" s="18" t="n">
        <v>130</v>
      </c>
      <c r="O30" s="106"/>
    </row>
    <row r="31" customFormat="false" ht="15.75" hidden="false" customHeight="false" outlineLevel="0" collapsed="false">
      <c r="A31" s="150" t="s">
        <v>190</v>
      </c>
      <c r="B31" s="163"/>
      <c r="C31" s="163"/>
      <c r="D31" s="163"/>
      <c r="E31" s="163"/>
      <c r="F31" s="128"/>
      <c r="G31" s="155"/>
      <c r="H31" s="164"/>
      <c r="I31" s="165"/>
      <c r="J31" s="165"/>
      <c r="K31" s="128"/>
      <c r="L31" s="128"/>
      <c r="M31" s="155"/>
      <c r="O31" s="106"/>
    </row>
    <row r="32" customFormat="false" ht="15" hidden="false" customHeight="false" outlineLevel="0" collapsed="false">
      <c r="A32" s="157" t="s">
        <v>191</v>
      </c>
      <c r="B32" s="128" t="n">
        <v>34</v>
      </c>
      <c r="C32" s="128" t="n">
        <v>19</v>
      </c>
      <c r="D32" s="128" t="n">
        <v>21</v>
      </c>
      <c r="E32" s="128" t="n">
        <v>26</v>
      </c>
      <c r="F32" s="128" t="n">
        <v>66</v>
      </c>
      <c r="G32" s="152" t="n">
        <v>620</v>
      </c>
      <c r="H32" s="158" t="n">
        <v>26</v>
      </c>
      <c r="I32" s="159" t="n">
        <v>22</v>
      </c>
      <c r="J32" s="159" t="n">
        <v>21</v>
      </c>
      <c r="K32" s="128" t="n">
        <v>30</v>
      </c>
      <c r="L32" s="128" t="n">
        <v>74</v>
      </c>
      <c r="M32" s="152" t="n">
        <v>620</v>
      </c>
      <c r="O32" s="106"/>
    </row>
    <row r="33" customFormat="false" ht="15" hidden="false" customHeight="false" outlineLevel="0" collapsed="false">
      <c r="A33" s="157" t="s">
        <v>236</v>
      </c>
      <c r="B33" s="128" t="n">
        <v>30</v>
      </c>
      <c r="C33" s="128" t="n">
        <v>19</v>
      </c>
      <c r="D33" s="128" t="n">
        <v>28</v>
      </c>
      <c r="E33" s="128" t="n">
        <v>23</v>
      </c>
      <c r="F33" s="128" t="n">
        <v>70</v>
      </c>
      <c r="G33" s="152" t="n">
        <v>3160</v>
      </c>
      <c r="H33" s="158" t="n">
        <v>33</v>
      </c>
      <c r="I33" s="159" t="n">
        <v>23</v>
      </c>
      <c r="J33" s="159" t="n">
        <v>20</v>
      </c>
      <c r="K33" s="128" t="n">
        <v>25</v>
      </c>
      <c r="L33" s="128" t="n">
        <v>67</v>
      </c>
      <c r="M33" s="152" t="n">
        <v>3160</v>
      </c>
      <c r="O33" s="106"/>
    </row>
    <row r="34" customFormat="false" ht="15" hidden="false" customHeight="false" outlineLevel="0" collapsed="false">
      <c r="A34" s="157" t="s">
        <v>237</v>
      </c>
      <c r="B34" s="128" t="n">
        <v>25</v>
      </c>
      <c r="C34" s="128" t="n">
        <v>20</v>
      </c>
      <c r="D34" s="128" t="n">
        <v>34</v>
      </c>
      <c r="E34" s="128" t="n">
        <v>22</v>
      </c>
      <c r="F34" s="128" t="n">
        <v>75</v>
      </c>
      <c r="G34" s="152" t="n">
        <v>1030</v>
      </c>
      <c r="H34" s="158" t="n">
        <v>31</v>
      </c>
      <c r="I34" s="159" t="n">
        <v>19</v>
      </c>
      <c r="J34" s="159" t="n">
        <v>23</v>
      </c>
      <c r="K34" s="128" t="n">
        <v>27</v>
      </c>
      <c r="L34" s="128" t="n">
        <v>69</v>
      </c>
      <c r="M34" s="152" t="n">
        <v>1030</v>
      </c>
      <c r="O34" s="106"/>
    </row>
    <row r="35" customFormat="false" ht="15" hidden="false" customHeight="false" outlineLevel="0" collapsed="false">
      <c r="A35" s="157" t="s">
        <v>238</v>
      </c>
      <c r="B35" s="128" t="n">
        <v>27</v>
      </c>
      <c r="C35" s="128" t="n">
        <v>14</v>
      </c>
      <c r="D35" s="128" t="n">
        <v>32</v>
      </c>
      <c r="E35" s="128" t="n">
        <v>26</v>
      </c>
      <c r="F35" s="128" t="n">
        <v>73</v>
      </c>
      <c r="G35" s="152" t="n">
        <v>350</v>
      </c>
      <c r="H35" s="158" t="n">
        <v>39</v>
      </c>
      <c r="I35" s="159" t="n">
        <v>16</v>
      </c>
      <c r="J35" s="159" t="n">
        <v>20</v>
      </c>
      <c r="K35" s="128" t="n">
        <v>26</v>
      </c>
      <c r="L35" s="128" t="n">
        <v>61</v>
      </c>
      <c r="M35" s="152" t="n">
        <v>350</v>
      </c>
      <c r="O35" s="106"/>
    </row>
    <row r="36" customFormat="false" ht="15" hidden="false" customHeight="false" outlineLevel="0" collapsed="false">
      <c r="A36" s="157" t="s">
        <v>195</v>
      </c>
      <c r="B36" s="128" t="n">
        <v>45</v>
      </c>
      <c r="C36" s="128" t="n">
        <v>16</v>
      </c>
      <c r="D36" s="128" t="n">
        <v>21</v>
      </c>
      <c r="E36" s="128" t="n">
        <v>19</v>
      </c>
      <c r="F36" s="128" t="n">
        <v>55</v>
      </c>
      <c r="G36" s="152" t="n">
        <v>3240</v>
      </c>
      <c r="H36" s="158" t="n">
        <v>48</v>
      </c>
      <c r="I36" s="159" t="n">
        <v>14</v>
      </c>
      <c r="J36" s="159" t="n">
        <v>17</v>
      </c>
      <c r="K36" s="128" t="n">
        <v>22</v>
      </c>
      <c r="L36" s="128" t="n">
        <v>52</v>
      </c>
      <c r="M36" s="152" t="n">
        <v>3240</v>
      </c>
      <c r="O36" s="106"/>
    </row>
    <row r="37" customFormat="false" ht="15" hidden="false" customHeight="false" outlineLevel="0" collapsed="false">
      <c r="A37" s="157" t="s">
        <v>239</v>
      </c>
      <c r="B37" s="128" t="n">
        <v>24</v>
      </c>
      <c r="C37" s="128" t="n">
        <v>16</v>
      </c>
      <c r="D37" s="128" t="n">
        <v>31</v>
      </c>
      <c r="E37" s="128" t="n">
        <v>29</v>
      </c>
      <c r="F37" s="128" t="n">
        <v>76</v>
      </c>
      <c r="G37" s="152" t="n">
        <v>280</v>
      </c>
      <c r="H37" s="158" t="n">
        <v>29</v>
      </c>
      <c r="I37" s="159" t="n">
        <v>19</v>
      </c>
      <c r="J37" s="159" t="n">
        <v>22</v>
      </c>
      <c r="K37" s="128" t="n">
        <v>31</v>
      </c>
      <c r="L37" s="128" t="n">
        <v>71</v>
      </c>
      <c r="M37" s="152" t="n">
        <v>280</v>
      </c>
      <c r="O37" s="106"/>
    </row>
    <row r="38" customFormat="false" ht="15" hidden="false" customHeight="true" outlineLevel="0" collapsed="false">
      <c r="A38" s="157" t="s">
        <v>197</v>
      </c>
      <c r="B38" s="128" t="n">
        <v>18</v>
      </c>
      <c r="C38" s="128" t="n">
        <v>17</v>
      </c>
      <c r="D38" s="128" t="n">
        <v>33</v>
      </c>
      <c r="E38" s="128" t="n">
        <v>32</v>
      </c>
      <c r="F38" s="128" t="n">
        <v>82</v>
      </c>
      <c r="G38" s="152" t="n">
        <v>270</v>
      </c>
      <c r="H38" s="158" t="n">
        <v>34</v>
      </c>
      <c r="I38" s="159" t="n">
        <v>23</v>
      </c>
      <c r="J38" s="159" t="n">
        <v>25</v>
      </c>
      <c r="K38" s="128" t="n">
        <v>18</v>
      </c>
      <c r="L38" s="128" t="n">
        <v>66</v>
      </c>
      <c r="M38" s="152" t="n">
        <v>270</v>
      </c>
      <c r="O38" s="106"/>
    </row>
    <row r="39" customFormat="false" ht="33.75" hidden="false" customHeight="true" outlineLevel="0" collapsed="false">
      <c r="A39" s="157" t="s">
        <v>198</v>
      </c>
      <c r="B39" s="128" t="n">
        <v>52</v>
      </c>
      <c r="C39" s="128" t="n">
        <v>17</v>
      </c>
      <c r="D39" s="128" t="n">
        <v>16</v>
      </c>
      <c r="E39" s="128" t="n">
        <v>15</v>
      </c>
      <c r="F39" s="128" t="n">
        <v>48</v>
      </c>
      <c r="G39" s="152" t="n">
        <v>500</v>
      </c>
      <c r="H39" s="158" t="n">
        <v>73</v>
      </c>
      <c r="I39" s="159" t="n">
        <v>6</v>
      </c>
      <c r="J39" s="159" t="n">
        <v>5</v>
      </c>
      <c r="K39" s="128" t="n">
        <v>17</v>
      </c>
      <c r="L39" s="128" t="n">
        <v>27</v>
      </c>
      <c r="M39" s="152" t="n">
        <v>500</v>
      </c>
      <c r="O39" s="106"/>
    </row>
    <row r="40" customFormat="false" ht="15" hidden="false" customHeight="true" outlineLevel="0" collapsed="false">
      <c r="A40" s="150" t="s">
        <v>199</v>
      </c>
      <c r="B40" s="113"/>
      <c r="C40" s="113"/>
      <c r="D40" s="128"/>
      <c r="E40" s="128"/>
      <c r="F40" s="128"/>
      <c r="G40" s="152"/>
      <c r="H40" s="158"/>
      <c r="I40" s="159"/>
      <c r="J40" s="159"/>
      <c r="K40" s="128"/>
      <c r="L40" s="128"/>
      <c r="M40" s="152"/>
      <c r="O40" s="106"/>
      <c r="P40" s="167"/>
    </row>
    <row r="41" customFormat="false" ht="15" hidden="false" customHeight="true" outlineLevel="0" collapsed="false">
      <c r="A41" s="157" t="s">
        <v>240</v>
      </c>
      <c r="B41" s="128" t="n">
        <v>32</v>
      </c>
      <c r="C41" s="128" t="n">
        <v>16</v>
      </c>
      <c r="D41" s="128" t="n">
        <v>24</v>
      </c>
      <c r="E41" s="128" t="n">
        <v>28</v>
      </c>
      <c r="F41" s="128" t="n">
        <v>68</v>
      </c>
      <c r="G41" s="152" t="n">
        <v>880</v>
      </c>
      <c r="H41" s="158" t="n">
        <v>45</v>
      </c>
      <c r="I41" s="159" t="n">
        <v>15</v>
      </c>
      <c r="J41" s="159" t="n">
        <v>18</v>
      </c>
      <c r="K41" s="128" t="n">
        <v>22</v>
      </c>
      <c r="L41" s="128" t="n">
        <v>55</v>
      </c>
      <c r="M41" s="152" t="n">
        <v>880</v>
      </c>
      <c r="O41" s="106"/>
      <c r="P41" s="167"/>
    </row>
    <row r="42" customFormat="false" ht="15" hidden="false" customHeight="true" outlineLevel="0" collapsed="false">
      <c r="A42" s="157" t="s">
        <v>241</v>
      </c>
      <c r="B42" s="128" t="n">
        <v>36</v>
      </c>
      <c r="C42" s="128" t="n">
        <v>17</v>
      </c>
      <c r="D42" s="128" t="n">
        <v>27</v>
      </c>
      <c r="E42" s="128" t="n">
        <v>20</v>
      </c>
      <c r="F42" s="128" t="n">
        <v>64</v>
      </c>
      <c r="G42" s="152" t="n">
        <v>1390</v>
      </c>
      <c r="H42" s="158" t="n">
        <v>46</v>
      </c>
      <c r="I42" s="159" t="n">
        <v>18</v>
      </c>
      <c r="J42" s="159" t="n">
        <v>15</v>
      </c>
      <c r="K42" s="128" t="n">
        <v>21</v>
      </c>
      <c r="L42" s="128" t="n">
        <v>54</v>
      </c>
      <c r="M42" s="152" t="n">
        <v>1390</v>
      </c>
      <c r="O42" s="106"/>
    </row>
    <row r="43" customFormat="false" ht="15" hidden="false" customHeight="true" outlineLevel="0" collapsed="false">
      <c r="A43" s="157" t="s">
        <v>242</v>
      </c>
      <c r="B43" s="128" t="n">
        <v>39</v>
      </c>
      <c r="C43" s="128" t="n">
        <v>17</v>
      </c>
      <c r="D43" s="128" t="n">
        <v>25</v>
      </c>
      <c r="E43" s="128" t="n">
        <v>19</v>
      </c>
      <c r="F43" s="128" t="n">
        <v>61</v>
      </c>
      <c r="G43" s="152" t="n">
        <v>1450</v>
      </c>
      <c r="H43" s="158" t="n">
        <v>48</v>
      </c>
      <c r="I43" s="159" t="n">
        <v>16</v>
      </c>
      <c r="J43" s="159" t="n">
        <v>16</v>
      </c>
      <c r="K43" s="128" t="n">
        <v>19</v>
      </c>
      <c r="L43" s="128" t="n">
        <v>52</v>
      </c>
      <c r="M43" s="152" t="n">
        <v>1450</v>
      </c>
      <c r="O43" s="106"/>
    </row>
    <row r="44" customFormat="false" ht="15" hidden="false" customHeight="true" outlineLevel="0" collapsed="false">
      <c r="A44" s="157" t="s">
        <v>243</v>
      </c>
      <c r="B44" s="128" t="n">
        <v>34</v>
      </c>
      <c r="C44" s="128" t="n">
        <v>18</v>
      </c>
      <c r="D44" s="128" t="n">
        <v>26</v>
      </c>
      <c r="E44" s="128" t="n">
        <v>21</v>
      </c>
      <c r="F44" s="128" t="n">
        <v>66</v>
      </c>
      <c r="G44" s="152" t="n">
        <v>1170</v>
      </c>
      <c r="H44" s="158" t="n">
        <v>43</v>
      </c>
      <c r="I44" s="159" t="n">
        <v>18</v>
      </c>
      <c r="J44" s="159" t="n">
        <v>18</v>
      </c>
      <c r="K44" s="128" t="n">
        <v>22</v>
      </c>
      <c r="L44" s="128" t="n">
        <v>57</v>
      </c>
      <c r="M44" s="152" t="n">
        <v>1170</v>
      </c>
      <c r="O44" s="106"/>
    </row>
    <row r="45" customFormat="false" ht="15" hidden="false" customHeight="true" outlineLevel="0" collapsed="false">
      <c r="A45" s="157" t="s">
        <v>244</v>
      </c>
      <c r="B45" s="128" t="n">
        <v>36</v>
      </c>
      <c r="C45" s="128" t="n">
        <v>16</v>
      </c>
      <c r="D45" s="128" t="n">
        <v>28</v>
      </c>
      <c r="E45" s="128" t="n">
        <v>20</v>
      </c>
      <c r="F45" s="128" t="n">
        <v>64</v>
      </c>
      <c r="G45" s="152" t="n">
        <v>900</v>
      </c>
      <c r="H45" s="158" t="n">
        <v>41</v>
      </c>
      <c r="I45" s="159" t="n">
        <v>17</v>
      </c>
      <c r="J45" s="159" t="n">
        <v>20</v>
      </c>
      <c r="K45" s="128" t="n">
        <v>22</v>
      </c>
      <c r="L45" s="128" t="n">
        <v>59</v>
      </c>
      <c r="M45" s="152" t="n">
        <v>900</v>
      </c>
      <c r="O45" s="106"/>
    </row>
    <row r="46" customFormat="false" ht="15" hidden="false" customHeight="true" outlineLevel="0" collapsed="false">
      <c r="A46" s="157" t="s">
        <v>245</v>
      </c>
      <c r="B46" s="128" t="n">
        <v>34</v>
      </c>
      <c r="C46" s="128" t="n">
        <v>18</v>
      </c>
      <c r="D46" s="128" t="n">
        <v>27</v>
      </c>
      <c r="E46" s="128" t="n">
        <v>21</v>
      </c>
      <c r="F46" s="128" t="n">
        <v>66</v>
      </c>
      <c r="G46" s="152" t="n">
        <v>1350</v>
      </c>
      <c r="H46" s="158" t="n">
        <v>35</v>
      </c>
      <c r="I46" s="159" t="n">
        <v>21</v>
      </c>
      <c r="J46" s="159" t="n">
        <v>19</v>
      </c>
      <c r="K46" s="128" t="n">
        <v>25</v>
      </c>
      <c r="L46" s="128" t="n">
        <v>65</v>
      </c>
      <c r="M46" s="152" t="n">
        <v>1350</v>
      </c>
      <c r="O46" s="106"/>
    </row>
    <row r="47" customFormat="false" ht="15" hidden="false" customHeight="true" outlineLevel="0" collapsed="false">
      <c r="A47" s="157" t="s">
        <v>246</v>
      </c>
      <c r="B47" s="128" t="n">
        <v>30</v>
      </c>
      <c r="C47" s="128" t="n">
        <v>21</v>
      </c>
      <c r="D47" s="128" t="n">
        <v>27</v>
      </c>
      <c r="E47" s="128" t="n">
        <v>23</v>
      </c>
      <c r="F47" s="128" t="n">
        <v>70</v>
      </c>
      <c r="G47" s="152" t="n">
        <v>900</v>
      </c>
      <c r="H47" s="158" t="n">
        <v>32</v>
      </c>
      <c r="I47" s="159" t="n">
        <v>20</v>
      </c>
      <c r="J47" s="159" t="n">
        <v>22</v>
      </c>
      <c r="K47" s="128" t="n">
        <v>26</v>
      </c>
      <c r="L47" s="128" t="n">
        <v>68</v>
      </c>
      <c r="M47" s="152" t="n">
        <v>900</v>
      </c>
      <c r="O47" s="106"/>
    </row>
    <row r="48" customFormat="false" ht="15" hidden="false" customHeight="true" outlineLevel="0" collapsed="false">
      <c r="A48" s="106" t="s">
        <v>207</v>
      </c>
      <c r="B48" s="115" t="n">
        <v>29</v>
      </c>
      <c r="C48" s="115" t="n">
        <v>20</v>
      </c>
      <c r="D48" s="115" t="n">
        <v>26</v>
      </c>
      <c r="E48" s="115" t="n">
        <v>25</v>
      </c>
      <c r="F48" s="115" t="n">
        <v>71</v>
      </c>
      <c r="G48" s="18" t="n">
        <v>1190</v>
      </c>
      <c r="H48" s="166" t="n">
        <v>25</v>
      </c>
      <c r="I48" s="115" t="n">
        <v>23</v>
      </c>
      <c r="J48" s="115" t="n">
        <v>22</v>
      </c>
      <c r="K48" s="115" t="n">
        <v>31</v>
      </c>
      <c r="L48" s="115" t="n">
        <v>75</v>
      </c>
      <c r="M48" s="18" t="n">
        <v>1190</v>
      </c>
      <c r="O48" s="106"/>
    </row>
    <row r="49" customFormat="false" ht="15" hidden="false" customHeight="true" outlineLevel="0" collapsed="false">
      <c r="A49" s="150" t="s">
        <v>208</v>
      </c>
      <c r="B49" s="113"/>
      <c r="C49" s="113"/>
      <c r="D49" s="113"/>
      <c r="E49" s="163"/>
      <c r="F49" s="128"/>
      <c r="G49" s="155"/>
      <c r="H49" s="164"/>
      <c r="I49" s="165"/>
      <c r="J49" s="165"/>
      <c r="K49" s="128"/>
      <c r="L49" s="128"/>
      <c r="M49" s="18"/>
      <c r="O49" s="106"/>
    </row>
    <row r="50" customFormat="false" ht="15" hidden="false" customHeight="true" outlineLevel="0" collapsed="false">
      <c r="A50" s="157" t="s">
        <v>247</v>
      </c>
      <c r="B50" s="128" t="n">
        <v>32</v>
      </c>
      <c r="C50" s="128" t="n">
        <v>16</v>
      </c>
      <c r="D50" s="128" t="n">
        <v>30</v>
      </c>
      <c r="E50" s="128" t="n">
        <v>21</v>
      </c>
      <c r="F50" s="128" t="n">
        <v>68</v>
      </c>
      <c r="G50" s="152" t="n">
        <v>1770</v>
      </c>
      <c r="H50" s="158" t="n">
        <v>49</v>
      </c>
      <c r="I50" s="159" t="n">
        <v>17</v>
      </c>
      <c r="J50" s="159" t="n">
        <v>16</v>
      </c>
      <c r="K50" s="128" t="n">
        <v>19</v>
      </c>
      <c r="L50" s="128" t="n">
        <v>51</v>
      </c>
      <c r="M50" s="155" t="n">
        <v>1770</v>
      </c>
      <c r="O50" s="106"/>
    </row>
    <row r="51" customFormat="false" ht="15" hidden="false" customHeight="true" outlineLevel="0" collapsed="false">
      <c r="A51" s="168" t="n">
        <v>2</v>
      </c>
      <c r="B51" s="128" t="n">
        <v>34</v>
      </c>
      <c r="C51" s="128" t="n">
        <v>19</v>
      </c>
      <c r="D51" s="128" t="n">
        <v>27</v>
      </c>
      <c r="E51" s="128" t="n">
        <v>20</v>
      </c>
      <c r="F51" s="128" t="n">
        <v>66</v>
      </c>
      <c r="G51" s="152" t="n">
        <v>1970</v>
      </c>
      <c r="H51" s="158" t="n">
        <v>42</v>
      </c>
      <c r="I51" s="159" t="n">
        <v>18</v>
      </c>
      <c r="J51" s="159" t="n">
        <v>19</v>
      </c>
      <c r="K51" s="128" t="n">
        <v>21</v>
      </c>
      <c r="L51" s="128" t="n">
        <v>58</v>
      </c>
      <c r="M51" s="152" t="n">
        <v>1970</v>
      </c>
      <c r="O51" s="106"/>
    </row>
    <row r="52" customFormat="false" ht="19.5" hidden="false" customHeight="true" outlineLevel="0" collapsed="false">
      <c r="A52" s="168" t="n">
        <v>3</v>
      </c>
      <c r="B52" s="128" t="n">
        <v>37</v>
      </c>
      <c r="C52" s="128" t="n">
        <v>16</v>
      </c>
      <c r="D52" s="128" t="n">
        <v>25</v>
      </c>
      <c r="E52" s="128" t="n">
        <v>22</v>
      </c>
      <c r="F52" s="128" t="n">
        <v>63</v>
      </c>
      <c r="G52" s="152" t="n">
        <v>2070</v>
      </c>
      <c r="H52" s="158" t="n">
        <v>36</v>
      </c>
      <c r="I52" s="159" t="n">
        <v>19</v>
      </c>
      <c r="J52" s="159" t="n">
        <v>19</v>
      </c>
      <c r="K52" s="128" t="n">
        <v>25</v>
      </c>
      <c r="L52" s="128" t="n">
        <v>64</v>
      </c>
      <c r="M52" s="152" t="n">
        <v>2070</v>
      </c>
      <c r="O52" s="106"/>
    </row>
    <row r="53" customFormat="false" ht="15" hidden="false" customHeight="true" outlineLevel="0" collapsed="false">
      <c r="A53" s="168" t="n">
        <v>4</v>
      </c>
      <c r="B53" s="128" t="n">
        <v>36</v>
      </c>
      <c r="C53" s="128" t="n">
        <v>18</v>
      </c>
      <c r="D53" s="128" t="n">
        <v>25</v>
      </c>
      <c r="E53" s="128" t="n">
        <v>21</v>
      </c>
      <c r="F53" s="128" t="n">
        <v>64</v>
      </c>
      <c r="G53" s="152" t="n">
        <v>2040</v>
      </c>
      <c r="H53" s="158" t="n">
        <v>33</v>
      </c>
      <c r="I53" s="159" t="n">
        <v>19</v>
      </c>
      <c r="J53" s="159" t="n">
        <v>20</v>
      </c>
      <c r="K53" s="128" t="n">
        <v>28</v>
      </c>
      <c r="L53" s="128" t="n">
        <v>67</v>
      </c>
      <c r="M53" s="152" t="n">
        <v>2040</v>
      </c>
      <c r="O53" s="106"/>
    </row>
    <row r="54" customFormat="false" ht="15" hidden="false" customHeight="true" outlineLevel="0" collapsed="false">
      <c r="A54" s="157" t="s">
        <v>248</v>
      </c>
      <c r="B54" s="128" t="n">
        <v>29</v>
      </c>
      <c r="C54" s="128" t="n">
        <v>20</v>
      </c>
      <c r="D54" s="128" t="n">
        <v>26</v>
      </c>
      <c r="E54" s="128" t="n">
        <v>25</v>
      </c>
      <c r="F54" s="128" t="n">
        <v>71</v>
      </c>
      <c r="G54" s="152" t="n">
        <v>1780</v>
      </c>
      <c r="H54" s="158" t="n">
        <v>30</v>
      </c>
      <c r="I54" s="159" t="n">
        <v>21</v>
      </c>
      <c r="J54" s="159" t="n">
        <v>22</v>
      </c>
      <c r="K54" s="128" t="n">
        <v>27</v>
      </c>
      <c r="L54" s="128" t="n">
        <v>70</v>
      </c>
      <c r="M54" s="152" t="n">
        <v>1780</v>
      </c>
      <c r="O54" s="106"/>
    </row>
    <row r="55" customFormat="false" ht="15" hidden="false" customHeight="true" outlineLevel="0" collapsed="false">
      <c r="A55" s="169" t="s">
        <v>249</v>
      </c>
      <c r="B55" s="163"/>
      <c r="C55" s="163"/>
      <c r="D55" s="163"/>
      <c r="E55" s="163"/>
      <c r="F55" s="128"/>
      <c r="G55" s="155"/>
      <c r="H55" s="164"/>
      <c r="I55" s="165"/>
      <c r="J55" s="165"/>
      <c r="K55" s="128"/>
      <c r="L55" s="128"/>
      <c r="M55" s="18"/>
      <c r="O55" s="106"/>
    </row>
    <row r="56" customFormat="false" ht="15" hidden="false" customHeight="true" outlineLevel="0" collapsed="false">
      <c r="A56" s="170" t="s">
        <v>212</v>
      </c>
      <c r="B56" s="128" t="n">
        <v>22</v>
      </c>
      <c r="C56" s="128" t="n">
        <v>18</v>
      </c>
      <c r="D56" s="128" t="n">
        <v>31</v>
      </c>
      <c r="E56" s="128" t="n">
        <v>29</v>
      </c>
      <c r="F56" s="128" t="n">
        <v>78</v>
      </c>
      <c r="G56" s="152" t="n">
        <v>2860</v>
      </c>
      <c r="H56" s="158" t="n">
        <v>38</v>
      </c>
      <c r="I56" s="159" t="n">
        <v>20</v>
      </c>
      <c r="J56" s="159" t="n">
        <v>19</v>
      </c>
      <c r="K56" s="128" t="n">
        <v>23</v>
      </c>
      <c r="L56" s="128" t="n">
        <v>62</v>
      </c>
      <c r="M56" s="155" t="n">
        <v>2860</v>
      </c>
      <c r="O56" s="106"/>
    </row>
    <row r="57" customFormat="false" ht="15" hidden="false" customHeight="true" outlineLevel="0" collapsed="false">
      <c r="A57" s="170" t="s">
        <v>213</v>
      </c>
      <c r="B57" s="128" t="n">
        <v>36</v>
      </c>
      <c r="C57" s="128" t="n">
        <v>20</v>
      </c>
      <c r="D57" s="128" t="n">
        <v>26</v>
      </c>
      <c r="E57" s="128" t="n">
        <v>19</v>
      </c>
      <c r="F57" s="128" t="n">
        <v>64</v>
      </c>
      <c r="G57" s="152" t="n">
        <v>3290</v>
      </c>
      <c r="H57" s="158" t="n">
        <v>41</v>
      </c>
      <c r="I57" s="159" t="n">
        <v>19</v>
      </c>
      <c r="J57" s="159" t="n">
        <v>18</v>
      </c>
      <c r="K57" s="128" t="n">
        <v>23</v>
      </c>
      <c r="L57" s="128" t="n">
        <v>59</v>
      </c>
      <c r="M57" s="152" t="n">
        <v>3290</v>
      </c>
      <c r="O57" s="106"/>
    </row>
    <row r="58" customFormat="false" ht="15" hidden="false" customHeight="true" outlineLevel="0" collapsed="false">
      <c r="A58" s="170" t="s">
        <v>214</v>
      </c>
      <c r="B58" s="128" t="n">
        <v>34</v>
      </c>
      <c r="C58" s="128" t="n">
        <v>20</v>
      </c>
      <c r="D58" s="128" t="n">
        <v>27</v>
      </c>
      <c r="E58" s="128" t="n">
        <v>19</v>
      </c>
      <c r="F58" s="128" t="n">
        <v>66</v>
      </c>
      <c r="G58" s="152" t="n">
        <v>850</v>
      </c>
      <c r="H58" s="158" t="n">
        <v>35</v>
      </c>
      <c r="I58" s="159" t="n">
        <v>19</v>
      </c>
      <c r="J58" s="159" t="n">
        <v>19</v>
      </c>
      <c r="K58" s="128" t="n">
        <v>26</v>
      </c>
      <c r="L58" s="128" t="n">
        <v>65</v>
      </c>
      <c r="M58" s="152" t="n">
        <v>850</v>
      </c>
      <c r="Q58" s="126"/>
      <c r="R58" s="126"/>
      <c r="S58" s="126"/>
      <c r="T58" s="126"/>
      <c r="V58" s="126"/>
      <c r="W58" s="126"/>
      <c r="X58" s="126"/>
      <c r="Y58" s="126"/>
      <c r="Z58" s="126"/>
      <c r="AB58" s="126"/>
    </row>
    <row r="59" s="126" customFormat="true" ht="15" hidden="false" customHeight="true" outlineLevel="0" collapsed="false">
      <c r="A59" s="170" t="s">
        <v>215</v>
      </c>
      <c r="B59" s="128" t="n">
        <v>37</v>
      </c>
      <c r="C59" s="128" t="n">
        <v>18</v>
      </c>
      <c r="D59" s="128" t="n">
        <v>24</v>
      </c>
      <c r="E59" s="128" t="n">
        <v>21</v>
      </c>
      <c r="F59" s="128" t="n">
        <v>63</v>
      </c>
      <c r="G59" s="152" t="n">
        <v>570</v>
      </c>
      <c r="H59" s="158" t="n">
        <v>40</v>
      </c>
      <c r="I59" s="159" t="n">
        <v>19</v>
      </c>
      <c r="J59" s="159" t="n">
        <v>18</v>
      </c>
      <c r="K59" s="128" t="n">
        <v>23</v>
      </c>
      <c r="L59" s="128" t="n">
        <v>60</v>
      </c>
      <c r="M59" s="152" t="n">
        <v>570</v>
      </c>
      <c r="Q59" s="65"/>
      <c r="R59" s="65"/>
      <c r="S59" s="65"/>
      <c r="T59" s="65"/>
      <c r="U59" s="65"/>
      <c r="V59" s="65"/>
      <c r="W59" s="65"/>
      <c r="X59" s="65"/>
      <c r="Y59" s="65"/>
      <c r="Z59" s="65"/>
      <c r="AA59" s="65"/>
      <c r="AB59" s="65"/>
    </row>
    <row r="60" customFormat="false" ht="15" hidden="false" customHeight="false" outlineLevel="0" collapsed="false">
      <c r="A60" s="170" t="s">
        <v>216</v>
      </c>
      <c r="B60" s="128" t="n">
        <v>47</v>
      </c>
      <c r="C60" s="128" t="n">
        <v>15</v>
      </c>
      <c r="D60" s="128" t="n">
        <v>20</v>
      </c>
      <c r="E60" s="128" t="n">
        <v>17</v>
      </c>
      <c r="F60" s="128" t="n">
        <v>53</v>
      </c>
      <c r="G60" s="152" t="n">
        <v>1030</v>
      </c>
      <c r="H60" s="158" t="n">
        <v>33</v>
      </c>
      <c r="I60" s="128" t="n">
        <v>17</v>
      </c>
      <c r="J60" s="128" t="n">
        <v>20</v>
      </c>
      <c r="K60" s="128" t="n">
        <v>30</v>
      </c>
      <c r="L60" s="128" t="n">
        <v>67</v>
      </c>
      <c r="M60" s="152" t="n">
        <v>1030</v>
      </c>
    </row>
    <row r="61" customFormat="false" ht="15" hidden="false" customHeight="false" outlineLevel="0" collapsed="false">
      <c r="A61" s="170" t="s">
        <v>217</v>
      </c>
      <c r="B61" s="128" t="n">
        <v>55</v>
      </c>
      <c r="C61" s="128" t="n">
        <v>11</v>
      </c>
      <c r="D61" s="128" t="n">
        <v>15</v>
      </c>
      <c r="E61" s="128" t="n">
        <v>19</v>
      </c>
      <c r="F61" s="128" t="n">
        <v>45</v>
      </c>
      <c r="G61" s="152" t="n">
        <v>1010</v>
      </c>
      <c r="H61" s="158" t="n">
        <v>37</v>
      </c>
      <c r="I61" s="128" t="n">
        <v>16</v>
      </c>
      <c r="J61" s="128" t="n">
        <v>20</v>
      </c>
      <c r="K61" s="128" t="n">
        <v>27</v>
      </c>
      <c r="L61" s="128" t="n">
        <v>63</v>
      </c>
      <c r="M61" s="152" t="n">
        <v>1010</v>
      </c>
    </row>
    <row r="62" customFormat="false" ht="18.75" hidden="false" customHeight="false" outlineLevel="0" collapsed="false">
      <c r="A62" s="169" t="s">
        <v>250</v>
      </c>
      <c r="B62" s="128"/>
      <c r="C62" s="128"/>
      <c r="D62" s="128"/>
      <c r="E62" s="128"/>
      <c r="F62" s="128"/>
      <c r="G62" s="152"/>
      <c r="H62" s="166"/>
      <c r="I62" s="115"/>
      <c r="J62" s="115"/>
      <c r="K62" s="115"/>
      <c r="L62" s="128"/>
      <c r="M62" s="152"/>
    </row>
    <row r="63" customFormat="false" ht="15" hidden="false" customHeight="false" outlineLevel="0" collapsed="false">
      <c r="A63" s="170" t="s">
        <v>251</v>
      </c>
      <c r="B63" s="128" t="n">
        <v>40</v>
      </c>
      <c r="C63" s="128" t="n">
        <v>21</v>
      </c>
      <c r="D63" s="128" t="n">
        <v>22</v>
      </c>
      <c r="E63" s="128" t="n">
        <v>18</v>
      </c>
      <c r="F63" s="128" t="n">
        <v>60</v>
      </c>
      <c r="G63" s="152" t="n">
        <v>3810</v>
      </c>
      <c r="H63" s="158" t="n">
        <v>33</v>
      </c>
      <c r="I63" s="128" t="n">
        <v>20</v>
      </c>
      <c r="J63" s="128" t="n">
        <v>19</v>
      </c>
      <c r="K63" s="128" t="n">
        <v>28</v>
      </c>
      <c r="L63" s="128" t="n">
        <v>67</v>
      </c>
      <c r="M63" s="152" t="n">
        <v>3810</v>
      </c>
    </row>
    <row r="64" customFormat="false" ht="15" hidden="false" customHeight="false" outlineLevel="0" collapsed="false">
      <c r="A64" s="170" t="s">
        <v>252</v>
      </c>
      <c r="B64" s="128" t="n">
        <v>29</v>
      </c>
      <c r="C64" s="128" t="n">
        <v>21</v>
      </c>
      <c r="D64" s="128" t="n">
        <v>29</v>
      </c>
      <c r="E64" s="128" t="n">
        <v>21</v>
      </c>
      <c r="F64" s="128" t="n">
        <v>71</v>
      </c>
      <c r="G64" s="152" t="n">
        <v>1570</v>
      </c>
      <c r="H64" s="158" t="n">
        <v>31</v>
      </c>
      <c r="I64" s="128" t="n">
        <v>21</v>
      </c>
      <c r="J64" s="128" t="n">
        <v>24</v>
      </c>
      <c r="K64" s="128" t="n">
        <v>24</v>
      </c>
      <c r="L64" s="128" t="n">
        <v>69</v>
      </c>
      <c r="M64" s="152" t="n">
        <v>1570</v>
      </c>
    </row>
    <row r="65" customFormat="false" ht="15" hidden="false" customHeight="false" outlineLevel="0" collapsed="false">
      <c r="A65" s="170" t="s">
        <v>253</v>
      </c>
      <c r="B65" s="128" t="n">
        <v>31</v>
      </c>
      <c r="C65" s="128" t="n">
        <v>15</v>
      </c>
      <c r="D65" s="128" t="n">
        <v>32</v>
      </c>
      <c r="E65" s="128" t="n">
        <v>22</v>
      </c>
      <c r="F65" s="128" t="n">
        <v>69</v>
      </c>
      <c r="G65" s="152" t="n">
        <v>660</v>
      </c>
      <c r="H65" s="158" t="n">
        <v>36</v>
      </c>
      <c r="I65" s="128" t="n">
        <v>19</v>
      </c>
      <c r="J65" s="128" t="n">
        <v>25</v>
      </c>
      <c r="K65" s="128" t="n">
        <v>20</v>
      </c>
      <c r="L65" s="128" t="n">
        <v>64</v>
      </c>
      <c r="M65" s="152" t="n">
        <v>660</v>
      </c>
    </row>
    <row r="66" customFormat="false" ht="15" hidden="false" customHeight="false" outlineLevel="0" collapsed="false">
      <c r="A66" s="170" t="s">
        <v>254</v>
      </c>
      <c r="B66" s="128" t="n">
        <v>30</v>
      </c>
      <c r="C66" s="128" t="n">
        <v>12</v>
      </c>
      <c r="D66" s="128" t="n">
        <v>25</v>
      </c>
      <c r="E66" s="128" t="n">
        <v>34</v>
      </c>
      <c r="F66" s="128" t="n">
        <v>70</v>
      </c>
      <c r="G66" s="152" t="n">
        <v>240</v>
      </c>
      <c r="H66" s="158" t="n">
        <v>47</v>
      </c>
      <c r="I66" s="128" t="n">
        <v>18</v>
      </c>
      <c r="J66" s="128" t="n">
        <v>12</v>
      </c>
      <c r="K66" s="128" t="n">
        <v>24</v>
      </c>
      <c r="L66" s="128" t="n">
        <v>53</v>
      </c>
      <c r="M66" s="152" t="n">
        <v>240</v>
      </c>
    </row>
    <row r="67" customFormat="false" ht="30" hidden="false" customHeight="false" outlineLevel="0" collapsed="false">
      <c r="A67" s="171" t="s">
        <v>255</v>
      </c>
      <c r="B67" s="172" t="n">
        <v>27</v>
      </c>
      <c r="C67" s="172" t="n">
        <v>13</v>
      </c>
      <c r="D67" s="172" t="n">
        <v>30</v>
      </c>
      <c r="E67" s="172" t="n">
        <v>31</v>
      </c>
      <c r="F67" s="172" t="n">
        <v>73</v>
      </c>
      <c r="G67" s="173" t="n">
        <v>440</v>
      </c>
      <c r="H67" s="174" t="n">
        <v>39</v>
      </c>
      <c r="I67" s="172" t="n">
        <v>20</v>
      </c>
      <c r="J67" s="172" t="n">
        <v>17</v>
      </c>
      <c r="K67" s="172" t="n">
        <v>24</v>
      </c>
      <c r="L67" s="172" t="n">
        <v>61</v>
      </c>
      <c r="M67" s="173" t="n">
        <v>440</v>
      </c>
    </row>
    <row r="68" customFormat="false" ht="15" hidden="false" customHeight="false" outlineLevel="0" collapsed="false">
      <c r="A68" s="126" t="s">
        <v>218</v>
      </c>
      <c r="B68" s="128"/>
      <c r="C68" s="128"/>
      <c r="D68" s="128"/>
      <c r="E68" s="128"/>
      <c r="F68" s="128"/>
      <c r="G68" s="152"/>
      <c r="H68" s="128"/>
      <c r="I68" s="128"/>
      <c r="J68" s="128"/>
      <c r="K68" s="128"/>
      <c r="L68" s="129"/>
      <c r="M68" s="152"/>
    </row>
    <row r="69" customFormat="false" ht="15" hidden="false" customHeight="false" outlineLevel="0" collapsed="false">
      <c r="A69" s="175" t="s">
        <v>256</v>
      </c>
      <c r="B69" s="175"/>
      <c r="C69" s="176"/>
      <c r="D69" s="176"/>
      <c r="E69" s="176"/>
      <c r="F69" s="176"/>
      <c r="G69" s="177"/>
      <c r="H69" s="178"/>
      <c r="I69" s="178"/>
      <c r="J69" s="178"/>
      <c r="K69" s="179"/>
      <c r="L69" s="126"/>
      <c r="M69" s="126"/>
    </row>
    <row r="70" customFormat="false" ht="15" hidden="false" customHeight="false" outlineLevel="0" collapsed="false">
      <c r="A70" s="180" t="s">
        <v>257</v>
      </c>
      <c r="B70" s="74"/>
      <c r="C70" s="74"/>
      <c r="D70" s="74"/>
      <c r="E70" s="74"/>
      <c r="F70" s="74"/>
      <c r="G70" s="74"/>
    </row>
    <row r="71" customFormat="false" ht="15" hidden="false" customHeight="false" outlineLevel="0" collapsed="false">
      <c r="A71" s="126" t="s">
        <v>258</v>
      </c>
    </row>
  </sheetData>
  <mergeCells count="13">
    <mergeCell ref="B2:F3"/>
    <mergeCell ref="H2:L2"/>
    <mergeCell ref="H3:L3"/>
    <mergeCell ref="B4:F4"/>
    <mergeCell ref="B5:B6"/>
    <mergeCell ref="C5:C6"/>
    <mergeCell ref="D5:D6"/>
    <mergeCell ref="E5:E6"/>
    <mergeCell ref="H5:H6"/>
    <mergeCell ref="I5:I6"/>
    <mergeCell ref="J5:J6"/>
    <mergeCell ref="K5:K6"/>
    <mergeCell ref="L7:M7"/>
  </mergeCells>
  <printOptions headings="false" gridLines="false" gridLinesSet="true" horizontalCentered="false" verticalCentered="false"/>
  <pageMargins left="0.540277777777778" right="0.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26" width="8.85"/>
    <col collapsed="false" customWidth="true" hidden="false" outlineLevel="0" max="2" min="2" style="126" width="32.41"/>
    <col collapsed="false" customWidth="true" hidden="true" outlineLevel="0" max="5" min="3" style="126" width="8.56"/>
    <col collapsed="false" customWidth="true" hidden="true" outlineLevel="0" max="6" min="6" style="126" width="10.13"/>
    <col collapsed="false" customWidth="true" hidden="true" outlineLevel="0" max="11" min="7" style="126" width="10.41"/>
    <col collapsed="false" customWidth="true" hidden="false" outlineLevel="0" max="12" min="12" style="126" width="10.41"/>
    <col collapsed="false" customWidth="true" hidden="false" outlineLevel="0" max="15" min="13" style="126" width="10.71"/>
    <col collapsed="false" customWidth="false" hidden="false" outlineLevel="0" max="19" min="16" style="126" width="8.85"/>
    <col collapsed="false" customWidth="true" hidden="false" outlineLevel="0" max="22" min="20" style="126" width="0.13"/>
    <col collapsed="false" customWidth="false" hidden="false" outlineLevel="0" max="257" min="23" style="126" width="8.85"/>
  </cols>
  <sheetData>
    <row r="1" customFormat="false" ht="21" hidden="false" customHeight="true" outlineLevel="0" collapsed="false">
      <c r="A1" s="77" t="s">
        <v>259</v>
      </c>
      <c r="B1" s="78"/>
      <c r="C1" s="78"/>
      <c r="D1" s="78"/>
      <c r="E1" s="78"/>
      <c r="F1" s="78"/>
      <c r="G1" s="78"/>
      <c r="H1" s="181"/>
      <c r="J1" s="78"/>
      <c r="K1" s="78"/>
      <c r="L1" s="65"/>
      <c r="M1" s="65"/>
    </row>
    <row r="2" customFormat="false" ht="21.75" hidden="false" customHeight="true" outlineLevel="0" collapsed="false">
      <c r="A2" s="182"/>
      <c r="B2" s="182"/>
      <c r="C2" s="183" t="n">
        <v>1999</v>
      </c>
      <c r="D2" s="183" t="n">
        <v>2000</v>
      </c>
      <c r="E2" s="183" t="n">
        <v>2001</v>
      </c>
      <c r="F2" s="183" t="n">
        <v>2002</v>
      </c>
      <c r="G2" s="183" t="n">
        <v>2003</v>
      </c>
      <c r="H2" s="183" t="n">
        <v>2004</v>
      </c>
      <c r="I2" s="183" t="n">
        <v>2006</v>
      </c>
      <c r="J2" s="183" t="n">
        <v>2007</v>
      </c>
      <c r="K2" s="183" t="n">
        <v>2008</v>
      </c>
      <c r="L2" s="183" t="n">
        <v>2009</v>
      </c>
      <c r="M2" s="183" t="n">
        <v>2010</v>
      </c>
      <c r="N2" s="183" t="n">
        <v>2011</v>
      </c>
      <c r="O2" s="183" t="n">
        <v>2012</v>
      </c>
      <c r="P2" s="183" t="n">
        <v>2013</v>
      </c>
      <c r="Q2" s="183" t="n">
        <v>2014</v>
      </c>
      <c r="R2" s="183" t="n">
        <v>2015</v>
      </c>
      <c r="S2" s="183" t="n">
        <v>2016</v>
      </c>
      <c r="T2" s="183" t="n">
        <v>2017</v>
      </c>
      <c r="U2" s="183" t="n">
        <v>2018</v>
      </c>
      <c r="V2" s="183" t="n">
        <v>2019</v>
      </c>
    </row>
    <row r="3" customFormat="false" ht="15" hidden="false" customHeight="false" outlineLevel="0" collapsed="false">
      <c r="A3" s="65"/>
      <c r="B3" s="65"/>
      <c r="C3" s="65"/>
      <c r="D3" s="65"/>
      <c r="E3" s="65"/>
      <c r="F3" s="65"/>
      <c r="G3" s="65"/>
      <c r="H3" s="65"/>
      <c r="I3" s="147"/>
      <c r="J3" s="147"/>
      <c r="K3" s="147"/>
      <c r="L3" s="147"/>
      <c r="M3" s="147"/>
      <c r="V3" s="147" t="s">
        <v>260</v>
      </c>
    </row>
    <row r="4" customFormat="false" ht="17.25" hidden="false" customHeight="false" outlineLevel="0" collapsed="false">
      <c r="A4" s="184" t="s">
        <v>261</v>
      </c>
      <c r="B4" s="65"/>
      <c r="C4" s="185" t="n">
        <v>44.2</v>
      </c>
      <c r="D4" s="185" t="n">
        <v>44.7</v>
      </c>
      <c r="E4" s="185" t="n">
        <v>45.8</v>
      </c>
      <c r="F4" s="186" t="n">
        <v>45.5</v>
      </c>
      <c r="G4" s="185" t="n">
        <v>43.3</v>
      </c>
      <c r="H4" s="185" t="n">
        <v>41.4</v>
      </c>
      <c r="I4" s="185" t="n">
        <v>40.9</v>
      </c>
      <c r="J4" s="185" t="n">
        <v>45.2</v>
      </c>
      <c r="K4" s="187" t="n">
        <v>44.9</v>
      </c>
      <c r="L4" s="187" t="n">
        <v>43.4</v>
      </c>
      <c r="M4" s="187" t="n">
        <v>41.4</v>
      </c>
      <c r="N4" s="187" t="n">
        <v>40.7</v>
      </c>
      <c r="O4" s="187" t="n">
        <v>42</v>
      </c>
      <c r="P4" s="187" t="n">
        <v>41.9</v>
      </c>
      <c r="Q4" s="187" t="n">
        <v>40.9</v>
      </c>
      <c r="R4" s="187" t="n">
        <v>40.9</v>
      </c>
      <c r="S4" s="103" t="n">
        <v>42.2</v>
      </c>
      <c r="T4" s="103" t="n">
        <v>41.9</v>
      </c>
      <c r="U4" s="103" t="n">
        <v>41.4</v>
      </c>
      <c r="V4" s="103" t="n">
        <v>43</v>
      </c>
    </row>
    <row r="5" customFormat="false" ht="3.75" hidden="false" customHeight="true" outlineLevel="0" collapsed="false">
      <c r="A5" s="65"/>
      <c r="B5" s="65"/>
      <c r="C5" s="185"/>
      <c r="D5" s="185"/>
      <c r="E5" s="185"/>
      <c r="F5" s="186"/>
      <c r="G5" s="185"/>
      <c r="H5" s="185"/>
      <c r="I5" s="185"/>
      <c r="J5" s="185"/>
      <c r="K5" s="187"/>
      <c r="L5" s="187"/>
      <c r="M5" s="187"/>
      <c r="N5" s="187"/>
      <c r="O5" s="187"/>
    </row>
    <row r="6" customFormat="false" ht="17.25" hidden="false" customHeight="false" outlineLevel="0" collapsed="false">
      <c r="A6" s="184" t="s">
        <v>262</v>
      </c>
      <c r="B6" s="65"/>
      <c r="C6" s="185"/>
      <c r="D6" s="185"/>
      <c r="E6" s="185"/>
      <c r="F6" s="186"/>
      <c r="G6" s="185"/>
      <c r="H6" s="185"/>
      <c r="I6" s="185"/>
      <c r="J6" s="185"/>
      <c r="K6" s="187"/>
      <c r="L6" s="187"/>
      <c r="M6" s="187"/>
      <c r="N6" s="187"/>
      <c r="O6" s="187"/>
    </row>
    <row r="7" customFormat="false" ht="17.25" hidden="false" customHeight="false" outlineLevel="0" collapsed="false">
      <c r="A7" s="188" t="s">
        <v>263</v>
      </c>
      <c r="B7" s="65"/>
      <c r="C7" s="185" t="n">
        <v>7.6</v>
      </c>
      <c r="D7" s="185" t="n">
        <v>7.9</v>
      </c>
      <c r="E7" s="185" t="n">
        <v>8</v>
      </c>
      <c r="F7" s="186" t="n">
        <v>8</v>
      </c>
      <c r="G7" s="185" t="n">
        <v>10.2</v>
      </c>
      <c r="H7" s="185" t="n">
        <v>11.2</v>
      </c>
      <c r="I7" s="185" t="n">
        <v>11.6</v>
      </c>
      <c r="J7" s="185" t="n">
        <v>10</v>
      </c>
      <c r="K7" s="187" t="n">
        <v>10.4</v>
      </c>
      <c r="L7" s="187" t="n">
        <v>11.9</v>
      </c>
      <c r="M7" s="187" t="n">
        <v>12.8</v>
      </c>
      <c r="N7" s="187" t="n">
        <v>13.3</v>
      </c>
      <c r="O7" s="187" t="n">
        <v>13.1</v>
      </c>
      <c r="P7" s="187" t="n">
        <v>13.3</v>
      </c>
      <c r="Q7" s="187" t="n">
        <v>13.9</v>
      </c>
      <c r="R7" s="187" t="n">
        <v>14.5</v>
      </c>
      <c r="S7" s="103" t="n">
        <v>14.3</v>
      </c>
      <c r="T7" s="103" t="n">
        <v>14.7</v>
      </c>
      <c r="U7" s="103" t="n">
        <v>15.3</v>
      </c>
      <c r="V7" s="103" t="n">
        <v>15</v>
      </c>
    </row>
    <row r="8" customFormat="false" ht="17.25" hidden="false" customHeight="false" outlineLevel="0" collapsed="false">
      <c r="A8" s="188" t="s">
        <v>264</v>
      </c>
      <c r="B8" s="65"/>
      <c r="C8" s="185" t="n">
        <v>4.5</v>
      </c>
      <c r="D8" s="185" t="n">
        <v>4.2</v>
      </c>
      <c r="E8" s="185" t="n">
        <v>3.9</v>
      </c>
      <c r="F8" s="186" t="n">
        <v>4.2</v>
      </c>
      <c r="G8" s="185" t="n">
        <v>5.5</v>
      </c>
      <c r="H8" s="185" t="n">
        <v>5.7</v>
      </c>
      <c r="I8" s="185" t="n">
        <v>6.7</v>
      </c>
      <c r="J8" s="185" t="n">
        <v>5.1</v>
      </c>
      <c r="K8" s="187" t="n">
        <v>5.6</v>
      </c>
      <c r="L8" s="187" t="n">
        <v>5.6</v>
      </c>
      <c r="M8" s="187" t="n">
        <v>6</v>
      </c>
      <c r="N8" s="187" t="n">
        <v>6.2</v>
      </c>
      <c r="O8" s="187" t="n">
        <v>6</v>
      </c>
      <c r="P8" s="187" t="n">
        <v>5.6</v>
      </c>
      <c r="Q8" s="187" t="n">
        <v>5.9</v>
      </c>
      <c r="R8" s="187" t="n">
        <v>5.9</v>
      </c>
      <c r="S8" s="103" t="n">
        <v>6</v>
      </c>
      <c r="T8" s="103" t="n">
        <v>6.1</v>
      </c>
      <c r="U8" s="103" t="n">
        <v>6</v>
      </c>
      <c r="V8" s="103" t="n">
        <v>6.4</v>
      </c>
    </row>
    <row r="9" customFormat="false" ht="17.25" hidden="false" customHeight="false" outlineLevel="0" collapsed="false">
      <c r="A9" s="184" t="s">
        <v>265</v>
      </c>
      <c r="B9" s="65"/>
      <c r="C9" s="185"/>
      <c r="D9" s="185"/>
      <c r="E9" s="185"/>
      <c r="F9" s="186"/>
      <c r="G9" s="185"/>
      <c r="H9" s="185"/>
      <c r="I9" s="185"/>
      <c r="J9" s="185"/>
      <c r="K9" s="185"/>
      <c r="L9" s="185"/>
      <c r="M9" s="185"/>
      <c r="N9" s="185"/>
      <c r="O9" s="185"/>
      <c r="P9" s="185"/>
      <c r="Q9" s="185"/>
      <c r="R9" s="185"/>
      <c r="S9" s="185"/>
      <c r="T9" s="185"/>
      <c r="U9" s="185"/>
      <c r="V9" s="185"/>
    </row>
    <row r="10" customFormat="false" ht="17.25" hidden="false" customHeight="false" outlineLevel="0" collapsed="false">
      <c r="A10" s="188" t="s">
        <v>266</v>
      </c>
      <c r="B10" s="65"/>
      <c r="C10" s="185" t="n">
        <v>1</v>
      </c>
      <c r="D10" s="185" t="n">
        <v>0.9</v>
      </c>
      <c r="E10" s="185" t="n">
        <v>1</v>
      </c>
      <c r="F10" s="186" t="n">
        <v>0.9</v>
      </c>
      <c r="G10" s="185" t="n">
        <v>0.7</v>
      </c>
      <c r="H10" s="185" t="n">
        <v>0.8</v>
      </c>
      <c r="I10" s="185" t="n">
        <v>1</v>
      </c>
      <c r="J10" s="185" t="n">
        <v>0.9</v>
      </c>
      <c r="K10" s="187" t="n">
        <v>1</v>
      </c>
      <c r="L10" s="187" t="n">
        <v>0.9</v>
      </c>
      <c r="M10" s="187" t="n">
        <v>0.9</v>
      </c>
      <c r="N10" s="187" t="n">
        <v>0.9</v>
      </c>
      <c r="O10" s="187" t="n">
        <v>0.8</v>
      </c>
      <c r="P10" s="187" t="n">
        <v>1</v>
      </c>
      <c r="Q10" s="187" t="n">
        <v>0.9</v>
      </c>
      <c r="R10" s="187" t="n">
        <v>0.8</v>
      </c>
      <c r="S10" s="103" t="n">
        <v>1</v>
      </c>
      <c r="T10" s="103" t="n">
        <v>1</v>
      </c>
      <c r="U10" s="103" t="n">
        <v>1</v>
      </c>
      <c r="V10" s="103" t="n">
        <v>0.9</v>
      </c>
    </row>
    <row r="11" customFormat="false" ht="17.25" hidden="false" customHeight="false" outlineLevel="0" collapsed="false">
      <c r="A11" s="188" t="s">
        <v>267</v>
      </c>
      <c r="B11" s="65"/>
      <c r="C11" s="185" t="n">
        <v>0.5</v>
      </c>
      <c r="D11" s="185" t="n">
        <v>0.5</v>
      </c>
      <c r="E11" s="185" t="n">
        <v>0.6</v>
      </c>
      <c r="F11" s="186" t="n">
        <v>0.4</v>
      </c>
      <c r="G11" s="185" t="n">
        <v>0.4</v>
      </c>
      <c r="H11" s="185" t="n">
        <v>0.6</v>
      </c>
      <c r="I11" s="185" t="n">
        <v>0.5</v>
      </c>
      <c r="J11" s="185" t="n">
        <v>0.6</v>
      </c>
      <c r="K11" s="187" t="n">
        <v>0.4</v>
      </c>
      <c r="L11" s="187" t="n">
        <v>0.4</v>
      </c>
      <c r="M11" s="187" t="n">
        <v>0.4</v>
      </c>
      <c r="N11" s="187" t="n">
        <v>0.4</v>
      </c>
      <c r="O11" s="187" t="n">
        <v>0.3</v>
      </c>
      <c r="P11" s="187" t="n">
        <v>0.5</v>
      </c>
      <c r="Q11" s="187" t="n">
        <v>0.7</v>
      </c>
      <c r="R11" s="187" t="n">
        <v>0.5</v>
      </c>
      <c r="S11" s="103" t="n">
        <v>0.5</v>
      </c>
      <c r="T11" s="103" t="n">
        <v>0.5</v>
      </c>
      <c r="U11" s="103" t="n">
        <v>0.4</v>
      </c>
      <c r="V11" s="103" t="n">
        <v>0.4</v>
      </c>
    </row>
    <row r="12" customFormat="false" ht="17.25" hidden="false" customHeight="false" outlineLevel="0" collapsed="false">
      <c r="A12" s="188" t="s">
        <v>268</v>
      </c>
      <c r="B12" s="65"/>
      <c r="C12" s="185" t="n">
        <v>1.7</v>
      </c>
      <c r="D12" s="185" t="n">
        <v>1.8</v>
      </c>
      <c r="E12" s="185" t="n">
        <v>1.9</v>
      </c>
      <c r="F12" s="186" t="n">
        <v>2.1</v>
      </c>
      <c r="G12" s="185" t="n">
        <v>1.7</v>
      </c>
      <c r="H12" s="185" t="n">
        <v>1.6</v>
      </c>
      <c r="I12" s="185" t="n">
        <v>1.4</v>
      </c>
      <c r="J12" s="185" t="n">
        <v>1.7</v>
      </c>
      <c r="K12" s="187" t="n">
        <v>1.3</v>
      </c>
      <c r="L12" s="187" t="n">
        <v>1.6</v>
      </c>
      <c r="M12" s="187" t="n">
        <v>1.8</v>
      </c>
      <c r="N12" s="187" t="n">
        <v>1.7</v>
      </c>
      <c r="O12" s="187" t="n">
        <v>1.7</v>
      </c>
      <c r="P12" s="187" t="n">
        <v>1.6</v>
      </c>
      <c r="Q12" s="187" t="n">
        <v>1.8</v>
      </c>
      <c r="R12" s="187" t="n">
        <v>1.4</v>
      </c>
      <c r="S12" s="103" t="n">
        <v>1.6</v>
      </c>
      <c r="T12" s="103" t="n">
        <v>1.3</v>
      </c>
      <c r="U12" s="103" t="n">
        <v>1.3</v>
      </c>
      <c r="V12" s="103" t="n">
        <v>1.1</v>
      </c>
    </row>
    <row r="13" customFormat="false" ht="3.75" hidden="false" customHeight="true" outlineLevel="0" collapsed="false">
      <c r="A13" s="65"/>
      <c r="B13" s="65"/>
      <c r="C13" s="185"/>
      <c r="D13" s="185"/>
      <c r="E13" s="185"/>
      <c r="F13" s="186"/>
      <c r="G13" s="185"/>
      <c r="H13" s="185"/>
      <c r="I13" s="185"/>
      <c r="J13" s="185"/>
      <c r="K13" s="187"/>
      <c r="L13" s="187"/>
      <c r="M13" s="187"/>
      <c r="N13" s="187"/>
      <c r="O13" s="187"/>
      <c r="S13" s="189"/>
      <c r="T13" s="189"/>
      <c r="U13" s="189"/>
    </row>
    <row r="14" customFormat="false" ht="17.25" hidden="false" customHeight="false" outlineLevel="0" collapsed="false">
      <c r="A14" s="184" t="s">
        <v>269</v>
      </c>
      <c r="B14" s="190"/>
      <c r="C14" s="185" t="n">
        <v>4</v>
      </c>
      <c r="D14" s="185" t="n">
        <v>4</v>
      </c>
      <c r="E14" s="185" t="n">
        <v>3.5</v>
      </c>
      <c r="F14" s="186" t="n">
        <v>3.5</v>
      </c>
      <c r="G14" s="185" t="n">
        <v>4.1</v>
      </c>
      <c r="H14" s="185" t="n">
        <v>4.5</v>
      </c>
      <c r="I14" s="185" t="n">
        <v>4.4</v>
      </c>
      <c r="J14" s="185" t="n">
        <v>3.5</v>
      </c>
      <c r="K14" s="187" t="n">
        <v>4</v>
      </c>
      <c r="L14" s="187" t="n">
        <v>4.2</v>
      </c>
      <c r="M14" s="187" t="n">
        <v>4.3</v>
      </c>
      <c r="N14" s="187" t="n">
        <v>4.1</v>
      </c>
      <c r="O14" s="187" t="n">
        <v>4.5</v>
      </c>
      <c r="P14" s="187" t="n">
        <v>4.5</v>
      </c>
      <c r="Q14" s="187" t="n">
        <v>4.3</v>
      </c>
      <c r="R14" s="187" t="n">
        <v>4</v>
      </c>
      <c r="S14" s="187" t="n">
        <v>3.4</v>
      </c>
      <c r="T14" s="187" t="n">
        <v>4</v>
      </c>
      <c r="U14" s="187" t="n">
        <v>4.2</v>
      </c>
      <c r="V14" s="103" t="n">
        <v>4.4</v>
      </c>
    </row>
    <row r="15" customFormat="false" ht="8.25" hidden="false" customHeight="true" outlineLevel="0" collapsed="false">
      <c r="A15" s="65"/>
      <c r="B15" s="65"/>
      <c r="C15" s="110"/>
      <c r="D15" s="110"/>
      <c r="E15" s="110"/>
      <c r="F15" s="191"/>
      <c r="G15" s="110"/>
      <c r="H15" s="110"/>
      <c r="I15" s="110"/>
      <c r="J15" s="110"/>
      <c r="K15" s="192"/>
      <c r="L15" s="192"/>
      <c r="M15" s="193"/>
      <c r="N15" s="193"/>
      <c r="O15" s="193"/>
    </row>
    <row r="16" customFormat="false" ht="15.75" hidden="false" customHeight="false" outlineLevel="0" collapsed="false">
      <c r="A16" s="194" t="s">
        <v>270</v>
      </c>
      <c r="B16" s="65"/>
      <c r="C16" s="195" t="n">
        <f aca="false">100-C18</f>
        <v>63.5</v>
      </c>
      <c r="D16" s="195" t="n">
        <f aca="false">100-D18</f>
        <v>64</v>
      </c>
      <c r="E16" s="195" t="n">
        <f aca="false">100-E18</f>
        <v>64.7</v>
      </c>
      <c r="F16" s="196" t="n">
        <f aca="false">100-F18</f>
        <v>64.6</v>
      </c>
      <c r="G16" s="195" t="n">
        <f aca="false">100-G18</f>
        <v>65.8</v>
      </c>
      <c r="H16" s="195" t="n">
        <f aca="false">100-H18</f>
        <v>65.8</v>
      </c>
      <c r="I16" s="195" t="n">
        <f aca="false">100-I18</f>
        <v>66.4</v>
      </c>
      <c r="J16" s="195" t="n">
        <f aca="false">100-J18</f>
        <v>67</v>
      </c>
      <c r="K16" s="195" t="n">
        <f aca="false">100-K18</f>
        <v>67.6</v>
      </c>
      <c r="L16" s="195" t="n">
        <f aca="false">100-L18</f>
        <v>68</v>
      </c>
      <c r="M16" s="197" t="n">
        <f aca="false">100-M18</f>
        <v>67.6</v>
      </c>
      <c r="N16" s="197" t="n">
        <f aca="false">100-N18</f>
        <v>67.3</v>
      </c>
      <c r="O16" s="197" t="n">
        <f aca="false">100-O18</f>
        <v>68.3</v>
      </c>
      <c r="P16" s="197" t="n">
        <f aca="false">100-P18</f>
        <v>68.4</v>
      </c>
      <c r="Q16" s="197" t="n">
        <f aca="false">100-Q18</f>
        <v>68.5</v>
      </c>
      <c r="R16" s="197" t="n">
        <f aca="false">100-R18</f>
        <v>68</v>
      </c>
      <c r="S16" s="197" t="n">
        <f aca="false">100-S18</f>
        <v>69</v>
      </c>
      <c r="T16" s="197" t="n">
        <f aca="false">100-T18</f>
        <v>69.5</v>
      </c>
      <c r="U16" s="197" t="n">
        <f aca="false">100-U18</f>
        <v>69.5</v>
      </c>
      <c r="V16" s="197" t="n">
        <f aca="false">100-V18</f>
        <v>71.2</v>
      </c>
    </row>
    <row r="17" customFormat="false" ht="3.75" hidden="false" customHeight="true" outlineLevel="0" collapsed="false">
      <c r="A17" s="65"/>
      <c r="B17" s="65"/>
      <c r="C17" s="110"/>
      <c r="D17" s="110"/>
      <c r="E17" s="110"/>
      <c r="F17" s="191"/>
      <c r="G17" s="110"/>
      <c r="H17" s="110"/>
      <c r="I17" s="110"/>
      <c r="J17" s="110"/>
      <c r="K17" s="192"/>
      <c r="L17" s="192"/>
      <c r="M17" s="193"/>
      <c r="N17" s="193"/>
      <c r="O17" s="193"/>
    </row>
    <row r="18" customFormat="false" ht="17.25" hidden="false" customHeight="false" outlineLevel="0" collapsed="false">
      <c r="A18" s="194" t="s">
        <v>271</v>
      </c>
      <c r="B18" s="65"/>
      <c r="C18" s="185" t="n">
        <v>36.5</v>
      </c>
      <c r="D18" s="185" t="n">
        <v>36</v>
      </c>
      <c r="E18" s="185" t="n">
        <v>35.3</v>
      </c>
      <c r="F18" s="186" t="n">
        <v>35.4</v>
      </c>
      <c r="G18" s="185" t="n">
        <v>34.2</v>
      </c>
      <c r="H18" s="185" t="n">
        <v>34.2</v>
      </c>
      <c r="I18" s="185" t="n">
        <v>33.6</v>
      </c>
      <c r="J18" s="185" t="n">
        <v>33</v>
      </c>
      <c r="K18" s="187" t="n">
        <v>32.4</v>
      </c>
      <c r="L18" s="187" t="n">
        <v>32</v>
      </c>
      <c r="M18" s="187" t="n">
        <v>32.4</v>
      </c>
      <c r="N18" s="187" t="n">
        <v>32.7</v>
      </c>
      <c r="O18" s="187" t="n">
        <v>31.7</v>
      </c>
      <c r="P18" s="187" t="n">
        <v>31.6</v>
      </c>
      <c r="Q18" s="187" t="n">
        <v>31.5</v>
      </c>
      <c r="R18" s="187" t="n">
        <v>32</v>
      </c>
      <c r="S18" s="187" t="n">
        <v>31</v>
      </c>
      <c r="T18" s="187" t="n">
        <v>30.5</v>
      </c>
      <c r="U18" s="187" t="n">
        <v>30.5</v>
      </c>
      <c r="V18" s="187" t="n">
        <v>28.8</v>
      </c>
    </row>
    <row r="19" customFormat="false" ht="3.75" hidden="false" customHeight="true" outlineLevel="0" collapsed="false">
      <c r="A19" s="65"/>
      <c r="B19" s="65"/>
      <c r="C19" s="65"/>
      <c r="D19" s="65"/>
      <c r="E19" s="65"/>
      <c r="F19" s="198"/>
      <c r="G19" s="65"/>
      <c r="H19" s="65"/>
      <c r="I19" s="65"/>
      <c r="J19" s="65"/>
      <c r="K19" s="74"/>
      <c r="L19" s="74"/>
      <c r="M19" s="199"/>
      <c r="N19" s="199"/>
      <c r="O19" s="199"/>
    </row>
    <row r="20" customFormat="false" ht="15.75" hidden="false" customHeight="false" outlineLevel="0" collapsed="false">
      <c r="A20" s="86" t="s">
        <v>272</v>
      </c>
      <c r="B20" s="78"/>
      <c r="C20" s="200" t="n">
        <v>13660</v>
      </c>
      <c r="D20" s="200" t="n">
        <v>14440</v>
      </c>
      <c r="E20" s="200" t="n">
        <v>14527</v>
      </c>
      <c r="F20" s="201" t="n">
        <v>13936</v>
      </c>
      <c r="G20" s="200" t="n">
        <v>13850</v>
      </c>
      <c r="H20" s="200" t="n">
        <v>14660</v>
      </c>
      <c r="I20" s="200" t="n">
        <v>14075</v>
      </c>
      <c r="J20" s="200" t="n">
        <v>12152</v>
      </c>
      <c r="K20" s="202" t="n">
        <v>12263</v>
      </c>
      <c r="L20" s="202" t="n">
        <v>12447</v>
      </c>
      <c r="M20" s="203" t="n">
        <v>12361</v>
      </c>
      <c r="N20" s="203" t="n">
        <v>12801</v>
      </c>
      <c r="O20" s="203" t="n">
        <v>9828</v>
      </c>
      <c r="P20" s="204" t="n">
        <v>9838</v>
      </c>
      <c r="Q20" s="204" t="n">
        <v>9720</v>
      </c>
      <c r="R20" s="204" t="n">
        <v>9340</v>
      </c>
      <c r="S20" s="204" t="n">
        <v>9570</v>
      </c>
      <c r="T20" s="204" t="n">
        <v>9760</v>
      </c>
      <c r="U20" s="204" t="n">
        <v>9650</v>
      </c>
      <c r="V20" s="204" t="n">
        <v>9720</v>
      </c>
    </row>
    <row r="21" customFormat="false" ht="3.75" hidden="false" customHeight="true" outlineLevel="0" collapsed="false">
      <c r="A21" s="92"/>
      <c r="B21" s="92"/>
      <c r="C21" s="92"/>
      <c r="D21" s="92"/>
      <c r="E21" s="92"/>
      <c r="F21" s="92"/>
      <c r="G21" s="92"/>
      <c r="H21" s="92"/>
      <c r="I21" s="92"/>
      <c r="J21" s="92"/>
      <c r="K21" s="92"/>
      <c r="L21" s="92"/>
      <c r="M21" s="205"/>
      <c r="N21" s="205"/>
      <c r="O21" s="205"/>
      <c r="P21" s="205"/>
      <c r="Q21" s="205"/>
      <c r="R21" s="205"/>
      <c r="S21" s="205"/>
      <c r="T21" s="205"/>
      <c r="U21" s="205"/>
      <c r="V21" s="205"/>
    </row>
    <row r="22" customFormat="false" ht="12.75" hidden="false" customHeight="true" outlineLevel="0" collapsed="false">
      <c r="A22" s="126" t="s">
        <v>218</v>
      </c>
      <c r="B22" s="78"/>
      <c r="C22" s="78"/>
      <c r="D22" s="78"/>
      <c r="E22" s="78"/>
      <c r="F22" s="78"/>
      <c r="G22" s="78"/>
      <c r="H22" s="78"/>
      <c r="I22" s="78"/>
      <c r="J22" s="78"/>
      <c r="K22" s="78"/>
      <c r="L22" s="78"/>
      <c r="M22" s="206"/>
      <c r="N22" s="206"/>
      <c r="O22" s="206"/>
      <c r="P22" s="206"/>
    </row>
    <row r="23" customFormat="false" ht="12.75" hidden="false" customHeight="false" outlineLevel="0" collapsed="false">
      <c r="A23" s="175" t="s">
        <v>273</v>
      </c>
      <c r="M23" s="207"/>
      <c r="N23" s="207"/>
    </row>
    <row r="24" customFormat="false" ht="12.75" hidden="false" customHeight="false" outlineLevel="0" collapsed="false">
      <c r="A24" s="126" t="s">
        <v>274</v>
      </c>
      <c r="M24" s="207"/>
      <c r="N24" s="207"/>
    </row>
    <row r="25" customFormat="false" ht="12.75" hidden="false" customHeight="false" outlineLevel="0" collapsed="false">
      <c r="A25" s="175" t="s">
        <v>275</v>
      </c>
      <c r="M25" s="207"/>
      <c r="N25" s="207"/>
    </row>
    <row r="26" customFormat="false" ht="12.75" hidden="false" customHeight="false" outlineLevel="0" collapsed="false">
      <c r="A26" s="126" t="s">
        <v>276</v>
      </c>
      <c r="M26" s="207"/>
      <c r="N26" s="207"/>
    </row>
    <row r="27" customFormat="false" ht="21" hidden="false" customHeight="true" outlineLevel="0" collapsed="false">
      <c r="M27" s="207"/>
      <c r="N27" s="207"/>
    </row>
    <row r="28" customFormat="false" ht="19.5" hidden="false" customHeight="false" outlineLevel="0" collapsed="false">
      <c r="A28" s="77" t="s">
        <v>277</v>
      </c>
      <c r="B28" s="78"/>
      <c r="C28" s="78"/>
      <c r="D28" s="78"/>
      <c r="E28" s="78"/>
      <c r="F28" s="78"/>
      <c r="G28" s="78"/>
      <c r="H28" s="78"/>
      <c r="I28" s="78"/>
      <c r="J28" s="78"/>
      <c r="K28" s="78"/>
      <c r="L28" s="65"/>
      <c r="M28" s="199"/>
      <c r="N28" s="199"/>
    </row>
    <row r="29" customFormat="false" ht="21.75" hidden="false" customHeight="true" outlineLevel="0" collapsed="false">
      <c r="A29" s="182"/>
      <c r="B29" s="182"/>
      <c r="C29" s="183" t="n">
        <v>1999</v>
      </c>
      <c r="D29" s="183" t="n">
        <v>2000</v>
      </c>
      <c r="E29" s="183" t="n">
        <v>2001</v>
      </c>
      <c r="F29" s="183" t="n">
        <v>2002</v>
      </c>
      <c r="K29" s="183" t="n">
        <v>2004</v>
      </c>
      <c r="L29" s="183" t="n">
        <v>2005</v>
      </c>
      <c r="M29" s="183" t="n">
        <v>2006</v>
      </c>
      <c r="N29" s="183" t="n">
        <v>2007</v>
      </c>
      <c r="O29" s="208" t="n">
        <v>2008</v>
      </c>
      <c r="P29" s="208" t="n">
        <v>2009</v>
      </c>
      <c r="Q29" s="209" t="n">
        <v>2010</v>
      </c>
      <c r="R29" s="209" t="n">
        <v>2011</v>
      </c>
      <c r="S29" s="209" t="n">
        <v>2012</v>
      </c>
      <c r="T29" s="209" t="n">
        <v>2014</v>
      </c>
      <c r="U29" s="209" t="n">
        <v>2016</v>
      </c>
      <c r="V29" s="209" t="n">
        <v>2018</v>
      </c>
    </row>
    <row r="30" customFormat="false" ht="15" hidden="false" customHeight="false" outlineLevel="0" collapsed="false">
      <c r="A30" s="65"/>
      <c r="B30" s="65"/>
      <c r="C30" s="65"/>
      <c r="D30" s="65"/>
      <c r="E30" s="65"/>
      <c r="F30" s="65"/>
      <c r="K30" s="65"/>
      <c r="L30" s="65"/>
      <c r="M30" s="210"/>
      <c r="N30" s="210"/>
      <c r="O30" s="210"/>
      <c r="P30" s="211"/>
      <c r="Q30" s="212"/>
      <c r="V30" s="212" t="s">
        <v>260</v>
      </c>
    </row>
    <row r="31" customFormat="false" ht="15.75" hidden="false" customHeight="false" outlineLevel="0" collapsed="false">
      <c r="A31" s="194" t="s">
        <v>278</v>
      </c>
      <c r="B31" s="65"/>
      <c r="C31" s="65"/>
      <c r="D31" s="65"/>
      <c r="E31" s="65"/>
      <c r="F31" s="65"/>
      <c r="K31" s="65"/>
      <c r="L31" s="65"/>
      <c r="M31" s="65"/>
      <c r="N31" s="65"/>
      <c r="O31" s="65"/>
      <c r="P31" s="74"/>
      <c r="Q31" s="199"/>
      <c r="R31" s="199"/>
      <c r="T31" s="189"/>
    </row>
    <row r="32" customFormat="false" ht="17.25" hidden="false" customHeight="true" outlineLevel="0" collapsed="false">
      <c r="A32" s="188" t="s">
        <v>279</v>
      </c>
      <c r="B32" s="65"/>
      <c r="C32" s="185" t="n">
        <v>47.6</v>
      </c>
      <c r="D32" s="185" t="n">
        <v>46.4</v>
      </c>
      <c r="E32" s="185" t="n">
        <v>44.9</v>
      </c>
      <c r="F32" s="213" t="n">
        <v>45.1</v>
      </c>
      <c r="K32" s="213" t="n">
        <v>45.8</v>
      </c>
      <c r="L32" s="213" t="n">
        <v>46</v>
      </c>
      <c r="M32" s="213" t="n">
        <v>46</v>
      </c>
      <c r="N32" s="213" t="n">
        <v>48</v>
      </c>
      <c r="O32" s="214" t="n">
        <v>47.5</v>
      </c>
      <c r="P32" s="214" t="n">
        <v>41</v>
      </c>
      <c r="Q32" s="214" t="n">
        <v>38</v>
      </c>
      <c r="R32" s="214" t="n">
        <v>36.9</v>
      </c>
      <c r="S32" s="214" t="n">
        <v>34</v>
      </c>
      <c r="T32" s="214" t="n">
        <v>33.1</v>
      </c>
      <c r="U32" s="214" t="n">
        <v>31.4</v>
      </c>
      <c r="V32" s="214" t="n">
        <v>33.5</v>
      </c>
    </row>
    <row r="33" customFormat="false" ht="17.25" hidden="false" customHeight="false" outlineLevel="0" collapsed="false">
      <c r="A33" s="188" t="s">
        <v>227</v>
      </c>
      <c r="B33" s="65"/>
      <c r="C33" s="185" t="n">
        <v>18.7</v>
      </c>
      <c r="D33" s="185" t="n">
        <v>18.3</v>
      </c>
      <c r="E33" s="185" t="n">
        <v>19.1</v>
      </c>
      <c r="F33" s="213" t="n">
        <v>18.3</v>
      </c>
      <c r="K33" s="213" t="n">
        <v>16.8</v>
      </c>
      <c r="L33" s="213" t="n">
        <v>15.3</v>
      </c>
      <c r="M33" s="213" t="n">
        <v>15.8</v>
      </c>
      <c r="N33" s="213" t="n">
        <v>17.9</v>
      </c>
      <c r="O33" s="214" t="n">
        <v>17.2</v>
      </c>
      <c r="P33" s="214" t="n">
        <v>17.5</v>
      </c>
      <c r="Q33" s="214" t="n">
        <v>18.9</v>
      </c>
      <c r="R33" s="214" t="n">
        <v>19.1</v>
      </c>
      <c r="S33" s="214" t="n">
        <v>20</v>
      </c>
      <c r="T33" s="214" t="n">
        <v>19.1</v>
      </c>
      <c r="U33" s="214" t="n">
        <v>19.4</v>
      </c>
      <c r="V33" s="214" t="n">
        <v>18</v>
      </c>
    </row>
    <row r="34" customFormat="false" ht="17.25" hidden="false" customHeight="false" outlineLevel="0" collapsed="false">
      <c r="A34" s="188" t="s">
        <v>228</v>
      </c>
      <c r="B34" s="65"/>
      <c r="C34" s="185" t="n">
        <v>18.2</v>
      </c>
      <c r="D34" s="185" t="n">
        <v>20.5</v>
      </c>
      <c r="E34" s="185" t="n">
        <v>21.6</v>
      </c>
      <c r="F34" s="213" t="n">
        <v>22.1</v>
      </c>
      <c r="K34" s="213" t="n">
        <v>21.3</v>
      </c>
      <c r="L34" s="213" t="n">
        <v>22</v>
      </c>
      <c r="M34" s="213" t="n">
        <v>21.3</v>
      </c>
      <c r="N34" s="213" t="n">
        <v>19.8</v>
      </c>
      <c r="O34" s="214" t="n">
        <v>21.7</v>
      </c>
      <c r="P34" s="214" t="n">
        <v>22.4</v>
      </c>
      <c r="Q34" s="214" t="n">
        <v>24.3</v>
      </c>
      <c r="R34" s="214" t="n">
        <v>24.4</v>
      </c>
      <c r="S34" s="214" t="n">
        <v>23</v>
      </c>
      <c r="T34" s="214" t="n">
        <v>26.2</v>
      </c>
      <c r="U34" s="214" t="n">
        <v>26.3</v>
      </c>
      <c r="V34" s="214" t="n">
        <v>26.5</v>
      </c>
    </row>
    <row r="35" customFormat="false" ht="17.25" hidden="false" customHeight="false" outlineLevel="0" collapsed="false">
      <c r="A35" s="188" t="s">
        <v>229</v>
      </c>
      <c r="B35" s="65"/>
      <c r="C35" s="185" t="n">
        <v>15.4</v>
      </c>
      <c r="D35" s="185" t="n">
        <v>14.7</v>
      </c>
      <c r="E35" s="185" t="n">
        <v>14.5</v>
      </c>
      <c r="F35" s="213" t="n">
        <v>14.6</v>
      </c>
      <c r="K35" s="213" t="n">
        <v>16</v>
      </c>
      <c r="L35" s="213" t="n">
        <v>16.7</v>
      </c>
      <c r="M35" s="213" t="n">
        <v>17</v>
      </c>
      <c r="N35" s="213" t="n">
        <v>14.3</v>
      </c>
      <c r="O35" s="214" t="n">
        <v>13.6</v>
      </c>
      <c r="P35" s="214" t="n">
        <v>19.1</v>
      </c>
      <c r="Q35" s="214" t="n">
        <v>18.8</v>
      </c>
      <c r="R35" s="214" t="n">
        <v>19.6</v>
      </c>
      <c r="S35" s="214" t="n">
        <v>23</v>
      </c>
      <c r="T35" s="214" t="n">
        <v>21.6</v>
      </c>
      <c r="U35" s="214" t="n">
        <v>22.9</v>
      </c>
      <c r="V35" s="214" t="n">
        <v>22.1</v>
      </c>
    </row>
    <row r="36" customFormat="false" ht="15" hidden="false" customHeight="false" outlineLevel="0" collapsed="false">
      <c r="A36" s="188" t="s">
        <v>280</v>
      </c>
      <c r="B36" s="65"/>
      <c r="C36" s="195" t="n">
        <f aca="false">100-C32</f>
        <v>52.4</v>
      </c>
      <c r="D36" s="195" t="n">
        <f aca="false">100-D32</f>
        <v>53.6</v>
      </c>
      <c r="E36" s="195" t="n">
        <f aca="false">100-E32</f>
        <v>55.1</v>
      </c>
      <c r="F36" s="215" t="n">
        <f aca="false">100-F32</f>
        <v>54.9</v>
      </c>
      <c r="K36" s="215" t="n">
        <f aca="false">100-K32</f>
        <v>54.2</v>
      </c>
      <c r="L36" s="215" t="n">
        <f aca="false">100-L32</f>
        <v>54</v>
      </c>
      <c r="M36" s="215" t="n">
        <f aca="false">100-M32</f>
        <v>54</v>
      </c>
      <c r="N36" s="215" t="n">
        <f aca="false">100-N32</f>
        <v>52</v>
      </c>
      <c r="O36" s="215" t="n">
        <f aca="false">100-O32</f>
        <v>52.5</v>
      </c>
      <c r="P36" s="215" t="n">
        <f aca="false">100-P32</f>
        <v>59</v>
      </c>
      <c r="Q36" s="216" t="n">
        <f aca="false">100-Q32</f>
        <v>62</v>
      </c>
      <c r="R36" s="216" t="n">
        <f aca="false">100-R32</f>
        <v>63.1</v>
      </c>
      <c r="S36" s="216" t="n">
        <f aca="false">100-S32</f>
        <v>66</v>
      </c>
      <c r="T36" s="216" t="n">
        <f aca="false">100-T32</f>
        <v>66.9</v>
      </c>
      <c r="U36" s="216" t="n">
        <f aca="false">100-U32</f>
        <v>68.6</v>
      </c>
      <c r="V36" s="216" t="n">
        <f aca="false">100-V32</f>
        <v>66.5</v>
      </c>
    </row>
    <row r="37" customFormat="false" ht="15.75" hidden="false" customHeight="false" outlineLevel="0" collapsed="false">
      <c r="A37" s="217" t="s">
        <v>272</v>
      </c>
      <c r="B37" s="218"/>
      <c r="C37" s="219"/>
      <c r="D37" s="219"/>
      <c r="E37" s="219"/>
      <c r="F37" s="155" t="n">
        <v>13984</v>
      </c>
      <c r="K37" s="155" t="n">
        <v>14715</v>
      </c>
      <c r="L37" s="155" t="n">
        <v>6992</v>
      </c>
      <c r="M37" s="155" t="n">
        <v>7111</v>
      </c>
      <c r="N37" s="155" t="n">
        <v>6116</v>
      </c>
      <c r="O37" s="155" t="n">
        <v>6197</v>
      </c>
      <c r="P37" s="155" t="n">
        <v>6137</v>
      </c>
      <c r="Q37" s="155" t="n">
        <v>6178</v>
      </c>
      <c r="R37" s="155" t="n">
        <v>6381</v>
      </c>
      <c r="S37" s="155" t="n">
        <v>9841</v>
      </c>
      <c r="T37" s="155" t="n">
        <v>9735</v>
      </c>
      <c r="U37" s="155" t="n">
        <v>9580</v>
      </c>
      <c r="V37" s="155" t="n">
        <v>9610</v>
      </c>
    </row>
    <row r="38" customFormat="false" ht="4.5" hidden="false" customHeight="true" outlineLevel="0" collapsed="false">
      <c r="A38" s="220"/>
      <c r="B38" s="65"/>
      <c r="C38" s="221"/>
      <c r="D38" s="221"/>
      <c r="E38" s="221"/>
      <c r="F38" s="221"/>
      <c r="K38" s="221"/>
      <c r="L38" s="221"/>
      <c r="M38" s="221"/>
      <c r="N38" s="65"/>
      <c r="O38" s="74"/>
      <c r="P38" s="74"/>
      <c r="Q38" s="199"/>
      <c r="R38" s="199"/>
      <c r="T38" s="189"/>
    </row>
    <row r="39" customFormat="false" ht="18.75" hidden="false" customHeight="false" outlineLevel="0" collapsed="false">
      <c r="A39" s="184" t="s">
        <v>281</v>
      </c>
      <c r="B39" s="65"/>
      <c r="C39" s="221"/>
      <c r="D39" s="221"/>
      <c r="E39" s="221"/>
      <c r="F39" s="221"/>
      <c r="K39" s="221"/>
      <c r="L39" s="221"/>
      <c r="M39" s="221"/>
      <c r="N39" s="65"/>
      <c r="O39" s="74"/>
      <c r="P39" s="74"/>
      <c r="Q39" s="199"/>
      <c r="R39" s="199"/>
      <c r="T39" s="189"/>
    </row>
    <row r="40" customFormat="false" ht="17.25" hidden="false" customHeight="true" outlineLevel="0" collapsed="false">
      <c r="A40" s="188" t="s">
        <v>279</v>
      </c>
      <c r="B40" s="65"/>
      <c r="C40" s="185" t="n">
        <v>60.3</v>
      </c>
      <c r="D40" s="185" t="n">
        <v>58.6</v>
      </c>
      <c r="E40" s="185" t="n">
        <v>57.1</v>
      </c>
      <c r="F40" s="213" t="n">
        <v>59.3</v>
      </c>
      <c r="K40" s="213" t="n">
        <v>56.1</v>
      </c>
      <c r="L40" s="213" t="n">
        <v>53.9</v>
      </c>
      <c r="M40" s="213" t="n">
        <v>53.3</v>
      </c>
      <c r="N40" s="213" t="n">
        <v>53.1</v>
      </c>
      <c r="O40" s="214" t="n">
        <v>54.9</v>
      </c>
      <c r="P40" s="214" t="n">
        <v>51.6</v>
      </c>
      <c r="Q40" s="214" t="n">
        <v>48.7</v>
      </c>
      <c r="R40" s="214" t="n">
        <v>46</v>
      </c>
      <c r="S40" s="214" t="n">
        <v>45</v>
      </c>
      <c r="T40" s="214" t="n">
        <v>41.7</v>
      </c>
      <c r="U40" s="214" t="n">
        <v>38.6</v>
      </c>
      <c r="V40" s="214" t="n">
        <v>38</v>
      </c>
    </row>
    <row r="41" customFormat="false" ht="17.25" hidden="false" customHeight="false" outlineLevel="0" collapsed="false">
      <c r="A41" s="188" t="s">
        <v>227</v>
      </c>
      <c r="B41" s="65"/>
      <c r="C41" s="185" t="n">
        <v>15.9</v>
      </c>
      <c r="D41" s="185" t="n">
        <v>16.9</v>
      </c>
      <c r="E41" s="185" t="n">
        <v>18.2</v>
      </c>
      <c r="F41" s="213" t="n">
        <v>18</v>
      </c>
      <c r="K41" s="213" t="n">
        <v>16.4</v>
      </c>
      <c r="L41" s="213" t="n">
        <v>16.9</v>
      </c>
      <c r="M41" s="213" t="n">
        <v>16.5</v>
      </c>
      <c r="N41" s="213" t="n">
        <v>17.6</v>
      </c>
      <c r="O41" s="214" t="n">
        <v>18.4</v>
      </c>
      <c r="P41" s="214" t="n">
        <v>19.1</v>
      </c>
      <c r="Q41" s="214" t="n">
        <v>17.7</v>
      </c>
      <c r="R41" s="214" t="n">
        <v>18.9</v>
      </c>
      <c r="S41" s="214" t="n">
        <v>19</v>
      </c>
      <c r="T41" s="214" t="n">
        <v>20.2</v>
      </c>
      <c r="U41" s="214" t="n">
        <v>20.3</v>
      </c>
      <c r="V41" s="214" t="n">
        <v>18.9</v>
      </c>
    </row>
    <row r="42" customFormat="false" ht="17.25" hidden="false" customHeight="false" outlineLevel="0" collapsed="false">
      <c r="A42" s="188" t="s">
        <v>228</v>
      </c>
      <c r="B42" s="65"/>
      <c r="C42" s="185" t="n">
        <v>10.5</v>
      </c>
      <c r="D42" s="185" t="n">
        <v>11.7</v>
      </c>
      <c r="E42" s="185" t="n">
        <v>12.1</v>
      </c>
      <c r="F42" s="213" t="n">
        <v>10.7</v>
      </c>
      <c r="K42" s="213" t="n">
        <v>13.3</v>
      </c>
      <c r="L42" s="213" t="n">
        <v>14.2</v>
      </c>
      <c r="M42" s="213" t="n">
        <v>13.7</v>
      </c>
      <c r="N42" s="213" t="n">
        <v>13.7</v>
      </c>
      <c r="O42" s="214" t="n">
        <v>13</v>
      </c>
      <c r="P42" s="214" t="n">
        <v>13.1</v>
      </c>
      <c r="Q42" s="214" t="n">
        <v>16.5</v>
      </c>
      <c r="R42" s="214" t="n">
        <v>16.7</v>
      </c>
      <c r="S42" s="214" t="n">
        <v>17</v>
      </c>
      <c r="T42" s="214" t="n">
        <v>17.7</v>
      </c>
      <c r="U42" s="214" t="n">
        <v>19.8</v>
      </c>
      <c r="V42" s="214" t="n">
        <v>19</v>
      </c>
    </row>
    <row r="43" customFormat="false" ht="17.25" hidden="false" customHeight="false" outlineLevel="0" collapsed="false">
      <c r="A43" s="188" t="s">
        <v>229</v>
      </c>
      <c r="B43" s="65"/>
      <c r="C43" s="185" t="n">
        <v>13.2</v>
      </c>
      <c r="D43" s="185" t="n">
        <v>12.8</v>
      </c>
      <c r="E43" s="185" t="n">
        <v>12.6</v>
      </c>
      <c r="F43" s="213" t="n">
        <v>12.1</v>
      </c>
      <c r="K43" s="213" t="n">
        <v>14.2</v>
      </c>
      <c r="L43" s="213" t="n">
        <v>15.1</v>
      </c>
      <c r="M43" s="213" t="n">
        <v>16.4</v>
      </c>
      <c r="N43" s="213" t="n">
        <v>15.5</v>
      </c>
      <c r="O43" s="214" t="n">
        <v>13.7</v>
      </c>
      <c r="P43" s="214" t="n">
        <v>16.1</v>
      </c>
      <c r="Q43" s="214" t="n">
        <v>17.2</v>
      </c>
      <c r="R43" s="214" t="n">
        <v>18.5</v>
      </c>
      <c r="S43" s="214" t="n">
        <v>19</v>
      </c>
      <c r="T43" s="214" t="n">
        <v>20.4</v>
      </c>
      <c r="U43" s="214" t="n">
        <v>21.2</v>
      </c>
      <c r="V43" s="214" t="n">
        <v>24.1</v>
      </c>
    </row>
    <row r="44" customFormat="false" ht="15" hidden="false" customHeight="false" outlineLevel="0" collapsed="false">
      <c r="A44" s="188" t="s">
        <v>280</v>
      </c>
      <c r="B44" s="65"/>
      <c r="C44" s="117" t="n">
        <f aca="false">100-C40</f>
        <v>39.7</v>
      </c>
      <c r="D44" s="117" t="n">
        <f aca="false">100-D40</f>
        <v>41.4</v>
      </c>
      <c r="E44" s="117" t="n">
        <f aca="false">100-E40</f>
        <v>42.9</v>
      </c>
      <c r="F44" s="222" t="n">
        <f aca="false">100-F40</f>
        <v>40.7</v>
      </c>
      <c r="K44" s="222" t="n">
        <f aca="false">100-K40</f>
        <v>43.9</v>
      </c>
      <c r="L44" s="222" t="n">
        <f aca="false">100-L40</f>
        <v>46.1</v>
      </c>
      <c r="M44" s="222" t="n">
        <f aca="false">100-M40</f>
        <v>46.7</v>
      </c>
      <c r="N44" s="222" t="n">
        <f aca="false">100-N40</f>
        <v>46.9</v>
      </c>
      <c r="O44" s="222" t="n">
        <f aca="false">100-O40</f>
        <v>45.1</v>
      </c>
      <c r="P44" s="222" t="n">
        <f aca="false">100-P40</f>
        <v>48.4</v>
      </c>
      <c r="Q44" s="163" t="n">
        <f aca="false">100-Q40</f>
        <v>51.3</v>
      </c>
      <c r="R44" s="163" t="n">
        <f aca="false">100-R40</f>
        <v>54</v>
      </c>
      <c r="S44" s="163" t="n">
        <f aca="false">100-S40</f>
        <v>55</v>
      </c>
      <c r="T44" s="163" t="n">
        <f aca="false">100-T40</f>
        <v>58.3</v>
      </c>
      <c r="U44" s="163" t="n">
        <f aca="false">100-U40</f>
        <v>61.4</v>
      </c>
      <c r="V44" s="163" t="n">
        <f aca="false">100-V40</f>
        <v>62</v>
      </c>
    </row>
    <row r="45" customFormat="false" ht="4.5" hidden="false" customHeight="true" outlineLevel="0" collapsed="false">
      <c r="A45" s="65"/>
      <c r="B45" s="65"/>
      <c r="C45" s="65"/>
      <c r="D45" s="65"/>
      <c r="E45" s="65"/>
      <c r="F45" s="65"/>
      <c r="K45" s="65"/>
      <c r="L45" s="65"/>
      <c r="M45" s="65"/>
      <c r="N45" s="65"/>
      <c r="O45" s="189"/>
      <c r="P45" s="189"/>
      <c r="Q45" s="207"/>
      <c r="R45" s="207"/>
      <c r="T45" s="189"/>
      <c r="U45" s="189"/>
      <c r="V45" s="189"/>
    </row>
    <row r="46" customFormat="false" ht="15.75" hidden="false" customHeight="false" outlineLevel="0" collapsed="false">
      <c r="A46" s="86" t="s">
        <v>272</v>
      </c>
      <c r="B46" s="78"/>
      <c r="C46" s="200" t="n">
        <v>13757</v>
      </c>
      <c r="D46" s="200" t="n">
        <v>14516</v>
      </c>
      <c r="E46" s="200" t="n">
        <v>14643</v>
      </c>
      <c r="F46" s="200" t="n">
        <v>14041</v>
      </c>
      <c r="K46" s="200" t="n">
        <v>14713</v>
      </c>
      <c r="L46" s="200" t="n">
        <v>6993</v>
      </c>
      <c r="M46" s="200" t="n">
        <v>7111</v>
      </c>
      <c r="N46" s="200" t="n">
        <v>6121</v>
      </c>
      <c r="O46" s="223" t="n">
        <v>6209</v>
      </c>
      <c r="P46" s="223" t="n">
        <v>6119</v>
      </c>
      <c r="Q46" s="224" t="n">
        <v>6136</v>
      </c>
      <c r="R46" s="224" t="n">
        <v>6372</v>
      </c>
      <c r="S46" s="224" t="n">
        <v>9805</v>
      </c>
      <c r="T46" s="155" t="n">
        <v>9687</v>
      </c>
      <c r="U46" s="155" t="n">
        <v>9580</v>
      </c>
      <c r="V46" s="155" t="n">
        <v>9610</v>
      </c>
    </row>
    <row r="47" customFormat="false" ht="4.5" hidden="false" customHeight="true" outlineLevel="0" collapsed="false">
      <c r="A47" s="225"/>
      <c r="B47" s="226"/>
      <c r="C47" s="226"/>
      <c r="D47" s="226"/>
      <c r="E47" s="226"/>
      <c r="F47" s="226"/>
      <c r="K47" s="226"/>
      <c r="L47" s="226"/>
      <c r="M47" s="226"/>
      <c r="N47" s="226"/>
      <c r="O47" s="227"/>
      <c r="P47" s="227"/>
      <c r="Q47" s="227"/>
      <c r="R47" s="227"/>
      <c r="S47" s="227"/>
      <c r="T47" s="227"/>
      <c r="U47" s="227"/>
      <c r="V47" s="227"/>
    </row>
    <row r="48" customFormat="false" ht="13.5" hidden="false" customHeight="true" outlineLevel="0" collapsed="false">
      <c r="A48" s="126" t="s">
        <v>218</v>
      </c>
      <c r="B48" s="76"/>
      <c r="C48" s="76"/>
      <c r="D48" s="76"/>
      <c r="E48" s="76"/>
      <c r="G48" s="76"/>
      <c r="H48" s="76"/>
      <c r="I48" s="76"/>
      <c r="J48" s="76"/>
      <c r="K48" s="76"/>
      <c r="L48" s="202"/>
      <c r="M48" s="202"/>
      <c r="N48" s="202"/>
      <c r="O48" s="202"/>
      <c r="P48" s="202"/>
    </row>
    <row r="49" customFormat="false" ht="15" hidden="false" customHeight="false" outlineLevel="0" collapsed="false">
      <c r="A49" s="175" t="s">
        <v>256</v>
      </c>
      <c r="B49" s="78"/>
      <c r="C49" s="228"/>
      <c r="D49" s="228"/>
      <c r="E49" s="228"/>
      <c r="F49" s="228"/>
      <c r="G49" s="78"/>
      <c r="H49" s="228"/>
      <c r="I49" s="228"/>
      <c r="J49" s="65"/>
      <c r="K49" s="65"/>
      <c r="M49" s="189"/>
    </row>
    <row r="50" customFormat="false" ht="15" hidden="false" customHeight="false" outlineLevel="0" collapsed="false">
      <c r="A50" s="229" t="s">
        <v>282</v>
      </c>
      <c r="B50" s="78"/>
      <c r="C50" s="228"/>
      <c r="D50" s="228"/>
      <c r="E50" s="228"/>
      <c r="F50" s="228"/>
      <c r="G50" s="78"/>
      <c r="H50" s="228"/>
      <c r="I50" s="228"/>
      <c r="J50" s="65"/>
      <c r="K50" s="65"/>
      <c r="M50" s="189"/>
    </row>
    <row r="51" customFormat="false" ht="15" hidden="false" customHeight="false" outlineLevel="0" collapsed="false">
      <c r="A51" s="175" t="s">
        <v>283</v>
      </c>
      <c r="B51" s="78"/>
      <c r="C51" s="228"/>
      <c r="D51" s="228"/>
      <c r="E51" s="228"/>
      <c r="F51" s="228"/>
      <c r="G51" s="78"/>
      <c r="H51" s="228"/>
      <c r="I51" s="228"/>
      <c r="J51" s="65"/>
      <c r="K51" s="65"/>
      <c r="M51" s="189"/>
    </row>
    <row r="52" customFormat="false" ht="16.5" hidden="false" customHeight="true" outlineLevel="0" collapsed="false">
      <c r="M52" s="189"/>
    </row>
    <row r="53" customFormat="false" ht="16.5" hidden="false" customHeight="false" outlineLevel="0" collapsed="false">
      <c r="A53" s="230"/>
      <c r="B53" s="76"/>
      <c r="C53" s="76"/>
      <c r="D53" s="76"/>
      <c r="E53" s="76"/>
      <c r="F53" s="76"/>
      <c r="G53" s="76"/>
      <c r="H53" s="76"/>
      <c r="I53" s="76"/>
      <c r="J53" s="76"/>
      <c r="K53" s="76"/>
      <c r="L53" s="76"/>
      <c r="M53" s="76"/>
    </row>
    <row r="54" customFormat="false" ht="24.75" hidden="false" customHeight="true" outlineLevel="0" collapsed="false">
      <c r="A54" s="76"/>
      <c r="B54" s="76"/>
      <c r="C54" s="75"/>
      <c r="D54" s="75"/>
      <c r="E54" s="75"/>
      <c r="F54" s="75"/>
      <c r="G54" s="75"/>
      <c r="H54" s="75"/>
      <c r="I54" s="75"/>
      <c r="J54" s="75"/>
      <c r="K54" s="75"/>
      <c r="L54" s="75"/>
      <c r="M54" s="75"/>
      <c r="O54" s="231"/>
    </row>
    <row r="55" customFormat="false" ht="16.5" hidden="false" customHeight="false" outlineLevel="0" collapsed="false">
      <c r="A55" s="76"/>
      <c r="B55" s="76"/>
      <c r="C55" s="76"/>
      <c r="D55" s="76"/>
      <c r="E55" s="76"/>
      <c r="F55" s="76"/>
      <c r="G55" s="76"/>
      <c r="H55" s="76"/>
      <c r="I55" s="76"/>
      <c r="J55" s="232"/>
      <c r="K55" s="232"/>
      <c r="L55" s="232"/>
      <c r="M55" s="232"/>
      <c r="N55" s="210"/>
      <c r="O55" s="231"/>
    </row>
    <row r="56" customFormat="false" ht="16.5" hidden="false" customHeight="false" outlineLevel="0" collapsed="false">
      <c r="A56" s="75"/>
      <c r="B56" s="76"/>
      <c r="C56" s="76"/>
      <c r="D56" s="76"/>
      <c r="E56" s="76"/>
      <c r="F56" s="76"/>
      <c r="G56" s="76"/>
      <c r="H56" s="76"/>
      <c r="I56" s="76"/>
      <c r="J56" s="76"/>
      <c r="K56" s="76"/>
      <c r="L56" s="76"/>
      <c r="M56" s="76"/>
      <c r="O56" s="231"/>
    </row>
    <row r="57" customFormat="false" ht="17.25" hidden="false" customHeight="false" outlineLevel="0" collapsed="false">
      <c r="A57" s="233"/>
      <c r="B57" s="76"/>
      <c r="C57" s="234"/>
      <c r="D57" s="234"/>
      <c r="E57" s="234"/>
      <c r="F57" s="234"/>
      <c r="G57" s="234"/>
      <c r="H57" s="234"/>
      <c r="I57" s="234"/>
      <c r="J57" s="234"/>
      <c r="K57" s="234"/>
      <c r="L57" s="234"/>
      <c r="M57" s="234"/>
      <c r="O57" s="231"/>
    </row>
    <row r="58" customFormat="false" ht="17.25" hidden="false" customHeight="false" outlineLevel="0" collapsed="false">
      <c r="A58" s="233"/>
      <c r="B58" s="76"/>
      <c r="C58" s="234"/>
      <c r="D58" s="234"/>
      <c r="E58" s="234"/>
      <c r="F58" s="234"/>
      <c r="G58" s="234"/>
      <c r="H58" s="234"/>
      <c r="I58" s="234"/>
      <c r="J58" s="234"/>
      <c r="K58" s="234"/>
      <c r="L58" s="234"/>
      <c r="M58" s="234"/>
      <c r="O58" s="231"/>
    </row>
    <row r="59" customFormat="false" ht="17.25" hidden="false" customHeight="false" outlineLevel="0" collapsed="false">
      <c r="A59" s="233"/>
      <c r="B59" s="76"/>
      <c r="C59" s="234"/>
      <c r="D59" s="234"/>
      <c r="E59" s="234"/>
      <c r="F59" s="234"/>
      <c r="G59" s="234"/>
      <c r="H59" s="234"/>
      <c r="I59" s="234"/>
      <c r="J59" s="234"/>
      <c r="K59" s="234"/>
      <c r="L59" s="234"/>
      <c r="M59" s="234"/>
      <c r="O59" s="231"/>
    </row>
    <row r="60" customFormat="false" ht="17.25" hidden="false" customHeight="false" outlineLevel="0" collapsed="false">
      <c r="A60" s="233"/>
      <c r="B60" s="76"/>
      <c r="C60" s="234"/>
      <c r="D60" s="234"/>
      <c r="E60" s="234"/>
      <c r="F60" s="234"/>
      <c r="G60" s="234"/>
      <c r="H60" s="234"/>
      <c r="I60" s="234"/>
      <c r="J60" s="234"/>
      <c r="K60" s="234"/>
      <c r="L60" s="234"/>
      <c r="M60" s="234"/>
      <c r="O60" s="231"/>
    </row>
    <row r="61" customFormat="false" ht="17.25" hidden="false" customHeight="false" outlineLevel="0" collapsed="false">
      <c r="A61" s="233"/>
      <c r="B61" s="76"/>
      <c r="C61" s="195"/>
      <c r="D61" s="195"/>
      <c r="E61" s="195"/>
      <c r="F61" s="195"/>
      <c r="G61" s="195"/>
      <c r="H61" s="195"/>
      <c r="I61" s="195"/>
      <c r="J61" s="195"/>
      <c r="K61" s="234"/>
      <c r="L61" s="234"/>
      <c r="M61" s="234"/>
    </row>
    <row r="62" customFormat="false" ht="6" hidden="false" customHeight="true" outlineLevel="0" collapsed="false">
      <c r="A62" s="235"/>
      <c r="B62" s="76"/>
      <c r="C62" s="195"/>
      <c r="D62" s="195"/>
      <c r="E62" s="195"/>
      <c r="F62" s="195"/>
      <c r="G62" s="195"/>
      <c r="H62" s="195"/>
      <c r="I62" s="195"/>
      <c r="J62" s="195"/>
      <c r="K62" s="76"/>
      <c r="L62" s="76"/>
      <c r="M62" s="76"/>
    </row>
    <row r="63" customFormat="false" ht="15.75" hidden="false" customHeight="false" outlineLevel="0" collapsed="false">
      <c r="A63" s="236"/>
      <c r="B63" s="76"/>
      <c r="C63" s="195"/>
      <c r="D63" s="195"/>
      <c r="E63" s="195"/>
      <c r="F63" s="195"/>
      <c r="G63" s="195"/>
      <c r="H63" s="195"/>
      <c r="I63" s="195"/>
      <c r="J63" s="195"/>
      <c r="K63" s="76"/>
      <c r="L63" s="76"/>
      <c r="M63" s="76"/>
    </row>
    <row r="64" customFormat="false" ht="17.25" hidden="false" customHeight="false" outlineLevel="0" collapsed="false">
      <c r="A64" s="233"/>
      <c r="B64" s="76"/>
      <c r="C64" s="234"/>
      <c r="D64" s="234"/>
      <c r="E64" s="234"/>
      <c r="F64" s="234"/>
      <c r="G64" s="234"/>
      <c r="H64" s="234"/>
      <c r="I64" s="234"/>
      <c r="J64" s="234"/>
      <c r="K64" s="234"/>
      <c r="L64" s="234"/>
      <c r="M64" s="234"/>
    </row>
    <row r="65" customFormat="false" ht="17.25" hidden="false" customHeight="false" outlineLevel="0" collapsed="false">
      <c r="A65" s="233"/>
      <c r="B65" s="76"/>
      <c r="C65" s="234"/>
      <c r="D65" s="234"/>
      <c r="E65" s="234"/>
      <c r="F65" s="234"/>
      <c r="G65" s="234"/>
      <c r="H65" s="234"/>
      <c r="I65" s="234"/>
      <c r="J65" s="234"/>
      <c r="K65" s="234"/>
      <c r="L65" s="234"/>
      <c r="M65" s="234"/>
    </row>
    <row r="66" customFormat="false" ht="17.25" hidden="false" customHeight="false" outlineLevel="0" collapsed="false">
      <c r="A66" s="233"/>
      <c r="B66" s="76"/>
      <c r="C66" s="234"/>
      <c r="D66" s="234"/>
      <c r="E66" s="234"/>
      <c r="F66" s="234"/>
      <c r="G66" s="234"/>
      <c r="H66" s="234"/>
      <c r="I66" s="234"/>
      <c r="J66" s="234"/>
      <c r="K66" s="234"/>
      <c r="L66" s="234"/>
      <c r="M66" s="234"/>
    </row>
    <row r="67" customFormat="false" ht="17.25" hidden="false" customHeight="false" outlineLevel="0" collapsed="false">
      <c r="A67" s="233"/>
      <c r="B67" s="76"/>
      <c r="C67" s="234"/>
      <c r="D67" s="234"/>
      <c r="E67" s="234"/>
      <c r="F67" s="234"/>
      <c r="G67" s="234"/>
      <c r="H67" s="234"/>
      <c r="I67" s="234"/>
      <c r="J67" s="234"/>
      <c r="K67" s="234"/>
      <c r="L67" s="234"/>
      <c r="M67" s="234"/>
    </row>
    <row r="68" customFormat="false" ht="17.25" hidden="false" customHeight="false" outlineLevel="0" collapsed="false">
      <c r="A68" s="233"/>
      <c r="B68" s="76"/>
      <c r="C68" s="117"/>
      <c r="D68" s="117"/>
      <c r="E68" s="117"/>
      <c r="F68" s="117"/>
      <c r="G68" s="117"/>
      <c r="H68" s="117"/>
      <c r="I68" s="117"/>
      <c r="J68" s="117"/>
      <c r="K68" s="234"/>
      <c r="L68" s="234"/>
      <c r="M68" s="234"/>
    </row>
    <row r="69" customFormat="false" ht="6" hidden="false" customHeight="true" outlineLevel="0" collapsed="false">
      <c r="A69" s="76"/>
      <c r="B69" s="76"/>
      <c r="C69" s="76"/>
      <c r="D69" s="76"/>
      <c r="E69" s="76"/>
      <c r="F69" s="76"/>
      <c r="G69" s="76"/>
      <c r="H69" s="76"/>
      <c r="I69" s="76"/>
      <c r="J69" s="76"/>
      <c r="K69" s="76"/>
      <c r="L69" s="76"/>
      <c r="M69" s="76"/>
    </row>
    <row r="70" customFormat="false" ht="15.75" hidden="false" customHeight="false" outlineLevel="0" collapsed="false">
      <c r="A70" s="75"/>
      <c r="B70" s="76"/>
      <c r="C70" s="202"/>
      <c r="D70" s="202"/>
      <c r="E70" s="202"/>
      <c r="F70" s="202"/>
      <c r="G70" s="202"/>
      <c r="H70" s="202"/>
      <c r="I70" s="202"/>
      <c r="J70" s="202"/>
      <c r="K70" s="202"/>
      <c r="L70" s="202"/>
      <c r="M70" s="202"/>
    </row>
    <row r="71" customFormat="false" ht="6" hidden="false" customHeight="true" outlineLevel="0" collapsed="false">
      <c r="A71" s="237"/>
      <c r="B71" s="76"/>
      <c r="C71" s="76"/>
      <c r="D71" s="76"/>
      <c r="E71" s="76"/>
      <c r="F71" s="76"/>
      <c r="G71" s="76"/>
      <c r="H71" s="76"/>
      <c r="I71" s="76"/>
      <c r="J71" s="76"/>
      <c r="K71" s="202"/>
      <c r="L71" s="76"/>
      <c r="M71" s="76"/>
    </row>
    <row r="72" customFormat="false" ht="12.75" hidden="false" customHeight="false" outlineLevel="0" collapsed="false">
      <c r="A72" s="238"/>
      <c r="B72" s="238"/>
      <c r="C72" s="238"/>
      <c r="D72" s="238"/>
      <c r="E72" s="238"/>
      <c r="F72" s="238"/>
      <c r="G72" s="238"/>
      <c r="H72" s="238"/>
      <c r="I72" s="238"/>
      <c r="J72" s="238"/>
      <c r="K72" s="238"/>
      <c r="L72" s="238"/>
      <c r="M72" s="238"/>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 width="29.71"/>
    <col collapsed="false" customWidth="true" hidden="true" outlineLevel="0" max="3" min="2" style="126" width="9.7"/>
    <col collapsed="false" customWidth="true" hidden="true" outlineLevel="0" max="9" min="4" style="126" width="8.56"/>
    <col collapsed="false" customWidth="true" hidden="true" outlineLevel="0" max="10" min="10" style="126" width="9.7"/>
    <col collapsed="false" customWidth="true" hidden="true" outlineLevel="0" max="11" min="11" style="126" width="9.06"/>
    <col collapsed="false" customWidth="false" hidden="false" outlineLevel="0" max="14" min="12" style="126" width="9.14"/>
    <col collapsed="false" customWidth="true" hidden="false" outlineLevel="0" max="15" min="15" style="126" width="9.56"/>
    <col collapsed="false" customWidth="false" hidden="false" outlineLevel="0" max="17" min="16" style="126" width="9.14"/>
    <col collapsed="false" customWidth="true" hidden="false" outlineLevel="0" max="19" min="18" style="126" width="9.56"/>
    <col collapsed="false" customWidth="true" hidden="false" outlineLevel="0" max="22" min="20" style="126" width="0.13"/>
    <col collapsed="false" customWidth="false" hidden="false" outlineLevel="0" max="257" min="23" style="126" width="9.14"/>
  </cols>
  <sheetData>
    <row r="1" s="239" customFormat="true" ht="18" hidden="false" customHeight="false" outlineLevel="0" collapsed="false">
      <c r="A1" s="86" t="s">
        <v>284</v>
      </c>
      <c r="B1" s="86"/>
      <c r="C1" s="86"/>
      <c r="D1" s="78"/>
      <c r="E1" s="78"/>
      <c r="F1" s="78"/>
      <c r="G1" s="78"/>
      <c r="H1" s="78"/>
      <c r="I1" s="78"/>
      <c r="J1" s="78"/>
      <c r="K1" s="78"/>
      <c r="L1" s="78"/>
      <c r="M1" s="78"/>
      <c r="N1" s="78"/>
    </row>
    <row r="2" s="65" customFormat="true" ht="21" hidden="false" customHeight="true" outlineLevel="0" collapsed="false">
      <c r="A2" s="182"/>
      <c r="B2" s="182"/>
      <c r="C2" s="183" t="n">
        <v>2000</v>
      </c>
      <c r="D2" s="183" t="n">
        <v>2001</v>
      </c>
      <c r="E2" s="183" t="n">
        <v>2002</v>
      </c>
      <c r="F2" s="183" t="n">
        <v>2003</v>
      </c>
      <c r="G2" s="183" t="n">
        <v>2004</v>
      </c>
      <c r="H2" s="183" t="n">
        <v>2005</v>
      </c>
      <c r="I2" s="183" t="n">
        <v>2006</v>
      </c>
      <c r="J2" s="183" t="n">
        <v>2007</v>
      </c>
      <c r="K2" s="183" t="n">
        <v>2008</v>
      </c>
      <c r="L2" s="183" t="n">
        <v>2009</v>
      </c>
      <c r="M2" s="183" t="n">
        <v>2010</v>
      </c>
      <c r="N2" s="183" t="n">
        <v>2011</v>
      </c>
      <c r="O2" s="183" t="n">
        <v>2012</v>
      </c>
      <c r="P2" s="183" t="n">
        <v>2013</v>
      </c>
      <c r="Q2" s="183" t="n">
        <v>2014</v>
      </c>
      <c r="R2" s="183" t="n">
        <v>2015</v>
      </c>
      <c r="S2" s="183" t="n">
        <v>2016</v>
      </c>
      <c r="T2" s="183" t="n">
        <v>2017</v>
      </c>
      <c r="U2" s="183" t="n">
        <v>2018</v>
      </c>
      <c r="V2" s="183" t="n">
        <v>2019</v>
      </c>
    </row>
    <row r="3" customFormat="false" ht="15" hidden="false" customHeight="false" outlineLevel="0" collapsed="false">
      <c r="A3" s="78"/>
      <c r="B3" s="78"/>
      <c r="C3" s="240"/>
      <c r="D3" s="65"/>
      <c r="E3" s="240"/>
      <c r="F3" s="240"/>
      <c r="G3" s="240"/>
      <c r="H3" s="240"/>
      <c r="I3" s="65"/>
      <c r="J3" s="147"/>
      <c r="K3" s="240"/>
      <c r="L3" s="240"/>
      <c r="M3" s="240"/>
      <c r="V3" s="240" t="s">
        <v>285</v>
      </c>
    </row>
    <row r="4" customFormat="false" ht="15" hidden="false" customHeight="true" outlineLevel="0" collapsed="false">
      <c r="A4" s="65" t="s">
        <v>286</v>
      </c>
      <c r="B4" s="65"/>
      <c r="C4" s="18" t="n">
        <v>67.2</v>
      </c>
      <c r="D4" s="18" t="n">
        <v>69</v>
      </c>
      <c r="E4" s="18" t="n">
        <v>69.6</v>
      </c>
      <c r="F4" s="18" t="n">
        <v>70.0139970036939</v>
      </c>
      <c r="G4" s="18" t="n">
        <v>69</v>
      </c>
      <c r="H4" s="18" t="n">
        <v>67.8027606418783</v>
      </c>
      <c r="I4" s="18" t="n">
        <v>69</v>
      </c>
      <c r="J4" s="18" t="n">
        <v>69</v>
      </c>
      <c r="K4" s="18" t="n">
        <v>68.8</v>
      </c>
      <c r="L4" s="18" t="n">
        <v>69.5</v>
      </c>
      <c r="M4" s="18" t="n">
        <v>71.2</v>
      </c>
      <c r="N4" s="18" t="n">
        <v>68</v>
      </c>
      <c r="O4" s="18" t="n">
        <v>68</v>
      </c>
      <c r="P4" s="18" t="n">
        <v>69</v>
      </c>
      <c r="Q4" s="18" t="n">
        <v>69</v>
      </c>
      <c r="R4" s="18" t="n">
        <v>70.3504819443694</v>
      </c>
      <c r="S4" s="18" t="n">
        <v>70.6891692055343</v>
      </c>
      <c r="T4" s="18" t="n">
        <v>70</v>
      </c>
      <c r="U4" s="18" t="n">
        <v>69.9698885936662</v>
      </c>
      <c r="V4" s="18" t="n">
        <v>70.3826228495476</v>
      </c>
    </row>
    <row r="5" customFormat="false" ht="15" hidden="false" customHeight="true" outlineLevel="0" collapsed="false">
      <c r="A5" s="65" t="s">
        <v>10</v>
      </c>
      <c r="B5" s="65"/>
      <c r="C5" s="18" t="n">
        <v>1.8</v>
      </c>
      <c r="D5" s="18" t="n">
        <v>2</v>
      </c>
      <c r="E5" s="18" t="n">
        <v>1.71</v>
      </c>
      <c r="F5" s="18" t="n">
        <v>1.39110897693699</v>
      </c>
      <c r="G5" s="18" t="n">
        <v>1</v>
      </c>
      <c r="H5" s="18" t="n">
        <v>1.87279145417997</v>
      </c>
      <c r="I5" s="18" t="n">
        <v>1</v>
      </c>
      <c r="J5" s="18" t="n">
        <v>1.81637009236123</v>
      </c>
      <c r="K5" s="18" t="n">
        <v>1.9</v>
      </c>
      <c r="L5" s="18" t="n">
        <v>1.5</v>
      </c>
      <c r="M5" s="18" t="n">
        <v>1.6</v>
      </c>
      <c r="N5" s="18" t="n">
        <v>2</v>
      </c>
      <c r="O5" s="18" t="n">
        <v>2</v>
      </c>
      <c r="P5" s="18" t="n">
        <v>2</v>
      </c>
      <c r="Q5" s="18" t="n">
        <v>2</v>
      </c>
      <c r="R5" s="18" t="n">
        <v>2.00255576197063</v>
      </c>
      <c r="S5" s="18" t="n">
        <v>2.04667144916572</v>
      </c>
      <c r="T5" s="18" t="n">
        <v>2</v>
      </c>
      <c r="U5" s="18" t="n">
        <v>2.87648062421982</v>
      </c>
      <c r="V5" s="18" t="n">
        <v>2.28007063360705</v>
      </c>
    </row>
    <row r="6" customFormat="false" ht="15" hidden="false" customHeight="true" outlineLevel="0" collapsed="false">
      <c r="A6" s="65" t="s">
        <v>287</v>
      </c>
      <c r="B6" s="65"/>
      <c r="C6" s="18" t="n">
        <v>12.6</v>
      </c>
      <c r="D6" s="18" t="n">
        <v>12</v>
      </c>
      <c r="E6" s="18" t="n">
        <v>11.35</v>
      </c>
      <c r="F6" s="18" t="n">
        <v>11.4778216686992</v>
      </c>
      <c r="G6" s="18" t="n">
        <v>12</v>
      </c>
      <c r="H6" s="18" t="n">
        <v>11.9867424924447</v>
      </c>
      <c r="I6" s="18" t="n">
        <v>12</v>
      </c>
      <c r="J6" s="18" t="n">
        <v>11.5194493824958</v>
      </c>
      <c r="K6" s="18" t="n">
        <v>12.6</v>
      </c>
      <c r="L6" s="18" t="n">
        <v>10.7</v>
      </c>
      <c r="M6" s="18" t="n">
        <v>10.2</v>
      </c>
      <c r="N6" s="18" t="n">
        <v>12</v>
      </c>
      <c r="O6" s="18" t="n">
        <v>11</v>
      </c>
      <c r="P6" s="18" t="n">
        <v>11</v>
      </c>
      <c r="Q6" s="18" t="n">
        <v>11</v>
      </c>
      <c r="R6" s="18" t="n">
        <v>10.1387010394804</v>
      </c>
      <c r="S6" s="18" t="n">
        <v>9.34060234042324</v>
      </c>
      <c r="T6" s="18" t="n">
        <v>9</v>
      </c>
      <c r="U6" s="18" t="n">
        <v>9.27177940998079</v>
      </c>
      <c r="V6" s="18" t="n">
        <v>9.46615541980483</v>
      </c>
    </row>
    <row r="7" customFormat="false" ht="15" hidden="false" customHeight="true" outlineLevel="0" collapsed="false">
      <c r="A7" s="65" t="s">
        <v>288</v>
      </c>
      <c r="B7" s="65"/>
      <c r="C7" s="18" t="n">
        <v>3.6</v>
      </c>
      <c r="D7" s="18" t="n">
        <v>4</v>
      </c>
      <c r="E7" s="18" t="n">
        <v>3.34</v>
      </c>
      <c r="F7" s="18" t="n">
        <v>3.54220788569083</v>
      </c>
      <c r="G7" s="18" t="n">
        <v>3</v>
      </c>
      <c r="H7" s="18" t="n">
        <v>3.77725392863771</v>
      </c>
      <c r="I7" s="18" t="n">
        <v>5</v>
      </c>
      <c r="J7" s="18" t="n">
        <v>4.1090769302927</v>
      </c>
      <c r="K7" s="18" t="n">
        <v>3.5</v>
      </c>
      <c r="L7" s="18" t="n">
        <v>3.6</v>
      </c>
      <c r="M7" s="18" t="n">
        <v>3.8</v>
      </c>
      <c r="N7" s="18" t="n">
        <v>4</v>
      </c>
      <c r="O7" s="18" t="n">
        <v>4</v>
      </c>
      <c r="P7" s="18" t="n">
        <v>5</v>
      </c>
      <c r="Q7" s="18" t="n">
        <v>4</v>
      </c>
      <c r="R7" s="18" t="n">
        <v>4.86365043376668</v>
      </c>
      <c r="S7" s="18" t="n">
        <v>5.12565804218321</v>
      </c>
      <c r="T7" s="18" t="n">
        <v>5</v>
      </c>
      <c r="U7" s="18" t="n">
        <v>4.86502694178461</v>
      </c>
      <c r="V7" s="18" t="n">
        <v>5.26611516713395</v>
      </c>
    </row>
    <row r="8" customFormat="false" ht="15" hidden="false" customHeight="true" outlineLevel="0" collapsed="false">
      <c r="A8" s="65" t="s">
        <v>65</v>
      </c>
      <c r="B8" s="65"/>
      <c r="C8" s="18" t="n">
        <v>13.4</v>
      </c>
      <c r="D8" s="18" t="n">
        <v>12</v>
      </c>
      <c r="E8" s="18" t="n">
        <v>12.51</v>
      </c>
      <c r="F8" s="18" t="n">
        <v>12.0588319978749</v>
      </c>
      <c r="G8" s="18" t="n">
        <v>12</v>
      </c>
      <c r="H8" s="18" t="n">
        <v>12.6540961340118</v>
      </c>
      <c r="I8" s="18" t="n">
        <v>12</v>
      </c>
      <c r="J8" s="18" t="n">
        <v>11.0508377622519</v>
      </c>
      <c r="K8" s="18" t="n">
        <v>11.1</v>
      </c>
      <c r="L8" s="18" t="n">
        <v>12.1142034882374</v>
      </c>
      <c r="M8" s="18" t="n">
        <v>11.5</v>
      </c>
      <c r="N8" s="18" t="n">
        <v>12</v>
      </c>
      <c r="O8" s="18" t="n">
        <v>12</v>
      </c>
      <c r="P8" s="18" t="n">
        <v>13</v>
      </c>
      <c r="Q8" s="18" t="n">
        <v>12</v>
      </c>
      <c r="R8" s="18" t="n">
        <v>10.9502104843652</v>
      </c>
      <c r="S8" s="18" t="n">
        <v>10.924454457462</v>
      </c>
      <c r="T8" s="18" t="n">
        <v>11</v>
      </c>
      <c r="U8" s="18" t="n">
        <v>11.4867971559493</v>
      </c>
      <c r="V8" s="18" t="n">
        <v>10.9412761131442</v>
      </c>
    </row>
    <row r="9" customFormat="false" ht="15" hidden="false" customHeight="true" outlineLevel="0" collapsed="false">
      <c r="A9" s="65" t="s">
        <v>289</v>
      </c>
      <c r="B9" s="65"/>
      <c r="C9" s="18" t="n">
        <v>1.4</v>
      </c>
      <c r="D9" s="18" t="n">
        <v>2</v>
      </c>
      <c r="E9" s="18" t="n">
        <v>1.49</v>
      </c>
      <c r="F9" s="18" t="n">
        <v>1.51603246710426</v>
      </c>
      <c r="G9" s="18" t="n">
        <v>3</v>
      </c>
      <c r="H9" s="18" t="n">
        <v>1.90635534884752</v>
      </c>
      <c r="I9" s="18" t="n">
        <v>1</v>
      </c>
      <c r="J9" s="18" t="n">
        <v>1.61832179009547</v>
      </c>
      <c r="K9" s="18" t="n">
        <v>2.1</v>
      </c>
      <c r="L9" s="18" t="n">
        <v>2.6</v>
      </c>
      <c r="M9" s="18" t="n">
        <v>1.7</v>
      </c>
      <c r="N9" s="18" t="n">
        <v>2</v>
      </c>
      <c r="O9" s="18" t="n">
        <v>2</v>
      </c>
      <c r="P9" s="18" t="n">
        <v>1</v>
      </c>
      <c r="Q9" s="18" t="n">
        <v>1</v>
      </c>
      <c r="R9" s="18" t="n">
        <v>1.2926165653755</v>
      </c>
      <c r="S9" s="18" t="n">
        <v>1.49210055775161</v>
      </c>
      <c r="T9" s="18" t="n">
        <v>2</v>
      </c>
      <c r="U9" s="18" t="n">
        <v>1.25840830206104</v>
      </c>
      <c r="V9" s="18" t="n">
        <v>1.31612781723425</v>
      </c>
    </row>
    <row r="10" s="131" customFormat="true" ht="15" hidden="false" customHeight="true" outlineLevel="0" collapsed="false">
      <c r="A10" s="241" t="s">
        <v>290</v>
      </c>
      <c r="B10" s="241"/>
      <c r="C10" s="242" t="n">
        <v>100</v>
      </c>
      <c r="D10" s="242" t="n">
        <v>100</v>
      </c>
      <c r="E10" s="242" t="n">
        <v>100</v>
      </c>
      <c r="F10" s="242" t="n">
        <v>100</v>
      </c>
      <c r="G10" s="242" t="n">
        <v>100</v>
      </c>
      <c r="H10" s="242" t="n">
        <v>100</v>
      </c>
      <c r="I10" s="242" t="n">
        <v>100</v>
      </c>
      <c r="J10" s="242" t="n">
        <v>100</v>
      </c>
      <c r="K10" s="242" t="n">
        <v>100</v>
      </c>
      <c r="L10" s="242" t="n">
        <v>100</v>
      </c>
      <c r="M10" s="242" t="n">
        <v>100</v>
      </c>
      <c r="N10" s="242" t="n">
        <v>100</v>
      </c>
      <c r="O10" s="242" t="n">
        <v>100</v>
      </c>
      <c r="P10" s="242" t="n">
        <v>100</v>
      </c>
      <c r="Q10" s="242" t="n">
        <v>100</v>
      </c>
      <c r="R10" s="242" t="n">
        <v>100</v>
      </c>
      <c r="S10" s="242" t="n">
        <v>100</v>
      </c>
      <c r="T10" s="242" t="n">
        <v>100</v>
      </c>
      <c r="U10" s="242" t="n">
        <v>100</v>
      </c>
      <c r="V10" s="242" t="n">
        <v>100</v>
      </c>
    </row>
    <row r="11" customFormat="false" ht="13.5" hidden="false" customHeight="true" outlineLevel="0" collapsed="false">
      <c r="A11" s="243" t="s">
        <v>291</v>
      </c>
      <c r="L11" s="189"/>
      <c r="M11" s="189"/>
      <c r="Q11" s="244"/>
    </row>
    <row r="12" customFormat="false" ht="12.75" hidden="false" customHeight="false" outlineLevel="0" collapsed="false">
      <c r="L12" s="189"/>
      <c r="M12" s="189"/>
      <c r="P12" s="244"/>
    </row>
    <row r="13" s="239" customFormat="true" ht="18" hidden="false" customHeight="false" outlineLevel="0" collapsed="false">
      <c r="A13" s="75" t="s">
        <v>292</v>
      </c>
      <c r="B13" s="75"/>
      <c r="C13" s="76"/>
      <c r="D13" s="76"/>
      <c r="E13" s="76"/>
      <c r="F13" s="76"/>
      <c r="G13" s="76"/>
      <c r="H13" s="76"/>
      <c r="I13" s="76"/>
      <c r="J13" s="76"/>
      <c r="K13" s="76"/>
      <c r="L13" s="76"/>
      <c r="M13" s="245"/>
    </row>
    <row r="14" s="65" customFormat="true" ht="21" hidden="false" customHeight="true" outlineLevel="0" collapsed="false">
      <c r="A14" s="246"/>
      <c r="B14" s="246"/>
      <c r="C14" s="208" t="n">
        <v>1996</v>
      </c>
      <c r="D14" s="208" t="n">
        <v>1997</v>
      </c>
      <c r="L14" s="208" t="n">
        <v>1998</v>
      </c>
      <c r="M14" s="247" t="n">
        <v>1999</v>
      </c>
      <c r="N14" s="208" t="n">
        <v>2000</v>
      </c>
      <c r="O14" s="208" t="n">
        <v>2001</v>
      </c>
      <c r="P14" s="208" t="n">
        <v>2002</v>
      </c>
      <c r="Q14" s="208" t="n">
        <v>2003</v>
      </c>
      <c r="R14" s="208" t="n">
        <v>2004</v>
      </c>
      <c r="S14" s="208" t="n">
        <v>2005</v>
      </c>
    </row>
    <row r="15" customFormat="false" ht="15" hidden="false" customHeight="false" outlineLevel="0" collapsed="false">
      <c r="A15" s="76"/>
      <c r="B15" s="76"/>
      <c r="C15" s="76"/>
      <c r="D15" s="76"/>
      <c r="L15" s="74"/>
      <c r="M15" s="248"/>
      <c r="N15" s="74"/>
      <c r="O15" s="248"/>
      <c r="P15" s="248"/>
      <c r="Q15" s="248"/>
      <c r="R15" s="248"/>
      <c r="S15" s="232" t="s">
        <v>57</v>
      </c>
    </row>
    <row r="16" customFormat="false" ht="15" hidden="false" customHeight="false" outlineLevel="0" collapsed="false">
      <c r="A16" s="74" t="s">
        <v>286</v>
      </c>
      <c r="B16" s="74"/>
      <c r="C16" s="18" t="n">
        <v>21.8856177939937</v>
      </c>
      <c r="D16" s="18" t="n">
        <v>22.0231874072387</v>
      </c>
      <c r="L16" s="18" t="n">
        <v>21.8111405959165</v>
      </c>
      <c r="M16" s="18" t="n">
        <v>22.22</v>
      </c>
      <c r="N16" s="18" t="n">
        <v>22.78</v>
      </c>
      <c r="O16" s="18" t="n">
        <v>20</v>
      </c>
      <c r="P16" s="18" t="n">
        <v>23</v>
      </c>
      <c r="Q16" s="18" t="n">
        <v>20.0097066642611</v>
      </c>
      <c r="R16" s="18" t="n">
        <v>22</v>
      </c>
      <c r="S16" s="18" t="n">
        <v>21</v>
      </c>
    </row>
    <row r="17" customFormat="false" ht="15" hidden="false" customHeight="false" outlineLevel="0" collapsed="false">
      <c r="A17" s="74" t="s">
        <v>10</v>
      </c>
      <c r="B17" s="74"/>
      <c r="C17" s="18" t="n">
        <v>14.2204630691794</v>
      </c>
      <c r="D17" s="18" t="n">
        <v>14.2276008772964</v>
      </c>
      <c r="L17" s="18" t="n">
        <v>14.9478383802079</v>
      </c>
      <c r="M17" s="18" t="n">
        <v>15.33</v>
      </c>
      <c r="N17" s="18" t="n">
        <v>17.82</v>
      </c>
      <c r="O17" s="18" t="n">
        <v>15</v>
      </c>
      <c r="P17" s="18" t="n">
        <v>14</v>
      </c>
      <c r="Q17" s="18" t="n">
        <v>16.135703555333</v>
      </c>
      <c r="R17" s="18" t="n">
        <v>15</v>
      </c>
      <c r="S17" s="18" t="n">
        <v>16</v>
      </c>
    </row>
    <row r="18" customFormat="false" ht="15" hidden="false" customHeight="false" outlineLevel="0" collapsed="false">
      <c r="A18" s="74" t="s">
        <v>287</v>
      </c>
      <c r="B18" s="74"/>
      <c r="C18" s="18" t="n">
        <v>30.9090226716288</v>
      </c>
      <c r="D18" s="18" t="n">
        <v>33.0036121443651</v>
      </c>
      <c r="L18" s="18" t="n">
        <v>31.8233993799312</v>
      </c>
      <c r="M18" s="18" t="n">
        <v>31.53</v>
      </c>
      <c r="N18" s="18" t="n">
        <v>32.09</v>
      </c>
      <c r="O18" s="18" t="n">
        <v>33</v>
      </c>
      <c r="P18" s="18" t="n">
        <v>34</v>
      </c>
      <c r="Q18" s="18" t="n">
        <v>32.7384950273918</v>
      </c>
      <c r="R18" s="18" t="n">
        <v>32</v>
      </c>
      <c r="S18" s="18" t="n">
        <v>32</v>
      </c>
    </row>
    <row r="19" customFormat="false" ht="15" hidden="false" customHeight="false" outlineLevel="0" collapsed="false">
      <c r="A19" s="74" t="s">
        <v>288</v>
      </c>
      <c r="B19" s="74"/>
      <c r="C19" s="18" t="n">
        <v>57.6413595876583</v>
      </c>
      <c r="D19" s="18" t="n">
        <v>41.7719882165726</v>
      </c>
      <c r="L19" s="18" t="n">
        <v>55.0779745384656</v>
      </c>
      <c r="M19" s="18" t="n">
        <v>53.2925767870178</v>
      </c>
      <c r="N19" s="18" t="n">
        <v>51.98</v>
      </c>
      <c r="O19" s="18" t="n">
        <v>47</v>
      </c>
      <c r="P19" s="18" t="n">
        <v>46</v>
      </c>
      <c r="Q19" s="18" t="n">
        <v>47.9061684693543</v>
      </c>
      <c r="R19" s="18" t="n">
        <v>46</v>
      </c>
      <c r="S19" s="18" t="n">
        <v>49</v>
      </c>
    </row>
    <row r="20" customFormat="false" ht="15" hidden="false" customHeight="false" outlineLevel="0" collapsed="false">
      <c r="A20" s="74" t="s">
        <v>65</v>
      </c>
      <c r="B20" s="74"/>
      <c r="C20" s="18" t="n">
        <v>10.5999268576167</v>
      </c>
      <c r="D20" s="18" t="n">
        <v>12.0473237282952</v>
      </c>
      <c r="L20" s="18" t="n">
        <v>12.3751565515802</v>
      </c>
      <c r="M20" s="18" t="n">
        <v>11.69</v>
      </c>
      <c r="N20" s="18" t="n">
        <v>11.98</v>
      </c>
      <c r="O20" s="18" t="n">
        <v>11</v>
      </c>
      <c r="P20" s="18" t="n">
        <v>12</v>
      </c>
      <c r="Q20" s="18" t="n">
        <v>11.7025205553309</v>
      </c>
      <c r="R20" s="18" t="n">
        <v>12</v>
      </c>
      <c r="S20" s="18" t="n">
        <v>13</v>
      </c>
    </row>
    <row r="21" customFormat="false" ht="15" hidden="false" customHeight="false" outlineLevel="0" collapsed="false">
      <c r="A21" s="74" t="s">
        <v>289</v>
      </c>
      <c r="B21" s="74"/>
      <c r="C21" s="18" t="n">
        <v>33.9615817029485</v>
      </c>
      <c r="D21" s="18" t="n">
        <v>32.9877357406647</v>
      </c>
      <c r="L21" s="18" t="n">
        <v>44.9202477193235</v>
      </c>
      <c r="M21" s="18" t="n">
        <v>33.2671322231602</v>
      </c>
      <c r="N21" s="18" t="n">
        <v>46.6</v>
      </c>
      <c r="O21" s="18" t="n">
        <v>42</v>
      </c>
      <c r="P21" s="18" t="n">
        <v>46</v>
      </c>
      <c r="Q21" s="18" t="n">
        <v>24.55</v>
      </c>
      <c r="R21" s="18" t="n">
        <v>36</v>
      </c>
      <c r="S21" s="18" t="n">
        <v>40</v>
      </c>
    </row>
    <row r="22" customFormat="false" ht="15" hidden="false" customHeight="false" outlineLevel="0" collapsed="false">
      <c r="A22" s="226" t="s">
        <v>290</v>
      </c>
      <c r="B22" s="226"/>
      <c r="C22" s="249" t="n">
        <v>22.2405229233702</v>
      </c>
      <c r="D22" s="249" t="n">
        <v>22.6598414247402</v>
      </c>
      <c r="L22" s="249" t="n">
        <v>22.8625282166709</v>
      </c>
      <c r="M22" s="249" t="n">
        <v>23.07</v>
      </c>
      <c r="N22" s="249" t="n">
        <v>23.83</v>
      </c>
      <c r="O22" s="249" t="n">
        <v>22</v>
      </c>
      <c r="P22" s="249" t="n">
        <v>24</v>
      </c>
      <c r="Q22" s="249" t="n">
        <v>21.4735909884188</v>
      </c>
      <c r="R22" s="249" t="n">
        <v>23</v>
      </c>
      <c r="S22" s="249" t="n">
        <v>22</v>
      </c>
    </row>
    <row r="23" customFormat="false" ht="6.75" hidden="false" customHeight="true" outlineLevel="0" collapsed="false">
      <c r="A23" s="238"/>
      <c r="B23" s="238"/>
      <c r="C23" s="18"/>
      <c r="D23" s="18"/>
      <c r="E23" s="18"/>
      <c r="F23" s="18"/>
      <c r="G23" s="18"/>
      <c r="H23" s="18"/>
      <c r="I23" s="18"/>
      <c r="J23" s="18"/>
      <c r="K23" s="18"/>
      <c r="L23" s="18"/>
      <c r="M23" s="18"/>
    </row>
    <row r="24" customFormat="false" ht="12.75" hidden="false" customHeight="false" outlineLevel="0" collapsed="false">
      <c r="A24" s="238" t="s">
        <v>293</v>
      </c>
      <c r="B24" s="238"/>
      <c r="C24" s="250"/>
      <c r="D24" s="250"/>
      <c r="E24" s="250"/>
      <c r="F24" s="250"/>
      <c r="G24" s="250"/>
      <c r="H24" s="250"/>
      <c r="I24" s="189"/>
      <c r="J24" s="189"/>
      <c r="K24" s="189"/>
      <c r="L24" s="189"/>
    </row>
    <row r="25" customFormat="false" ht="12.75" hidden="false" customHeight="false" outlineLevel="0" collapsed="false">
      <c r="A25" s="238" t="s">
        <v>294</v>
      </c>
      <c r="B25" s="238"/>
      <c r="C25" s="250"/>
      <c r="D25" s="250"/>
      <c r="E25" s="250"/>
      <c r="F25" s="250"/>
      <c r="G25" s="250"/>
      <c r="H25" s="250"/>
      <c r="I25" s="189"/>
      <c r="J25" s="189"/>
      <c r="K25" s="189"/>
      <c r="L25" s="189"/>
    </row>
    <row r="26" customFormat="false" ht="7.5" hidden="false" customHeight="true" outlineLevel="0" collapsed="false">
      <c r="A26" s="238"/>
      <c r="B26" s="238"/>
      <c r="C26" s="250"/>
      <c r="D26" s="250"/>
      <c r="E26" s="250"/>
      <c r="F26" s="250"/>
      <c r="G26" s="250"/>
      <c r="H26" s="250"/>
    </row>
    <row r="27" customFormat="false" ht="18.75" hidden="false" customHeight="false" outlineLevel="0" collapsed="false">
      <c r="A27" s="86" t="s">
        <v>295</v>
      </c>
      <c r="B27" s="86"/>
      <c r="C27" s="78"/>
      <c r="D27" s="78"/>
      <c r="E27" s="78"/>
      <c r="F27" s="78"/>
      <c r="G27" s="78"/>
      <c r="H27" s="78"/>
      <c r="I27" s="78"/>
      <c r="J27" s="78"/>
      <c r="K27" s="78"/>
      <c r="L27" s="76"/>
      <c r="M27" s="76"/>
    </row>
    <row r="28" customFormat="false" ht="18.75" hidden="false" customHeight="false" outlineLevel="0" collapsed="false">
      <c r="A28" s="182"/>
      <c r="B28" s="183" t="n">
        <v>2000</v>
      </c>
      <c r="D28" s="183" t="n">
        <v>2001</v>
      </c>
      <c r="E28" s="208" t="n">
        <v>2002</v>
      </c>
      <c r="F28" s="208" t="n">
        <v>2003</v>
      </c>
      <c r="G28" s="208" t="n">
        <v>2004</v>
      </c>
      <c r="H28" s="208" t="n">
        <v>2005</v>
      </c>
      <c r="I28" s="208" t="n">
        <v>2006</v>
      </c>
      <c r="J28" s="208" t="n">
        <v>2007</v>
      </c>
      <c r="K28" s="208" t="n">
        <v>2008</v>
      </c>
      <c r="L28" s="251" t="s">
        <v>296</v>
      </c>
      <c r="M28" s="251" t="s">
        <v>297</v>
      </c>
      <c r="N28" s="251" t="s">
        <v>298</v>
      </c>
      <c r="O28" s="251" t="s">
        <v>299</v>
      </c>
      <c r="P28" s="252" t="s">
        <v>300</v>
      </c>
      <c r="Q28" s="252" t="s">
        <v>301</v>
      </c>
      <c r="R28" s="252" t="s">
        <v>302</v>
      </c>
      <c r="S28" s="252" t="s">
        <v>303</v>
      </c>
      <c r="T28" s="252" t="s">
        <v>304</v>
      </c>
      <c r="U28" s="252" t="s">
        <v>305</v>
      </c>
      <c r="V28" s="252" t="s">
        <v>306</v>
      </c>
    </row>
    <row r="29" customFormat="false" ht="15" hidden="false" customHeight="false" outlineLevel="0" collapsed="false">
      <c r="A29" s="78"/>
      <c r="B29" s="65"/>
      <c r="D29" s="240"/>
      <c r="E29" s="240"/>
      <c r="F29" s="248"/>
      <c r="G29" s="248"/>
      <c r="H29" s="65"/>
      <c r="I29" s="248"/>
      <c r="J29" s="232"/>
      <c r="K29" s="232"/>
      <c r="L29" s="232"/>
      <c r="M29" s="232"/>
      <c r="V29" s="232" t="s">
        <v>57</v>
      </c>
    </row>
    <row r="30" customFormat="false" ht="15" hidden="false" customHeight="false" outlineLevel="0" collapsed="false">
      <c r="A30" s="74" t="s">
        <v>307</v>
      </c>
      <c r="B30" s="110" t="s">
        <v>308</v>
      </c>
      <c r="D30" s="110" t="s">
        <v>308</v>
      </c>
      <c r="E30" s="18" t="n">
        <v>23</v>
      </c>
      <c r="F30" s="18" t="n">
        <v>23</v>
      </c>
      <c r="G30" s="18" t="n">
        <v>24</v>
      </c>
      <c r="H30" s="18" t="n">
        <v>23</v>
      </c>
      <c r="I30" s="18" t="n">
        <v>23</v>
      </c>
      <c r="J30" s="18" t="n">
        <v>23.9773217584519</v>
      </c>
      <c r="K30" s="18" t="n">
        <v>24.3411427751437</v>
      </c>
      <c r="L30" s="18" t="n">
        <v>24.1047823835601</v>
      </c>
      <c r="M30" s="18" t="n">
        <v>24.6887656436462</v>
      </c>
      <c r="N30" s="18" t="n">
        <v>23</v>
      </c>
      <c r="O30" s="18" t="n">
        <v>24</v>
      </c>
      <c r="P30" s="18" t="n">
        <v>25</v>
      </c>
      <c r="Q30" s="18" t="n">
        <v>24</v>
      </c>
      <c r="R30" s="18" t="n">
        <v>24.4058319734482</v>
      </c>
      <c r="S30" s="18" t="n">
        <v>24.6870676815598</v>
      </c>
      <c r="T30" s="18" t="n">
        <v>24</v>
      </c>
      <c r="U30" s="18" t="n">
        <v>24.9384461146873</v>
      </c>
      <c r="V30" s="18" t="n">
        <v>24.8624096395056</v>
      </c>
    </row>
    <row r="31" customFormat="false" ht="15" hidden="false" customHeight="false" outlineLevel="0" collapsed="false">
      <c r="A31" s="74" t="s">
        <v>309</v>
      </c>
      <c r="B31" s="110" t="s">
        <v>308</v>
      </c>
      <c r="D31" s="110" t="s">
        <v>308</v>
      </c>
      <c r="E31" s="161" t="s">
        <v>310</v>
      </c>
      <c r="F31" s="18" t="n">
        <v>17</v>
      </c>
      <c r="G31" s="18" t="n">
        <v>16</v>
      </c>
      <c r="H31" s="18" t="n">
        <v>19</v>
      </c>
      <c r="I31" s="161" t="s">
        <v>310</v>
      </c>
      <c r="J31" s="161" t="n">
        <v>23.6262763784888</v>
      </c>
      <c r="K31" s="161" t="s">
        <v>310</v>
      </c>
      <c r="L31" s="161" t="n">
        <v>18.9866899834839</v>
      </c>
      <c r="M31" s="161" t="s">
        <v>310</v>
      </c>
      <c r="N31" s="161" t="s">
        <v>310</v>
      </c>
      <c r="O31" s="161" t="s">
        <v>310</v>
      </c>
      <c r="P31" s="161" t="s">
        <v>310</v>
      </c>
      <c r="Q31" s="161" t="s">
        <v>310</v>
      </c>
      <c r="R31" s="161" t="s">
        <v>310</v>
      </c>
      <c r="S31" s="161" t="s">
        <v>310</v>
      </c>
      <c r="T31" s="161" t="s">
        <v>310</v>
      </c>
      <c r="U31" s="161" t="s">
        <v>310</v>
      </c>
      <c r="V31" s="161" t="s">
        <v>310</v>
      </c>
    </row>
    <row r="32" customFormat="false" ht="15" hidden="false" customHeight="false" outlineLevel="0" collapsed="false">
      <c r="A32" s="74" t="s">
        <v>10</v>
      </c>
      <c r="B32" s="110" t="s">
        <v>308</v>
      </c>
      <c r="D32" s="110" t="s">
        <v>308</v>
      </c>
      <c r="E32" s="18" t="n">
        <v>14</v>
      </c>
      <c r="F32" s="18" t="n">
        <v>16</v>
      </c>
      <c r="G32" s="18" t="n">
        <v>15</v>
      </c>
      <c r="H32" s="18" t="n">
        <v>17</v>
      </c>
      <c r="I32" s="18" t="n">
        <v>21</v>
      </c>
      <c r="J32" s="18" t="n">
        <v>18.6341740850643</v>
      </c>
      <c r="K32" s="18" t="n">
        <v>17.8284012062667</v>
      </c>
      <c r="L32" s="18" t="n">
        <v>15.3632243335795</v>
      </c>
      <c r="M32" s="18" t="n">
        <v>19.7064697118585</v>
      </c>
      <c r="N32" s="18" t="n">
        <v>20</v>
      </c>
      <c r="O32" s="18" t="n">
        <v>18</v>
      </c>
      <c r="P32" s="18" t="n">
        <v>22</v>
      </c>
      <c r="Q32" s="18" t="n">
        <v>23</v>
      </c>
      <c r="R32" s="18" t="n">
        <v>22.4798699989922</v>
      </c>
      <c r="S32" s="18" t="n">
        <v>25.721435668157</v>
      </c>
      <c r="T32" s="18" t="n">
        <v>20</v>
      </c>
      <c r="U32" s="18" t="n">
        <v>21.5815895214737</v>
      </c>
      <c r="V32" s="18" t="n">
        <v>23.0444449585859</v>
      </c>
    </row>
    <row r="33" customFormat="false" ht="15" hidden="false" customHeight="false" outlineLevel="0" collapsed="false">
      <c r="A33" s="74" t="s">
        <v>311</v>
      </c>
      <c r="B33" s="110" t="s">
        <v>308</v>
      </c>
      <c r="D33" s="110" t="s">
        <v>308</v>
      </c>
      <c r="E33" s="18" t="n">
        <v>34</v>
      </c>
      <c r="F33" s="18" t="n">
        <v>33</v>
      </c>
      <c r="G33" s="18" t="n">
        <v>33</v>
      </c>
      <c r="H33" s="18" t="n">
        <v>33</v>
      </c>
      <c r="I33" s="18" t="n">
        <v>35</v>
      </c>
      <c r="J33" s="18" t="n">
        <v>32.746594948512</v>
      </c>
      <c r="K33" s="18" t="n">
        <v>36.1383075973764</v>
      </c>
      <c r="L33" s="18" t="n">
        <v>34.798888605895</v>
      </c>
      <c r="M33" s="18" t="n">
        <v>36.3715336062275</v>
      </c>
      <c r="N33" s="18" t="n">
        <v>35</v>
      </c>
      <c r="O33" s="18" t="n">
        <v>39</v>
      </c>
      <c r="P33" s="18" t="n">
        <v>37</v>
      </c>
      <c r="Q33" s="18" t="n">
        <v>38</v>
      </c>
      <c r="R33" s="18" t="n">
        <v>37.4055981807585</v>
      </c>
      <c r="S33" s="18" t="n">
        <v>37.1026289928886</v>
      </c>
      <c r="T33" s="18" t="n">
        <v>39</v>
      </c>
      <c r="U33" s="18" t="n">
        <v>35.0684583393394</v>
      </c>
      <c r="V33" s="18" t="n">
        <v>36.0549894981454</v>
      </c>
    </row>
    <row r="34" customFormat="false" ht="15" hidden="false" customHeight="false" outlineLevel="0" collapsed="false">
      <c r="A34" s="74" t="s">
        <v>312</v>
      </c>
      <c r="B34" s="110" t="s">
        <v>308</v>
      </c>
      <c r="D34" s="110" t="s">
        <v>308</v>
      </c>
      <c r="E34" s="18" t="n">
        <v>46</v>
      </c>
      <c r="F34" s="18" t="n">
        <v>50</v>
      </c>
      <c r="G34" s="18" t="n">
        <v>52</v>
      </c>
      <c r="H34" s="18" t="n">
        <v>49</v>
      </c>
      <c r="I34" s="18" t="n">
        <v>50</v>
      </c>
      <c r="J34" s="18" t="n">
        <v>48.8555813112732</v>
      </c>
      <c r="K34" s="18" t="n">
        <v>56.9189108744322</v>
      </c>
      <c r="L34" s="18" t="n">
        <v>52.6648060249351</v>
      </c>
      <c r="M34" s="18" t="n">
        <v>52.8074623447995</v>
      </c>
      <c r="N34" s="18" t="n">
        <v>51</v>
      </c>
      <c r="O34" s="18" t="n">
        <v>59</v>
      </c>
      <c r="P34" s="18" t="n">
        <v>56</v>
      </c>
      <c r="Q34" s="18" t="n">
        <v>49</v>
      </c>
      <c r="R34" s="18" t="n">
        <v>51.3535011293966</v>
      </c>
      <c r="S34" s="18" t="n">
        <v>50.0995044958674</v>
      </c>
      <c r="T34" s="18" t="n">
        <v>54</v>
      </c>
      <c r="U34" s="18" t="n">
        <v>50.6290424332682</v>
      </c>
      <c r="V34" s="18" t="n">
        <v>49.9653074852361</v>
      </c>
    </row>
    <row r="35" customFormat="false" ht="15" hidden="false" customHeight="false" outlineLevel="0" collapsed="false">
      <c r="A35" s="74" t="s">
        <v>65</v>
      </c>
      <c r="B35" s="110" t="s">
        <v>308</v>
      </c>
      <c r="D35" s="110" t="s">
        <v>308</v>
      </c>
      <c r="E35" s="18" t="n">
        <v>12</v>
      </c>
      <c r="F35" s="18" t="n">
        <v>12</v>
      </c>
      <c r="G35" s="18" t="n">
        <v>13</v>
      </c>
      <c r="H35" s="18" t="n">
        <v>13</v>
      </c>
      <c r="I35" s="18" t="n">
        <v>13</v>
      </c>
      <c r="J35" s="18" t="n">
        <v>12.3939474776217</v>
      </c>
      <c r="K35" s="18" t="n">
        <v>12.3295839532896</v>
      </c>
      <c r="L35" s="18" t="n">
        <v>13.6658748395221</v>
      </c>
      <c r="M35" s="18" t="n">
        <v>13.5078670555998</v>
      </c>
      <c r="N35" s="18" t="n">
        <v>13</v>
      </c>
      <c r="O35" s="18" t="n">
        <v>15</v>
      </c>
      <c r="P35" s="18" t="n">
        <v>14</v>
      </c>
      <c r="Q35" s="18" t="n">
        <v>14</v>
      </c>
      <c r="R35" s="18" t="n">
        <v>13.9771933410955</v>
      </c>
      <c r="S35" s="18" t="n">
        <v>15.9285772207556</v>
      </c>
      <c r="T35" s="18" t="n">
        <v>13</v>
      </c>
      <c r="U35" s="18" t="n">
        <v>16.1564107374235</v>
      </c>
      <c r="V35" s="18" t="n">
        <v>14.9952361521482</v>
      </c>
    </row>
    <row r="36" customFormat="false" ht="18" hidden="false" customHeight="false" outlineLevel="0" collapsed="false">
      <c r="A36" s="74" t="s">
        <v>188</v>
      </c>
      <c r="B36" s="110" t="s">
        <v>308</v>
      </c>
      <c r="D36" s="110" t="s">
        <v>308</v>
      </c>
      <c r="E36" s="18" t="n">
        <v>53</v>
      </c>
      <c r="F36" s="18" t="n">
        <v>39</v>
      </c>
      <c r="G36" s="18" t="n">
        <v>62</v>
      </c>
      <c r="H36" s="18" t="n">
        <v>61</v>
      </c>
      <c r="I36" s="18" t="n">
        <v>70.1256067657509</v>
      </c>
      <c r="J36" s="18" t="n">
        <v>64.2978663933663</v>
      </c>
      <c r="K36" s="18" t="n">
        <v>75.2788382874284</v>
      </c>
      <c r="L36" s="18" t="n">
        <v>95</v>
      </c>
      <c r="M36" s="18" t="n">
        <v>73</v>
      </c>
      <c r="N36" s="253" t="s">
        <v>313</v>
      </c>
      <c r="O36" s="18" t="n">
        <v>89</v>
      </c>
      <c r="P36" s="18" t="n">
        <v>77</v>
      </c>
      <c r="Q36" s="18" t="n">
        <v>74</v>
      </c>
      <c r="R36" s="18" t="n">
        <v>98.4206247822553</v>
      </c>
      <c r="S36" s="18" t="n">
        <v>49.4860029571217</v>
      </c>
      <c r="T36" s="18" t="n">
        <v>79</v>
      </c>
      <c r="U36" s="18" t="n">
        <v>63.1524799099145</v>
      </c>
      <c r="V36" s="18" t="n">
        <v>51.3865981902666</v>
      </c>
    </row>
    <row r="37" customFormat="false" ht="15" hidden="false" customHeight="false" outlineLevel="0" collapsed="false">
      <c r="A37" s="226" t="s">
        <v>290</v>
      </c>
      <c r="B37" s="254" t="s">
        <v>308</v>
      </c>
      <c r="D37" s="254" t="s">
        <v>308</v>
      </c>
      <c r="E37" s="249" t="n">
        <v>24</v>
      </c>
      <c r="F37" s="249" t="n">
        <v>24</v>
      </c>
      <c r="G37" s="249" t="n">
        <v>25</v>
      </c>
      <c r="H37" s="249" t="n">
        <v>24</v>
      </c>
      <c r="I37" s="249" t="n">
        <v>24.8362650279422</v>
      </c>
      <c r="J37" s="249" t="n">
        <v>25.154770804084</v>
      </c>
      <c r="K37" s="249" t="n">
        <v>26.1875207785159</v>
      </c>
      <c r="L37" s="249" t="n">
        <v>25.6148498422467</v>
      </c>
      <c r="M37" s="249" t="n">
        <v>26.1716841560176</v>
      </c>
      <c r="N37" s="249" t="n">
        <v>25</v>
      </c>
      <c r="O37" s="249" t="n">
        <v>26</v>
      </c>
      <c r="P37" s="249" t="n">
        <v>27</v>
      </c>
      <c r="Q37" s="249" t="n">
        <v>26</v>
      </c>
      <c r="R37" s="249" t="n">
        <v>26.5444418032221</v>
      </c>
      <c r="S37" s="249" t="n">
        <v>26.4535765255452</v>
      </c>
      <c r="T37" s="249" t="n">
        <v>27</v>
      </c>
      <c r="U37" s="249" t="n">
        <v>26.4565530479902</v>
      </c>
      <c r="V37" s="249" t="n">
        <v>26.4096982712291</v>
      </c>
    </row>
    <row r="38" customFormat="false" ht="13.5" hidden="false" customHeight="true" outlineLevel="0" collapsed="false">
      <c r="A38" s="243" t="s">
        <v>291</v>
      </c>
      <c r="B38" s="238"/>
      <c r="C38" s="238"/>
      <c r="D38" s="250"/>
      <c r="E38" s="250"/>
      <c r="F38" s="250"/>
      <c r="G38" s="250"/>
      <c r="H38" s="250"/>
      <c r="I38" s="250"/>
    </row>
    <row r="39" customFormat="false" ht="13.5" hidden="false" customHeight="true" outlineLevel="0" collapsed="false">
      <c r="A39" s="238" t="s">
        <v>314</v>
      </c>
      <c r="B39" s="238"/>
      <c r="C39" s="238"/>
      <c r="D39" s="250"/>
      <c r="E39" s="250"/>
      <c r="F39" s="250"/>
      <c r="G39" s="250"/>
      <c r="H39" s="250"/>
      <c r="I39" s="250"/>
    </row>
    <row r="40" customFormat="false" ht="12.75" hidden="false" customHeight="false" outlineLevel="0" collapsed="false">
      <c r="A40" s="238" t="s">
        <v>315</v>
      </c>
      <c r="B40" s="238"/>
      <c r="C40" s="238"/>
      <c r="D40" s="250"/>
      <c r="E40" s="250"/>
      <c r="F40" s="250"/>
      <c r="G40" s="250"/>
      <c r="H40" s="250"/>
      <c r="I40" s="250"/>
    </row>
    <row r="41" customFormat="false" ht="12.75" hidden="false" customHeight="false" outlineLevel="0" collapsed="false">
      <c r="A41" s="238" t="s">
        <v>316</v>
      </c>
      <c r="B41" s="238"/>
      <c r="C41" s="238"/>
      <c r="D41" s="250"/>
      <c r="E41" s="250"/>
      <c r="F41" s="250"/>
      <c r="G41" s="250"/>
      <c r="H41" s="250"/>
      <c r="I41" s="250"/>
    </row>
    <row r="42" customFormat="false" ht="12.75" hidden="false" customHeight="false" outlineLevel="0" collapsed="false">
      <c r="A42" s="238" t="s">
        <v>317</v>
      </c>
      <c r="B42" s="238"/>
      <c r="C42" s="238"/>
      <c r="D42" s="250"/>
      <c r="E42" s="250"/>
      <c r="F42" s="250"/>
      <c r="G42" s="250"/>
      <c r="H42" s="250"/>
      <c r="I42" s="250"/>
    </row>
    <row r="43" customFormat="false" ht="12.75" hidden="false" customHeight="false" outlineLevel="0" collapsed="false">
      <c r="A43" s="238" t="s">
        <v>318</v>
      </c>
      <c r="B43" s="238"/>
      <c r="C43" s="238"/>
      <c r="D43" s="250"/>
      <c r="E43" s="250"/>
      <c r="F43" s="250"/>
      <c r="G43" s="250"/>
      <c r="H43" s="250"/>
      <c r="I43" s="250"/>
    </row>
    <row r="44" customFormat="false" ht="12.75" hidden="false" customHeight="false" outlineLevel="0" collapsed="false">
      <c r="A44" s="238" t="s">
        <v>319</v>
      </c>
      <c r="B44" s="238"/>
      <c r="C44" s="238"/>
      <c r="D44" s="250"/>
      <c r="E44" s="250"/>
      <c r="F44" s="250"/>
      <c r="G44" s="250"/>
      <c r="H44" s="250"/>
      <c r="I44" s="250"/>
    </row>
    <row r="45" customFormat="false" ht="12.75" hidden="false" customHeight="false" outlineLevel="0" collapsed="false">
      <c r="A45" s="126" t="s">
        <v>320</v>
      </c>
      <c r="D45" s="250"/>
      <c r="E45" s="250"/>
      <c r="F45" s="250"/>
      <c r="G45" s="250"/>
      <c r="H45" s="250"/>
      <c r="I45" s="250"/>
    </row>
    <row r="46" customFormat="false" ht="12.75" hidden="false" customHeight="false" outlineLevel="0" collapsed="false">
      <c r="D46" s="250"/>
      <c r="E46" s="250"/>
      <c r="F46" s="250"/>
      <c r="G46" s="250"/>
      <c r="H46" s="250"/>
      <c r="I46" s="250"/>
    </row>
    <row r="47" s="239" customFormat="true" ht="18.75" hidden="false" customHeight="false" outlineLevel="0" collapsed="false">
      <c r="A47" s="86" t="s">
        <v>321</v>
      </c>
      <c r="B47" s="86"/>
      <c r="C47" s="86"/>
      <c r="D47" s="249"/>
      <c r="E47" s="18"/>
      <c r="F47" s="249"/>
      <c r="G47" s="18"/>
      <c r="H47" s="18"/>
      <c r="I47" s="18"/>
      <c r="J47" s="78"/>
      <c r="K47" s="78"/>
    </row>
    <row r="48" s="65" customFormat="true" ht="18.75" hidden="false" customHeight="false" outlineLevel="0" collapsed="false">
      <c r="A48" s="80"/>
      <c r="B48" s="78"/>
      <c r="C48" s="78"/>
      <c r="L48" s="133" t="s">
        <v>322</v>
      </c>
      <c r="M48" s="133" t="s">
        <v>323</v>
      </c>
      <c r="N48" s="133" t="s">
        <v>307</v>
      </c>
      <c r="O48" s="133" t="s">
        <v>324</v>
      </c>
      <c r="P48" s="133" t="s">
        <v>325</v>
      </c>
      <c r="Q48" s="133" t="s">
        <v>326</v>
      </c>
      <c r="R48" s="133" t="s">
        <v>327</v>
      </c>
      <c r="S48" s="133" t="s">
        <v>140</v>
      </c>
    </row>
    <row r="49" s="65" customFormat="true" ht="15.75" hidden="false" customHeight="false" outlineLevel="0" collapsed="false">
      <c r="A49" s="86" t="s">
        <v>328</v>
      </c>
      <c r="B49" s="86"/>
      <c r="C49" s="86"/>
      <c r="L49" s="87" t="s">
        <v>329</v>
      </c>
      <c r="M49" s="87"/>
      <c r="N49" s="87"/>
      <c r="O49" s="87" t="s">
        <v>330</v>
      </c>
      <c r="P49" s="87" t="s">
        <v>330</v>
      </c>
      <c r="Q49" s="87"/>
      <c r="R49" s="87" t="s">
        <v>331</v>
      </c>
      <c r="S49" s="87" t="s">
        <v>332</v>
      </c>
    </row>
    <row r="50" s="65" customFormat="true" ht="15.75" hidden="false" customHeight="false" outlineLevel="0" collapsed="false">
      <c r="A50" s="255" t="s">
        <v>333</v>
      </c>
      <c r="B50" s="255"/>
      <c r="C50" s="255"/>
      <c r="F50" s="92"/>
      <c r="L50" s="96" t="s">
        <v>334</v>
      </c>
      <c r="M50" s="96"/>
      <c r="N50" s="96"/>
      <c r="O50" s="96"/>
      <c r="P50" s="96"/>
      <c r="Q50" s="96"/>
      <c r="R50" s="96" t="s">
        <v>335</v>
      </c>
      <c r="S50" s="96" t="s">
        <v>336</v>
      </c>
    </row>
    <row r="51" customFormat="false" ht="15.75" hidden="false" customHeight="false" outlineLevel="0" collapsed="false">
      <c r="A51" s="65"/>
      <c r="B51" s="65"/>
      <c r="C51" s="65"/>
      <c r="L51" s="65"/>
      <c r="M51" s="194"/>
      <c r="N51" s="194"/>
      <c r="O51" s="194"/>
      <c r="P51" s="194"/>
      <c r="Q51" s="194"/>
      <c r="R51" s="138"/>
      <c r="S51" s="148" t="s">
        <v>285</v>
      </c>
    </row>
    <row r="52" customFormat="false" ht="15" hidden="false" customHeight="false" outlineLevel="0" collapsed="false">
      <c r="A52" s="256" t="n">
        <v>1966</v>
      </c>
      <c r="B52" s="256"/>
      <c r="C52" s="256"/>
      <c r="L52" s="115" t="n">
        <v>3.55003786401083</v>
      </c>
      <c r="M52" s="115" t="n">
        <v>43.3939922436148</v>
      </c>
      <c r="N52" s="115" t="n">
        <v>20.7747206094958</v>
      </c>
      <c r="O52" s="115" t="n">
        <v>0.847235927209308</v>
      </c>
      <c r="P52" s="115" t="n">
        <v>2.40356151180669</v>
      </c>
      <c r="Q52" s="115" t="n">
        <v>24.0411226105514</v>
      </c>
      <c r="R52" s="115" t="n">
        <v>4.98932923331115</v>
      </c>
      <c r="S52" s="65" t="n">
        <v>100</v>
      </c>
    </row>
    <row r="53" customFormat="false" ht="15" hidden="false" customHeight="false" outlineLevel="0" collapsed="false">
      <c r="A53" s="256" t="n">
        <v>1971</v>
      </c>
      <c r="B53" s="256"/>
      <c r="C53" s="256"/>
      <c r="L53" s="115" t="n">
        <v>3.42102153206174</v>
      </c>
      <c r="M53" s="115" t="n">
        <v>35.117823630906</v>
      </c>
      <c r="N53" s="115" t="n">
        <v>29.3422203313716</v>
      </c>
      <c r="O53" s="160" t="s">
        <v>337</v>
      </c>
      <c r="P53" s="115" t="n">
        <v>1.56136992129334</v>
      </c>
      <c r="Q53" s="115" t="n">
        <v>23.804864213288</v>
      </c>
      <c r="R53" s="115" t="n">
        <v>6.29464180198067</v>
      </c>
      <c r="S53" s="65" t="n">
        <v>100</v>
      </c>
    </row>
    <row r="54" customFormat="false" ht="15" hidden="false" customHeight="false" outlineLevel="0" collapsed="false">
      <c r="A54" s="256" t="n">
        <v>1981</v>
      </c>
      <c r="B54" s="256"/>
      <c r="C54" s="256"/>
      <c r="L54" s="115" t="n">
        <v>3.19527438054548</v>
      </c>
      <c r="M54" s="115" t="n">
        <v>25.1246739391092</v>
      </c>
      <c r="N54" s="115" t="n">
        <v>46.0185090024617</v>
      </c>
      <c r="O54" s="115" t="n">
        <v>1.18874582177132</v>
      </c>
      <c r="P54" s="115" t="n">
        <v>1.43980659022282</v>
      </c>
      <c r="Q54" s="115" t="n">
        <v>20.0442415077349</v>
      </c>
      <c r="R54" s="115" t="n">
        <v>2.98874875815458</v>
      </c>
      <c r="S54" s="65" t="n">
        <v>100</v>
      </c>
    </row>
    <row r="55" customFormat="false" ht="15" hidden="false" customHeight="false" outlineLevel="0" collapsed="false">
      <c r="A55" s="257" t="n">
        <v>1991</v>
      </c>
      <c r="B55" s="257"/>
      <c r="C55" s="257"/>
      <c r="L55" s="115" t="n">
        <v>2.97973717763114</v>
      </c>
      <c r="M55" s="222" t="n">
        <v>17.5995489248869</v>
      </c>
      <c r="N55" s="222" t="n">
        <v>59.2071643731935</v>
      </c>
      <c r="O55" s="222" t="n">
        <v>0.621752182990201</v>
      </c>
      <c r="P55" s="222" t="n">
        <v>1.43297623220209</v>
      </c>
      <c r="Q55" s="222" t="n">
        <v>14.737152232771</v>
      </c>
      <c r="R55" s="222" t="n">
        <v>3.42166887632516</v>
      </c>
      <c r="S55" s="78" t="n">
        <v>100</v>
      </c>
    </row>
    <row r="56" customFormat="false" ht="15" hidden="false" customHeight="false" outlineLevel="0" collapsed="false">
      <c r="A56" s="257" t="n">
        <v>2001</v>
      </c>
      <c r="B56" s="257"/>
      <c r="C56" s="257"/>
      <c r="D56" s="175"/>
      <c r="L56" s="76" t="n">
        <v>4</v>
      </c>
      <c r="M56" s="222" t="n">
        <v>12</v>
      </c>
      <c r="N56" s="222" t="n">
        <v>68</v>
      </c>
      <c r="O56" s="215" t="s">
        <v>337</v>
      </c>
      <c r="P56" s="222" t="n">
        <v>2</v>
      </c>
      <c r="Q56" s="222" t="n">
        <v>12</v>
      </c>
      <c r="R56" s="222" t="n">
        <v>2</v>
      </c>
      <c r="S56" s="76" t="n">
        <v>100</v>
      </c>
    </row>
    <row r="57" customFormat="false" ht="15" hidden="false" customHeight="false" outlineLevel="0" collapsed="false">
      <c r="A57" s="258" t="n">
        <v>2011</v>
      </c>
      <c r="B57" s="258"/>
      <c r="C57" s="258"/>
      <c r="D57" s="259"/>
      <c r="F57" s="259"/>
      <c r="L57" s="226" t="n">
        <v>5</v>
      </c>
      <c r="M57" s="260" t="n">
        <v>11</v>
      </c>
      <c r="N57" s="260" t="n">
        <v>69</v>
      </c>
      <c r="O57" s="261" t="s">
        <v>337</v>
      </c>
      <c r="P57" s="260" t="n">
        <v>2</v>
      </c>
      <c r="Q57" s="260" t="n">
        <v>11</v>
      </c>
      <c r="R57" s="260" t="n">
        <v>2</v>
      </c>
      <c r="S57" s="226" t="n">
        <v>100</v>
      </c>
    </row>
    <row r="58" customFormat="false" ht="12.75" hidden="false" customHeight="false" outlineLevel="0" collapsed="false">
      <c r="A58" s="126" t="s">
        <v>338</v>
      </c>
      <c r="B58" s="262"/>
      <c r="C58" s="262"/>
      <c r="D58" s="262"/>
      <c r="E58" s="262"/>
      <c r="F58" s="262"/>
      <c r="G58" s="262"/>
      <c r="H58" s="262"/>
      <c r="I58" s="262"/>
    </row>
    <row r="59" customFormat="false" ht="12.75" hidden="false" customHeight="false" outlineLevel="0" collapsed="false">
      <c r="A59" s="126" t="s">
        <v>339</v>
      </c>
      <c r="D59" s="262"/>
      <c r="E59" s="262"/>
      <c r="F59" s="262"/>
      <c r="G59" s="262"/>
      <c r="H59" s="262"/>
      <c r="I59" s="262"/>
    </row>
    <row r="60" customFormat="false" ht="12.75" hidden="false" customHeight="false" outlineLevel="0" collapsed="false">
      <c r="A60" s="126" t="s">
        <v>340</v>
      </c>
      <c r="D60" s="262"/>
      <c r="E60" s="262"/>
      <c r="F60" s="262"/>
      <c r="G60" s="262"/>
      <c r="H60" s="262"/>
      <c r="I60" s="262"/>
    </row>
    <row r="61" customFormat="false" ht="12.75" hidden="false" customHeight="false" outlineLevel="0" collapsed="false">
      <c r="A61" s="126" t="s">
        <v>341</v>
      </c>
      <c r="D61" s="262"/>
      <c r="E61" s="262"/>
      <c r="F61" s="262"/>
      <c r="G61" s="262"/>
      <c r="H61" s="262"/>
    </row>
    <row r="62" customFormat="false" ht="12.75" hidden="false" customHeight="false" outlineLevel="0" collapsed="false">
      <c r="A62" s="126" t="s">
        <v>342</v>
      </c>
    </row>
    <row r="63" customFormat="false" ht="13.5" hidden="false" customHeight="true" outlineLevel="0" collapsed="false">
      <c r="A63" s="126" t="s">
        <v>343</v>
      </c>
    </row>
    <row r="64" customFormat="false" ht="13.5" hidden="false" customHeight="true" outlineLevel="0" collapsed="false"/>
    <row r="65" s="65" customFormat="true" ht="18.75" hidden="false" customHeight="false" outlineLevel="0" collapsed="false">
      <c r="A65" s="263" t="s">
        <v>344</v>
      </c>
      <c r="B65" s="263"/>
      <c r="C65" s="263"/>
      <c r="D65" s="264"/>
      <c r="E65" s="264"/>
      <c r="F65" s="264"/>
      <c r="G65" s="264"/>
      <c r="H65" s="264"/>
      <c r="I65" s="265"/>
      <c r="J65" s="265"/>
      <c r="K65" s="265"/>
      <c r="L65" s="265"/>
      <c r="M65" s="218"/>
    </row>
    <row r="66" s="65" customFormat="true" ht="15.75" hidden="false" customHeight="false" outlineLevel="0" collapsed="false">
      <c r="A66" s="266"/>
      <c r="B66" s="266"/>
      <c r="C66" s="266"/>
      <c r="D66" s="266"/>
      <c r="E66" s="266"/>
      <c r="F66" s="266"/>
      <c r="G66" s="266"/>
      <c r="H66" s="266"/>
      <c r="M66" s="267" t="s">
        <v>345</v>
      </c>
      <c r="N66" s="267"/>
      <c r="O66" s="267" t="s">
        <v>346</v>
      </c>
      <c r="P66" s="267"/>
      <c r="Q66" s="267" t="s">
        <v>347</v>
      </c>
      <c r="R66" s="267"/>
      <c r="S66" s="268"/>
      <c r="T66" s="268" t="s">
        <v>150</v>
      </c>
    </row>
    <row r="67" s="65" customFormat="true" ht="15.75" hidden="false" customHeight="false" outlineLevel="0" collapsed="false">
      <c r="A67" s="265"/>
      <c r="B67" s="265"/>
      <c r="C67" s="265"/>
      <c r="D67" s="265"/>
      <c r="E67" s="265"/>
      <c r="F67" s="265"/>
      <c r="G67" s="265"/>
      <c r="H67" s="265"/>
      <c r="I67" s="92"/>
      <c r="J67" s="92"/>
      <c r="K67" s="92"/>
      <c r="L67" s="92"/>
      <c r="M67" s="269" t="s">
        <v>348</v>
      </c>
      <c r="N67" s="269"/>
      <c r="O67" s="269" t="s">
        <v>348</v>
      </c>
      <c r="P67" s="269"/>
      <c r="Q67" s="269" t="s">
        <v>349</v>
      </c>
      <c r="R67" s="269"/>
      <c r="S67" s="270"/>
      <c r="T67" s="270" t="s">
        <v>350</v>
      </c>
    </row>
    <row r="68" s="65" customFormat="true" ht="17.25" hidden="false" customHeight="true" outlineLevel="0" collapsed="false">
      <c r="A68" s="264"/>
      <c r="B68" s="264"/>
      <c r="C68" s="264"/>
      <c r="D68" s="218"/>
      <c r="E68" s="218"/>
      <c r="F68" s="218"/>
      <c r="G68" s="218"/>
      <c r="M68" s="218"/>
      <c r="N68" s="218"/>
      <c r="O68" s="264"/>
      <c r="P68" s="218"/>
      <c r="Q68" s="271" t="s">
        <v>232</v>
      </c>
      <c r="R68" s="264"/>
      <c r="S68" s="218"/>
      <c r="T68" s="272"/>
    </row>
    <row r="69" s="65" customFormat="true" ht="5.25" hidden="false" customHeight="true" outlineLevel="0" collapsed="false">
      <c r="A69" s="264"/>
      <c r="B69" s="264"/>
      <c r="C69" s="264"/>
      <c r="D69" s="218"/>
      <c r="E69" s="218"/>
      <c r="F69" s="218"/>
      <c r="G69" s="218"/>
      <c r="M69" s="218"/>
      <c r="N69" s="218"/>
      <c r="O69" s="264"/>
      <c r="P69" s="218"/>
      <c r="Q69" s="273"/>
      <c r="R69" s="264"/>
      <c r="S69" s="218"/>
      <c r="T69" s="272"/>
    </row>
    <row r="70" s="65" customFormat="true" ht="15.75" hidden="false" customHeight="true" outlineLevel="0" collapsed="false">
      <c r="A70" s="274" t="s">
        <v>351</v>
      </c>
      <c r="B70" s="274"/>
      <c r="C70" s="274"/>
      <c r="D70" s="275" t="n">
        <v>10.1</v>
      </c>
      <c r="E70" s="276"/>
      <c r="F70" s="276"/>
      <c r="G70" s="276"/>
      <c r="M70" s="277" t="n">
        <v>16</v>
      </c>
      <c r="N70" s="74"/>
      <c r="O70" s="277" t="n">
        <v>84</v>
      </c>
      <c r="P70" s="74"/>
      <c r="Q70" s="278" t="n">
        <v>100</v>
      </c>
      <c r="R70" s="278"/>
      <c r="S70" s="278"/>
      <c r="T70" s="279" t="n">
        <v>4890</v>
      </c>
    </row>
    <row r="71" s="65" customFormat="true" ht="6" hidden="false" customHeight="true" outlineLevel="0" collapsed="false">
      <c r="A71" s="218"/>
      <c r="B71" s="218"/>
      <c r="C71" s="218"/>
      <c r="D71" s="275"/>
      <c r="E71" s="276"/>
      <c r="F71" s="276"/>
      <c r="G71" s="276"/>
      <c r="M71" s="278"/>
      <c r="N71" s="74"/>
      <c r="O71" s="278"/>
      <c r="P71" s="74"/>
      <c r="Q71" s="278"/>
      <c r="R71" s="278"/>
      <c r="S71" s="278"/>
      <c r="T71" s="279"/>
    </row>
    <row r="72" s="65" customFormat="true" ht="15" hidden="false" customHeight="true" outlineLevel="0" collapsed="false">
      <c r="A72" s="218" t="s">
        <v>352</v>
      </c>
      <c r="B72" s="218"/>
      <c r="C72" s="218"/>
      <c r="D72" s="275" t="n">
        <v>49.6</v>
      </c>
      <c r="E72" s="276"/>
      <c r="F72" s="276"/>
      <c r="G72" s="276"/>
      <c r="M72" s="277" t="n">
        <v>70</v>
      </c>
      <c r="N72" s="74"/>
      <c r="O72" s="277" t="n">
        <v>30</v>
      </c>
      <c r="P72" s="74"/>
      <c r="Q72" s="278" t="n">
        <v>100</v>
      </c>
      <c r="R72" s="278"/>
      <c r="S72" s="278"/>
      <c r="T72" s="280" t="n">
        <v>630</v>
      </c>
    </row>
    <row r="73" s="65" customFormat="true" ht="15" hidden="false" customHeight="true" outlineLevel="0" collapsed="false">
      <c r="A73" s="218" t="s">
        <v>353</v>
      </c>
      <c r="B73" s="218"/>
      <c r="C73" s="218"/>
      <c r="D73" s="275" t="n">
        <v>4.9</v>
      </c>
      <c r="E73" s="276"/>
      <c r="F73" s="276"/>
      <c r="G73" s="276"/>
      <c r="M73" s="277" t="n">
        <v>8</v>
      </c>
      <c r="N73" s="74"/>
      <c r="O73" s="277" t="n">
        <v>92</v>
      </c>
      <c r="P73" s="74"/>
      <c r="Q73" s="278" t="n">
        <v>100</v>
      </c>
      <c r="R73" s="278"/>
      <c r="S73" s="278"/>
      <c r="T73" s="280" t="n">
        <v>3210</v>
      </c>
    </row>
    <row r="74" s="65" customFormat="true" ht="17.25" hidden="false" customHeight="false" outlineLevel="0" collapsed="false">
      <c r="A74" s="264" t="s">
        <v>354</v>
      </c>
      <c r="B74" s="264"/>
      <c r="C74" s="264"/>
      <c r="D74" s="281" t="n">
        <v>7.5</v>
      </c>
      <c r="E74" s="282"/>
      <c r="F74" s="282"/>
      <c r="G74" s="282"/>
      <c r="M74" s="277" t="n">
        <v>10</v>
      </c>
      <c r="N74" s="74"/>
      <c r="O74" s="283" t="n">
        <v>90</v>
      </c>
      <c r="P74" s="74"/>
      <c r="Q74" s="284" t="n">
        <v>100</v>
      </c>
      <c r="R74" s="284"/>
      <c r="S74" s="278"/>
      <c r="T74" s="280" t="n">
        <v>1050</v>
      </c>
    </row>
    <row r="75" s="65" customFormat="true" ht="6" hidden="false" customHeight="true" outlineLevel="0" collapsed="false">
      <c r="A75" s="265"/>
      <c r="B75" s="265"/>
      <c r="C75" s="265"/>
      <c r="D75" s="285"/>
      <c r="E75" s="285"/>
      <c r="F75" s="285"/>
      <c r="G75" s="285"/>
      <c r="H75" s="92"/>
      <c r="I75" s="92"/>
      <c r="J75" s="92"/>
      <c r="K75" s="92"/>
      <c r="L75" s="92"/>
      <c r="M75" s="286"/>
      <c r="N75" s="287"/>
      <c r="O75" s="287"/>
      <c r="P75" s="287"/>
      <c r="Q75" s="288"/>
      <c r="R75" s="265"/>
      <c r="S75" s="265"/>
      <c r="T75" s="265"/>
    </row>
    <row r="76" s="65" customFormat="true" ht="15" hidden="false" customHeight="true" outlineLevel="0" collapsed="false">
      <c r="A76" s="243" t="s">
        <v>218</v>
      </c>
      <c r="B76" s="264"/>
      <c r="C76" s="264"/>
      <c r="D76" s="289"/>
      <c r="E76" s="289"/>
      <c r="F76" s="289"/>
      <c r="G76" s="281"/>
      <c r="H76" s="284"/>
      <c r="I76" s="284"/>
      <c r="J76" s="284"/>
      <c r="K76" s="290"/>
      <c r="L76" s="264"/>
      <c r="M76" s="264"/>
      <c r="N76" s="264"/>
    </row>
    <row r="77" customFormat="false" ht="15" hidden="false" customHeight="false" outlineLevel="0" collapsed="false">
      <c r="A77" s="291" t="s">
        <v>355</v>
      </c>
      <c r="B77" s="291"/>
      <c r="C77" s="291"/>
      <c r="D77" s="291"/>
      <c r="E77" s="292"/>
      <c r="F77" s="291"/>
      <c r="G77" s="291"/>
      <c r="H77" s="291"/>
      <c r="I77" s="291"/>
      <c r="J77" s="291"/>
      <c r="K77" s="291"/>
      <c r="L77" s="291"/>
      <c r="M77" s="291"/>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4" min="1" style="126" width="8.85"/>
    <col collapsed="false" customWidth="true" hidden="false" outlineLevel="0" max="15" min="15" style="126" width="2.28"/>
    <col collapsed="false" customWidth="false" hidden="false" outlineLevel="0" max="19" min="16" style="126" width="8.85"/>
    <col collapsed="false" customWidth="true" hidden="false" outlineLevel="0" max="22" min="20" style="126" width="0.13"/>
    <col collapsed="false" customWidth="false" hidden="false" outlineLevel="0" max="257" min="23" style="126" width="8.85"/>
  </cols>
  <sheetData>
    <row r="2" customFormat="false" ht="20.25" hidden="false" customHeight="false" outlineLevel="0" collapsed="false">
      <c r="A2" s="293" t="s">
        <v>356</v>
      </c>
      <c r="B2" s="189"/>
      <c r="C2" s="189"/>
      <c r="D2" s="189"/>
      <c r="E2" s="189"/>
      <c r="F2" s="189"/>
      <c r="G2" s="189"/>
      <c r="H2" s="189"/>
    </row>
    <row r="3" customFormat="false" ht="18" hidden="false" customHeight="false" outlineLevel="0" collapsed="false">
      <c r="A3" s="294"/>
      <c r="B3" s="189"/>
      <c r="C3" s="189"/>
      <c r="D3" s="189"/>
      <c r="E3" s="189"/>
      <c r="F3" s="189"/>
      <c r="G3" s="189"/>
      <c r="H3" s="189"/>
    </row>
    <row r="4" customFormat="false" ht="15.75" hidden="false" customHeight="false" outlineLevel="0" collapsed="false">
      <c r="A4" s="295" t="s">
        <v>138</v>
      </c>
      <c r="U4" s="296" t="n">
        <v>2009</v>
      </c>
      <c r="V4" s="296" t="n">
        <v>2019</v>
      </c>
    </row>
    <row r="5" customFormat="false" ht="12.75" hidden="false" customHeight="false" outlineLevel="0" collapsed="false">
      <c r="T5" s="126" t="s">
        <v>357</v>
      </c>
      <c r="U5" s="297" t="n">
        <v>60.655</v>
      </c>
      <c r="V5" s="298" t="n">
        <v>63</v>
      </c>
    </row>
    <row r="6" customFormat="false" ht="12.75" hidden="false" customHeight="false" outlineLevel="0" collapsed="false">
      <c r="T6" s="126" t="s">
        <v>358</v>
      </c>
      <c r="U6" s="297" t="n">
        <v>6.385</v>
      </c>
      <c r="V6" s="298" t="n">
        <v>5</v>
      </c>
    </row>
    <row r="7" customFormat="false" ht="12.75" hidden="false" customHeight="false" outlineLevel="0" collapsed="false">
      <c r="T7" s="126" t="s">
        <v>323</v>
      </c>
      <c r="U7" s="297" t="n">
        <v>12.129</v>
      </c>
      <c r="V7" s="298" t="n">
        <v>10</v>
      </c>
    </row>
    <row r="8" customFormat="false" ht="12.75" hidden="false" customHeight="false" outlineLevel="0" collapsed="false">
      <c r="T8" s="126" t="s">
        <v>359</v>
      </c>
      <c r="U8" s="297" t="n">
        <v>12.322</v>
      </c>
      <c r="V8" s="298" t="n">
        <v>12</v>
      </c>
    </row>
    <row r="9" customFormat="false" ht="12.75" hidden="false" customHeight="false" outlineLevel="0" collapsed="false">
      <c r="T9" s="126" t="s">
        <v>360</v>
      </c>
      <c r="U9" s="297" t="n">
        <v>3.875</v>
      </c>
      <c r="V9" s="298" t="n">
        <v>5</v>
      </c>
    </row>
    <row r="10" customFormat="false" ht="12.75" hidden="false" customHeight="false" outlineLevel="0" collapsed="false">
      <c r="T10" s="126" t="s">
        <v>188</v>
      </c>
      <c r="U10" s="297" t="n">
        <v>2.252</v>
      </c>
      <c r="V10" s="298" t="n">
        <v>2</v>
      </c>
    </row>
    <row r="11" customFormat="false" ht="12.75" hidden="false" customHeight="false" outlineLevel="0" collapsed="false">
      <c r="T11" s="126" t="s">
        <v>10</v>
      </c>
      <c r="U11" s="297" t="n">
        <v>2.383</v>
      </c>
      <c r="V11" s="298" t="n">
        <v>3</v>
      </c>
    </row>
    <row r="14" customFormat="false" ht="12.75" hidden="false" customHeight="false" outlineLevel="0" collapsed="false">
      <c r="S14" s="189"/>
    </row>
    <row r="15" customFormat="false" ht="12.75" hidden="false" customHeight="false" outlineLevel="0" collapsed="false">
      <c r="S15" s="189"/>
    </row>
    <row r="38" customFormat="false" ht="18" hidden="false" customHeight="false" outlineLevel="0" collapsed="false">
      <c r="A38" s="294" t="s">
        <v>361</v>
      </c>
      <c r="B38" s="189"/>
      <c r="C38" s="189"/>
      <c r="D38" s="189"/>
      <c r="E38" s="189"/>
      <c r="F38" s="189"/>
      <c r="G38" s="189"/>
      <c r="H38" s="189"/>
      <c r="I38" s="189"/>
      <c r="J38" s="189"/>
      <c r="K38" s="189"/>
      <c r="L38" s="189"/>
      <c r="M38" s="189"/>
      <c r="N38" s="189"/>
    </row>
    <row r="39" customFormat="false" ht="18" hidden="false" customHeight="false" outlineLevel="0" collapsed="false">
      <c r="A39" s="299"/>
    </row>
    <row r="84" customFormat="false" ht="12.75" hidden="false" customHeight="false" outlineLevel="0" collapsed="false">
      <c r="A84" s="243" t="s">
        <v>362</v>
      </c>
    </row>
    <row r="85" customFormat="false" ht="12.75" hidden="false" customHeight="false" outlineLevel="0" collapsed="false">
      <c r="A85" s="243" t="s">
        <v>363</v>
      </c>
    </row>
    <row r="86" customFormat="false" ht="12.75" hidden="false" customHeight="false" outlineLevel="0" collapsed="false">
      <c r="A86" s="243" t="s">
        <v>364</v>
      </c>
    </row>
    <row r="87" customFormat="false" ht="12.75" hidden="false" customHeight="false" outlineLevel="0" collapsed="false">
      <c r="A87" s="126" t="s">
        <v>365</v>
      </c>
    </row>
    <row r="88" customFormat="false" ht="12.75" hidden="false" customHeight="false" outlineLevel="0" collapsed="false">
      <c r="A88" s="126" t="s">
        <v>366</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u016789</cp:lastModifiedBy>
  <cp:lastPrinted>2020-09-09T08:55:57Z</cp:lastPrinted>
  <dcterms:modified xsi:type="dcterms:W3CDTF">2021-02-25T08:21:13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1-02-24T16:19:15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1-02-25T08:21:20Z</vt:filetime>
  </property>
  <property fmtid="{D5CDD505-2E9C-101B-9397-08002B2CF9AE}" pid="13" name="Objective-FileNumber">
    <vt:lpwstr/>
  </property>
  <property fmtid="{D5CDD505-2E9C-101B-9397-08002B2CF9AE}" pid="14" name="Objective-Id">
    <vt:lpwstr>A32202286</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1-02-25T08:21:20Z</vt:filetime>
  </property>
  <property fmtid="{D5CDD505-2E9C-101B-9397-08002B2CF9AE}" pid="18" name="Objective-Owner">
    <vt:lpwstr>Paterson, Andrew A (U415031)</vt:lpwstr>
  </property>
  <property fmtid="{D5CDD505-2E9C-101B-9397-08002B2CF9AE}" pid="19" name="Objective-Parent">
    <vt:lpwstr>Transport Scotland: Scottish Transport Statistics: 2020: Research and analysis: Transport: 2019-2024</vt:lpwstr>
  </property>
  <property fmtid="{D5CDD505-2E9C-101B-9397-08002B2CF9AE}" pid="20" name="Objective-Path">
    <vt:lpwstr>Objective Global Folder:SG File Plan:Business and industry:Transport:General:Research and analysis: Transport - general:Transport Scotland: Scottish Transport Statistics: 2020: Research and analysis: Transport: 2019-2024:</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Chapter11 - Personal - For publication</vt:lpwstr>
  </property>
  <property fmtid="{D5CDD505-2E9C-101B-9397-08002B2CF9AE}" pid="28" name="Objective-Version">
    <vt:lpwstr>2.0</vt:lpwstr>
  </property>
  <property fmtid="{D5CDD505-2E9C-101B-9397-08002B2CF9AE}" pid="29" name="Objective-VersionComment">
    <vt:lpwstr/>
  </property>
  <property fmtid="{D5CDD505-2E9C-101B-9397-08002B2CF9AE}" pid="30" name="Objective-VersionNumber">
    <vt:r8>2</vt:r8>
  </property>
</Properties>
</file>